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1" sheetId="1" state="visible" r:id="rId2"/>
    <sheet name="2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1179">
  <si>
    <t xml:space="preserve">Na osnovi članka 37. Zakona o proračunu ("Narodne Novine", br.87/08, 136/12 i 15/15) i članka 34. Statuta</t>
  </si>
  <si>
    <t xml:space="preserve">Grada Hvara ("Službeni glasnik Grada Hvara" br.:3/18  i 10/18),a u skladu sa Proračunom Grada Hvara  </t>
  </si>
  <si>
    <t xml:space="preserve">za 2019.godinu Gradonačelnik Grada  Hvara dana  20.prosinca, 2018. godine,  d o n o s i:</t>
  </si>
  <si>
    <t xml:space="preserve">PLANA PRIHODA I PRIMITAKA, TE RASHODA I IZDATAKA</t>
  </si>
  <si>
    <t xml:space="preserve">PRORAČUNA GRADA HVARA ZA 2019. GODINU</t>
  </si>
  <si>
    <t xml:space="preserve">I.  OPĆI DIO</t>
  </si>
  <si>
    <t xml:space="preserve">Članak 1.</t>
  </si>
  <si>
    <t xml:space="preserve">    Plan prihoda i primitaka, te rashoda i izdataka Proračuna Grada Hvara (u daljnjem tekstu Plan) za 2019. </t>
  </si>
  <si>
    <t xml:space="preserve">godinu sastoji se od:</t>
  </si>
  <si>
    <t xml:space="preserve">        A.  RAČUN PRIHODA I RASHODA </t>
  </si>
  <si>
    <t xml:space="preserve">Plan za 
2018.god.</t>
  </si>
  <si>
    <t xml:space="preserve">PLAN ZA
2019.god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PRIMICI OD FINANC. IMOVINU I ZADUŽIVANJ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Članak 2</t>
  </si>
  <si>
    <t xml:space="preserve">    Prihodi i primici, te rashodi i izdaci po ekonomskoj klasifikaciji utvrđuku se u Računu prihoda i primitaka, te</t>
  </si>
  <si>
    <t xml:space="preserve">Računu rashoda i izdataka za 2019. godin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kanalizaciju 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2</t>
  </si>
  <si>
    <t xml:space="preserve">  - tekuća pomoć Minist.obrazovanja za dj.vrtić </t>
  </si>
  <si>
    <t xml:space="preserve">   63613</t>
  </si>
  <si>
    <t xml:space="preserve">  - tekuća pomoć Županije SDŽ za dj.vrtić 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boravišne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- prihodi od Hvarskih ljetnih priredbi</t>
  </si>
  <si>
    <t xml:space="preserve"> - prihodi od ulazaka u tvrđavu "Španjolu"</t>
  </si>
  <si>
    <t xml:space="preserve"> - prihodi od ulazaka u kazalište i Arsenal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1</t>
  </si>
  <si>
    <t xml:space="preserve"> PRIMLJENI POVRATI DANIH ZAJMOVA I DEPOZITA</t>
  </si>
  <si>
    <t xml:space="preserve">   816</t>
  </si>
  <si>
    <t xml:space="preserve"> PRIMLJENI POVRATI ZAJMOVA TRG.DRUŠTVIMA</t>
  </si>
  <si>
    <t xml:space="preserve">   8163</t>
  </si>
  <si>
    <t xml:space="preserve"> Povrat zajma danog trg.društvu izvan jav.sektor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KAZNE, PENALI I NAKNADE ŠTETE</t>
  </si>
  <si>
    <t xml:space="preserve">3831</t>
  </si>
  <si>
    <t xml:space="preserve"> Naknade štete pr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Članak 3.</t>
  </si>
  <si>
    <t xml:space="preserve">      Rashodi poslovanja i rashodi za nabavu nefinancijske imovine u ukupnoj svoti od 61.937.100 kuna </t>
  </si>
  <si>
    <t xml:space="preserve">raspoređuju se po nositeljima, korisnicima, programima, aktivnostima i projektima u Posebnom dijelu  </t>
  </si>
  <si>
    <t xml:space="preserve">Plana za 2019.godinu kako slijedi: </t>
  </si>
  <si>
    <t xml:space="preserve">III  ZAVRŠNE I ZAKLJUČNE ODREDBE</t>
  </si>
  <si>
    <t xml:space="preserve">Članak 4.</t>
  </si>
  <si>
    <t xml:space="preserve">      Ovaj Plan stupa na snagu osmog dana od dana objave u "Službenom glasniku Grada Hvara", a primjenjuje</t>
  </si>
  <si>
    <t xml:space="preserve">se od 01.siječnja 2019.godine.</t>
  </si>
  <si>
    <t xml:space="preserve">REPUBLIKA HRVATSKA</t>
  </si>
  <si>
    <t xml:space="preserve">SPLITSKO-DALMATINSKA ŽUPANIJA</t>
  </si>
  <si>
    <t xml:space="preserve">G R A D    H V A R</t>
  </si>
  <si>
    <t xml:space="preserve">Gradonačelnik</t>
  </si>
  <si>
    <t xml:space="preserve">KLASA: 400-01/18-01/32</t>
  </si>
  <si>
    <t xml:space="preserve">URBROJ: 2128/01-01/1-18-01</t>
  </si>
  <si>
    <t xml:space="preserve">Hvar, 20. prosinca, 2018.godine</t>
  </si>
  <si>
    <t xml:space="preserve">Gradonačelnik:</t>
  </si>
  <si>
    <t xml:space="preserve">Rikardo Novak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 2018.god.</t>
  </si>
  <si>
    <t xml:space="preserve">I Z V O R I     F I N A N C I R A N J A   za   2019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zajmovi</t>
  </si>
  <si>
    <t xml:space="preserve">Viškovi
prethod.
godina</t>
  </si>
  <si>
    <t xml:space="preserve">   RAZDJEL  001:    PREDSTAVNIČKA I IZVRŠNA TIJELA, GRADSKA
                                  UPRAVA TE  PRORAČUNSKI KORISNICI</t>
  </si>
  <si>
    <t xml:space="preserve"> GLAVA 00101:    GRADSKO VIJEĆE, GRADONAČELNIK
                     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 Aktivnost A1001 02: Rad gradskog vijeća i radnih tijela GV
                                        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, zamjen.gradonač. i rad. tijelima</t>
  </si>
  <si>
    <t xml:space="preserve">024</t>
  </si>
  <si>
    <t xml:space="preserve"> K.projekt K1001 03: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KULTURNO-ZABAVNI PROGRAMI</t>
  </si>
  <si>
    <t xml:space="preserve">0133</t>
  </si>
  <si>
    <t xml:space="preserve"> Aktivnost A1002 01:  Prigodni kulturno-zabavni programi, priredbe, 
                                    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3292</t>
  </si>
  <si>
    <t xml:space="preserve">Premije osiguranja</t>
  </si>
  <si>
    <t xml:space="preserve">037</t>
  </si>
  <si>
    <t xml:space="preserve">038</t>
  </si>
  <si>
    <t xml:space="preserve">Ostali nespomenuti rashodi poslovanja</t>
  </si>
  <si>
    <t xml:space="preserve">OSTALI RASHODI</t>
  </si>
  <si>
    <t xml:space="preserve">TEKUĆE DONACIJE</t>
  </si>
  <si>
    <t xml:space="preserve">Turistička zajednica Grada Hvara- tekuća donacija</t>
  </si>
  <si>
    <t xml:space="preserve"> Program 1003:  OPĆE USLUGE I PRIČUVA</t>
  </si>
  <si>
    <t xml:space="preserve"> Aktivnost A1003 01: Opće usluge i pričuva</t>
  </si>
  <si>
    <t xml:space="preserve">039</t>
  </si>
  <si>
    <t xml:space="preserve">Usluge promidžbe i informiranja 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Premije osiguranja 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   - rashodi za izbore</t>
  </si>
  <si>
    <t xml:space="preserve">049</t>
  </si>
  <si>
    <t xml:space="preserve">   - rashodi protokola</t>
  </si>
  <si>
    <t xml:space="preserve">050</t>
  </si>
  <si>
    <t xml:space="preserve">   - ostali nespomenuti rashodi</t>
  </si>
  <si>
    <t xml:space="preserve">OSTALI RASHODI </t>
  </si>
  <si>
    <t xml:space="preserve">051</t>
  </si>
  <si>
    <t xml:space="preserve">Naknada za štete pravinim i fizičkim osobama</t>
  </si>
  <si>
    <t xml:space="preserve">IZVANREDNI RASHODI 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Ostali financijski poslovi</t>
  </si>
  <si>
    <t xml:space="preserve">FINANCIJSKI RASHODI </t>
  </si>
  <si>
    <t xml:space="preserve">OSTALI FINANCIJSKI RASHODI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 Program 1005:  ORGANIZIRANJE I PROVOĐENJE
                                    ZAŠTITE I SPAŠAVANJA</t>
  </si>
  <si>
    <t xml:space="preserve">0320</t>
  </si>
  <si>
    <t xml:space="preserve"> Aktivnost A1005 01: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ija DVD-u za dovršetak vatrogas.doma i kupnju opreme</t>
  </si>
  <si>
    <t xml:space="preserve">059</t>
  </si>
  <si>
    <t xml:space="preserve">Kapit.donacija DVD-u za nabavu autocisterne</t>
  </si>
  <si>
    <t xml:space="preserve">0360</t>
  </si>
  <si>
    <t xml:space="preserve"> Aktivnost A1005 03:  Sustav zaštite i spašavanja</t>
  </si>
  <si>
    <t xml:space="preserve">060</t>
  </si>
  <si>
    <t xml:space="preserve">Razvoj sustava zaštite i spašavanja</t>
  </si>
  <si>
    <t xml:space="preserve"> Aktivnost A1005 04:  Donacija Gorskoj službi spašavanja</t>
  </si>
  <si>
    <t xml:space="preserve">061</t>
  </si>
  <si>
    <t xml:space="preserve">Gorska služba spašavanja - tekuća donacija</t>
  </si>
  <si>
    <t xml:space="preserve">0310</t>
  </si>
  <si>
    <t xml:space="preserve"> Aktivnost A1005 05:  Usluge policije</t>
  </si>
  <si>
    <t xml:space="preserve">062</t>
  </si>
  <si>
    <t xml:space="preserve">Smještaj i prehrana sezonskih policajaca</t>
  </si>
  <si>
    <t xml:space="preserve">POMOĆI DANE U INOZ. I UNUTAR OPĆEG PRORAČUNA</t>
  </si>
  <si>
    <t xml:space="preserve">POMOĆI UNUTAR OPĆEG PRORAČUNA</t>
  </si>
  <si>
    <t xml:space="preserve">063</t>
  </si>
  <si>
    <t xml:space="preserve">Kapit.pomoć unutar općeg proračuna( don.bicikla)</t>
  </si>
  <si>
    <t xml:space="preserve"> Program 1006:  ODRŽAVANJE, DOGRADNJA I
                               ADAPTACIJA POSLOVNIH OBJEKTA</t>
  </si>
  <si>
    <t xml:space="preserve"> Aktivnost A1006 01:  Održ.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</t>
  </si>
  <si>
    <t xml:space="preserve">066</t>
  </si>
  <si>
    <t xml:space="preserve"> K.projekt K1006 02:  Adaptacija i dogradnja zgrade Zakaštil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Zakaštil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Marka 
                                          Miličića</t>
  </si>
  <si>
    <t xml:space="preserve">069</t>
  </si>
  <si>
    <t xml:space="preserve">Dodatna ulaganja na posl.objektu na Trgu Marka Miličića</t>
  </si>
  <si>
    <t xml:space="preserve"> Program 1007:  POTICAJ RAZVOJU PODUZETNIŠTVA</t>
  </si>
  <si>
    <t xml:space="preserve">0421</t>
  </si>
  <si>
    <t xml:space="preserve"> T.projekt T1007 01:  Subvencije u poljoprivredi</t>
  </si>
  <si>
    <t xml:space="preserve">SUBVENCIJE</t>
  </si>
  <si>
    <t xml:space="preserve">SUBVENCIJE IZVAN JAVNOG SEKTORA</t>
  </si>
  <si>
    <t xml:space="preserve">070</t>
  </si>
  <si>
    <t xml:space="preserve">Subvencije poljoprivred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71</t>
  </si>
  <si>
    <t xml:space="preserve">  Tekuće donacije Udruženju obrtnika o.Hvara</t>
  </si>
  <si>
    <t xml:space="preserve"> Program 1008:  IZGRADNJA I ODRŽAVANJE PROMETNICA</t>
  </si>
  <si>
    <t xml:space="preserve">0451</t>
  </si>
  <si>
    <t xml:space="preserve"> Aktivnost A1008 01:  Održavanje cesta i prometnica</t>
  </si>
  <si>
    <t xml:space="preserve"> 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ice</t>
  </si>
  <si>
    <t xml:space="preserve">RASHODI ZA  NEPROIZVED. IMOVINU </t>
  </si>
  <si>
    <t xml:space="preserve">PRIRODNA BOGATSTVA 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GOSPODARENJE
                               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komunal. 
                                 odlagališta i gradnju reciklažnog dvorišta</t>
  </si>
  <si>
    <t xml:space="preserve">DONACIJE I OSTALI RASHODI </t>
  </si>
  <si>
    <t xml:space="preserve">KAPITALNE POMOĆI</t>
  </si>
  <si>
    <t xml:space="preserve">077</t>
  </si>
  <si>
    <t xml:space="preserve">Pomoć Komunalnom za sanac.odlagal. i gradnju recikl.dvorišta</t>
  </si>
  <si>
    <t xml:space="preserve"> K.projekt K1009 03:  Kupnja zemljišta za sanaciju odlagališta 
                                          i izgradnju reciklažnog dvorišta</t>
  </si>
  <si>
    <t xml:space="preserve">078</t>
  </si>
  <si>
    <t xml:space="preserve">Otkup zemljišta za sanaciju odlagališta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 fekalne kanalizacije</t>
  </si>
  <si>
    <t xml:space="preserve">080</t>
  </si>
  <si>
    <t xml:space="preserve">Kapitalna pomoć Odvodnji-Hvar za izgradnju kanalizacije</t>
  </si>
  <si>
    <t xml:space="preserve"> K.projekt T1009 06:  Izgradnja oborinske odvodnje
                                  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
                                           građana za odvajanje otpada</t>
  </si>
  <si>
    <t xml:space="preserve">322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 Program 1010:  PROJEKTI STRATEŠKOG RAZVOJA
                              I EU FONDOVA</t>
  </si>
  <si>
    <t xml:space="preserve">0473</t>
  </si>
  <si>
    <t xml:space="preserve"> K.projekt K1010 01:  Razvojna strategija turizma i studija 
                                          utjecaja na okoliš</t>
  </si>
  <si>
    <t xml:space="preserve">RASHODI ZA PROIZVED.DUGOTRAJNU IMOVINU</t>
  </si>
  <si>
    <t xml:space="preserve">NEMATERIJALNA PROIZVED. IMOVINA</t>
  </si>
  <si>
    <t xml:space="preserve">084</t>
  </si>
  <si>
    <t xml:space="preserve">Razvojna strategija turizma</t>
  </si>
  <si>
    <t xml:space="preserve"> K.projekt K1010 02:  Projekt kuća Mediterana</t>
  </si>
  <si>
    <t xml:space="preserve">085</t>
  </si>
  <si>
    <t xml:space="preserve">Projekt kuća Mediterana</t>
  </si>
  <si>
    <t xml:space="preserve"> K.projekt K1010 03:  Studija razvoja prema energ.tranziciji</t>
  </si>
  <si>
    <t xml:space="preserve">086</t>
  </si>
  <si>
    <t xml:space="preserve">Studija razvoja prema energetskoj tranziciji</t>
  </si>
  <si>
    <t xml:space="preserve"> Program 1011:  PROSTORNO UREĐENJE I UNAPREĐENJE
                              STANOVANJA I ZAJEDNICE</t>
  </si>
  <si>
    <t xml:space="preserve">0620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opće namjene
                                     i pravo prvokupa</t>
  </si>
  <si>
    <t xml:space="preserve">089</t>
  </si>
  <si>
    <t xml:space="preserve">Otkup zemljišta </t>
  </si>
  <si>
    <t xml:space="preserve">090</t>
  </si>
  <si>
    <t xml:space="preserve">Ostali građevinski objekti</t>
  </si>
  <si>
    <t xml:space="preserve"> K.projekt K1011 04:  Kupnja nekretnine na Trgu Marka Miličića-
                                          tržnica</t>
  </si>
  <si>
    <t xml:space="preserve">091</t>
  </si>
  <si>
    <t xml:space="preserve">Otkup zemljišta - tržnica</t>
  </si>
  <si>
    <t xml:space="preserve"> Aktivnost A1011 05:  Uređenje Etno-eko sela</t>
  </si>
  <si>
    <t xml:space="preserve">092</t>
  </si>
  <si>
    <t xml:space="preserve">3232</t>
  </si>
  <si>
    <t xml:space="preserve">Održavanje-uređenje građevina</t>
  </si>
  <si>
    <t xml:space="preserve">093</t>
  </si>
  <si>
    <t xml:space="preserve">Intelektualne i osobne usluge - projekti uređenja</t>
  </si>
  <si>
    <t xml:space="preserve"> K.projekt K1011 06:  Izgradnja nove benzinske postaje</t>
  </si>
  <si>
    <t xml:space="preserve">094</t>
  </si>
  <si>
    <t xml:space="preserve">Ostali građevinski objekti - ben.postaja (projektna dok.)</t>
  </si>
  <si>
    <t xml:space="preserve"> Program 1012:  RAZVOJ SUSTAVA 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za JR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 K.prijekt K1013 02:  Izgradnja javne rasvjete</t>
  </si>
  <si>
    <t xml:space="preserve">099</t>
  </si>
  <si>
    <t xml:space="preserve">Nabava rasvjet.tijela i izgradnje javne rasvjete </t>
  </si>
  <si>
    <t xml:space="preserve"> Program 1014:  IZGRADNJA I ODRŽAVANJE JAV.POVRŠINA</t>
  </si>
  <si>
    <t xml:space="preserve">0660</t>
  </si>
  <si>
    <t xml:space="preserve"> Aktivnost A1014 01:  Čišćenje i održavanje javnih površina                        </t>
  </si>
  <si>
    <t xml:space="preserve">100</t>
  </si>
  <si>
    <t xml:space="preserve">Uredski i ostali materijal 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uređaja
                                    i kom.opreme za čišćenje i zbrinjavanje 
                                    otpada na JP</t>
  </si>
  <si>
    <t xml:space="preserve">107</t>
  </si>
  <si>
    <t xml:space="preserve">Kapit.pomoć Komunalnom za opremu za čišćenje</t>
  </si>
  <si>
    <t xml:space="preserve"> K.prijekt K1014 03:  Izgradnja javnih površina</t>
  </si>
  <si>
    <t xml:space="preserve">108</t>
  </si>
  <si>
    <t xml:space="preserve">Izgradnja javnih površina</t>
  </si>
  <si>
    <t xml:space="preserve"> K.prijekt K1014 04: Uređenje Trga Sv. Stjepana </t>
  </si>
  <si>
    <t xml:space="preserve">109</t>
  </si>
  <si>
    <t xml:space="preserve">Izgradnja javne površine-Trg Sv. Stjepana</t>
  </si>
  <si>
    <t xml:space="preserve"> K.prijekt K1014 05:  Izgradnja i implementacija IP mreže na JP</t>
  </si>
  <si>
    <t xml:space="preserve">422</t>
  </si>
  <si>
    <t xml:space="preserve">POSTROJENJA I OPREMA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og groblja</t>
  </si>
  <si>
    <t xml:space="preserve">112</t>
  </si>
  <si>
    <t xml:space="preserve">Ostali građevinski objekti - gradsko groblje</t>
  </si>
  <si>
    <t xml:space="preserve"> Aktivnost A1015 03:  Održavanje grad. groblja i mrtvačnica                     </t>
  </si>
  <si>
    <t xml:space="preserve">113</t>
  </si>
  <si>
    <t xml:space="preserve">Održavanje-uređenje grad.groblja i mrtvačnica</t>
  </si>
  <si>
    <t xml:space="preserve">114</t>
  </si>
  <si>
    <t xml:space="preserve">Intektualn-izrada projekta, snimak postojećeg stanje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i čišćenje obale i obal.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obalnog pojasa i sl.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 Pomoći ostalim zdravstvenim ustanovama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27</t>
  </si>
  <si>
    <t xml:space="preserve">323</t>
  </si>
  <si>
    <t xml:space="preserve">128</t>
  </si>
  <si>
    <t xml:space="preserve">Uređenje i održavanje sportskih terena</t>
  </si>
  <si>
    <t xml:space="preserve"> Aktivnost A1018 02:  Donacije sportskim udrugama</t>
  </si>
  <si>
    <t xml:space="preserve">TEKUĆE DONACIJE </t>
  </si>
  <si>
    <t xml:space="preserve">Tekuće donacije u novcu </t>
  </si>
  <si>
    <t xml:space="preserve">129</t>
  </si>
  <si>
    <t xml:space="preserve">Tekuće donacije sportskim društvima 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</t>
  </si>
  <si>
    <t xml:space="preserve">131</t>
  </si>
  <si>
    <t xml:space="preserve">Sportsko rekreacijski  tereni na JP </t>
  </si>
  <si>
    <t xml:space="preserve"> K.projekt K1018 05:  Dodatno ulaganje u Nogomet.igralište K.Luka</t>
  </si>
  <si>
    <t xml:space="preserve">DODATNA ULAGANJA NA NEFIN.IMOVINI</t>
  </si>
  <si>
    <t xml:space="preserve">DODATNA ULAGANJA NA GRAĐEVIN.OBJEKTIMA</t>
  </si>
  <si>
    <t xml:space="preserve">132</t>
  </si>
  <si>
    <t xml:space="preserve">Dodatno ulaganje na nogomet.igralištu K.Luka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  Tekuće donacije u novcu</t>
  </si>
  <si>
    <t xml:space="preserve">144</t>
  </si>
  <si>
    <t xml:space="preserve">  Tekuće donacije udrugama u kulturi</t>
  </si>
  <si>
    <t xml:space="preserve"> Aktivnost A1019 04:  Pomoć Muzeju Hvarske baštine</t>
  </si>
  <si>
    <t xml:space="preserve">  POMOĆI DANE U INOZ. I UNUTAR OPĆEG PRORAČ.</t>
  </si>
  <si>
    <t xml:space="preserve">  POMOĆI PRORAČ.KORISNICIMA DRUGIH PRORAČ.</t>
  </si>
  <si>
    <t xml:space="preserve">145</t>
  </si>
  <si>
    <t xml:space="preserve">  Tekuća pomoć za programske aktivnosti Muzeja HB</t>
  </si>
  <si>
    <t xml:space="preserve">146</t>
  </si>
  <si>
    <t xml:space="preserve">  Tekuća pomoć za održavanje ljetnikovca H.Lucića</t>
  </si>
  <si>
    <t xml:space="preserve">147</t>
  </si>
  <si>
    <t xml:space="preserve">  Kapitalna pomoć za sanaciju crkve Sv.Marak</t>
  </si>
  <si>
    <t xml:space="preserve">148</t>
  </si>
  <si>
    <t xml:space="preserve">  Kapitalna pomoć za otkup spomeničke i arh.građe</t>
  </si>
  <si>
    <t xml:space="preserve"> Aktivnost A1019 05:  Održavanje spomenika kulture</t>
  </si>
  <si>
    <t xml:space="preserve">  MATERIJALNI RASHODI</t>
  </si>
  <si>
    <t xml:space="preserve">  RASHODI ZA MATERIJAL I ENERGIJU</t>
  </si>
  <si>
    <t xml:space="preserve">149</t>
  </si>
  <si>
    <t xml:space="preserve">  Uredski mat.  i ostali materijalni rashodi</t>
  </si>
  <si>
    <t xml:space="preserve">150</t>
  </si>
  <si>
    <t xml:space="preserve">  Materijal i djelovi za tekuće i invest.održ.</t>
  </si>
  <si>
    <t xml:space="preserve">  RASHODI ZA USLUGE</t>
  </si>
  <si>
    <t xml:space="preserve">151</t>
  </si>
  <si>
    <t xml:space="preserve">  Usluge tekućeg i investicijskog održavanja</t>
  </si>
  <si>
    <t xml:space="preserve">152</t>
  </si>
  <si>
    <t xml:space="preserve">  Komunalne usluge </t>
  </si>
  <si>
    <t xml:space="preserve">153</t>
  </si>
  <si>
    <t xml:space="preserve">  Intelektualne i osobne usluge</t>
  </si>
  <si>
    <t xml:space="preserve">154</t>
  </si>
  <si>
    <t xml:space="preserve">  Ostale usluge - uređenje prostora</t>
  </si>
  <si>
    <t xml:space="preserve"> K.projekt K1019 06:  Dodat.ulaganja na zgradi Arsenal s Fontikom</t>
  </si>
  <si>
    <t xml:space="preserve">155</t>
  </si>
  <si>
    <t xml:space="preserve">  Dodatna ulaganja na Arsenalu sa Fontikom</t>
  </si>
  <si>
    <t xml:space="preserve"> K.projekt K1019 07:  Opremanje spomenika kulture</t>
  </si>
  <si>
    <t xml:space="preserve">156</t>
  </si>
  <si>
    <t xml:space="preserve">  RASH. ZA NABAVU PROIZV. DUGOTRAJ.IMOVINE</t>
  </si>
  <si>
    <t xml:space="preserve">  POSTROJENJA I OPREMA</t>
  </si>
  <si>
    <t xml:space="preserve">157</t>
  </si>
  <si>
    <t xml:space="preserve">  Uređaji, strojevi i oprema za ostale namjene</t>
  </si>
  <si>
    <t xml:space="preserve"> K.projekt K1019 08:  Dodatna ulaganja na Palači Vukašinović</t>
  </si>
  <si>
    <t xml:space="preserve">158</t>
  </si>
  <si>
    <t xml:space="preserve">  Dodatna ulaganja na Palači Vukašinović</t>
  </si>
  <si>
    <t xml:space="preserve"> K.projekt K1019 09:  HVAR - Tvrđava kulture</t>
  </si>
  <si>
    <t xml:space="preserve">159</t>
  </si>
  <si>
    <t xml:space="preserve">160</t>
  </si>
  <si>
    <t xml:space="preserve">  Dodatna ulaganja na Fortici, Venerandi i Galešniku</t>
  </si>
  <si>
    <t xml:space="preserve"> K.projekt K1019 10:  Dodatna ulaganja na gradskoj Loggi</t>
  </si>
  <si>
    <t xml:space="preserve">161</t>
  </si>
  <si>
    <t xml:space="preserve">  Dodatna ulaganja na gradskoj Loggi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  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  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  POMOĆI DANE U INOZ. I UNUTAR OPĆEG PRORAČUNA</t>
  </si>
  <si>
    <t xml:space="preserve">  POMOĆI KORISNICIMA DRUGIH PRORAČUNA</t>
  </si>
  <si>
    <t xml:space="preserve">165</t>
  </si>
  <si>
    <t xml:space="preserve">  Tekuća pomoć Osnovnoj školi Hvar</t>
  </si>
  <si>
    <t xml:space="preserve">166</t>
  </si>
  <si>
    <t xml:space="preserve">  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  Tekuća pomoć Srednjoj školi Hvar</t>
  </si>
  <si>
    <t xml:space="preserve">168</t>
  </si>
  <si>
    <t xml:space="preserve">  Kapitalna pomoć Srednjoj školi Hvar</t>
  </si>
  <si>
    <t xml:space="preserve"> K.Projekt K1022 03:  Izgradnja srednje škole i šk. igrališta</t>
  </si>
  <si>
    <t xml:space="preserve">  GRAĐEVINSKI OBJEKTI</t>
  </si>
  <si>
    <t xml:space="preserve">169</t>
  </si>
  <si>
    <t xml:space="preserve">  Poslovni objekt - srednj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  NAKNADE GRAĐANIMA I KUĆANSTVIMA</t>
  </si>
  <si>
    <t xml:space="preserve">  NAKNADE GRAĐ. I KUĆ. IZ PRORAČUNA</t>
  </si>
  <si>
    <t xml:space="preserve">  Naknade građanima i kućanstvima u novcu</t>
  </si>
  <si>
    <t xml:space="preserve">170</t>
  </si>
  <si>
    <t xml:space="preserve">  - Jednokratne novčane pomoći</t>
  </si>
  <si>
    <t xml:space="preserve">171</t>
  </si>
  <si>
    <t xml:space="preserve">  - Pomoći za novorođenu djecu</t>
  </si>
  <si>
    <t xml:space="preserve">  Naknade građanima i kućanstvima u naravi</t>
  </si>
  <si>
    <t xml:space="preserve">172</t>
  </si>
  <si>
    <t xml:space="preserve">  - Troškovi borbe protiv ovisnosti</t>
  </si>
  <si>
    <t xml:space="preserve">173</t>
  </si>
  <si>
    <t xml:space="preserve">  - Sufinanciranje cijene prijevoza</t>
  </si>
  <si>
    <t xml:space="preserve">174</t>
  </si>
  <si>
    <t xml:space="preserve">  - Subvencije boravka djece u vrtiću</t>
  </si>
  <si>
    <t xml:space="preserve">175</t>
  </si>
  <si>
    <t xml:space="preserve">  - Subvencije stacionara</t>
  </si>
  <si>
    <t xml:space="preserve">176</t>
  </si>
  <si>
    <t xml:space="preserve">  - Darovi djeci predškolskog i OŠ uzrasta</t>
  </si>
  <si>
    <t xml:space="preserve">177</t>
  </si>
  <si>
    <t xml:space="preserve">  - Ostale naknade u naravi</t>
  </si>
  <si>
    <t xml:space="preserve">1040</t>
  </si>
  <si>
    <t xml:space="preserve"> Aktivnost A1023 02:  Pomoći Gradu Vukovaru za stipendije</t>
  </si>
  <si>
    <t xml:space="preserve">  POMOĆI UNUTAR OPĆEG PRORAČUNA</t>
  </si>
  <si>
    <t xml:space="preserve">178</t>
  </si>
  <si>
    <t xml:space="preserve">  Pomoć Gradu Vukovaru za stipendije</t>
  </si>
  <si>
    <t xml:space="preserve"> Aktivnost A1023 03:  Pomoći obiteljima i djeci (stipendije)</t>
  </si>
  <si>
    <t xml:space="preserve">179</t>
  </si>
  <si>
    <t xml:space="preserve">  Stipendije i školarine</t>
  </si>
  <si>
    <t xml:space="preserve">1012</t>
  </si>
  <si>
    <t xml:space="preserve"> Aktivnost A1023 04:  Pomoć udrug.invalid. i hendikep.osoba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  - naknade za troškove stanovanja</t>
  </si>
  <si>
    <t xml:space="preserve">1090</t>
  </si>
  <si>
    <t xml:space="preserve"> Aktivnost A1023 06:  Pomoć Crvenom križu GD Hvar</t>
  </si>
  <si>
    <t xml:space="preserve">  OSTALI PRIHODI</t>
  </si>
  <si>
    <t xml:space="preserve">182</t>
  </si>
  <si>
    <t xml:space="preserve">  Tekuće donacije Crvenom križu GD Hvar</t>
  </si>
  <si>
    <t xml:space="preserve">1020</t>
  </si>
  <si>
    <t xml:space="preserve"> K.projekt K1023 07:  Izgradnja doma za starije</t>
  </si>
  <si>
    <t xml:space="preserve">  PROIZVEDENA DUGOTRAJNA IMOVINA</t>
  </si>
  <si>
    <t xml:space="preserve">183</t>
  </si>
  <si>
    <t xml:space="preserve">  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</t>
  </si>
  <si>
    <t xml:space="preserve">  RASHODI POSLOVANJA</t>
  </si>
  <si>
    <t xml:space="preserve">  RASHODI ZA ZAPOSLENE </t>
  </si>
  <si>
    <t xml:space="preserve">  PLAĆE (Bruto)</t>
  </si>
  <si>
    <t xml:space="preserve">184</t>
  </si>
  <si>
    <t xml:space="preserve">  Plaće za redovan rad </t>
  </si>
  <si>
    <t xml:space="preserve">  OSTALI RASHODI ZA ZAPOSLENE </t>
  </si>
  <si>
    <t xml:space="preserve">185</t>
  </si>
  <si>
    <t xml:space="preserve">  Ostali rashodi za zaposlene </t>
  </si>
  <si>
    <t xml:space="preserve">  DOPRINOSI NA PLAĆE </t>
  </si>
  <si>
    <t xml:space="preserve">186</t>
  </si>
  <si>
    <t xml:space="preserve">  Doprinosi za obvezno zdravstveno osiguranje </t>
  </si>
  <si>
    <t xml:space="preserve">187</t>
  </si>
  <si>
    <t xml:space="preserve">  Doprinos za obvezno osig u slučaju nezaposlenosti </t>
  </si>
  <si>
    <t xml:space="preserve">  MATERIJALNI RASHODI </t>
  </si>
  <si>
    <t xml:space="preserve">  NAKNADE TROŠKOVA ZAPOSLENIMA</t>
  </si>
  <si>
    <t xml:space="preserve">188</t>
  </si>
  <si>
    <t xml:space="preserve">  Službena putovanja</t>
  </si>
  <si>
    <t xml:space="preserve">189</t>
  </si>
  <si>
    <t xml:space="preserve">  Naknada za prijevoz na posao i s posla</t>
  </si>
  <si>
    <t xml:space="preserve">190</t>
  </si>
  <si>
    <t xml:space="preserve">  Stručno usavršavanje zaposlenika</t>
  </si>
  <si>
    <t xml:space="preserve">  RASHODI ZA MATERIJAL I ENERGIJU </t>
  </si>
  <si>
    <t xml:space="preserve">191</t>
  </si>
  <si>
    <t xml:space="preserve">  Uredski materijal i ostali materijalni rashodi</t>
  </si>
  <si>
    <t xml:space="preserve">192</t>
  </si>
  <si>
    <t xml:space="preserve">  Materijal i sirovine</t>
  </si>
  <si>
    <t xml:space="preserve">193</t>
  </si>
  <si>
    <t xml:space="preserve">  Energija</t>
  </si>
  <si>
    <t xml:space="preserve">194</t>
  </si>
  <si>
    <t xml:space="preserve">  Materijal i djelovi za tekuće i invest. održavanje</t>
  </si>
  <si>
    <t xml:space="preserve">195</t>
  </si>
  <si>
    <t xml:space="preserve">  Radna odjeća i obuća</t>
  </si>
  <si>
    <t xml:space="preserve">  RASHODI ZA USLUGE </t>
  </si>
  <si>
    <t xml:space="preserve">196</t>
  </si>
  <si>
    <t xml:space="preserve">  Usluge telefona i pošte</t>
  </si>
  <si>
    <t xml:space="preserve">197</t>
  </si>
  <si>
    <t xml:space="preserve">198</t>
  </si>
  <si>
    <t xml:space="preserve">  Usluge promidžbe i informiranja</t>
  </si>
  <si>
    <t xml:space="preserve">199</t>
  </si>
  <si>
    <t xml:space="preserve">  Komunalne usluge</t>
  </si>
  <si>
    <t xml:space="preserve">200</t>
  </si>
  <si>
    <t xml:space="preserve">  Zdravstvene usluge</t>
  </si>
  <si>
    <t xml:space="preserve">201</t>
  </si>
  <si>
    <t xml:space="preserve">202</t>
  </si>
  <si>
    <t xml:space="preserve">  Računalne usluge</t>
  </si>
  <si>
    <t xml:space="preserve">203</t>
  </si>
  <si>
    <t xml:space="preserve">  Ostale usluge</t>
  </si>
  <si>
    <t xml:space="preserve">  NAKNADE TROŠ.OSOBAMA IZVAN RAD.ODNOSA </t>
  </si>
  <si>
    <t xml:space="preserve">204</t>
  </si>
  <si>
    <t xml:space="preserve">  Naknade troš.osobama izvan radnog odnosa</t>
  </si>
  <si>
    <t xml:space="preserve">  OSTALI NESP. RASHODI POSLOVANJA </t>
  </si>
  <si>
    <t xml:space="preserve">205</t>
  </si>
  <si>
    <t xml:space="preserve">  Naknade članovima upravnog vijeća </t>
  </si>
  <si>
    <t xml:space="preserve">206</t>
  </si>
  <si>
    <t xml:space="preserve">  Premije osiguranja</t>
  </si>
  <si>
    <t xml:space="preserve">207</t>
  </si>
  <si>
    <t xml:space="preserve">  Reprezentacija</t>
  </si>
  <si>
    <t xml:space="preserve">208</t>
  </si>
  <si>
    <t xml:space="preserve">  Pristojbe i naknade</t>
  </si>
  <si>
    <t xml:space="preserve">209</t>
  </si>
  <si>
    <t xml:space="preserve">  Troškovi Dječje olimpijade i programa Predškole</t>
  </si>
  <si>
    <t xml:space="preserve">  FINANCIJSKI RASHODI</t>
  </si>
  <si>
    <t xml:space="preserve">  OSTALI FINANCIJSKI RASHODI</t>
  </si>
  <si>
    <t xml:space="preserve">210</t>
  </si>
  <si>
    <t xml:space="preserve">  Bankarske usl. i usluge plat.prometa</t>
  </si>
  <si>
    <t xml:space="preserve">  RASHODI ZA NABAVU NEFIN. IMOVINE </t>
  </si>
  <si>
    <t xml:space="preserve">  PROIZVEDENA DUGOTRAJNA IMOVINA </t>
  </si>
  <si>
    <t xml:space="preserve">  POSTROJENJA I OPREMA </t>
  </si>
  <si>
    <t xml:space="preserve">211</t>
  </si>
  <si>
    <t xml:space="preserve">  Uredska oprema i namještaj</t>
  </si>
  <si>
    <t xml:space="preserve">212</t>
  </si>
  <si>
    <t xml:space="preserve">  Komunikacijska oprema</t>
  </si>
  <si>
    <t xml:space="preserve">213</t>
  </si>
  <si>
    <t xml:space="preserve">  Oprema za održavanje i zaštitu</t>
  </si>
  <si>
    <t xml:space="preserve">214</t>
  </si>
  <si>
    <t xml:space="preserve">  Instrumenti, uređaji i strojevi</t>
  </si>
  <si>
    <t xml:space="preserve">215</t>
  </si>
  <si>
    <t xml:space="preserve">  Sportska i glazbena oprema</t>
  </si>
  <si>
    <t xml:space="preserve">216</t>
  </si>
  <si>
    <t xml:space="preserve">  Oprema za ostale namjene</t>
  </si>
  <si>
    <t xml:space="preserve">  NEMATERIJALNA PROIZVEDENA IMOVINA</t>
  </si>
  <si>
    <t xml:space="preserve">217</t>
  </si>
  <si>
    <t xml:space="preserve">  Ulaganje u računalne programe</t>
  </si>
  <si>
    <t xml:space="preserve"> K.Projekt K2001 02:  Dodat.ulaganje na zgradi i dvorištu 
                                          Dječjeg vrtića Hvar</t>
  </si>
  <si>
    <t xml:space="preserve">  DODATNA ULAGANJA NA NEFINANCIJSKOJ IMOVINI</t>
  </si>
  <si>
    <t xml:space="preserve">  DODATNA ULAGANJA NA GRAĐ. OBJEKTIMA</t>
  </si>
  <si>
    <t xml:space="preserve">218</t>
  </si>
  <si>
    <t xml:space="preserve">  Dodatna ulaganja - dogradnja zgrade i uređenje igrališta dj. vrtića </t>
  </si>
  <si>
    <t xml:space="preserve"> T.Projekt T2001 03:  Uređenje dječjeg igrališta vrtića</t>
  </si>
  <si>
    <t xml:space="preserve">219</t>
  </si>
  <si>
    <t xml:space="preserve">  Intelektualne i osobne usluge (projekt uređenja i sl.)</t>
  </si>
  <si>
    <t xml:space="preserve">220</t>
  </si>
  <si>
    <t xml:space="preserve">  Ostale usluge ( uređenje igrališta)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  Stručno usavršavanje zaposelnika</t>
  </si>
  <si>
    <t xml:space="preserve">228</t>
  </si>
  <si>
    <t xml:space="preserve">  Uredski materijal i ostali mat.rashodi </t>
  </si>
  <si>
    <t xml:space="preserve">229</t>
  </si>
  <si>
    <t xml:space="preserve">  Materijal i djelovi za tekuće i inv.održavanje </t>
  </si>
  <si>
    <t xml:space="preserve">230</t>
  </si>
  <si>
    <t xml:space="preserve">  Sitni inventar </t>
  </si>
  <si>
    <t xml:space="preserve">231</t>
  </si>
  <si>
    <t xml:space="preserve">  Usluge telefona, pošte i prijevoza </t>
  </si>
  <si>
    <t xml:space="preserve">232</t>
  </si>
  <si>
    <t xml:space="preserve">233</t>
  </si>
  <si>
    <t xml:space="preserve">  Intelektualne i osobne usluge  </t>
  </si>
  <si>
    <t xml:space="preserve">234</t>
  </si>
  <si>
    <t xml:space="preserve">235</t>
  </si>
  <si>
    <t xml:space="preserve">  OSTALI NESPOMENUTI RASHODI </t>
  </si>
  <si>
    <t xml:space="preserve">236</t>
  </si>
  <si>
    <t xml:space="preserve">  Premije osiguranja </t>
  </si>
  <si>
    <t xml:space="preserve">237</t>
  </si>
  <si>
    <t xml:space="preserve">238</t>
  </si>
  <si>
    <t xml:space="preserve">  Članarine</t>
  </si>
  <si>
    <t xml:space="preserve">239</t>
  </si>
  <si>
    <t xml:space="preserve">  Ostali nespomenuti rashodi poslovanja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  Oprema i namještaj</t>
  </si>
  <si>
    <t xml:space="preserve">  KNJIGE, UMJ.DJELA I OSTALE VRIJED. </t>
  </si>
  <si>
    <t xml:space="preserve">243</t>
  </si>
  <si>
    <t xml:space="preserve">  Knjige u knjižnici </t>
  </si>
  <si>
    <t xml:space="preserve">244</t>
  </si>
  <si>
    <t xml:space="preserve">245</t>
  </si>
  <si>
    <t xml:space="preserve">  Umjetnička, literalna i znanstvena djela (el.zapisi)</t>
  </si>
  <si>
    <t xml:space="preserve">  RASHODI ZA POHRANJENE VRIJEDNOSTI</t>
  </si>
  <si>
    <t xml:space="preserve">  PLEMENITI METALI I OSTALE POHRANJENE VRIJEDNOSTI</t>
  </si>
  <si>
    <t xml:space="preserve">246</t>
  </si>
  <si>
    <t xml:space="preserve">  Pohranjene knjige, umj.djela i ostale vrijednosti</t>
  </si>
  <si>
    <t xml:space="preserve">  UKUPNO RASHODI I IZDA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4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9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i val="true"/>
      <sz val="9"/>
      <name val="Bell MT"/>
      <family val="1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7"/>
  <sheetViews>
    <sheetView showFormulas="false" showGridLines="tru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C196" activeCellId="0" sqref="C1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4.13"/>
    <col collapsed="false" customWidth="true" hidden="false" outlineLevel="0" max="4" min="3" style="1" width="11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2"/>
      <c r="B4" s="2"/>
      <c r="C4" s="2"/>
      <c r="D4" s="2"/>
    </row>
    <row r="5" customFormat="false" ht="23.25" hidden="false" customHeight="true" outlineLevel="0" collapsed="false"/>
    <row r="6" customFormat="false" ht="15" hidden="false" customHeight="true" outlineLevel="0" collapsed="false"/>
    <row r="7" customFormat="false" ht="21" hidden="false" customHeight="true" outlineLevel="0" collapsed="false">
      <c r="A7" s="3" t="s">
        <v>3</v>
      </c>
      <c r="B7" s="3"/>
      <c r="C7" s="3"/>
      <c r="D7" s="3"/>
    </row>
    <row r="8" customFormat="false" ht="21" hidden="false" customHeight="true" outlineLevel="0" collapsed="false">
      <c r="A8" s="3" t="s">
        <v>4</v>
      </c>
      <c r="B8" s="3"/>
      <c r="C8" s="3"/>
      <c r="D8" s="3"/>
    </row>
    <row r="9" customFormat="false" ht="30" hidden="false" customHeight="true" outlineLevel="0" collapsed="false">
      <c r="A9" s="4"/>
      <c r="B9" s="4"/>
    </row>
    <row r="10" customFormat="false" ht="27" hidden="false" customHeight="true" outlineLevel="0" collapsed="false">
      <c r="A10" s="5" t="s">
        <v>5</v>
      </c>
    </row>
    <row r="12" customFormat="false" ht="20.25" hidden="false" customHeight="true" outlineLevel="0" collapsed="false">
      <c r="A12" s="6" t="s">
        <v>6</v>
      </c>
      <c r="B12" s="6"/>
      <c r="C12" s="6"/>
      <c r="D12" s="6"/>
    </row>
    <row r="14" customFormat="false" ht="15" hidden="false" customHeight="true" outlineLevel="0" collapsed="false">
      <c r="A14" s="2" t="s">
        <v>7</v>
      </c>
      <c r="B14" s="2"/>
    </row>
    <row r="15" customFormat="false" ht="15" hidden="false" customHeight="true" outlineLevel="0" collapsed="false">
      <c r="A15" s="2" t="s">
        <v>8</v>
      </c>
      <c r="B15" s="2"/>
    </row>
    <row r="16" customFormat="false" ht="11.1" hidden="false" customHeight="true" outlineLevel="0" collapsed="false"/>
    <row r="17" customFormat="false" ht="27" hidden="false" customHeight="true" outlineLevel="0" collapsed="false">
      <c r="A17" s="7" t="s">
        <v>9</v>
      </c>
      <c r="B17" s="7"/>
      <c r="C17" s="8" t="s">
        <v>10</v>
      </c>
      <c r="D17" s="9" t="s">
        <v>11</v>
      </c>
    </row>
    <row r="18" customFormat="false" ht="18" hidden="false" customHeight="true" outlineLevel="0" collapsed="false">
      <c r="A18" s="10" t="s">
        <v>12</v>
      </c>
      <c r="B18" s="10"/>
      <c r="C18" s="11" t="n">
        <f aca="false">C44</f>
        <v>53657630</v>
      </c>
      <c r="D18" s="11" t="n">
        <f aca="false">D44</f>
        <v>58023100</v>
      </c>
    </row>
    <row r="19" customFormat="false" ht="18" hidden="false" customHeight="true" outlineLevel="0" collapsed="false">
      <c r="A19" s="10" t="s">
        <v>13</v>
      </c>
      <c r="B19" s="10"/>
      <c r="C19" s="11" t="n">
        <f aca="false">C167</f>
        <v>15000</v>
      </c>
      <c r="D19" s="11" t="n">
        <f aca="false">D167</f>
        <v>120000</v>
      </c>
    </row>
    <row r="20" customFormat="false" ht="18" hidden="false" customHeight="true" outlineLevel="0" collapsed="false">
      <c r="A20" s="12" t="s">
        <v>14</v>
      </c>
      <c r="B20" s="12"/>
      <c r="C20" s="13" t="n">
        <f aca="false">SUM(C18:C19)</f>
        <v>53672630</v>
      </c>
      <c r="D20" s="13" t="n">
        <f aca="false">SUM(D18:D19)</f>
        <v>58143100</v>
      </c>
    </row>
    <row r="21" customFormat="false" ht="18" hidden="false" customHeight="true" outlineLevel="0" collapsed="false">
      <c r="A21" s="10" t="s">
        <v>15</v>
      </c>
      <c r="B21" s="10"/>
      <c r="C21" s="11" t="n">
        <f aca="false">C188</f>
        <v>36521488</v>
      </c>
      <c r="D21" s="11" t="n">
        <f aca="false">D188</f>
        <v>40180500</v>
      </c>
    </row>
    <row r="22" customFormat="false" ht="18" hidden="false" customHeight="true" outlineLevel="0" collapsed="false">
      <c r="A22" s="10" t="s">
        <v>16</v>
      </c>
      <c r="B22" s="10"/>
      <c r="C22" s="11" t="n">
        <f aca="false">C262</f>
        <v>18145200</v>
      </c>
      <c r="D22" s="11" t="n">
        <f aca="false">D262</f>
        <v>21756600</v>
      </c>
    </row>
    <row r="23" customFormat="false" ht="18" hidden="false" customHeight="true" outlineLevel="0" collapsed="false">
      <c r="A23" s="12" t="s">
        <v>17</v>
      </c>
      <c r="B23" s="12"/>
      <c r="C23" s="13" t="n">
        <f aca="false">SUM(C21:C22)</f>
        <v>54666688</v>
      </c>
      <c r="D23" s="13" t="n">
        <f aca="false">SUM(D21:D22)</f>
        <v>61937100</v>
      </c>
    </row>
    <row r="24" customFormat="false" ht="18" hidden="false" customHeight="true" outlineLevel="0" collapsed="false">
      <c r="A24" s="10" t="s">
        <v>18</v>
      </c>
      <c r="B24" s="10"/>
      <c r="C24" s="11" t="n">
        <f aca="false">C20-C23</f>
        <v>-994058</v>
      </c>
      <c r="D24" s="11" t="n">
        <f aca="false">D20-D23</f>
        <v>-3794000</v>
      </c>
    </row>
    <row r="25" customFormat="false" ht="19.5" hidden="false" customHeight="true" outlineLevel="0" collapsed="false"/>
    <row r="26" customFormat="false" ht="27" hidden="false" customHeight="true" outlineLevel="0" collapsed="false">
      <c r="A26" s="14" t="s">
        <v>19</v>
      </c>
      <c r="B26" s="15"/>
      <c r="C26" s="8" t="s">
        <v>10</v>
      </c>
      <c r="D26" s="9" t="s">
        <v>11</v>
      </c>
    </row>
    <row r="27" customFormat="false" ht="18" hidden="false" customHeight="true" outlineLevel="0" collapsed="false">
      <c r="A27" s="16" t="s">
        <v>20</v>
      </c>
      <c r="B27" s="10"/>
      <c r="C27" s="11" t="n">
        <f aca="false">C180</f>
        <v>0</v>
      </c>
      <c r="D27" s="11" t="n">
        <f aca="false">D180</f>
        <v>0</v>
      </c>
    </row>
    <row r="28" customFormat="false" ht="18" hidden="false" customHeight="true" outlineLevel="0" collapsed="false">
      <c r="A28" s="12" t="s">
        <v>21</v>
      </c>
      <c r="B28" s="12"/>
      <c r="C28" s="13" t="n">
        <f aca="false">C27</f>
        <v>0</v>
      </c>
      <c r="D28" s="13" t="n">
        <f aca="false">D27</f>
        <v>0</v>
      </c>
    </row>
    <row r="29" customFormat="false" ht="21" hidden="false" customHeight="true" outlineLevel="0" collapsed="false"/>
    <row r="30" customFormat="false" ht="21" hidden="false" customHeight="true" outlineLevel="0" collapsed="false">
      <c r="A30" s="12" t="s">
        <v>22</v>
      </c>
      <c r="B30" s="12"/>
      <c r="C30" s="17" t="n">
        <f aca="false">C20+C27</f>
        <v>53672630</v>
      </c>
      <c r="D30" s="17" t="n">
        <f aca="false">D20+D27</f>
        <v>58143100</v>
      </c>
    </row>
    <row r="31" customFormat="false" ht="21" hidden="false" customHeight="true" outlineLevel="0" collapsed="false">
      <c r="A31" s="12" t="s">
        <v>23</v>
      </c>
      <c r="B31" s="12"/>
      <c r="C31" s="17" t="n">
        <f aca="false">C23</f>
        <v>54666688</v>
      </c>
      <c r="D31" s="17" t="n">
        <f aca="false">D23</f>
        <v>61937100</v>
      </c>
    </row>
    <row r="32" customFormat="false" ht="21" hidden="false" customHeight="true" outlineLevel="0" collapsed="false">
      <c r="A32" s="10" t="s">
        <v>24</v>
      </c>
      <c r="B32" s="10"/>
      <c r="C32" s="11" t="n">
        <f aca="false">C30-C31</f>
        <v>-994058</v>
      </c>
      <c r="D32" s="11" t="n">
        <f aca="false">D30-D31</f>
        <v>-3794000</v>
      </c>
    </row>
    <row r="33" customFormat="false" ht="21" hidden="false" customHeight="true" outlineLevel="0" collapsed="false">
      <c r="A33" s="12" t="s">
        <v>25</v>
      </c>
      <c r="B33" s="12"/>
      <c r="C33" s="13" t="n">
        <v>994058</v>
      </c>
      <c r="D33" s="13" t="n">
        <v>3794000</v>
      </c>
    </row>
    <row r="34" customFormat="false" ht="21" hidden="false" customHeight="true" outlineLevel="0" collapsed="false">
      <c r="A34" s="10" t="s">
        <v>26</v>
      </c>
      <c r="B34" s="10"/>
      <c r="C34" s="11" t="n">
        <f aca="false">C33+C32</f>
        <v>0</v>
      </c>
      <c r="D34" s="11" t="n">
        <f aca="false">D33+D32</f>
        <v>0</v>
      </c>
    </row>
    <row r="35" customFormat="false" ht="20.25" hidden="false" customHeight="true" outlineLevel="0" collapsed="false"/>
    <row r="36" customFormat="false" ht="24.75" hidden="false" customHeight="true" outlineLevel="0" collapsed="false"/>
    <row r="37" customFormat="false" ht="18" hidden="false" customHeight="true" outlineLevel="0" collapsed="false">
      <c r="A37" s="6" t="s">
        <v>27</v>
      </c>
      <c r="B37" s="6"/>
      <c r="C37" s="6"/>
      <c r="D37" s="6"/>
    </row>
    <row r="38" customFormat="false" ht="16.5" hidden="false" customHeight="true" outlineLevel="0" collapsed="false"/>
    <row r="39" customFormat="false" ht="15" hidden="false" customHeight="true" outlineLevel="0" collapsed="false">
      <c r="A39" s="2" t="s">
        <v>28</v>
      </c>
    </row>
    <row r="40" customFormat="false" ht="15" hidden="false" customHeight="true" outlineLevel="0" collapsed="false">
      <c r="A40" s="2" t="s">
        <v>29</v>
      </c>
    </row>
    <row r="41" customFormat="false" ht="23.25" hidden="false" customHeight="true" outlineLevel="0" collapsed="false">
      <c r="A41" s="18" t="s">
        <v>30</v>
      </c>
      <c r="B41" s="18"/>
    </row>
    <row r="42" customFormat="false" ht="12.75" hidden="false" customHeight="true" outlineLevel="0" collapsed="false">
      <c r="C42" s="19"/>
      <c r="D42" s="20" t="s">
        <v>31</v>
      </c>
    </row>
    <row r="43" customFormat="false" ht="27" hidden="false" customHeight="true" outlineLevel="0" collapsed="false">
      <c r="A43" s="21" t="s">
        <v>32</v>
      </c>
      <c r="B43" s="22" t="s">
        <v>33</v>
      </c>
      <c r="C43" s="23" t="s">
        <v>10</v>
      </c>
      <c r="D43" s="24" t="s">
        <v>11</v>
      </c>
    </row>
    <row r="44" customFormat="false" ht="24" hidden="false" customHeight="true" outlineLevel="0" collapsed="false">
      <c r="A44" s="25" t="s">
        <v>34</v>
      </c>
      <c r="B44" s="26" t="s">
        <v>35</v>
      </c>
      <c r="C44" s="17" t="n">
        <f aca="false">C45+C64+C92+C116+C145+C160</f>
        <v>53657630</v>
      </c>
      <c r="D44" s="17" t="n">
        <f aca="false">D45+D64+D92+D116+D145+D160</f>
        <v>58023100</v>
      </c>
    </row>
    <row r="45" customFormat="false" ht="24" hidden="false" customHeight="true" outlineLevel="0" collapsed="false">
      <c r="A45" s="27" t="s">
        <v>36</v>
      </c>
      <c r="B45" s="28" t="s">
        <v>37</v>
      </c>
      <c r="C45" s="13" t="n">
        <f aca="false">C46+C53+C59</f>
        <v>22155000</v>
      </c>
      <c r="D45" s="13" t="n">
        <f aca="false">D46+D53+D59</f>
        <v>20811000</v>
      </c>
    </row>
    <row r="46" customFormat="false" ht="21" hidden="false" customHeight="true" outlineLevel="0" collapsed="false">
      <c r="A46" s="27" t="s">
        <v>38</v>
      </c>
      <c r="B46" s="28" t="s">
        <v>39</v>
      </c>
      <c r="C46" s="13" t="n">
        <f aca="false">SUM(C47:C52)</f>
        <v>9125000</v>
      </c>
      <c r="D46" s="13" t="n">
        <f aca="false">SUM(D47:D52)</f>
        <v>9051000</v>
      </c>
    </row>
    <row r="47" customFormat="false" ht="15" hidden="false" customHeight="true" outlineLevel="0" collapsed="false">
      <c r="A47" s="29" t="s">
        <v>40</v>
      </c>
      <c r="B47" s="30" t="s">
        <v>41</v>
      </c>
      <c r="C47" s="31" t="n">
        <v>5700000</v>
      </c>
      <c r="D47" s="31" t="n">
        <v>5600000</v>
      </c>
    </row>
    <row r="48" customFormat="false" ht="15" hidden="false" customHeight="true" outlineLevel="0" collapsed="false">
      <c r="A48" s="29" t="s">
        <v>42</v>
      </c>
      <c r="B48" s="30" t="s">
        <v>43</v>
      </c>
      <c r="C48" s="31" t="n">
        <v>1400000</v>
      </c>
      <c r="D48" s="31" t="n">
        <v>1300000</v>
      </c>
    </row>
    <row r="49" customFormat="false" ht="15" hidden="false" customHeight="true" outlineLevel="0" collapsed="false">
      <c r="A49" s="29" t="s">
        <v>44</v>
      </c>
      <c r="B49" s="30" t="s">
        <v>45</v>
      </c>
      <c r="C49" s="31" t="n">
        <v>1650000</v>
      </c>
      <c r="D49" s="31" t="n">
        <v>1650000</v>
      </c>
    </row>
    <row r="50" customFormat="false" ht="15" hidden="false" customHeight="true" outlineLevel="0" collapsed="false">
      <c r="A50" s="29" t="s">
        <v>46</v>
      </c>
      <c r="B50" s="30" t="s">
        <v>47</v>
      </c>
      <c r="C50" s="31" t="n">
        <v>550000</v>
      </c>
      <c r="D50" s="31" t="n">
        <v>400000</v>
      </c>
    </row>
    <row r="51" customFormat="false" ht="15" hidden="false" customHeight="true" outlineLevel="0" collapsed="false">
      <c r="A51" s="29" t="s">
        <v>48</v>
      </c>
      <c r="B51" s="30" t="s">
        <v>49</v>
      </c>
      <c r="C51" s="31" t="n">
        <v>-175000</v>
      </c>
      <c r="D51" s="31" t="n">
        <v>100000</v>
      </c>
    </row>
    <row r="52" customFormat="false" ht="15" hidden="false" customHeight="true" outlineLevel="0" collapsed="false">
      <c r="A52" s="29" t="s">
        <v>50</v>
      </c>
      <c r="B52" s="30" t="s">
        <v>51</v>
      </c>
      <c r="C52" s="31" t="n">
        <v>0</v>
      </c>
      <c r="D52" s="31" t="n">
        <v>1000</v>
      </c>
    </row>
    <row r="53" customFormat="false" ht="21" hidden="false" customHeight="true" outlineLevel="0" collapsed="false">
      <c r="A53" s="27" t="s">
        <v>52</v>
      </c>
      <c r="B53" s="28" t="s">
        <v>53</v>
      </c>
      <c r="C53" s="13" t="n">
        <f aca="false">C54+C57</f>
        <v>9200000</v>
      </c>
      <c r="D53" s="13" t="n">
        <f aca="false">D54+D57</f>
        <v>8000000</v>
      </c>
    </row>
    <row r="54" customFormat="false" ht="15" hidden="false" customHeight="true" outlineLevel="0" collapsed="false">
      <c r="A54" s="29" t="s">
        <v>54</v>
      </c>
      <c r="B54" s="30" t="s">
        <v>55</v>
      </c>
      <c r="C54" s="31" t="n">
        <f aca="false">SUM(C55:C56)</f>
        <v>5100000</v>
      </c>
      <c r="D54" s="31" t="n">
        <f aca="false">SUM(D55:D56)</f>
        <v>5350000</v>
      </c>
    </row>
    <row r="55" customFormat="false" ht="13.5" hidden="false" customHeight="true" outlineLevel="0" collapsed="false">
      <c r="A55" s="29" t="s">
        <v>56</v>
      </c>
      <c r="B55" s="30" t="s">
        <v>57</v>
      </c>
      <c r="C55" s="31" t="n">
        <v>200000</v>
      </c>
      <c r="D55" s="31" t="n">
        <v>250000</v>
      </c>
    </row>
    <row r="56" customFormat="false" ht="13.5" hidden="false" customHeight="true" outlineLevel="0" collapsed="false">
      <c r="A56" s="29" t="s">
        <v>58</v>
      </c>
      <c r="B56" s="30" t="s">
        <v>59</v>
      </c>
      <c r="C56" s="31" t="n">
        <v>4900000</v>
      </c>
      <c r="D56" s="31" t="n">
        <v>5100000</v>
      </c>
    </row>
    <row r="57" customFormat="false" ht="15" hidden="false" customHeight="true" outlineLevel="0" collapsed="false">
      <c r="A57" s="29" t="s">
        <v>60</v>
      </c>
      <c r="B57" s="30" t="s">
        <v>61</v>
      </c>
      <c r="C57" s="31" t="n">
        <f aca="false">SUM(C58)</f>
        <v>4100000</v>
      </c>
      <c r="D57" s="31" t="n">
        <f aca="false">SUM(D58)</f>
        <v>2650000</v>
      </c>
    </row>
    <row r="58" customFormat="false" ht="12" hidden="false" customHeight="false" outlineLevel="0" collapsed="false">
      <c r="A58" s="29" t="s">
        <v>62</v>
      </c>
      <c r="B58" s="30" t="s">
        <v>63</v>
      </c>
      <c r="C58" s="31" t="n">
        <v>4100000</v>
      </c>
      <c r="D58" s="31" t="n">
        <v>2650000</v>
      </c>
    </row>
    <row r="59" customFormat="false" ht="21" hidden="false" customHeight="true" outlineLevel="0" collapsed="false">
      <c r="A59" s="27" t="s">
        <v>64</v>
      </c>
      <c r="B59" s="28" t="s">
        <v>65</v>
      </c>
      <c r="C59" s="13" t="n">
        <f aca="false">C60+C62</f>
        <v>3830000</v>
      </c>
      <c r="D59" s="13" t="n">
        <f aca="false">D60+D62</f>
        <v>3760000</v>
      </c>
    </row>
    <row r="60" customFormat="false" ht="15" hidden="false" customHeight="true" outlineLevel="0" collapsed="false">
      <c r="A60" s="29" t="s">
        <v>66</v>
      </c>
      <c r="B60" s="30" t="s">
        <v>67</v>
      </c>
      <c r="C60" s="31" t="n">
        <f aca="false">SUM(C61)</f>
        <v>3800000</v>
      </c>
      <c r="D60" s="31" t="n">
        <f aca="false">SUM(D61)</f>
        <v>3750000</v>
      </c>
    </row>
    <row r="61" customFormat="false" ht="13.5" hidden="false" customHeight="true" outlineLevel="0" collapsed="false">
      <c r="A61" s="29" t="s">
        <v>68</v>
      </c>
      <c r="B61" s="30" t="s">
        <v>69</v>
      </c>
      <c r="C61" s="31" t="n">
        <v>3800000</v>
      </c>
      <c r="D61" s="31" t="n">
        <v>3750000</v>
      </c>
    </row>
    <row r="62" customFormat="false" ht="15" hidden="false" customHeight="true" outlineLevel="0" collapsed="false">
      <c r="A62" s="29" t="s">
        <v>70</v>
      </c>
      <c r="B62" s="30" t="s">
        <v>71</v>
      </c>
      <c r="C62" s="31" t="n">
        <f aca="false">SUM(C63:C63)</f>
        <v>30000</v>
      </c>
      <c r="D62" s="31" t="n">
        <f aca="false">SUM(D63:D63)</f>
        <v>10000</v>
      </c>
    </row>
    <row r="63" customFormat="false" ht="13.5" hidden="false" customHeight="true" outlineLevel="0" collapsed="false">
      <c r="A63" s="29" t="s">
        <v>72</v>
      </c>
      <c r="B63" s="30" t="s">
        <v>73</v>
      </c>
      <c r="C63" s="31" t="n">
        <v>30000</v>
      </c>
      <c r="D63" s="31" t="n">
        <v>10000</v>
      </c>
    </row>
    <row r="64" customFormat="false" ht="24" hidden="false" customHeight="true" outlineLevel="0" collapsed="false">
      <c r="A64" s="27" t="s">
        <v>74</v>
      </c>
      <c r="B64" s="28" t="s">
        <v>75</v>
      </c>
      <c r="C64" s="13" t="n">
        <f aca="false">C65+C68+C75+C82+C90</f>
        <v>10459000</v>
      </c>
      <c r="D64" s="13" t="n">
        <f aca="false">D65+D68+D75+D82+D90</f>
        <v>12260000</v>
      </c>
    </row>
    <row r="65" customFormat="false" ht="21" hidden="false" customHeight="true" outlineLevel="0" collapsed="false">
      <c r="A65" s="27" t="s">
        <v>76</v>
      </c>
      <c r="B65" s="28" t="s">
        <v>77</v>
      </c>
      <c r="C65" s="13" t="n">
        <f aca="false">C66</f>
        <v>0</v>
      </c>
      <c r="D65" s="13" t="n">
        <f aca="false">D66</f>
        <v>240000</v>
      </c>
    </row>
    <row r="66" customFormat="false" ht="15" hidden="false" customHeight="true" outlineLevel="0" collapsed="false">
      <c r="A66" s="29" t="s">
        <v>78</v>
      </c>
      <c r="B66" s="30" t="s">
        <v>79</v>
      </c>
      <c r="C66" s="31" t="n">
        <f aca="false">C67</f>
        <v>0</v>
      </c>
      <c r="D66" s="31" t="n">
        <f aca="false">D67</f>
        <v>240000</v>
      </c>
    </row>
    <row r="67" customFormat="false" ht="13.5" hidden="false" customHeight="true" outlineLevel="0" collapsed="false">
      <c r="A67" s="29" t="s">
        <v>80</v>
      </c>
      <c r="B67" s="30" t="s">
        <v>81</v>
      </c>
      <c r="C67" s="31" t="n">
        <v>0</v>
      </c>
      <c r="D67" s="31" t="n">
        <v>240000</v>
      </c>
    </row>
    <row r="68" customFormat="false" ht="21" hidden="false" customHeight="true" outlineLevel="0" collapsed="false">
      <c r="A68" s="27" t="s">
        <v>82</v>
      </c>
      <c r="B68" s="28" t="s">
        <v>83</v>
      </c>
      <c r="C68" s="13" t="n">
        <f aca="false">C69+C72</f>
        <v>7835000</v>
      </c>
      <c r="D68" s="13" t="n">
        <f aca="false">D69+D72</f>
        <v>7740000</v>
      </c>
    </row>
    <row r="69" customFormat="false" ht="15" hidden="false" customHeight="true" outlineLevel="0" collapsed="false">
      <c r="A69" s="29" t="s">
        <v>84</v>
      </c>
      <c r="B69" s="30" t="s">
        <v>85</v>
      </c>
      <c r="C69" s="31" t="n">
        <f aca="false">SUM(C70:C71)</f>
        <v>985000</v>
      </c>
      <c r="D69" s="31" t="n">
        <f aca="false">SUM(D70:D71)</f>
        <v>1120000</v>
      </c>
    </row>
    <row r="70" customFormat="false" ht="13.5" hidden="false" customHeight="true" outlineLevel="0" collapsed="false">
      <c r="A70" s="29" t="s">
        <v>86</v>
      </c>
      <c r="B70" s="30" t="s">
        <v>87</v>
      </c>
      <c r="C70" s="31" t="n">
        <v>830000</v>
      </c>
      <c r="D70" s="31" t="n">
        <v>1000000</v>
      </c>
    </row>
    <row r="71" customFormat="false" ht="13.5" hidden="false" customHeight="true" outlineLevel="0" collapsed="false">
      <c r="A71" s="29" t="s">
        <v>88</v>
      </c>
      <c r="B71" s="30" t="s">
        <v>89</v>
      </c>
      <c r="C71" s="31" t="n">
        <v>155000</v>
      </c>
      <c r="D71" s="31" t="n">
        <v>120000</v>
      </c>
    </row>
    <row r="72" customFormat="false" ht="15" hidden="false" customHeight="true" outlineLevel="0" collapsed="false">
      <c r="A72" s="29" t="s">
        <v>90</v>
      </c>
      <c r="B72" s="30" t="s">
        <v>91</v>
      </c>
      <c r="C72" s="31" t="n">
        <f aca="false">SUM(C73:C74)</f>
        <v>6850000</v>
      </c>
      <c r="D72" s="31" t="n">
        <f aca="false">SUM(D73:D74)</f>
        <v>6620000</v>
      </c>
    </row>
    <row r="73" customFormat="false" ht="13.5" hidden="false" customHeight="true" outlineLevel="0" collapsed="false">
      <c r="A73" s="29" t="s">
        <v>92</v>
      </c>
      <c r="B73" s="30" t="s">
        <v>93</v>
      </c>
      <c r="C73" s="31" t="n">
        <v>6600000</v>
      </c>
      <c r="D73" s="31" t="n">
        <v>6420000</v>
      </c>
    </row>
    <row r="74" customFormat="false" ht="13.5" hidden="false" customHeight="true" outlineLevel="0" collapsed="false">
      <c r="A74" s="29" t="s">
        <v>94</v>
      </c>
      <c r="B74" s="30" t="s">
        <v>95</v>
      </c>
      <c r="C74" s="31" t="n">
        <v>250000</v>
      </c>
      <c r="D74" s="31" t="n">
        <v>200000</v>
      </c>
    </row>
    <row r="75" customFormat="false" ht="21" hidden="false" customHeight="true" outlineLevel="0" collapsed="false">
      <c r="A75" s="27" t="s">
        <v>96</v>
      </c>
      <c r="B75" s="28" t="s">
        <v>97</v>
      </c>
      <c r="C75" s="13" t="n">
        <f aca="false">C76+C79</f>
        <v>280000</v>
      </c>
      <c r="D75" s="13" t="n">
        <f aca="false">D76+D79</f>
        <v>1700000</v>
      </c>
    </row>
    <row r="76" customFormat="false" ht="15" hidden="false" customHeight="true" outlineLevel="0" collapsed="false">
      <c r="A76" s="29" t="s">
        <v>98</v>
      </c>
      <c r="B76" s="30" t="s">
        <v>99</v>
      </c>
      <c r="C76" s="31" t="n">
        <f aca="false">SUM(C77:C78)</f>
        <v>280000</v>
      </c>
      <c r="D76" s="31" t="n">
        <f aca="false">SUM(D77:D78)</f>
        <v>100000</v>
      </c>
    </row>
    <row r="77" customFormat="false" ht="13.5" hidden="false" customHeight="true" outlineLevel="0" collapsed="false">
      <c r="A77" s="29" t="s">
        <v>100</v>
      </c>
      <c r="B77" s="30" t="s">
        <v>101</v>
      </c>
      <c r="C77" s="31" t="n">
        <v>100000</v>
      </c>
      <c r="D77" s="31" t="n">
        <v>100000</v>
      </c>
    </row>
    <row r="78" customFormat="false" ht="13.5" hidden="false" customHeight="true" outlineLevel="0" collapsed="false">
      <c r="A78" s="29" t="s">
        <v>100</v>
      </c>
      <c r="B78" s="30" t="s">
        <v>102</v>
      </c>
      <c r="C78" s="31" t="n">
        <v>180000</v>
      </c>
      <c r="D78" s="31" t="n">
        <v>0</v>
      </c>
    </row>
    <row r="79" customFormat="false" ht="15" hidden="false" customHeight="true" outlineLevel="0" collapsed="false">
      <c r="A79" s="29" t="s">
        <v>103</v>
      </c>
      <c r="B79" s="30" t="s">
        <v>104</v>
      </c>
      <c r="C79" s="31" t="n">
        <f aca="false">C80+C81</f>
        <v>0</v>
      </c>
      <c r="D79" s="31" t="n">
        <f aca="false">D80+D81</f>
        <v>1600000</v>
      </c>
    </row>
    <row r="80" customFormat="false" ht="13.5" hidden="false" customHeight="true" outlineLevel="0" collapsed="false">
      <c r="A80" s="29" t="s">
        <v>105</v>
      </c>
      <c r="B80" s="30" t="s">
        <v>106</v>
      </c>
      <c r="C80" s="31" t="n">
        <v>0</v>
      </c>
      <c r="D80" s="31" t="n">
        <v>1600000</v>
      </c>
    </row>
    <row r="81" customFormat="false" ht="13.5" hidden="false" customHeight="true" outlineLevel="0" collapsed="false">
      <c r="A81" s="29" t="s">
        <v>105</v>
      </c>
      <c r="B81" s="30" t="s">
        <v>107</v>
      </c>
      <c r="C81" s="31" t="n">
        <v>0</v>
      </c>
      <c r="D81" s="31" t="n">
        <v>0</v>
      </c>
    </row>
    <row r="82" customFormat="false" ht="21" hidden="false" customHeight="true" outlineLevel="0" collapsed="false">
      <c r="A82" s="32" t="s">
        <v>108</v>
      </c>
      <c r="B82" s="33" t="s">
        <v>109</v>
      </c>
      <c r="C82" s="34" t="n">
        <f aca="false">C83+C86</f>
        <v>94000</v>
      </c>
      <c r="D82" s="34" t="n">
        <f aca="false">D83+D86</f>
        <v>80000</v>
      </c>
    </row>
    <row r="83" customFormat="false" ht="15" hidden="false" customHeight="true" outlineLevel="0" collapsed="false">
      <c r="A83" s="35" t="s">
        <v>110</v>
      </c>
      <c r="B83" s="36" t="s">
        <v>111</v>
      </c>
      <c r="C83" s="37" t="n">
        <f aca="false">SUM(C84:C85)</f>
        <v>29000</v>
      </c>
      <c r="D83" s="37" t="n">
        <f aca="false">SUM(D84:D85)</f>
        <v>20000</v>
      </c>
    </row>
    <row r="84" customFormat="false" ht="13.5" hidden="false" customHeight="true" outlineLevel="0" collapsed="false">
      <c r="A84" s="35" t="s">
        <v>112</v>
      </c>
      <c r="B84" s="36" t="s">
        <v>113</v>
      </c>
      <c r="C84" s="37" t="n">
        <v>9000</v>
      </c>
      <c r="D84" s="37" t="n">
        <v>8000</v>
      </c>
    </row>
    <row r="85" customFormat="false" ht="13.5" hidden="false" customHeight="true" outlineLevel="0" collapsed="false">
      <c r="A85" s="35" t="s">
        <v>114</v>
      </c>
      <c r="B85" s="36" t="s">
        <v>115</v>
      </c>
      <c r="C85" s="37" t="n">
        <v>20000</v>
      </c>
      <c r="D85" s="37" t="n">
        <v>12000</v>
      </c>
    </row>
    <row r="86" customFormat="false" ht="15" hidden="false" customHeight="true" outlineLevel="0" collapsed="false">
      <c r="A86" s="35" t="s">
        <v>116</v>
      </c>
      <c r="B86" s="36" t="s">
        <v>117</v>
      </c>
      <c r="C86" s="37" t="n">
        <f aca="false">C87</f>
        <v>65000</v>
      </c>
      <c r="D86" s="37" t="n">
        <f aca="false">D87</f>
        <v>60000</v>
      </c>
    </row>
    <row r="87" customFormat="false" ht="13.5" hidden="false" customHeight="true" outlineLevel="0" collapsed="false">
      <c r="A87" s="35" t="s">
        <v>118</v>
      </c>
      <c r="B87" s="36" t="s">
        <v>119</v>
      </c>
      <c r="C87" s="37" t="n">
        <v>65000</v>
      </c>
      <c r="D87" s="37" t="n">
        <v>60000</v>
      </c>
    </row>
    <row r="88" customFormat="false" ht="14.25" hidden="false" customHeight="true" outlineLevel="0" collapsed="false">
      <c r="A88" s="38"/>
      <c r="B88" s="39"/>
      <c r="C88" s="40"/>
      <c r="D88" s="40"/>
    </row>
    <row r="89" customFormat="false" ht="26.25" hidden="false" customHeight="true" outlineLevel="0" collapsed="false">
      <c r="A89" s="21" t="s">
        <v>32</v>
      </c>
      <c r="B89" s="22" t="s">
        <v>33</v>
      </c>
      <c r="C89" s="23" t="s">
        <v>10</v>
      </c>
      <c r="D89" s="24" t="s">
        <v>11</v>
      </c>
    </row>
    <row r="90" customFormat="false" ht="21" hidden="false" customHeight="true" outlineLevel="0" collapsed="false">
      <c r="A90" s="27" t="s">
        <v>120</v>
      </c>
      <c r="B90" s="28" t="s">
        <v>121</v>
      </c>
      <c r="C90" s="13" t="n">
        <f aca="false">C91</f>
        <v>2250000</v>
      </c>
      <c r="D90" s="13" t="n">
        <f aca="false">D91</f>
        <v>2500000</v>
      </c>
    </row>
    <row r="91" customFormat="false" ht="15" hidden="false" customHeight="true" outlineLevel="0" collapsed="false">
      <c r="A91" s="29" t="s">
        <v>122</v>
      </c>
      <c r="B91" s="30" t="s">
        <v>123</v>
      </c>
      <c r="C91" s="31" t="n">
        <v>2250000</v>
      </c>
      <c r="D91" s="41" t="n">
        <v>2500000</v>
      </c>
    </row>
    <row r="92" customFormat="false" ht="24" hidden="false" customHeight="true" outlineLevel="0" collapsed="false">
      <c r="A92" s="27" t="s">
        <v>124</v>
      </c>
      <c r="B92" s="28" t="s">
        <v>125</v>
      </c>
      <c r="C92" s="13" t="n">
        <f aca="false">C93+C101</f>
        <v>5777130</v>
      </c>
      <c r="D92" s="13" t="n">
        <f aca="false">D93+D101</f>
        <v>6135600</v>
      </c>
    </row>
    <row r="93" customFormat="false" ht="21" hidden="false" customHeight="true" outlineLevel="0" collapsed="false">
      <c r="A93" s="27" t="s">
        <v>126</v>
      </c>
      <c r="B93" s="28" t="s">
        <v>127</v>
      </c>
      <c r="C93" s="13" t="n">
        <f aca="false">C94+C99</f>
        <v>105130</v>
      </c>
      <c r="D93" s="13" t="n">
        <f aca="false">D94+D99</f>
        <v>125600</v>
      </c>
    </row>
    <row r="94" customFormat="false" ht="15" hidden="false" customHeight="true" outlineLevel="0" collapsed="false">
      <c r="A94" s="29" t="s">
        <v>128</v>
      </c>
      <c r="B94" s="30" t="s">
        <v>129</v>
      </c>
      <c r="C94" s="31" t="n">
        <f aca="false">SUM(C95:C98)</f>
        <v>105130</v>
      </c>
      <c r="D94" s="31" t="n">
        <f aca="false">SUM(D95:D98)</f>
        <v>125100</v>
      </c>
    </row>
    <row r="95" customFormat="false" ht="13.5" hidden="false" customHeight="true" outlineLevel="0" collapsed="false">
      <c r="A95" s="29" t="s">
        <v>130</v>
      </c>
      <c r="B95" s="30" t="s">
        <v>131</v>
      </c>
      <c r="C95" s="31" t="n">
        <v>25000</v>
      </c>
      <c r="D95" s="31" t="n">
        <v>25000</v>
      </c>
    </row>
    <row r="96" customFormat="false" ht="13.5" hidden="false" customHeight="true" outlineLevel="0" collapsed="false">
      <c r="A96" s="29" t="s">
        <v>132</v>
      </c>
      <c r="B96" s="30" t="s">
        <v>133</v>
      </c>
      <c r="C96" s="31" t="n">
        <v>80000</v>
      </c>
      <c r="D96" s="31" t="n">
        <v>100000</v>
      </c>
    </row>
    <row r="97" customFormat="false" ht="13.5" hidden="false" customHeight="true" outlineLevel="0" collapsed="false">
      <c r="A97" s="35" t="s">
        <v>132</v>
      </c>
      <c r="B97" s="36" t="s">
        <v>134</v>
      </c>
      <c r="C97" s="37" t="n">
        <v>100</v>
      </c>
      <c r="D97" s="37" t="n">
        <v>100</v>
      </c>
    </row>
    <row r="98" customFormat="false" ht="13.5" hidden="false" customHeight="true" outlineLevel="0" collapsed="false">
      <c r="A98" s="35" t="s">
        <v>132</v>
      </c>
      <c r="B98" s="36" t="s">
        <v>135</v>
      </c>
      <c r="C98" s="37" t="n">
        <v>30</v>
      </c>
      <c r="D98" s="37" t="n">
        <v>0</v>
      </c>
    </row>
    <row r="99" customFormat="false" ht="15" hidden="false" customHeight="true" outlineLevel="0" collapsed="false">
      <c r="A99" s="29" t="s">
        <v>136</v>
      </c>
      <c r="B99" s="30" t="s">
        <v>137</v>
      </c>
      <c r="C99" s="31" t="n">
        <f aca="false">SUM(C100)</f>
        <v>0</v>
      </c>
      <c r="D99" s="31" t="n">
        <f aca="false">SUM(D100)</f>
        <v>500</v>
      </c>
    </row>
    <row r="100" customFormat="false" ht="13.5" hidden="false" customHeight="true" outlineLevel="0" collapsed="false">
      <c r="A100" s="29" t="s">
        <v>138</v>
      </c>
      <c r="B100" s="30" t="s">
        <v>139</v>
      </c>
      <c r="C100" s="31" t="n">
        <v>0</v>
      </c>
      <c r="D100" s="31" t="n">
        <v>500</v>
      </c>
    </row>
    <row r="101" customFormat="false" ht="21" hidden="false" customHeight="true" outlineLevel="0" collapsed="false">
      <c r="A101" s="27" t="s">
        <v>140</v>
      </c>
      <c r="B101" s="28" t="s">
        <v>141</v>
      </c>
      <c r="C101" s="13" t="n">
        <f aca="false">C102+C105+C110+C114</f>
        <v>5672000</v>
      </c>
      <c r="D101" s="13" t="n">
        <f aca="false">D102+D105+D110+D114</f>
        <v>6010000</v>
      </c>
    </row>
    <row r="102" customFormat="false" ht="15" hidden="false" customHeight="true" outlineLevel="0" collapsed="false">
      <c r="A102" s="29" t="s">
        <v>142</v>
      </c>
      <c r="B102" s="30" t="s">
        <v>143</v>
      </c>
      <c r="C102" s="31" t="n">
        <f aca="false">SUM(C103:C104)</f>
        <v>1630000</v>
      </c>
      <c r="D102" s="31" t="n">
        <f aca="false">SUM(D103:D104)</f>
        <v>1630000</v>
      </c>
    </row>
    <row r="103" customFormat="false" ht="13.5" hidden="false" customHeight="true" outlineLevel="0" collapsed="false">
      <c r="A103" s="29" t="s">
        <v>144</v>
      </c>
      <c r="B103" s="30" t="s">
        <v>145</v>
      </c>
      <c r="C103" s="31" t="n">
        <v>1600000</v>
      </c>
      <c r="D103" s="31" t="n">
        <v>1600000</v>
      </c>
    </row>
    <row r="104" customFormat="false" ht="13.5" hidden="false" customHeight="true" outlineLevel="0" collapsed="false">
      <c r="A104" s="29" t="s">
        <v>146</v>
      </c>
      <c r="B104" s="30" t="s">
        <v>147</v>
      </c>
      <c r="C104" s="31" t="n">
        <v>30000</v>
      </c>
      <c r="D104" s="31" t="n">
        <v>30000</v>
      </c>
    </row>
    <row r="105" customFormat="false" ht="15" hidden="false" customHeight="true" outlineLevel="0" collapsed="false">
      <c r="A105" s="29" t="s">
        <v>148</v>
      </c>
      <c r="B105" s="30" t="s">
        <v>149</v>
      </c>
      <c r="C105" s="31" t="n">
        <f aca="false">SUM(C106:C109)</f>
        <v>2228000</v>
      </c>
      <c r="D105" s="31" t="n">
        <f aca="false">SUM(D106:D109)</f>
        <v>2860000</v>
      </c>
    </row>
    <row r="106" customFormat="false" ht="13.5" hidden="false" customHeight="true" outlineLevel="0" collapsed="false">
      <c r="A106" s="29" t="s">
        <v>150</v>
      </c>
      <c r="B106" s="30" t="s">
        <v>151</v>
      </c>
      <c r="C106" s="31" t="n">
        <v>1500</v>
      </c>
      <c r="D106" s="31" t="n">
        <v>2000</v>
      </c>
    </row>
    <row r="107" customFormat="false" ht="13.5" hidden="false" customHeight="true" outlineLevel="0" collapsed="false">
      <c r="A107" s="29" t="s">
        <v>152</v>
      </c>
      <c r="B107" s="30" t="s">
        <v>153</v>
      </c>
      <c r="C107" s="31" t="n">
        <v>2200000</v>
      </c>
      <c r="D107" s="31" t="n">
        <v>2800000</v>
      </c>
    </row>
    <row r="108" customFormat="false" ht="13.5" hidden="false" customHeight="true" outlineLevel="0" collapsed="false">
      <c r="A108" s="35" t="s">
        <v>152</v>
      </c>
      <c r="B108" s="36" t="s">
        <v>154</v>
      </c>
      <c r="C108" s="37" t="n">
        <v>8000</v>
      </c>
      <c r="D108" s="37" t="n">
        <v>8000</v>
      </c>
    </row>
    <row r="109" customFormat="false" ht="13.5" hidden="false" customHeight="true" outlineLevel="0" collapsed="false">
      <c r="A109" s="29" t="s">
        <v>155</v>
      </c>
      <c r="B109" s="30" t="s">
        <v>156</v>
      </c>
      <c r="C109" s="31" t="n">
        <v>18500</v>
      </c>
      <c r="D109" s="31" t="n">
        <v>50000</v>
      </c>
    </row>
    <row r="110" customFormat="false" ht="15" hidden="false" customHeight="true" outlineLevel="0" collapsed="false">
      <c r="A110" s="29" t="s">
        <v>157</v>
      </c>
      <c r="B110" s="30" t="s">
        <v>158</v>
      </c>
      <c r="C110" s="31" t="n">
        <f aca="false">C111+C112+C113</f>
        <v>1764000</v>
      </c>
      <c r="D110" s="31" t="n">
        <f aca="false">D111+D112+D113</f>
        <v>1460000</v>
      </c>
    </row>
    <row r="111" customFormat="false" ht="13.5" hidden="false" customHeight="true" outlineLevel="0" collapsed="false">
      <c r="A111" s="29" t="s">
        <v>159</v>
      </c>
      <c r="B111" s="30" t="s">
        <v>160</v>
      </c>
      <c r="C111" s="31" t="n">
        <v>14000</v>
      </c>
      <c r="D111" s="31" t="n">
        <v>10000</v>
      </c>
    </row>
    <row r="112" customFormat="false" ht="13.5" hidden="false" customHeight="true" outlineLevel="0" collapsed="false">
      <c r="A112" s="29" t="s">
        <v>161</v>
      </c>
      <c r="B112" s="30" t="s">
        <v>162</v>
      </c>
      <c r="C112" s="31" t="n">
        <v>700000</v>
      </c>
      <c r="D112" s="31" t="n">
        <v>400000</v>
      </c>
    </row>
    <row r="113" customFormat="false" ht="13.5" hidden="false" customHeight="true" outlineLevel="0" collapsed="false">
      <c r="A113" s="29" t="s">
        <v>163</v>
      </c>
      <c r="B113" s="30" t="s">
        <v>164</v>
      </c>
      <c r="C113" s="31" t="n">
        <v>1050000</v>
      </c>
      <c r="D113" s="31" t="n">
        <v>1050000</v>
      </c>
    </row>
    <row r="114" customFormat="false" ht="15" hidden="false" customHeight="true" outlineLevel="0" collapsed="false">
      <c r="A114" s="29" t="s">
        <v>165</v>
      </c>
      <c r="B114" s="30" t="s">
        <v>166</v>
      </c>
      <c r="C114" s="31" t="n">
        <f aca="false">C115</f>
        <v>50000</v>
      </c>
      <c r="D114" s="31" t="n">
        <f aca="false">D115</f>
        <v>60000</v>
      </c>
    </row>
    <row r="115" customFormat="false" ht="13.5" hidden="false" customHeight="true" outlineLevel="0" collapsed="false">
      <c r="A115" s="29" t="s">
        <v>167</v>
      </c>
      <c r="B115" s="30" t="s">
        <v>168</v>
      </c>
      <c r="C115" s="31" t="n">
        <v>50000</v>
      </c>
      <c r="D115" s="31" t="n">
        <v>60000</v>
      </c>
    </row>
    <row r="116" customFormat="false" ht="24" hidden="false" customHeight="true" outlineLevel="0" collapsed="false">
      <c r="A116" s="42" t="s">
        <v>169</v>
      </c>
      <c r="B116" s="28" t="s">
        <v>170</v>
      </c>
      <c r="C116" s="13" t="n">
        <f aca="false">C117+C127+C140</f>
        <v>8248000</v>
      </c>
      <c r="D116" s="13" t="n">
        <f aca="false">D117+D127+D140</f>
        <v>8581500</v>
      </c>
    </row>
    <row r="117" customFormat="false" ht="21" hidden="false" customHeight="true" outlineLevel="0" collapsed="false">
      <c r="A117" s="42" t="s">
        <v>171</v>
      </c>
      <c r="B117" s="28" t="s">
        <v>172</v>
      </c>
      <c r="C117" s="13" t="n">
        <f aca="false">C118+C120+C122</f>
        <v>1061000</v>
      </c>
      <c r="D117" s="13" t="n">
        <f aca="false">D118+D120+D122</f>
        <v>1171500</v>
      </c>
    </row>
    <row r="118" customFormat="false" ht="15" hidden="false" customHeight="true" outlineLevel="0" collapsed="false">
      <c r="A118" s="43" t="s">
        <v>173</v>
      </c>
      <c r="B118" s="30" t="s">
        <v>174</v>
      </c>
      <c r="C118" s="31" t="n">
        <f aca="false">SUM(C119)</f>
        <v>80000</v>
      </c>
      <c r="D118" s="31" t="n">
        <f aca="false">SUM(D119)</f>
        <v>60000</v>
      </c>
    </row>
    <row r="119" customFormat="false" ht="13.5" hidden="false" customHeight="true" outlineLevel="0" collapsed="false">
      <c r="A119" s="43" t="s">
        <v>175</v>
      </c>
      <c r="B119" s="30" t="s">
        <v>176</v>
      </c>
      <c r="C119" s="31" t="n">
        <v>80000</v>
      </c>
      <c r="D119" s="31" t="n">
        <v>60000</v>
      </c>
    </row>
    <row r="120" customFormat="false" ht="15" hidden="false" customHeight="true" outlineLevel="0" collapsed="false">
      <c r="A120" s="43" t="s">
        <v>177</v>
      </c>
      <c r="B120" s="30" t="s">
        <v>178</v>
      </c>
      <c r="C120" s="31" t="n">
        <f aca="false">SUM(C121)</f>
        <v>80000</v>
      </c>
      <c r="D120" s="31" t="n">
        <f aca="false">SUM(D121)</f>
        <v>100000</v>
      </c>
    </row>
    <row r="121" customFormat="false" ht="13.5" hidden="false" customHeight="true" outlineLevel="0" collapsed="false">
      <c r="A121" s="43" t="s">
        <v>179</v>
      </c>
      <c r="B121" s="30" t="s">
        <v>180</v>
      </c>
      <c r="C121" s="31" t="n">
        <v>80000</v>
      </c>
      <c r="D121" s="31" t="n">
        <v>100000</v>
      </c>
    </row>
    <row r="122" customFormat="false" ht="15" hidden="false" customHeight="true" outlineLevel="0" collapsed="false">
      <c r="A122" s="43" t="s">
        <v>181</v>
      </c>
      <c r="B122" s="30" t="s">
        <v>182</v>
      </c>
      <c r="C122" s="31" t="n">
        <f aca="false">SUM(C123:C126)</f>
        <v>901000</v>
      </c>
      <c r="D122" s="31" t="n">
        <f aca="false">SUM(D123:D126)</f>
        <v>1011500</v>
      </c>
    </row>
    <row r="123" customFormat="false" ht="13.5" hidden="false" customHeight="true" outlineLevel="0" collapsed="false">
      <c r="A123" s="43" t="s">
        <v>183</v>
      </c>
      <c r="B123" s="30" t="s">
        <v>184</v>
      </c>
      <c r="C123" s="31" t="n">
        <v>750000</v>
      </c>
      <c r="D123" s="41" t="n">
        <v>750000</v>
      </c>
    </row>
    <row r="124" customFormat="false" ht="13.5" hidden="false" customHeight="true" outlineLevel="0" collapsed="false">
      <c r="A124" s="43" t="s">
        <v>185</v>
      </c>
      <c r="B124" s="30" t="s">
        <v>186</v>
      </c>
      <c r="C124" s="31" t="n">
        <v>1000</v>
      </c>
      <c r="D124" s="31" t="n">
        <v>10000</v>
      </c>
    </row>
    <row r="125" customFormat="false" ht="13.5" hidden="false" customHeight="true" outlineLevel="0" collapsed="false">
      <c r="A125" s="43" t="s">
        <v>187</v>
      </c>
      <c r="B125" s="30" t="s">
        <v>188</v>
      </c>
      <c r="C125" s="31" t="n">
        <v>150000</v>
      </c>
      <c r="D125" s="31" t="n">
        <v>250000</v>
      </c>
    </row>
    <row r="126" customFormat="false" ht="13.5" hidden="false" customHeight="true" outlineLevel="0" collapsed="false">
      <c r="A126" s="43" t="s">
        <v>187</v>
      </c>
      <c r="B126" s="30" t="s">
        <v>189</v>
      </c>
      <c r="C126" s="31" t="n">
        <v>0</v>
      </c>
      <c r="D126" s="31" t="n">
        <v>1500</v>
      </c>
    </row>
    <row r="127" customFormat="false" ht="21" hidden="false" customHeight="true" outlineLevel="0" collapsed="false">
      <c r="A127" s="42" t="s">
        <v>190</v>
      </c>
      <c r="B127" s="28" t="s">
        <v>191</v>
      </c>
      <c r="C127" s="13" t="n">
        <f aca="false">C128+C130+C132</f>
        <v>887000</v>
      </c>
      <c r="D127" s="13" t="n">
        <f aca="false">D128+D130+D132</f>
        <v>910000</v>
      </c>
    </row>
    <row r="128" customFormat="false" ht="15" hidden="false" customHeight="true" outlineLevel="0" collapsed="false">
      <c r="A128" s="43" t="s">
        <v>192</v>
      </c>
      <c r="B128" s="30" t="s">
        <v>193</v>
      </c>
      <c r="C128" s="31" t="n">
        <f aca="false">C129</f>
        <v>30000</v>
      </c>
      <c r="D128" s="31" t="n">
        <f aca="false">D129</f>
        <v>30000</v>
      </c>
    </row>
    <row r="129" customFormat="false" ht="13.5" hidden="false" customHeight="true" outlineLevel="0" collapsed="false">
      <c r="A129" s="43" t="s">
        <v>194</v>
      </c>
      <c r="B129" s="30" t="s">
        <v>195</v>
      </c>
      <c r="C129" s="31" t="n">
        <v>30000</v>
      </c>
      <c r="D129" s="31" t="n">
        <v>30000</v>
      </c>
    </row>
    <row r="130" customFormat="false" ht="15" hidden="false" customHeight="true" outlineLevel="0" collapsed="false">
      <c r="A130" s="43" t="s">
        <v>196</v>
      </c>
      <c r="B130" s="30" t="s">
        <v>197</v>
      </c>
      <c r="C130" s="31" t="n">
        <f aca="false">C131</f>
        <v>0</v>
      </c>
      <c r="D130" s="31" t="n">
        <f aca="false">D131</f>
        <v>0</v>
      </c>
    </row>
    <row r="131" customFormat="false" ht="13.5" hidden="false" customHeight="true" outlineLevel="0" collapsed="false">
      <c r="A131" s="43" t="s">
        <v>198</v>
      </c>
      <c r="B131" s="30" t="s">
        <v>199</v>
      </c>
      <c r="C131" s="31" t="n">
        <v>0</v>
      </c>
      <c r="D131" s="31" t="n">
        <v>0</v>
      </c>
    </row>
    <row r="132" customFormat="false" ht="15" hidden="false" customHeight="true" outlineLevel="0" collapsed="false">
      <c r="A132" s="43" t="s">
        <v>200</v>
      </c>
      <c r="B132" s="30" t="s">
        <v>201</v>
      </c>
      <c r="C132" s="31" t="n">
        <f aca="false">SUM(C133:C137)</f>
        <v>857000</v>
      </c>
      <c r="D132" s="31" t="n">
        <f aca="false">SUM(D133:D137)</f>
        <v>880000</v>
      </c>
    </row>
    <row r="133" customFormat="false" ht="13.5" hidden="false" customHeight="true" outlineLevel="0" collapsed="false">
      <c r="A133" s="44" t="s">
        <v>202</v>
      </c>
      <c r="B133" s="36" t="s">
        <v>203</v>
      </c>
      <c r="C133" s="37" t="n">
        <v>801000</v>
      </c>
      <c r="D133" s="37" t="n">
        <v>795000</v>
      </c>
    </row>
    <row r="134" customFormat="false" ht="13.5" hidden="false" customHeight="true" outlineLevel="0" collapsed="false">
      <c r="A134" s="44" t="s">
        <v>202</v>
      </c>
      <c r="B134" s="36" t="s">
        <v>204</v>
      </c>
      <c r="C134" s="37" t="n">
        <v>16000</v>
      </c>
      <c r="D134" s="37" t="n">
        <v>14000</v>
      </c>
    </row>
    <row r="135" customFormat="false" ht="13.5" hidden="false" customHeight="true" outlineLevel="0" collapsed="false">
      <c r="A135" s="43" t="s">
        <v>205</v>
      </c>
      <c r="B135" s="30" t="s">
        <v>206</v>
      </c>
      <c r="C135" s="31" t="n">
        <v>40000</v>
      </c>
      <c r="D135" s="31" t="n">
        <v>70000</v>
      </c>
    </row>
    <row r="136" customFormat="false" ht="13.5" hidden="false" customHeight="true" outlineLevel="0" collapsed="false">
      <c r="A136" s="43" t="s">
        <v>207</v>
      </c>
      <c r="B136" s="30" t="s">
        <v>208</v>
      </c>
      <c r="C136" s="31" t="n">
        <v>0</v>
      </c>
      <c r="D136" s="31" t="n">
        <v>0</v>
      </c>
    </row>
    <row r="137" customFormat="false" ht="13.5" hidden="false" customHeight="true" outlineLevel="0" collapsed="false">
      <c r="A137" s="43" t="s">
        <v>209</v>
      </c>
      <c r="B137" s="30" t="s">
        <v>210</v>
      </c>
      <c r="C137" s="31" t="n">
        <v>0</v>
      </c>
      <c r="D137" s="31" t="n">
        <v>1000</v>
      </c>
    </row>
    <row r="138" customFormat="false" ht="12.75" hidden="false" customHeight="true" outlineLevel="0" collapsed="false">
      <c r="A138" s="45"/>
      <c r="B138" s="46"/>
      <c r="C138" s="47"/>
      <c r="D138" s="47"/>
    </row>
    <row r="139" customFormat="false" ht="27" hidden="false" customHeight="true" outlineLevel="0" collapsed="false">
      <c r="A139" s="21" t="s">
        <v>32</v>
      </c>
      <c r="B139" s="22" t="s">
        <v>33</v>
      </c>
      <c r="C139" s="23" t="s">
        <v>10</v>
      </c>
      <c r="D139" s="24" t="s">
        <v>11</v>
      </c>
    </row>
    <row r="140" customFormat="false" ht="18" hidden="false" customHeight="true" outlineLevel="0" collapsed="false">
      <c r="A140" s="42" t="s">
        <v>211</v>
      </c>
      <c r="B140" s="28" t="s">
        <v>212</v>
      </c>
      <c r="C140" s="13" t="n">
        <f aca="false">C141+C143</f>
        <v>6300000</v>
      </c>
      <c r="D140" s="13" t="n">
        <f aca="false">D141+D143</f>
        <v>6500000</v>
      </c>
    </row>
    <row r="141" customFormat="false" ht="15" hidden="false" customHeight="true" outlineLevel="0" collapsed="false">
      <c r="A141" s="43" t="s">
        <v>213</v>
      </c>
      <c r="B141" s="30" t="s">
        <v>214</v>
      </c>
      <c r="C141" s="31" t="n">
        <f aca="false">C142</f>
        <v>3400000</v>
      </c>
      <c r="D141" s="31" t="n">
        <f aca="false">D142</f>
        <v>3500000</v>
      </c>
    </row>
    <row r="142" customFormat="false" ht="13.5" hidden="false" customHeight="true" outlineLevel="0" collapsed="false">
      <c r="A142" s="43" t="s">
        <v>215</v>
      </c>
      <c r="B142" s="30" t="s">
        <v>216</v>
      </c>
      <c r="C142" s="31" t="n">
        <v>3400000</v>
      </c>
      <c r="D142" s="31" t="n">
        <v>3500000</v>
      </c>
    </row>
    <row r="143" customFormat="false" ht="15" hidden="false" customHeight="true" outlineLevel="0" collapsed="false">
      <c r="A143" s="43" t="s">
        <v>217</v>
      </c>
      <c r="B143" s="30" t="s">
        <v>218</v>
      </c>
      <c r="C143" s="31" t="n">
        <f aca="false">C144</f>
        <v>2900000</v>
      </c>
      <c r="D143" s="31" t="n">
        <f aca="false">D144</f>
        <v>3000000</v>
      </c>
    </row>
    <row r="144" customFormat="false" ht="13.5" hidden="false" customHeight="true" outlineLevel="0" collapsed="false">
      <c r="A144" s="43" t="s">
        <v>219</v>
      </c>
      <c r="B144" s="30" t="s">
        <v>220</v>
      </c>
      <c r="C144" s="31" t="n">
        <v>2900000</v>
      </c>
      <c r="D144" s="31" t="n">
        <v>3000000</v>
      </c>
    </row>
    <row r="145" customFormat="false" ht="21" hidden="false" customHeight="true" outlineLevel="0" collapsed="false">
      <c r="A145" s="42" t="s">
        <v>221</v>
      </c>
      <c r="B145" s="28" t="s">
        <v>222</v>
      </c>
      <c r="C145" s="13" t="n">
        <f aca="false">C146+C154</f>
        <v>6598500</v>
      </c>
      <c r="D145" s="13" t="n">
        <f aca="false">D146+D154</f>
        <v>9825000</v>
      </c>
    </row>
    <row r="146" customFormat="false" ht="18" hidden="false" customHeight="true" outlineLevel="0" collapsed="false">
      <c r="A146" s="42" t="s">
        <v>223</v>
      </c>
      <c r="B146" s="28" t="s">
        <v>224</v>
      </c>
      <c r="C146" s="13" t="n">
        <f aca="false">C147</f>
        <v>6385000</v>
      </c>
      <c r="D146" s="13" t="n">
        <f aca="false">D147</f>
        <v>9605000</v>
      </c>
    </row>
    <row r="147" customFormat="false" ht="14.25" hidden="false" customHeight="true" outlineLevel="0" collapsed="false">
      <c r="A147" s="43" t="s">
        <v>225</v>
      </c>
      <c r="B147" s="30" t="s">
        <v>226</v>
      </c>
      <c r="C147" s="31" t="n">
        <f aca="false">SUM(C148:C153)</f>
        <v>6385000</v>
      </c>
      <c r="D147" s="31" t="n">
        <f aca="false">SUM(D148:D153)</f>
        <v>9605000</v>
      </c>
    </row>
    <row r="148" customFormat="false" ht="13.5" hidden="false" customHeight="true" outlineLevel="0" collapsed="false">
      <c r="A148" s="43" t="s">
        <v>227</v>
      </c>
      <c r="B148" s="30" t="s">
        <v>228</v>
      </c>
      <c r="C148" s="31" t="n">
        <v>165000</v>
      </c>
      <c r="D148" s="31" t="n">
        <v>170000</v>
      </c>
    </row>
    <row r="149" customFormat="false" ht="13.5" hidden="false" customHeight="true" outlineLevel="0" collapsed="false">
      <c r="A149" s="43" t="s">
        <v>227</v>
      </c>
      <c r="B149" s="30" t="s">
        <v>229</v>
      </c>
      <c r="C149" s="31" t="n">
        <v>6100000</v>
      </c>
      <c r="D149" s="41" t="n">
        <v>7600000</v>
      </c>
    </row>
    <row r="150" customFormat="false" ht="13.5" hidden="false" customHeight="true" outlineLevel="0" collapsed="false">
      <c r="A150" s="43" t="s">
        <v>227</v>
      </c>
      <c r="B150" s="30" t="s">
        <v>230</v>
      </c>
      <c r="C150" s="31" t="n">
        <v>0</v>
      </c>
      <c r="D150" s="41" t="n">
        <v>1700000</v>
      </c>
    </row>
    <row r="151" customFormat="false" ht="13.5" hidden="false" customHeight="true" outlineLevel="0" collapsed="false">
      <c r="A151" s="43" t="s">
        <v>227</v>
      </c>
      <c r="B151" s="30" t="s">
        <v>231</v>
      </c>
      <c r="C151" s="31" t="n">
        <v>120000</v>
      </c>
      <c r="D151" s="31" t="n">
        <v>130000</v>
      </c>
    </row>
    <row r="152" customFormat="false" ht="13.5" hidden="false" customHeight="true" outlineLevel="0" collapsed="false">
      <c r="A152" s="43" t="s">
        <v>227</v>
      </c>
      <c r="B152" s="30" t="s">
        <v>232</v>
      </c>
      <c r="C152" s="31" t="n">
        <v>0</v>
      </c>
      <c r="D152" s="31" t="n">
        <v>5000</v>
      </c>
    </row>
    <row r="153" customFormat="false" ht="13.5" hidden="false" customHeight="true" outlineLevel="0" collapsed="false">
      <c r="A153" s="43" t="s">
        <v>227</v>
      </c>
      <c r="B153" s="30" t="s">
        <v>233</v>
      </c>
      <c r="C153" s="31" t="n">
        <v>0</v>
      </c>
      <c r="D153" s="31" t="n">
        <v>0</v>
      </c>
    </row>
    <row r="154" customFormat="false" ht="18" hidden="false" customHeight="true" outlineLevel="0" collapsed="false">
      <c r="A154" s="42" t="s">
        <v>234</v>
      </c>
      <c r="B154" s="28" t="s">
        <v>235</v>
      </c>
      <c r="C154" s="13" t="n">
        <f aca="false">C155</f>
        <v>213500</v>
      </c>
      <c r="D154" s="13" t="n">
        <f aca="false">D155</f>
        <v>220000</v>
      </c>
    </row>
    <row r="155" customFormat="false" ht="14.25" hidden="false" customHeight="true" outlineLevel="0" collapsed="false">
      <c r="A155" s="43" t="s">
        <v>236</v>
      </c>
      <c r="B155" s="30" t="s">
        <v>237</v>
      </c>
      <c r="C155" s="31" t="n">
        <f aca="false">SUM(C156:C159)</f>
        <v>213500</v>
      </c>
      <c r="D155" s="31" t="n">
        <f aca="false">SUM(D156:D159)</f>
        <v>220000</v>
      </c>
    </row>
    <row r="156" customFormat="false" ht="13.5" hidden="false" customHeight="true" outlineLevel="0" collapsed="false">
      <c r="A156" s="43" t="s">
        <v>238</v>
      </c>
      <c r="B156" s="30" t="s">
        <v>239</v>
      </c>
      <c r="C156" s="31" t="n">
        <v>180000</v>
      </c>
      <c r="D156" s="31" t="n">
        <v>140000</v>
      </c>
    </row>
    <row r="157" customFormat="false" ht="13.5" hidden="false" customHeight="true" outlineLevel="0" collapsed="false">
      <c r="A157" s="43" t="s">
        <v>240</v>
      </c>
      <c r="B157" s="30" t="s">
        <v>241</v>
      </c>
      <c r="C157" s="31" t="n">
        <v>0</v>
      </c>
      <c r="D157" s="31" t="n">
        <v>50000</v>
      </c>
    </row>
    <row r="158" customFormat="false" ht="13.5" hidden="false" customHeight="true" outlineLevel="0" collapsed="false">
      <c r="A158" s="44" t="s">
        <v>236</v>
      </c>
      <c r="B158" s="36" t="s">
        <v>242</v>
      </c>
      <c r="C158" s="37" t="n">
        <v>27000</v>
      </c>
      <c r="D158" s="37" t="n">
        <v>15000</v>
      </c>
    </row>
    <row r="159" customFormat="false" ht="13.5" hidden="false" customHeight="true" outlineLevel="0" collapsed="false">
      <c r="A159" s="44" t="s">
        <v>236</v>
      </c>
      <c r="B159" s="36" t="s">
        <v>243</v>
      </c>
      <c r="C159" s="37" t="n">
        <v>6500</v>
      </c>
      <c r="D159" s="37" t="n">
        <v>15000</v>
      </c>
    </row>
    <row r="160" customFormat="false" ht="21" hidden="false" customHeight="true" outlineLevel="0" collapsed="false">
      <c r="A160" s="42" t="s">
        <v>244</v>
      </c>
      <c r="B160" s="28" t="s">
        <v>245</v>
      </c>
      <c r="C160" s="13" t="n">
        <f aca="false">C161+C165</f>
        <v>420000</v>
      </c>
      <c r="D160" s="13" t="n">
        <f aca="false">D161+D165</f>
        <v>410000</v>
      </c>
    </row>
    <row r="161" customFormat="false" ht="18" hidden="false" customHeight="true" outlineLevel="0" collapsed="false">
      <c r="A161" s="42" t="s">
        <v>246</v>
      </c>
      <c r="B161" s="28" t="s">
        <v>247</v>
      </c>
      <c r="C161" s="13" t="n">
        <f aca="false">C162</f>
        <v>320000</v>
      </c>
      <c r="D161" s="13" t="n">
        <f aca="false">D162</f>
        <v>310000</v>
      </c>
    </row>
    <row r="162" customFormat="false" ht="15" hidden="false" customHeight="true" outlineLevel="0" collapsed="false">
      <c r="A162" s="43" t="s">
        <v>248</v>
      </c>
      <c r="B162" s="30" t="s">
        <v>249</v>
      </c>
      <c r="C162" s="31" t="n">
        <f aca="false">C163+C164</f>
        <v>320000</v>
      </c>
      <c r="D162" s="31" t="n">
        <f aca="false">D163+D164</f>
        <v>310000</v>
      </c>
    </row>
    <row r="163" customFormat="false" ht="13.5" hidden="false" customHeight="true" outlineLevel="0" collapsed="false">
      <c r="A163" s="43" t="s">
        <v>250</v>
      </c>
      <c r="B163" s="30" t="s">
        <v>251</v>
      </c>
      <c r="C163" s="31" t="n">
        <v>290000</v>
      </c>
      <c r="D163" s="31" t="n">
        <v>270000</v>
      </c>
    </row>
    <row r="164" customFormat="false" ht="13.5" hidden="false" customHeight="true" outlineLevel="0" collapsed="false">
      <c r="A164" s="43" t="s">
        <v>250</v>
      </c>
      <c r="B164" s="30" t="s">
        <v>252</v>
      </c>
      <c r="C164" s="31" t="n">
        <v>30000</v>
      </c>
      <c r="D164" s="31" t="n">
        <v>40000</v>
      </c>
    </row>
    <row r="165" customFormat="false" ht="18" hidden="false" customHeight="true" outlineLevel="0" collapsed="false">
      <c r="A165" s="42" t="s">
        <v>253</v>
      </c>
      <c r="B165" s="12" t="s">
        <v>254</v>
      </c>
      <c r="C165" s="48" t="n">
        <f aca="false">SUM(C166)</f>
        <v>100000</v>
      </c>
      <c r="D165" s="48" t="n">
        <f aca="false">SUM(D166)</f>
        <v>100000</v>
      </c>
    </row>
    <row r="166" customFormat="false" ht="15" hidden="false" customHeight="true" outlineLevel="0" collapsed="false">
      <c r="A166" s="43" t="s">
        <v>255</v>
      </c>
      <c r="B166" s="30" t="s">
        <v>256</v>
      </c>
      <c r="C166" s="31" t="n">
        <v>100000</v>
      </c>
      <c r="D166" s="31" t="n">
        <v>100000</v>
      </c>
    </row>
    <row r="167" customFormat="false" ht="26.25" hidden="false" customHeight="true" outlineLevel="0" collapsed="false">
      <c r="A167" s="49" t="s">
        <v>257</v>
      </c>
      <c r="B167" s="26" t="s">
        <v>258</v>
      </c>
      <c r="C167" s="17" t="n">
        <f aca="false">C168+C172</f>
        <v>15000</v>
      </c>
      <c r="D167" s="17" t="n">
        <f aca="false">D168+D172</f>
        <v>120000</v>
      </c>
    </row>
    <row r="168" customFormat="false" ht="21" hidden="false" customHeight="true" outlineLevel="0" collapsed="false">
      <c r="A168" s="42" t="s">
        <v>259</v>
      </c>
      <c r="B168" s="28" t="s">
        <v>260</v>
      </c>
      <c r="C168" s="13" t="n">
        <f aca="false">SUM(C169)</f>
        <v>0</v>
      </c>
      <c r="D168" s="13" t="n">
        <f aca="false">SUM(D169)</f>
        <v>100000</v>
      </c>
    </row>
    <row r="169" customFormat="false" ht="18" hidden="false" customHeight="true" outlineLevel="0" collapsed="false">
      <c r="A169" s="42" t="s">
        <v>261</v>
      </c>
      <c r="B169" s="28" t="s">
        <v>262</v>
      </c>
      <c r="C169" s="13" t="n">
        <f aca="false">SUM(C170)</f>
        <v>0</v>
      </c>
      <c r="D169" s="13" t="n">
        <f aca="false">SUM(D170)</f>
        <v>100000</v>
      </c>
    </row>
    <row r="170" customFormat="false" ht="15" hidden="false" customHeight="true" outlineLevel="0" collapsed="false">
      <c r="A170" s="43" t="s">
        <v>263</v>
      </c>
      <c r="B170" s="30" t="s">
        <v>264</v>
      </c>
      <c r="C170" s="31" t="n">
        <f aca="false">C171</f>
        <v>0</v>
      </c>
      <c r="D170" s="31" t="n">
        <f aca="false">D171</f>
        <v>100000</v>
      </c>
    </row>
    <row r="171" customFormat="false" ht="13.5" hidden="false" customHeight="true" outlineLevel="0" collapsed="false">
      <c r="A171" s="43" t="s">
        <v>265</v>
      </c>
      <c r="B171" s="30" t="s">
        <v>266</v>
      </c>
      <c r="C171" s="31" t="n">
        <v>0</v>
      </c>
      <c r="D171" s="31" t="n">
        <v>100000</v>
      </c>
    </row>
    <row r="172" customFormat="false" ht="21" hidden="false" customHeight="true" outlineLevel="0" collapsed="false">
      <c r="A172" s="42" t="s">
        <v>267</v>
      </c>
      <c r="B172" s="28" t="s">
        <v>268</v>
      </c>
      <c r="C172" s="13" t="n">
        <f aca="false">SUM(C173+C176)</f>
        <v>15000</v>
      </c>
      <c r="D172" s="13" t="n">
        <f aca="false">SUM(D173+D176)</f>
        <v>20000</v>
      </c>
    </row>
    <row r="173" customFormat="false" ht="18" hidden="false" customHeight="true" outlineLevel="0" collapsed="false">
      <c r="A173" s="42" t="s">
        <v>269</v>
      </c>
      <c r="B173" s="28" t="s">
        <v>270</v>
      </c>
      <c r="C173" s="13" t="n">
        <f aca="false">SUM(C174)</f>
        <v>15000</v>
      </c>
      <c r="D173" s="13" t="n">
        <f aca="false">SUM(D174)</f>
        <v>20000</v>
      </c>
    </row>
    <row r="174" customFormat="false" ht="15" hidden="false" customHeight="true" outlineLevel="0" collapsed="false">
      <c r="A174" s="43" t="s">
        <v>271</v>
      </c>
      <c r="B174" s="30" t="s">
        <v>272</v>
      </c>
      <c r="C174" s="31" t="n">
        <f aca="false">C175</f>
        <v>15000</v>
      </c>
      <c r="D174" s="31" t="n">
        <f aca="false">D175</f>
        <v>20000</v>
      </c>
    </row>
    <row r="175" customFormat="false" ht="13.5" hidden="false" customHeight="true" outlineLevel="0" collapsed="false">
      <c r="A175" s="43" t="s">
        <v>273</v>
      </c>
      <c r="B175" s="30" t="s">
        <v>274</v>
      </c>
      <c r="C175" s="31" t="n">
        <v>15000</v>
      </c>
      <c r="D175" s="31" t="n">
        <v>20000</v>
      </c>
    </row>
    <row r="176" customFormat="false" ht="18" hidden="false" customHeight="true" outlineLevel="0" collapsed="false">
      <c r="A176" s="42" t="s">
        <v>275</v>
      </c>
      <c r="B176" s="28" t="s">
        <v>276</v>
      </c>
      <c r="C176" s="13" t="n">
        <f aca="false">SUM(C177)</f>
        <v>0</v>
      </c>
      <c r="D176" s="13" t="n">
        <f aca="false">SUM(D177)</f>
        <v>0</v>
      </c>
    </row>
    <row r="177" customFormat="false" ht="15" hidden="false" customHeight="true" outlineLevel="0" collapsed="false">
      <c r="A177" s="43" t="s">
        <v>277</v>
      </c>
      <c r="B177" s="30" t="s">
        <v>278</v>
      </c>
      <c r="C177" s="31" t="n">
        <f aca="false">C178</f>
        <v>0</v>
      </c>
      <c r="D177" s="31" t="n">
        <f aca="false">D178</f>
        <v>0</v>
      </c>
    </row>
    <row r="178" customFormat="false" ht="13.5" hidden="false" customHeight="true" outlineLevel="0" collapsed="false">
      <c r="A178" s="43" t="s">
        <v>279</v>
      </c>
      <c r="B178" s="30" t="s">
        <v>280</v>
      </c>
      <c r="C178" s="31" t="n">
        <v>0</v>
      </c>
      <c r="D178" s="31" t="n">
        <v>0</v>
      </c>
    </row>
    <row r="179" customFormat="false" ht="15" hidden="false" customHeight="true" outlineLevel="0" collapsed="false">
      <c r="A179" s="10"/>
      <c r="B179" s="50" t="s">
        <v>281</v>
      </c>
      <c r="C179" s="17" t="n">
        <f aca="false">C44+C167</f>
        <v>53672630</v>
      </c>
      <c r="D179" s="17" t="n">
        <f aca="false">D44+D167</f>
        <v>58143100</v>
      </c>
    </row>
    <row r="180" customFormat="false" ht="17.25" hidden="false" customHeight="true" outlineLevel="0" collapsed="false">
      <c r="A180" s="49" t="s">
        <v>282</v>
      </c>
      <c r="B180" s="26" t="s">
        <v>283</v>
      </c>
      <c r="C180" s="17" t="n">
        <f aca="false">C181+C185</f>
        <v>0</v>
      </c>
      <c r="D180" s="17" t="n">
        <f aca="false">D181+D185</f>
        <v>0</v>
      </c>
    </row>
    <row r="181" customFormat="false" ht="21" hidden="false" customHeight="true" outlineLevel="0" collapsed="false">
      <c r="A181" s="42" t="s">
        <v>284</v>
      </c>
      <c r="B181" s="28" t="s">
        <v>285</v>
      </c>
      <c r="C181" s="13" t="n">
        <f aca="false">SUM(C182)</f>
        <v>0</v>
      </c>
      <c r="D181" s="13" t="n">
        <f aca="false">SUM(D182)</f>
        <v>0</v>
      </c>
    </row>
    <row r="182" customFormat="false" ht="18" hidden="false" customHeight="true" outlineLevel="0" collapsed="false">
      <c r="A182" s="42" t="s">
        <v>286</v>
      </c>
      <c r="B182" s="28" t="s">
        <v>287</v>
      </c>
      <c r="C182" s="13" t="n">
        <f aca="false">SUM(C183)</f>
        <v>0</v>
      </c>
      <c r="D182" s="13" t="n">
        <f aca="false">SUM(D183)</f>
        <v>0</v>
      </c>
    </row>
    <row r="183" customFormat="false" ht="15" hidden="false" customHeight="true" outlineLevel="0" collapsed="false">
      <c r="A183" s="43" t="s">
        <v>288</v>
      </c>
      <c r="B183" s="30" t="s">
        <v>289</v>
      </c>
      <c r="C183" s="31" t="n">
        <v>0</v>
      </c>
      <c r="D183" s="31" t="n">
        <v>0</v>
      </c>
    </row>
    <row r="184" customFormat="false" ht="20.25" hidden="false" customHeight="true" outlineLevel="0" collapsed="false">
      <c r="A184" s="10"/>
      <c r="B184" s="50" t="s">
        <v>290</v>
      </c>
      <c r="C184" s="17" t="n">
        <f aca="false">C179+C180</f>
        <v>53672630</v>
      </c>
      <c r="D184" s="17" t="n">
        <f aca="false">D179+D180</f>
        <v>58143100</v>
      </c>
    </row>
    <row r="185" customFormat="false" ht="33.75" hidden="false" customHeight="true" outlineLevel="0" collapsed="false">
      <c r="A185" s="51" t="s">
        <v>291</v>
      </c>
    </row>
    <row r="186" customFormat="false" ht="18" hidden="false" customHeight="true" outlineLevel="0" collapsed="false"/>
    <row r="187" customFormat="false" ht="27" hidden="false" customHeight="true" outlineLevel="0" collapsed="false">
      <c r="A187" s="21" t="s">
        <v>32</v>
      </c>
      <c r="B187" s="22" t="s">
        <v>292</v>
      </c>
      <c r="C187" s="23" t="s">
        <v>10</v>
      </c>
      <c r="D187" s="24" t="s">
        <v>11</v>
      </c>
    </row>
    <row r="188" customFormat="false" ht="24" hidden="false" customHeight="true" outlineLevel="0" collapsed="false">
      <c r="A188" s="49" t="s">
        <v>293</v>
      </c>
      <c r="B188" s="26" t="s">
        <v>294</v>
      </c>
      <c r="C188" s="17" t="n">
        <f aca="false">C189+C197+C232+C237+C240+C247+C251</f>
        <v>36521488</v>
      </c>
      <c r="D188" s="17" t="n">
        <f aca="false">D189+D197+D232+D237+D240+D247+D251</f>
        <v>40180500</v>
      </c>
    </row>
    <row r="189" customFormat="false" ht="21" hidden="false" customHeight="true" outlineLevel="0" collapsed="false">
      <c r="A189" s="42" t="s">
        <v>295</v>
      </c>
      <c r="B189" s="52" t="s">
        <v>296</v>
      </c>
      <c r="C189" s="13" t="n">
        <f aca="false">SUM(C190+C192+C194)</f>
        <v>7276850</v>
      </c>
      <c r="D189" s="13" t="n">
        <f aca="false">SUM(D190+D192+D194)</f>
        <v>7494000</v>
      </c>
    </row>
    <row r="190" customFormat="false" ht="18" hidden="false" customHeight="true" outlineLevel="0" collapsed="false">
      <c r="A190" s="42" t="s">
        <v>297</v>
      </c>
      <c r="B190" s="28" t="s">
        <v>298</v>
      </c>
      <c r="C190" s="13" t="n">
        <f aca="false">SUM(C191:C191)</f>
        <v>6048000</v>
      </c>
      <c r="D190" s="13" t="n">
        <f aca="false">SUM(D191:D191)</f>
        <v>6249500</v>
      </c>
    </row>
    <row r="191" customFormat="false" ht="15" hidden="false" customHeight="true" outlineLevel="0" collapsed="false">
      <c r="A191" s="43" t="s">
        <v>299</v>
      </c>
      <c r="B191" s="30" t="s">
        <v>300</v>
      </c>
      <c r="C191" s="31" t="n">
        <f aca="false">SUM('2'!E10+'2'!E590+'2'!E660+'2'!E486)</f>
        <v>6048000</v>
      </c>
      <c r="D191" s="31" t="n">
        <f aca="false">SUM('2'!F10+'2'!F590+'2'!F660+'2'!F486)</f>
        <v>6249500</v>
      </c>
    </row>
    <row r="192" customFormat="false" ht="18" hidden="false" customHeight="true" outlineLevel="0" collapsed="false">
      <c r="A192" s="42" t="s">
        <v>301</v>
      </c>
      <c r="B192" s="28" t="s">
        <v>302</v>
      </c>
      <c r="C192" s="13" t="n">
        <f aca="false">C193</f>
        <v>227000</v>
      </c>
      <c r="D192" s="13" t="n">
        <f aca="false">D193</f>
        <v>212500</v>
      </c>
    </row>
    <row r="193" customFormat="false" ht="15" hidden="false" customHeight="true" outlineLevel="0" collapsed="false">
      <c r="A193" s="43" t="s">
        <v>303</v>
      </c>
      <c r="B193" s="30" t="s">
        <v>304</v>
      </c>
      <c r="C193" s="31" t="n">
        <f aca="false">'2'!E12+'2'!E592+'2'!E662</f>
        <v>227000</v>
      </c>
      <c r="D193" s="31" t="n">
        <f aca="false">'2'!F12+'2'!F592+'2'!F662</f>
        <v>212500</v>
      </c>
    </row>
    <row r="194" customFormat="false" ht="18" hidden="false" customHeight="true" outlineLevel="0" collapsed="false">
      <c r="A194" s="42" t="s">
        <v>305</v>
      </c>
      <c r="B194" s="12" t="s">
        <v>306</v>
      </c>
      <c r="C194" s="48" t="n">
        <f aca="false">SUM(C195:C196)</f>
        <v>1001850</v>
      </c>
      <c r="D194" s="48" t="n">
        <f aca="false">SUM(D195:D196)</f>
        <v>1032000</v>
      </c>
    </row>
    <row r="195" customFormat="false" ht="15" hidden="false" customHeight="true" outlineLevel="0" collapsed="false">
      <c r="A195" s="53" t="n">
        <v>3132</v>
      </c>
      <c r="B195" s="30" t="s">
        <v>307</v>
      </c>
      <c r="C195" s="31" t="n">
        <f aca="false">SUM('2'!E14+'2'!E594+'2'!E664+'2'!E488)</f>
        <v>902000</v>
      </c>
      <c r="D195" s="31" t="n">
        <f aca="false">SUM('2'!F14+'2'!F594+'2'!F664+'2'!F488)</f>
        <v>1024200</v>
      </c>
    </row>
    <row r="196" customFormat="false" ht="15" hidden="false" customHeight="true" outlineLevel="0" collapsed="false">
      <c r="A196" s="53" t="n">
        <v>3133</v>
      </c>
      <c r="B196" s="30" t="s">
        <v>308</v>
      </c>
      <c r="C196" s="31" t="n">
        <f aca="false">SUM('2'!E15+'2'!E595+'2'!E665+'2'!E489)</f>
        <v>99850</v>
      </c>
      <c r="D196" s="31" t="n">
        <f aca="false">SUM('2'!F15+'2'!F595+'2'!F665+'2'!F489)</f>
        <v>7800</v>
      </c>
    </row>
    <row r="197" customFormat="false" ht="21" hidden="false" customHeight="true" outlineLevel="0" collapsed="false">
      <c r="A197" s="54" t="n">
        <v>32</v>
      </c>
      <c r="B197" s="28" t="s">
        <v>309</v>
      </c>
      <c r="C197" s="13" t="n">
        <f aca="false">SUM(C198+C203+C210+C220+C222)</f>
        <v>20129138</v>
      </c>
      <c r="D197" s="13" t="n">
        <f aca="false">SUM(D198+D203+D210+D220+D222)</f>
        <v>19325400</v>
      </c>
    </row>
    <row r="198" customFormat="false" ht="18" hidden="false" customHeight="true" outlineLevel="0" collapsed="false">
      <c r="A198" s="54" t="n">
        <v>321</v>
      </c>
      <c r="B198" s="28" t="s">
        <v>310</v>
      </c>
      <c r="C198" s="13" t="n">
        <f aca="false">SUM(C199:C202)</f>
        <v>409000</v>
      </c>
      <c r="D198" s="13" t="n">
        <f aca="false">SUM(D199:D202)</f>
        <v>428000</v>
      </c>
    </row>
    <row r="199" customFormat="false" ht="15" hidden="false" customHeight="true" outlineLevel="0" collapsed="false">
      <c r="A199" s="53" t="n">
        <v>3211</v>
      </c>
      <c r="B199" s="30" t="s">
        <v>311</v>
      </c>
      <c r="C199" s="31" t="n">
        <f aca="false">SUM('2'!E18+'2'!E598+'2'!E668)</f>
        <v>96000</v>
      </c>
      <c r="D199" s="31" t="n">
        <f aca="false">SUM('2'!F18+'2'!F598+'2'!F668)</f>
        <v>93000</v>
      </c>
    </row>
    <row r="200" customFormat="false" ht="15" hidden="false" customHeight="true" outlineLevel="0" collapsed="false">
      <c r="A200" s="53" t="s">
        <v>312</v>
      </c>
      <c r="B200" s="30" t="s">
        <v>313</v>
      </c>
      <c r="C200" s="31" t="n">
        <f aca="false">SUM('2'!E19+'2'!E599+'2'!E669+'2'!E492)</f>
        <v>283000</v>
      </c>
      <c r="D200" s="31" t="n">
        <f aca="false">SUM('2'!F19+'2'!F599+'2'!F669+'2'!F492)</f>
        <v>299000</v>
      </c>
    </row>
    <row r="201" customFormat="false" ht="15" hidden="false" customHeight="true" outlineLevel="0" collapsed="false">
      <c r="A201" s="53" t="n">
        <v>3213</v>
      </c>
      <c r="B201" s="30" t="s">
        <v>314</v>
      </c>
      <c r="C201" s="31" t="n">
        <f aca="false">SUM('2'!E20+'2'!E600+'2'!E670)</f>
        <v>28000</v>
      </c>
      <c r="D201" s="31" t="n">
        <f aca="false">SUM('2'!F20+'2'!F600+'2'!F670)</f>
        <v>31000</v>
      </c>
    </row>
    <row r="202" customFormat="false" ht="15" hidden="false" customHeight="true" outlineLevel="0" collapsed="false">
      <c r="A202" s="53" t="s">
        <v>315</v>
      </c>
      <c r="B202" s="30" t="s">
        <v>316</v>
      </c>
      <c r="C202" s="31" t="n">
        <f aca="false">'2'!E21</f>
        <v>2000</v>
      </c>
      <c r="D202" s="31" t="n">
        <f aca="false">'2'!F21</f>
        <v>5000</v>
      </c>
    </row>
    <row r="203" customFormat="false" ht="18" hidden="false" customHeight="true" outlineLevel="0" collapsed="false">
      <c r="A203" s="54" t="n">
        <v>322</v>
      </c>
      <c r="B203" s="28" t="s">
        <v>317</v>
      </c>
      <c r="C203" s="13" t="n">
        <f aca="false">SUM(C204:C209)</f>
        <v>2418000</v>
      </c>
      <c r="D203" s="13" t="n">
        <f aca="false">SUM(D204:D209)</f>
        <v>2272000</v>
      </c>
    </row>
    <row r="204" customFormat="false" ht="15" hidden="false" customHeight="true" outlineLevel="0" collapsed="false">
      <c r="A204" s="53" t="n">
        <v>3221</v>
      </c>
      <c r="B204" s="30" t="s">
        <v>318</v>
      </c>
      <c r="C204" s="31" t="n">
        <f aca="false">'2'!E23+'2'!E64+'2'!E303+'2'!E353+'2'!E457+'2'!E420+'2'!E606+'2'!E672+'2'!E229</f>
        <v>939000</v>
      </c>
      <c r="D204" s="31" t="n">
        <f aca="false">'2'!F23+'2'!F64+'2'!F303+'2'!F353+'2'!F457+'2'!F420+'2'!F606+'2'!F672+'2'!F229</f>
        <v>767000</v>
      </c>
    </row>
    <row r="205" customFormat="false" ht="15" hidden="false" customHeight="true" outlineLevel="0" collapsed="false">
      <c r="A205" s="53" t="s">
        <v>319</v>
      </c>
      <c r="B205" s="30" t="s">
        <v>320</v>
      </c>
      <c r="C205" s="31" t="n">
        <f aca="false">'2'!E607</f>
        <v>257000</v>
      </c>
      <c r="D205" s="31" t="n">
        <f aca="false">'2'!F607</f>
        <v>250000</v>
      </c>
    </row>
    <row r="206" customFormat="false" ht="15" hidden="false" customHeight="true" outlineLevel="0" collapsed="false">
      <c r="A206" s="53" t="n">
        <v>3223</v>
      </c>
      <c r="B206" s="30" t="s">
        <v>321</v>
      </c>
      <c r="C206" s="31" t="n">
        <f aca="false">'2'!E24+'2'!E291+'2'!E608</f>
        <v>644000</v>
      </c>
      <c r="D206" s="31" t="n">
        <f aca="false">'2'!F24+'2'!F291+'2'!F608</f>
        <v>630000</v>
      </c>
    </row>
    <row r="207" customFormat="false" ht="15" hidden="false" customHeight="true" outlineLevel="0" collapsed="false">
      <c r="A207" s="53" t="n">
        <v>3224</v>
      </c>
      <c r="B207" s="30" t="s">
        <v>322</v>
      </c>
      <c r="C207" s="31" t="n">
        <f aca="false">'2'!E25+'2'!E153+'2'!E458+'2'!E186+'2'!E292+'2'!E304+'2'!E354+'2'!E391+'2'!E609+'2'!E673</f>
        <v>498000</v>
      </c>
      <c r="D207" s="31" t="n">
        <f aca="false">'2'!F25+'2'!F153+'2'!F458+'2'!F186+'2'!F292+'2'!F304+'2'!F354+'2'!F391+'2'!F609+'2'!F673</f>
        <v>544000</v>
      </c>
    </row>
    <row r="208" customFormat="false" ht="15" hidden="false" customHeight="true" outlineLevel="0" collapsed="false">
      <c r="A208" s="53" t="n">
        <v>3225</v>
      </c>
      <c r="B208" s="30" t="s">
        <v>323</v>
      </c>
      <c r="C208" s="31" t="n">
        <f aca="false">'2'!E26+'2'!E421+'2'!E475+'2'!E674</f>
        <v>28000</v>
      </c>
      <c r="D208" s="31" t="n">
        <f aca="false">'2'!F26+'2'!F421+'2'!F475+'2'!F674</f>
        <v>48000</v>
      </c>
    </row>
    <row r="209" customFormat="false" ht="15" hidden="false" customHeight="true" outlineLevel="0" collapsed="false">
      <c r="A209" s="53" t="s">
        <v>324</v>
      </c>
      <c r="B209" s="30" t="s">
        <v>325</v>
      </c>
      <c r="C209" s="31" t="n">
        <f aca="false">'2'!E27+'2'!E610</f>
        <v>52000</v>
      </c>
      <c r="D209" s="31" t="n">
        <f aca="false">'2'!F27+'2'!F610</f>
        <v>33000</v>
      </c>
    </row>
    <row r="210" customFormat="false" ht="18" hidden="false" customHeight="true" outlineLevel="0" collapsed="false">
      <c r="A210" s="54" t="n">
        <v>323</v>
      </c>
      <c r="B210" s="28" t="s">
        <v>326</v>
      </c>
      <c r="C210" s="13" t="n">
        <f aca="false">SUM(C211:C219)</f>
        <v>15255750</v>
      </c>
      <c r="D210" s="13" t="n">
        <f aca="false">SUM(D211:D219)</f>
        <v>15213450</v>
      </c>
    </row>
    <row r="211" customFormat="false" ht="14.65" hidden="false" customHeight="true" outlineLevel="0" collapsed="false">
      <c r="A211" s="53" t="n">
        <v>3231</v>
      </c>
      <c r="B211" s="30" t="s">
        <v>327</v>
      </c>
      <c r="C211" s="31" t="n">
        <f aca="false">SUM('2'!E29+'2'!E612+'2'!E680)</f>
        <v>306000</v>
      </c>
      <c r="D211" s="31" t="n">
        <f aca="false">SUM('2'!F29+'2'!F612+'2'!F680)</f>
        <v>273500</v>
      </c>
    </row>
    <row r="212" customFormat="false" ht="14.65" hidden="false" customHeight="true" outlineLevel="0" collapsed="false">
      <c r="A212" s="53" t="n">
        <v>3232</v>
      </c>
      <c r="B212" s="30" t="s">
        <v>328</v>
      </c>
      <c r="C212" s="31" t="n">
        <f aca="false">'2'!E30+'2'!E155+'2'!E460+'2'!E188+'2'!E201+'2'!E217+'2'!E272+'2'!E294+'2'!E306+'2'!E347+'2'!E356+'2'!E393+'2'!E613+'2'!E681</f>
        <v>4954000</v>
      </c>
      <c r="D212" s="31" t="n">
        <f aca="false">'2'!F30+'2'!F155+'2'!F460+'2'!F188+'2'!F201+'2'!F217+'2'!F272+'2'!F294+'2'!F306+'2'!F347+'2'!F356+'2'!F393+'2'!F613+'2'!F681</f>
        <v>6179000</v>
      </c>
    </row>
    <row r="213" customFormat="false" ht="14.65" hidden="false" customHeight="true" outlineLevel="0" collapsed="false">
      <c r="A213" s="53" t="n">
        <v>3233</v>
      </c>
      <c r="B213" s="30" t="s">
        <v>329</v>
      </c>
      <c r="C213" s="31" t="n">
        <f aca="false">SUM('2'!E85+'2'!E66+'2'!E231+'2'!E614+'2'!E682+'2'!E44)</f>
        <v>404600</v>
      </c>
      <c r="D213" s="31" t="n">
        <f aca="false">SUM('2'!F85+'2'!F66+'2'!F231+'2'!F614+'2'!F682+'2'!F44)</f>
        <v>331500</v>
      </c>
    </row>
    <row r="214" customFormat="false" ht="14.65" hidden="false" customHeight="true" outlineLevel="0" collapsed="false">
      <c r="A214" s="53" t="n">
        <v>3234</v>
      </c>
      <c r="B214" s="30" t="s">
        <v>330</v>
      </c>
      <c r="C214" s="31" t="n">
        <f aca="false">'2'!E31+'2'!E307+'2'!E361+'2'!E461+'2'!E615</f>
        <v>1300000</v>
      </c>
      <c r="D214" s="31" t="n">
        <f aca="false">'2'!F31+'2'!F307+'2'!F361+'2'!F461+'2'!F615</f>
        <v>1285000</v>
      </c>
    </row>
    <row r="215" customFormat="false" ht="14.65" hidden="false" customHeight="true" outlineLevel="0" collapsed="false">
      <c r="A215" s="53" t="n">
        <v>3235</v>
      </c>
      <c r="B215" s="30" t="s">
        <v>331</v>
      </c>
      <c r="C215" s="31" t="n">
        <f aca="false">'2'!E32+'2'!E67+'2'!E423+'2'!E308</f>
        <v>180000</v>
      </c>
      <c r="D215" s="31" t="n">
        <f aca="false">'2'!F32+'2'!F67+'2'!F423+'2'!F308</f>
        <v>760000</v>
      </c>
    </row>
    <row r="216" customFormat="false" ht="14.65" hidden="false" customHeight="true" outlineLevel="0" collapsed="false">
      <c r="A216" s="53" t="s">
        <v>332</v>
      </c>
      <c r="B216" s="30" t="s">
        <v>333</v>
      </c>
      <c r="C216" s="31" t="n">
        <f aca="false">'2'!E309+'2'!E616</f>
        <v>140000</v>
      </c>
      <c r="D216" s="31" t="n">
        <f aca="false">'2'!F309+'2'!F616</f>
        <v>67000</v>
      </c>
    </row>
    <row r="217" customFormat="false" ht="14.65" hidden="false" customHeight="true" outlineLevel="0" collapsed="false">
      <c r="A217" s="53" t="n">
        <v>3237</v>
      </c>
      <c r="B217" s="30" t="s">
        <v>334</v>
      </c>
      <c r="C217" s="31" t="n">
        <f aca="false">'2'!E68+'2'!E86+'2'!E253+'2'!E273+'2'!E357+'2'!E424+'2'!E436+'2'!E462+'2'!E494+'2'!E617+'2'!E683+'2'!E653+'2'!E348</f>
        <v>3653650</v>
      </c>
      <c r="D217" s="31" t="n">
        <f aca="false">'2'!F68+'2'!F86+'2'!F253+'2'!F273+'2'!F357+'2'!F424+'2'!F436+'2'!F462+'2'!F494+'2'!F617+'2'!F683+'2'!F653+'2'!F348</f>
        <v>3166450</v>
      </c>
    </row>
    <row r="218" customFormat="false" ht="14.65" hidden="false" customHeight="true" outlineLevel="0" collapsed="false">
      <c r="A218" s="53" t="n">
        <v>3238</v>
      </c>
      <c r="B218" s="30" t="s">
        <v>335</v>
      </c>
      <c r="C218" s="31" t="n">
        <f aca="false">SUM('2'!E33+'2'!E87+'2'!E618+'2'!E684)</f>
        <v>194000</v>
      </c>
      <c r="D218" s="31" t="n">
        <f aca="false">SUM('2'!F33+'2'!F87+'2'!F618+'2'!F684)</f>
        <v>200000</v>
      </c>
    </row>
    <row r="219" customFormat="false" ht="14.65" hidden="false" customHeight="true" outlineLevel="0" collapsed="false">
      <c r="A219" s="53" t="n">
        <v>3239</v>
      </c>
      <c r="B219" s="30" t="s">
        <v>336</v>
      </c>
      <c r="C219" s="31" t="n">
        <f aca="false">'2'!E34+'2'!E69+'2'!E88+'2'!E156+'2'!E310+'2'!E362+'2'!E425+'2'!E437+'2'!E463+'2'!E619+'2'!E685+'2'!E654</f>
        <v>4123500</v>
      </c>
      <c r="D219" s="31" t="n">
        <f aca="false">'2'!F34+'2'!F69+'2'!F88+'2'!F156+'2'!F310+'2'!F362+'2'!F425+'2'!F437+'2'!F463+'2'!F619+'2'!F685+'2'!F654</f>
        <v>2951000</v>
      </c>
    </row>
    <row r="220" customFormat="false" ht="18" hidden="false" customHeight="true" outlineLevel="0" collapsed="false">
      <c r="A220" s="54" t="s">
        <v>337</v>
      </c>
      <c r="B220" s="28" t="s">
        <v>338</v>
      </c>
      <c r="C220" s="13" t="n">
        <f aca="false">C221</f>
        <v>12000</v>
      </c>
      <c r="D220" s="13" t="n">
        <f aca="false">D221</f>
        <v>10000</v>
      </c>
    </row>
    <row r="221" customFormat="false" ht="15.75" hidden="false" customHeight="true" outlineLevel="0" collapsed="false">
      <c r="A221" s="53" t="s">
        <v>339</v>
      </c>
      <c r="B221" s="30" t="s">
        <v>340</v>
      </c>
      <c r="C221" s="31" t="n">
        <f aca="false">'2'!E46+'2'!E90+'2'!E621</f>
        <v>12000</v>
      </c>
      <c r="D221" s="31" t="n">
        <f aca="false">'2'!F46+'2'!F90+'2'!F621</f>
        <v>10000</v>
      </c>
    </row>
    <row r="222" customFormat="false" ht="18" hidden="false" customHeight="true" outlineLevel="0" collapsed="false">
      <c r="A222" s="54" t="n">
        <v>329</v>
      </c>
      <c r="B222" s="28" t="s">
        <v>341</v>
      </c>
      <c r="C222" s="13" t="n">
        <f aca="false">SUM(C223:C229)</f>
        <v>2034388</v>
      </c>
      <c r="D222" s="13" t="n">
        <f aca="false">SUM(D223:D229)</f>
        <v>1401950</v>
      </c>
    </row>
    <row r="223" customFormat="false" ht="15" hidden="false" customHeight="true" outlineLevel="0" collapsed="false">
      <c r="A223" s="53" t="n">
        <v>3291</v>
      </c>
      <c r="B223" s="30" t="s">
        <v>342</v>
      </c>
      <c r="C223" s="31" t="n">
        <f aca="false">'2'!E48+'2'!E364+'2'!E623</f>
        <v>277000</v>
      </c>
      <c r="D223" s="31" t="n">
        <f aca="false">'2'!F48+'2'!F364+'2'!F623</f>
        <v>228000</v>
      </c>
    </row>
    <row r="224" customFormat="false" ht="15" hidden="false" customHeight="true" outlineLevel="0" collapsed="false">
      <c r="A224" s="53" t="n">
        <v>3292</v>
      </c>
      <c r="B224" s="30" t="s">
        <v>343</v>
      </c>
      <c r="C224" s="31" t="n">
        <f aca="false">SUM('2'!E92+'2'!E624+'2'!E687+'2'!E71)</f>
        <v>184700</v>
      </c>
      <c r="D224" s="31" t="n">
        <f aca="false">SUM('2'!F92+'2'!F624+'2'!F687+'2'!F71)</f>
        <v>154700</v>
      </c>
    </row>
    <row r="225" customFormat="false" ht="15" hidden="false" customHeight="true" outlineLevel="0" collapsed="false">
      <c r="A225" s="53" t="n">
        <v>3293</v>
      </c>
      <c r="B225" s="30" t="s">
        <v>344</v>
      </c>
      <c r="C225" s="31" t="n">
        <f aca="false">'2'!E36+'2'!E49+'2'!E72+'2'!E427+'2'!E439+'2'!E625+'2'!E688</f>
        <v>509958</v>
      </c>
      <c r="D225" s="31" t="n">
        <f aca="false">'2'!F36+'2'!F49+'2'!F72+'2'!F427+'2'!F439+'2'!F625+'2'!F688</f>
        <v>244500</v>
      </c>
    </row>
    <row r="226" customFormat="false" ht="15" hidden="false" customHeight="true" outlineLevel="0" collapsed="false">
      <c r="A226" s="53" t="n">
        <v>3294</v>
      </c>
      <c r="B226" s="30" t="s">
        <v>345</v>
      </c>
      <c r="C226" s="31" t="n">
        <f aca="false">SUM('2'!E93+'2'!E689)</f>
        <v>150000</v>
      </c>
      <c r="D226" s="31" t="n">
        <f aca="false">SUM('2'!F93+'2'!F689)</f>
        <v>125000</v>
      </c>
    </row>
    <row r="227" customFormat="false" ht="15" hidden="false" customHeight="true" outlineLevel="0" collapsed="false">
      <c r="A227" s="53" t="s">
        <v>346</v>
      </c>
      <c r="B227" s="30" t="s">
        <v>347</v>
      </c>
      <c r="C227" s="31" t="n">
        <f aca="false">'2'!E94+'2'!E626</f>
        <v>413000</v>
      </c>
      <c r="D227" s="31" t="n">
        <f aca="false">'2'!F94+'2'!F626</f>
        <v>64000</v>
      </c>
    </row>
    <row r="228" customFormat="false" ht="15" hidden="false" customHeight="true" outlineLevel="0" collapsed="false">
      <c r="A228" s="53" t="s">
        <v>348</v>
      </c>
      <c r="B228" s="30" t="s">
        <v>349</v>
      </c>
      <c r="C228" s="31" t="n">
        <f aca="false">'2'!E95</f>
        <v>10000</v>
      </c>
      <c r="D228" s="31" t="n">
        <f aca="false">'2'!F95</f>
        <v>60000</v>
      </c>
    </row>
    <row r="229" customFormat="false" ht="15" hidden="false" customHeight="true" outlineLevel="0" collapsed="false">
      <c r="A229" s="53" t="n">
        <v>3299</v>
      </c>
      <c r="B229" s="30" t="s">
        <v>350</v>
      </c>
      <c r="C229" s="31" t="n">
        <f aca="false">'2'!E73+'2'!E96+'2'!E121+'2'!E122+'2'!E133+'2'!E141+'2'!E428+'2'!E440+'2'!E627+'2'!E690</f>
        <v>489730</v>
      </c>
      <c r="D229" s="31" t="n">
        <f aca="false">'2'!F73+'2'!F96+'2'!F121+'2'!F122+'2'!F133+'2'!F141+'2'!F428+'2'!F440+'2'!F627+'2'!F690</f>
        <v>525750</v>
      </c>
    </row>
    <row r="230" customFormat="false" ht="12" hidden="false" customHeight="true" outlineLevel="0" collapsed="false"/>
    <row r="231" customFormat="false" ht="27" hidden="false" customHeight="true" outlineLevel="0" collapsed="false">
      <c r="A231" s="21" t="s">
        <v>32</v>
      </c>
      <c r="B231" s="22" t="s">
        <v>292</v>
      </c>
      <c r="C231" s="23" t="s">
        <v>10</v>
      </c>
      <c r="D231" s="24" t="s">
        <v>11</v>
      </c>
    </row>
    <row r="232" customFormat="false" ht="21" hidden="false" customHeight="true" outlineLevel="0" collapsed="false">
      <c r="A232" s="54" t="n">
        <v>34</v>
      </c>
      <c r="B232" s="28" t="s">
        <v>351</v>
      </c>
      <c r="C232" s="13" t="n">
        <f aca="false">C233</f>
        <v>137600</v>
      </c>
      <c r="D232" s="13" t="n">
        <f aca="false">D233</f>
        <v>116300</v>
      </c>
    </row>
    <row r="233" customFormat="false" ht="18" hidden="false" customHeight="true" outlineLevel="0" collapsed="false">
      <c r="A233" s="54" t="n">
        <v>343</v>
      </c>
      <c r="B233" s="28" t="s">
        <v>352</v>
      </c>
      <c r="C233" s="13" t="n">
        <f aca="false">SUM(C234:C236)</f>
        <v>137600</v>
      </c>
      <c r="D233" s="13" t="n">
        <f aca="false">SUM(D234:D236)</f>
        <v>116300</v>
      </c>
    </row>
    <row r="234" customFormat="false" ht="15" hidden="false" customHeight="true" outlineLevel="0" collapsed="false">
      <c r="A234" s="53" t="n">
        <v>3431</v>
      </c>
      <c r="B234" s="30" t="s">
        <v>353</v>
      </c>
      <c r="C234" s="31" t="n">
        <f aca="false">SUM('2'!E110+'2'!E630+'2'!E693)</f>
        <v>122600</v>
      </c>
      <c r="D234" s="31" t="n">
        <f aca="false">SUM('2'!F110+'2'!F630+'2'!F693)</f>
        <v>106300</v>
      </c>
    </row>
    <row r="235" customFormat="false" ht="15" hidden="false" customHeight="true" outlineLevel="0" collapsed="false">
      <c r="A235" s="53" t="s">
        <v>354</v>
      </c>
      <c r="B235" s="30" t="s">
        <v>355</v>
      </c>
      <c r="C235" s="31" t="n">
        <f aca="false">'2'!E111</f>
        <v>10000</v>
      </c>
      <c r="D235" s="31" t="n">
        <f aca="false">'2'!F111</f>
        <v>0</v>
      </c>
    </row>
    <row r="236" customFormat="false" ht="15" hidden="false" customHeight="true" outlineLevel="0" collapsed="false">
      <c r="A236" s="53" t="n">
        <v>3433</v>
      </c>
      <c r="B236" s="30" t="s">
        <v>356</v>
      </c>
      <c r="C236" s="31" t="n">
        <f aca="false">SUM('2'!E112)</f>
        <v>5000</v>
      </c>
      <c r="D236" s="31" t="n">
        <f aca="false">SUM('2'!F112)</f>
        <v>10000</v>
      </c>
    </row>
    <row r="237" customFormat="false" ht="21" hidden="false" customHeight="true" outlineLevel="0" collapsed="false">
      <c r="A237" s="54" t="n">
        <v>35</v>
      </c>
      <c r="B237" s="28" t="s">
        <v>357</v>
      </c>
      <c r="C237" s="13" t="n">
        <f aca="false">C238</f>
        <v>0</v>
      </c>
      <c r="D237" s="13" t="n">
        <f aca="false">D238</f>
        <v>20000</v>
      </c>
    </row>
    <row r="238" customFormat="false" ht="18" hidden="false" customHeight="true" outlineLevel="0" collapsed="false">
      <c r="A238" s="54" t="n">
        <v>352</v>
      </c>
      <c r="B238" s="28" t="s">
        <v>358</v>
      </c>
      <c r="C238" s="13" t="n">
        <f aca="false">C239</f>
        <v>0</v>
      </c>
      <c r="D238" s="13" t="n">
        <f aca="false">D239</f>
        <v>20000</v>
      </c>
    </row>
    <row r="239" customFormat="false" ht="15" hidden="false" customHeight="true" outlineLevel="0" collapsed="false">
      <c r="A239" s="53" t="n">
        <v>3523</v>
      </c>
      <c r="B239" s="30" t="s">
        <v>359</v>
      </c>
      <c r="C239" s="31" t="n">
        <f aca="false">'2'!E173</f>
        <v>0</v>
      </c>
      <c r="D239" s="31" t="n">
        <f aca="false">'2'!F173</f>
        <v>20000</v>
      </c>
    </row>
    <row r="240" customFormat="false" ht="21" hidden="false" customHeight="true" outlineLevel="0" collapsed="false">
      <c r="A240" s="54" t="s">
        <v>360</v>
      </c>
      <c r="B240" s="28" t="s">
        <v>361</v>
      </c>
      <c r="C240" s="13" t="n">
        <f aca="false">C241+C244</f>
        <v>1850000</v>
      </c>
      <c r="D240" s="13" t="n">
        <f aca="false">D241+D244</f>
        <v>1701000</v>
      </c>
    </row>
    <row r="241" customFormat="false" ht="18" hidden="false" customHeight="true" outlineLevel="0" collapsed="false">
      <c r="A241" s="54" t="s">
        <v>362</v>
      </c>
      <c r="B241" s="28" t="s">
        <v>363</v>
      </c>
      <c r="C241" s="13" t="n">
        <f aca="false">C242+C243</f>
        <v>55000</v>
      </c>
      <c r="D241" s="13" t="n">
        <f aca="false">D242+D243</f>
        <v>40000</v>
      </c>
    </row>
    <row r="242" customFormat="false" ht="15" hidden="false" customHeight="true" outlineLevel="0" collapsed="false">
      <c r="A242" s="53" t="s">
        <v>364</v>
      </c>
      <c r="B242" s="30" t="s">
        <v>365</v>
      </c>
      <c r="C242" s="31" t="n">
        <f aca="false">'2'!E558</f>
        <v>40000</v>
      </c>
      <c r="D242" s="31" t="n">
        <f aca="false">'2'!F558</f>
        <v>40000</v>
      </c>
    </row>
    <row r="243" customFormat="false" ht="15" hidden="false" customHeight="true" outlineLevel="0" collapsed="false">
      <c r="A243" s="53" t="s">
        <v>366</v>
      </c>
      <c r="B243" s="30" t="s">
        <v>367</v>
      </c>
      <c r="C243" s="31" t="n">
        <f aca="false">'2'!E144</f>
        <v>15000</v>
      </c>
      <c r="D243" s="31" t="n">
        <f aca="false">'2'!F144</f>
        <v>0</v>
      </c>
    </row>
    <row r="244" customFormat="false" ht="18" hidden="false" customHeight="true" outlineLevel="0" collapsed="false">
      <c r="A244" s="54" t="s">
        <v>368</v>
      </c>
      <c r="B244" s="28" t="s">
        <v>369</v>
      </c>
      <c r="C244" s="13" t="n">
        <f aca="false">C245+C246</f>
        <v>1795000</v>
      </c>
      <c r="D244" s="13" t="n">
        <f aca="false">D245+D246</f>
        <v>1661000</v>
      </c>
    </row>
    <row r="245" customFormat="false" ht="15" hidden="false" customHeight="true" outlineLevel="0" collapsed="false">
      <c r="A245" s="53" t="s">
        <v>370</v>
      </c>
      <c r="B245" s="30" t="s">
        <v>371</v>
      </c>
      <c r="C245" s="31" t="n">
        <f aca="false">'2'!E373+'2'!E381+'2'!E449+'2'!E450+'2'!E526+'2'!E531</f>
        <v>818000</v>
      </c>
      <c r="D245" s="31" t="n">
        <f aca="false">'2'!F373+'2'!F381+'2'!F449+'2'!F450+'2'!F526+'2'!F531</f>
        <v>910000</v>
      </c>
    </row>
    <row r="246" customFormat="false" ht="15" hidden="false" customHeight="true" outlineLevel="0" collapsed="false">
      <c r="A246" s="53" t="s">
        <v>372</v>
      </c>
      <c r="B246" s="30" t="s">
        <v>373</v>
      </c>
      <c r="C246" s="31" t="n">
        <f aca="false">'2'!E382+'2'!E451+'2'!E452+'2'!E527+'2'!E532</f>
        <v>977000</v>
      </c>
      <c r="D246" s="31" t="n">
        <f aca="false">'2'!F382+'2'!F451+'2'!F452+'2'!F527+'2'!F532</f>
        <v>751000</v>
      </c>
    </row>
    <row r="247" customFormat="false" ht="21" hidden="false" customHeight="true" outlineLevel="0" collapsed="false">
      <c r="A247" s="54" t="n">
        <v>37</v>
      </c>
      <c r="B247" s="28" t="s">
        <v>374</v>
      </c>
      <c r="C247" s="13" t="n">
        <f aca="false">C248</f>
        <v>743000</v>
      </c>
      <c r="D247" s="13" t="n">
        <f aca="false">D248</f>
        <v>875000</v>
      </c>
    </row>
    <row r="248" customFormat="false" ht="18" hidden="false" customHeight="true" outlineLevel="0" collapsed="false">
      <c r="A248" s="54" t="n">
        <v>372</v>
      </c>
      <c r="B248" s="28" t="s">
        <v>375</v>
      </c>
      <c r="C248" s="13" t="n">
        <f aca="false">SUM(C249:C250)</f>
        <v>743000</v>
      </c>
      <c r="D248" s="13" t="n">
        <f aca="false">SUM(D249:D250)</f>
        <v>875000</v>
      </c>
    </row>
    <row r="249" customFormat="false" ht="15" hidden="false" customHeight="true" outlineLevel="0" collapsed="false">
      <c r="A249" s="53" t="n">
        <v>3721</v>
      </c>
      <c r="B249" s="30" t="s">
        <v>376</v>
      </c>
      <c r="C249" s="31" t="n">
        <f aca="false">'2'!E545+'2'!E562</f>
        <v>620000</v>
      </c>
      <c r="D249" s="31" t="n">
        <f aca="false">'2'!F545+'2'!F562</f>
        <v>720000</v>
      </c>
    </row>
    <row r="250" customFormat="false" ht="15" hidden="false" customHeight="true" outlineLevel="0" collapsed="false">
      <c r="A250" s="53" t="n">
        <v>3722</v>
      </c>
      <c r="B250" s="30" t="s">
        <v>377</v>
      </c>
      <c r="C250" s="31" t="n">
        <f aca="false">'2'!E548+'2'!E574</f>
        <v>123000</v>
      </c>
      <c r="D250" s="31" t="n">
        <f aca="false">'2'!F548+'2'!F574</f>
        <v>155000</v>
      </c>
    </row>
    <row r="251" customFormat="false" ht="21" hidden="false" customHeight="true" outlineLevel="0" collapsed="false">
      <c r="A251" s="54" t="n">
        <v>38</v>
      </c>
      <c r="B251" s="28" t="s">
        <v>378</v>
      </c>
      <c r="C251" s="13" t="n">
        <f aca="false">C252+C254+C258+C260+C256</f>
        <v>6384900</v>
      </c>
      <c r="D251" s="13" t="n">
        <f aca="false">D252+D254+D258+D260+D256</f>
        <v>10648800</v>
      </c>
    </row>
    <row r="252" customFormat="false" ht="18" hidden="false" customHeight="true" outlineLevel="0" collapsed="false">
      <c r="A252" s="54" t="n">
        <v>381</v>
      </c>
      <c r="B252" s="28" t="s">
        <v>379</v>
      </c>
      <c r="C252" s="13" t="n">
        <f aca="false">SUM(C253)</f>
        <v>3991000</v>
      </c>
      <c r="D252" s="13" t="n">
        <f aca="false">SUM(D253)</f>
        <v>4355000</v>
      </c>
    </row>
    <row r="253" customFormat="false" ht="15" hidden="false" customHeight="true" outlineLevel="0" collapsed="false">
      <c r="A253" s="53" t="n">
        <v>3811</v>
      </c>
      <c r="B253" s="30" t="s">
        <v>380</v>
      </c>
      <c r="C253" s="31" t="n">
        <f aca="false">'2'!E126+'2'!E137+'2'!E177+'2'!E397+'2'!E444+'2'!E511+'2'!E516+'2'!E521+'2'!E566+'2'!E579+'2'!E696+'2'!E76</f>
        <v>3991000</v>
      </c>
      <c r="D253" s="31" t="n">
        <f aca="false">'2'!F126+'2'!F137+'2'!F177+'2'!F397+'2'!F444+'2'!F511+'2'!F516+'2'!F521+'2'!F566+'2'!F579+'2'!F696+'2'!F76</f>
        <v>4355000</v>
      </c>
    </row>
    <row r="254" customFormat="false" ht="18" hidden="false" customHeight="true" outlineLevel="0" collapsed="false">
      <c r="A254" s="54" t="n">
        <v>382</v>
      </c>
      <c r="B254" s="28" t="s">
        <v>381</v>
      </c>
      <c r="C254" s="13" t="n">
        <f aca="false">C255</f>
        <v>200000</v>
      </c>
      <c r="D254" s="13" t="n">
        <f aca="false">D255</f>
        <v>400000</v>
      </c>
    </row>
    <row r="255" customFormat="false" ht="15" hidden="false" customHeight="true" outlineLevel="0" collapsed="false">
      <c r="A255" s="53" t="n">
        <v>3821</v>
      </c>
      <c r="B255" s="30" t="s">
        <v>382</v>
      </c>
      <c r="C255" s="31" t="n">
        <f aca="false">'2'!E128+'2'!E129</f>
        <v>200000</v>
      </c>
      <c r="D255" s="31" t="n">
        <f aca="false">'2'!F128+'2'!F129</f>
        <v>400000</v>
      </c>
    </row>
    <row r="256" customFormat="false" ht="18" hidden="false" customHeight="true" outlineLevel="0" collapsed="false">
      <c r="A256" s="54" t="s">
        <v>383</v>
      </c>
      <c r="B256" s="28" t="s">
        <v>384</v>
      </c>
      <c r="C256" s="13" t="n">
        <f aca="false">C257</f>
        <v>90000</v>
      </c>
      <c r="D256" s="13" t="n">
        <f aca="false">D257</f>
        <v>0</v>
      </c>
    </row>
    <row r="257" customFormat="false" ht="15" hidden="false" customHeight="true" outlineLevel="0" collapsed="false">
      <c r="A257" s="53" t="s">
        <v>385</v>
      </c>
      <c r="B257" s="30" t="s">
        <v>386</v>
      </c>
      <c r="C257" s="31" t="n">
        <f aca="false">'2'!E103</f>
        <v>90000</v>
      </c>
      <c r="D257" s="31" t="n">
        <f aca="false">'2'!F103</f>
        <v>0</v>
      </c>
    </row>
    <row r="258" customFormat="false" ht="18" hidden="false" customHeight="true" outlineLevel="0" collapsed="false">
      <c r="A258" s="54" t="n">
        <v>385</v>
      </c>
      <c r="B258" s="28" t="s">
        <v>387</v>
      </c>
      <c r="C258" s="13" t="n">
        <f aca="false">SUM(C259)</f>
        <v>108900</v>
      </c>
      <c r="D258" s="13" t="n">
        <f aca="false">SUM(D259)</f>
        <v>100800</v>
      </c>
    </row>
    <row r="259" s="2" customFormat="true" ht="15" hidden="false" customHeight="true" outlineLevel="0" collapsed="false">
      <c r="A259" s="53" t="n">
        <v>3851</v>
      </c>
      <c r="B259" s="30" t="s">
        <v>388</v>
      </c>
      <c r="C259" s="31" t="n">
        <f aca="false">SUM('2'!E105)</f>
        <v>108900</v>
      </c>
      <c r="D259" s="31" t="n">
        <f aca="false">SUM('2'!F105)</f>
        <v>100800</v>
      </c>
    </row>
    <row r="260" customFormat="false" ht="18" hidden="false" customHeight="true" outlineLevel="0" collapsed="false">
      <c r="A260" s="54" t="n">
        <v>386</v>
      </c>
      <c r="B260" s="28" t="s">
        <v>389</v>
      </c>
      <c r="C260" s="13" t="n">
        <f aca="false">SUM(C261)</f>
        <v>1995000</v>
      </c>
      <c r="D260" s="13" t="n">
        <f aca="false">SUM(D261)</f>
        <v>5793000</v>
      </c>
    </row>
    <row r="261" s="2" customFormat="true" ht="15" hidden="false" customHeight="true" outlineLevel="0" collapsed="false">
      <c r="A261" s="53" t="n">
        <v>3861</v>
      </c>
      <c r="B261" s="30" t="s">
        <v>390</v>
      </c>
      <c r="C261" s="31" t="n">
        <f aca="false">'2'!E205+'2'!E221+'2'!E286+'2'!E318</f>
        <v>1995000</v>
      </c>
      <c r="D261" s="31" t="n">
        <f aca="false">'2'!F205+'2'!F221+'2'!F286+'2'!F318</f>
        <v>5793000</v>
      </c>
    </row>
    <row r="262" customFormat="false" ht="17.25" hidden="false" customHeight="true" outlineLevel="0" collapsed="false">
      <c r="A262" s="55" t="n">
        <v>4</v>
      </c>
      <c r="B262" s="26" t="s">
        <v>391</v>
      </c>
      <c r="C262" s="17" t="n">
        <f aca="false">C263+C266+C285+C288</f>
        <v>18145200</v>
      </c>
      <c r="D262" s="17" t="n">
        <f aca="false">D263+D266+D285+D288</f>
        <v>21756600</v>
      </c>
    </row>
    <row r="263" customFormat="false" ht="21" hidden="false" customHeight="true" outlineLevel="0" collapsed="false">
      <c r="A263" s="54" t="n">
        <v>41</v>
      </c>
      <c r="B263" s="28" t="s">
        <v>392</v>
      </c>
      <c r="C263" s="13" t="n">
        <f aca="false">C264</f>
        <v>500000</v>
      </c>
      <c r="D263" s="13" t="n">
        <f aca="false">D264</f>
        <v>3120000</v>
      </c>
    </row>
    <row r="264" customFormat="false" ht="18" hidden="false" customHeight="true" outlineLevel="0" collapsed="false">
      <c r="A264" s="54" t="n">
        <v>411</v>
      </c>
      <c r="B264" s="28" t="s">
        <v>393</v>
      </c>
      <c r="C264" s="13" t="n">
        <f aca="false">SUM(C265)</f>
        <v>500000</v>
      </c>
      <c r="D264" s="13" t="n">
        <f aca="false">SUM(D265)</f>
        <v>3120000</v>
      </c>
    </row>
    <row r="265" s="2" customFormat="true" ht="15" hidden="false" customHeight="true" outlineLevel="0" collapsed="false">
      <c r="A265" s="53" t="n">
        <v>4111</v>
      </c>
      <c r="B265" s="30" t="s">
        <v>394</v>
      </c>
      <c r="C265" s="31" t="n">
        <f aca="false">'2'!E192+'2'!E209+'2'!E261+'2'!E335+'2'!E268</f>
        <v>500000</v>
      </c>
      <c r="D265" s="31" t="n">
        <f aca="false">'2'!F192+'2'!F209+'2'!F261+'2'!F335+'2'!F268</f>
        <v>3120000</v>
      </c>
    </row>
    <row r="266" customFormat="false" ht="21" hidden="false" customHeight="true" outlineLevel="0" collapsed="false">
      <c r="A266" s="54" t="n">
        <v>42</v>
      </c>
      <c r="B266" s="28" t="s">
        <v>395</v>
      </c>
      <c r="C266" s="13" t="n">
        <f aca="false">C267+C271+C280+C282</f>
        <v>6985000</v>
      </c>
      <c r="D266" s="13" t="n">
        <f aca="false">D267+D271+D280+D282</f>
        <v>10196600</v>
      </c>
    </row>
    <row r="267" customFormat="false" ht="18" hidden="false" customHeight="true" outlineLevel="0" collapsed="false">
      <c r="A267" s="54" t="n">
        <v>421</v>
      </c>
      <c r="B267" s="28" t="s">
        <v>396</v>
      </c>
      <c r="C267" s="13" t="n">
        <f aca="false">SUM(C268:C270)</f>
        <v>5780000</v>
      </c>
      <c r="D267" s="13" t="n">
        <f aca="false">SUM(D268:D270)</f>
        <v>8382500</v>
      </c>
    </row>
    <row r="268" s="2" customFormat="true" ht="15" hidden="false" customHeight="true" outlineLevel="0" collapsed="false">
      <c r="A268" s="53" t="n">
        <v>4212</v>
      </c>
      <c r="B268" s="30" t="s">
        <v>397</v>
      </c>
      <c r="C268" s="31" t="n">
        <f aca="false">'2'!E386+'2'!E402+'2'!E583+'2'!E540</f>
        <v>610000</v>
      </c>
      <c r="D268" s="31" t="n">
        <f aca="false">'2'!F386+'2'!F402+'2'!F583+'2'!F540</f>
        <v>875000</v>
      </c>
    </row>
    <row r="269" s="2" customFormat="true" ht="15" hidden="false" customHeight="true" outlineLevel="0" collapsed="false">
      <c r="A269" s="53" t="s">
        <v>398</v>
      </c>
      <c r="B269" s="30" t="s">
        <v>399</v>
      </c>
      <c r="C269" s="31" t="n">
        <f aca="false">'2'!E196+'2'!E322+'2'!E326</f>
        <v>3500000</v>
      </c>
      <c r="D269" s="31" t="n">
        <f aca="false">'2'!F196+'2'!F322+'2'!F326</f>
        <v>4000000</v>
      </c>
    </row>
    <row r="270" s="2" customFormat="true" ht="15" hidden="false" customHeight="true" outlineLevel="0" collapsed="false">
      <c r="A270" s="53" t="s">
        <v>400</v>
      </c>
      <c r="B270" s="30" t="s">
        <v>401</v>
      </c>
      <c r="C270" s="31" t="n">
        <f aca="false">'2'!E264+'2'!E298+'2'!E339+'2'!E368+'2'!E225+'2'!E277+'2'!E410</f>
        <v>1670000</v>
      </c>
      <c r="D270" s="31" t="n">
        <f aca="false">'2'!F264+'2'!F298+'2'!F339+'2'!F368+'2'!F225+'2'!F277+'2'!F410</f>
        <v>3507500</v>
      </c>
    </row>
    <row r="271" customFormat="false" ht="18" hidden="false" customHeight="true" outlineLevel="0" collapsed="false">
      <c r="A271" s="54" t="n">
        <v>422</v>
      </c>
      <c r="B271" s="28" t="s">
        <v>402</v>
      </c>
      <c r="C271" s="13" t="n">
        <f aca="false">SUM(C272:C277)</f>
        <v>794000</v>
      </c>
      <c r="D271" s="13" t="n">
        <f aca="false">SUM(D272:D277)</f>
        <v>650100</v>
      </c>
    </row>
    <row r="272" s="2" customFormat="true" ht="15" hidden="false" customHeight="true" outlineLevel="0" collapsed="false">
      <c r="A272" s="53" t="n">
        <v>4221</v>
      </c>
      <c r="B272" s="30" t="s">
        <v>403</v>
      </c>
      <c r="C272" s="31" t="n">
        <f aca="false">SUM('2'!E53+'2'!E634+'2'!E700)</f>
        <v>107000</v>
      </c>
      <c r="D272" s="31" t="n">
        <f aca="false">SUM('2'!F53+'2'!F634+'2'!F700)</f>
        <v>64000</v>
      </c>
    </row>
    <row r="273" s="2" customFormat="true" ht="15" hidden="false" customHeight="true" outlineLevel="0" collapsed="false">
      <c r="A273" s="53" t="s">
        <v>404</v>
      </c>
      <c r="B273" s="30" t="s">
        <v>405</v>
      </c>
      <c r="C273" s="31" t="n">
        <f aca="false">'2'!E54+'2'!E635</f>
        <v>0</v>
      </c>
      <c r="D273" s="31" t="n">
        <f aca="false">'2'!F54+'2'!F635</f>
        <v>7000</v>
      </c>
    </row>
    <row r="274" s="2" customFormat="true" ht="15" hidden="false" customHeight="true" outlineLevel="0" collapsed="false">
      <c r="A274" s="53" t="s">
        <v>406</v>
      </c>
      <c r="B274" s="30" t="s">
        <v>407</v>
      </c>
      <c r="C274" s="31" t="n">
        <f aca="false">'2'!E55+'2'!E636+'2'!E701</f>
        <v>27000</v>
      </c>
      <c r="D274" s="31" t="n">
        <f aca="false">'2'!F55+'2'!F636+'2'!F701</f>
        <v>25000</v>
      </c>
    </row>
    <row r="275" s="2" customFormat="true" ht="15" hidden="false" customHeight="true" outlineLevel="0" collapsed="false">
      <c r="A275" s="53" t="s">
        <v>408</v>
      </c>
      <c r="B275" s="30" t="s">
        <v>409</v>
      </c>
      <c r="C275" s="31" t="n">
        <f aca="false">'2'!E56+'2'!E637</f>
        <v>0</v>
      </c>
      <c r="D275" s="31" t="n">
        <f aca="false">'2'!F56+'2'!F637</f>
        <v>12000</v>
      </c>
    </row>
    <row r="276" s="2" customFormat="true" ht="15" hidden="false" customHeight="true" outlineLevel="0" collapsed="false">
      <c r="A276" s="53" t="s">
        <v>410</v>
      </c>
      <c r="B276" s="30" t="s">
        <v>411</v>
      </c>
      <c r="C276" s="31" t="n">
        <f aca="false">'2'!E638</f>
        <v>0</v>
      </c>
      <c r="D276" s="31" t="n">
        <f aca="false">'2'!F638</f>
        <v>2100</v>
      </c>
    </row>
    <row r="277" s="2" customFormat="true" ht="15" hidden="false" customHeight="true" outlineLevel="0" collapsed="false">
      <c r="A277" s="53" t="s">
        <v>412</v>
      </c>
      <c r="B277" s="30" t="s">
        <v>413</v>
      </c>
      <c r="C277" s="31" t="n">
        <f aca="false">'2'!E57+'2'!E330+'2'!E478+'2'!E639</f>
        <v>660000</v>
      </c>
      <c r="D277" s="31" t="n">
        <f aca="false">'2'!F57+'2'!F330+'2'!F478+'2'!F639</f>
        <v>540000</v>
      </c>
    </row>
    <row r="278" customFormat="false" ht="21" hidden="false" customHeight="true" outlineLevel="0" collapsed="false"/>
    <row r="279" customFormat="false" ht="27" hidden="false" customHeight="true" outlineLevel="0" collapsed="false">
      <c r="A279" s="21" t="s">
        <v>32</v>
      </c>
      <c r="B279" s="22" t="s">
        <v>292</v>
      </c>
      <c r="C279" s="23" t="s">
        <v>10</v>
      </c>
      <c r="D279" s="24" t="s">
        <v>11</v>
      </c>
    </row>
    <row r="280" customFormat="false" ht="18" hidden="false" customHeight="true" outlineLevel="0" collapsed="false">
      <c r="A280" s="54" t="n">
        <v>424</v>
      </c>
      <c r="B280" s="28" t="s">
        <v>414</v>
      </c>
      <c r="C280" s="13" t="n">
        <f aca="false">SUM(C281)</f>
        <v>120000</v>
      </c>
      <c r="D280" s="13" t="n">
        <f aca="false">SUM(D281)</f>
        <v>120000</v>
      </c>
    </row>
    <row r="281" s="2" customFormat="true" ht="15" hidden="false" customHeight="true" outlineLevel="0" collapsed="false">
      <c r="A281" s="53" t="n">
        <v>4241</v>
      </c>
      <c r="B281" s="30" t="s">
        <v>415</v>
      </c>
      <c r="C281" s="31" t="n">
        <f aca="false">SUM('2'!E703)</f>
        <v>120000</v>
      </c>
      <c r="D281" s="31" t="n">
        <f aca="false">SUM('2'!F703)</f>
        <v>120000</v>
      </c>
    </row>
    <row r="282" customFormat="false" ht="18" hidden="false" customHeight="true" outlineLevel="0" collapsed="false">
      <c r="A282" s="54" t="n">
        <v>426</v>
      </c>
      <c r="B282" s="28" t="s">
        <v>416</v>
      </c>
      <c r="C282" s="13" t="n">
        <f aca="false">SUM(C283:C284)</f>
        <v>291000</v>
      </c>
      <c r="D282" s="13" t="n">
        <f aca="false">SUM(D283:D284)</f>
        <v>1044000</v>
      </c>
    </row>
    <row r="283" s="2" customFormat="true" ht="15" hidden="false" customHeight="true" outlineLevel="0" collapsed="false">
      <c r="A283" s="53" t="n">
        <v>4262</v>
      </c>
      <c r="B283" s="30" t="s">
        <v>417</v>
      </c>
      <c r="C283" s="31" t="n">
        <f aca="false">'2'!E59+'2'!E641+'2'!E705</f>
        <v>33000</v>
      </c>
      <c r="D283" s="31" t="n">
        <f aca="false">'2'!F59+'2'!F641+'2'!F705</f>
        <v>38000</v>
      </c>
    </row>
    <row r="284" s="2" customFormat="true" ht="15" hidden="false" customHeight="true" outlineLevel="0" collapsed="false">
      <c r="A284" s="53" t="s">
        <v>418</v>
      </c>
      <c r="B284" s="30" t="s">
        <v>419</v>
      </c>
      <c r="C284" s="31" t="n">
        <f aca="false">SUM('2'!E236+'2'!E240+'2'!E244+'2'!E257+'2'!E706)</f>
        <v>258000</v>
      </c>
      <c r="D284" s="31" t="n">
        <f aca="false">SUM('2'!F236+'2'!F240+'2'!F244+'2'!F257+'2'!F706)</f>
        <v>1006000</v>
      </c>
    </row>
    <row r="285" customFormat="false" ht="21" hidden="false" customHeight="true" outlineLevel="0" collapsed="false">
      <c r="A285" s="54" t="s">
        <v>420</v>
      </c>
      <c r="B285" s="28" t="s">
        <v>421</v>
      </c>
      <c r="C285" s="13" t="n">
        <f aca="false">C286</f>
        <v>200</v>
      </c>
      <c r="D285" s="13" t="n">
        <f aca="false">D286</f>
        <v>0</v>
      </c>
    </row>
    <row r="286" customFormat="false" ht="18" hidden="false" customHeight="true" outlineLevel="0" collapsed="false">
      <c r="A286" s="54" t="s">
        <v>422</v>
      </c>
      <c r="B286" s="28" t="s">
        <v>423</v>
      </c>
      <c r="C286" s="13" t="n">
        <f aca="false">C287</f>
        <v>200</v>
      </c>
      <c r="D286" s="13" t="n">
        <f aca="false">D287</f>
        <v>0</v>
      </c>
    </row>
    <row r="287" s="2" customFormat="true" ht="15" hidden="false" customHeight="true" outlineLevel="0" collapsed="false">
      <c r="A287" s="53" t="s">
        <v>424</v>
      </c>
      <c r="B287" s="30" t="s">
        <v>425</v>
      </c>
      <c r="C287" s="31" t="n">
        <f aca="false">'2'!E709</f>
        <v>200</v>
      </c>
      <c r="D287" s="31" t="n">
        <f aca="false">'2'!F709</f>
        <v>0</v>
      </c>
    </row>
    <row r="288" customFormat="false" ht="21" hidden="false" customHeight="true" outlineLevel="0" collapsed="false">
      <c r="A288" s="54" t="s">
        <v>426</v>
      </c>
      <c r="B288" s="28" t="s">
        <v>427</v>
      </c>
      <c r="C288" s="13" t="n">
        <f aca="false">C289</f>
        <v>10660000</v>
      </c>
      <c r="D288" s="13" t="n">
        <f aca="false">D289</f>
        <v>8440000</v>
      </c>
    </row>
    <row r="289" customFormat="false" ht="18" hidden="false" customHeight="true" outlineLevel="0" collapsed="false">
      <c r="A289" s="54" t="s">
        <v>428</v>
      </c>
      <c r="B289" s="28" t="s">
        <v>429</v>
      </c>
      <c r="C289" s="13" t="n">
        <f aca="false">C290</f>
        <v>10660000</v>
      </c>
      <c r="D289" s="13" t="n">
        <f aca="false">D290</f>
        <v>8440000</v>
      </c>
    </row>
    <row r="290" s="2" customFormat="true" ht="15" hidden="false" customHeight="true" outlineLevel="0" collapsed="false">
      <c r="A290" s="53" t="s">
        <v>430</v>
      </c>
      <c r="B290" s="30" t="s">
        <v>431</v>
      </c>
      <c r="C290" s="31" t="n">
        <f aca="false">'2'!E160+'2'!E164+'2'!E168+'2'!E414+'2'!E471+'2'!E482+'2'!E497+'2'!E506+'2'!E649</f>
        <v>10660000</v>
      </c>
      <c r="D290" s="31" t="n">
        <f aca="false">'2'!F160+'2'!F164+'2'!F168+'2'!F414+'2'!F471+'2'!F482+'2'!F497+'2'!F506+'2'!F649</f>
        <v>8440000</v>
      </c>
    </row>
    <row r="291" customFormat="false" ht="25.5" hidden="false" customHeight="true" outlineLevel="0" collapsed="false">
      <c r="A291" s="56"/>
      <c r="B291" s="26" t="s">
        <v>432</v>
      </c>
      <c r="C291" s="17" t="n">
        <f aca="false">C188+C262</f>
        <v>54666688</v>
      </c>
      <c r="D291" s="17" t="n">
        <f aca="false">D188+D262</f>
        <v>61937100</v>
      </c>
    </row>
    <row r="292" customFormat="false" ht="103.5" hidden="false" customHeight="true" outlineLevel="0" collapsed="false">
      <c r="A292" s="57"/>
      <c r="B292" s="57"/>
      <c r="C292" s="57"/>
      <c r="D292" s="57"/>
    </row>
    <row r="293" customFormat="false" ht="78" hidden="false" customHeight="true" outlineLevel="0" collapsed="false">
      <c r="A293" s="58" t="s">
        <v>433</v>
      </c>
      <c r="B293" s="59"/>
      <c r="C293" s="57"/>
      <c r="D293" s="57"/>
    </row>
    <row r="294" customFormat="false" ht="18.75" hidden="false" customHeight="true" outlineLevel="0" collapsed="false">
      <c r="A294" s="57"/>
      <c r="B294" s="57"/>
      <c r="C294" s="57"/>
      <c r="D294" s="57"/>
    </row>
    <row r="295" customFormat="false" ht="20.25" hidden="false" customHeight="true" outlineLevel="0" collapsed="false">
      <c r="A295" s="6" t="s">
        <v>434</v>
      </c>
      <c r="B295" s="6"/>
      <c r="C295" s="6"/>
      <c r="D295" s="6"/>
    </row>
    <row r="296" customFormat="false" ht="23.25" hidden="false" customHeight="true" outlineLevel="0" collapsed="false"/>
    <row r="297" customFormat="false" ht="12.95" hidden="false" customHeight="true" outlineLevel="0" collapsed="false">
      <c r="A297" s="2" t="s">
        <v>435</v>
      </c>
      <c r="B297" s="2"/>
      <c r="C297" s="2"/>
      <c r="D297" s="2"/>
    </row>
    <row r="298" customFormat="false" ht="12.95" hidden="false" customHeight="true" outlineLevel="0" collapsed="false">
      <c r="A298" s="2" t="s">
        <v>436</v>
      </c>
      <c r="B298" s="2"/>
      <c r="C298" s="2"/>
      <c r="D298" s="2"/>
    </row>
    <row r="299" customFormat="false" ht="12.95" hidden="false" customHeight="true" outlineLevel="0" collapsed="false">
      <c r="A299" s="2" t="s">
        <v>437</v>
      </c>
      <c r="B299" s="2"/>
      <c r="C299" s="2"/>
      <c r="D299" s="2"/>
    </row>
    <row r="300" customFormat="false" ht="69.75" hidden="false" customHeight="true" outlineLevel="0" collapsed="false">
      <c r="A300" s="57"/>
      <c r="B300" s="57"/>
      <c r="C300" s="57"/>
      <c r="D300" s="57"/>
    </row>
    <row r="301" customFormat="false" ht="69.75" hidden="false" customHeight="true" outlineLevel="0" collapsed="false">
      <c r="A301" s="57"/>
      <c r="B301" s="57"/>
      <c r="C301" s="57"/>
      <c r="D301" s="57"/>
    </row>
    <row r="302" customFormat="false" ht="84.75" hidden="false" customHeight="true" outlineLevel="0" collapsed="false">
      <c r="A302" s="57"/>
      <c r="B302" s="57"/>
      <c r="C302" s="57"/>
      <c r="D302" s="57"/>
    </row>
    <row r="303" customFormat="false" ht="57" hidden="false" customHeight="true" outlineLevel="0" collapsed="false"/>
    <row r="304" customFormat="false" ht="32.25" hidden="false" customHeight="true" outlineLevel="0" collapsed="false">
      <c r="A304" s="58" t="s">
        <v>438</v>
      </c>
    </row>
    <row r="306" customFormat="false" ht="21" hidden="false" customHeight="true" outlineLevel="0" collapsed="false">
      <c r="A306" s="6" t="s">
        <v>439</v>
      </c>
      <c r="B306" s="6"/>
      <c r="C306" s="6"/>
      <c r="D306" s="6"/>
    </row>
    <row r="307" customFormat="false" ht="18" hidden="false" customHeight="true" outlineLevel="0" collapsed="false"/>
    <row r="308" customFormat="false" ht="12.95" hidden="false" customHeight="true" outlineLevel="0" collapsed="false">
      <c r="A308" s="2" t="s">
        <v>440</v>
      </c>
      <c r="B308" s="2"/>
      <c r="C308" s="2"/>
      <c r="D308" s="2"/>
    </row>
    <row r="309" customFormat="false" ht="12" hidden="false" customHeight="false" outlineLevel="0" collapsed="false">
      <c r="A309" s="2" t="s">
        <v>441</v>
      </c>
      <c r="B309" s="2"/>
      <c r="C309" s="2"/>
      <c r="D309" s="2"/>
    </row>
    <row r="310" customFormat="false" ht="18.7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>
      <c r="A312" s="6" t="s">
        <v>442</v>
      </c>
      <c r="B312" s="6"/>
      <c r="C312" s="6"/>
      <c r="D312" s="6"/>
    </row>
    <row r="313" customFormat="false" ht="15" hidden="false" customHeight="true" outlineLevel="0" collapsed="false">
      <c r="A313" s="6" t="s">
        <v>443</v>
      </c>
      <c r="B313" s="6"/>
      <c r="C313" s="6"/>
      <c r="D313" s="6"/>
    </row>
    <row r="314" customFormat="false" ht="15" hidden="false" customHeight="true" outlineLevel="0" collapsed="false">
      <c r="A314" s="60" t="s">
        <v>444</v>
      </c>
      <c r="B314" s="60"/>
      <c r="C314" s="60"/>
      <c r="D314" s="60"/>
    </row>
    <row r="315" customFormat="false" ht="15" hidden="false" customHeight="true" outlineLevel="0" collapsed="false">
      <c r="A315" s="60" t="s">
        <v>445</v>
      </c>
      <c r="B315" s="60"/>
      <c r="C315" s="60"/>
      <c r="D315" s="60"/>
    </row>
    <row r="318" customFormat="false" ht="15" hidden="false" customHeight="true" outlineLevel="0" collapsed="false">
      <c r="A318" s="2" t="s">
        <v>446</v>
      </c>
      <c r="B318" s="2"/>
    </row>
    <row r="319" customFormat="false" ht="15" hidden="false" customHeight="true" outlineLevel="0" collapsed="false">
      <c r="A319" s="2" t="s">
        <v>447</v>
      </c>
      <c r="B319" s="2"/>
    </row>
    <row r="320" customFormat="false" ht="12" hidden="false" customHeight="false" outlineLevel="0" collapsed="false">
      <c r="A320" s="2"/>
      <c r="B320" s="2"/>
    </row>
    <row r="321" customFormat="false" ht="16.5" hidden="false" customHeight="true" outlineLevel="0" collapsed="false">
      <c r="A321" s="2" t="s">
        <v>448</v>
      </c>
      <c r="B321" s="2"/>
    </row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17.25" hidden="false" customHeight="true" outlineLevel="0" collapsed="false">
      <c r="C324" s="19"/>
      <c r="D324" s="19"/>
    </row>
    <row r="325" customFormat="false" ht="21.75" hidden="false" customHeight="true" outlineLevel="0" collapsed="false">
      <c r="C325" s="6" t="s">
        <v>449</v>
      </c>
      <c r="D325" s="6"/>
    </row>
    <row r="326" customFormat="false" ht="15.75" hidden="false" customHeight="true" outlineLevel="0" collapsed="false">
      <c r="C326" s="61" t="s">
        <v>450</v>
      </c>
      <c r="D326" s="61"/>
    </row>
    <row r="327" customFormat="false" ht="33.75" hidden="false" customHeight="true" outlineLevel="0" collapsed="false">
      <c r="B327" s="62"/>
      <c r="C327" s="63"/>
      <c r="D327" s="63"/>
    </row>
  </sheetData>
  <mergeCells count="13">
    <mergeCell ref="A7:D7"/>
    <mergeCell ref="A8:D8"/>
    <mergeCell ref="A12:D12"/>
    <mergeCell ref="A17:B17"/>
    <mergeCell ref="A37:D37"/>
    <mergeCell ref="A295:D295"/>
    <mergeCell ref="A306:D306"/>
    <mergeCell ref="A312:D312"/>
    <mergeCell ref="A313:D313"/>
    <mergeCell ref="A314:D314"/>
    <mergeCell ref="A315:D315"/>
    <mergeCell ref="C325:D325"/>
    <mergeCell ref="C326:D326"/>
  </mergeCells>
  <printOptions headings="false" gridLines="false" gridLinesSet="true" horizontalCentered="false" verticalCentered="false"/>
  <pageMargins left="0.984027777777778" right="0.747916666666667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8"/>
  <sheetViews>
    <sheetView showFormulas="false" showGridLines="true" showRowColHeaders="true" showZeros="true" rightToLeft="false" tabSelected="true" showOutlineSymbols="true" defaultGridColor="true" view="normal" topLeftCell="A479" colorId="64" zoomScale="85" zoomScaleNormal="85" zoomScalePageLayoutView="50" workbookViewId="0">
      <selection pane="topLeft" activeCell="A498" activeCellId="0" sqref="A4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5" width="6.85"/>
    <col collapsed="false" customWidth="true" hidden="false" outlineLevel="0" max="3" min="3" style="64" width="8.56"/>
    <col collapsed="false" customWidth="true" hidden="false" outlineLevel="0" max="4" min="4" style="64" width="48.56"/>
    <col collapsed="false" customWidth="true" hidden="false" outlineLevel="0" max="6" min="5" style="64" width="10.28"/>
    <col collapsed="false" customWidth="true" hidden="false" outlineLevel="0" max="7" min="7" style="64" width="9.85"/>
    <col collapsed="false" customWidth="true" hidden="false" outlineLevel="0" max="8" min="8" style="64" width="9.28"/>
    <col collapsed="false" customWidth="true" hidden="false" outlineLevel="0" max="9" min="9" style="64" width="9.85"/>
    <col collapsed="false" customWidth="true" hidden="false" outlineLevel="0" max="10" min="10" style="64" width="10.56"/>
    <col collapsed="false" customWidth="true" hidden="false" outlineLevel="0" max="11" min="11" style="64" width="8.28"/>
    <col collapsed="false" customWidth="true" hidden="false" outlineLevel="0" max="12" min="12" style="64" width="8.41"/>
    <col collapsed="false" customWidth="true" hidden="false" outlineLevel="0" max="13" min="13" style="64" width="6.7"/>
    <col collapsed="false" customWidth="true" hidden="false" outlineLevel="0" max="14" min="14" style="64" width="9.28"/>
    <col collapsed="false" customWidth="false" hidden="false" outlineLevel="0" max="257" min="15" style="64" width="9.14"/>
  </cols>
  <sheetData>
    <row r="1" customFormat="false" ht="17.25" hidden="false" customHeight="true" outlineLevel="0" collapsed="false">
      <c r="A1" s="66" t="s">
        <v>451</v>
      </c>
      <c r="B1" s="67" t="s">
        <v>452</v>
      </c>
      <c r="C1" s="68" t="s">
        <v>453</v>
      </c>
      <c r="D1" s="69" t="s">
        <v>454</v>
      </c>
      <c r="E1" s="67" t="s">
        <v>455</v>
      </c>
      <c r="F1" s="68" t="s">
        <v>11</v>
      </c>
      <c r="G1" s="70" t="s">
        <v>456</v>
      </c>
      <c r="H1" s="70"/>
      <c r="I1" s="70"/>
      <c r="J1" s="70"/>
      <c r="K1" s="70"/>
      <c r="L1" s="70"/>
      <c r="M1" s="70"/>
      <c r="N1" s="70"/>
    </row>
    <row r="2" customFormat="false" ht="36" hidden="false" customHeight="true" outlineLevel="0" collapsed="false">
      <c r="A2" s="66"/>
      <c r="B2" s="66"/>
      <c r="C2" s="68"/>
      <c r="D2" s="69"/>
      <c r="E2" s="67"/>
      <c r="F2" s="68"/>
      <c r="G2" s="67" t="s">
        <v>457</v>
      </c>
      <c r="H2" s="67" t="s">
        <v>458</v>
      </c>
      <c r="I2" s="67" t="s">
        <v>459</v>
      </c>
      <c r="J2" s="67" t="s">
        <v>460</v>
      </c>
      <c r="K2" s="67" t="s">
        <v>461</v>
      </c>
      <c r="L2" s="67" t="s">
        <v>462</v>
      </c>
      <c r="M2" s="67" t="s">
        <v>463</v>
      </c>
      <c r="N2" s="67" t="s">
        <v>464</v>
      </c>
    </row>
    <row r="3" customFormat="false" ht="10.5" hidden="false" customHeight="true" outlineLevel="0" collapsed="false">
      <c r="A3" s="71" t="n">
        <v>1</v>
      </c>
      <c r="B3" s="71" t="n">
        <v>2</v>
      </c>
      <c r="C3" s="71" t="n">
        <v>3</v>
      </c>
      <c r="D3" s="71" t="n">
        <v>4</v>
      </c>
      <c r="E3" s="71" t="n">
        <v>5</v>
      </c>
      <c r="F3" s="71" t="n">
        <v>6</v>
      </c>
      <c r="G3" s="71" t="n">
        <v>7</v>
      </c>
      <c r="H3" s="71" t="n">
        <v>8</v>
      </c>
      <c r="I3" s="71" t="n">
        <v>9</v>
      </c>
      <c r="J3" s="71" t="n">
        <v>10</v>
      </c>
      <c r="K3" s="71" t="n">
        <v>11</v>
      </c>
      <c r="L3" s="71" t="n">
        <v>12</v>
      </c>
      <c r="M3" s="71" t="n">
        <v>13</v>
      </c>
      <c r="N3" s="71" t="n">
        <v>14</v>
      </c>
    </row>
    <row r="4" s="57" customFormat="true" ht="36.95" hidden="false" customHeight="true" outlineLevel="0" collapsed="false">
      <c r="A4" s="72"/>
      <c r="B4" s="73" t="s">
        <v>465</v>
      </c>
      <c r="C4" s="73"/>
      <c r="D4" s="73"/>
      <c r="E4" s="74" t="n">
        <f aca="false">E5+E584+E655</f>
        <v>54666688</v>
      </c>
      <c r="F4" s="74" t="n">
        <f aca="false">SUM(G4:N4)</f>
        <v>61937100</v>
      </c>
      <c r="G4" s="74" t="n">
        <f aca="false">G5+G584+G655</f>
        <v>25731000</v>
      </c>
      <c r="H4" s="74" t="n">
        <f aca="false">H5+H584+H655</f>
        <v>9627100</v>
      </c>
      <c r="I4" s="74" t="n">
        <f aca="false">I5+I584+I655</f>
        <v>10185000</v>
      </c>
      <c r="J4" s="74" t="n">
        <f aca="false">J5+J584+J655</f>
        <v>12260000</v>
      </c>
      <c r="K4" s="74" t="n">
        <f aca="false">K5+K584+K655</f>
        <v>220000</v>
      </c>
      <c r="L4" s="74" t="n">
        <f aca="false">L5+L584+L655</f>
        <v>120000</v>
      </c>
      <c r="M4" s="74" t="n">
        <f aca="false">M5+M584+M655</f>
        <v>0</v>
      </c>
      <c r="N4" s="74" t="n">
        <f aca="false">N5+N584+N655</f>
        <v>3794000</v>
      </c>
    </row>
    <row r="5" customFormat="false" ht="35.1" hidden="false" customHeight="true" outlineLevel="0" collapsed="false">
      <c r="A5" s="75"/>
      <c r="B5" s="76"/>
      <c r="C5" s="77" t="s">
        <v>466</v>
      </c>
      <c r="D5" s="77"/>
      <c r="E5" s="78" t="n">
        <f aca="false">E6+E60+E81+E106+E117+E149+E169+E182+E197+E232+E249+E282+E287+E299+E331+E349+E369+E387+E416+E507+E512+E522+E541</f>
        <v>50175358</v>
      </c>
      <c r="F5" s="78" t="n">
        <f aca="false">SUM(G5:N5)</f>
        <v>54783300</v>
      </c>
      <c r="G5" s="78" t="n">
        <f aca="false">G6+G60+G81+G106+G117+G149+G169+G182+G197+G232+G249+G282+G287+G299+G331+G349+G369+G387+G416+G507+G512+G522+G541</f>
        <v>21772300</v>
      </c>
      <c r="H5" s="78" t="n">
        <f aca="false">H6+H60+H81+H106+H117+H149+H169+H182+H197+H232+H249+H282+H287+H299+H331+H349+H369+H387+H416+H507+H512+H522+H541</f>
        <v>9605000</v>
      </c>
      <c r="I5" s="78" t="n">
        <f aca="false">I6+I60+I81+I106+I117+I149+I169+I182+I197+I232+I249+I282+I287+I299+I331+I349+I369+I387+I416+I507+I512+I522+I541</f>
        <v>9390000</v>
      </c>
      <c r="J5" s="78" t="n">
        <f aca="false">J6+J60+J81+J106+J117+J149+J169+J182+J197+J232+J249+J282+J287+J299+J331+J349+J369+J387+J416+J507+J512+J522+J541</f>
        <v>9980000</v>
      </c>
      <c r="K5" s="78" t="n">
        <f aca="false">K6+K60+K81+K106+K117+K149+K169+K182+K197+K232+K249+K282+K287+K299+K331+K349+K369+K387+K416+K507+K512+K522+K541</f>
        <v>190000</v>
      </c>
      <c r="L5" s="78" t="n">
        <f aca="false">L6+L60+L81+L106+L117+L149+L169+L182+L197+L232+L249+L282+L287+L299+L331+L349+L369+L387+L416+L507+L512+L522+L541</f>
        <v>120000</v>
      </c>
      <c r="M5" s="78" t="n">
        <f aca="false">M6+M60+M81+M106+M117+M149+M169+M182+M197+M232+M249+M282+M287+M299+M331+M349+M369+M387+M416+M507+M512+M522+M541</f>
        <v>0</v>
      </c>
      <c r="N5" s="78" t="n">
        <f aca="false">N6+N60+N81+N106+N117+N149+N169+N182+N197+N232+N249+N282+N287+N299+N331+N349+N369+N387+N416+N507+N512+N522+N541</f>
        <v>3726000</v>
      </c>
    </row>
    <row r="6" s="82" customFormat="true" ht="27" hidden="false" customHeight="true" outlineLevel="0" collapsed="false">
      <c r="A6" s="79"/>
      <c r="B6" s="80"/>
      <c r="C6" s="7" t="s">
        <v>467</v>
      </c>
      <c r="D6" s="7"/>
      <c r="E6" s="81" t="n">
        <f aca="false">E7+E41+E50</f>
        <v>5968000</v>
      </c>
      <c r="F6" s="81" t="n">
        <f aca="false">SUM(G6:N6)</f>
        <v>6041000</v>
      </c>
      <c r="G6" s="81" t="n">
        <f aca="false">G7+G41+G50</f>
        <v>3275000</v>
      </c>
      <c r="H6" s="81" t="n">
        <f aca="false">H7+H41+H50</f>
        <v>2766000</v>
      </c>
      <c r="I6" s="81" t="n">
        <f aca="false">I7+I41+I50</f>
        <v>0</v>
      </c>
      <c r="J6" s="81" t="n">
        <f aca="false">J7+J41+J50</f>
        <v>0</v>
      </c>
      <c r="K6" s="81" t="n">
        <f aca="false">K7+K41+K50</f>
        <v>0</v>
      </c>
      <c r="L6" s="81" t="n">
        <f aca="false">L7+L41+L50</f>
        <v>0</v>
      </c>
      <c r="M6" s="81" t="n">
        <f aca="false">M7+M41+M50</f>
        <v>0</v>
      </c>
      <c r="N6" s="81" t="n">
        <f aca="false">N7+N41+N50</f>
        <v>0</v>
      </c>
    </row>
    <row r="7" s="1" customFormat="true" ht="24" hidden="false" customHeight="true" outlineLevel="0" collapsed="false">
      <c r="A7" s="83"/>
      <c r="B7" s="84" t="s">
        <v>468</v>
      </c>
      <c r="C7" s="85" t="s">
        <v>469</v>
      </c>
      <c r="D7" s="85"/>
      <c r="E7" s="86" t="n">
        <f aca="false">E8+E16</f>
        <v>5383000</v>
      </c>
      <c r="F7" s="86" t="n">
        <f aca="false">SUM(G7:N7)</f>
        <v>5626000</v>
      </c>
      <c r="G7" s="86" t="n">
        <f aca="false">G8+G16</f>
        <v>3010000</v>
      </c>
      <c r="H7" s="86" t="n">
        <f aca="false">H8+H16</f>
        <v>2616000</v>
      </c>
      <c r="I7" s="86" t="n">
        <f aca="false">I8+I16</f>
        <v>0</v>
      </c>
      <c r="J7" s="86" t="n">
        <f aca="false">J8+J16</f>
        <v>0</v>
      </c>
      <c r="K7" s="86" t="n">
        <f aca="false">K8+K16</f>
        <v>0</v>
      </c>
      <c r="L7" s="86" t="n">
        <f aca="false">L8+L16</f>
        <v>0</v>
      </c>
      <c r="M7" s="86" t="n">
        <f aca="false">M8+M16</f>
        <v>0</v>
      </c>
      <c r="N7" s="86" t="n">
        <f aca="false">N8+N16</f>
        <v>0</v>
      </c>
    </row>
    <row r="8" customFormat="false" ht="21" hidden="false" customHeight="true" outlineLevel="0" collapsed="false">
      <c r="A8" s="87"/>
      <c r="B8" s="88"/>
      <c r="C8" s="87" t="n">
        <v>31</v>
      </c>
      <c r="D8" s="89" t="s">
        <v>470</v>
      </c>
      <c r="E8" s="90" t="n">
        <f aca="false">E9+E11+E13</f>
        <v>4006000</v>
      </c>
      <c r="F8" s="91" t="n">
        <f aca="false">SUM(G8:N8)</f>
        <v>4236000</v>
      </c>
      <c r="G8" s="90" t="n">
        <f aca="false">G9+G11+G13</f>
        <v>1645000</v>
      </c>
      <c r="H8" s="90" t="n">
        <f aca="false">H9+H11+H13</f>
        <v>2591000</v>
      </c>
      <c r="I8" s="90" t="n">
        <f aca="false">I9+I11+I13</f>
        <v>0</v>
      </c>
      <c r="J8" s="90" t="n">
        <f aca="false">J9+J11+J13</f>
        <v>0</v>
      </c>
      <c r="K8" s="90" t="n">
        <f aca="false">K9+K11+K13</f>
        <v>0</v>
      </c>
      <c r="L8" s="90" t="n">
        <f aca="false">L9+L11+L13</f>
        <v>0</v>
      </c>
      <c r="M8" s="90" t="n">
        <f aca="false">M9+M11+M13</f>
        <v>0</v>
      </c>
      <c r="N8" s="90" t="n">
        <f aca="false">N9+N11+N13</f>
        <v>0</v>
      </c>
    </row>
    <row r="9" customFormat="false" ht="18" hidden="false" customHeight="true" outlineLevel="0" collapsed="false">
      <c r="A9" s="87"/>
      <c r="B9" s="88"/>
      <c r="C9" s="87" t="n">
        <v>311</v>
      </c>
      <c r="D9" s="89" t="s">
        <v>471</v>
      </c>
      <c r="E9" s="90" t="n">
        <f aca="false">SUM(E10:E10)</f>
        <v>3360000</v>
      </c>
      <c r="F9" s="91" t="n">
        <f aca="false">SUM(G9:N9)</f>
        <v>3550000</v>
      </c>
      <c r="G9" s="90" t="n">
        <f aca="false">SUM(G10:G10)</f>
        <v>1300000</v>
      </c>
      <c r="H9" s="90" t="n">
        <f aca="false">SUM(H10:H10)</f>
        <v>2250000</v>
      </c>
      <c r="I9" s="90" t="n">
        <f aca="false">SUM(I10:I10)</f>
        <v>0</v>
      </c>
      <c r="J9" s="90" t="n">
        <f aca="false">SUM(J10:J10)</f>
        <v>0</v>
      </c>
      <c r="K9" s="90" t="n">
        <f aca="false">SUM(K10:K10)</f>
        <v>0</v>
      </c>
      <c r="L9" s="90" t="n">
        <f aca="false">SUM(L10:L10)</f>
        <v>0</v>
      </c>
      <c r="M9" s="90" t="n">
        <f aca="false">SUM(M10:M10)</f>
        <v>0</v>
      </c>
      <c r="N9" s="90" t="n">
        <f aca="false">SUM(N10:N10)</f>
        <v>0</v>
      </c>
    </row>
    <row r="10" s="99" customFormat="true" ht="15" hidden="false" customHeight="true" outlineLevel="0" collapsed="false">
      <c r="A10" s="92" t="s">
        <v>472</v>
      </c>
      <c r="B10" s="93"/>
      <c r="C10" s="94" t="n">
        <v>3111</v>
      </c>
      <c r="D10" s="95" t="s">
        <v>473</v>
      </c>
      <c r="E10" s="96" t="n">
        <v>3360000</v>
      </c>
      <c r="F10" s="97" t="n">
        <f aca="false">SUM(G10:N10)</f>
        <v>3550000</v>
      </c>
      <c r="G10" s="96" t="n">
        <v>1300000</v>
      </c>
      <c r="H10" s="96" t="n">
        <v>225000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</row>
    <row r="11" customFormat="false" ht="18" hidden="false" customHeight="true" outlineLevel="0" collapsed="false">
      <c r="A11" s="100"/>
      <c r="B11" s="88"/>
      <c r="C11" s="87" t="n">
        <v>312</v>
      </c>
      <c r="D11" s="89" t="s">
        <v>474</v>
      </c>
      <c r="E11" s="90" t="n">
        <f aca="false">E12</f>
        <v>110000</v>
      </c>
      <c r="F11" s="91" t="n">
        <f aca="false">SUM(G11:N11)</f>
        <v>100000</v>
      </c>
      <c r="G11" s="90" t="n">
        <f aca="false">G12</f>
        <v>100000</v>
      </c>
      <c r="H11" s="90" t="n">
        <f aca="false">H12</f>
        <v>0</v>
      </c>
      <c r="I11" s="90" t="n">
        <f aca="false">I12</f>
        <v>0</v>
      </c>
      <c r="J11" s="90" t="n">
        <f aca="false">J12</f>
        <v>0</v>
      </c>
      <c r="K11" s="90" t="n">
        <f aca="false">K12</f>
        <v>0</v>
      </c>
      <c r="L11" s="90" t="n">
        <f aca="false">L12</f>
        <v>0</v>
      </c>
      <c r="M11" s="90" t="n">
        <f aca="false">M12</f>
        <v>0</v>
      </c>
      <c r="N11" s="90" t="n">
        <f aca="false">N12</f>
        <v>0</v>
      </c>
    </row>
    <row r="12" s="99" customFormat="true" ht="15" hidden="false" customHeight="true" outlineLevel="0" collapsed="false">
      <c r="A12" s="92" t="s">
        <v>475</v>
      </c>
      <c r="B12" s="93"/>
      <c r="C12" s="94" t="n">
        <v>3121</v>
      </c>
      <c r="D12" s="95" t="s">
        <v>476</v>
      </c>
      <c r="E12" s="96" t="n">
        <v>110000</v>
      </c>
      <c r="F12" s="101" t="n">
        <f aca="false">SUM(G12:N12)</f>
        <v>100000</v>
      </c>
      <c r="G12" s="96" t="n">
        <v>10000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</row>
    <row r="13" customFormat="false" ht="18" hidden="false" customHeight="true" outlineLevel="0" collapsed="false">
      <c r="A13" s="100"/>
      <c r="B13" s="88"/>
      <c r="C13" s="87" t="n">
        <v>313</v>
      </c>
      <c r="D13" s="89" t="s">
        <v>477</v>
      </c>
      <c r="E13" s="90" t="n">
        <f aca="false">SUM(E14:E15)</f>
        <v>536000</v>
      </c>
      <c r="F13" s="91" t="n">
        <f aca="false">SUM(G13:N13)</f>
        <v>586000</v>
      </c>
      <c r="G13" s="90" t="n">
        <f aca="false">SUM(G14:G15)</f>
        <v>245000</v>
      </c>
      <c r="H13" s="90" t="n">
        <f aca="false">SUM(H14:H15)</f>
        <v>341000</v>
      </c>
      <c r="I13" s="90" t="n">
        <f aca="false">SUM(I14:I15)</f>
        <v>0</v>
      </c>
      <c r="J13" s="90" t="n">
        <f aca="false">SUM(J14:J15)</f>
        <v>0</v>
      </c>
      <c r="K13" s="102" t="n">
        <v>0</v>
      </c>
      <c r="L13" s="102" t="n">
        <v>0</v>
      </c>
      <c r="M13" s="102" t="n">
        <v>0</v>
      </c>
      <c r="N13" s="102" t="n">
        <v>0</v>
      </c>
    </row>
    <row r="14" s="99" customFormat="true" ht="15" hidden="false" customHeight="true" outlineLevel="0" collapsed="false">
      <c r="A14" s="92" t="s">
        <v>478</v>
      </c>
      <c r="B14" s="92"/>
      <c r="C14" s="94" t="n">
        <v>3132</v>
      </c>
      <c r="D14" s="95" t="s">
        <v>479</v>
      </c>
      <c r="E14" s="96" t="n">
        <v>483000</v>
      </c>
      <c r="F14" s="101" t="n">
        <f aca="false">SUM(G14:N14)</f>
        <v>581700</v>
      </c>
      <c r="G14" s="96" t="n">
        <v>240700</v>
      </c>
      <c r="H14" s="96" t="n">
        <v>34100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</row>
    <row r="15" s="99" customFormat="true" ht="15" hidden="false" customHeight="true" outlineLevel="0" collapsed="false">
      <c r="A15" s="92" t="s">
        <v>480</v>
      </c>
      <c r="B15" s="92"/>
      <c r="C15" s="94" t="n">
        <v>3133</v>
      </c>
      <c r="D15" s="95" t="s">
        <v>481</v>
      </c>
      <c r="E15" s="96" t="n">
        <v>53000</v>
      </c>
      <c r="F15" s="101" t="n">
        <f aca="false">SUM(G15:N15)</f>
        <v>4300</v>
      </c>
      <c r="G15" s="96" t="n">
        <v>4300</v>
      </c>
      <c r="H15" s="96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</row>
    <row r="16" customFormat="false" ht="21" hidden="false" customHeight="true" outlineLevel="0" collapsed="false">
      <c r="A16" s="100"/>
      <c r="B16" s="100"/>
      <c r="C16" s="87" t="n">
        <v>32</v>
      </c>
      <c r="D16" s="89" t="s">
        <v>482</v>
      </c>
      <c r="E16" s="90" t="n">
        <f aca="false">E17+E22+E28+E35</f>
        <v>1377000</v>
      </c>
      <c r="F16" s="91" t="n">
        <f aca="false">SUM(G16:N16)</f>
        <v>1390000</v>
      </c>
      <c r="G16" s="90" t="n">
        <f aca="false">G17+G22+G28+G35</f>
        <v>1365000</v>
      </c>
      <c r="H16" s="90" t="n">
        <f aca="false">H17+H22+H28+H35</f>
        <v>2500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</row>
    <row r="17" customFormat="false" ht="18" hidden="false" customHeight="true" outlineLevel="0" collapsed="false">
      <c r="A17" s="100"/>
      <c r="B17" s="100"/>
      <c r="C17" s="87" t="n">
        <v>321</v>
      </c>
      <c r="D17" s="89" t="s">
        <v>483</v>
      </c>
      <c r="E17" s="90" t="n">
        <f aca="false">SUM(E18:E21)</f>
        <v>217000</v>
      </c>
      <c r="F17" s="91" t="n">
        <f aca="false">SUM(G17:N17)</f>
        <v>230000</v>
      </c>
      <c r="G17" s="90" t="n">
        <f aca="false">SUM(G18:G21)</f>
        <v>230000</v>
      </c>
      <c r="H17" s="90" t="n">
        <f aca="false">SUM(H18:H20)</f>
        <v>0</v>
      </c>
      <c r="I17" s="90" t="n">
        <f aca="false">SUM(I18:I20)</f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</row>
    <row r="18" s="99" customFormat="true" ht="15" hidden="false" customHeight="true" outlineLevel="0" collapsed="false">
      <c r="A18" s="92" t="s">
        <v>484</v>
      </c>
      <c r="B18" s="92"/>
      <c r="C18" s="94" t="n">
        <v>3211</v>
      </c>
      <c r="D18" s="95" t="s">
        <v>485</v>
      </c>
      <c r="E18" s="96" t="n">
        <v>80000</v>
      </c>
      <c r="F18" s="101" t="n">
        <f aca="false">SUM(G18:N18)</f>
        <v>80000</v>
      </c>
      <c r="G18" s="96" t="n">
        <v>8000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</row>
    <row r="19" s="99" customFormat="true" ht="15" hidden="false" customHeight="true" outlineLevel="0" collapsed="false">
      <c r="A19" s="92" t="s">
        <v>486</v>
      </c>
      <c r="B19" s="92"/>
      <c r="C19" s="94" t="s">
        <v>312</v>
      </c>
      <c r="D19" s="95" t="s">
        <v>487</v>
      </c>
      <c r="E19" s="96" t="n">
        <v>120000</v>
      </c>
      <c r="F19" s="101" t="n">
        <f aca="false">SUM(G19:N19)</f>
        <v>125000</v>
      </c>
      <c r="G19" s="96" t="n">
        <v>125000</v>
      </c>
      <c r="H19" s="96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</row>
    <row r="20" s="99" customFormat="true" ht="15" hidden="false" customHeight="true" outlineLevel="0" collapsed="false">
      <c r="A20" s="92" t="s">
        <v>488</v>
      </c>
      <c r="B20" s="92"/>
      <c r="C20" s="94" t="n">
        <v>3213</v>
      </c>
      <c r="D20" s="95" t="s">
        <v>489</v>
      </c>
      <c r="E20" s="96" t="n">
        <v>15000</v>
      </c>
      <c r="F20" s="101" t="n">
        <f aca="false">SUM(G20:N20)</f>
        <v>20000</v>
      </c>
      <c r="G20" s="96" t="n">
        <v>2000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</row>
    <row r="21" s="99" customFormat="true" ht="15" hidden="false" customHeight="true" outlineLevel="0" collapsed="false">
      <c r="A21" s="92" t="s">
        <v>490</v>
      </c>
      <c r="B21" s="92"/>
      <c r="C21" s="94" t="s">
        <v>315</v>
      </c>
      <c r="D21" s="95" t="s">
        <v>491</v>
      </c>
      <c r="E21" s="96" t="n">
        <v>2000</v>
      </c>
      <c r="F21" s="101" t="n">
        <f aca="false">SUM(G21:N21)</f>
        <v>5000</v>
      </c>
      <c r="G21" s="96" t="n">
        <v>500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</row>
    <row r="22" customFormat="false" ht="18" hidden="false" customHeight="true" outlineLevel="0" collapsed="false">
      <c r="A22" s="100"/>
      <c r="B22" s="100"/>
      <c r="C22" s="87" t="n">
        <v>322</v>
      </c>
      <c r="D22" s="89" t="s">
        <v>492</v>
      </c>
      <c r="E22" s="90" t="n">
        <f aca="false">SUM(E23:E27)</f>
        <v>350000</v>
      </c>
      <c r="F22" s="91" t="n">
        <f aca="false">SUM(G22:N22)</f>
        <v>340000</v>
      </c>
      <c r="G22" s="90" t="n">
        <f aca="false">SUM(G23:G27)</f>
        <v>340000</v>
      </c>
      <c r="H22" s="90" t="n">
        <f aca="false">SUM(H23:H27)</f>
        <v>0</v>
      </c>
      <c r="I22" s="90" t="n">
        <f aca="false">SUM(I23:I27)</f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</row>
    <row r="23" s="99" customFormat="true" ht="15" hidden="false" customHeight="true" outlineLevel="0" collapsed="false">
      <c r="A23" s="92" t="s">
        <v>493</v>
      </c>
      <c r="B23" s="92"/>
      <c r="C23" s="94" t="n">
        <v>3221</v>
      </c>
      <c r="D23" s="95" t="s">
        <v>494</v>
      </c>
      <c r="E23" s="96" t="n">
        <v>140000</v>
      </c>
      <c r="F23" s="101" t="n">
        <f aca="false">SUM(G23:N23)</f>
        <v>150000</v>
      </c>
      <c r="G23" s="96" t="n">
        <v>15000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</row>
    <row r="24" s="99" customFormat="true" ht="15" hidden="false" customHeight="true" outlineLevel="0" collapsed="false">
      <c r="A24" s="92" t="s">
        <v>495</v>
      </c>
      <c r="B24" s="92"/>
      <c r="C24" s="94" t="n">
        <v>3223</v>
      </c>
      <c r="D24" s="95" t="s">
        <v>496</v>
      </c>
      <c r="E24" s="96" t="n">
        <v>140000</v>
      </c>
      <c r="F24" s="101" t="n">
        <f aca="false">SUM(G24:N24)</f>
        <v>140000</v>
      </c>
      <c r="G24" s="96" t="n">
        <v>14000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</row>
    <row r="25" s="99" customFormat="true" ht="15" hidden="false" customHeight="true" outlineLevel="0" collapsed="false">
      <c r="A25" s="92" t="s">
        <v>497</v>
      </c>
      <c r="B25" s="92"/>
      <c r="C25" s="94" t="n">
        <v>3224</v>
      </c>
      <c r="D25" s="95" t="s">
        <v>498</v>
      </c>
      <c r="E25" s="96" t="n">
        <v>10000</v>
      </c>
      <c r="F25" s="101" t="n">
        <f aca="false">SUM(G25:N25)</f>
        <v>10000</v>
      </c>
      <c r="G25" s="96" t="n">
        <v>1000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</row>
    <row r="26" s="99" customFormat="true" ht="15" hidden="false" customHeight="true" outlineLevel="0" collapsed="false">
      <c r="A26" s="92" t="s">
        <v>499</v>
      </c>
      <c r="B26" s="92"/>
      <c r="C26" s="94" t="n">
        <v>3225</v>
      </c>
      <c r="D26" s="95" t="s">
        <v>500</v>
      </c>
      <c r="E26" s="96" t="n">
        <v>10000</v>
      </c>
      <c r="F26" s="101" t="n">
        <f aca="false">SUM(G26:N26)</f>
        <v>10000</v>
      </c>
      <c r="G26" s="96" t="n">
        <v>1000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</row>
    <row r="27" s="99" customFormat="true" ht="15" hidden="false" customHeight="true" outlineLevel="0" collapsed="false">
      <c r="A27" s="92" t="s">
        <v>501</v>
      </c>
      <c r="B27" s="92"/>
      <c r="C27" s="94" t="s">
        <v>324</v>
      </c>
      <c r="D27" s="95" t="s">
        <v>502</v>
      </c>
      <c r="E27" s="96" t="n">
        <v>50000</v>
      </c>
      <c r="F27" s="101" t="n">
        <f aca="false">SUM(G27:N27)</f>
        <v>30000</v>
      </c>
      <c r="G27" s="96" t="n">
        <v>3000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</row>
    <row r="28" customFormat="false" ht="18" hidden="false" customHeight="true" outlineLevel="0" collapsed="false">
      <c r="A28" s="103"/>
      <c r="B28" s="100"/>
      <c r="C28" s="87" t="n">
        <v>323</v>
      </c>
      <c r="D28" s="89" t="s">
        <v>503</v>
      </c>
      <c r="E28" s="90" t="n">
        <f aca="false">SUM(E29:E34)</f>
        <v>720000</v>
      </c>
      <c r="F28" s="91" t="n">
        <f aca="false">SUM(G28:N28)</f>
        <v>730000</v>
      </c>
      <c r="G28" s="90" t="n">
        <f aca="false">SUM(G29:G34)</f>
        <v>705000</v>
      </c>
      <c r="H28" s="90" t="n">
        <f aca="false">SUM(H29:H34)</f>
        <v>25000</v>
      </c>
      <c r="I28" s="90" t="n">
        <f aca="false">SUM(I29:I34)</f>
        <v>0</v>
      </c>
      <c r="J28" s="90" t="n">
        <f aca="false">SUM(J29:J34)</f>
        <v>0</v>
      </c>
      <c r="K28" s="90" t="n">
        <f aca="false">SUM(K29:K34)</f>
        <v>0</v>
      </c>
      <c r="L28" s="90" t="n">
        <f aca="false">SUM(L29:L34)</f>
        <v>0</v>
      </c>
      <c r="M28" s="102" t="n">
        <v>0</v>
      </c>
      <c r="N28" s="102" t="n">
        <v>0</v>
      </c>
    </row>
    <row r="29" s="99" customFormat="true" ht="15" hidden="false" customHeight="true" outlineLevel="0" collapsed="false">
      <c r="A29" s="92" t="s">
        <v>504</v>
      </c>
      <c r="B29" s="92"/>
      <c r="C29" s="94" t="n">
        <v>3231</v>
      </c>
      <c r="D29" s="95" t="s">
        <v>505</v>
      </c>
      <c r="E29" s="96" t="n">
        <v>280000</v>
      </c>
      <c r="F29" s="101" t="n">
        <f aca="false">SUM(G29:N29)</f>
        <v>250000</v>
      </c>
      <c r="G29" s="96" t="n">
        <v>25000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</row>
    <row r="30" s="99" customFormat="true" ht="15" hidden="false" customHeight="true" outlineLevel="0" collapsed="false">
      <c r="A30" s="92" t="s">
        <v>506</v>
      </c>
      <c r="B30" s="92"/>
      <c r="C30" s="94" t="n">
        <v>3232</v>
      </c>
      <c r="D30" s="95" t="s">
        <v>507</v>
      </c>
      <c r="E30" s="96" t="n">
        <v>100000</v>
      </c>
      <c r="F30" s="101" t="n">
        <f aca="false">SUM(G30:N30)</f>
        <v>100000</v>
      </c>
      <c r="G30" s="96" t="n">
        <v>10000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</row>
    <row r="31" s="99" customFormat="true" ht="15" hidden="false" customHeight="true" outlineLevel="0" collapsed="false">
      <c r="A31" s="92" t="s">
        <v>508</v>
      </c>
      <c r="B31" s="92"/>
      <c r="C31" s="94" t="n">
        <v>3234</v>
      </c>
      <c r="D31" s="95" t="s">
        <v>509</v>
      </c>
      <c r="E31" s="96" t="n">
        <v>40000</v>
      </c>
      <c r="F31" s="101" t="n">
        <f aca="false">SUM(G31:N31)</f>
        <v>40000</v>
      </c>
      <c r="G31" s="96" t="n">
        <v>4000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</row>
    <row r="32" s="99" customFormat="true" ht="15" hidden="false" customHeight="true" outlineLevel="0" collapsed="false">
      <c r="A32" s="92" t="s">
        <v>510</v>
      </c>
      <c r="B32" s="92"/>
      <c r="C32" s="94" t="s">
        <v>511</v>
      </c>
      <c r="D32" s="95" t="s">
        <v>512</v>
      </c>
      <c r="E32" s="96" t="n">
        <v>130000</v>
      </c>
      <c r="F32" s="101" t="n">
        <f aca="false">SUM(G32:N32)</f>
        <v>170000</v>
      </c>
      <c r="G32" s="96" t="n">
        <v>145000</v>
      </c>
      <c r="H32" s="96" t="n">
        <v>2500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</row>
    <row r="33" s="99" customFormat="true" ht="15" hidden="false" customHeight="true" outlineLevel="0" collapsed="false">
      <c r="A33" s="92" t="s">
        <v>513</v>
      </c>
      <c r="B33" s="92"/>
      <c r="C33" s="94" t="n">
        <v>3238</v>
      </c>
      <c r="D33" s="95" t="s">
        <v>514</v>
      </c>
      <c r="E33" s="96" t="n">
        <v>160000</v>
      </c>
      <c r="F33" s="101" t="n">
        <f aca="false">SUM(G33:N33)</f>
        <v>160000</v>
      </c>
      <c r="G33" s="104" t="n">
        <v>16000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</row>
    <row r="34" s="99" customFormat="true" ht="15" hidden="false" customHeight="true" outlineLevel="0" collapsed="false">
      <c r="A34" s="92" t="s">
        <v>515</v>
      </c>
      <c r="B34" s="92"/>
      <c r="C34" s="94" t="s">
        <v>516</v>
      </c>
      <c r="D34" s="95" t="s">
        <v>517</v>
      </c>
      <c r="E34" s="96" t="n">
        <v>10000</v>
      </c>
      <c r="F34" s="101" t="n">
        <f aca="false">SUM(G34:N34)</f>
        <v>10000</v>
      </c>
      <c r="G34" s="96" t="n">
        <v>1000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</row>
    <row r="35" customFormat="false" ht="18" hidden="false" customHeight="true" outlineLevel="0" collapsed="false">
      <c r="A35" s="103"/>
      <c r="B35" s="100"/>
      <c r="C35" s="87" t="s">
        <v>518</v>
      </c>
      <c r="D35" s="89" t="s">
        <v>519</v>
      </c>
      <c r="E35" s="90" t="n">
        <f aca="false">E36</f>
        <v>90000</v>
      </c>
      <c r="F35" s="90" t="n">
        <f aca="false">F36</f>
        <v>90000</v>
      </c>
      <c r="G35" s="90" t="n">
        <f aca="false">G36</f>
        <v>90000</v>
      </c>
      <c r="H35" s="90" t="n">
        <f aca="false">H36</f>
        <v>0</v>
      </c>
      <c r="I35" s="90" t="n">
        <f aca="false">I36</f>
        <v>0</v>
      </c>
      <c r="J35" s="90" t="n">
        <f aca="false">J36</f>
        <v>0</v>
      </c>
      <c r="K35" s="90" t="n">
        <f aca="false">K36</f>
        <v>0</v>
      </c>
      <c r="L35" s="90" t="n">
        <f aca="false">L36</f>
        <v>0</v>
      </c>
      <c r="M35" s="90" t="n">
        <f aca="false">M36</f>
        <v>0</v>
      </c>
      <c r="N35" s="90" t="n">
        <f aca="false">N36</f>
        <v>0</v>
      </c>
    </row>
    <row r="36" s="99" customFormat="true" ht="15" hidden="false" customHeight="true" outlineLevel="0" collapsed="false">
      <c r="A36" s="92" t="s">
        <v>520</v>
      </c>
      <c r="B36" s="92"/>
      <c r="C36" s="94" t="n">
        <v>3293</v>
      </c>
      <c r="D36" s="95" t="s">
        <v>521</v>
      </c>
      <c r="E36" s="96" t="n">
        <v>90000</v>
      </c>
      <c r="F36" s="101" t="n">
        <f aca="false">SUM(G36:N36)</f>
        <v>90000</v>
      </c>
      <c r="G36" s="96" t="n">
        <v>9000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</row>
    <row r="37" customFormat="false" ht="12" hidden="false" customHeight="true" outlineLevel="0" collapsed="false"/>
    <row r="38" customFormat="false" ht="17.25" hidden="false" customHeight="true" outlineLevel="0" collapsed="false">
      <c r="A38" s="66" t="s">
        <v>451</v>
      </c>
      <c r="B38" s="67" t="s">
        <v>452</v>
      </c>
      <c r="C38" s="68" t="s">
        <v>453</v>
      </c>
      <c r="D38" s="69" t="s">
        <v>454</v>
      </c>
      <c r="E38" s="67" t="s">
        <v>455</v>
      </c>
      <c r="F38" s="68" t="s">
        <v>11</v>
      </c>
      <c r="G38" s="70" t="s">
        <v>456</v>
      </c>
      <c r="H38" s="70"/>
      <c r="I38" s="70"/>
      <c r="J38" s="70"/>
      <c r="K38" s="70"/>
      <c r="L38" s="70"/>
      <c r="M38" s="70"/>
      <c r="N38" s="70"/>
    </row>
    <row r="39" customFormat="false" ht="36" hidden="false" customHeight="true" outlineLevel="0" collapsed="false">
      <c r="A39" s="66"/>
      <c r="B39" s="66"/>
      <c r="C39" s="68"/>
      <c r="D39" s="69"/>
      <c r="E39" s="67"/>
      <c r="F39" s="68"/>
      <c r="G39" s="67" t="s">
        <v>457</v>
      </c>
      <c r="H39" s="67" t="s">
        <v>458</v>
      </c>
      <c r="I39" s="67" t="s">
        <v>459</v>
      </c>
      <c r="J39" s="67" t="s">
        <v>460</v>
      </c>
      <c r="K39" s="67" t="s">
        <v>461</v>
      </c>
      <c r="L39" s="67" t="s">
        <v>462</v>
      </c>
      <c r="M39" s="67" t="s">
        <v>463</v>
      </c>
      <c r="N39" s="67" t="s">
        <v>464</v>
      </c>
    </row>
    <row r="40" customFormat="false" ht="10.5" hidden="false" customHeight="true" outlineLevel="0" collapsed="false">
      <c r="A40" s="71" t="n">
        <v>1</v>
      </c>
      <c r="B40" s="71" t="n">
        <v>2</v>
      </c>
      <c r="C40" s="71" t="n">
        <v>3</v>
      </c>
      <c r="D40" s="71" t="n">
        <v>4</v>
      </c>
      <c r="E40" s="71" t="n">
        <v>5</v>
      </c>
      <c r="F40" s="71" t="n">
        <v>6</v>
      </c>
      <c r="G40" s="71" t="n">
        <v>7</v>
      </c>
      <c r="H40" s="71" t="n">
        <v>8</v>
      </c>
      <c r="I40" s="71" t="n">
        <v>9</v>
      </c>
      <c r="J40" s="71" t="n">
        <v>10</v>
      </c>
      <c r="K40" s="71" t="n">
        <v>11</v>
      </c>
      <c r="L40" s="71" t="n">
        <v>12</v>
      </c>
      <c r="M40" s="71" t="n">
        <v>13</v>
      </c>
      <c r="N40" s="71" t="n">
        <v>14</v>
      </c>
    </row>
    <row r="41" s="1" customFormat="true" ht="25.5" hidden="false" customHeight="true" outlineLevel="0" collapsed="false">
      <c r="A41" s="105"/>
      <c r="B41" s="106" t="s">
        <v>468</v>
      </c>
      <c r="C41" s="107" t="s">
        <v>522</v>
      </c>
      <c r="D41" s="107"/>
      <c r="E41" s="86" t="n">
        <f aca="false">E42</f>
        <v>315000</v>
      </c>
      <c r="F41" s="86" t="n">
        <f aca="false">SUM(G41:N41)</f>
        <v>255000</v>
      </c>
      <c r="G41" s="86" t="n">
        <f aca="false">G42</f>
        <v>105000</v>
      </c>
      <c r="H41" s="86" t="n">
        <f aca="false">H42</f>
        <v>150000</v>
      </c>
      <c r="I41" s="86" t="n">
        <f aca="false">I42</f>
        <v>0</v>
      </c>
      <c r="J41" s="86" t="n">
        <f aca="false">J42</f>
        <v>0</v>
      </c>
      <c r="K41" s="86" t="n">
        <f aca="false">K42</f>
        <v>0</v>
      </c>
      <c r="L41" s="86" t="n">
        <f aca="false">L42</f>
        <v>0</v>
      </c>
      <c r="M41" s="86" t="n">
        <f aca="false">M42</f>
        <v>0</v>
      </c>
      <c r="N41" s="86" t="n">
        <f aca="false">N42</f>
        <v>0</v>
      </c>
    </row>
    <row r="42" customFormat="false" ht="21" hidden="false" customHeight="true" outlineLevel="0" collapsed="false">
      <c r="A42" s="100"/>
      <c r="B42" s="100"/>
      <c r="C42" s="87" t="n">
        <v>32</v>
      </c>
      <c r="D42" s="89" t="s">
        <v>523</v>
      </c>
      <c r="E42" s="90" t="n">
        <f aca="false">E43+E45+E47</f>
        <v>315000</v>
      </c>
      <c r="F42" s="91" t="n">
        <f aca="false">SUM(G42:N42)</f>
        <v>255000</v>
      </c>
      <c r="G42" s="90" t="n">
        <f aca="false">G43+G45+G47</f>
        <v>105000</v>
      </c>
      <c r="H42" s="90" t="n">
        <f aca="false">H43+H45+H47</f>
        <v>150000</v>
      </c>
      <c r="I42" s="90" t="n">
        <f aca="false">I43+I45+I47</f>
        <v>0</v>
      </c>
      <c r="J42" s="90" t="n">
        <f aca="false">J43+J45+J47</f>
        <v>0</v>
      </c>
      <c r="K42" s="90" t="n">
        <f aca="false">K43+K45+K47</f>
        <v>0</v>
      </c>
      <c r="L42" s="90" t="n">
        <f aca="false">L43+L45+L47</f>
        <v>0</v>
      </c>
      <c r="M42" s="90" t="n">
        <f aca="false">M43+M45+M47</f>
        <v>0</v>
      </c>
      <c r="N42" s="90" t="n">
        <f aca="false">N43+N45+N47</f>
        <v>0</v>
      </c>
    </row>
    <row r="43" customFormat="false" ht="18" hidden="false" customHeight="true" outlineLevel="0" collapsed="false">
      <c r="A43" s="100"/>
      <c r="B43" s="100"/>
      <c r="C43" s="87" t="n">
        <v>323</v>
      </c>
      <c r="D43" s="89" t="s">
        <v>524</v>
      </c>
      <c r="E43" s="90" t="n">
        <f aca="false">E44</f>
        <v>30000</v>
      </c>
      <c r="F43" s="90" t="n">
        <f aca="false">SUM(G43:N43)</f>
        <v>50000</v>
      </c>
      <c r="G43" s="90" t="n">
        <f aca="false">G44</f>
        <v>50000</v>
      </c>
      <c r="H43" s="90" t="n">
        <f aca="false">H44</f>
        <v>0</v>
      </c>
      <c r="I43" s="90" t="n">
        <f aca="false">I44</f>
        <v>0</v>
      </c>
      <c r="J43" s="90" t="n">
        <f aca="false">J44</f>
        <v>0</v>
      </c>
      <c r="K43" s="90" t="n">
        <f aca="false">K44</f>
        <v>0</v>
      </c>
      <c r="L43" s="90" t="n">
        <f aca="false">L44</f>
        <v>0</v>
      </c>
      <c r="M43" s="90" t="n">
        <f aca="false">M44</f>
        <v>0</v>
      </c>
      <c r="N43" s="90" t="n">
        <f aca="false">N44</f>
        <v>0</v>
      </c>
    </row>
    <row r="44" s="99" customFormat="true" ht="15" hidden="false" customHeight="true" outlineLevel="0" collapsed="false">
      <c r="A44" s="92" t="s">
        <v>525</v>
      </c>
      <c r="B44" s="92"/>
      <c r="C44" s="94" t="n">
        <v>3233</v>
      </c>
      <c r="D44" s="95" t="s">
        <v>526</v>
      </c>
      <c r="E44" s="96" t="n">
        <v>30000</v>
      </c>
      <c r="F44" s="96" t="n">
        <f aca="false">SUM(G44:N44)</f>
        <v>50000</v>
      </c>
      <c r="G44" s="104" t="n">
        <v>5000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</row>
    <row r="45" customFormat="false" ht="18" hidden="false" customHeight="true" outlineLevel="0" collapsed="false">
      <c r="A45" s="100"/>
      <c r="B45" s="100"/>
      <c r="C45" s="87" t="s">
        <v>337</v>
      </c>
      <c r="D45" s="89" t="s">
        <v>527</v>
      </c>
      <c r="E45" s="90" t="n">
        <f aca="false">E46</f>
        <v>5000</v>
      </c>
      <c r="F45" s="91" t="n">
        <f aca="false">SUM(G45:N45)</f>
        <v>5000</v>
      </c>
      <c r="G45" s="90" t="n">
        <f aca="false">G46</f>
        <v>5000</v>
      </c>
      <c r="H45" s="90" t="n">
        <f aca="false">H46</f>
        <v>0</v>
      </c>
      <c r="I45" s="90" t="n">
        <f aca="false">I46</f>
        <v>0</v>
      </c>
      <c r="J45" s="90" t="n">
        <f aca="false">J46</f>
        <v>0</v>
      </c>
      <c r="K45" s="90" t="n">
        <f aca="false">K46</f>
        <v>0</v>
      </c>
      <c r="L45" s="90" t="n">
        <f aca="false">L46</f>
        <v>0</v>
      </c>
      <c r="M45" s="90" t="n">
        <f aca="false">M46</f>
        <v>0</v>
      </c>
      <c r="N45" s="90" t="n">
        <f aca="false">N46</f>
        <v>0</v>
      </c>
    </row>
    <row r="46" s="99" customFormat="true" ht="15" hidden="false" customHeight="true" outlineLevel="0" collapsed="false">
      <c r="A46" s="92" t="s">
        <v>528</v>
      </c>
      <c r="B46" s="92"/>
      <c r="C46" s="94" t="s">
        <v>339</v>
      </c>
      <c r="D46" s="95" t="s">
        <v>529</v>
      </c>
      <c r="E46" s="96" t="n">
        <v>5000</v>
      </c>
      <c r="F46" s="101" t="n">
        <f aca="false">SUM(G46:N46)</f>
        <v>5000</v>
      </c>
      <c r="G46" s="96" t="n">
        <v>500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</row>
    <row r="47" customFormat="false" ht="18" hidden="false" customHeight="true" outlineLevel="0" collapsed="false">
      <c r="A47" s="100"/>
      <c r="B47" s="100"/>
      <c r="C47" s="87" t="n">
        <v>329</v>
      </c>
      <c r="D47" s="89" t="s">
        <v>530</v>
      </c>
      <c r="E47" s="90" t="n">
        <f aca="false">SUM(E48:E49)</f>
        <v>280000</v>
      </c>
      <c r="F47" s="91" t="n">
        <f aca="false">SUM(G47:N47)</f>
        <v>200000</v>
      </c>
      <c r="G47" s="90" t="n">
        <f aca="false">SUM(G48:G49)</f>
        <v>50000</v>
      </c>
      <c r="H47" s="90" t="n">
        <f aca="false">SUM(H48:H49)</f>
        <v>150000</v>
      </c>
      <c r="I47" s="90" t="n">
        <f aca="false">SUM(I48:I49)</f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</row>
    <row r="48" s="99" customFormat="true" ht="15" hidden="false" customHeight="true" outlineLevel="0" collapsed="false">
      <c r="A48" s="92" t="s">
        <v>531</v>
      </c>
      <c r="B48" s="92"/>
      <c r="C48" s="94" t="n">
        <v>3291</v>
      </c>
      <c r="D48" s="95" t="s">
        <v>532</v>
      </c>
      <c r="E48" s="96" t="n">
        <v>200000</v>
      </c>
      <c r="F48" s="101" t="n">
        <f aca="false">SUM(G48:N48)</f>
        <v>150000</v>
      </c>
      <c r="G48" s="96" t="n">
        <v>0</v>
      </c>
      <c r="H48" s="96" t="n">
        <v>15000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</row>
    <row r="49" s="99" customFormat="true" ht="15" hidden="false" customHeight="true" outlineLevel="0" collapsed="false">
      <c r="A49" s="92" t="s">
        <v>533</v>
      </c>
      <c r="B49" s="92"/>
      <c r="C49" s="94" t="n">
        <v>3293</v>
      </c>
      <c r="D49" s="95" t="s">
        <v>521</v>
      </c>
      <c r="E49" s="96" t="n">
        <v>80000</v>
      </c>
      <c r="F49" s="101" t="n">
        <f aca="false">SUM(G49:N49)</f>
        <v>50000</v>
      </c>
      <c r="G49" s="96" t="n">
        <v>5000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</row>
    <row r="50" s="1" customFormat="true" ht="24" hidden="false" customHeight="true" outlineLevel="0" collapsed="false">
      <c r="A50" s="108"/>
      <c r="B50" s="109" t="s">
        <v>468</v>
      </c>
      <c r="C50" s="110" t="s">
        <v>534</v>
      </c>
      <c r="D50" s="110"/>
      <c r="E50" s="13" t="n">
        <f aca="false">E51</f>
        <v>270000</v>
      </c>
      <c r="F50" s="13" t="n">
        <f aca="false">SUM(G50:N50)</f>
        <v>160000</v>
      </c>
      <c r="G50" s="13" t="n">
        <f aca="false">G51</f>
        <v>160000</v>
      </c>
      <c r="H50" s="13" t="n">
        <f aca="false">H51</f>
        <v>0</v>
      </c>
      <c r="I50" s="13" t="n">
        <f aca="false">I51</f>
        <v>0</v>
      </c>
      <c r="J50" s="13" t="n">
        <f aca="false">J51</f>
        <v>0</v>
      </c>
      <c r="K50" s="13" t="n">
        <f aca="false">K51</f>
        <v>0</v>
      </c>
      <c r="L50" s="13" t="n">
        <f aca="false">L51</f>
        <v>0</v>
      </c>
      <c r="M50" s="13" t="n">
        <f aca="false">M51</f>
        <v>0</v>
      </c>
      <c r="N50" s="13" t="n">
        <f aca="false">N51</f>
        <v>0</v>
      </c>
    </row>
    <row r="51" customFormat="false" ht="21" hidden="false" customHeight="true" outlineLevel="0" collapsed="false">
      <c r="A51" s="111"/>
      <c r="B51" s="100"/>
      <c r="C51" s="87" t="n">
        <v>42</v>
      </c>
      <c r="D51" s="89" t="s">
        <v>535</v>
      </c>
      <c r="E51" s="90" t="n">
        <f aca="false">E52+E58</f>
        <v>270000</v>
      </c>
      <c r="F51" s="90" t="n">
        <f aca="false">SUM(G51:N51)</f>
        <v>160000</v>
      </c>
      <c r="G51" s="90" t="n">
        <f aca="false">G52+G58</f>
        <v>160000</v>
      </c>
      <c r="H51" s="90" t="n">
        <f aca="false">H52+H58</f>
        <v>0</v>
      </c>
      <c r="I51" s="90" t="n">
        <f aca="false">I52+I58</f>
        <v>0</v>
      </c>
      <c r="J51" s="90" t="n">
        <f aca="false">J52+J58</f>
        <v>0</v>
      </c>
      <c r="K51" s="90" t="n">
        <f aca="false">K52+K58</f>
        <v>0</v>
      </c>
      <c r="L51" s="90" t="n">
        <f aca="false">L52+L58</f>
        <v>0</v>
      </c>
      <c r="M51" s="90" t="n">
        <f aca="false">M52+M58</f>
        <v>0</v>
      </c>
      <c r="N51" s="90" t="n">
        <f aca="false">N52+N58</f>
        <v>0</v>
      </c>
    </row>
    <row r="52" customFormat="false" ht="18" hidden="false" customHeight="true" outlineLevel="0" collapsed="false">
      <c r="A52" s="111"/>
      <c r="B52" s="100"/>
      <c r="C52" s="87" t="n">
        <v>422</v>
      </c>
      <c r="D52" s="89" t="s">
        <v>536</v>
      </c>
      <c r="E52" s="90" t="n">
        <f aca="false">SUM(E53:E57)</f>
        <v>245000</v>
      </c>
      <c r="F52" s="90" t="n">
        <f aca="false">SUM(G52:N52)</f>
        <v>130000</v>
      </c>
      <c r="G52" s="90" t="n">
        <f aca="false">SUM(G53:G57)</f>
        <v>130000</v>
      </c>
      <c r="H52" s="90" t="n">
        <f aca="false">SUM(H53:H57)</f>
        <v>0</v>
      </c>
      <c r="I52" s="90" t="n">
        <f aca="false">SUM(I53:I57)</f>
        <v>0</v>
      </c>
      <c r="J52" s="90" t="n">
        <f aca="false">SUM(J53:J57)</f>
        <v>0</v>
      </c>
      <c r="K52" s="90" t="n">
        <f aca="false">SUM(K53:K57)</f>
        <v>0</v>
      </c>
      <c r="L52" s="90" t="n">
        <f aca="false">SUM(L53:L57)</f>
        <v>0</v>
      </c>
      <c r="M52" s="90" t="n">
        <f aca="false">SUM(M53:M57)</f>
        <v>0</v>
      </c>
      <c r="N52" s="90" t="n">
        <f aca="false">SUM(N53:N57)</f>
        <v>0</v>
      </c>
    </row>
    <row r="53" s="99" customFormat="true" ht="14.45" hidden="false" customHeight="true" outlineLevel="0" collapsed="false">
      <c r="A53" s="92" t="s">
        <v>537</v>
      </c>
      <c r="B53" s="92"/>
      <c r="C53" s="94" t="n">
        <v>4221</v>
      </c>
      <c r="D53" s="95" t="s">
        <v>538</v>
      </c>
      <c r="E53" s="96" t="n">
        <v>90000</v>
      </c>
      <c r="F53" s="96" t="n">
        <f aca="false">SUM(G53:N53)</f>
        <v>50000</v>
      </c>
      <c r="G53" s="96" t="n">
        <v>50000</v>
      </c>
      <c r="H53" s="98" t="n">
        <v>0</v>
      </c>
      <c r="I53" s="98" t="n">
        <v>0</v>
      </c>
      <c r="J53" s="98" t="n">
        <v>0</v>
      </c>
      <c r="K53" s="98" t="n">
        <v>0</v>
      </c>
      <c r="L53" s="96" t="n">
        <v>0</v>
      </c>
      <c r="M53" s="98" t="n">
        <v>0</v>
      </c>
      <c r="N53" s="98" t="n">
        <v>0</v>
      </c>
    </row>
    <row r="54" s="99" customFormat="true" ht="14.45" hidden="false" customHeight="true" outlineLevel="0" collapsed="false">
      <c r="A54" s="92" t="s">
        <v>539</v>
      </c>
      <c r="B54" s="92"/>
      <c r="C54" s="94" t="n">
        <v>4222</v>
      </c>
      <c r="D54" s="95" t="s">
        <v>540</v>
      </c>
      <c r="E54" s="96" t="n">
        <v>0</v>
      </c>
      <c r="F54" s="96" t="n">
        <f aca="false">SUM(G54:N54)</f>
        <v>5000</v>
      </c>
      <c r="G54" s="96" t="n">
        <v>500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</row>
    <row r="55" s="99" customFormat="true" ht="14.45" hidden="false" customHeight="true" outlineLevel="0" collapsed="false">
      <c r="A55" s="92" t="s">
        <v>541</v>
      </c>
      <c r="B55" s="92"/>
      <c r="C55" s="94" t="n">
        <v>4223</v>
      </c>
      <c r="D55" s="95" t="s">
        <v>542</v>
      </c>
      <c r="E55" s="96" t="n">
        <v>25000</v>
      </c>
      <c r="F55" s="96" t="n">
        <f aca="false">SUM(G55:N55)</f>
        <v>20000</v>
      </c>
      <c r="G55" s="96" t="n">
        <v>2000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</row>
    <row r="56" s="99" customFormat="true" ht="14.45" hidden="false" customHeight="true" outlineLevel="0" collapsed="false">
      <c r="A56" s="92" t="s">
        <v>543</v>
      </c>
      <c r="B56" s="92"/>
      <c r="C56" s="94" t="s">
        <v>408</v>
      </c>
      <c r="D56" s="95" t="s">
        <v>544</v>
      </c>
      <c r="E56" s="96" t="n">
        <v>0</v>
      </c>
      <c r="F56" s="96" t="n">
        <f aca="false">SUM(G56:N56)</f>
        <v>5000</v>
      </c>
      <c r="G56" s="96" t="n">
        <v>500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</row>
    <row r="57" s="99" customFormat="true" ht="14.45" hidden="false" customHeight="true" outlineLevel="0" collapsed="false">
      <c r="A57" s="92" t="s">
        <v>545</v>
      </c>
      <c r="B57" s="92"/>
      <c r="C57" s="94" t="s">
        <v>412</v>
      </c>
      <c r="D57" s="95" t="s">
        <v>546</v>
      </c>
      <c r="E57" s="96" t="n">
        <v>130000</v>
      </c>
      <c r="F57" s="96" t="n">
        <f aca="false">SUM(G57:N57)</f>
        <v>50000</v>
      </c>
      <c r="G57" s="96" t="n">
        <v>5000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</row>
    <row r="58" customFormat="false" ht="18" hidden="false" customHeight="true" outlineLevel="0" collapsed="false">
      <c r="A58" s="111"/>
      <c r="B58" s="100"/>
      <c r="C58" s="87" t="n">
        <v>426</v>
      </c>
      <c r="D58" s="89" t="s">
        <v>547</v>
      </c>
      <c r="E58" s="90" t="n">
        <f aca="false">E59</f>
        <v>25000</v>
      </c>
      <c r="F58" s="90" t="n">
        <f aca="false">SUM(G58:N58)</f>
        <v>30000</v>
      </c>
      <c r="G58" s="90" t="n">
        <f aca="false">G59</f>
        <v>3000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</row>
    <row r="59" s="99" customFormat="true" ht="15" hidden="false" customHeight="true" outlineLevel="0" collapsed="false">
      <c r="A59" s="92" t="s">
        <v>548</v>
      </c>
      <c r="B59" s="92"/>
      <c r="C59" s="94" t="n">
        <v>4262</v>
      </c>
      <c r="D59" s="95" t="s">
        <v>549</v>
      </c>
      <c r="E59" s="96" t="n">
        <v>25000</v>
      </c>
      <c r="F59" s="96" t="n">
        <f aca="false">SUM(G59:N59)</f>
        <v>30000</v>
      </c>
      <c r="G59" s="96" t="n">
        <v>3000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</row>
    <row r="60" s="1" customFormat="true" ht="27" hidden="false" customHeight="true" outlineLevel="0" collapsed="false">
      <c r="A60" s="112"/>
      <c r="B60" s="80"/>
      <c r="C60" s="7" t="s">
        <v>550</v>
      </c>
      <c r="D60" s="7"/>
      <c r="E60" s="81" t="n">
        <f aca="false">E61</f>
        <v>3040458</v>
      </c>
      <c r="F60" s="81" t="n">
        <f aca="false">SUM(G60:N60)</f>
        <v>1250000</v>
      </c>
      <c r="G60" s="81" t="n">
        <f aca="false">G61</f>
        <v>220000</v>
      </c>
      <c r="H60" s="81" t="n">
        <f aca="false">H61</f>
        <v>800000</v>
      </c>
      <c r="I60" s="81" t="n">
        <f aca="false">I61</f>
        <v>180000</v>
      </c>
      <c r="J60" s="81" t="n">
        <f aca="false">J61</f>
        <v>0</v>
      </c>
      <c r="K60" s="81" t="n">
        <f aca="false">K61</f>
        <v>50000</v>
      </c>
      <c r="L60" s="81" t="n">
        <f aca="false">L61</f>
        <v>0</v>
      </c>
      <c r="M60" s="81" t="n">
        <f aca="false">M61</f>
        <v>0</v>
      </c>
      <c r="N60" s="81" t="n">
        <f aca="false">N61</f>
        <v>0</v>
      </c>
    </row>
    <row r="61" s="1" customFormat="true" ht="25.5" hidden="false" customHeight="true" outlineLevel="0" collapsed="false">
      <c r="A61" s="108"/>
      <c r="B61" s="109" t="s">
        <v>551</v>
      </c>
      <c r="C61" s="113" t="s">
        <v>552</v>
      </c>
      <c r="D61" s="113"/>
      <c r="E61" s="13" t="n">
        <f aca="false">E62+E74</f>
        <v>3040458</v>
      </c>
      <c r="F61" s="13" t="n">
        <f aca="false">SUM(G61:N61)</f>
        <v>1250000</v>
      </c>
      <c r="G61" s="13" t="n">
        <f aca="false">G62+G74</f>
        <v>220000</v>
      </c>
      <c r="H61" s="13" t="n">
        <f aca="false">H62+H74</f>
        <v>800000</v>
      </c>
      <c r="I61" s="13" t="n">
        <f aca="false">I62+I74</f>
        <v>180000</v>
      </c>
      <c r="J61" s="13" t="n">
        <f aca="false">J62+J74</f>
        <v>0</v>
      </c>
      <c r="K61" s="13" t="n">
        <f aca="false">K62+K74</f>
        <v>50000</v>
      </c>
      <c r="L61" s="13" t="n">
        <f aca="false">L62+L74</f>
        <v>0</v>
      </c>
      <c r="M61" s="13" t="n">
        <f aca="false">M62+M74</f>
        <v>0</v>
      </c>
      <c r="N61" s="13" t="n">
        <f aca="false">N62</f>
        <v>0</v>
      </c>
    </row>
    <row r="62" customFormat="false" ht="21" hidden="false" customHeight="true" outlineLevel="0" collapsed="false">
      <c r="A62" s="111"/>
      <c r="B62" s="100"/>
      <c r="C62" s="87" t="n">
        <v>32</v>
      </c>
      <c r="D62" s="89" t="s">
        <v>482</v>
      </c>
      <c r="E62" s="90" t="n">
        <f aca="false">E63+E65+E70</f>
        <v>2870458</v>
      </c>
      <c r="F62" s="90" t="n">
        <f aca="false">SUM(G62:N62)</f>
        <v>1250000</v>
      </c>
      <c r="G62" s="90" t="n">
        <f aca="false">G63+G65+G70</f>
        <v>220000</v>
      </c>
      <c r="H62" s="90" t="n">
        <f aca="false">H63+H65+H70</f>
        <v>800000</v>
      </c>
      <c r="I62" s="90" t="n">
        <f aca="false">I63+I65+I70</f>
        <v>180000</v>
      </c>
      <c r="J62" s="90" t="n">
        <f aca="false">J63+J65+J70</f>
        <v>0</v>
      </c>
      <c r="K62" s="90" t="n">
        <f aca="false">K63+K65+K70</f>
        <v>50000</v>
      </c>
      <c r="L62" s="90" t="n">
        <f aca="false">L63+L65+L70</f>
        <v>0</v>
      </c>
      <c r="M62" s="90" t="n">
        <f aca="false">M63+M65+M70</f>
        <v>0</v>
      </c>
      <c r="N62" s="90" t="n">
        <f aca="false">N63+N65+N70</f>
        <v>0</v>
      </c>
    </row>
    <row r="63" customFormat="false" ht="18" hidden="false" customHeight="true" outlineLevel="0" collapsed="false">
      <c r="A63" s="111"/>
      <c r="B63" s="100"/>
      <c r="C63" s="87" t="n">
        <v>322</v>
      </c>
      <c r="D63" s="89" t="s">
        <v>553</v>
      </c>
      <c r="E63" s="90" t="n">
        <f aca="false">SUM(E64:E64)</f>
        <v>36000</v>
      </c>
      <c r="F63" s="90" t="n">
        <f aca="false">SUM(G63:N63)</f>
        <v>15000</v>
      </c>
      <c r="G63" s="90" t="n">
        <f aca="false">SUM(G64:G64)</f>
        <v>15000</v>
      </c>
      <c r="H63" s="90" t="n">
        <f aca="false">SUM(H64:H64)</f>
        <v>0</v>
      </c>
      <c r="I63" s="90" t="n">
        <f aca="false">SUM(I64:I64)</f>
        <v>0</v>
      </c>
      <c r="J63" s="90" t="n">
        <f aca="false">SUM(J64:J64)</f>
        <v>0</v>
      </c>
      <c r="K63" s="90" t="n">
        <f aca="false">SUM(K64:K64)</f>
        <v>0</v>
      </c>
      <c r="L63" s="90" t="n">
        <f aca="false">SUM(L64:L64)</f>
        <v>0</v>
      </c>
      <c r="M63" s="90" t="n">
        <f aca="false">SUM(M64:M64)</f>
        <v>0</v>
      </c>
      <c r="N63" s="90" t="n">
        <f aca="false">SUM(N64:N64)</f>
        <v>0</v>
      </c>
    </row>
    <row r="64" s="99" customFormat="true" ht="15" hidden="false" customHeight="true" outlineLevel="0" collapsed="false">
      <c r="A64" s="92" t="s">
        <v>554</v>
      </c>
      <c r="B64" s="92"/>
      <c r="C64" s="94" t="n">
        <v>3221</v>
      </c>
      <c r="D64" s="95" t="s">
        <v>555</v>
      </c>
      <c r="E64" s="96" t="n">
        <v>36000</v>
      </c>
      <c r="F64" s="96" t="n">
        <f aca="false">SUM(G64:N64)</f>
        <v>15000</v>
      </c>
      <c r="G64" s="96" t="n">
        <v>1500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8" t="n">
        <v>0</v>
      </c>
      <c r="N64" s="98" t="n">
        <v>0</v>
      </c>
    </row>
    <row r="65" customFormat="false" ht="18" hidden="false" customHeight="true" outlineLevel="0" collapsed="false">
      <c r="A65" s="100"/>
      <c r="B65" s="100"/>
      <c r="C65" s="87" t="n">
        <v>323</v>
      </c>
      <c r="D65" s="89" t="s">
        <v>524</v>
      </c>
      <c r="E65" s="90" t="n">
        <f aca="false">SUM(E66:E69)</f>
        <v>2388000</v>
      </c>
      <c r="F65" s="114" t="n">
        <f aca="false">SUM(G65:N65)</f>
        <v>1105000</v>
      </c>
      <c r="G65" s="90" t="n">
        <f aca="false">SUM(G66:G69)</f>
        <v>75000</v>
      </c>
      <c r="H65" s="114" t="n">
        <f aca="false">SUM(H66:H69)</f>
        <v>800000</v>
      </c>
      <c r="I65" s="90" t="n">
        <f aca="false">SUM(I66:I69)</f>
        <v>180000</v>
      </c>
      <c r="J65" s="90" t="n">
        <f aca="false">SUM(J66:J69)</f>
        <v>0</v>
      </c>
      <c r="K65" s="90" t="n">
        <f aca="false">SUM(K66:K69)</f>
        <v>50000</v>
      </c>
      <c r="L65" s="90" t="n">
        <f aca="false">SUM(L66:L69)</f>
        <v>0</v>
      </c>
      <c r="M65" s="90" t="n">
        <f aca="false">SUM(M66:M69)</f>
        <v>0</v>
      </c>
      <c r="N65" s="90" t="n">
        <f aca="false">SUM(N66:N69)</f>
        <v>0</v>
      </c>
    </row>
    <row r="66" s="99" customFormat="true" ht="15" hidden="false" customHeight="true" outlineLevel="0" collapsed="false">
      <c r="A66" s="92" t="s">
        <v>556</v>
      </c>
      <c r="B66" s="92"/>
      <c r="C66" s="94" t="n">
        <v>3233</v>
      </c>
      <c r="D66" s="95" t="s">
        <v>526</v>
      </c>
      <c r="E66" s="96" t="n">
        <v>258000</v>
      </c>
      <c r="F66" s="96" t="n">
        <f aca="false">SUM(G66:N66)</f>
        <v>155000</v>
      </c>
      <c r="G66" s="96" t="n">
        <v>5000</v>
      </c>
      <c r="H66" s="96" t="n">
        <v>150000</v>
      </c>
      <c r="I66" s="96" t="n">
        <v>0</v>
      </c>
      <c r="J66" s="96" t="n">
        <v>0</v>
      </c>
      <c r="K66" s="96" t="n">
        <v>0</v>
      </c>
      <c r="L66" s="96" t="n">
        <v>0</v>
      </c>
      <c r="M66" s="98" t="n">
        <v>0</v>
      </c>
      <c r="N66" s="98" t="n">
        <v>0</v>
      </c>
    </row>
    <row r="67" s="99" customFormat="true" ht="14.45" hidden="false" customHeight="true" outlineLevel="0" collapsed="false">
      <c r="A67" s="92" t="s">
        <v>557</v>
      </c>
      <c r="B67" s="92"/>
      <c r="C67" s="94" t="s">
        <v>511</v>
      </c>
      <c r="D67" s="95" t="s">
        <v>512</v>
      </c>
      <c r="E67" s="96" t="n">
        <v>20000</v>
      </c>
      <c r="F67" s="101" t="n">
        <f aca="false">SUM(G67:N67)</f>
        <v>40000</v>
      </c>
      <c r="G67" s="96" t="n">
        <v>4000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</row>
    <row r="68" s="99" customFormat="true" ht="15" hidden="false" customHeight="true" outlineLevel="0" collapsed="false">
      <c r="A68" s="92" t="s">
        <v>558</v>
      </c>
      <c r="B68" s="92"/>
      <c r="C68" s="94" t="n">
        <v>3237</v>
      </c>
      <c r="D68" s="95" t="s">
        <v>559</v>
      </c>
      <c r="E68" s="96" t="n">
        <v>810000</v>
      </c>
      <c r="F68" s="96" t="n">
        <f aca="false">SUM(G68:N68)</f>
        <v>510000</v>
      </c>
      <c r="G68" s="96" t="n">
        <v>20000</v>
      </c>
      <c r="H68" s="96" t="n">
        <v>350000</v>
      </c>
      <c r="I68" s="96" t="n">
        <v>90000</v>
      </c>
      <c r="J68" s="96" t="n">
        <v>0</v>
      </c>
      <c r="K68" s="96" t="n">
        <v>50000</v>
      </c>
      <c r="L68" s="96" t="n">
        <v>0</v>
      </c>
      <c r="M68" s="98" t="n">
        <v>0</v>
      </c>
      <c r="N68" s="98" t="n">
        <v>0</v>
      </c>
    </row>
    <row r="69" s="99" customFormat="true" ht="15" hidden="false" customHeight="true" outlineLevel="0" collapsed="false">
      <c r="A69" s="92" t="s">
        <v>560</v>
      </c>
      <c r="B69" s="92"/>
      <c r="C69" s="94" t="s">
        <v>516</v>
      </c>
      <c r="D69" s="95" t="s">
        <v>561</v>
      </c>
      <c r="E69" s="96" t="n">
        <v>1300000</v>
      </c>
      <c r="F69" s="96" t="n">
        <f aca="false">SUM(G69:N69)</f>
        <v>400000</v>
      </c>
      <c r="G69" s="96" t="n">
        <v>10000</v>
      </c>
      <c r="H69" s="96" t="n">
        <v>300000</v>
      </c>
      <c r="I69" s="96" t="n">
        <v>90000</v>
      </c>
      <c r="J69" s="96" t="n">
        <v>0</v>
      </c>
      <c r="K69" s="96" t="n">
        <v>0</v>
      </c>
      <c r="L69" s="96" t="n">
        <v>0</v>
      </c>
      <c r="M69" s="98" t="n">
        <v>0</v>
      </c>
      <c r="N69" s="98" t="n">
        <v>0</v>
      </c>
    </row>
    <row r="70" customFormat="false" ht="18" hidden="false" customHeight="true" outlineLevel="0" collapsed="false">
      <c r="A70" s="111"/>
      <c r="B70" s="100"/>
      <c r="C70" s="87" t="n">
        <v>329</v>
      </c>
      <c r="D70" s="89" t="s">
        <v>519</v>
      </c>
      <c r="E70" s="90" t="n">
        <f aca="false">SUM(E71:E73)</f>
        <v>446458</v>
      </c>
      <c r="F70" s="90" t="n">
        <f aca="false">SUM(G70:N70)</f>
        <v>130000</v>
      </c>
      <c r="G70" s="90" t="n">
        <f aca="false">SUM(G71:G73)</f>
        <v>130000</v>
      </c>
      <c r="H70" s="90" t="n">
        <f aca="false">SUM(H72:H73)</f>
        <v>0</v>
      </c>
      <c r="I70" s="90" t="n">
        <f aca="false">SUM(I72:I73)</f>
        <v>0</v>
      </c>
      <c r="J70" s="90" t="n">
        <f aca="false">SUM(J72:J73)</f>
        <v>0</v>
      </c>
      <c r="K70" s="90" t="n">
        <f aca="false">SUM(K72:K73)</f>
        <v>0</v>
      </c>
      <c r="L70" s="90" t="n">
        <f aca="false">SUM(L72:L73)</f>
        <v>0</v>
      </c>
      <c r="M70" s="90" t="n">
        <f aca="false">SUM(M72:M73)</f>
        <v>0</v>
      </c>
      <c r="N70" s="90" t="n">
        <f aca="false">SUM(N72:N73)</f>
        <v>0</v>
      </c>
    </row>
    <row r="71" s="99" customFormat="true" ht="15" hidden="false" customHeight="true" outlineLevel="0" collapsed="false">
      <c r="A71" s="92" t="s">
        <v>562</v>
      </c>
      <c r="B71" s="92"/>
      <c r="C71" s="94" t="s">
        <v>563</v>
      </c>
      <c r="D71" s="95" t="s">
        <v>564</v>
      </c>
      <c r="E71" s="96" t="n">
        <v>31000</v>
      </c>
      <c r="F71" s="96" t="n">
        <f aca="false">SUM(G71:N71)</f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8" t="n">
        <v>0</v>
      </c>
      <c r="N71" s="98" t="n">
        <v>0</v>
      </c>
    </row>
    <row r="72" s="99" customFormat="true" ht="15" hidden="false" customHeight="true" outlineLevel="0" collapsed="false">
      <c r="A72" s="92" t="s">
        <v>565</v>
      </c>
      <c r="B72" s="92"/>
      <c r="C72" s="94" t="n">
        <v>3293</v>
      </c>
      <c r="D72" s="95" t="s">
        <v>521</v>
      </c>
      <c r="E72" s="96" t="n">
        <v>315458</v>
      </c>
      <c r="F72" s="96" t="n">
        <f aca="false">SUM(G72:N72)</f>
        <v>80000</v>
      </c>
      <c r="G72" s="96" t="n">
        <v>8000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8" t="n">
        <v>0</v>
      </c>
      <c r="N72" s="98" t="n">
        <v>0</v>
      </c>
    </row>
    <row r="73" s="99" customFormat="true" ht="15" hidden="false" customHeight="true" outlineLevel="0" collapsed="false">
      <c r="A73" s="92" t="s">
        <v>566</v>
      </c>
      <c r="B73" s="92"/>
      <c r="C73" s="94" t="n">
        <v>3299</v>
      </c>
      <c r="D73" s="95" t="s">
        <v>567</v>
      </c>
      <c r="E73" s="96" t="n">
        <v>100000</v>
      </c>
      <c r="F73" s="96" t="n">
        <f aca="false">SUM(G73:N73)</f>
        <v>50000</v>
      </c>
      <c r="G73" s="96" t="n">
        <v>5000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8" t="n">
        <v>0</v>
      </c>
      <c r="N73" s="98" t="n">
        <v>0</v>
      </c>
    </row>
    <row r="74" customFormat="false" ht="21" hidden="false" customHeight="true" outlineLevel="0" collapsed="false">
      <c r="A74" s="111"/>
      <c r="B74" s="100"/>
      <c r="C74" s="87" t="n">
        <v>38</v>
      </c>
      <c r="D74" s="89" t="s">
        <v>568</v>
      </c>
      <c r="E74" s="90" t="n">
        <f aca="false">SUM(E75+E77)</f>
        <v>170000</v>
      </c>
      <c r="F74" s="90" t="n">
        <f aca="false">SUM(G74:N74)</f>
        <v>0</v>
      </c>
      <c r="G74" s="90" t="n">
        <f aca="false">SUM(G75+G77)</f>
        <v>0</v>
      </c>
      <c r="H74" s="90" t="n">
        <f aca="false">SUM(H75+H77)</f>
        <v>0</v>
      </c>
      <c r="I74" s="90" t="n">
        <f aca="false">SUM(I75+I77)</f>
        <v>0</v>
      </c>
      <c r="J74" s="90" t="n">
        <f aca="false">SUM(J75+J77)</f>
        <v>0</v>
      </c>
      <c r="K74" s="90" t="n">
        <f aca="false">SUM(K75+K77)</f>
        <v>0</v>
      </c>
      <c r="L74" s="90" t="n">
        <f aca="false">SUM(L75+L77)</f>
        <v>0</v>
      </c>
      <c r="M74" s="90" t="n">
        <f aca="false">SUM(M75+M77)</f>
        <v>0</v>
      </c>
      <c r="N74" s="90" t="n">
        <f aca="false">SUM(N75+N77)</f>
        <v>0</v>
      </c>
    </row>
    <row r="75" customFormat="false" ht="17.25" hidden="false" customHeight="true" outlineLevel="0" collapsed="false">
      <c r="A75" s="111"/>
      <c r="B75" s="100"/>
      <c r="C75" s="87" t="n">
        <v>381</v>
      </c>
      <c r="D75" s="89" t="s">
        <v>569</v>
      </c>
      <c r="E75" s="90" t="n">
        <f aca="false">E76</f>
        <v>170000</v>
      </c>
      <c r="F75" s="90" t="n">
        <f aca="false">SUM(G75:N75)</f>
        <v>0</v>
      </c>
      <c r="G75" s="90" t="n">
        <f aca="false">G76</f>
        <v>0</v>
      </c>
      <c r="H75" s="90" t="n">
        <f aca="false">H76</f>
        <v>0</v>
      </c>
      <c r="I75" s="90" t="n">
        <f aca="false">I76</f>
        <v>0</v>
      </c>
      <c r="J75" s="90" t="n">
        <f aca="false">J76</f>
        <v>0</v>
      </c>
      <c r="K75" s="90" t="n">
        <f aca="false">K76</f>
        <v>0</v>
      </c>
      <c r="L75" s="90" t="n">
        <f aca="false">L76</f>
        <v>0</v>
      </c>
      <c r="M75" s="90" t="n">
        <f aca="false">M76</f>
        <v>0</v>
      </c>
      <c r="N75" s="90" t="n">
        <f aca="false">N76</f>
        <v>0</v>
      </c>
    </row>
    <row r="76" s="99" customFormat="true" ht="15" hidden="false" customHeight="true" outlineLevel="0" collapsed="false">
      <c r="A76" s="115"/>
      <c r="B76" s="92"/>
      <c r="C76" s="94" t="n">
        <v>3811</v>
      </c>
      <c r="D76" s="95" t="s">
        <v>570</v>
      </c>
      <c r="E76" s="96" t="n">
        <v>170000</v>
      </c>
      <c r="F76" s="96" t="n">
        <f aca="false">SUM(G76:N76)</f>
        <v>0</v>
      </c>
      <c r="G76" s="104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</row>
    <row r="77" s="99" customFormat="true" ht="15" hidden="false" customHeight="true" outlineLevel="0" collapsed="false">
      <c r="A77" s="116"/>
      <c r="B77" s="116"/>
      <c r="C77" s="117"/>
      <c r="D77" s="118"/>
      <c r="E77" s="119"/>
      <c r="F77" s="119"/>
      <c r="G77" s="119"/>
      <c r="H77" s="119"/>
      <c r="I77" s="119"/>
      <c r="J77" s="119"/>
      <c r="K77" s="119"/>
      <c r="L77" s="119"/>
      <c r="M77" s="120"/>
      <c r="N77" s="120"/>
    </row>
    <row r="78" customFormat="false" ht="17.25" hidden="false" customHeight="true" outlineLevel="0" collapsed="false">
      <c r="A78" s="66" t="s">
        <v>451</v>
      </c>
      <c r="B78" s="67" t="s">
        <v>452</v>
      </c>
      <c r="C78" s="68" t="s">
        <v>453</v>
      </c>
      <c r="D78" s="69" t="s">
        <v>454</v>
      </c>
      <c r="E78" s="67" t="s">
        <v>455</v>
      </c>
      <c r="F78" s="68" t="s">
        <v>11</v>
      </c>
      <c r="G78" s="70" t="s">
        <v>456</v>
      </c>
      <c r="H78" s="70"/>
      <c r="I78" s="70"/>
      <c r="J78" s="70"/>
      <c r="K78" s="70"/>
      <c r="L78" s="70"/>
      <c r="M78" s="70"/>
      <c r="N78" s="70"/>
    </row>
    <row r="79" customFormat="false" ht="36" hidden="false" customHeight="true" outlineLevel="0" collapsed="false">
      <c r="A79" s="66"/>
      <c r="B79" s="66"/>
      <c r="C79" s="68"/>
      <c r="D79" s="69"/>
      <c r="E79" s="67"/>
      <c r="F79" s="68"/>
      <c r="G79" s="67" t="s">
        <v>457</v>
      </c>
      <c r="H79" s="67" t="s">
        <v>458</v>
      </c>
      <c r="I79" s="67" t="s">
        <v>459</v>
      </c>
      <c r="J79" s="67" t="s">
        <v>460</v>
      </c>
      <c r="K79" s="67" t="s">
        <v>461</v>
      </c>
      <c r="L79" s="67" t="s">
        <v>462</v>
      </c>
      <c r="M79" s="67" t="s">
        <v>463</v>
      </c>
      <c r="N79" s="67" t="s">
        <v>464</v>
      </c>
    </row>
    <row r="80" customFormat="false" ht="10.5" hidden="false" customHeight="true" outlineLevel="0" collapsed="false">
      <c r="A80" s="71" t="n">
        <v>1</v>
      </c>
      <c r="B80" s="71" t="n">
        <v>2</v>
      </c>
      <c r="C80" s="71" t="n">
        <v>3</v>
      </c>
      <c r="D80" s="71" t="n">
        <v>4</v>
      </c>
      <c r="E80" s="71" t="n">
        <v>5</v>
      </c>
      <c r="F80" s="71" t="n">
        <v>6</v>
      </c>
      <c r="G80" s="71" t="n">
        <v>7</v>
      </c>
      <c r="H80" s="71" t="n">
        <v>8</v>
      </c>
      <c r="I80" s="71" t="n">
        <v>9</v>
      </c>
      <c r="J80" s="71" t="n">
        <v>10</v>
      </c>
      <c r="K80" s="71" t="n">
        <v>11</v>
      </c>
      <c r="L80" s="71" t="n">
        <v>12</v>
      </c>
      <c r="M80" s="71" t="n">
        <v>13</v>
      </c>
      <c r="N80" s="71" t="n">
        <v>14</v>
      </c>
    </row>
    <row r="81" s="1" customFormat="true" ht="27" hidden="false" customHeight="true" outlineLevel="0" collapsed="false">
      <c r="A81" s="112"/>
      <c r="B81" s="80"/>
      <c r="C81" s="7" t="s">
        <v>571</v>
      </c>
      <c r="D81" s="7"/>
      <c r="E81" s="81" t="n">
        <f aca="false">E82</f>
        <v>1665900</v>
      </c>
      <c r="F81" s="81" t="n">
        <f aca="false">SUM(G81:N81)</f>
        <v>1680800</v>
      </c>
      <c r="G81" s="81" t="n">
        <f aca="false">G82</f>
        <v>730800</v>
      </c>
      <c r="H81" s="81" t="n">
        <f aca="false">H82</f>
        <v>950000</v>
      </c>
      <c r="I81" s="81" t="n">
        <f aca="false">I82</f>
        <v>0</v>
      </c>
      <c r="J81" s="81" t="n">
        <f aca="false">J82</f>
        <v>0</v>
      </c>
      <c r="K81" s="81" t="n">
        <f aca="false">K82</f>
        <v>0</v>
      </c>
      <c r="L81" s="81" t="n">
        <f aca="false">L82</f>
        <v>0</v>
      </c>
      <c r="M81" s="81" t="n">
        <f aca="false">M82</f>
        <v>0</v>
      </c>
      <c r="N81" s="81" t="n">
        <f aca="false">N82</f>
        <v>0</v>
      </c>
    </row>
    <row r="82" s="1" customFormat="true" ht="24" hidden="false" customHeight="true" outlineLevel="0" collapsed="false">
      <c r="A82" s="108"/>
      <c r="B82" s="109" t="s">
        <v>551</v>
      </c>
      <c r="C82" s="110" t="s">
        <v>572</v>
      </c>
      <c r="D82" s="110"/>
      <c r="E82" s="13" t="n">
        <f aca="false">E83+E101</f>
        <v>1665900</v>
      </c>
      <c r="F82" s="13" t="n">
        <f aca="false">SUM(G82:N82)</f>
        <v>1680800</v>
      </c>
      <c r="G82" s="13" t="n">
        <f aca="false">G83+G101</f>
        <v>730800</v>
      </c>
      <c r="H82" s="13" t="n">
        <f aca="false">H83+H101</f>
        <v>950000</v>
      </c>
      <c r="I82" s="13" t="n">
        <f aca="false">I83+I101</f>
        <v>0</v>
      </c>
      <c r="J82" s="13" t="n">
        <f aca="false">J83+J101</f>
        <v>0</v>
      </c>
      <c r="K82" s="13" t="n">
        <f aca="false">K83+K101</f>
        <v>0</v>
      </c>
      <c r="L82" s="13" t="n">
        <f aca="false">L83+L101</f>
        <v>0</v>
      </c>
      <c r="M82" s="13" t="n">
        <f aca="false">M83+M101</f>
        <v>0</v>
      </c>
      <c r="N82" s="13" t="n">
        <f aca="false">N83+N101</f>
        <v>0</v>
      </c>
    </row>
    <row r="83" customFormat="false" ht="21" hidden="false" customHeight="true" outlineLevel="0" collapsed="false">
      <c r="A83" s="111"/>
      <c r="B83" s="100"/>
      <c r="C83" s="87" t="n">
        <v>32</v>
      </c>
      <c r="D83" s="89" t="s">
        <v>523</v>
      </c>
      <c r="E83" s="90" t="n">
        <f aca="false">E84+E89+E91</f>
        <v>1467000</v>
      </c>
      <c r="F83" s="90" t="n">
        <f aca="false">SUM(G83:N83)</f>
        <v>1580000</v>
      </c>
      <c r="G83" s="90" t="n">
        <f aca="false">G84+G89+G91</f>
        <v>630000</v>
      </c>
      <c r="H83" s="90" t="n">
        <f aca="false">H84+H89+H91</f>
        <v>950000</v>
      </c>
      <c r="I83" s="90" t="n">
        <f aca="false">I84+I89+I91</f>
        <v>0</v>
      </c>
      <c r="J83" s="90" t="n">
        <f aca="false">J84+J89+J91</f>
        <v>0</v>
      </c>
      <c r="K83" s="90" t="n">
        <f aca="false">K84+K89+K91</f>
        <v>0</v>
      </c>
      <c r="L83" s="90" t="n">
        <f aca="false">L84+L89+L91</f>
        <v>0</v>
      </c>
      <c r="M83" s="90" t="n">
        <f aca="false">M84+M89+M91</f>
        <v>0</v>
      </c>
      <c r="N83" s="90" t="n">
        <f aca="false">N84+N89+N91</f>
        <v>0</v>
      </c>
    </row>
    <row r="84" customFormat="false" ht="18" hidden="false" customHeight="true" outlineLevel="0" collapsed="false">
      <c r="A84" s="111"/>
      <c r="B84" s="100"/>
      <c r="C84" s="87" t="n">
        <v>323</v>
      </c>
      <c r="D84" s="89" t="s">
        <v>503</v>
      </c>
      <c r="E84" s="90" t="n">
        <f aca="false">SUM(E85:E88)</f>
        <v>720000</v>
      </c>
      <c r="F84" s="114" t="n">
        <f aca="false">SUM(G84:N84)</f>
        <v>1110000</v>
      </c>
      <c r="G84" s="90" t="n">
        <f aca="false">SUM(G85:G88)</f>
        <v>160000</v>
      </c>
      <c r="H84" s="114" t="n">
        <v>950000</v>
      </c>
      <c r="I84" s="90" t="n">
        <f aca="false">SUM(I85:I88)</f>
        <v>0</v>
      </c>
      <c r="J84" s="90" t="n">
        <f aca="false">SUM(J85:J88)</f>
        <v>0</v>
      </c>
      <c r="K84" s="90" t="n">
        <f aca="false">SUM(K85:K88)</f>
        <v>0</v>
      </c>
      <c r="L84" s="90" t="n">
        <f aca="false">SUM(L85:L88)</f>
        <v>0</v>
      </c>
      <c r="M84" s="90" t="n">
        <f aca="false">SUM(M85:M88)</f>
        <v>0</v>
      </c>
      <c r="N84" s="90" t="n">
        <f aca="false">SUM(N85:N88)</f>
        <v>0</v>
      </c>
    </row>
    <row r="85" s="99" customFormat="true" ht="15" hidden="false" customHeight="true" outlineLevel="0" collapsed="false">
      <c r="A85" s="92" t="s">
        <v>573</v>
      </c>
      <c r="B85" s="92"/>
      <c r="C85" s="94" t="n">
        <v>3233</v>
      </c>
      <c r="D85" s="95" t="s">
        <v>574</v>
      </c>
      <c r="E85" s="96" t="n">
        <v>110000</v>
      </c>
      <c r="F85" s="96" t="n">
        <f aca="false">SUM(G85:N85)</f>
        <v>100000</v>
      </c>
      <c r="G85" s="96" t="n">
        <v>50000</v>
      </c>
      <c r="H85" s="96" t="n">
        <v>50000</v>
      </c>
      <c r="I85" s="96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</row>
    <row r="86" s="99" customFormat="true" ht="15" hidden="false" customHeight="true" outlineLevel="0" collapsed="false">
      <c r="A86" s="92" t="s">
        <v>575</v>
      </c>
      <c r="B86" s="92"/>
      <c r="C86" s="94" t="s">
        <v>576</v>
      </c>
      <c r="D86" s="95" t="s">
        <v>577</v>
      </c>
      <c r="E86" s="96" t="n">
        <v>530000</v>
      </c>
      <c r="F86" s="96" t="n">
        <f aca="false">SUM(G86:N86)</f>
        <v>600000</v>
      </c>
      <c r="G86" s="96" t="n">
        <v>0</v>
      </c>
      <c r="H86" s="96" t="n">
        <v>60000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</row>
    <row r="87" s="99" customFormat="true" ht="15" hidden="false" customHeight="true" outlineLevel="0" collapsed="false">
      <c r="A87" s="92" t="s">
        <v>578</v>
      </c>
      <c r="B87" s="92"/>
      <c r="C87" s="94" t="s">
        <v>579</v>
      </c>
      <c r="D87" s="95" t="s">
        <v>580</v>
      </c>
      <c r="E87" s="96" t="n">
        <v>10000</v>
      </c>
      <c r="F87" s="96" t="n">
        <f aca="false">SUM(G87:N87)</f>
        <v>10000</v>
      </c>
      <c r="G87" s="96" t="n">
        <v>1000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</row>
    <row r="88" s="99" customFormat="true" ht="15" hidden="false" customHeight="true" outlineLevel="0" collapsed="false">
      <c r="A88" s="92" t="s">
        <v>581</v>
      </c>
      <c r="B88" s="92"/>
      <c r="C88" s="94" t="n">
        <v>3239</v>
      </c>
      <c r="D88" s="95" t="s">
        <v>582</v>
      </c>
      <c r="E88" s="96" t="n">
        <v>70000</v>
      </c>
      <c r="F88" s="96" t="n">
        <f aca="false">SUM(G88:N88)</f>
        <v>400000</v>
      </c>
      <c r="G88" s="96" t="n">
        <v>100000</v>
      </c>
      <c r="H88" s="96" t="n">
        <v>30000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</row>
    <row r="89" customFormat="false" ht="18" hidden="false" customHeight="true" outlineLevel="0" collapsed="false">
      <c r="A89" s="103"/>
      <c r="B89" s="100"/>
      <c r="C89" s="87" t="s">
        <v>337</v>
      </c>
      <c r="D89" s="89" t="s">
        <v>527</v>
      </c>
      <c r="E89" s="90" t="n">
        <f aca="false">E90</f>
        <v>7000</v>
      </c>
      <c r="F89" s="91" t="n">
        <f aca="false">SUM(G89:N89)</f>
        <v>5000</v>
      </c>
      <c r="G89" s="90" t="n">
        <f aca="false">G90</f>
        <v>5000</v>
      </c>
      <c r="H89" s="90" t="n">
        <f aca="false">H90</f>
        <v>0</v>
      </c>
      <c r="I89" s="90" t="n">
        <f aca="false">I90</f>
        <v>0</v>
      </c>
      <c r="J89" s="90" t="n">
        <f aca="false">J90</f>
        <v>0</v>
      </c>
      <c r="K89" s="90" t="n">
        <f aca="false">K90</f>
        <v>0</v>
      </c>
      <c r="L89" s="90" t="n">
        <f aca="false">L90</f>
        <v>0</v>
      </c>
      <c r="M89" s="90" t="n">
        <f aca="false">M90</f>
        <v>0</v>
      </c>
      <c r="N89" s="90" t="n">
        <f aca="false">N90</f>
        <v>0</v>
      </c>
    </row>
    <row r="90" s="99" customFormat="true" ht="15" hidden="false" customHeight="true" outlineLevel="0" collapsed="false">
      <c r="A90" s="92" t="s">
        <v>583</v>
      </c>
      <c r="B90" s="92"/>
      <c r="C90" s="94" t="s">
        <v>339</v>
      </c>
      <c r="D90" s="95" t="s">
        <v>529</v>
      </c>
      <c r="E90" s="96" t="n">
        <v>7000</v>
      </c>
      <c r="F90" s="101" t="n">
        <f aca="false">SUM(G90:N90)</f>
        <v>5000</v>
      </c>
      <c r="G90" s="96" t="n">
        <v>500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</row>
    <row r="91" customFormat="false" ht="18" hidden="false" customHeight="true" outlineLevel="0" collapsed="false">
      <c r="A91" s="111"/>
      <c r="B91" s="100"/>
      <c r="C91" s="87" t="n">
        <v>329</v>
      </c>
      <c r="D91" s="89" t="s">
        <v>584</v>
      </c>
      <c r="E91" s="90" t="n">
        <f aca="false">E92+E93+E94+E95+E96</f>
        <v>740000</v>
      </c>
      <c r="F91" s="90" t="n">
        <f aca="false">SUM(G91:N91)</f>
        <v>465000</v>
      </c>
      <c r="G91" s="90" t="n">
        <f aca="false">G92+G93+G94+G95+G96</f>
        <v>465000</v>
      </c>
      <c r="H91" s="90" t="n">
        <f aca="false">H92+H93+H94+H95+H96</f>
        <v>0</v>
      </c>
      <c r="I91" s="90" t="n">
        <f aca="false">I92+I93+I94+I95+I96</f>
        <v>0</v>
      </c>
      <c r="J91" s="90" t="n">
        <f aca="false">J92+J93+J94+J95+J96</f>
        <v>0</v>
      </c>
      <c r="K91" s="90" t="n">
        <f aca="false">K92+K93+K94+K95+K96</f>
        <v>0</v>
      </c>
      <c r="L91" s="90" t="n">
        <f aca="false">L92+L93+L94+L95+L96</f>
        <v>0</v>
      </c>
      <c r="M91" s="90" t="n">
        <f aca="false">M92+M93+M94+M95+M96</f>
        <v>0</v>
      </c>
      <c r="N91" s="90" t="n">
        <f aca="false">N92+N93+N94+N95+N96</f>
        <v>0</v>
      </c>
    </row>
    <row r="92" s="99" customFormat="true" ht="15" hidden="false" customHeight="true" outlineLevel="0" collapsed="false">
      <c r="A92" s="92" t="s">
        <v>585</v>
      </c>
      <c r="B92" s="92"/>
      <c r="C92" s="94" t="n">
        <v>3292</v>
      </c>
      <c r="D92" s="95" t="s">
        <v>586</v>
      </c>
      <c r="E92" s="96" t="n">
        <v>100000</v>
      </c>
      <c r="F92" s="96" t="n">
        <f aca="false">SUM(G92:N92)</f>
        <v>100000</v>
      </c>
      <c r="G92" s="96" t="n">
        <v>10000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6" t="n">
        <v>0</v>
      </c>
      <c r="N92" s="96" t="n">
        <v>0</v>
      </c>
    </row>
    <row r="93" s="99" customFormat="true" ht="15" hidden="false" customHeight="true" outlineLevel="0" collapsed="false">
      <c r="A93" s="92" t="s">
        <v>587</v>
      </c>
      <c r="B93" s="92"/>
      <c r="C93" s="94" t="n">
        <v>3294</v>
      </c>
      <c r="D93" s="95" t="s">
        <v>588</v>
      </c>
      <c r="E93" s="96" t="n">
        <v>150000</v>
      </c>
      <c r="F93" s="96" t="n">
        <f aca="false">SUM(G93:N93)</f>
        <v>125000</v>
      </c>
      <c r="G93" s="104" t="n">
        <v>12500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6" t="n">
        <v>0</v>
      </c>
      <c r="N93" s="96" t="n">
        <v>0</v>
      </c>
    </row>
    <row r="94" s="99" customFormat="true" ht="15" hidden="false" customHeight="true" outlineLevel="0" collapsed="false">
      <c r="A94" s="92" t="s">
        <v>589</v>
      </c>
      <c r="B94" s="92"/>
      <c r="C94" s="94" t="s">
        <v>346</v>
      </c>
      <c r="D94" s="95" t="s">
        <v>590</v>
      </c>
      <c r="E94" s="96" t="n">
        <v>400000</v>
      </c>
      <c r="F94" s="96" t="n">
        <f aca="false">SUM(G94:N94)</f>
        <v>50000</v>
      </c>
      <c r="G94" s="96" t="n">
        <v>50000</v>
      </c>
      <c r="H94" s="96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6" t="n">
        <v>0</v>
      </c>
      <c r="N94" s="96" t="n">
        <v>0</v>
      </c>
    </row>
    <row r="95" s="99" customFormat="true" ht="15" hidden="false" customHeight="true" outlineLevel="0" collapsed="false">
      <c r="A95" s="92" t="s">
        <v>591</v>
      </c>
      <c r="B95" s="92"/>
      <c r="C95" s="94" t="s">
        <v>348</v>
      </c>
      <c r="D95" s="95" t="s">
        <v>592</v>
      </c>
      <c r="E95" s="96" t="n">
        <v>10000</v>
      </c>
      <c r="F95" s="96" t="n">
        <f aca="false">SUM(G95:N95)</f>
        <v>60000</v>
      </c>
      <c r="G95" s="96" t="n">
        <v>60000</v>
      </c>
      <c r="H95" s="96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6" t="n">
        <v>0</v>
      </c>
      <c r="N95" s="96" t="n">
        <v>0</v>
      </c>
    </row>
    <row r="96" customFormat="false" ht="15" hidden="false" customHeight="true" outlineLevel="0" collapsed="false">
      <c r="A96" s="111"/>
      <c r="B96" s="100"/>
      <c r="C96" s="87" t="n">
        <v>3299</v>
      </c>
      <c r="D96" s="89" t="s">
        <v>593</v>
      </c>
      <c r="E96" s="90" t="n">
        <f aca="false">E97+E98+E99+E100</f>
        <v>80000</v>
      </c>
      <c r="F96" s="90" t="n">
        <f aca="false">SUM(G96:N96)</f>
        <v>130000</v>
      </c>
      <c r="G96" s="90" t="n">
        <f aca="false">G97+G98+G99+G100</f>
        <v>130000</v>
      </c>
      <c r="H96" s="90" t="n">
        <f aca="false">H97+H98+H99+H100</f>
        <v>0</v>
      </c>
      <c r="I96" s="90" t="n">
        <f aca="false">I97+I98+I99+I100</f>
        <v>0</v>
      </c>
      <c r="J96" s="90" t="n">
        <f aca="false">J97+J98+J99+J100</f>
        <v>0</v>
      </c>
      <c r="K96" s="90" t="n">
        <f aca="false">K97+K98+K99+K100</f>
        <v>0</v>
      </c>
      <c r="L96" s="90" t="n">
        <f aca="false">L97+L98+L99+L100</f>
        <v>0</v>
      </c>
      <c r="M96" s="90" t="n">
        <f aca="false">M97+M98+M99+M100</f>
        <v>0</v>
      </c>
      <c r="N96" s="90" t="n">
        <f aca="false">N97+N98+N99+N100</f>
        <v>0</v>
      </c>
    </row>
    <row r="97" s="99" customFormat="true" ht="14.45" hidden="false" customHeight="true" outlineLevel="0" collapsed="false">
      <c r="A97" s="92" t="s">
        <v>594</v>
      </c>
      <c r="B97" s="92"/>
      <c r="C97" s="94"/>
      <c r="D97" s="98" t="s">
        <v>595</v>
      </c>
      <c r="E97" s="96" t="n">
        <v>30000</v>
      </c>
      <c r="F97" s="96" t="n">
        <f aca="false">SUM(G97:N97)</f>
        <v>20000</v>
      </c>
      <c r="G97" s="96" t="n">
        <v>2000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6" t="n">
        <v>0</v>
      </c>
      <c r="N97" s="96" t="n">
        <v>0</v>
      </c>
    </row>
    <row r="98" s="99" customFormat="true" ht="14.45" hidden="false" customHeight="true" outlineLevel="0" collapsed="false">
      <c r="A98" s="92"/>
      <c r="B98" s="92"/>
      <c r="C98" s="94"/>
      <c r="D98" s="98" t="s">
        <v>596</v>
      </c>
      <c r="E98" s="96" t="n">
        <v>30000</v>
      </c>
      <c r="F98" s="96" t="n">
        <f aca="false">SUM(G98:N98)</f>
        <v>50000</v>
      </c>
      <c r="G98" s="96" t="n">
        <v>5000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6" t="n">
        <v>0</v>
      </c>
      <c r="N98" s="96" t="n">
        <v>0</v>
      </c>
    </row>
    <row r="99" s="99" customFormat="true" ht="14.45" hidden="false" customHeight="true" outlineLevel="0" collapsed="false">
      <c r="A99" s="92" t="s">
        <v>597</v>
      </c>
      <c r="B99" s="92"/>
      <c r="C99" s="94"/>
      <c r="D99" s="98" t="s">
        <v>598</v>
      </c>
      <c r="E99" s="96" t="n">
        <v>10000</v>
      </c>
      <c r="F99" s="96" t="n">
        <f aca="false">SUM(G99:N99)</f>
        <v>10000</v>
      </c>
      <c r="G99" s="96" t="n">
        <v>1000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6" t="n">
        <v>0</v>
      </c>
      <c r="N99" s="96" t="n">
        <v>0</v>
      </c>
    </row>
    <row r="100" s="99" customFormat="true" ht="14.45" hidden="false" customHeight="true" outlineLevel="0" collapsed="false">
      <c r="A100" s="92" t="s">
        <v>599</v>
      </c>
      <c r="B100" s="92"/>
      <c r="C100" s="94"/>
      <c r="D100" s="98" t="s">
        <v>600</v>
      </c>
      <c r="E100" s="96" t="n">
        <v>10000</v>
      </c>
      <c r="F100" s="96" t="n">
        <f aca="false">SUM(G100:N100)</f>
        <v>50000</v>
      </c>
      <c r="G100" s="96" t="n">
        <v>5000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6" t="n">
        <v>0</v>
      </c>
      <c r="N100" s="96" t="n">
        <v>0</v>
      </c>
    </row>
    <row r="101" customFormat="false" ht="21" hidden="false" customHeight="true" outlineLevel="0" collapsed="false">
      <c r="A101" s="111"/>
      <c r="B101" s="100"/>
      <c r="C101" s="87" t="n">
        <v>38</v>
      </c>
      <c r="D101" s="89" t="s">
        <v>601</v>
      </c>
      <c r="E101" s="90" t="n">
        <f aca="false">E104+E102</f>
        <v>198900</v>
      </c>
      <c r="F101" s="90" t="n">
        <f aca="false">SUM(G101:N101)</f>
        <v>100800</v>
      </c>
      <c r="G101" s="90" t="n">
        <f aca="false">G104+G102</f>
        <v>100800</v>
      </c>
      <c r="H101" s="90" t="n">
        <f aca="false">H104</f>
        <v>0</v>
      </c>
      <c r="I101" s="90" t="n">
        <f aca="false">I104</f>
        <v>0</v>
      </c>
      <c r="J101" s="90" t="n">
        <f aca="false">J104</f>
        <v>0</v>
      </c>
      <c r="K101" s="90" t="n">
        <f aca="false">K104</f>
        <v>0</v>
      </c>
      <c r="L101" s="90" t="n">
        <f aca="false">L104</f>
        <v>0</v>
      </c>
      <c r="M101" s="90" t="n">
        <f aca="false">M104</f>
        <v>0</v>
      </c>
      <c r="N101" s="90" t="n">
        <f aca="false">N104</f>
        <v>0</v>
      </c>
    </row>
    <row r="102" customFormat="false" ht="18" hidden="false" customHeight="true" outlineLevel="0" collapsed="false">
      <c r="A102" s="111"/>
      <c r="B102" s="100"/>
      <c r="C102" s="87" t="s">
        <v>383</v>
      </c>
      <c r="D102" s="89" t="s">
        <v>384</v>
      </c>
      <c r="E102" s="90" t="n">
        <f aca="false">E103</f>
        <v>90000</v>
      </c>
      <c r="F102" s="90" t="n">
        <f aca="false">SUM(G102:N102)</f>
        <v>0</v>
      </c>
      <c r="G102" s="90" t="n">
        <f aca="false">G103</f>
        <v>0</v>
      </c>
      <c r="H102" s="90" t="n">
        <f aca="false">H103</f>
        <v>0</v>
      </c>
      <c r="I102" s="90" t="n">
        <f aca="false">I103</f>
        <v>0</v>
      </c>
      <c r="J102" s="90" t="n">
        <f aca="false">J103</f>
        <v>0</v>
      </c>
      <c r="K102" s="90" t="n">
        <f aca="false">K103</f>
        <v>0</v>
      </c>
      <c r="L102" s="90" t="n">
        <f aca="false">L103</f>
        <v>0</v>
      </c>
      <c r="M102" s="90" t="n">
        <f aca="false">M103</f>
        <v>0</v>
      </c>
      <c r="N102" s="90" t="n">
        <f aca="false">N103</f>
        <v>0</v>
      </c>
    </row>
    <row r="103" s="99" customFormat="true" ht="15" hidden="false" customHeight="true" outlineLevel="0" collapsed="false">
      <c r="A103" s="92" t="s">
        <v>602</v>
      </c>
      <c r="B103" s="92"/>
      <c r="C103" s="94" t="s">
        <v>385</v>
      </c>
      <c r="D103" s="95" t="s">
        <v>603</v>
      </c>
      <c r="E103" s="96" t="n">
        <v>90000</v>
      </c>
      <c r="F103" s="96" t="n">
        <f aca="false">SUM(G103:N103)</f>
        <v>0</v>
      </c>
      <c r="G103" s="96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</row>
    <row r="104" customFormat="false" ht="18" hidden="false" customHeight="true" outlineLevel="0" collapsed="false">
      <c r="A104" s="111"/>
      <c r="B104" s="100"/>
      <c r="C104" s="87" t="n">
        <v>385</v>
      </c>
      <c r="D104" s="89" t="s">
        <v>604</v>
      </c>
      <c r="E104" s="90" t="n">
        <f aca="false">E105</f>
        <v>108900</v>
      </c>
      <c r="F104" s="90" t="n">
        <f aca="false">SUM(G104:N104)</f>
        <v>100800</v>
      </c>
      <c r="G104" s="90" t="n">
        <f aca="false">G105</f>
        <v>100800</v>
      </c>
      <c r="H104" s="90" t="n">
        <f aca="false">H105</f>
        <v>0</v>
      </c>
      <c r="I104" s="90" t="n">
        <f aca="false">I105</f>
        <v>0</v>
      </c>
      <c r="J104" s="90" t="n">
        <f aca="false">J105</f>
        <v>0</v>
      </c>
      <c r="K104" s="90" t="n">
        <f aca="false">K105</f>
        <v>0</v>
      </c>
      <c r="L104" s="90" t="n">
        <f aca="false">L105</f>
        <v>0</v>
      </c>
      <c r="M104" s="90" t="n">
        <f aca="false">M105</f>
        <v>0</v>
      </c>
      <c r="N104" s="90" t="n">
        <f aca="false">N105</f>
        <v>0</v>
      </c>
    </row>
    <row r="105" s="99" customFormat="true" ht="15" hidden="false" customHeight="true" outlineLevel="0" collapsed="false">
      <c r="A105" s="92" t="s">
        <v>602</v>
      </c>
      <c r="B105" s="92"/>
      <c r="C105" s="94" t="n">
        <v>3851</v>
      </c>
      <c r="D105" s="95" t="s">
        <v>605</v>
      </c>
      <c r="E105" s="96" t="n">
        <v>108900</v>
      </c>
      <c r="F105" s="96" t="n">
        <f aca="false">SUM(G105:N105)</f>
        <v>100800</v>
      </c>
      <c r="G105" s="96" t="n">
        <v>10080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</row>
    <row r="106" s="124" customFormat="true" ht="27" hidden="false" customHeight="true" outlineLevel="0" collapsed="false">
      <c r="A106" s="121"/>
      <c r="B106" s="122"/>
      <c r="C106" s="123" t="s">
        <v>606</v>
      </c>
      <c r="D106" s="123"/>
      <c r="E106" s="81" t="n">
        <f aca="false">E107</f>
        <v>115000</v>
      </c>
      <c r="F106" s="81" t="n">
        <f aca="false">SUM(G106:N106)</f>
        <v>95000</v>
      </c>
      <c r="G106" s="81" t="n">
        <f aca="false">G107</f>
        <v>95000</v>
      </c>
      <c r="H106" s="81" t="n">
        <f aca="false">H107</f>
        <v>0</v>
      </c>
      <c r="I106" s="81" t="n">
        <f aca="false">I107</f>
        <v>0</v>
      </c>
      <c r="J106" s="81" t="n">
        <f aca="false">J107</f>
        <v>0</v>
      </c>
      <c r="K106" s="81" t="n">
        <f aca="false">K107</f>
        <v>0</v>
      </c>
      <c r="L106" s="81" t="n">
        <f aca="false">L107</f>
        <v>0</v>
      </c>
      <c r="M106" s="81" t="n">
        <f aca="false">M107</f>
        <v>0</v>
      </c>
      <c r="N106" s="81" t="n">
        <f aca="false">N107</f>
        <v>0</v>
      </c>
    </row>
    <row r="107" s="1" customFormat="true" ht="24" hidden="false" customHeight="true" outlineLevel="0" collapsed="false">
      <c r="A107" s="108"/>
      <c r="B107" s="109" t="s">
        <v>607</v>
      </c>
      <c r="C107" s="125" t="s">
        <v>608</v>
      </c>
      <c r="D107" s="125"/>
      <c r="E107" s="13" t="n">
        <f aca="false">E108</f>
        <v>115000</v>
      </c>
      <c r="F107" s="13" t="n">
        <f aca="false">SUM(G107:N107)</f>
        <v>95000</v>
      </c>
      <c r="G107" s="13" t="n">
        <f aca="false">G108</f>
        <v>95000</v>
      </c>
      <c r="H107" s="13" t="n">
        <f aca="false">H108</f>
        <v>0</v>
      </c>
      <c r="I107" s="13" t="n">
        <f aca="false">I108</f>
        <v>0</v>
      </c>
      <c r="J107" s="13" t="n">
        <f aca="false">J108</f>
        <v>0</v>
      </c>
      <c r="K107" s="13" t="n">
        <f aca="false">K108</f>
        <v>0</v>
      </c>
      <c r="L107" s="13" t="n">
        <f aca="false">L108</f>
        <v>0</v>
      </c>
      <c r="M107" s="13" t="n">
        <f aca="false">M108</f>
        <v>0</v>
      </c>
      <c r="N107" s="13" t="n">
        <f aca="false">N108</f>
        <v>0</v>
      </c>
    </row>
    <row r="108" customFormat="false" ht="21" hidden="false" customHeight="true" outlineLevel="0" collapsed="false">
      <c r="A108" s="111"/>
      <c r="B108" s="100"/>
      <c r="C108" s="87" t="n">
        <v>34</v>
      </c>
      <c r="D108" s="89" t="s">
        <v>609</v>
      </c>
      <c r="E108" s="90" t="n">
        <f aca="false">E109</f>
        <v>115000</v>
      </c>
      <c r="F108" s="90" t="n">
        <f aca="false">SUM(G108:N108)</f>
        <v>95000</v>
      </c>
      <c r="G108" s="90" t="n">
        <f aca="false">G109</f>
        <v>95000</v>
      </c>
      <c r="H108" s="90" t="n">
        <f aca="false">H109</f>
        <v>0</v>
      </c>
      <c r="I108" s="90" t="n">
        <f aca="false">I109</f>
        <v>0</v>
      </c>
      <c r="J108" s="90" t="n">
        <f aca="false">J109</f>
        <v>0</v>
      </c>
      <c r="K108" s="90" t="n">
        <f aca="false">K109</f>
        <v>0</v>
      </c>
      <c r="L108" s="90" t="n">
        <f aca="false">L109</f>
        <v>0</v>
      </c>
      <c r="M108" s="90" t="n">
        <f aca="false">M109</f>
        <v>0</v>
      </c>
      <c r="N108" s="90" t="n">
        <f aca="false">N109</f>
        <v>0</v>
      </c>
    </row>
    <row r="109" customFormat="false" ht="18" hidden="false" customHeight="true" outlineLevel="0" collapsed="false">
      <c r="A109" s="111"/>
      <c r="B109" s="100"/>
      <c r="C109" s="87" t="n">
        <v>343</v>
      </c>
      <c r="D109" s="89" t="s">
        <v>610</v>
      </c>
      <c r="E109" s="90" t="n">
        <f aca="false">SUM(E110:E112)</f>
        <v>115000</v>
      </c>
      <c r="F109" s="90" t="n">
        <f aca="false">SUM(G109:N109)</f>
        <v>95000</v>
      </c>
      <c r="G109" s="90" t="n">
        <f aca="false">SUM(G110:G112)</f>
        <v>95000</v>
      </c>
      <c r="H109" s="90" t="n">
        <f aca="false">SUM(H110:H112)</f>
        <v>0</v>
      </c>
      <c r="I109" s="90" t="n">
        <f aca="false">SUM(I110:I112)</f>
        <v>0</v>
      </c>
      <c r="J109" s="90" t="n">
        <f aca="false">SUM(J110:J112)</f>
        <v>0</v>
      </c>
      <c r="K109" s="90" t="n">
        <f aca="false">SUM(K110:K112)</f>
        <v>0</v>
      </c>
      <c r="L109" s="90" t="n">
        <f aca="false">SUM(L110:L112)</f>
        <v>0</v>
      </c>
      <c r="M109" s="90" t="n">
        <f aca="false">SUM(M110:M112)</f>
        <v>0</v>
      </c>
      <c r="N109" s="90" t="n">
        <f aca="false">SUM(N110:N112)</f>
        <v>0</v>
      </c>
    </row>
    <row r="110" s="99" customFormat="true" ht="15" hidden="false" customHeight="true" outlineLevel="0" collapsed="false">
      <c r="A110" s="92" t="s">
        <v>611</v>
      </c>
      <c r="B110" s="92"/>
      <c r="C110" s="94" t="n">
        <v>3431</v>
      </c>
      <c r="D110" s="95" t="s">
        <v>612</v>
      </c>
      <c r="E110" s="96" t="n">
        <v>100000</v>
      </c>
      <c r="F110" s="96" t="n">
        <f aca="false">SUM(G110:N110)</f>
        <v>85000</v>
      </c>
      <c r="G110" s="96" t="n">
        <v>8500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</row>
    <row r="111" s="99" customFormat="true" ht="15" hidden="false" customHeight="true" outlineLevel="0" collapsed="false">
      <c r="A111" s="92" t="s">
        <v>613</v>
      </c>
      <c r="B111" s="92"/>
      <c r="C111" s="94" t="s">
        <v>354</v>
      </c>
      <c r="D111" s="95" t="s">
        <v>614</v>
      </c>
      <c r="E111" s="96" t="n">
        <v>10000</v>
      </c>
      <c r="F111" s="96" t="n">
        <f aca="false">SUM(G111:N111)</f>
        <v>0</v>
      </c>
      <c r="G111" s="96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</row>
    <row r="112" s="99" customFormat="true" ht="15" hidden="false" customHeight="true" outlineLevel="0" collapsed="false">
      <c r="A112" s="92" t="s">
        <v>615</v>
      </c>
      <c r="B112" s="92"/>
      <c r="C112" s="94" t="n">
        <v>3433</v>
      </c>
      <c r="D112" s="95" t="s">
        <v>616</v>
      </c>
      <c r="E112" s="96" t="n">
        <v>5000</v>
      </c>
      <c r="F112" s="96" t="n">
        <f aca="false">SUM(G112:N112)</f>
        <v>10000</v>
      </c>
      <c r="G112" s="96" t="n">
        <v>10000</v>
      </c>
      <c r="H112" s="96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</row>
    <row r="113" customFormat="false" ht="48.75" hidden="false" customHeight="true" outlineLevel="0" collapsed="false"/>
    <row r="114" customFormat="false" ht="17.25" hidden="false" customHeight="true" outlineLevel="0" collapsed="false">
      <c r="A114" s="66" t="s">
        <v>451</v>
      </c>
      <c r="B114" s="67" t="s">
        <v>452</v>
      </c>
      <c r="C114" s="68" t="s">
        <v>453</v>
      </c>
      <c r="D114" s="69" t="s">
        <v>454</v>
      </c>
      <c r="E114" s="67" t="s">
        <v>455</v>
      </c>
      <c r="F114" s="68" t="s">
        <v>11</v>
      </c>
      <c r="G114" s="70" t="s">
        <v>456</v>
      </c>
      <c r="H114" s="70"/>
      <c r="I114" s="70"/>
      <c r="J114" s="70"/>
      <c r="K114" s="70"/>
      <c r="L114" s="70"/>
      <c r="M114" s="70"/>
      <c r="N114" s="70"/>
    </row>
    <row r="115" customFormat="false" ht="36" hidden="false" customHeight="true" outlineLevel="0" collapsed="false">
      <c r="A115" s="66"/>
      <c r="B115" s="66"/>
      <c r="C115" s="68"/>
      <c r="D115" s="69"/>
      <c r="E115" s="67"/>
      <c r="F115" s="68"/>
      <c r="G115" s="67" t="s">
        <v>457</v>
      </c>
      <c r="H115" s="67" t="s">
        <v>458</v>
      </c>
      <c r="I115" s="67" t="s">
        <v>459</v>
      </c>
      <c r="J115" s="67" t="s">
        <v>460</v>
      </c>
      <c r="K115" s="67" t="s">
        <v>461</v>
      </c>
      <c r="L115" s="67" t="s">
        <v>462</v>
      </c>
      <c r="M115" s="67" t="s">
        <v>463</v>
      </c>
      <c r="N115" s="67" t="s">
        <v>464</v>
      </c>
    </row>
    <row r="116" customFormat="false" ht="10.5" hidden="false" customHeight="true" outlineLevel="0" collapsed="false">
      <c r="A116" s="71" t="n">
        <v>1</v>
      </c>
      <c r="B116" s="71" t="n">
        <v>2</v>
      </c>
      <c r="C116" s="71" t="n">
        <v>3</v>
      </c>
      <c r="D116" s="71" t="n">
        <v>4</v>
      </c>
      <c r="E116" s="71" t="n">
        <v>5</v>
      </c>
      <c r="F116" s="71" t="n">
        <v>6</v>
      </c>
      <c r="G116" s="71" t="n">
        <v>7</v>
      </c>
      <c r="H116" s="71" t="n">
        <v>8</v>
      </c>
      <c r="I116" s="71" t="n">
        <v>9</v>
      </c>
      <c r="J116" s="71" t="n">
        <v>10</v>
      </c>
      <c r="K116" s="71" t="n">
        <v>11</v>
      </c>
      <c r="L116" s="71" t="n">
        <v>12</v>
      </c>
      <c r="M116" s="71" t="n">
        <v>13</v>
      </c>
      <c r="N116" s="71" t="n">
        <v>14</v>
      </c>
    </row>
    <row r="117" s="1" customFormat="true" ht="27" hidden="false" customHeight="true" outlineLevel="0" collapsed="false">
      <c r="A117" s="126"/>
      <c r="B117" s="127"/>
      <c r="C117" s="128" t="s">
        <v>617</v>
      </c>
      <c r="D117" s="128"/>
      <c r="E117" s="81" t="n">
        <f aca="false">E118+E123+E130+E134+E138</f>
        <v>1885000</v>
      </c>
      <c r="F117" s="81" t="n">
        <f aca="false">SUM(G117:N117)</f>
        <v>2100000</v>
      </c>
      <c r="G117" s="81" t="n">
        <f aca="false">G118+G123+G130+G134+G138</f>
        <v>1950000</v>
      </c>
      <c r="H117" s="81" t="n">
        <f aca="false">H118+H123+H130+H134+H138</f>
        <v>150000</v>
      </c>
      <c r="I117" s="81" t="n">
        <f aca="false">I118+I123+I130+I134+I138</f>
        <v>0</v>
      </c>
      <c r="J117" s="81" t="n">
        <f aca="false">J118+J123+J130+J134+J138</f>
        <v>0</v>
      </c>
      <c r="K117" s="81" t="n">
        <f aca="false">K118+K123+K130+K134+K138</f>
        <v>0</v>
      </c>
      <c r="L117" s="81" t="n">
        <f aca="false">L118+L123+L130+L134+L138</f>
        <v>0</v>
      </c>
      <c r="M117" s="81" t="n">
        <f aca="false">M118+M123+M130+M134+M138</f>
        <v>0</v>
      </c>
      <c r="N117" s="81" t="n">
        <f aca="false">N118+N123+N130+N134+N138</f>
        <v>0</v>
      </c>
    </row>
    <row r="118" s="1" customFormat="true" ht="24" hidden="false" customHeight="true" outlineLevel="0" collapsed="false">
      <c r="A118" s="108"/>
      <c r="B118" s="109" t="s">
        <v>618</v>
      </c>
      <c r="C118" s="125" t="s">
        <v>619</v>
      </c>
      <c r="D118" s="125"/>
      <c r="E118" s="13" t="n">
        <f aca="false">E119</f>
        <v>10000</v>
      </c>
      <c r="F118" s="13" t="n">
        <f aca="false">SUM(G118:N118)</f>
        <v>20000</v>
      </c>
      <c r="G118" s="13" t="n">
        <f aca="false">G119</f>
        <v>20000</v>
      </c>
      <c r="H118" s="13" t="n">
        <f aca="false">H119</f>
        <v>0</v>
      </c>
      <c r="I118" s="13" t="n">
        <f aca="false">I119</f>
        <v>0</v>
      </c>
      <c r="J118" s="13" t="n">
        <f aca="false">J119</f>
        <v>0</v>
      </c>
      <c r="K118" s="13" t="n">
        <f aca="false">K119</f>
        <v>0</v>
      </c>
      <c r="L118" s="13" t="n">
        <f aca="false">L119</f>
        <v>0</v>
      </c>
      <c r="M118" s="13" t="n">
        <f aca="false">M119</f>
        <v>0</v>
      </c>
      <c r="N118" s="13" t="n">
        <f aca="false">N119</f>
        <v>0</v>
      </c>
    </row>
    <row r="119" customFormat="false" ht="15" hidden="false" customHeight="true" outlineLevel="0" collapsed="false">
      <c r="A119" s="111"/>
      <c r="B119" s="100"/>
      <c r="C119" s="87" t="n">
        <v>32</v>
      </c>
      <c r="D119" s="89" t="s">
        <v>482</v>
      </c>
      <c r="E119" s="90" t="n">
        <f aca="false">E120</f>
        <v>10000</v>
      </c>
      <c r="F119" s="90" t="n">
        <f aca="false">SUM(G119:N119)</f>
        <v>20000</v>
      </c>
      <c r="G119" s="90" t="n">
        <f aca="false">G120</f>
        <v>20000</v>
      </c>
      <c r="H119" s="90" t="n">
        <f aca="false">H120</f>
        <v>0</v>
      </c>
      <c r="I119" s="90" t="n">
        <f aca="false">I120</f>
        <v>0</v>
      </c>
      <c r="J119" s="90" t="n">
        <f aca="false">J120</f>
        <v>0</v>
      </c>
      <c r="K119" s="90" t="n">
        <f aca="false">K120</f>
        <v>0</v>
      </c>
      <c r="L119" s="90" t="n">
        <f aca="false">L120</f>
        <v>0</v>
      </c>
      <c r="M119" s="90" t="n">
        <f aca="false">M120</f>
        <v>0</v>
      </c>
      <c r="N119" s="90" t="n">
        <f aca="false">N120</f>
        <v>0</v>
      </c>
    </row>
    <row r="120" customFormat="false" ht="18" hidden="false" customHeight="true" outlineLevel="0" collapsed="false">
      <c r="A120" s="111"/>
      <c r="B120" s="100"/>
      <c r="C120" s="87" t="n">
        <v>329</v>
      </c>
      <c r="D120" s="89" t="s">
        <v>620</v>
      </c>
      <c r="E120" s="90" t="n">
        <f aca="false">SUM(E121:E122)</f>
        <v>10000</v>
      </c>
      <c r="F120" s="90" t="n">
        <f aca="false">SUM(G120:N120)</f>
        <v>20000</v>
      </c>
      <c r="G120" s="90" t="n">
        <f aca="false">SUM(G121:G122)</f>
        <v>20000</v>
      </c>
      <c r="H120" s="90" t="n">
        <f aca="false">SUM(H121:H122)</f>
        <v>0</v>
      </c>
      <c r="I120" s="90" t="n">
        <f aca="false">SUM(I121:I122)</f>
        <v>0</v>
      </c>
      <c r="J120" s="90" t="n">
        <f aca="false">SUM(J121:J122)</f>
        <v>0</v>
      </c>
      <c r="K120" s="90" t="n">
        <f aca="false">SUM(K121:K122)</f>
        <v>0</v>
      </c>
      <c r="L120" s="90" t="n">
        <f aca="false">SUM(L121:L122)</f>
        <v>0</v>
      </c>
      <c r="M120" s="90" t="n">
        <f aca="false">SUM(M121:M122)</f>
        <v>0</v>
      </c>
      <c r="N120" s="90" t="n">
        <f aca="false">SUM(N121:N122)</f>
        <v>0</v>
      </c>
    </row>
    <row r="121" s="99" customFormat="true" ht="15" hidden="false" customHeight="true" outlineLevel="0" collapsed="false">
      <c r="A121" s="92" t="s">
        <v>621</v>
      </c>
      <c r="B121" s="92"/>
      <c r="C121" s="94" t="n">
        <v>3299</v>
      </c>
      <c r="D121" s="95" t="s">
        <v>622</v>
      </c>
      <c r="E121" s="96" t="n">
        <v>10000</v>
      </c>
      <c r="F121" s="96" t="n">
        <f aca="false">SUM(G121:N121)</f>
        <v>20000</v>
      </c>
      <c r="G121" s="96" t="n">
        <v>2000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</row>
    <row r="122" s="99" customFormat="true" ht="15" hidden="false" customHeight="true" outlineLevel="0" collapsed="false">
      <c r="A122" s="92" t="s">
        <v>623</v>
      </c>
      <c r="B122" s="92"/>
      <c r="C122" s="94" t="s">
        <v>624</v>
      </c>
      <c r="D122" s="95" t="s">
        <v>625</v>
      </c>
      <c r="E122" s="96" t="n">
        <v>0</v>
      </c>
      <c r="F122" s="104" t="n">
        <f aca="false">SUM(G122:N122)</f>
        <v>0</v>
      </c>
      <c r="G122" s="96" t="n">
        <v>0</v>
      </c>
      <c r="H122" s="98" t="n">
        <v>0</v>
      </c>
      <c r="I122" s="98" t="n">
        <v>0</v>
      </c>
      <c r="J122" s="96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</row>
    <row r="123" s="1" customFormat="true" ht="24" hidden="false" customHeight="true" outlineLevel="0" collapsed="false">
      <c r="A123" s="108"/>
      <c r="B123" s="109" t="s">
        <v>618</v>
      </c>
      <c r="C123" s="125" t="s">
        <v>626</v>
      </c>
      <c r="D123" s="125"/>
      <c r="E123" s="13" t="n">
        <f aca="false">E124</f>
        <v>1600000</v>
      </c>
      <c r="F123" s="13" t="n">
        <f aca="false">SUM(G123:N123)</f>
        <v>1800000</v>
      </c>
      <c r="G123" s="13" t="n">
        <f aca="false">G124</f>
        <v>1800000</v>
      </c>
      <c r="H123" s="13" t="n">
        <f aca="false">H124</f>
        <v>0</v>
      </c>
      <c r="I123" s="13" t="n">
        <f aca="false">I124</f>
        <v>0</v>
      </c>
      <c r="J123" s="13" t="n">
        <f aca="false">J124</f>
        <v>0</v>
      </c>
      <c r="K123" s="13" t="n">
        <f aca="false">K124</f>
        <v>0</v>
      </c>
      <c r="L123" s="13" t="n">
        <f aca="false">L124</f>
        <v>0</v>
      </c>
      <c r="M123" s="13" t="n">
        <f aca="false">M124</f>
        <v>0</v>
      </c>
      <c r="N123" s="13" t="n">
        <f aca="false">N124</f>
        <v>0</v>
      </c>
    </row>
    <row r="124" customFormat="false" ht="21" hidden="false" customHeight="true" outlineLevel="0" collapsed="false">
      <c r="A124" s="111"/>
      <c r="B124" s="100"/>
      <c r="C124" s="87" t="n">
        <v>38</v>
      </c>
      <c r="D124" s="89" t="s">
        <v>568</v>
      </c>
      <c r="E124" s="90" t="n">
        <f aca="false">SUM(E125+E127)</f>
        <v>1600000</v>
      </c>
      <c r="F124" s="90" t="n">
        <f aca="false">SUM(G124:N124)</f>
        <v>1800000</v>
      </c>
      <c r="G124" s="90" t="n">
        <f aca="false">SUM(G125+G127)</f>
        <v>1800000</v>
      </c>
      <c r="H124" s="90" t="n">
        <f aca="false">SUM(H125+H127)</f>
        <v>0</v>
      </c>
      <c r="I124" s="90" t="n">
        <f aca="false">SUM(I125+I127)</f>
        <v>0</v>
      </c>
      <c r="J124" s="90" t="n">
        <f aca="false">SUM(J125+J127)</f>
        <v>0</v>
      </c>
      <c r="K124" s="90" t="n">
        <f aca="false">SUM(K125+K127)</f>
        <v>0</v>
      </c>
      <c r="L124" s="90" t="n">
        <f aca="false">SUM(L125+L127)</f>
        <v>0</v>
      </c>
      <c r="M124" s="90" t="n">
        <f aca="false">SUM(M125+M127)</f>
        <v>0</v>
      </c>
      <c r="N124" s="90" t="n">
        <f aca="false">SUM(N125+N127)</f>
        <v>0</v>
      </c>
    </row>
    <row r="125" customFormat="false" ht="17.25" hidden="false" customHeight="true" outlineLevel="0" collapsed="false">
      <c r="A125" s="111"/>
      <c r="B125" s="100"/>
      <c r="C125" s="87" t="n">
        <v>381</v>
      </c>
      <c r="D125" s="89" t="s">
        <v>569</v>
      </c>
      <c r="E125" s="90" t="n">
        <f aca="false">E126</f>
        <v>1400000</v>
      </c>
      <c r="F125" s="90" t="n">
        <f aca="false">SUM(G125:N125)</f>
        <v>1400000</v>
      </c>
      <c r="G125" s="90" t="n">
        <f aca="false">G126</f>
        <v>1400000</v>
      </c>
      <c r="H125" s="90" t="n">
        <f aca="false">H126</f>
        <v>0</v>
      </c>
      <c r="I125" s="90" t="n">
        <f aca="false">I126</f>
        <v>0</v>
      </c>
      <c r="J125" s="90" t="n">
        <f aca="false">J126</f>
        <v>0</v>
      </c>
      <c r="K125" s="90" t="n">
        <f aca="false">K126</f>
        <v>0</v>
      </c>
      <c r="L125" s="90" t="n">
        <f aca="false">L126</f>
        <v>0</v>
      </c>
      <c r="M125" s="90" t="n">
        <f aca="false">M126</f>
        <v>0</v>
      </c>
      <c r="N125" s="90" t="n">
        <f aca="false">N126</f>
        <v>0</v>
      </c>
    </row>
    <row r="126" s="99" customFormat="true" ht="15" hidden="false" customHeight="true" outlineLevel="0" collapsed="false">
      <c r="A126" s="115" t="s">
        <v>627</v>
      </c>
      <c r="B126" s="92"/>
      <c r="C126" s="94" t="n">
        <v>3811</v>
      </c>
      <c r="D126" s="95" t="s">
        <v>628</v>
      </c>
      <c r="E126" s="96" t="n">
        <v>1400000</v>
      </c>
      <c r="F126" s="96" t="n">
        <f aca="false">SUM(G126:N126)</f>
        <v>1400000</v>
      </c>
      <c r="G126" s="104" t="n">
        <v>140000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</row>
    <row r="127" customFormat="false" ht="17.25" hidden="false" customHeight="true" outlineLevel="0" collapsed="false">
      <c r="A127" s="129"/>
      <c r="B127" s="100"/>
      <c r="C127" s="87" t="s">
        <v>629</v>
      </c>
      <c r="D127" s="89" t="s">
        <v>630</v>
      </c>
      <c r="E127" s="90" t="n">
        <f aca="false">SUM(E128:E129)</f>
        <v>200000</v>
      </c>
      <c r="F127" s="90" t="n">
        <f aca="false">SUM(G127:N127)</f>
        <v>400000</v>
      </c>
      <c r="G127" s="130" t="n">
        <f aca="false">SUM(G128:G129)</f>
        <v>400000</v>
      </c>
      <c r="H127" s="90" t="n">
        <f aca="false">SUM(H128:H128)</f>
        <v>0</v>
      </c>
      <c r="I127" s="90" t="n">
        <f aca="false">SUM(I128:I128)</f>
        <v>0</v>
      </c>
      <c r="J127" s="90" t="n">
        <f aca="false">SUM(J128:J128)</f>
        <v>0</v>
      </c>
      <c r="K127" s="90" t="n">
        <f aca="false">SUM(K128:K128)</f>
        <v>0</v>
      </c>
      <c r="L127" s="90" t="n">
        <f aca="false">SUM(L128:L128)</f>
        <v>0</v>
      </c>
      <c r="M127" s="90" t="n">
        <f aca="false">SUM(M128:M128)</f>
        <v>0</v>
      </c>
      <c r="N127" s="90" t="n">
        <f aca="false">SUM(N128:N129)</f>
        <v>0</v>
      </c>
    </row>
    <row r="128" s="99" customFormat="true" ht="14.25" hidden="false" customHeight="true" outlineLevel="0" collapsed="false">
      <c r="A128" s="115" t="s">
        <v>631</v>
      </c>
      <c r="B128" s="92"/>
      <c r="C128" s="94" t="s">
        <v>632</v>
      </c>
      <c r="D128" s="95" t="s">
        <v>633</v>
      </c>
      <c r="E128" s="96" t="n">
        <v>200000</v>
      </c>
      <c r="F128" s="96" t="n">
        <f aca="false">SUM(G128:N128)</f>
        <v>0</v>
      </c>
      <c r="G128" s="104" t="n">
        <v>0</v>
      </c>
      <c r="H128" s="98" t="n">
        <v>0</v>
      </c>
      <c r="I128" s="96" t="n">
        <v>0</v>
      </c>
      <c r="J128" s="96" t="n">
        <v>0</v>
      </c>
      <c r="K128" s="98" t="n">
        <v>0</v>
      </c>
      <c r="L128" s="98" t="n">
        <v>0</v>
      </c>
      <c r="M128" s="98" t="n">
        <v>0</v>
      </c>
      <c r="N128" s="96" t="n">
        <v>0</v>
      </c>
    </row>
    <row r="129" s="99" customFormat="true" ht="14.25" hidden="false" customHeight="true" outlineLevel="0" collapsed="false">
      <c r="A129" s="115" t="s">
        <v>634</v>
      </c>
      <c r="B129" s="92"/>
      <c r="C129" s="94" t="s">
        <v>632</v>
      </c>
      <c r="D129" s="95" t="s">
        <v>635</v>
      </c>
      <c r="E129" s="96" t="n">
        <v>0</v>
      </c>
      <c r="F129" s="96" t="n">
        <f aca="false">SUM(G129:N129)</f>
        <v>400000</v>
      </c>
      <c r="G129" s="104" t="n">
        <v>400000</v>
      </c>
      <c r="H129" s="98" t="n">
        <v>0</v>
      </c>
      <c r="I129" s="96" t="n">
        <v>0</v>
      </c>
      <c r="J129" s="96" t="n">
        <v>0</v>
      </c>
      <c r="K129" s="98" t="n">
        <v>0</v>
      </c>
      <c r="L129" s="98" t="n">
        <v>0</v>
      </c>
      <c r="M129" s="98" t="n">
        <v>0</v>
      </c>
      <c r="N129" s="96" t="n">
        <v>0</v>
      </c>
    </row>
    <row r="130" s="1" customFormat="true" ht="24" hidden="false" customHeight="true" outlineLevel="0" collapsed="false">
      <c r="A130" s="108"/>
      <c r="B130" s="109" t="s">
        <v>636</v>
      </c>
      <c r="C130" s="125" t="s">
        <v>637</v>
      </c>
      <c r="D130" s="125"/>
      <c r="E130" s="13" t="n">
        <f aca="false">E131</f>
        <v>0</v>
      </c>
      <c r="F130" s="13" t="n">
        <f aca="false">SUM(G130:N130)</f>
        <v>20000</v>
      </c>
      <c r="G130" s="13" t="n">
        <f aca="false">G131</f>
        <v>20000</v>
      </c>
      <c r="H130" s="13" t="n">
        <f aca="false">H131</f>
        <v>0</v>
      </c>
      <c r="I130" s="13" t="n">
        <f aca="false">I131</f>
        <v>0</v>
      </c>
      <c r="J130" s="13" t="n">
        <f aca="false">J131</f>
        <v>0</v>
      </c>
      <c r="K130" s="13" t="n">
        <f aca="false">K131</f>
        <v>0</v>
      </c>
      <c r="L130" s="13" t="n">
        <f aca="false">L131</f>
        <v>0</v>
      </c>
      <c r="M130" s="13" t="n">
        <f aca="false">M131</f>
        <v>0</v>
      </c>
      <c r="N130" s="13" t="n">
        <f aca="false">N131</f>
        <v>0</v>
      </c>
    </row>
    <row r="131" customFormat="false" ht="21" hidden="false" customHeight="true" outlineLevel="0" collapsed="false">
      <c r="A131" s="111"/>
      <c r="B131" s="100"/>
      <c r="C131" s="87" t="n">
        <v>32</v>
      </c>
      <c r="D131" s="89" t="s">
        <v>482</v>
      </c>
      <c r="E131" s="90" t="n">
        <f aca="false">E132</f>
        <v>0</v>
      </c>
      <c r="F131" s="90" t="n">
        <f aca="false">SUM(G131:N131)</f>
        <v>20000</v>
      </c>
      <c r="G131" s="90" t="n">
        <f aca="false">G132</f>
        <v>20000</v>
      </c>
      <c r="H131" s="90" t="n">
        <f aca="false">H132</f>
        <v>0</v>
      </c>
      <c r="I131" s="90" t="n">
        <f aca="false">I132</f>
        <v>0</v>
      </c>
      <c r="J131" s="90" t="n">
        <f aca="false">J132</f>
        <v>0</v>
      </c>
      <c r="K131" s="90" t="n">
        <f aca="false">K132</f>
        <v>0</v>
      </c>
      <c r="L131" s="90" t="n">
        <f aca="false">L132</f>
        <v>0</v>
      </c>
      <c r="M131" s="90" t="n">
        <f aca="false">M132</f>
        <v>0</v>
      </c>
      <c r="N131" s="90" t="n">
        <f aca="false">N132</f>
        <v>0</v>
      </c>
    </row>
    <row r="132" customFormat="false" ht="17.25" hidden="false" customHeight="true" outlineLevel="0" collapsed="false">
      <c r="A132" s="111"/>
      <c r="B132" s="100"/>
      <c r="C132" s="87" t="n">
        <v>329</v>
      </c>
      <c r="D132" s="89" t="s">
        <v>620</v>
      </c>
      <c r="E132" s="90" t="n">
        <f aca="false">E133</f>
        <v>0</v>
      </c>
      <c r="F132" s="90" t="n">
        <f aca="false">SUM(G132:N132)</f>
        <v>20000</v>
      </c>
      <c r="G132" s="90" t="n">
        <f aca="false">G133</f>
        <v>20000</v>
      </c>
      <c r="H132" s="90" t="n">
        <f aca="false">SUM(H133:H135)</f>
        <v>0</v>
      </c>
      <c r="I132" s="90" t="n">
        <f aca="false">SUM(I133:I135)</f>
        <v>0</v>
      </c>
      <c r="J132" s="90" t="n">
        <f aca="false">SUM(J133:J135)</f>
        <v>0</v>
      </c>
      <c r="K132" s="90" t="n">
        <f aca="false">SUM(K133:K135)</f>
        <v>0</v>
      </c>
      <c r="L132" s="90" t="n">
        <f aca="false">SUM(L133:L135)</f>
        <v>0</v>
      </c>
      <c r="M132" s="90" t="n">
        <f aca="false">SUM(M133:M135)</f>
        <v>0</v>
      </c>
      <c r="N132" s="90" t="n">
        <f aca="false">SUM(N133:N135)</f>
        <v>0</v>
      </c>
    </row>
    <row r="133" s="99" customFormat="true" ht="15" hidden="false" customHeight="true" outlineLevel="0" collapsed="false">
      <c r="A133" s="92" t="s">
        <v>638</v>
      </c>
      <c r="B133" s="92"/>
      <c r="C133" s="94" t="n">
        <v>3299</v>
      </c>
      <c r="D133" s="95" t="s">
        <v>639</v>
      </c>
      <c r="E133" s="96" t="n">
        <v>0</v>
      </c>
      <c r="F133" s="96" t="n">
        <f aca="false">SUM(G133:N133)</f>
        <v>20000</v>
      </c>
      <c r="G133" s="96" t="n">
        <v>2000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</row>
    <row r="134" s="1" customFormat="true" ht="24" hidden="false" customHeight="true" outlineLevel="0" collapsed="false">
      <c r="A134" s="108"/>
      <c r="B134" s="109" t="s">
        <v>636</v>
      </c>
      <c r="C134" s="125" t="s">
        <v>640</v>
      </c>
      <c r="D134" s="125"/>
      <c r="E134" s="13" t="n">
        <f aca="false">E135</f>
        <v>10000</v>
      </c>
      <c r="F134" s="13" t="n">
        <f aca="false">SUM(G134:N134)</f>
        <v>10000</v>
      </c>
      <c r="G134" s="13" t="n">
        <f aca="false">G135</f>
        <v>10000</v>
      </c>
      <c r="H134" s="13" t="n">
        <f aca="false">H135</f>
        <v>0</v>
      </c>
      <c r="I134" s="13" t="n">
        <f aca="false">I135</f>
        <v>0</v>
      </c>
      <c r="J134" s="13" t="n">
        <f aca="false">J135</f>
        <v>0</v>
      </c>
      <c r="K134" s="13" t="n">
        <f aca="false">K135</f>
        <v>0</v>
      </c>
      <c r="L134" s="13" t="n">
        <f aca="false">L135</f>
        <v>0</v>
      </c>
      <c r="M134" s="13" t="n">
        <f aca="false">M135</f>
        <v>0</v>
      </c>
      <c r="N134" s="13" t="n">
        <f aca="false">N135</f>
        <v>0</v>
      </c>
    </row>
    <row r="135" customFormat="false" ht="21" hidden="false" customHeight="true" outlineLevel="0" collapsed="false">
      <c r="A135" s="100"/>
      <c r="B135" s="100"/>
      <c r="C135" s="87" t="n">
        <v>38</v>
      </c>
      <c r="D135" s="89" t="s">
        <v>568</v>
      </c>
      <c r="E135" s="90" t="n">
        <f aca="false">E136</f>
        <v>10000</v>
      </c>
      <c r="F135" s="90" t="n">
        <f aca="false">SUM(G135:N135)</f>
        <v>10000</v>
      </c>
      <c r="G135" s="90" t="n">
        <f aca="false">G136</f>
        <v>10000</v>
      </c>
      <c r="H135" s="90" t="n">
        <f aca="false">H136</f>
        <v>0</v>
      </c>
      <c r="I135" s="90" t="n">
        <f aca="false">I136</f>
        <v>0</v>
      </c>
      <c r="J135" s="90" t="n">
        <f aca="false">J136</f>
        <v>0</v>
      </c>
      <c r="K135" s="90" t="n">
        <f aca="false">K136</f>
        <v>0</v>
      </c>
      <c r="L135" s="90" t="n">
        <f aca="false">L136</f>
        <v>0</v>
      </c>
      <c r="M135" s="90" t="n">
        <f aca="false">M136</f>
        <v>0</v>
      </c>
      <c r="N135" s="90" t="n">
        <f aca="false">N136</f>
        <v>0</v>
      </c>
    </row>
    <row r="136" customFormat="false" ht="18" hidden="false" customHeight="true" outlineLevel="0" collapsed="false">
      <c r="A136" s="100"/>
      <c r="B136" s="100"/>
      <c r="C136" s="87" t="n">
        <v>381</v>
      </c>
      <c r="D136" s="89" t="s">
        <v>569</v>
      </c>
      <c r="E136" s="90" t="n">
        <f aca="false">E137</f>
        <v>10000</v>
      </c>
      <c r="F136" s="90" t="n">
        <f aca="false">SUM(G136:N136)</f>
        <v>10000</v>
      </c>
      <c r="G136" s="90" t="n">
        <f aca="false">G137</f>
        <v>10000</v>
      </c>
      <c r="H136" s="90" t="n">
        <f aca="false">H137</f>
        <v>0</v>
      </c>
      <c r="I136" s="90" t="n">
        <f aca="false">I137</f>
        <v>0</v>
      </c>
      <c r="J136" s="90" t="n">
        <f aca="false">J137</f>
        <v>0</v>
      </c>
      <c r="K136" s="90" t="n">
        <f aca="false">K137</f>
        <v>0</v>
      </c>
      <c r="L136" s="90" t="n">
        <f aca="false">L137</f>
        <v>0</v>
      </c>
      <c r="M136" s="90" t="n">
        <f aca="false">M137</f>
        <v>0</v>
      </c>
      <c r="N136" s="90" t="n">
        <f aca="false">N137</f>
        <v>0</v>
      </c>
    </row>
    <row r="137" s="99" customFormat="true" ht="15" hidden="false" customHeight="true" outlineLevel="0" collapsed="false">
      <c r="A137" s="115" t="s">
        <v>641</v>
      </c>
      <c r="B137" s="92"/>
      <c r="C137" s="94" t="n">
        <v>3811</v>
      </c>
      <c r="D137" s="131" t="s">
        <v>642</v>
      </c>
      <c r="E137" s="96" t="n">
        <v>10000</v>
      </c>
      <c r="F137" s="96" t="n">
        <f aca="false">SUM(G137:N137)</f>
        <v>10000</v>
      </c>
      <c r="G137" s="96" t="n">
        <v>10000</v>
      </c>
      <c r="H137" s="96" t="n">
        <v>0</v>
      </c>
      <c r="I137" s="96" t="n">
        <v>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</row>
    <row r="138" s="1" customFormat="true" ht="24" hidden="false" customHeight="true" outlineLevel="0" collapsed="false">
      <c r="A138" s="108"/>
      <c r="B138" s="109" t="s">
        <v>643</v>
      </c>
      <c r="C138" s="125" t="s">
        <v>644</v>
      </c>
      <c r="D138" s="125"/>
      <c r="E138" s="13" t="n">
        <f aca="false">E139+E142</f>
        <v>265000</v>
      </c>
      <c r="F138" s="13" t="n">
        <f aca="false">SUM(G138:N138)</f>
        <v>250000</v>
      </c>
      <c r="G138" s="13" t="n">
        <f aca="false">G139+G142</f>
        <v>100000</v>
      </c>
      <c r="H138" s="13" t="n">
        <f aca="false">H139+H142</f>
        <v>150000</v>
      </c>
      <c r="I138" s="13" t="n">
        <f aca="false">I139+I142</f>
        <v>0</v>
      </c>
      <c r="J138" s="13" t="n">
        <f aca="false">J139+J142</f>
        <v>0</v>
      </c>
      <c r="K138" s="13" t="n">
        <f aca="false">K139+K142</f>
        <v>0</v>
      </c>
      <c r="L138" s="13" t="n">
        <f aca="false">L139+L142</f>
        <v>0</v>
      </c>
      <c r="M138" s="13" t="n">
        <f aca="false">M139+M142</f>
        <v>0</v>
      </c>
      <c r="N138" s="13" t="n">
        <f aca="false">N139+N142</f>
        <v>0</v>
      </c>
    </row>
    <row r="139" customFormat="false" ht="21" hidden="false" customHeight="true" outlineLevel="0" collapsed="false">
      <c r="A139" s="111"/>
      <c r="B139" s="100"/>
      <c r="C139" s="87" t="n">
        <v>32</v>
      </c>
      <c r="D139" s="89" t="s">
        <v>482</v>
      </c>
      <c r="E139" s="90" t="n">
        <f aca="false">E140</f>
        <v>250000</v>
      </c>
      <c r="F139" s="90" t="n">
        <f aca="false">SUM(G139:N139)</f>
        <v>250000</v>
      </c>
      <c r="G139" s="90" t="n">
        <f aca="false">G140</f>
        <v>100000</v>
      </c>
      <c r="H139" s="90" t="n">
        <f aca="false">H140</f>
        <v>150000</v>
      </c>
      <c r="I139" s="90" t="n">
        <f aca="false">I140</f>
        <v>0</v>
      </c>
      <c r="J139" s="90" t="n">
        <f aca="false">J140</f>
        <v>0</v>
      </c>
      <c r="K139" s="90" t="n">
        <f aca="false">K140</f>
        <v>0</v>
      </c>
      <c r="L139" s="90" t="n">
        <f aca="false">L140</f>
        <v>0</v>
      </c>
      <c r="M139" s="90" t="n">
        <f aca="false">M140</f>
        <v>0</v>
      </c>
      <c r="N139" s="90" t="n">
        <f aca="false">N140</f>
        <v>0</v>
      </c>
    </row>
    <row r="140" customFormat="false" ht="18" hidden="false" customHeight="true" outlineLevel="0" collapsed="false">
      <c r="A140" s="111"/>
      <c r="B140" s="100"/>
      <c r="C140" s="87" t="n">
        <v>329</v>
      </c>
      <c r="D140" s="89" t="s">
        <v>620</v>
      </c>
      <c r="E140" s="90" t="n">
        <f aca="false">E141</f>
        <v>250000</v>
      </c>
      <c r="F140" s="90" t="n">
        <f aca="false">SUM(G140:N140)</f>
        <v>250000</v>
      </c>
      <c r="G140" s="90" t="n">
        <f aca="false">G141</f>
        <v>100000</v>
      </c>
      <c r="H140" s="90" t="n">
        <f aca="false">H141</f>
        <v>150000</v>
      </c>
      <c r="I140" s="90" t="n">
        <f aca="false">I141</f>
        <v>0</v>
      </c>
      <c r="J140" s="90" t="n">
        <f aca="false">J141</f>
        <v>0</v>
      </c>
      <c r="K140" s="90" t="n">
        <f aca="false">K141</f>
        <v>0</v>
      </c>
      <c r="L140" s="90" t="n">
        <f aca="false">L141</f>
        <v>0</v>
      </c>
      <c r="M140" s="90" t="n">
        <f aca="false">M141</f>
        <v>0</v>
      </c>
      <c r="N140" s="90" t="n">
        <f aca="false">N141</f>
        <v>0</v>
      </c>
    </row>
    <row r="141" s="99" customFormat="true" ht="15" hidden="false" customHeight="true" outlineLevel="0" collapsed="false">
      <c r="A141" s="92" t="s">
        <v>645</v>
      </c>
      <c r="B141" s="92"/>
      <c r="C141" s="94" t="n">
        <v>3299</v>
      </c>
      <c r="D141" s="95" t="s">
        <v>646</v>
      </c>
      <c r="E141" s="96" t="n">
        <v>250000</v>
      </c>
      <c r="F141" s="104" t="n">
        <f aca="false">SUM(G141:N141)</f>
        <v>250000</v>
      </c>
      <c r="G141" s="104" t="n">
        <v>100000</v>
      </c>
      <c r="H141" s="96" t="n">
        <v>15000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</row>
    <row r="142" customFormat="false" ht="21" hidden="false" customHeight="true" outlineLevel="0" collapsed="false">
      <c r="A142" s="111"/>
      <c r="B142" s="100"/>
      <c r="C142" s="87" t="s">
        <v>360</v>
      </c>
      <c r="D142" s="89" t="s">
        <v>647</v>
      </c>
      <c r="E142" s="90" t="n">
        <f aca="false">E143</f>
        <v>15000</v>
      </c>
      <c r="F142" s="90" t="n">
        <f aca="false">SUM(G142:N142)</f>
        <v>0</v>
      </c>
      <c r="G142" s="90" t="n">
        <f aca="false">G143</f>
        <v>0</v>
      </c>
      <c r="H142" s="90" t="n">
        <f aca="false">H143</f>
        <v>0</v>
      </c>
      <c r="I142" s="90" t="n">
        <f aca="false">I143</f>
        <v>0</v>
      </c>
      <c r="J142" s="90" t="n">
        <f aca="false">J143</f>
        <v>0</v>
      </c>
      <c r="K142" s="90" t="n">
        <f aca="false">K143</f>
        <v>0</v>
      </c>
      <c r="L142" s="90" t="n">
        <f aca="false">L143</f>
        <v>0</v>
      </c>
      <c r="M142" s="90" t="n">
        <f aca="false">M143</f>
        <v>0</v>
      </c>
      <c r="N142" s="90" t="n">
        <f aca="false">N143</f>
        <v>0</v>
      </c>
    </row>
    <row r="143" customFormat="false" ht="18" hidden="false" customHeight="true" outlineLevel="0" collapsed="false">
      <c r="A143" s="111"/>
      <c r="B143" s="100"/>
      <c r="C143" s="87" t="s">
        <v>362</v>
      </c>
      <c r="D143" s="89" t="s">
        <v>648</v>
      </c>
      <c r="E143" s="90" t="n">
        <f aca="false">SUM(E144:E144)</f>
        <v>15000</v>
      </c>
      <c r="F143" s="90" t="n">
        <f aca="false">SUM(G143:N143)</f>
        <v>0</v>
      </c>
      <c r="G143" s="90" t="n">
        <f aca="false">SUM(G144:G144)</f>
        <v>0</v>
      </c>
      <c r="H143" s="90" t="n">
        <f aca="false">H144</f>
        <v>0</v>
      </c>
      <c r="I143" s="90" t="n">
        <f aca="false">I144</f>
        <v>0</v>
      </c>
      <c r="J143" s="90" t="n">
        <f aca="false">J144</f>
        <v>0</v>
      </c>
      <c r="K143" s="90" t="n">
        <f aca="false">K144</f>
        <v>0</v>
      </c>
      <c r="L143" s="90" t="n">
        <f aca="false">L144</f>
        <v>0</v>
      </c>
      <c r="M143" s="90" t="n">
        <f aca="false">M144</f>
        <v>0</v>
      </c>
      <c r="N143" s="90" t="n">
        <f aca="false">N144</f>
        <v>0</v>
      </c>
    </row>
    <row r="144" s="99" customFormat="true" ht="15" hidden="false" customHeight="true" outlineLevel="0" collapsed="false">
      <c r="A144" s="115" t="s">
        <v>649</v>
      </c>
      <c r="B144" s="92"/>
      <c r="C144" s="94" t="s">
        <v>366</v>
      </c>
      <c r="D144" s="95" t="s">
        <v>650</v>
      </c>
      <c r="E144" s="96" t="n">
        <v>15000</v>
      </c>
      <c r="F144" s="96" t="n">
        <f aca="false">SUM(G144:N144)</f>
        <v>0</v>
      </c>
      <c r="G144" s="96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</row>
    <row r="145" customFormat="false" ht="69" hidden="false" customHeight="true" outlineLevel="0" collapsed="false"/>
    <row r="146" customFormat="false" ht="17.25" hidden="false" customHeight="true" outlineLevel="0" collapsed="false">
      <c r="A146" s="66" t="s">
        <v>451</v>
      </c>
      <c r="B146" s="67" t="s">
        <v>452</v>
      </c>
      <c r="C146" s="68" t="s">
        <v>453</v>
      </c>
      <c r="D146" s="69" t="s">
        <v>454</v>
      </c>
      <c r="E146" s="67" t="s">
        <v>455</v>
      </c>
      <c r="F146" s="68" t="s">
        <v>11</v>
      </c>
      <c r="G146" s="70" t="s">
        <v>456</v>
      </c>
      <c r="H146" s="70"/>
      <c r="I146" s="70"/>
      <c r="J146" s="70"/>
      <c r="K146" s="70"/>
      <c r="L146" s="70"/>
      <c r="M146" s="70"/>
      <c r="N146" s="70"/>
    </row>
    <row r="147" customFormat="false" ht="36" hidden="false" customHeight="true" outlineLevel="0" collapsed="false">
      <c r="A147" s="66"/>
      <c r="B147" s="66"/>
      <c r="C147" s="68"/>
      <c r="D147" s="69"/>
      <c r="E147" s="67"/>
      <c r="F147" s="68"/>
      <c r="G147" s="67" t="s">
        <v>457</v>
      </c>
      <c r="H147" s="67" t="s">
        <v>458</v>
      </c>
      <c r="I147" s="67" t="s">
        <v>459</v>
      </c>
      <c r="J147" s="67" t="s">
        <v>460</v>
      </c>
      <c r="K147" s="67" t="s">
        <v>461</v>
      </c>
      <c r="L147" s="67" t="s">
        <v>462</v>
      </c>
      <c r="M147" s="67" t="s">
        <v>463</v>
      </c>
      <c r="N147" s="67" t="s">
        <v>464</v>
      </c>
    </row>
    <row r="148" customFormat="false" ht="10.5" hidden="false" customHeight="true" outlineLevel="0" collapsed="false">
      <c r="A148" s="71" t="n">
        <v>1</v>
      </c>
      <c r="B148" s="71" t="n">
        <v>2</v>
      </c>
      <c r="C148" s="71" t="n">
        <v>3</v>
      </c>
      <c r="D148" s="71" t="n">
        <v>4</v>
      </c>
      <c r="E148" s="71" t="n">
        <v>5</v>
      </c>
      <c r="F148" s="71" t="n">
        <v>6</v>
      </c>
      <c r="G148" s="71" t="n">
        <v>7</v>
      </c>
      <c r="H148" s="71" t="n">
        <v>8</v>
      </c>
      <c r="I148" s="71" t="n">
        <v>9</v>
      </c>
      <c r="J148" s="71" t="n">
        <v>10</v>
      </c>
      <c r="K148" s="71" t="n">
        <v>11</v>
      </c>
      <c r="L148" s="71" t="n">
        <v>12</v>
      </c>
      <c r="M148" s="71" t="n">
        <v>13</v>
      </c>
      <c r="N148" s="71" t="n">
        <v>14</v>
      </c>
    </row>
    <row r="149" s="1" customFormat="true" ht="27" hidden="false" customHeight="true" outlineLevel="0" collapsed="false">
      <c r="A149" s="126"/>
      <c r="B149" s="127"/>
      <c r="C149" s="128" t="s">
        <v>651</v>
      </c>
      <c r="D149" s="128"/>
      <c r="E149" s="81" t="n">
        <f aca="false">E150+E157+E161+E165</f>
        <v>166000</v>
      </c>
      <c r="F149" s="81" t="n">
        <f aca="false">SUM(G149:N149)</f>
        <v>345000</v>
      </c>
      <c r="G149" s="81" t="n">
        <f aca="false">G150+G157+G161+G165</f>
        <v>75000</v>
      </c>
      <c r="H149" s="81" t="n">
        <f aca="false">H150+H157+H161+H165</f>
        <v>270000</v>
      </c>
      <c r="I149" s="81" t="n">
        <f aca="false">I150+I157+I161+I165</f>
        <v>0</v>
      </c>
      <c r="J149" s="81" t="n">
        <f aca="false">J150+J157+J161+J165</f>
        <v>0</v>
      </c>
      <c r="K149" s="81" t="n">
        <f aca="false">K150+K157+K161+K165</f>
        <v>0</v>
      </c>
      <c r="L149" s="81" t="n">
        <f aca="false">L150+L157+L161+L165</f>
        <v>0</v>
      </c>
      <c r="M149" s="81" t="n">
        <f aca="false">M150+M157+M161+M165</f>
        <v>0</v>
      </c>
      <c r="N149" s="81" t="n">
        <f aca="false">N150+N157+N161+N165</f>
        <v>0</v>
      </c>
    </row>
    <row r="150" s="1" customFormat="true" ht="24" hidden="false" customHeight="true" outlineLevel="0" collapsed="false">
      <c r="A150" s="108"/>
      <c r="B150" s="109" t="s">
        <v>468</v>
      </c>
      <c r="C150" s="125" t="s">
        <v>652</v>
      </c>
      <c r="D150" s="125"/>
      <c r="E150" s="13" t="n">
        <f aca="false">E151</f>
        <v>166000</v>
      </c>
      <c r="F150" s="13" t="n">
        <f aca="false">SUM(G150:N150)</f>
        <v>135000</v>
      </c>
      <c r="G150" s="13" t="n">
        <f aca="false">G151</f>
        <v>15000</v>
      </c>
      <c r="H150" s="13" t="n">
        <f aca="false">H151</f>
        <v>120000</v>
      </c>
      <c r="I150" s="13" t="n">
        <f aca="false">I151</f>
        <v>0</v>
      </c>
      <c r="J150" s="13" t="n">
        <f aca="false">J151</f>
        <v>0</v>
      </c>
      <c r="K150" s="13" t="n">
        <f aca="false">K151</f>
        <v>0</v>
      </c>
      <c r="L150" s="13" t="n">
        <f aca="false">L151</f>
        <v>0</v>
      </c>
      <c r="M150" s="13" t="n">
        <f aca="false">M151</f>
        <v>0</v>
      </c>
      <c r="N150" s="13" t="n">
        <f aca="false">N151</f>
        <v>0</v>
      </c>
    </row>
    <row r="151" customFormat="false" ht="21" hidden="false" customHeight="true" outlineLevel="0" collapsed="false">
      <c r="A151" s="111"/>
      <c r="B151" s="100"/>
      <c r="C151" s="87" t="n">
        <v>32</v>
      </c>
      <c r="D151" s="89" t="s">
        <v>482</v>
      </c>
      <c r="E151" s="90" t="n">
        <f aca="false">E152+E154</f>
        <v>166000</v>
      </c>
      <c r="F151" s="90" t="n">
        <f aca="false">SUM(G151:N151)</f>
        <v>135000</v>
      </c>
      <c r="G151" s="90" t="n">
        <f aca="false">G152+G154</f>
        <v>15000</v>
      </c>
      <c r="H151" s="90" t="n">
        <f aca="false">H152+H154</f>
        <v>120000</v>
      </c>
      <c r="I151" s="90" t="n">
        <f aca="false">I152+I154</f>
        <v>0</v>
      </c>
      <c r="J151" s="90" t="n">
        <f aca="false">J152+J154</f>
        <v>0</v>
      </c>
      <c r="K151" s="90" t="n">
        <f aca="false">K152+K154</f>
        <v>0</v>
      </c>
      <c r="L151" s="90" t="n">
        <f aca="false">L152+L154</f>
        <v>0</v>
      </c>
      <c r="M151" s="90" t="n">
        <f aca="false">M152+M154</f>
        <v>0</v>
      </c>
      <c r="N151" s="90" t="n">
        <f aca="false">N152+N154</f>
        <v>0</v>
      </c>
    </row>
    <row r="152" customFormat="false" ht="18" hidden="false" customHeight="true" outlineLevel="0" collapsed="false">
      <c r="A152" s="111"/>
      <c r="B152" s="100"/>
      <c r="C152" s="87" t="n">
        <v>322</v>
      </c>
      <c r="D152" s="89" t="s">
        <v>553</v>
      </c>
      <c r="E152" s="90" t="n">
        <f aca="false">E153</f>
        <v>6000</v>
      </c>
      <c r="F152" s="90" t="n">
        <f aca="false">SUM(G152:N152)</f>
        <v>5000</v>
      </c>
      <c r="G152" s="90" t="n">
        <f aca="false">G153</f>
        <v>5000</v>
      </c>
      <c r="H152" s="90" t="n">
        <f aca="false">H153</f>
        <v>0</v>
      </c>
      <c r="I152" s="90" t="n">
        <f aca="false">I153</f>
        <v>0</v>
      </c>
      <c r="J152" s="102" t="n">
        <v>0</v>
      </c>
      <c r="K152" s="102" t="n">
        <v>0</v>
      </c>
      <c r="L152" s="102" t="n">
        <v>0</v>
      </c>
      <c r="M152" s="102" t="n">
        <v>0</v>
      </c>
      <c r="N152" s="102" t="n">
        <v>0</v>
      </c>
    </row>
    <row r="153" s="99" customFormat="true" ht="14.25" hidden="false" customHeight="true" outlineLevel="0" collapsed="false">
      <c r="A153" s="92" t="s">
        <v>653</v>
      </c>
      <c r="B153" s="92"/>
      <c r="C153" s="94" t="n">
        <v>3224</v>
      </c>
      <c r="D153" s="95" t="s">
        <v>654</v>
      </c>
      <c r="E153" s="96" t="n">
        <v>6000</v>
      </c>
      <c r="F153" s="96" t="n">
        <f aca="false">SUM(G153:N153)</f>
        <v>5000</v>
      </c>
      <c r="G153" s="96" t="n">
        <v>500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</row>
    <row r="154" customFormat="false" ht="18" hidden="false" customHeight="true" outlineLevel="0" collapsed="false">
      <c r="A154" s="100"/>
      <c r="B154" s="100"/>
      <c r="C154" s="87" t="n">
        <v>323</v>
      </c>
      <c r="D154" s="89" t="s">
        <v>524</v>
      </c>
      <c r="E154" s="90" t="n">
        <f aca="false">E155+E156</f>
        <v>160000</v>
      </c>
      <c r="F154" s="90" t="n">
        <f aca="false">SUM(G154:N154)</f>
        <v>130000</v>
      </c>
      <c r="G154" s="90" t="n">
        <f aca="false">G155+G156</f>
        <v>10000</v>
      </c>
      <c r="H154" s="90" t="n">
        <f aca="false">H155+H156</f>
        <v>120000</v>
      </c>
      <c r="I154" s="90" t="n">
        <f aca="false">I155+I156</f>
        <v>0</v>
      </c>
      <c r="J154" s="90" t="n">
        <f aca="false">J155+J156</f>
        <v>0</v>
      </c>
      <c r="K154" s="90" t="n">
        <f aca="false">K155+K156</f>
        <v>0</v>
      </c>
      <c r="L154" s="90" t="n">
        <f aca="false">L155+L156</f>
        <v>0</v>
      </c>
      <c r="M154" s="90" t="n">
        <f aca="false">M155+M156</f>
        <v>0</v>
      </c>
      <c r="N154" s="90" t="n">
        <f aca="false">N155+N156</f>
        <v>0</v>
      </c>
    </row>
    <row r="155" s="99" customFormat="true" ht="14.1" hidden="false" customHeight="true" outlineLevel="0" collapsed="false">
      <c r="A155" s="92" t="s">
        <v>655</v>
      </c>
      <c r="B155" s="92"/>
      <c r="C155" s="94" t="n">
        <v>3232</v>
      </c>
      <c r="D155" s="95" t="s">
        <v>656</v>
      </c>
      <c r="E155" s="96" t="n">
        <v>150000</v>
      </c>
      <c r="F155" s="96" t="n">
        <f aca="false">SUM(G155:N155)</f>
        <v>120000</v>
      </c>
      <c r="G155" s="96" t="n">
        <v>0</v>
      </c>
      <c r="H155" s="96" t="n">
        <v>120000</v>
      </c>
      <c r="I155" s="98" t="n">
        <v>0</v>
      </c>
      <c r="J155" s="96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</row>
    <row r="156" s="99" customFormat="true" ht="14.1" hidden="false" customHeight="true" outlineLevel="0" collapsed="false">
      <c r="A156" s="92" t="s">
        <v>657</v>
      </c>
      <c r="B156" s="92"/>
      <c r="C156" s="94" t="s">
        <v>516</v>
      </c>
      <c r="D156" s="95" t="s">
        <v>517</v>
      </c>
      <c r="E156" s="96" t="n">
        <v>10000</v>
      </c>
      <c r="F156" s="96" t="n">
        <f aca="false">SUM(G156:N156)</f>
        <v>10000</v>
      </c>
      <c r="G156" s="96" t="n">
        <v>10000</v>
      </c>
      <c r="H156" s="98" t="n">
        <v>0</v>
      </c>
      <c r="I156" s="98" t="n">
        <v>0</v>
      </c>
      <c r="J156" s="96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</row>
    <row r="157" s="1" customFormat="true" ht="23.45" hidden="false" customHeight="true" outlineLevel="0" collapsed="false">
      <c r="A157" s="108"/>
      <c r="B157" s="109" t="s">
        <v>468</v>
      </c>
      <c r="C157" s="125" t="s">
        <v>658</v>
      </c>
      <c r="D157" s="125"/>
      <c r="E157" s="13" t="n">
        <f aca="false">E158</f>
        <v>0</v>
      </c>
      <c r="F157" s="13" t="n">
        <f aca="false">SUM(G157:N157)</f>
        <v>50000</v>
      </c>
      <c r="G157" s="13" t="n">
        <f aca="false">G158</f>
        <v>50000</v>
      </c>
      <c r="H157" s="13" t="n">
        <f aca="false">H158</f>
        <v>0</v>
      </c>
      <c r="I157" s="13" t="n">
        <f aca="false">I158</f>
        <v>0</v>
      </c>
      <c r="J157" s="13" t="n">
        <f aca="false">J158</f>
        <v>0</v>
      </c>
      <c r="K157" s="13" t="n">
        <f aca="false">K158</f>
        <v>0</v>
      </c>
      <c r="L157" s="13" t="n">
        <f aca="false">L158</f>
        <v>0</v>
      </c>
      <c r="M157" s="13" t="n">
        <f aca="false">M158</f>
        <v>0</v>
      </c>
      <c r="N157" s="13" t="n">
        <f aca="false">N158</f>
        <v>0</v>
      </c>
    </row>
    <row r="158" customFormat="false" ht="21" hidden="false" customHeight="true" outlineLevel="0" collapsed="false">
      <c r="A158" s="111"/>
      <c r="B158" s="100"/>
      <c r="C158" s="87" t="n">
        <v>45</v>
      </c>
      <c r="D158" s="89" t="s">
        <v>659</v>
      </c>
      <c r="E158" s="90" t="n">
        <f aca="false">E159</f>
        <v>0</v>
      </c>
      <c r="F158" s="90" t="n">
        <f aca="false">SUM(G158:N158)</f>
        <v>50000</v>
      </c>
      <c r="G158" s="90" t="n">
        <f aca="false">G159</f>
        <v>50000</v>
      </c>
      <c r="H158" s="90" t="n">
        <f aca="false">H159</f>
        <v>0</v>
      </c>
      <c r="I158" s="90" t="n">
        <f aca="false">I159</f>
        <v>0</v>
      </c>
      <c r="J158" s="90" t="n">
        <f aca="false">J159</f>
        <v>0</v>
      </c>
      <c r="K158" s="90" t="n">
        <f aca="false">K159</f>
        <v>0</v>
      </c>
      <c r="L158" s="90" t="n">
        <f aca="false">L159</f>
        <v>0</v>
      </c>
      <c r="M158" s="90" t="n">
        <f aca="false">M159</f>
        <v>0</v>
      </c>
      <c r="N158" s="90" t="n">
        <f aca="false">N159</f>
        <v>0</v>
      </c>
    </row>
    <row r="159" customFormat="false" ht="18" hidden="false" customHeight="true" outlineLevel="0" collapsed="false">
      <c r="A159" s="111"/>
      <c r="B159" s="100"/>
      <c r="C159" s="87" t="n">
        <v>451</v>
      </c>
      <c r="D159" s="89" t="s">
        <v>660</v>
      </c>
      <c r="E159" s="90" t="n">
        <f aca="false">E160</f>
        <v>0</v>
      </c>
      <c r="F159" s="90" t="n">
        <f aca="false">SUM(G159:N159)</f>
        <v>50000</v>
      </c>
      <c r="G159" s="90" t="n">
        <f aca="false">G160</f>
        <v>50000</v>
      </c>
      <c r="H159" s="90" t="n">
        <f aca="false">H160</f>
        <v>0</v>
      </c>
      <c r="I159" s="90" t="n">
        <f aca="false">I160</f>
        <v>0</v>
      </c>
      <c r="J159" s="90" t="n">
        <f aca="false">J160</f>
        <v>0</v>
      </c>
      <c r="K159" s="90" t="n">
        <f aca="false">K160</f>
        <v>0</v>
      </c>
      <c r="L159" s="90" t="n">
        <f aca="false">L160</f>
        <v>0</v>
      </c>
      <c r="M159" s="90" t="n">
        <f aca="false">M160</f>
        <v>0</v>
      </c>
      <c r="N159" s="90" t="n">
        <f aca="false">N160</f>
        <v>0</v>
      </c>
    </row>
    <row r="160" s="99" customFormat="true" ht="14.1" hidden="false" customHeight="true" outlineLevel="0" collapsed="false">
      <c r="A160" s="92" t="s">
        <v>661</v>
      </c>
      <c r="B160" s="92"/>
      <c r="C160" s="94" t="n">
        <v>4511</v>
      </c>
      <c r="D160" s="95" t="s">
        <v>662</v>
      </c>
      <c r="E160" s="96" t="n">
        <v>0</v>
      </c>
      <c r="F160" s="104" t="n">
        <f aca="false">SUM(G160:N160)</f>
        <v>50000</v>
      </c>
      <c r="G160" s="96" t="n">
        <v>50000</v>
      </c>
      <c r="H160" s="96" t="n">
        <v>0</v>
      </c>
      <c r="I160" s="96" t="n">
        <v>0</v>
      </c>
      <c r="J160" s="96" t="n">
        <v>0</v>
      </c>
      <c r="K160" s="98" t="n">
        <v>0</v>
      </c>
      <c r="L160" s="96" t="n">
        <v>0</v>
      </c>
      <c r="M160" s="98" t="n">
        <v>0</v>
      </c>
      <c r="N160" s="96" t="n">
        <v>0</v>
      </c>
    </row>
    <row r="161" s="1" customFormat="true" ht="23.45" hidden="false" customHeight="true" outlineLevel="0" collapsed="false">
      <c r="A161" s="108"/>
      <c r="B161" s="109" t="s">
        <v>468</v>
      </c>
      <c r="C161" s="125" t="s">
        <v>663</v>
      </c>
      <c r="D161" s="125"/>
      <c r="E161" s="13" t="n">
        <f aca="false">E162</f>
        <v>0</v>
      </c>
      <c r="F161" s="13" t="n">
        <f aca="false">SUM(G161:N161)</f>
        <v>10000</v>
      </c>
      <c r="G161" s="13" t="n">
        <f aca="false">G162</f>
        <v>10000</v>
      </c>
      <c r="H161" s="13" t="n">
        <f aca="false">H162</f>
        <v>0</v>
      </c>
      <c r="I161" s="13" t="n">
        <f aca="false">I162</f>
        <v>0</v>
      </c>
      <c r="J161" s="13" t="n">
        <f aca="false">J162</f>
        <v>0</v>
      </c>
      <c r="K161" s="13" t="n">
        <f aca="false">K162</f>
        <v>0</v>
      </c>
      <c r="L161" s="13" t="n">
        <f aca="false">L162</f>
        <v>0</v>
      </c>
      <c r="M161" s="13" t="n">
        <f aca="false">M162</f>
        <v>0</v>
      </c>
      <c r="N161" s="13" t="n">
        <f aca="false">N162</f>
        <v>0</v>
      </c>
    </row>
    <row r="162" customFormat="false" ht="21" hidden="false" customHeight="true" outlineLevel="0" collapsed="false">
      <c r="A162" s="111"/>
      <c r="B162" s="100"/>
      <c r="C162" s="87" t="n">
        <v>45</v>
      </c>
      <c r="D162" s="132" t="s">
        <v>664</v>
      </c>
      <c r="E162" s="90" t="n">
        <f aca="false">E163</f>
        <v>0</v>
      </c>
      <c r="F162" s="90" t="n">
        <f aca="false">SUM(G162:N162)</f>
        <v>10000</v>
      </c>
      <c r="G162" s="90" t="n">
        <f aca="false">G163</f>
        <v>10000</v>
      </c>
      <c r="H162" s="90" t="n">
        <f aca="false">H163</f>
        <v>0</v>
      </c>
      <c r="I162" s="90" t="n">
        <f aca="false">I163</f>
        <v>0</v>
      </c>
      <c r="J162" s="90" t="n">
        <f aca="false">J163</f>
        <v>0</v>
      </c>
      <c r="K162" s="90" t="n">
        <f aca="false">K163</f>
        <v>0</v>
      </c>
      <c r="L162" s="90" t="n">
        <f aca="false">L163</f>
        <v>0</v>
      </c>
      <c r="M162" s="90" t="n">
        <f aca="false">M163</f>
        <v>0</v>
      </c>
      <c r="N162" s="90" t="n">
        <f aca="false">N163</f>
        <v>0</v>
      </c>
    </row>
    <row r="163" customFormat="false" ht="18" hidden="false" customHeight="true" outlineLevel="0" collapsed="false">
      <c r="A163" s="111"/>
      <c r="B163" s="100"/>
      <c r="C163" s="87" t="n">
        <v>451</v>
      </c>
      <c r="D163" s="132" t="s">
        <v>665</v>
      </c>
      <c r="E163" s="90" t="n">
        <f aca="false">E164</f>
        <v>0</v>
      </c>
      <c r="F163" s="90" t="n">
        <f aca="false">SUM(G163:N163)</f>
        <v>10000</v>
      </c>
      <c r="G163" s="90" t="n">
        <f aca="false">G164</f>
        <v>10000</v>
      </c>
      <c r="H163" s="90" t="n">
        <f aca="false">H164</f>
        <v>0</v>
      </c>
      <c r="I163" s="90" t="n">
        <f aca="false">I164</f>
        <v>0</v>
      </c>
      <c r="J163" s="90" t="n">
        <f aca="false">J164</f>
        <v>0</v>
      </c>
      <c r="K163" s="90" t="n">
        <f aca="false">K164</f>
        <v>0</v>
      </c>
      <c r="L163" s="90" t="n">
        <f aca="false">L164</f>
        <v>0</v>
      </c>
      <c r="M163" s="90" t="n">
        <f aca="false">M164</f>
        <v>0</v>
      </c>
      <c r="N163" s="90" t="n">
        <f aca="false">N164</f>
        <v>0</v>
      </c>
    </row>
    <row r="164" s="99" customFormat="true" ht="14.1" hidden="false" customHeight="true" outlineLevel="0" collapsed="false">
      <c r="A164" s="92" t="s">
        <v>666</v>
      </c>
      <c r="B164" s="92"/>
      <c r="C164" s="94" t="n">
        <v>4511</v>
      </c>
      <c r="D164" s="133" t="s">
        <v>667</v>
      </c>
      <c r="E164" s="96" t="n">
        <v>0</v>
      </c>
      <c r="F164" s="104" t="n">
        <f aca="false">SUM(G164:N164)</f>
        <v>10000</v>
      </c>
      <c r="G164" s="96" t="n">
        <v>10000</v>
      </c>
      <c r="H164" s="96" t="n">
        <v>0</v>
      </c>
      <c r="I164" s="96" t="n">
        <v>0</v>
      </c>
      <c r="J164" s="96" t="n">
        <v>0</v>
      </c>
      <c r="K164" s="98" t="n">
        <v>0</v>
      </c>
      <c r="L164" s="96" t="n">
        <v>0</v>
      </c>
      <c r="M164" s="98" t="n">
        <v>0</v>
      </c>
      <c r="N164" s="96" t="n">
        <v>0</v>
      </c>
    </row>
    <row r="165" s="1" customFormat="true" ht="23.45" hidden="false" customHeight="true" outlineLevel="0" collapsed="false">
      <c r="A165" s="108"/>
      <c r="B165" s="109" t="s">
        <v>468</v>
      </c>
      <c r="C165" s="134" t="s">
        <v>668</v>
      </c>
      <c r="D165" s="134"/>
      <c r="E165" s="13" t="n">
        <f aca="false">E166</f>
        <v>0</v>
      </c>
      <c r="F165" s="135" t="n">
        <f aca="false">SUM(G165:N165)</f>
        <v>150000</v>
      </c>
      <c r="G165" s="13" t="n">
        <f aca="false">G166</f>
        <v>0</v>
      </c>
      <c r="H165" s="13" t="n">
        <f aca="false">H166</f>
        <v>150000</v>
      </c>
      <c r="I165" s="13" t="n">
        <f aca="false">I166</f>
        <v>0</v>
      </c>
      <c r="J165" s="13" t="n">
        <f aca="false">J166</f>
        <v>0</v>
      </c>
      <c r="K165" s="13" t="n">
        <f aca="false">K166</f>
        <v>0</v>
      </c>
      <c r="L165" s="13" t="n">
        <f aca="false">L166</f>
        <v>0</v>
      </c>
      <c r="M165" s="13" t="n">
        <f aca="false">M166</f>
        <v>0</v>
      </c>
      <c r="N165" s="13" t="n">
        <f aca="false">N166</f>
        <v>0</v>
      </c>
    </row>
    <row r="166" customFormat="false" ht="21" hidden="false" customHeight="true" outlineLevel="0" collapsed="false">
      <c r="A166" s="111"/>
      <c r="B166" s="100"/>
      <c r="C166" s="87" t="n">
        <v>45</v>
      </c>
      <c r="D166" s="89" t="s">
        <v>659</v>
      </c>
      <c r="E166" s="90" t="n">
        <f aca="false">E167</f>
        <v>0</v>
      </c>
      <c r="F166" s="90" t="n">
        <f aca="false">SUM(G166:N166)</f>
        <v>150000</v>
      </c>
      <c r="G166" s="90" t="n">
        <f aca="false">G167</f>
        <v>0</v>
      </c>
      <c r="H166" s="90" t="n">
        <f aca="false">H167</f>
        <v>150000</v>
      </c>
      <c r="I166" s="90" t="n">
        <f aca="false">I167</f>
        <v>0</v>
      </c>
      <c r="J166" s="90" t="n">
        <f aca="false">J167</f>
        <v>0</v>
      </c>
      <c r="K166" s="90" t="n">
        <f aca="false">K167</f>
        <v>0</v>
      </c>
      <c r="L166" s="90" t="n">
        <f aca="false">L167</f>
        <v>0</v>
      </c>
      <c r="M166" s="90" t="n">
        <f aca="false">M167</f>
        <v>0</v>
      </c>
      <c r="N166" s="90" t="n">
        <f aca="false">N167</f>
        <v>0</v>
      </c>
    </row>
    <row r="167" customFormat="false" ht="18" hidden="false" customHeight="true" outlineLevel="0" collapsed="false">
      <c r="A167" s="111"/>
      <c r="B167" s="100"/>
      <c r="C167" s="87" t="n">
        <v>451</v>
      </c>
      <c r="D167" s="89" t="s">
        <v>660</v>
      </c>
      <c r="E167" s="90" t="n">
        <f aca="false">E168</f>
        <v>0</v>
      </c>
      <c r="F167" s="90" t="n">
        <f aca="false">SUM(G167:N167)</f>
        <v>150000</v>
      </c>
      <c r="G167" s="90" t="n">
        <f aca="false">G168</f>
        <v>0</v>
      </c>
      <c r="H167" s="90" t="n">
        <f aca="false">H168</f>
        <v>150000</v>
      </c>
      <c r="I167" s="90" t="n">
        <f aca="false">I168</f>
        <v>0</v>
      </c>
      <c r="J167" s="90" t="n">
        <f aca="false">J168</f>
        <v>0</v>
      </c>
      <c r="K167" s="90" t="n">
        <f aca="false">K168</f>
        <v>0</v>
      </c>
      <c r="L167" s="90" t="n">
        <f aca="false">L168</f>
        <v>0</v>
      </c>
      <c r="M167" s="90" t="n">
        <f aca="false">M168</f>
        <v>0</v>
      </c>
      <c r="N167" s="90" t="n">
        <f aca="false">N168</f>
        <v>0</v>
      </c>
    </row>
    <row r="168" s="99" customFormat="true" ht="14.1" hidden="false" customHeight="true" outlineLevel="0" collapsed="false">
      <c r="A168" s="92" t="s">
        <v>669</v>
      </c>
      <c r="B168" s="92"/>
      <c r="C168" s="94" t="n">
        <v>4511</v>
      </c>
      <c r="D168" s="95" t="s">
        <v>670</v>
      </c>
      <c r="E168" s="96" t="n">
        <v>0</v>
      </c>
      <c r="F168" s="104" t="n">
        <f aca="false">SUM(G168:N168)</f>
        <v>150000</v>
      </c>
      <c r="G168" s="96" t="n">
        <v>0</v>
      </c>
      <c r="H168" s="96" t="n">
        <v>150000</v>
      </c>
      <c r="I168" s="96" t="n">
        <v>0</v>
      </c>
      <c r="J168" s="96" t="n">
        <v>0</v>
      </c>
      <c r="K168" s="98" t="n">
        <v>0</v>
      </c>
      <c r="L168" s="96" t="n">
        <v>0</v>
      </c>
      <c r="M168" s="98" t="n">
        <v>0</v>
      </c>
      <c r="N168" s="96" t="n">
        <v>0</v>
      </c>
    </row>
    <row r="169" s="1" customFormat="true" ht="26.45" hidden="false" customHeight="true" outlineLevel="0" collapsed="false">
      <c r="A169" s="126"/>
      <c r="B169" s="127"/>
      <c r="C169" s="123" t="s">
        <v>671</v>
      </c>
      <c r="D169" s="123"/>
      <c r="E169" s="81" t="n">
        <f aca="false">E170+E174</f>
        <v>30000</v>
      </c>
      <c r="F169" s="81" t="n">
        <f aca="false">SUM(G169:N169)</f>
        <v>50000</v>
      </c>
      <c r="G169" s="81" t="n">
        <f aca="false">G170+G174</f>
        <v>40000</v>
      </c>
      <c r="H169" s="81" t="n">
        <f aca="false">H170+H174</f>
        <v>0</v>
      </c>
      <c r="I169" s="81" t="n">
        <f aca="false">I170+I174</f>
        <v>0</v>
      </c>
      <c r="J169" s="81" t="n">
        <f aca="false">J170+J174</f>
        <v>10000</v>
      </c>
      <c r="K169" s="81" t="n">
        <f aca="false">K170+K174</f>
        <v>0</v>
      </c>
      <c r="L169" s="81" t="n">
        <f aca="false">L170+L174</f>
        <v>0</v>
      </c>
      <c r="M169" s="81" t="n">
        <f aca="false">M170+M174</f>
        <v>0</v>
      </c>
      <c r="N169" s="81" t="n">
        <f aca="false">N170+N174</f>
        <v>0</v>
      </c>
    </row>
    <row r="170" s="1" customFormat="true" ht="23.45" hidden="false" customHeight="true" outlineLevel="0" collapsed="false">
      <c r="A170" s="108"/>
      <c r="B170" s="109" t="s">
        <v>672</v>
      </c>
      <c r="C170" s="134" t="s">
        <v>673</v>
      </c>
      <c r="D170" s="134"/>
      <c r="E170" s="13" t="n">
        <f aca="false">E171</f>
        <v>0</v>
      </c>
      <c r="F170" s="13" t="n">
        <f aca="false">SUM(G170:N170)</f>
        <v>20000</v>
      </c>
      <c r="G170" s="13" t="n">
        <f aca="false">G171</f>
        <v>10000</v>
      </c>
      <c r="H170" s="13" t="n">
        <f aca="false">H171</f>
        <v>0</v>
      </c>
      <c r="I170" s="13" t="n">
        <f aca="false">I171</f>
        <v>0</v>
      </c>
      <c r="J170" s="13" t="n">
        <f aca="false">J171</f>
        <v>10000</v>
      </c>
      <c r="K170" s="13" t="n">
        <f aca="false">K171</f>
        <v>0</v>
      </c>
      <c r="L170" s="13" t="n">
        <f aca="false">L171</f>
        <v>0</v>
      </c>
      <c r="M170" s="13" t="n">
        <f aca="false">M171</f>
        <v>0</v>
      </c>
      <c r="N170" s="13" t="n">
        <f aca="false">N171</f>
        <v>0</v>
      </c>
    </row>
    <row r="171" customFormat="false" ht="21" hidden="false" customHeight="true" outlineLevel="0" collapsed="false">
      <c r="A171" s="111"/>
      <c r="B171" s="100"/>
      <c r="C171" s="87" t="n">
        <v>35</v>
      </c>
      <c r="D171" s="89" t="s">
        <v>674</v>
      </c>
      <c r="E171" s="90" t="n">
        <f aca="false">E172</f>
        <v>0</v>
      </c>
      <c r="F171" s="90" t="n">
        <f aca="false">SUM(G171:N171)</f>
        <v>20000</v>
      </c>
      <c r="G171" s="90" t="n">
        <f aca="false">G172</f>
        <v>10000</v>
      </c>
      <c r="H171" s="90" t="n">
        <f aca="false">H172</f>
        <v>0</v>
      </c>
      <c r="I171" s="90" t="n">
        <f aca="false">I172</f>
        <v>0</v>
      </c>
      <c r="J171" s="90" t="n">
        <f aca="false">J172</f>
        <v>10000</v>
      </c>
      <c r="K171" s="90" t="n">
        <f aca="false">K172</f>
        <v>0</v>
      </c>
      <c r="L171" s="90" t="n">
        <f aca="false">L172</f>
        <v>0</v>
      </c>
      <c r="M171" s="90" t="n">
        <f aca="false">M172</f>
        <v>0</v>
      </c>
      <c r="N171" s="90" t="n">
        <f aca="false">N172</f>
        <v>0</v>
      </c>
    </row>
    <row r="172" customFormat="false" ht="18" hidden="false" customHeight="true" outlineLevel="0" collapsed="false">
      <c r="A172" s="111"/>
      <c r="B172" s="100"/>
      <c r="C172" s="87" t="n">
        <v>352</v>
      </c>
      <c r="D172" s="89" t="s">
        <v>675</v>
      </c>
      <c r="E172" s="90" t="n">
        <f aca="false">SUM(E173:E173)</f>
        <v>0</v>
      </c>
      <c r="F172" s="90" t="n">
        <f aca="false">SUM(G172:N172)</f>
        <v>20000</v>
      </c>
      <c r="G172" s="90" t="n">
        <f aca="false">SUM(G173:G173)</f>
        <v>10000</v>
      </c>
      <c r="H172" s="90" t="n">
        <f aca="false">SUM(H173:H173)</f>
        <v>0</v>
      </c>
      <c r="I172" s="90" t="n">
        <f aca="false">SUM(I173:I173)</f>
        <v>0</v>
      </c>
      <c r="J172" s="90" t="n">
        <f aca="false">SUM(J173:J173)</f>
        <v>10000</v>
      </c>
      <c r="K172" s="90" t="n">
        <f aca="false">SUM(K173:K173)</f>
        <v>0</v>
      </c>
      <c r="L172" s="90" t="n">
        <f aca="false">SUM(L173:L173)</f>
        <v>0</v>
      </c>
      <c r="M172" s="90" t="n">
        <f aca="false">SUM(M173:M173)</f>
        <v>0</v>
      </c>
      <c r="N172" s="90" t="n">
        <f aca="false">SUM(N173:N173)</f>
        <v>0</v>
      </c>
    </row>
    <row r="173" s="99" customFormat="true" ht="14.1" hidden="false" customHeight="true" outlineLevel="0" collapsed="false">
      <c r="A173" s="92" t="s">
        <v>676</v>
      </c>
      <c r="B173" s="92"/>
      <c r="C173" s="94" t="n">
        <v>3523</v>
      </c>
      <c r="D173" s="95" t="s">
        <v>677</v>
      </c>
      <c r="E173" s="96" t="n">
        <v>0</v>
      </c>
      <c r="F173" s="96" t="n">
        <f aca="false">SUM(G173:N173)</f>
        <v>20000</v>
      </c>
      <c r="G173" s="96" t="n">
        <v>10000</v>
      </c>
      <c r="H173" s="98" t="n">
        <v>0</v>
      </c>
      <c r="I173" s="98" t="n">
        <v>0</v>
      </c>
      <c r="J173" s="96" t="n">
        <v>10000</v>
      </c>
      <c r="K173" s="98" t="n">
        <v>0</v>
      </c>
      <c r="L173" s="98" t="n">
        <v>0</v>
      </c>
      <c r="M173" s="98" t="n">
        <v>0</v>
      </c>
      <c r="N173" s="98" t="n">
        <v>0</v>
      </c>
    </row>
    <row r="174" s="1" customFormat="true" ht="23.45" hidden="false" customHeight="true" outlineLevel="0" collapsed="false">
      <c r="A174" s="108"/>
      <c r="B174" s="109" t="s">
        <v>678</v>
      </c>
      <c r="C174" s="125" t="s">
        <v>679</v>
      </c>
      <c r="D174" s="125"/>
      <c r="E174" s="13" t="n">
        <f aca="false">E175</f>
        <v>30000</v>
      </c>
      <c r="F174" s="136" t="n">
        <f aca="false">SUM(G174:N174)</f>
        <v>30000</v>
      </c>
      <c r="G174" s="13" t="n">
        <f aca="false">G175</f>
        <v>30000</v>
      </c>
      <c r="H174" s="13" t="n">
        <f aca="false">H175</f>
        <v>0</v>
      </c>
      <c r="I174" s="13" t="n">
        <f aca="false">I175</f>
        <v>0</v>
      </c>
      <c r="J174" s="13" t="n">
        <f aca="false">J175</f>
        <v>0</v>
      </c>
      <c r="K174" s="13" t="n">
        <f aca="false">K175</f>
        <v>0</v>
      </c>
      <c r="L174" s="13" t="n">
        <f aca="false">L175</f>
        <v>0</v>
      </c>
      <c r="M174" s="13" t="n">
        <f aca="false">M175</f>
        <v>0</v>
      </c>
      <c r="N174" s="13" t="n">
        <f aca="false">N175</f>
        <v>0</v>
      </c>
    </row>
    <row r="175" customFormat="false" ht="21" hidden="false" customHeight="true" outlineLevel="0" collapsed="false">
      <c r="A175" s="111"/>
      <c r="B175" s="100"/>
      <c r="C175" s="87" t="n">
        <v>38</v>
      </c>
      <c r="D175" s="111" t="s">
        <v>680</v>
      </c>
      <c r="E175" s="90" t="n">
        <f aca="false">E176</f>
        <v>30000</v>
      </c>
      <c r="F175" s="130" t="n">
        <f aca="false">SUM(G175:N175)</f>
        <v>30000</v>
      </c>
      <c r="G175" s="90" t="n">
        <f aca="false">G176</f>
        <v>30000</v>
      </c>
      <c r="H175" s="90" t="n">
        <f aca="false">H176</f>
        <v>0</v>
      </c>
      <c r="I175" s="90" t="n">
        <f aca="false">I176</f>
        <v>0</v>
      </c>
      <c r="J175" s="90" t="n">
        <f aca="false">J176</f>
        <v>0</v>
      </c>
      <c r="K175" s="90" t="n">
        <f aca="false">K176</f>
        <v>0</v>
      </c>
      <c r="L175" s="90" t="n">
        <f aca="false">L176</f>
        <v>0</v>
      </c>
      <c r="M175" s="90" t="n">
        <f aca="false">M176</f>
        <v>0</v>
      </c>
      <c r="N175" s="90" t="n">
        <f aca="false">N176</f>
        <v>0</v>
      </c>
    </row>
    <row r="176" customFormat="false" ht="18" hidden="false" customHeight="true" outlineLevel="0" collapsed="false">
      <c r="A176" s="111"/>
      <c r="B176" s="100"/>
      <c r="C176" s="87" t="n">
        <v>381</v>
      </c>
      <c r="D176" s="111" t="s">
        <v>681</v>
      </c>
      <c r="E176" s="90" t="n">
        <f aca="false">E177</f>
        <v>30000</v>
      </c>
      <c r="F176" s="130" t="n">
        <f aca="false">SUM(G176:N176)</f>
        <v>30000</v>
      </c>
      <c r="G176" s="90" t="n">
        <f aca="false">G177</f>
        <v>30000</v>
      </c>
      <c r="H176" s="90" t="n">
        <f aca="false">H177</f>
        <v>0</v>
      </c>
      <c r="I176" s="90" t="n">
        <f aca="false">I177</f>
        <v>0</v>
      </c>
      <c r="J176" s="90" t="n">
        <f aca="false">J177</f>
        <v>0</v>
      </c>
      <c r="K176" s="90" t="n">
        <f aca="false">K177</f>
        <v>0</v>
      </c>
      <c r="L176" s="90" t="n">
        <f aca="false">L177</f>
        <v>0</v>
      </c>
      <c r="M176" s="90" t="n">
        <f aca="false">M177</f>
        <v>0</v>
      </c>
      <c r="N176" s="90" t="n">
        <f aca="false">N177</f>
        <v>0</v>
      </c>
    </row>
    <row r="177" s="99" customFormat="true" ht="14.1" hidden="false" customHeight="true" outlineLevel="0" collapsed="false">
      <c r="A177" s="115" t="s">
        <v>682</v>
      </c>
      <c r="B177" s="92"/>
      <c r="C177" s="94" t="n">
        <v>3811</v>
      </c>
      <c r="D177" s="137" t="s">
        <v>683</v>
      </c>
      <c r="E177" s="96" t="n">
        <v>30000</v>
      </c>
      <c r="F177" s="104" t="n">
        <f aca="false">SUM(G177:N177)</f>
        <v>30000</v>
      </c>
      <c r="G177" s="96" t="n">
        <v>30000</v>
      </c>
      <c r="H177" s="96" t="n">
        <v>0</v>
      </c>
      <c r="I177" s="96" t="n">
        <v>0</v>
      </c>
      <c r="J177" s="96" t="n">
        <v>0</v>
      </c>
      <c r="K177" s="96" t="n">
        <v>0</v>
      </c>
      <c r="L177" s="96" t="n">
        <v>0</v>
      </c>
      <c r="M177" s="96" t="n">
        <v>0</v>
      </c>
      <c r="N177" s="96" t="n">
        <v>0</v>
      </c>
    </row>
    <row r="178" customFormat="false" ht="24" hidden="false" customHeight="true" outlineLevel="0" collapsed="false"/>
    <row r="179" customFormat="false" ht="17.25" hidden="false" customHeight="true" outlineLevel="0" collapsed="false">
      <c r="A179" s="66" t="s">
        <v>451</v>
      </c>
      <c r="B179" s="67" t="s">
        <v>452</v>
      </c>
      <c r="C179" s="68" t="s">
        <v>453</v>
      </c>
      <c r="D179" s="69" t="s">
        <v>454</v>
      </c>
      <c r="E179" s="67" t="s">
        <v>455</v>
      </c>
      <c r="F179" s="68" t="s">
        <v>11</v>
      </c>
      <c r="G179" s="70" t="s">
        <v>456</v>
      </c>
      <c r="H179" s="70"/>
      <c r="I179" s="70"/>
      <c r="J179" s="70"/>
      <c r="K179" s="70"/>
      <c r="L179" s="70"/>
      <c r="M179" s="70"/>
      <c r="N179" s="70"/>
    </row>
    <row r="180" customFormat="false" ht="36" hidden="false" customHeight="true" outlineLevel="0" collapsed="false">
      <c r="A180" s="66"/>
      <c r="B180" s="66"/>
      <c r="C180" s="68"/>
      <c r="D180" s="69"/>
      <c r="E180" s="67"/>
      <c r="F180" s="68"/>
      <c r="G180" s="67" t="s">
        <v>457</v>
      </c>
      <c r="H180" s="67" t="s">
        <v>458</v>
      </c>
      <c r="I180" s="67" t="s">
        <v>459</v>
      </c>
      <c r="J180" s="67" t="s">
        <v>460</v>
      </c>
      <c r="K180" s="67" t="s">
        <v>461</v>
      </c>
      <c r="L180" s="67" t="s">
        <v>462</v>
      </c>
      <c r="M180" s="67" t="s">
        <v>463</v>
      </c>
      <c r="N180" s="67" t="s">
        <v>464</v>
      </c>
    </row>
    <row r="181" customFormat="false" ht="10.5" hidden="false" customHeight="true" outlineLevel="0" collapsed="false">
      <c r="A181" s="71" t="n">
        <v>1</v>
      </c>
      <c r="B181" s="71" t="n">
        <v>2</v>
      </c>
      <c r="C181" s="71" t="n">
        <v>3</v>
      </c>
      <c r="D181" s="71" t="n">
        <v>4</v>
      </c>
      <c r="E181" s="71" t="n">
        <v>5</v>
      </c>
      <c r="F181" s="71" t="n">
        <v>6</v>
      </c>
      <c r="G181" s="71" t="n">
        <v>7</v>
      </c>
      <c r="H181" s="71" t="n">
        <v>8</v>
      </c>
      <c r="I181" s="71" t="n">
        <v>9</v>
      </c>
      <c r="J181" s="71" t="n">
        <v>10</v>
      </c>
      <c r="K181" s="71" t="n">
        <v>11</v>
      </c>
      <c r="L181" s="71" t="n">
        <v>12</v>
      </c>
      <c r="M181" s="71" t="n">
        <v>13</v>
      </c>
      <c r="N181" s="71" t="n">
        <v>14</v>
      </c>
    </row>
    <row r="182" s="124" customFormat="true" ht="26.45" hidden="false" customHeight="true" outlineLevel="0" collapsed="false">
      <c r="A182" s="121"/>
      <c r="B182" s="122"/>
      <c r="C182" s="123" t="s">
        <v>684</v>
      </c>
      <c r="D182" s="123"/>
      <c r="E182" s="81" t="n">
        <f aca="false">E183+E189+E193</f>
        <v>2840000</v>
      </c>
      <c r="F182" s="81" t="n">
        <f aca="false">SUM(G182:N182)</f>
        <v>3370000</v>
      </c>
      <c r="G182" s="81" t="n">
        <f aca="false">G183+G189+G193</f>
        <v>430000</v>
      </c>
      <c r="H182" s="81" t="n">
        <f aca="false">H183+H189+H193</f>
        <v>0</v>
      </c>
      <c r="I182" s="81" t="n">
        <f aca="false">I183+I189+I193</f>
        <v>2640000</v>
      </c>
      <c r="J182" s="81" t="n">
        <f aca="false">J183+J189+J193</f>
        <v>0</v>
      </c>
      <c r="K182" s="81" t="n">
        <f aca="false">K183+K189+K193</f>
        <v>0</v>
      </c>
      <c r="L182" s="81" t="n">
        <f aca="false">L183+L189+L193</f>
        <v>0</v>
      </c>
      <c r="M182" s="81" t="n">
        <f aca="false">M183+M189+M193</f>
        <v>0</v>
      </c>
      <c r="N182" s="81" t="n">
        <f aca="false">N183+N189+N193</f>
        <v>300000</v>
      </c>
    </row>
    <row r="183" s="1" customFormat="true" ht="23.45" hidden="false" customHeight="true" outlineLevel="0" collapsed="false">
      <c r="A183" s="108"/>
      <c r="B183" s="109" t="s">
        <v>685</v>
      </c>
      <c r="C183" s="125" t="s">
        <v>686</v>
      </c>
      <c r="D183" s="125"/>
      <c r="E183" s="13" t="n">
        <f aca="false">E184</f>
        <v>640000</v>
      </c>
      <c r="F183" s="13" t="n">
        <f aca="false">SUM(G183:N183)</f>
        <v>770000</v>
      </c>
      <c r="G183" s="13" t="n">
        <f aca="false">G184</f>
        <v>30000</v>
      </c>
      <c r="H183" s="13" t="n">
        <f aca="false">H184</f>
        <v>0</v>
      </c>
      <c r="I183" s="13" t="n">
        <f aca="false">I184</f>
        <v>640000</v>
      </c>
      <c r="J183" s="13" t="n">
        <f aca="false">J184</f>
        <v>0</v>
      </c>
      <c r="K183" s="13" t="n">
        <f aca="false">K184</f>
        <v>0</v>
      </c>
      <c r="L183" s="13" t="n">
        <f aca="false">L184</f>
        <v>0</v>
      </c>
      <c r="M183" s="13" t="n">
        <f aca="false">M184</f>
        <v>0</v>
      </c>
      <c r="N183" s="13" t="n">
        <f aca="false">N184</f>
        <v>100000</v>
      </c>
    </row>
    <row r="184" customFormat="false" ht="21" hidden="false" customHeight="true" outlineLevel="0" collapsed="false">
      <c r="A184" s="111"/>
      <c r="B184" s="100"/>
      <c r="C184" s="87" t="n">
        <v>32</v>
      </c>
      <c r="D184" s="89" t="s">
        <v>523</v>
      </c>
      <c r="E184" s="90" t="n">
        <f aca="false">E185+E187</f>
        <v>640000</v>
      </c>
      <c r="F184" s="90" t="n">
        <f aca="false">SUM(G184:N184)</f>
        <v>770000</v>
      </c>
      <c r="G184" s="90" t="n">
        <f aca="false">G185+G187</f>
        <v>30000</v>
      </c>
      <c r="H184" s="90" t="n">
        <f aca="false">H185+H187</f>
        <v>0</v>
      </c>
      <c r="I184" s="90" t="n">
        <f aca="false">I185+I187</f>
        <v>640000</v>
      </c>
      <c r="J184" s="90" t="n">
        <f aca="false">J185+J187</f>
        <v>0</v>
      </c>
      <c r="K184" s="90" t="n">
        <f aca="false">K185+K187</f>
        <v>0</v>
      </c>
      <c r="L184" s="90" t="n">
        <f aca="false">L185+L187</f>
        <v>0</v>
      </c>
      <c r="M184" s="90" t="n">
        <f aca="false">M185+M187</f>
        <v>0</v>
      </c>
      <c r="N184" s="90" t="n">
        <f aca="false">N185+N187</f>
        <v>100000</v>
      </c>
    </row>
    <row r="185" customFormat="false" ht="17.25" hidden="false" customHeight="true" outlineLevel="0" collapsed="false">
      <c r="A185" s="111"/>
      <c r="B185" s="100" t="s">
        <v>687</v>
      </c>
      <c r="C185" s="87" t="n">
        <v>322</v>
      </c>
      <c r="D185" s="89" t="s">
        <v>553</v>
      </c>
      <c r="E185" s="90" t="n">
        <f aca="false">E186</f>
        <v>140000</v>
      </c>
      <c r="F185" s="90" t="n">
        <f aca="false">SUM(G185:N185)</f>
        <v>150000</v>
      </c>
      <c r="G185" s="90" t="n">
        <f aca="false">G186</f>
        <v>30000</v>
      </c>
      <c r="H185" s="90" t="n">
        <f aca="false">H186</f>
        <v>0</v>
      </c>
      <c r="I185" s="90" t="n">
        <f aca="false">I186</f>
        <v>120000</v>
      </c>
      <c r="J185" s="90" t="n">
        <f aca="false">J186</f>
        <v>0</v>
      </c>
      <c r="K185" s="90" t="n">
        <f aca="false">K186</f>
        <v>0</v>
      </c>
      <c r="L185" s="90" t="n">
        <f aca="false">L186</f>
        <v>0</v>
      </c>
      <c r="M185" s="90" t="n">
        <f aca="false">M186</f>
        <v>0</v>
      </c>
      <c r="N185" s="90" t="n">
        <f aca="false">N186</f>
        <v>0</v>
      </c>
    </row>
    <row r="186" s="99" customFormat="true" ht="14.1" hidden="false" customHeight="true" outlineLevel="0" collapsed="false">
      <c r="A186" s="92" t="s">
        <v>688</v>
      </c>
      <c r="B186" s="92"/>
      <c r="C186" s="94" t="n">
        <v>3224</v>
      </c>
      <c r="D186" s="95" t="s">
        <v>689</v>
      </c>
      <c r="E186" s="96" t="n">
        <v>140000</v>
      </c>
      <c r="F186" s="96" t="n">
        <f aca="false">SUM(G186:N186)</f>
        <v>150000</v>
      </c>
      <c r="G186" s="96" t="n">
        <v>30000</v>
      </c>
      <c r="H186" s="98" t="n">
        <v>0</v>
      </c>
      <c r="I186" s="96" t="n">
        <v>120000</v>
      </c>
      <c r="J186" s="98" t="n">
        <v>0</v>
      </c>
      <c r="K186" s="98" t="n">
        <v>0</v>
      </c>
      <c r="L186" s="98" t="n">
        <v>0</v>
      </c>
      <c r="M186" s="98" t="n">
        <v>0</v>
      </c>
      <c r="N186" s="98" t="n">
        <v>0</v>
      </c>
    </row>
    <row r="187" customFormat="false" ht="17.25" hidden="false" customHeight="true" outlineLevel="0" collapsed="false">
      <c r="A187" s="100"/>
      <c r="B187" s="100"/>
      <c r="C187" s="87" t="n">
        <v>323</v>
      </c>
      <c r="D187" s="89" t="s">
        <v>524</v>
      </c>
      <c r="E187" s="90" t="n">
        <f aca="false">SUM(E188:E188)</f>
        <v>500000</v>
      </c>
      <c r="F187" s="90" t="n">
        <f aca="false">SUM(G187:N187)</f>
        <v>620000</v>
      </c>
      <c r="G187" s="90" t="n">
        <f aca="false">SUM(G188:G188)</f>
        <v>0</v>
      </c>
      <c r="H187" s="90" t="n">
        <f aca="false">SUM(H188:H188)</f>
        <v>0</v>
      </c>
      <c r="I187" s="90" t="n">
        <f aca="false">SUM(I188:I188)</f>
        <v>520000</v>
      </c>
      <c r="J187" s="90" t="n">
        <f aca="false">SUM(J188:J188)</f>
        <v>0</v>
      </c>
      <c r="K187" s="90" t="n">
        <f aca="false">K188</f>
        <v>0</v>
      </c>
      <c r="L187" s="90" t="n">
        <f aca="false">L188</f>
        <v>0</v>
      </c>
      <c r="M187" s="90" t="n">
        <f aca="false">M188</f>
        <v>0</v>
      </c>
      <c r="N187" s="90" t="n">
        <f aca="false">N188</f>
        <v>100000</v>
      </c>
    </row>
    <row r="188" s="99" customFormat="true" ht="14.1" hidden="false" customHeight="true" outlineLevel="0" collapsed="false">
      <c r="A188" s="92" t="s">
        <v>690</v>
      </c>
      <c r="B188" s="92"/>
      <c r="C188" s="94" t="n">
        <v>3232</v>
      </c>
      <c r="D188" s="95" t="s">
        <v>691</v>
      </c>
      <c r="E188" s="96" t="n">
        <v>500000</v>
      </c>
      <c r="F188" s="96" t="n">
        <f aca="false">SUM(G188:N188)</f>
        <v>620000</v>
      </c>
      <c r="G188" s="96" t="n">
        <v>0</v>
      </c>
      <c r="H188" s="98" t="n">
        <v>0</v>
      </c>
      <c r="I188" s="96" t="n">
        <v>520000</v>
      </c>
      <c r="J188" s="96" t="n">
        <v>0</v>
      </c>
      <c r="K188" s="98" t="n">
        <v>0</v>
      </c>
      <c r="L188" s="98" t="n">
        <v>0</v>
      </c>
      <c r="M188" s="98" t="n">
        <v>0</v>
      </c>
      <c r="N188" s="96" t="n">
        <v>100000</v>
      </c>
    </row>
    <row r="189" s="1" customFormat="true" ht="24" hidden="false" customHeight="true" outlineLevel="0" collapsed="false">
      <c r="A189" s="108"/>
      <c r="B189" s="109" t="s">
        <v>685</v>
      </c>
      <c r="C189" s="125" t="s">
        <v>692</v>
      </c>
      <c r="D189" s="125"/>
      <c r="E189" s="13" t="n">
        <f aca="false">E190</f>
        <v>0</v>
      </c>
      <c r="F189" s="13" t="n">
        <f aca="false">SUM(G189:N189)</f>
        <v>100000</v>
      </c>
      <c r="G189" s="13" t="n">
        <f aca="false">G190</f>
        <v>100000</v>
      </c>
      <c r="H189" s="13" t="n">
        <f aca="false">H190</f>
        <v>0</v>
      </c>
      <c r="I189" s="13" t="n">
        <f aca="false">I190</f>
        <v>0</v>
      </c>
      <c r="J189" s="13" t="n">
        <f aca="false">J190</f>
        <v>0</v>
      </c>
      <c r="K189" s="13" t="n">
        <f aca="false">K190</f>
        <v>0</v>
      </c>
      <c r="L189" s="13" t="n">
        <f aca="false">L190</f>
        <v>0</v>
      </c>
      <c r="M189" s="13" t="n">
        <f aca="false">M190</f>
        <v>0</v>
      </c>
      <c r="N189" s="13" t="n">
        <f aca="false">N190</f>
        <v>0</v>
      </c>
    </row>
    <row r="190" customFormat="false" ht="21" hidden="false" customHeight="true" outlineLevel="0" collapsed="false">
      <c r="A190" s="111"/>
      <c r="B190" s="100"/>
      <c r="C190" s="87" t="n">
        <v>41</v>
      </c>
      <c r="D190" s="89" t="s">
        <v>693</v>
      </c>
      <c r="E190" s="90" t="n">
        <f aca="false">E191</f>
        <v>0</v>
      </c>
      <c r="F190" s="90" t="n">
        <f aca="false">SUM(G190:N190)</f>
        <v>100000</v>
      </c>
      <c r="G190" s="90" t="n">
        <f aca="false">G191</f>
        <v>100000</v>
      </c>
      <c r="H190" s="90" t="n">
        <f aca="false">H191</f>
        <v>0</v>
      </c>
      <c r="I190" s="90" t="n">
        <f aca="false">I191</f>
        <v>0</v>
      </c>
      <c r="J190" s="90" t="n">
        <f aca="false">J191</f>
        <v>0</v>
      </c>
      <c r="K190" s="90" t="n">
        <f aca="false">K191</f>
        <v>0</v>
      </c>
      <c r="L190" s="90" t="n">
        <f aca="false">L191</f>
        <v>0</v>
      </c>
      <c r="M190" s="90" t="n">
        <f aca="false">M191</f>
        <v>0</v>
      </c>
      <c r="N190" s="90" t="n">
        <f aca="false">N191</f>
        <v>0</v>
      </c>
    </row>
    <row r="191" customFormat="false" ht="18" hidden="false" customHeight="true" outlineLevel="0" collapsed="false">
      <c r="A191" s="111"/>
      <c r="B191" s="100"/>
      <c r="C191" s="87" t="n">
        <v>411</v>
      </c>
      <c r="D191" s="89" t="s">
        <v>694</v>
      </c>
      <c r="E191" s="90" t="n">
        <f aca="false">E192</f>
        <v>0</v>
      </c>
      <c r="F191" s="90" t="n">
        <f aca="false">SUM(G191:N191)</f>
        <v>100000</v>
      </c>
      <c r="G191" s="90" t="n">
        <f aca="false">G192</f>
        <v>100000</v>
      </c>
      <c r="H191" s="90" t="n">
        <f aca="false">H192</f>
        <v>0</v>
      </c>
      <c r="I191" s="90" t="n">
        <f aca="false">I192</f>
        <v>0</v>
      </c>
      <c r="J191" s="90" t="n">
        <f aca="false">J192</f>
        <v>0</v>
      </c>
      <c r="K191" s="90" t="n">
        <f aca="false">K192</f>
        <v>0</v>
      </c>
      <c r="L191" s="90" t="n">
        <f aca="false">L192</f>
        <v>0</v>
      </c>
      <c r="M191" s="90" t="n">
        <f aca="false">M192</f>
        <v>0</v>
      </c>
      <c r="N191" s="90" t="n">
        <f aca="false">N192</f>
        <v>0</v>
      </c>
    </row>
    <row r="192" s="99" customFormat="true" ht="15" hidden="false" customHeight="true" outlineLevel="0" collapsed="false">
      <c r="A192" s="92" t="s">
        <v>695</v>
      </c>
      <c r="B192" s="92"/>
      <c r="C192" s="94" t="n">
        <v>4111</v>
      </c>
      <c r="D192" s="95" t="s">
        <v>696</v>
      </c>
      <c r="E192" s="96" t="n">
        <v>0</v>
      </c>
      <c r="F192" s="104" t="n">
        <f aca="false">SUM(G192:N192)</f>
        <v>100000</v>
      </c>
      <c r="G192" s="96" t="n">
        <v>100000</v>
      </c>
      <c r="H192" s="98" t="n">
        <v>0</v>
      </c>
      <c r="I192" s="96" t="n">
        <v>0</v>
      </c>
      <c r="J192" s="98" t="n">
        <v>0</v>
      </c>
      <c r="K192" s="98" t="n">
        <v>0</v>
      </c>
      <c r="L192" s="96" t="n">
        <v>0</v>
      </c>
      <c r="M192" s="98" t="n">
        <v>0</v>
      </c>
      <c r="N192" s="96" t="n">
        <v>0</v>
      </c>
    </row>
    <row r="193" s="1" customFormat="true" ht="24" hidden="false" customHeight="true" outlineLevel="0" collapsed="false">
      <c r="A193" s="138"/>
      <c r="B193" s="109" t="s">
        <v>685</v>
      </c>
      <c r="C193" s="125" t="s">
        <v>697</v>
      </c>
      <c r="D193" s="125"/>
      <c r="E193" s="13" t="n">
        <f aca="false">E194</f>
        <v>2200000</v>
      </c>
      <c r="F193" s="13" t="n">
        <f aca="false">SUM(G193:N193)</f>
        <v>2500000</v>
      </c>
      <c r="G193" s="13" t="n">
        <f aca="false">G194</f>
        <v>300000</v>
      </c>
      <c r="H193" s="13" t="n">
        <f aca="false">H194</f>
        <v>0</v>
      </c>
      <c r="I193" s="13" t="n">
        <f aca="false">I194</f>
        <v>2000000</v>
      </c>
      <c r="J193" s="13" t="n">
        <f aca="false">J194</f>
        <v>0</v>
      </c>
      <c r="K193" s="13" t="n">
        <f aca="false">K194</f>
        <v>0</v>
      </c>
      <c r="L193" s="13" t="n">
        <f aca="false">L194</f>
        <v>0</v>
      </c>
      <c r="M193" s="13" t="n">
        <f aca="false">M194</f>
        <v>0</v>
      </c>
      <c r="N193" s="13" t="n">
        <f aca="false">N194</f>
        <v>200000</v>
      </c>
    </row>
    <row r="194" customFormat="false" ht="21" hidden="false" customHeight="true" outlineLevel="0" collapsed="false">
      <c r="A194" s="100"/>
      <c r="B194" s="100" t="s">
        <v>687</v>
      </c>
      <c r="C194" s="87" t="n">
        <v>42</v>
      </c>
      <c r="D194" s="89" t="s">
        <v>698</v>
      </c>
      <c r="E194" s="90" t="n">
        <f aca="false">E195</f>
        <v>2200000</v>
      </c>
      <c r="F194" s="90" t="n">
        <f aca="false">SUM(G194:N194)</f>
        <v>2500000</v>
      </c>
      <c r="G194" s="90" t="n">
        <f aca="false">G195</f>
        <v>300000</v>
      </c>
      <c r="H194" s="90" t="n">
        <f aca="false">H195</f>
        <v>0</v>
      </c>
      <c r="I194" s="90" t="n">
        <f aca="false">I195</f>
        <v>2000000</v>
      </c>
      <c r="J194" s="90" t="n">
        <f aca="false">J195</f>
        <v>0</v>
      </c>
      <c r="K194" s="90" t="n">
        <f aca="false">K195</f>
        <v>0</v>
      </c>
      <c r="L194" s="90" t="n">
        <f aca="false">L195</f>
        <v>0</v>
      </c>
      <c r="M194" s="90" t="n">
        <f aca="false">M195</f>
        <v>0</v>
      </c>
      <c r="N194" s="90" t="n">
        <f aca="false">N195</f>
        <v>200000</v>
      </c>
    </row>
    <row r="195" customFormat="false" ht="18" hidden="false" customHeight="true" outlineLevel="0" collapsed="false">
      <c r="A195" s="100"/>
      <c r="B195" s="100" t="s">
        <v>687</v>
      </c>
      <c r="C195" s="87" t="n">
        <v>421</v>
      </c>
      <c r="D195" s="89" t="s">
        <v>699</v>
      </c>
      <c r="E195" s="90" t="n">
        <f aca="false">E196</f>
        <v>2200000</v>
      </c>
      <c r="F195" s="90" t="n">
        <f aca="false">SUM(G195:N195)</f>
        <v>2500000</v>
      </c>
      <c r="G195" s="90" t="n">
        <f aca="false">G196</f>
        <v>300000</v>
      </c>
      <c r="H195" s="90" t="n">
        <f aca="false">H196</f>
        <v>0</v>
      </c>
      <c r="I195" s="90" t="n">
        <f aca="false">I196</f>
        <v>2000000</v>
      </c>
      <c r="J195" s="90" t="n">
        <f aca="false">J196</f>
        <v>0</v>
      </c>
      <c r="K195" s="90" t="n">
        <f aca="false">K196</f>
        <v>0</v>
      </c>
      <c r="L195" s="90" t="n">
        <f aca="false">L196</f>
        <v>0</v>
      </c>
      <c r="M195" s="90" t="n">
        <f aca="false">M196</f>
        <v>0</v>
      </c>
      <c r="N195" s="90" t="n">
        <f aca="false">N196</f>
        <v>200000</v>
      </c>
    </row>
    <row r="196" s="99" customFormat="true" ht="14.45" hidden="false" customHeight="true" outlineLevel="0" collapsed="false">
      <c r="A196" s="92" t="s">
        <v>700</v>
      </c>
      <c r="B196" s="92"/>
      <c r="C196" s="94" t="n">
        <v>4213</v>
      </c>
      <c r="D196" s="95" t="s">
        <v>701</v>
      </c>
      <c r="E196" s="96" t="n">
        <v>2200000</v>
      </c>
      <c r="F196" s="104" t="n">
        <f aca="false">SUM(G196:N196)</f>
        <v>2500000</v>
      </c>
      <c r="G196" s="96" t="n">
        <v>300000</v>
      </c>
      <c r="H196" s="98" t="n">
        <v>0</v>
      </c>
      <c r="I196" s="96" t="n">
        <v>2000000</v>
      </c>
      <c r="J196" s="96" t="n">
        <v>0</v>
      </c>
      <c r="K196" s="98" t="n">
        <v>0</v>
      </c>
      <c r="L196" s="96" t="n">
        <v>0</v>
      </c>
      <c r="M196" s="98" t="n">
        <v>0</v>
      </c>
      <c r="N196" s="96" t="n">
        <v>200000</v>
      </c>
    </row>
    <row r="197" s="124" customFormat="true" ht="27.75" hidden="false" customHeight="true" outlineLevel="0" collapsed="false">
      <c r="A197" s="121"/>
      <c r="B197" s="122"/>
      <c r="C197" s="128" t="s">
        <v>702</v>
      </c>
      <c r="D197" s="128"/>
      <c r="E197" s="81" t="n">
        <f aca="false">E198+E202+E206+E214+E218+E222+E226</f>
        <v>2535000</v>
      </c>
      <c r="F197" s="81" t="n">
        <f aca="false">SUM(G197:N197)</f>
        <v>7970500</v>
      </c>
      <c r="G197" s="81" t="n">
        <f aca="false">G198+G202+G206+G214+G218+G222+G226</f>
        <v>1680500</v>
      </c>
      <c r="H197" s="81" t="n">
        <f aca="false">H198+H202+H206+H214+H218+H222+H226</f>
        <v>0</v>
      </c>
      <c r="I197" s="81" t="n">
        <f aca="false">I198+I202+I206+I214+I218+I222+I226</f>
        <v>40000</v>
      </c>
      <c r="J197" s="81" t="n">
        <f aca="false">J198+J202+J206+J214+J218+J222+J226</f>
        <v>5800000</v>
      </c>
      <c r="K197" s="81" t="n">
        <f aca="false">K198+K202+K206+K214+K218+K222+K226</f>
        <v>0</v>
      </c>
      <c r="L197" s="81" t="n">
        <f aca="false">L198+L202+L206+L214+L218+L222+L226</f>
        <v>50000</v>
      </c>
      <c r="M197" s="81" t="n">
        <f aca="false">M198+M202+M206+M214+M218+M222+M226</f>
        <v>0</v>
      </c>
      <c r="N197" s="81" t="n">
        <f aca="false">N198+N202+N206+N214+N218+N222+N226</f>
        <v>400000</v>
      </c>
    </row>
    <row r="198" s="1" customFormat="true" ht="24" hidden="false" customHeight="true" outlineLevel="0" collapsed="false">
      <c r="A198" s="108"/>
      <c r="B198" s="109" t="s">
        <v>703</v>
      </c>
      <c r="C198" s="125" t="s">
        <v>704</v>
      </c>
      <c r="D198" s="125"/>
      <c r="E198" s="13" t="n">
        <f aca="false">E199</f>
        <v>14000</v>
      </c>
      <c r="F198" s="13" t="n">
        <f aca="false">SUM(G198:N198)</f>
        <v>60000</v>
      </c>
      <c r="G198" s="13" t="n">
        <f aca="false">G199</f>
        <v>50000</v>
      </c>
      <c r="H198" s="13" t="n">
        <f aca="false">H199</f>
        <v>0</v>
      </c>
      <c r="I198" s="13" t="n">
        <f aca="false">I199</f>
        <v>10000</v>
      </c>
      <c r="J198" s="13" t="n">
        <f aca="false">J199</f>
        <v>0</v>
      </c>
      <c r="K198" s="13" t="n">
        <f aca="false">K199</f>
        <v>0</v>
      </c>
      <c r="L198" s="13" t="n">
        <f aca="false">L199</f>
        <v>0</v>
      </c>
      <c r="M198" s="13" t="n">
        <f aca="false">M199</f>
        <v>0</v>
      </c>
      <c r="N198" s="13" t="n">
        <f aca="false">N199</f>
        <v>0</v>
      </c>
    </row>
    <row r="199" customFormat="false" ht="21" hidden="false" customHeight="true" outlineLevel="0" collapsed="false">
      <c r="A199" s="111"/>
      <c r="B199" s="100"/>
      <c r="C199" s="87" t="n">
        <v>32</v>
      </c>
      <c r="D199" s="89" t="s">
        <v>523</v>
      </c>
      <c r="E199" s="90" t="n">
        <f aca="false">E200</f>
        <v>14000</v>
      </c>
      <c r="F199" s="90" t="n">
        <f aca="false">SUM(G199:N199)</f>
        <v>60000</v>
      </c>
      <c r="G199" s="90" t="n">
        <f aca="false">G200</f>
        <v>50000</v>
      </c>
      <c r="H199" s="90" t="n">
        <f aca="false">H200</f>
        <v>0</v>
      </c>
      <c r="I199" s="90" t="n">
        <f aca="false">I200</f>
        <v>10000</v>
      </c>
      <c r="J199" s="90" t="n">
        <f aca="false">J200</f>
        <v>0</v>
      </c>
      <c r="K199" s="90" t="n">
        <f aca="false">K200</f>
        <v>0</v>
      </c>
      <c r="L199" s="90" t="n">
        <f aca="false">L200</f>
        <v>0</v>
      </c>
      <c r="M199" s="90" t="n">
        <f aca="false">M200</f>
        <v>0</v>
      </c>
      <c r="N199" s="90" t="n">
        <f aca="false">N200</f>
        <v>0</v>
      </c>
    </row>
    <row r="200" customFormat="false" ht="18" hidden="false" customHeight="true" outlineLevel="0" collapsed="false">
      <c r="A200" s="111"/>
      <c r="B200" s="100"/>
      <c r="C200" s="87" t="n">
        <v>323</v>
      </c>
      <c r="D200" s="89" t="s">
        <v>524</v>
      </c>
      <c r="E200" s="90" t="n">
        <f aca="false">E201</f>
        <v>14000</v>
      </c>
      <c r="F200" s="90" t="n">
        <f aca="false">SUM(G200:N200)</f>
        <v>60000</v>
      </c>
      <c r="G200" s="90" t="n">
        <f aca="false">G201</f>
        <v>50000</v>
      </c>
      <c r="H200" s="90" t="n">
        <f aca="false">H201</f>
        <v>0</v>
      </c>
      <c r="I200" s="90" t="n">
        <f aca="false">I201</f>
        <v>10000</v>
      </c>
      <c r="J200" s="90" t="n">
        <f aca="false">J201</f>
        <v>0</v>
      </c>
      <c r="K200" s="90" t="n">
        <f aca="false">K201</f>
        <v>0</v>
      </c>
      <c r="L200" s="90" t="n">
        <f aca="false">L201</f>
        <v>0</v>
      </c>
      <c r="M200" s="90" t="n">
        <f aca="false">M201</f>
        <v>0</v>
      </c>
      <c r="N200" s="90" t="n">
        <f aca="false">N201</f>
        <v>0</v>
      </c>
    </row>
    <row r="201" s="99" customFormat="true" ht="14.45" hidden="false" customHeight="true" outlineLevel="0" collapsed="false">
      <c r="A201" s="115" t="s">
        <v>705</v>
      </c>
      <c r="B201" s="92"/>
      <c r="C201" s="94" t="n">
        <v>3232</v>
      </c>
      <c r="D201" s="95" t="s">
        <v>706</v>
      </c>
      <c r="E201" s="96" t="n">
        <v>14000</v>
      </c>
      <c r="F201" s="96" t="n">
        <f aca="false">SUM(G201:N201)</f>
        <v>60000</v>
      </c>
      <c r="G201" s="96" t="n">
        <v>50000</v>
      </c>
      <c r="H201" s="98" t="n">
        <v>0</v>
      </c>
      <c r="I201" s="96" t="n">
        <v>10000</v>
      </c>
      <c r="J201" s="96" t="n">
        <v>0</v>
      </c>
      <c r="K201" s="98" t="n">
        <v>0</v>
      </c>
      <c r="L201" s="98" t="n">
        <v>0</v>
      </c>
      <c r="M201" s="98" t="n">
        <v>0</v>
      </c>
      <c r="N201" s="98" t="n">
        <v>0</v>
      </c>
    </row>
    <row r="202" s="1" customFormat="true" ht="25.5" hidden="false" customHeight="true" outlineLevel="0" collapsed="false">
      <c r="A202" s="108"/>
      <c r="B202" s="109" t="s">
        <v>703</v>
      </c>
      <c r="C202" s="113" t="s">
        <v>707</v>
      </c>
      <c r="D202" s="113"/>
      <c r="E202" s="13" t="n">
        <f aca="false">E203</f>
        <v>400000</v>
      </c>
      <c r="F202" s="13" t="n">
        <f aca="false">SUM(G202:N202)</f>
        <v>3500000</v>
      </c>
      <c r="G202" s="13" t="n">
        <f aca="false">G203</f>
        <v>700000</v>
      </c>
      <c r="H202" s="13" t="n">
        <f aca="false">H203</f>
        <v>0</v>
      </c>
      <c r="I202" s="13" t="n">
        <f aca="false">I203</f>
        <v>0</v>
      </c>
      <c r="J202" s="13" t="n">
        <f aca="false">J203</f>
        <v>2800000</v>
      </c>
      <c r="K202" s="13" t="n">
        <f aca="false">K203</f>
        <v>0</v>
      </c>
      <c r="L202" s="13" t="n">
        <f aca="false">L203</f>
        <v>0</v>
      </c>
      <c r="M202" s="13" t="n">
        <f aca="false">M203</f>
        <v>0</v>
      </c>
      <c r="N202" s="13" t="n">
        <f aca="false">N203</f>
        <v>0</v>
      </c>
    </row>
    <row r="203" customFormat="false" ht="21" hidden="false" customHeight="true" outlineLevel="0" collapsed="false">
      <c r="A203" s="100"/>
      <c r="B203" s="100"/>
      <c r="C203" s="87" t="n">
        <v>38</v>
      </c>
      <c r="D203" s="89" t="s">
        <v>708</v>
      </c>
      <c r="E203" s="90" t="n">
        <f aca="false">E204</f>
        <v>400000</v>
      </c>
      <c r="F203" s="90" t="n">
        <f aca="false">SUM(G203:N203)</f>
        <v>3500000</v>
      </c>
      <c r="G203" s="90" t="n">
        <f aca="false">G204</f>
        <v>700000</v>
      </c>
      <c r="H203" s="90" t="n">
        <f aca="false">H204</f>
        <v>0</v>
      </c>
      <c r="I203" s="90" t="n">
        <f aca="false">I204</f>
        <v>0</v>
      </c>
      <c r="J203" s="90" t="n">
        <f aca="false">J204</f>
        <v>2800000</v>
      </c>
      <c r="K203" s="90" t="n">
        <f aca="false">K204</f>
        <v>0</v>
      </c>
      <c r="L203" s="90" t="n">
        <f aca="false">L204</f>
        <v>0</v>
      </c>
      <c r="M203" s="90" t="n">
        <f aca="false">M204</f>
        <v>0</v>
      </c>
      <c r="N203" s="90" t="n">
        <f aca="false">N204</f>
        <v>0</v>
      </c>
    </row>
    <row r="204" customFormat="false" ht="18" hidden="false" customHeight="true" outlineLevel="0" collapsed="false">
      <c r="A204" s="100" t="s">
        <v>687</v>
      </c>
      <c r="B204" s="100" t="s">
        <v>687</v>
      </c>
      <c r="C204" s="87" t="n">
        <v>386</v>
      </c>
      <c r="D204" s="89" t="s">
        <v>709</v>
      </c>
      <c r="E204" s="90" t="n">
        <f aca="false">E205</f>
        <v>400000</v>
      </c>
      <c r="F204" s="90" t="n">
        <f aca="false">SUM(G204:N204)</f>
        <v>3500000</v>
      </c>
      <c r="G204" s="90" t="n">
        <f aca="false">G205</f>
        <v>700000</v>
      </c>
      <c r="H204" s="90" t="n">
        <f aca="false">H205</f>
        <v>0</v>
      </c>
      <c r="I204" s="90" t="n">
        <f aca="false">I205</f>
        <v>0</v>
      </c>
      <c r="J204" s="90" t="n">
        <f aca="false">J205</f>
        <v>2800000</v>
      </c>
      <c r="K204" s="90" t="n">
        <f aca="false">K205</f>
        <v>0</v>
      </c>
      <c r="L204" s="90" t="n">
        <f aca="false">L205</f>
        <v>0</v>
      </c>
      <c r="M204" s="90" t="n">
        <f aca="false">M205</f>
        <v>0</v>
      </c>
      <c r="N204" s="90" t="n">
        <f aca="false">N205</f>
        <v>0</v>
      </c>
    </row>
    <row r="205" s="99" customFormat="true" ht="14.45" hidden="false" customHeight="true" outlineLevel="0" collapsed="false">
      <c r="A205" s="115" t="s">
        <v>710</v>
      </c>
      <c r="B205" s="92"/>
      <c r="C205" s="94" t="n">
        <v>3861</v>
      </c>
      <c r="D205" s="95" t="s">
        <v>711</v>
      </c>
      <c r="E205" s="96" t="n">
        <v>400000</v>
      </c>
      <c r="F205" s="96" t="n">
        <f aca="false">SUM(G205:N205)</f>
        <v>3500000</v>
      </c>
      <c r="G205" s="96" t="n">
        <v>700000</v>
      </c>
      <c r="H205" s="98" t="n">
        <v>0</v>
      </c>
      <c r="I205" s="96" t="n">
        <v>0</v>
      </c>
      <c r="J205" s="96" t="n">
        <v>2800000</v>
      </c>
      <c r="K205" s="98" t="n">
        <v>0</v>
      </c>
      <c r="L205" s="98" t="n">
        <v>0</v>
      </c>
      <c r="M205" s="98" t="n">
        <v>0</v>
      </c>
      <c r="N205" s="98" t="n">
        <v>0</v>
      </c>
    </row>
    <row r="206" s="1" customFormat="true" ht="24" hidden="false" customHeight="true" outlineLevel="0" collapsed="false">
      <c r="A206" s="108"/>
      <c r="B206" s="109" t="s">
        <v>703</v>
      </c>
      <c r="C206" s="134" t="s">
        <v>712</v>
      </c>
      <c r="D206" s="134"/>
      <c r="E206" s="13" t="n">
        <f aca="false">E207</f>
        <v>450000</v>
      </c>
      <c r="F206" s="13" t="n">
        <f aca="false">SUM(G206:N206)</f>
        <v>420000</v>
      </c>
      <c r="G206" s="13" t="n">
        <f aca="false">G207</f>
        <v>370000</v>
      </c>
      <c r="H206" s="13" t="n">
        <f aca="false">H207</f>
        <v>0</v>
      </c>
      <c r="I206" s="13" t="n">
        <f aca="false">I207</f>
        <v>0</v>
      </c>
      <c r="J206" s="13" t="n">
        <f aca="false">J207</f>
        <v>0</v>
      </c>
      <c r="K206" s="13" t="n">
        <f aca="false">K207</f>
        <v>0</v>
      </c>
      <c r="L206" s="13" t="n">
        <f aca="false">L207</f>
        <v>50000</v>
      </c>
      <c r="M206" s="13" t="n">
        <f aca="false">M207</f>
        <v>0</v>
      </c>
      <c r="N206" s="13" t="n">
        <f aca="false">N207</f>
        <v>0</v>
      </c>
    </row>
    <row r="207" customFormat="false" ht="21" hidden="false" customHeight="true" outlineLevel="0" collapsed="false">
      <c r="A207" s="111"/>
      <c r="B207" s="100"/>
      <c r="C207" s="87" t="n">
        <v>41</v>
      </c>
      <c r="D207" s="89" t="s">
        <v>693</v>
      </c>
      <c r="E207" s="90" t="n">
        <f aca="false">E208</f>
        <v>450000</v>
      </c>
      <c r="F207" s="90" t="n">
        <f aca="false">SUM(G207:N207)</f>
        <v>420000</v>
      </c>
      <c r="G207" s="90" t="n">
        <f aca="false">G208</f>
        <v>370000</v>
      </c>
      <c r="H207" s="90" t="n">
        <f aca="false">H208</f>
        <v>0</v>
      </c>
      <c r="I207" s="90" t="n">
        <f aca="false">I208</f>
        <v>0</v>
      </c>
      <c r="J207" s="90" t="n">
        <f aca="false">J208</f>
        <v>0</v>
      </c>
      <c r="K207" s="90" t="n">
        <f aca="false">K208</f>
        <v>0</v>
      </c>
      <c r="L207" s="90" t="n">
        <f aca="false">L208</f>
        <v>50000</v>
      </c>
      <c r="M207" s="90" t="n">
        <f aca="false">M208</f>
        <v>0</v>
      </c>
      <c r="N207" s="90" t="n">
        <f aca="false">N208</f>
        <v>0</v>
      </c>
    </row>
    <row r="208" customFormat="false" ht="18" hidden="false" customHeight="true" outlineLevel="0" collapsed="false">
      <c r="A208" s="111"/>
      <c r="B208" s="100"/>
      <c r="C208" s="87" t="n">
        <v>411</v>
      </c>
      <c r="D208" s="89" t="s">
        <v>694</v>
      </c>
      <c r="E208" s="90" t="n">
        <f aca="false">E209</f>
        <v>450000</v>
      </c>
      <c r="F208" s="90" t="n">
        <f aca="false">SUM(G208:N208)</f>
        <v>420000</v>
      </c>
      <c r="G208" s="90" t="n">
        <f aca="false">G209</f>
        <v>370000</v>
      </c>
      <c r="H208" s="90" t="n">
        <f aca="false">H209</f>
        <v>0</v>
      </c>
      <c r="I208" s="90" t="n">
        <f aca="false">I209</f>
        <v>0</v>
      </c>
      <c r="J208" s="90" t="n">
        <f aca="false">J209</f>
        <v>0</v>
      </c>
      <c r="K208" s="90" t="n">
        <f aca="false">K209</f>
        <v>0</v>
      </c>
      <c r="L208" s="90" t="n">
        <f aca="false">L209</f>
        <v>50000</v>
      </c>
      <c r="M208" s="90" t="n">
        <f aca="false">M209</f>
        <v>0</v>
      </c>
      <c r="N208" s="90" t="n">
        <f aca="false">N209</f>
        <v>0</v>
      </c>
    </row>
    <row r="209" s="99" customFormat="true" ht="14.45" hidden="false" customHeight="true" outlineLevel="0" collapsed="false">
      <c r="A209" s="92" t="s">
        <v>713</v>
      </c>
      <c r="B209" s="92"/>
      <c r="C209" s="94" t="n">
        <v>4111</v>
      </c>
      <c r="D209" s="95" t="s">
        <v>714</v>
      </c>
      <c r="E209" s="96" t="n">
        <v>450000</v>
      </c>
      <c r="F209" s="104" t="n">
        <f aca="false">SUM(G209:N209)</f>
        <v>420000</v>
      </c>
      <c r="G209" s="96" t="n">
        <v>370000</v>
      </c>
      <c r="H209" s="98" t="n">
        <v>0</v>
      </c>
      <c r="I209" s="96" t="n">
        <v>0</v>
      </c>
      <c r="J209" s="96" t="n">
        <v>0</v>
      </c>
      <c r="K209" s="98" t="n">
        <v>0</v>
      </c>
      <c r="L209" s="96" t="n">
        <v>50000</v>
      </c>
      <c r="M209" s="98" t="n">
        <v>0</v>
      </c>
      <c r="N209" s="96" t="n">
        <v>0</v>
      </c>
    </row>
    <row r="210" customFormat="false" ht="30.75" hidden="false" customHeight="true" outlineLevel="0" collapsed="false"/>
    <row r="211" customFormat="false" ht="17.25" hidden="false" customHeight="true" outlineLevel="0" collapsed="false">
      <c r="A211" s="66" t="s">
        <v>451</v>
      </c>
      <c r="B211" s="67" t="s">
        <v>452</v>
      </c>
      <c r="C211" s="68" t="s">
        <v>453</v>
      </c>
      <c r="D211" s="69" t="s">
        <v>454</v>
      </c>
      <c r="E211" s="67" t="s">
        <v>455</v>
      </c>
      <c r="F211" s="68" t="s">
        <v>11</v>
      </c>
      <c r="G211" s="70" t="s">
        <v>456</v>
      </c>
      <c r="H211" s="70"/>
      <c r="I211" s="70"/>
      <c r="J211" s="70"/>
      <c r="K211" s="70"/>
      <c r="L211" s="70"/>
      <c r="M211" s="70"/>
      <c r="N211" s="70"/>
    </row>
    <row r="212" customFormat="false" ht="36" hidden="false" customHeight="true" outlineLevel="0" collapsed="false">
      <c r="A212" s="66"/>
      <c r="B212" s="66"/>
      <c r="C212" s="68"/>
      <c r="D212" s="69"/>
      <c r="E212" s="67"/>
      <c r="F212" s="68"/>
      <c r="G212" s="67" t="s">
        <v>457</v>
      </c>
      <c r="H212" s="67" t="s">
        <v>458</v>
      </c>
      <c r="I212" s="67" t="s">
        <v>459</v>
      </c>
      <c r="J212" s="67" t="s">
        <v>460</v>
      </c>
      <c r="K212" s="67" t="s">
        <v>461</v>
      </c>
      <c r="L212" s="67" t="s">
        <v>462</v>
      </c>
      <c r="M212" s="67" t="s">
        <v>463</v>
      </c>
      <c r="N212" s="67" t="s">
        <v>464</v>
      </c>
    </row>
    <row r="213" customFormat="false" ht="10.5" hidden="false" customHeight="true" outlineLevel="0" collapsed="false">
      <c r="A213" s="71" t="n">
        <v>1</v>
      </c>
      <c r="B213" s="71" t="n">
        <v>2</v>
      </c>
      <c r="C213" s="71" t="n">
        <v>3</v>
      </c>
      <c r="D213" s="71" t="n">
        <v>4</v>
      </c>
      <c r="E213" s="71" t="n">
        <v>5</v>
      </c>
      <c r="F213" s="71" t="n">
        <v>6</v>
      </c>
      <c r="G213" s="71" t="n">
        <v>7</v>
      </c>
      <c r="H213" s="71" t="n">
        <v>8</v>
      </c>
      <c r="I213" s="71" t="n">
        <v>9</v>
      </c>
      <c r="J213" s="71" t="n">
        <v>10</v>
      </c>
      <c r="K213" s="71" t="n">
        <v>11</v>
      </c>
      <c r="L213" s="71" t="n">
        <v>12</v>
      </c>
      <c r="M213" s="71" t="n">
        <v>13</v>
      </c>
      <c r="N213" s="71" t="n">
        <v>14</v>
      </c>
    </row>
    <row r="214" s="1" customFormat="true" ht="20.25" hidden="false" customHeight="true" outlineLevel="0" collapsed="false">
      <c r="A214" s="138"/>
      <c r="B214" s="109" t="s">
        <v>715</v>
      </c>
      <c r="C214" s="125" t="s">
        <v>716</v>
      </c>
      <c r="D214" s="125"/>
      <c r="E214" s="13" t="n">
        <f aca="false">E215</f>
        <v>10000</v>
      </c>
      <c r="F214" s="13" t="n">
        <f aca="false">SUM(G214:N214)</f>
        <v>20000</v>
      </c>
      <c r="G214" s="13" t="n">
        <f aca="false">G215</f>
        <v>20000</v>
      </c>
      <c r="H214" s="13" t="n">
        <f aca="false">H215</f>
        <v>0</v>
      </c>
      <c r="I214" s="13" t="n">
        <f aca="false">I215</f>
        <v>0</v>
      </c>
      <c r="J214" s="13" t="n">
        <f aca="false">J215</f>
        <v>0</v>
      </c>
      <c r="K214" s="13" t="n">
        <f aca="false">K215</f>
        <v>0</v>
      </c>
      <c r="L214" s="13" t="n">
        <f aca="false">L215</f>
        <v>0</v>
      </c>
      <c r="M214" s="13" t="n">
        <f aca="false">M215</f>
        <v>0</v>
      </c>
      <c r="N214" s="13" t="n">
        <f aca="false">N215</f>
        <v>0</v>
      </c>
    </row>
    <row r="215" customFormat="false" ht="21" hidden="false" customHeight="true" outlineLevel="0" collapsed="false">
      <c r="A215" s="100"/>
      <c r="B215" s="100"/>
      <c r="C215" s="87" t="n">
        <v>32</v>
      </c>
      <c r="D215" s="89" t="s">
        <v>523</v>
      </c>
      <c r="E215" s="90" t="n">
        <f aca="false">E216</f>
        <v>10000</v>
      </c>
      <c r="F215" s="90" t="n">
        <f aca="false">SUM(G215:N215)</f>
        <v>20000</v>
      </c>
      <c r="G215" s="90" t="n">
        <f aca="false">G216</f>
        <v>20000</v>
      </c>
      <c r="H215" s="90" t="n">
        <f aca="false">H216</f>
        <v>0</v>
      </c>
      <c r="I215" s="90" t="n">
        <f aca="false">I216</f>
        <v>0</v>
      </c>
      <c r="J215" s="90" t="n">
        <f aca="false">J216</f>
        <v>0</v>
      </c>
      <c r="K215" s="90" t="n">
        <f aca="false">K216</f>
        <v>0</v>
      </c>
      <c r="L215" s="90" t="n">
        <f aca="false">L216</f>
        <v>0</v>
      </c>
      <c r="M215" s="90" t="n">
        <f aca="false">M216</f>
        <v>0</v>
      </c>
      <c r="N215" s="90" t="n">
        <f aca="false">N216</f>
        <v>0</v>
      </c>
    </row>
    <row r="216" customFormat="false" ht="18" hidden="false" customHeight="true" outlineLevel="0" collapsed="false">
      <c r="A216" s="100"/>
      <c r="B216" s="100"/>
      <c r="C216" s="87" t="n">
        <v>323</v>
      </c>
      <c r="D216" s="89" t="s">
        <v>524</v>
      </c>
      <c r="E216" s="90" t="n">
        <f aca="false">E217</f>
        <v>10000</v>
      </c>
      <c r="F216" s="90" t="n">
        <f aca="false">SUM(G216:N216)</f>
        <v>20000</v>
      </c>
      <c r="G216" s="90" t="n">
        <f aca="false">G217</f>
        <v>20000</v>
      </c>
      <c r="H216" s="90" t="n">
        <f aca="false">H217</f>
        <v>0</v>
      </c>
      <c r="I216" s="90" t="n">
        <f aca="false">I217</f>
        <v>0</v>
      </c>
      <c r="J216" s="90" t="n">
        <f aca="false">J217</f>
        <v>0</v>
      </c>
      <c r="K216" s="90" t="n">
        <f aca="false">K217</f>
        <v>0</v>
      </c>
      <c r="L216" s="90" t="n">
        <f aca="false">L217</f>
        <v>0</v>
      </c>
      <c r="M216" s="90" t="n">
        <f aca="false">M217</f>
        <v>0</v>
      </c>
      <c r="N216" s="90" t="n">
        <f aca="false">N217</f>
        <v>0</v>
      </c>
    </row>
    <row r="217" s="99" customFormat="true" ht="14.45" hidden="false" customHeight="true" outlineLevel="0" collapsed="false">
      <c r="A217" s="92" t="s">
        <v>717</v>
      </c>
      <c r="B217" s="92"/>
      <c r="C217" s="94" t="n">
        <v>3232</v>
      </c>
      <c r="D217" s="95" t="s">
        <v>718</v>
      </c>
      <c r="E217" s="96" t="n">
        <v>10000</v>
      </c>
      <c r="F217" s="96" t="n">
        <f aca="false">SUM(G217:N217)</f>
        <v>20000</v>
      </c>
      <c r="G217" s="96" t="n">
        <v>20000</v>
      </c>
      <c r="H217" s="98" t="n">
        <v>0</v>
      </c>
      <c r="I217" s="96" t="n">
        <v>0</v>
      </c>
      <c r="J217" s="96" t="n">
        <v>0</v>
      </c>
      <c r="K217" s="98" t="n">
        <v>0</v>
      </c>
      <c r="L217" s="98" t="n">
        <v>0</v>
      </c>
      <c r="M217" s="98" t="n">
        <v>0</v>
      </c>
      <c r="N217" s="98" t="n">
        <v>0</v>
      </c>
    </row>
    <row r="218" s="1" customFormat="true" ht="22.5" hidden="false" customHeight="true" outlineLevel="0" collapsed="false">
      <c r="A218" s="108"/>
      <c r="B218" s="109" t="s">
        <v>715</v>
      </c>
      <c r="C218" s="113" t="s">
        <v>719</v>
      </c>
      <c r="D218" s="113"/>
      <c r="E218" s="13" t="n">
        <f aca="false">E219</f>
        <v>1545000</v>
      </c>
      <c r="F218" s="13" t="n">
        <f aca="false">SUM(G218:N218)</f>
        <v>2243000</v>
      </c>
      <c r="G218" s="13" t="n">
        <f aca="false">G219</f>
        <v>370000</v>
      </c>
      <c r="H218" s="13" t="n">
        <f aca="false">H219</f>
        <v>0</v>
      </c>
      <c r="I218" s="13" t="n">
        <f aca="false">I219</f>
        <v>30000</v>
      </c>
      <c r="J218" s="13" t="n">
        <f aca="false">J219</f>
        <v>1643000</v>
      </c>
      <c r="K218" s="13" t="n">
        <f aca="false">K219</f>
        <v>0</v>
      </c>
      <c r="L218" s="13" t="n">
        <f aca="false">L219</f>
        <v>0</v>
      </c>
      <c r="M218" s="13" t="n">
        <f aca="false">M219</f>
        <v>0</v>
      </c>
      <c r="N218" s="13" t="n">
        <f aca="false">N219</f>
        <v>200000</v>
      </c>
    </row>
    <row r="219" customFormat="false" ht="21" hidden="false" customHeight="true" outlineLevel="0" collapsed="false">
      <c r="A219" s="100"/>
      <c r="B219" s="100"/>
      <c r="C219" s="87" t="n">
        <v>38</v>
      </c>
      <c r="D219" s="89" t="s">
        <v>601</v>
      </c>
      <c r="E219" s="90" t="n">
        <f aca="false">E220</f>
        <v>1545000</v>
      </c>
      <c r="F219" s="90" t="n">
        <f aca="false">SUM(G219:N219)</f>
        <v>2243000</v>
      </c>
      <c r="G219" s="90" t="n">
        <f aca="false">G220</f>
        <v>370000</v>
      </c>
      <c r="H219" s="90" t="n">
        <f aca="false">H220</f>
        <v>0</v>
      </c>
      <c r="I219" s="90" t="n">
        <f aca="false">I220</f>
        <v>30000</v>
      </c>
      <c r="J219" s="90" t="n">
        <f aca="false">J220</f>
        <v>1643000</v>
      </c>
      <c r="K219" s="90" t="n">
        <f aca="false">K220</f>
        <v>0</v>
      </c>
      <c r="L219" s="90" t="n">
        <f aca="false">L220</f>
        <v>0</v>
      </c>
      <c r="M219" s="90" t="n">
        <f aca="false">M220</f>
        <v>0</v>
      </c>
      <c r="N219" s="90" t="n">
        <f aca="false">N220</f>
        <v>200000</v>
      </c>
    </row>
    <row r="220" customFormat="false" ht="18" hidden="false" customHeight="true" outlineLevel="0" collapsed="false">
      <c r="A220" s="100"/>
      <c r="B220" s="100" t="s">
        <v>687</v>
      </c>
      <c r="C220" s="87" t="n">
        <v>386</v>
      </c>
      <c r="D220" s="89" t="s">
        <v>709</v>
      </c>
      <c r="E220" s="90" t="n">
        <f aca="false">E221</f>
        <v>1545000</v>
      </c>
      <c r="F220" s="90" t="n">
        <f aca="false">SUM(G220:N220)</f>
        <v>2243000</v>
      </c>
      <c r="G220" s="90" t="n">
        <f aca="false">G221</f>
        <v>370000</v>
      </c>
      <c r="H220" s="90" t="n">
        <f aca="false">H221</f>
        <v>0</v>
      </c>
      <c r="I220" s="90" t="n">
        <f aca="false">I221</f>
        <v>30000</v>
      </c>
      <c r="J220" s="90" t="n">
        <f aca="false">J221</f>
        <v>1643000</v>
      </c>
      <c r="K220" s="90" t="n">
        <f aca="false">K221</f>
        <v>0</v>
      </c>
      <c r="L220" s="90" t="n">
        <f aca="false">L221</f>
        <v>0</v>
      </c>
      <c r="M220" s="90" t="n">
        <f aca="false">M221</f>
        <v>0</v>
      </c>
      <c r="N220" s="90" t="n">
        <f aca="false">N221</f>
        <v>200000</v>
      </c>
    </row>
    <row r="221" s="99" customFormat="true" ht="14.45" hidden="false" customHeight="true" outlineLevel="0" collapsed="false">
      <c r="A221" s="115" t="s">
        <v>720</v>
      </c>
      <c r="B221" s="92"/>
      <c r="C221" s="94" t="n">
        <v>3861</v>
      </c>
      <c r="D221" s="95" t="s">
        <v>721</v>
      </c>
      <c r="E221" s="96" t="n">
        <v>1545000</v>
      </c>
      <c r="F221" s="104" t="n">
        <f aca="false">SUM(G221:N221)</f>
        <v>2243000</v>
      </c>
      <c r="G221" s="96" t="n">
        <v>370000</v>
      </c>
      <c r="H221" s="98" t="n">
        <v>0</v>
      </c>
      <c r="I221" s="96" t="n">
        <v>30000</v>
      </c>
      <c r="J221" s="96" t="n">
        <v>1643000</v>
      </c>
      <c r="K221" s="96" t="n">
        <v>0</v>
      </c>
      <c r="L221" s="96" t="n">
        <v>0</v>
      </c>
      <c r="M221" s="98" t="n">
        <v>0</v>
      </c>
      <c r="N221" s="96" t="n">
        <v>200000</v>
      </c>
    </row>
    <row r="222" s="1" customFormat="true" ht="25.5" hidden="false" customHeight="true" outlineLevel="0" collapsed="false">
      <c r="A222" s="108"/>
      <c r="B222" s="109" t="s">
        <v>715</v>
      </c>
      <c r="C222" s="113" t="s">
        <v>722</v>
      </c>
      <c r="D222" s="113"/>
      <c r="E222" s="13" t="n">
        <f aca="false">E223</f>
        <v>0</v>
      </c>
      <c r="F222" s="135" t="n">
        <f aca="false">SUM(G222:N222)</f>
        <v>1707500</v>
      </c>
      <c r="G222" s="13" t="n">
        <f aca="false">G223</f>
        <v>150500</v>
      </c>
      <c r="H222" s="13" t="n">
        <f aca="false">H223</f>
        <v>0</v>
      </c>
      <c r="I222" s="13" t="n">
        <f aca="false">I223</f>
        <v>0</v>
      </c>
      <c r="J222" s="13" t="n">
        <f aca="false">J223</f>
        <v>1357000</v>
      </c>
      <c r="K222" s="13" t="n">
        <f aca="false">K223</f>
        <v>0</v>
      </c>
      <c r="L222" s="13" t="n">
        <f aca="false">L223</f>
        <v>0</v>
      </c>
      <c r="M222" s="13" t="n">
        <f aca="false">M223</f>
        <v>0</v>
      </c>
      <c r="N222" s="13" t="n">
        <f aca="false">N223</f>
        <v>200000</v>
      </c>
    </row>
    <row r="223" customFormat="false" ht="21" hidden="false" customHeight="true" outlineLevel="0" collapsed="false">
      <c r="A223" s="100"/>
      <c r="B223" s="100"/>
      <c r="C223" s="87" t="s">
        <v>723</v>
      </c>
      <c r="D223" s="89" t="s">
        <v>724</v>
      </c>
      <c r="E223" s="90" t="n">
        <f aca="false">E224</f>
        <v>0</v>
      </c>
      <c r="F223" s="90" t="n">
        <f aca="false">SUM(G223:N223)</f>
        <v>1707500</v>
      </c>
      <c r="G223" s="90" t="n">
        <f aca="false">G224</f>
        <v>150500</v>
      </c>
      <c r="H223" s="90" t="n">
        <f aca="false">H224</f>
        <v>0</v>
      </c>
      <c r="I223" s="90" t="n">
        <f aca="false">I224</f>
        <v>0</v>
      </c>
      <c r="J223" s="90" t="n">
        <f aca="false">J224</f>
        <v>1357000</v>
      </c>
      <c r="K223" s="90" t="n">
        <f aca="false">K224</f>
        <v>0</v>
      </c>
      <c r="L223" s="90" t="n">
        <f aca="false">L224</f>
        <v>0</v>
      </c>
      <c r="M223" s="90" t="n">
        <f aca="false">M224</f>
        <v>0</v>
      </c>
      <c r="N223" s="90" t="n">
        <f aca="false">N224</f>
        <v>200000</v>
      </c>
    </row>
    <row r="224" customFormat="false" ht="18" hidden="false" customHeight="true" outlineLevel="0" collapsed="false">
      <c r="A224" s="100"/>
      <c r="B224" s="100" t="s">
        <v>687</v>
      </c>
      <c r="C224" s="87" t="s">
        <v>725</v>
      </c>
      <c r="D224" s="89" t="s">
        <v>699</v>
      </c>
      <c r="E224" s="90" t="n">
        <f aca="false">E225</f>
        <v>0</v>
      </c>
      <c r="F224" s="90" t="n">
        <f aca="false">SUM(G224:N224)</f>
        <v>1707500</v>
      </c>
      <c r="G224" s="90" t="n">
        <f aca="false">G225</f>
        <v>150500</v>
      </c>
      <c r="H224" s="90" t="n">
        <f aca="false">H225</f>
        <v>0</v>
      </c>
      <c r="I224" s="90" t="n">
        <f aca="false">I225</f>
        <v>0</v>
      </c>
      <c r="J224" s="90" t="n">
        <f aca="false">J225</f>
        <v>1357000</v>
      </c>
      <c r="K224" s="90" t="n">
        <f aca="false">K225</f>
        <v>0</v>
      </c>
      <c r="L224" s="90" t="n">
        <f aca="false">L225</f>
        <v>0</v>
      </c>
      <c r="M224" s="90" t="n">
        <f aca="false">M225</f>
        <v>0</v>
      </c>
      <c r="N224" s="90" t="n">
        <f aca="false">N225</f>
        <v>200000</v>
      </c>
    </row>
    <row r="225" s="99" customFormat="true" ht="14.45" hidden="false" customHeight="true" outlineLevel="0" collapsed="false">
      <c r="A225" s="115" t="s">
        <v>726</v>
      </c>
      <c r="B225" s="92"/>
      <c r="C225" s="94" t="s">
        <v>400</v>
      </c>
      <c r="D225" s="95" t="s">
        <v>727</v>
      </c>
      <c r="E225" s="96" t="n">
        <v>0</v>
      </c>
      <c r="F225" s="104" t="n">
        <f aca="false">SUM(G225:N225)</f>
        <v>1707500</v>
      </c>
      <c r="G225" s="96" t="n">
        <v>150500</v>
      </c>
      <c r="H225" s="98" t="n">
        <v>0</v>
      </c>
      <c r="I225" s="96" t="n">
        <v>0</v>
      </c>
      <c r="J225" s="96" t="n">
        <v>1357000</v>
      </c>
      <c r="K225" s="96" t="n">
        <v>0</v>
      </c>
      <c r="L225" s="96" t="n">
        <v>0</v>
      </c>
      <c r="M225" s="98" t="n">
        <v>0</v>
      </c>
      <c r="N225" s="96" t="n">
        <v>200000</v>
      </c>
    </row>
    <row r="226" s="1" customFormat="true" ht="23.45" hidden="false" customHeight="true" outlineLevel="0" collapsed="false">
      <c r="A226" s="108"/>
      <c r="B226" s="109" t="s">
        <v>703</v>
      </c>
      <c r="C226" s="134" t="s">
        <v>728</v>
      </c>
      <c r="D226" s="134"/>
      <c r="E226" s="13" t="n">
        <f aca="false">E227</f>
        <v>116000</v>
      </c>
      <c r="F226" s="13" t="n">
        <f aca="false">SUM(G226:N226)</f>
        <v>20000</v>
      </c>
      <c r="G226" s="13" t="n">
        <f aca="false">G227</f>
        <v>20000</v>
      </c>
      <c r="H226" s="13" t="n">
        <f aca="false">H227</f>
        <v>0</v>
      </c>
      <c r="I226" s="13" t="n">
        <f aca="false">I227</f>
        <v>0</v>
      </c>
      <c r="J226" s="13" t="n">
        <f aca="false">J227</f>
        <v>0</v>
      </c>
      <c r="K226" s="13" t="n">
        <f aca="false">K227</f>
        <v>0</v>
      </c>
      <c r="L226" s="13" t="n">
        <f aca="false">L227</f>
        <v>0</v>
      </c>
      <c r="M226" s="13" t="n">
        <f aca="false">M227</f>
        <v>0</v>
      </c>
      <c r="N226" s="13" t="n">
        <f aca="false">N227</f>
        <v>0</v>
      </c>
    </row>
    <row r="227" customFormat="false" ht="21" hidden="false" customHeight="true" outlineLevel="0" collapsed="false">
      <c r="A227" s="111"/>
      <c r="B227" s="100"/>
      <c r="C227" s="87" t="n">
        <v>32</v>
      </c>
      <c r="D227" s="89" t="s">
        <v>523</v>
      </c>
      <c r="E227" s="90" t="n">
        <f aca="false">E230+E228</f>
        <v>116000</v>
      </c>
      <c r="F227" s="90" t="n">
        <f aca="false">SUM(G227:N227)</f>
        <v>20000</v>
      </c>
      <c r="G227" s="90" t="n">
        <f aca="false">G230+G228</f>
        <v>20000</v>
      </c>
      <c r="H227" s="90" t="n">
        <f aca="false">H230</f>
        <v>0</v>
      </c>
      <c r="I227" s="90" t="n">
        <f aca="false">I230</f>
        <v>0</v>
      </c>
      <c r="J227" s="90" t="n">
        <f aca="false">J230</f>
        <v>0</v>
      </c>
      <c r="K227" s="90" t="n">
        <f aca="false">K230</f>
        <v>0</v>
      </c>
      <c r="L227" s="90" t="n">
        <f aca="false">L230</f>
        <v>0</v>
      </c>
      <c r="M227" s="90" t="n">
        <f aca="false">M230</f>
        <v>0</v>
      </c>
      <c r="N227" s="90" t="n">
        <f aca="false">N230</f>
        <v>0</v>
      </c>
    </row>
    <row r="228" customFormat="false" ht="18" hidden="false" customHeight="true" outlineLevel="0" collapsed="false">
      <c r="A228" s="111"/>
      <c r="B228" s="100"/>
      <c r="C228" s="87" t="s">
        <v>729</v>
      </c>
      <c r="D228" s="89" t="s">
        <v>553</v>
      </c>
      <c r="E228" s="90" t="n">
        <f aca="false">E229</f>
        <v>116000</v>
      </c>
      <c r="F228" s="90" t="n">
        <f aca="false">SUM(G228:N228)</f>
        <v>0</v>
      </c>
      <c r="G228" s="90" t="n">
        <f aca="false">G229</f>
        <v>0</v>
      </c>
      <c r="H228" s="90" t="n">
        <f aca="false">H229</f>
        <v>0</v>
      </c>
      <c r="I228" s="90" t="n">
        <f aca="false">I229</f>
        <v>0</v>
      </c>
      <c r="J228" s="90" t="n">
        <f aca="false">J229</f>
        <v>0</v>
      </c>
      <c r="K228" s="90" t="n">
        <f aca="false">K229</f>
        <v>0</v>
      </c>
      <c r="L228" s="90" t="n">
        <f aca="false">L229</f>
        <v>0</v>
      </c>
      <c r="M228" s="90" t="n">
        <f aca="false">M229</f>
        <v>0</v>
      </c>
      <c r="N228" s="90" t="n">
        <f aca="false">N229</f>
        <v>0</v>
      </c>
    </row>
    <row r="229" s="99" customFormat="true" ht="14.45" hidden="false" customHeight="true" outlineLevel="0" collapsed="false">
      <c r="A229" s="92" t="s">
        <v>730</v>
      </c>
      <c r="B229" s="92"/>
      <c r="C229" s="94" t="s">
        <v>731</v>
      </c>
      <c r="D229" s="95" t="s">
        <v>732</v>
      </c>
      <c r="E229" s="96" t="n">
        <v>116000</v>
      </c>
      <c r="F229" s="104" t="n">
        <f aca="false">SUM(G229:N229)</f>
        <v>0</v>
      </c>
      <c r="G229" s="96" t="n">
        <v>0</v>
      </c>
      <c r="H229" s="98" t="n">
        <v>0</v>
      </c>
      <c r="I229" s="98" t="n">
        <v>0</v>
      </c>
      <c r="J229" s="96" t="n">
        <v>0</v>
      </c>
      <c r="K229" s="98" t="n">
        <v>0</v>
      </c>
      <c r="L229" s="98" t="n">
        <v>0</v>
      </c>
      <c r="M229" s="98" t="n">
        <v>0</v>
      </c>
      <c r="N229" s="98" t="n">
        <v>0</v>
      </c>
    </row>
    <row r="230" customFormat="false" ht="18" hidden="false" customHeight="true" outlineLevel="0" collapsed="false">
      <c r="A230" s="111"/>
      <c r="B230" s="100"/>
      <c r="C230" s="87" t="n">
        <v>323</v>
      </c>
      <c r="D230" s="89" t="s">
        <v>503</v>
      </c>
      <c r="E230" s="90" t="n">
        <f aca="false">E231</f>
        <v>0</v>
      </c>
      <c r="F230" s="90" t="n">
        <f aca="false">SUM(G230:N230)</f>
        <v>20000</v>
      </c>
      <c r="G230" s="90" t="n">
        <f aca="false">G231</f>
        <v>20000</v>
      </c>
      <c r="H230" s="90" t="n">
        <f aca="false">H231</f>
        <v>0</v>
      </c>
      <c r="I230" s="90" t="n">
        <f aca="false">I231</f>
        <v>0</v>
      </c>
      <c r="J230" s="90" t="n">
        <f aca="false">J231</f>
        <v>0</v>
      </c>
      <c r="K230" s="90" t="n">
        <f aca="false">K231</f>
        <v>0</v>
      </c>
      <c r="L230" s="90" t="n">
        <f aca="false">L231</f>
        <v>0</v>
      </c>
      <c r="M230" s="90" t="n">
        <f aca="false">M231</f>
        <v>0</v>
      </c>
      <c r="N230" s="90" t="n">
        <f aca="false">N231</f>
        <v>0</v>
      </c>
    </row>
    <row r="231" s="99" customFormat="true" ht="14.45" hidden="false" customHeight="true" outlineLevel="0" collapsed="false">
      <c r="A231" s="92" t="s">
        <v>733</v>
      </c>
      <c r="B231" s="92"/>
      <c r="C231" s="94" t="s">
        <v>734</v>
      </c>
      <c r="D231" s="95" t="s">
        <v>526</v>
      </c>
      <c r="E231" s="96" t="n">
        <v>0</v>
      </c>
      <c r="F231" s="104" t="n">
        <f aca="false">SUM(G231:N231)</f>
        <v>20000</v>
      </c>
      <c r="G231" s="96" t="n">
        <v>20000</v>
      </c>
      <c r="H231" s="98" t="n">
        <v>0</v>
      </c>
      <c r="I231" s="98" t="n">
        <v>0</v>
      </c>
      <c r="J231" s="96" t="n">
        <v>0</v>
      </c>
      <c r="K231" s="98" t="n">
        <v>0</v>
      </c>
      <c r="L231" s="98" t="n">
        <v>0</v>
      </c>
      <c r="M231" s="98" t="n">
        <v>0</v>
      </c>
      <c r="N231" s="98" t="n">
        <v>0</v>
      </c>
    </row>
    <row r="232" s="124" customFormat="true" ht="23.25" hidden="false" customHeight="true" outlineLevel="0" collapsed="false">
      <c r="A232" s="121"/>
      <c r="B232" s="139"/>
      <c r="C232" s="128" t="s">
        <v>735</v>
      </c>
      <c r="D232" s="128"/>
      <c r="E232" s="81" t="n">
        <f aca="false">E233+E237+E241</f>
        <v>0</v>
      </c>
      <c r="F232" s="81" t="n">
        <f aca="false">SUM(G232:N232)</f>
        <v>500000</v>
      </c>
      <c r="G232" s="81" t="n">
        <f aca="false">G233+G237+G241</f>
        <v>500000</v>
      </c>
      <c r="H232" s="81" t="n">
        <f aca="false">H233+H237+H241</f>
        <v>0</v>
      </c>
      <c r="I232" s="81" t="n">
        <f aca="false">I233+I237+I241</f>
        <v>0</v>
      </c>
      <c r="J232" s="81" t="n">
        <f aca="false">J233+J237+J241</f>
        <v>0</v>
      </c>
      <c r="K232" s="81" t="n">
        <f aca="false">K233+K237+K241</f>
        <v>0</v>
      </c>
      <c r="L232" s="81" t="n">
        <f aca="false">L233+L237+L241</f>
        <v>0</v>
      </c>
      <c r="M232" s="81" t="n">
        <f aca="false">M233+M237+M241</f>
        <v>0</v>
      </c>
      <c r="N232" s="81" t="n">
        <f aca="false">N233+N237+N241</f>
        <v>0</v>
      </c>
    </row>
    <row r="233" s="1" customFormat="true" ht="23.45" hidden="false" customHeight="true" outlineLevel="0" collapsed="false">
      <c r="A233" s="108"/>
      <c r="B233" s="109" t="s">
        <v>736</v>
      </c>
      <c r="C233" s="134" t="s">
        <v>737</v>
      </c>
      <c r="D233" s="134"/>
      <c r="E233" s="13" t="n">
        <f aca="false">E234</f>
        <v>0</v>
      </c>
      <c r="F233" s="13" t="n">
        <f aca="false">SUM(G233:N233)</f>
        <v>250000</v>
      </c>
      <c r="G233" s="13" t="n">
        <f aca="false">G234</f>
        <v>250000</v>
      </c>
      <c r="H233" s="13" t="n">
        <f aca="false">H234</f>
        <v>0</v>
      </c>
      <c r="I233" s="13" t="n">
        <f aca="false">I234</f>
        <v>0</v>
      </c>
      <c r="J233" s="13" t="n">
        <f aca="false">J234</f>
        <v>0</v>
      </c>
      <c r="K233" s="13" t="n">
        <f aca="false">K234</f>
        <v>0</v>
      </c>
      <c r="L233" s="13" t="n">
        <f aca="false">L234</f>
        <v>0</v>
      </c>
      <c r="M233" s="13" t="n">
        <f aca="false">M234</f>
        <v>0</v>
      </c>
      <c r="N233" s="13" t="n">
        <f aca="false">N234</f>
        <v>0</v>
      </c>
    </row>
    <row r="234" customFormat="false" ht="21" hidden="false" customHeight="true" outlineLevel="0" collapsed="false">
      <c r="A234" s="111"/>
      <c r="B234" s="100"/>
      <c r="C234" s="87" t="n">
        <v>42</v>
      </c>
      <c r="D234" s="89" t="s">
        <v>738</v>
      </c>
      <c r="E234" s="90" t="n">
        <f aca="false">E235</f>
        <v>0</v>
      </c>
      <c r="F234" s="90" t="n">
        <f aca="false">SUM(G234:N234)</f>
        <v>250000</v>
      </c>
      <c r="G234" s="90" t="n">
        <f aca="false">G235</f>
        <v>250000</v>
      </c>
      <c r="H234" s="90" t="n">
        <f aca="false">H235</f>
        <v>0</v>
      </c>
      <c r="I234" s="90" t="n">
        <f aca="false">I235</f>
        <v>0</v>
      </c>
      <c r="J234" s="90" t="n">
        <f aca="false">J235</f>
        <v>0</v>
      </c>
      <c r="K234" s="90" t="n">
        <f aca="false">K235</f>
        <v>0</v>
      </c>
      <c r="L234" s="90" t="n">
        <f aca="false">L235</f>
        <v>0</v>
      </c>
      <c r="M234" s="90" t="n">
        <f aca="false">M235</f>
        <v>0</v>
      </c>
      <c r="N234" s="90" t="n">
        <f aca="false">N235</f>
        <v>0</v>
      </c>
    </row>
    <row r="235" customFormat="false" ht="18" hidden="false" customHeight="true" outlineLevel="0" collapsed="false">
      <c r="A235" s="111"/>
      <c r="B235" s="100"/>
      <c r="C235" s="87" t="n">
        <v>426</v>
      </c>
      <c r="D235" s="89" t="s">
        <v>739</v>
      </c>
      <c r="E235" s="90" t="n">
        <f aca="false">E236</f>
        <v>0</v>
      </c>
      <c r="F235" s="90" t="n">
        <f aca="false">SUM(G235:N235)</f>
        <v>250000</v>
      </c>
      <c r="G235" s="90" t="n">
        <f aca="false">G236</f>
        <v>250000</v>
      </c>
      <c r="H235" s="90" t="n">
        <f aca="false">H236</f>
        <v>0</v>
      </c>
      <c r="I235" s="90" t="n">
        <f aca="false">I236</f>
        <v>0</v>
      </c>
      <c r="J235" s="90" t="n">
        <f aca="false">J236</f>
        <v>0</v>
      </c>
      <c r="K235" s="90" t="n">
        <f aca="false">K236</f>
        <v>0</v>
      </c>
      <c r="L235" s="90" t="n">
        <f aca="false">L236</f>
        <v>0</v>
      </c>
      <c r="M235" s="90" t="n">
        <f aca="false">M236</f>
        <v>0</v>
      </c>
      <c r="N235" s="90" t="n">
        <f aca="false">N236</f>
        <v>0</v>
      </c>
    </row>
    <row r="236" s="99" customFormat="true" ht="15" hidden="false" customHeight="true" outlineLevel="0" collapsed="false">
      <c r="A236" s="92" t="s">
        <v>740</v>
      </c>
      <c r="B236" s="92"/>
      <c r="C236" s="94" t="s">
        <v>418</v>
      </c>
      <c r="D236" s="95" t="s">
        <v>741</v>
      </c>
      <c r="E236" s="96" t="n">
        <v>0</v>
      </c>
      <c r="F236" s="104" t="n">
        <f aca="false">SUM(G236:N236)</f>
        <v>250000</v>
      </c>
      <c r="G236" s="96" t="n">
        <v>250000</v>
      </c>
      <c r="H236" s="98" t="n">
        <v>0</v>
      </c>
      <c r="I236" s="96" t="n">
        <v>0</v>
      </c>
      <c r="J236" s="96" t="n">
        <v>0</v>
      </c>
      <c r="K236" s="98" t="n">
        <v>0</v>
      </c>
      <c r="L236" s="98" t="n">
        <v>0</v>
      </c>
      <c r="M236" s="98" t="n">
        <v>0</v>
      </c>
      <c r="N236" s="96" t="n">
        <v>0</v>
      </c>
    </row>
    <row r="237" s="1" customFormat="true" ht="23.45" hidden="false" customHeight="true" outlineLevel="0" collapsed="false">
      <c r="A237" s="138"/>
      <c r="B237" s="109" t="s">
        <v>678</v>
      </c>
      <c r="C237" s="125" t="s">
        <v>742</v>
      </c>
      <c r="D237" s="125"/>
      <c r="E237" s="13" t="n">
        <f aca="false">E238</f>
        <v>0</v>
      </c>
      <c r="F237" s="13" t="n">
        <f aca="false">SUM(G237:N237)</f>
        <v>0</v>
      </c>
      <c r="G237" s="13" t="n">
        <f aca="false">G238</f>
        <v>0</v>
      </c>
      <c r="H237" s="13" t="n">
        <f aca="false">H238</f>
        <v>0</v>
      </c>
      <c r="I237" s="13" t="n">
        <f aca="false">I238</f>
        <v>0</v>
      </c>
      <c r="J237" s="13" t="n">
        <f aca="false">J238</f>
        <v>0</v>
      </c>
      <c r="K237" s="13" t="n">
        <f aca="false">K238</f>
        <v>0</v>
      </c>
      <c r="L237" s="13" t="n">
        <f aca="false">L238</f>
        <v>0</v>
      </c>
      <c r="M237" s="13" t="n">
        <f aca="false">M238</f>
        <v>0</v>
      </c>
      <c r="N237" s="13" t="n">
        <f aca="false">N238</f>
        <v>0</v>
      </c>
    </row>
    <row r="238" customFormat="false" ht="21" hidden="false" customHeight="true" outlineLevel="0" collapsed="false">
      <c r="A238" s="100"/>
      <c r="B238" s="100" t="s">
        <v>687</v>
      </c>
      <c r="C238" s="87" t="n">
        <v>42</v>
      </c>
      <c r="D238" s="89" t="s">
        <v>738</v>
      </c>
      <c r="E238" s="90" t="n">
        <f aca="false">E239</f>
        <v>0</v>
      </c>
      <c r="F238" s="90" t="n">
        <f aca="false">SUM(G238:N238)</f>
        <v>0</v>
      </c>
      <c r="G238" s="90" t="n">
        <f aca="false">G239</f>
        <v>0</v>
      </c>
      <c r="H238" s="90" t="n">
        <f aca="false">H239</f>
        <v>0</v>
      </c>
      <c r="I238" s="90" t="n">
        <f aca="false">I239</f>
        <v>0</v>
      </c>
      <c r="J238" s="90" t="n">
        <f aca="false">J239</f>
        <v>0</v>
      </c>
      <c r="K238" s="90" t="n">
        <f aca="false">K239</f>
        <v>0</v>
      </c>
      <c r="L238" s="90" t="n">
        <f aca="false">L239</f>
        <v>0</v>
      </c>
      <c r="M238" s="90" t="n">
        <f aca="false">M239</f>
        <v>0</v>
      </c>
      <c r="N238" s="90" t="n">
        <f aca="false">N239</f>
        <v>0</v>
      </c>
    </row>
    <row r="239" customFormat="false" ht="18" hidden="false" customHeight="true" outlineLevel="0" collapsed="false">
      <c r="A239" s="100"/>
      <c r="B239" s="100" t="s">
        <v>687</v>
      </c>
      <c r="C239" s="87" t="n">
        <v>426</v>
      </c>
      <c r="D239" s="89" t="s">
        <v>739</v>
      </c>
      <c r="E239" s="90" t="n">
        <f aca="false">E240</f>
        <v>0</v>
      </c>
      <c r="F239" s="90" t="n">
        <f aca="false">SUM(G239:N239)</f>
        <v>0</v>
      </c>
      <c r="G239" s="90" t="n">
        <f aca="false">G240</f>
        <v>0</v>
      </c>
      <c r="H239" s="90" t="n">
        <f aca="false">H240</f>
        <v>0</v>
      </c>
      <c r="I239" s="90" t="n">
        <f aca="false">I240</f>
        <v>0</v>
      </c>
      <c r="J239" s="90" t="n">
        <f aca="false">J240</f>
        <v>0</v>
      </c>
      <c r="K239" s="90" t="n">
        <f aca="false">K240</f>
        <v>0</v>
      </c>
      <c r="L239" s="90" t="n">
        <f aca="false">L240</f>
        <v>0</v>
      </c>
      <c r="M239" s="90" t="n">
        <f aca="false">M240</f>
        <v>0</v>
      </c>
      <c r="N239" s="90" t="n">
        <f aca="false">N240</f>
        <v>0</v>
      </c>
    </row>
    <row r="240" s="99" customFormat="true" ht="15" hidden="false" customHeight="true" outlineLevel="0" collapsed="false">
      <c r="A240" s="92" t="s">
        <v>743</v>
      </c>
      <c r="B240" s="92"/>
      <c r="C240" s="94" t="s">
        <v>418</v>
      </c>
      <c r="D240" s="95" t="s">
        <v>744</v>
      </c>
      <c r="E240" s="96" t="n">
        <v>0</v>
      </c>
      <c r="F240" s="96" t="n">
        <f aca="false">SUM(G240:N240)</f>
        <v>0</v>
      </c>
      <c r="G240" s="96" t="n">
        <v>0</v>
      </c>
      <c r="H240" s="98" t="n">
        <v>0</v>
      </c>
      <c r="I240" s="96" t="n">
        <v>0</v>
      </c>
      <c r="J240" s="96" t="n">
        <v>0</v>
      </c>
      <c r="K240" s="98" t="n">
        <v>0</v>
      </c>
      <c r="L240" s="98" t="n">
        <v>0</v>
      </c>
      <c r="M240" s="98" t="n">
        <v>0</v>
      </c>
      <c r="N240" s="96" t="n">
        <v>0</v>
      </c>
    </row>
    <row r="241" s="1" customFormat="true" ht="23.45" hidden="false" customHeight="true" outlineLevel="0" collapsed="false">
      <c r="A241" s="138"/>
      <c r="B241" s="109" t="s">
        <v>678</v>
      </c>
      <c r="C241" s="125" t="s">
        <v>745</v>
      </c>
      <c r="D241" s="125"/>
      <c r="E241" s="13" t="n">
        <f aca="false">E242</f>
        <v>0</v>
      </c>
      <c r="F241" s="13" t="n">
        <f aca="false">SUM(G241:N241)</f>
        <v>250000</v>
      </c>
      <c r="G241" s="13" t="n">
        <f aca="false">G242</f>
        <v>250000</v>
      </c>
      <c r="H241" s="13" t="n">
        <f aca="false">H242</f>
        <v>0</v>
      </c>
      <c r="I241" s="13" t="n">
        <f aca="false">I242</f>
        <v>0</v>
      </c>
      <c r="J241" s="13" t="n">
        <f aca="false">J242</f>
        <v>0</v>
      </c>
      <c r="K241" s="13" t="n">
        <f aca="false">K242</f>
        <v>0</v>
      </c>
      <c r="L241" s="13" t="n">
        <f aca="false">L242</f>
        <v>0</v>
      </c>
      <c r="M241" s="13" t="n">
        <f aca="false">M242</f>
        <v>0</v>
      </c>
      <c r="N241" s="13" t="n">
        <f aca="false">N242</f>
        <v>0</v>
      </c>
    </row>
    <row r="242" customFormat="false" ht="21" hidden="false" customHeight="true" outlineLevel="0" collapsed="false">
      <c r="A242" s="100"/>
      <c r="B242" s="100"/>
      <c r="C242" s="87" t="n">
        <v>42</v>
      </c>
      <c r="D242" s="89" t="s">
        <v>738</v>
      </c>
      <c r="E242" s="90" t="n">
        <f aca="false">E243</f>
        <v>0</v>
      </c>
      <c r="F242" s="90" t="n">
        <f aca="false">SUM(G242:N242)</f>
        <v>250000</v>
      </c>
      <c r="G242" s="90" t="n">
        <f aca="false">G243</f>
        <v>250000</v>
      </c>
      <c r="H242" s="90" t="n">
        <f aca="false">H243</f>
        <v>0</v>
      </c>
      <c r="I242" s="90" t="n">
        <f aca="false">I243</f>
        <v>0</v>
      </c>
      <c r="J242" s="90" t="n">
        <f aca="false">J243</f>
        <v>0</v>
      </c>
      <c r="K242" s="90" t="n">
        <f aca="false">K243</f>
        <v>0</v>
      </c>
      <c r="L242" s="90" t="n">
        <f aca="false">L243</f>
        <v>0</v>
      </c>
      <c r="M242" s="90" t="n">
        <f aca="false">M243</f>
        <v>0</v>
      </c>
      <c r="N242" s="90" t="n">
        <f aca="false">N243</f>
        <v>0</v>
      </c>
    </row>
    <row r="243" customFormat="false" ht="18" hidden="false" customHeight="true" outlineLevel="0" collapsed="false">
      <c r="A243" s="100"/>
      <c r="B243" s="100"/>
      <c r="C243" s="87" t="n">
        <v>426</v>
      </c>
      <c r="D243" s="89" t="s">
        <v>739</v>
      </c>
      <c r="E243" s="90" t="n">
        <f aca="false">E244</f>
        <v>0</v>
      </c>
      <c r="F243" s="90" t="n">
        <f aca="false">SUM(G243:N243)</f>
        <v>250000</v>
      </c>
      <c r="G243" s="90" t="n">
        <f aca="false">G244</f>
        <v>250000</v>
      </c>
      <c r="H243" s="90" t="n">
        <f aca="false">H244</f>
        <v>0</v>
      </c>
      <c r="I243" s="90" t="n">
        <f aca="false">I244</f>
        <v>0</v>
      </c>
      <c r="J243" s="90" t="n">
        <f aca="false">J244</f>
        <v>0</v>
      </c>
      <c r="K243" s="90" t="n">
        <f aca="false">K244</f>
        <v>0</v>
      </c>
      <c r="L243" s="90" t="n">
        <f aca="false">L244</f>
        <v>0</v>
      </c>
      <c r="M243" s="90" t="n">
        <f aca="false">M244</f>
        <v>0</v>
      </c>
      <c r="N243" s="90" t="n">
        <f aca="false">N244</f>
        <v>0</v>
      </c>
    </row>
    <row r="244" s="99" customFormat="true" ht="15" hidden="false" customHeight="true" outlineLevel="0" collapsed="false">
      <c r="A244" s="92" t="s">
        <v>746</v>
      </c>
      <c r="B244" s="92"/>
      <c r="C244" s="94" t="s">
        <v>418</v>
      </c>
      <c r="D244" s="95" t="s">
        <v>747</v>
      </c>
      <c r="E244" s="104" t="n">
        <v>0</v>
      </c>
      <c r="F244" s="96" t="n">
        <f aca="false">SUM(G244:N244)</f>
        <v>250000</v>
      </c>
      <c r="G244" s="104" t="n">
        <v>250000</v>
      </c>
      <c r="H244" s="98" t="n">
        <v>0</v>
      </c>
      <c r="I244" s="98" t="n">
        <v>0</v>
      </c>
      <c r="J244" s="98" t="n">
        <v>0</v>
      </c>
      <c r="K244" s="98" t="n">
        <v>0</v>
      </c>
      <c r="L244" s="96" t="n">
        <v>0</v>
      </c>
      <c r="M244" s="98" t="n">
        <v>0</v>
      </c>
      <c r="N244" s="96" t="n">
        <v>0</v>
      </c>
    </row>
    <row r="245" customFormat="false" ht="21" hidden="false" customHeight="true" outlineLevel="0" collapsed="false"/>
    <row r="246" customFormat="false" ht="17.25" hidden="false" customHeight="true" outlineLevel="0" collapsed="false">
      <c r="A246" s="66" t="s">
        <v>451</v>
      </c>
      <c r="B246" s="67" t="s">
        <v>452</v>
      </c>
      <c r="C246" s="68" t="s">
        <v>453</v>
      </c>
      <c r="D246" s="69" t="s">
        <v>454</v>
      </c>
      <c r="E246" s="67" t="s">
        <v>455</v>
      </c>
      <c r="F246" s="68" t="s">
        <v>11</v>
      </c>
      <c r="G246" s="70" t="s">
        <v>456</v>
      </c>
      <c r="H246" s="70"/>
      <c r="I246" s="70"/>
      <c r="J246" s="70"/>
      <c r="K246" s="70"/>
      <c r="L246" s="70"/>
      <c r="M246" s="70"/>
      <c r="N246" s="70"/>
    </row>
    <row r="247" customFormat="false" ht="36" hidden="false" customHeight="true" outlineLevel="0" collapsed="false">
      <c r="A247" s="66"/>
      <c r="B247" s="66"/>
      <c r="C247" s="68"/>
      <c r="D247" s="69"/>
      <c r="E247" s="67"/>
      <c r="F247" s="68"/>
      <c r="G247" s="67" t="s">
        <v>457</v>
      </c>
      <c r="H247" s="67" t="s">
        <v>458</v>
      </c>
      <c r="I247" s="67" t="s">
        <v>459</v>
      </c>
      <c r="J247" s="67" t="s">
        <v>460</v>
      </c>
      <c r="K247" s="67" t="s">
        <v>461</v>
      </c>
      <c r="L247" s="67" t="s">
        <v>462</v>
      </c>
      <c r="M247" s="67" t="s">
        <v>463</v>
      </c>
      <c r="N247" s="67" t="s">
        <v>464</v>
      </c>
    </row>
    <row r="248" customFormat="false" ht="10.5" hidden="false" customHeight="true" outlineLevel="0" collapsed="false">
      <c r="A248" s="71" t="n">
        <v>1</v>
      </c>
      <c r="B248" s="71" t="n">
        <v>2</v>
      </c>
      <c r="C248" s="71" t="n">
        <v>3</v>
      </c>
      <c r="D248" s="71" t="n">
        <v>4</v>
      </c>
      <c r="E248" s="71" t="n">
        <v>5</v>
      </c>
      <c r="F248" s="71" t="n">
        <v>6</v>
      </c>
      <c r="G248" s="71" t="n">
        <v>7</v>
      </c>
      <c r="H248" s="71" t="n">
        <v>8</v>
      </c>
      <c r="I248" s="71" t="n">
        <v>9</v>
      </c>
      <c r="J248" s="71" t="n">
        <v>10</v>
      </c>
      <c r="K248" s="71" t="n">
        <v>11</v>
      </c>
      <c r="L248" s="71" t="n">
        <v>12</v>
      </c>
      <c r="M248" s="71" t="n">
        <v>13</v>
      </c>
      <c r="N248" s="71" t="n">
        <v>14</v>
      </c>
    </row>
    <row r="249" s="124" customFormat="true" ht="27.75" hidden="false" customHeight="true" outlineLevel="0" collapsed="false">
      <c r="A249" s="121"/>
      <c r="B249" s="139"/>
      <c r="C249" s="128" t="s">
        <v>748</v>
      </c>
      <c r="D249" s="128"/>
      <c r="E249" s="81" t="n">
        <f aca="false">E250+E254+E258+E269+E265</f>
        <v>860000</v>
      </c>
      <c r="F249" s="81" t="n">
        <f aca="false">SUM(G249:N249)</f>
        <v>3710000</v>
      </c>
      <c r="G249" s="81" t="n">
        <f aca="false">G250+G254+G258+G269+G265+G274</f>
        <v>2440000</v>
      </c>
      <c r="H249" s="81" t="n">
        <f aca="false">H250+H254+H258+H269+H265+H274</f>
        <v>0</v>
      </c>
      <c r="I249" s="81" t="n">
        <f aca="false">I250+I254+I258+I269+I265+I274</f>
        <v>70000</v>
      </c>
      <c r="J249" s="81" t="n">
        <f aca="false">J250+J254+J258+J269+J265+J274</f>
        <v>100000</v>
      </c>
      <c r="K249" s="81" t="n">
        <f aca="false">K250+K254+K258+K269+K265+K274</f>
        <v>0</v>
      </c>
      <c r="L249" s="81" t="n">
        <f aca="false">L250+L254+L258+L269+L265+L274</f>
        <v>50000</v>
      </c>
      <c r="M249" s="81" t="n">
        <f aca="false">M250+M254+M258+M269+M265+M274</f>
        <v>0</v>
      </c>
      <c r="N249" s="81" t="n">
        <f aca="false">N250+N254+N258+N269+N265+N274</f>
        <v>1050000</v>
      </c>
    </row>
    <row r="250" s="1" customFormat="true" ht="23.45" hidden="false" customHeight="true" outlineLevel="0" collapsed="false">
      <c r="A250" s="108"/>
      <c r="B250" s="109" t="s">
        <v>749</v>
      </c>
      <c r="C250" s="125" t="s">
        <v>750</v>
      </c>
      <c r="D250" s="125"/>
      <c r="E250" s="13" t="n">
        <f aca="false">E251</f>
        <v>550000</v>
      </c>
      <c r="F250" s="13" t="n">
        <f aca="false">SUM(G250:N250)</f>
        <v>600000</v>
      </c>
      <c r="G250" s="13" t="n">
        <f aca="false">G251</f>
        <v>330000</v>
      </c>
      <c r="H250" s="13" t="n">
        <f aca="false">H251</f>
        <v>0</v>
      </c>
      <c r="I250" s="13" t="n">
        <f aca="false">I251</f>
        <v>70000</v>
      </c>
      <c r="J250" s="13" t="n">
        <f aca="false">J251</f>
        <v>100000</v>
      </c>
      <c r="K250" s="13" t="n">
        <f aca="false">K251</f>
        <v>0</v>
      </c>
      <c r="L250" s="13" t="n">
        <f aca="false">L251</f>
        <v>0</v>
      </c>
      <c r="M250" s="13" t="n">
        <f aca="false">M251</f>
        <v>0</v>
      </c>
      <c r="N250" s="13" t="n">
        <f aca="false">N251</f>
        <v>100000</v>
      </c>
    </row>
    <row r="251" customFormat="false" ht="21" hidden="false" customHeight="true" outlineLevel="0" collapsed="false">
      <c r="A251" s="111"/>
      <c r="B251" s="100"/>
      <c r="C251" s="87" t="n">
        <v>32</v>
      </c>
      <c r="D251" s="89" t="s">
        <v>523</v>
      </c>
      <c r="E251" s="90" t="n">
        <f aca="false">E252</f>
        <v>550000</v>
      </c>
      <c r="F251" s="90" t="n">
        <f aca="false">SUM(G251:N251)</f>
        <v>600000</v>
      </c>
      <c r="G251" s="90" t="n">
        <f aca="false">G252</f>
        <v>330000</v>
      </c>
      <c r="H251" s="90" t="n">
        <f aca="false">H252</f>
        <v>0</v>
      </c>
      <c r="I251" s="90" t="n">
        <f aca="false">I252</f>
        <v>70000</v>
      </c>
      <c r="J251" s="90" t="n">
        <f aca="false">J252</f>
        <v>100000</v>
      </c>
      <c r="K251" s="90" t="n">
        <f aca="false">K252</f>
        <v>0</v>
      </c>
      <c r="L251" s="90" t="n">
        <f aca="false">L252</f>
        <v>0</v>
      </c>
      <c r="M251" s="90" t="n">
        <f aca="false">M252</f>
        <v>0</v>
      </c>
      <c r="N251" s="90" t="n">
        <f aca="false">N252</f>
        <v>100000</v>
      </c>
    </row>
    <row r="252" customFormat="false" ht="18" hidden="false" customHeight="true" outlineLevel="0" collapsed="false">
      <c r="A252" s="111"/>
      <c r="B252" s="100"/>
      <c r="C252" s="87" t="n">
        <v>323</v>
      </c>
      <c r="D252" s="89" t="s">
        <v>503</v>
      </c>
      <c r="E252" s="90" t="n">
        <f aca="false">E253</f>
        <v>550000</v>
      </c>
      <c r="F252" s="90" t="n">
        <f aca="false">SUM(G252:N252)</f>
        <v>600000</v>
      </c>
      <c r="G252" s="90" t="n">
        <f aca="false">G253</f>
        <v>330000</v>
      </c>
      <c r="H252" s="90" t="n">
        <f aca="false">H253</f>
        <v>0</v>
      </c>
      <c r="I252" s="90" t="n">
        <f aca="false">I253</f>
        <v>70000</v>
      </c>
      <c r="J252" s="90" t="n">
        <f aca="false">J253</f>
        <v>100000</v>
      </c>
      <c r="K252" s="90" t="n">
        <f aca="false">K253</f>
        <v>0</v>
      </c>
      <c r="L252" s="90" t="n">
        <f aca="false">L253</f>
        <v>0</v>
      </c>
      <c r="M252" s="90" t="n">
        <f aca="false">M253</f>
        <v>0</v>
      </c>
      <c r="N252" s="90" t="n">
        <f aca="false">N253</f>
        <v>100000</v>
      </c>
    </row>
    <row r="253" s="99" customFormat="true" ht="15" hidden="false" customHeight="true" outlineLevel="0" collapsed="false">
      <c r="A253" s="92" t="s">
        <v>751</v>
      </c>
      <c r="B253" s="92"/>
      <c r="C253" s="94" t="n">
        <v>3237</v>
      </c>
      <c r="D253" s="95" t="s">
        <v>752</v>
      </c>
      <c r="E253" s="96" t="n">
        <v>550000</v>
      </c>
      <c r="F253" s="104" t="n">
        <f aca="false">SUM(G253:N253)</f>
        <v>600000</v>
      </c>
      <c r="G253" s="96" t="n">
        <v>330000</v>
      </c>
      <c r="H253" s="98" t="n">
        <v>0</v>
      </c>
      <c r="I253" s="96" t="n">
        <v>70000</v>
      </c>
      <c r="J253" s="96" t="n">
        <v>100000</v>
      </c>
      <c r="K253" s="98" t="n">
        <v>0</v>
      </c>
      <c r="L253" s="98" t="n">
        <v>0</v>
      </c>
      <c r="M253" s="98" t="n">
        <v>0</v>
      </c>
      <c r="N253" s="96" t="n">
        <v>100000</v>
      </c>
    </row>
    <row r="254" s="1" customFormat="true" ht="23.45" hidden="false" customHeight="true" outlineLevel="0" collapsed="false">
      <c r="A254" s="138"/>
      <c r="B254" s="109" t="s">
        <v>749</v>
      </c>
      <c r="C254" s="125" t="s">
        <v>753</v>
      </c>
      <c r="D254" s="125"/>
      <c r="E254" s="13" t="n">
        <f aca="false">E255</f>
        <v>250000</v>
      </c>
      <c r="F254" s="13" t="n">
        <f aca="false">SUM(G254:N254)</f>
        <v>500000</v>
      </c>
      <c r="G254" s="13" t="n">
        <f aca="false">G255</f>
        <v>350000</v>
      </c>
      <c r="H254" s="13" t="n">
        <f aca="false">H255</f>
        <v>0</v>
      </c>
      <c r="I254" s="13" t="n">
        <f aca="false">I255</f>
        <v>0</v>
      </c>
      <c r="J254" s="13" t="n">
        <f aca="false">J255</f>
        <v>0</v>
      </c>
      <c r="K254" s="13" t="n">
        <f aca="false">K255</f>
        <v>0</v>
      </c>
      <c r="L254" s="13" t="n">
        <f aca="false">L255</f>
        <v>0</v>
      </c>
      <c r="M254" s="13" t="n">
        <f aca="false">M255</f>
        <v>0</v>
      </c>
      <c r="N254" s="13" t="n">
        <f aca="false">N255</f>
        <v>150000</v>
      </c>
    </row>
    <row r="255" customFormat="false" ht="21" hidden="false" customHeight="true" outlineLevel="0" collapsed="false">
      <c r="A255" s="100"/>
      <c r="B255" s="100" t="s">
        <v>687</v>
      </c>
      <c r="C255" s="87" t="n">
        <v>42</v>
      </c>
      <c r="D255" s="89" t="s">
        <v>754</v>
      </c>
      <c r="E255" s="90" t="n">
        <f aca="false">E256</f>
        <v>250000</v>
      </c>
      <c r="F255" s="90" t="n">
        <f aca="false">SUM(G255:N255)</f>
        <v>500000</v>
      </c>
      <c r="G255" s="90" t="n">
        <f aca="false">G256</f>
        <v>350000</v>
      </c>
      <c r="H255" s="90" t="n">
        <f aca="false">H256</f>
        <v>0</v>
      </c>
      <c r="I255" s="90" t="n">
        <f aca="false">I256</f>
        <v>0</v>
      </c>
      <c r="J255" s="90" t="n">
        <f aca="false">J256</f>
        <v>0</v>
      </c>
      <c r="K255" s="90" t="n">
        <f aca="false">K256</f>
        <v>0</v>
      </c>
      <c r="L255" s="90" t="n">
        <f aca="false">L256</f>
        <v>0</v>
      </c>
      <c r="M255" s="90" t="n">
        <f aca="false">M256</f>
        <v>0</v>
      </c>
      <c r="N255" s="90" t="n">
        <f aca="false">N256</f>
        <v>150000</v>
      </c>
    </row>
    <row r="256" customFormat="false" ht="18" hidden="false" customHeight="true" outlineLevel="0" collapsed="false">
      <c r="A256" s="100"/>
      <c r="B256" s="100" t="s">
        <v>687</v>
      </c>
      <c r="C256" s="87" t="n">
        <v>426</v>
      </c>
      <c r="D256" s="89" t="s">
        <v>739</v>
      </c>
      <c r="E256" s="90" t="n">
        <f aca="false">E257</f>
        <v>250000</v>
      </c>
      <c r="F256" s="90" t="n">
        <f aca="false">SUM(G256:N256)</f>
        <v>500000</v>
      </c>
      <c r="G256" s="90" t="n">
        <f aca="false">G257</f>
        <v>350000</v>
      </c>
      <c r="H256" s="90" t="n">
        <f aca="false">H257</f>
        <v>0</v>
      </c>
      <c r="I256" s="90" t="n">
        <f aca="false">I257</f>
        <v>0</v>
      </c>
      <c r="J256" s="90" t="n">
        <f aca="false">J257</f>
        <v>0</v>
      </c>
      <c r="K256" s="90" t="n">
        <f aca="false">K257</f>
        <v>0</v>
      </c>
      <c r="L256" s="90" t="n">
        <f aca="false">L257</f>
        <v>0</v>
      </c>
      <c r="M256" s="90" t="n">
        <f aca="false">M257</f>
        <v>0</v>
      </c>
      <c r="N256" s="90" t="n">
        <f aca="false">N257</f>
        <v>150000</v>
      </c>
    </row>
    <row r="257" s="99" customFormat="true" ht="15" hidden="false" customHeight="true" outlineLevel="0" collapsed="false">
      <c r="A257" s="92" t="s">
        <v>755</v>
      </c>
      <c r="B257" s="92"/>
      <c r="C257" s="94" t="s">
        <v>418</v>
      </c>
      <c r="D257" s="95" t="s">
        <v>756</v>
      </c>
      <c r="E257" s="96" t="n">
        <v>250000</v>
      </c>
      <c r="F257" s="96" t="n">
        <f aca="false">SUM(G257:N257)</f>
        <v>500000</v>
      </c>
      <c r="G257" s="96" t="n">
        <v>350000</v>
      </c>
      <c r="H257" s="98" t="n">
        <v>0</v>
      </c>
      <c r="I257" s="96" t="n">
        <v>0</v>
      </c>
      <c r="J257" s="96" t="n">
        <v>0</v>
      </c>
      <c r="K257" s="98" t="n">
        <v>0</v>
      </c>
      <c r="L257" s="98" t="n">
        <v>0</v>
      </c>
      <c r="M257" s="98" t="n">
        <v>0</v>
      </c>
      <c r="N257" s="96" t="n">
        <v>150000</v>
      </c>
    </row>
    <row r="258" s="1" customFormat="true" ht="23.45" hidden="false" customHeight="true" outlineLevel="0" collapsed="false">
      <c r="A258" s="138"/>
      <c r="B258" s="109" t="s">
        <v>749</v>
      </c>
      <c r="C258" s="134" t="s">
        <v>757</v>
      </c>
      <c r="D258" s="134"/>
      <c r="E258" s="13" t="n">
        <f aca="false">E259+E262</f>
        <v>0</v>
      </c>
      <c r="F258" s="13" t="n">
        <f aca="false">SUM(G258:N258)</f>
        <v>200000</v>
      </c>
      <c r="G258" s="13" t="n">
        <f aca="false">G259+G262</f>
        <v>0</v>
      </c>
      <c r="H258" s="13" t="n">
        <f aca="false">H259+H262</f>
        <v>0</v>
      </c>
      <c r="I258" s="13" t="n">
        <f aca="false">I259+I262</f>
        <v>0</v>
      </c>
      <c r="J258" s="13" t="n">
        <f aca="false">J259+J262</f>
        <v>0</v>
      </c>
      <c r="K258" s="13" t="n">
        <f aca="false">K259+K262</f>
        <v>0</v>
      </c>
      <c r="L258" s="13" t="n">
        <f aca="false">L259+L262</f>
        <v>50000</v>
      </c>
      <c r="M258" s="13" t="n">
        <f aca="false">M259+M262</f>
        <v>0</v>
      </c>
      <c r="N258" s="13" t="n">
        <f aca="false">N259+N262</f>
        <v>150000</v>
      </c>
    </row>
    <row r="259" customFormat="false" ht="21" hidden="false" customHeight="true" outlineLevel="0" collapsed="false">
      <c r="A259" s="100"/>
      <c r="B259" s="100"/>
      <c r="C259" s="87" t="n">
        <v>41</v>
      </c>
      <c r="D259" s="89" t="s">
        <v>693</v>
      </c>
      <c r="E259" s="90" t="n">
        <f aca="false">E260</f>
        <v>0</v>
      </c>
      <c r="F259" s="90" t="n">
        <f aca="false">SUM(G259:N259)</f>
        <v>100000</v>
      </c>
      <c r="G259" s="90" t="n">
        <f aca="false">G260</f>
        <v>0</v>
      </c>
      <c r="H259" s="90" t="n">
        <f aca="false">H260</f>
        <v>0</v>
      </c>
      <c r="I259" s="90" t="n">
        <f aca="false">I260</f>
        <v>0</v>
      </c>
      <c r="J259" s="90" t="n">
        <f aca="false">J260</f>
        <v>0</v>
      </c>
      <c r="K259" s="90" t="n">
        <f aca="false">K260</f>
        <v>0</v>
      </c>
      <c r="L259" s="90" t="n">
        <f aca="false">L260</f>
        <v>50000</v>
      </c>
      <c r="M259" s="90" t="n">
        <f aca="false">M260</f>
        <v>0</v>
      </c>
      <c r="N259" s="90" t="n">
        <f aca="false">N260</f>
        <v>50000</v>
      </c>
    </row>
    <row r="260" customFormat="false" ht="18" hidden="false" customHeight="true" outlineLevel="0" collapsed="false">
      <c r="A260" s="100"/>
      <c r="B260" s="100"/>
      <c r="C260" s="87" t="n">
        <v>411</v>
      </c>
      <c r="D260" s="89" t="s">
        <v>694</v>
      </c>
      <c r="E260" s="90" t="n">
        <f aca="false">E261</f>
        <v>0</v>
      </c>
      <c r="F260" s="90" t="n">
        <f aca="false">SUM(G260:N260)</f>
        <v>100000</v>
      </c>
      <c r="G260" s="90" t="n">
        <f aca="false">G261</f>
        <v>0</v>
      </c>
      <c r="H260" s="90" t="n">
        <f aca="false">H261</f>
        <v>0</v>
      </c>
      <c r="I260" s="90" t="n">
        <f aca="false">I261</f>
        <v>0</v>
      </c>
      <c r="J260" s="90" t="n">
        <f aca="false">J261</f>
        <v>0</v>
      </c>
      <c r="K260" s="90" t="n">
        <f aca="false">K261</f>
        <v>0</v>
      </c>
      <c r="L260" s="90" t="n">
        <f aca="false">L261</f>
        <v>50000</v>
      </c>
      <c r="M260" s="90" t="n">
        <f aca="false">M261</f>
        <v>0</v>
      </c>
      <c r="N260" s="90" t="n">
        <f aca="false">N261</f>
        <v>50000</v>
      </c>
    </row>
    <row r="261" s="99" customFormat="true" ht="15" hidden="false" customHeight="true" outlineLevel="0" collapsed="false">
      <c r="A261" s="92" t="s">
        <v>758</v>
      </c>
      <c r="B261" s="92"/>
      <c r="C261" s="94" t="n">
        <v>4111</v>
      </c>
      <c r="D261" s="95" t="s">
        <v>759</v>
      </c>
      <c r="E261" s="104" t="n">
        <v>0</v>
      </c>
      <c r="F261" s="96" t="n">
        <f aca="false">SUM(G261:N261)</f>
        <v>100000</v>
      </c>
      <c r="G261" s="104" t="n">
        <v>0</v>
      </c>
      <c r="H261" s="98"/>
      <c r="I261" s="98" t="n">
        <v>0</v>
      </c>
      <c r="J261" s="98" t="n">
        <v>0</v>
      </c>
      <c r="K261" s="98" t="n">
        <v>0</v>
      </c>
      <c r="L261" s="96" t="n">
        <v>50000</v>
      </c>
      <c r="M261" s="98" t="n">
        <v>0</v>
      </c>
      <c r="N261" s="96" t="n">
        <v>50000</v>
      </c>
    </row>
    <row r="262" customFormat="false" ht="21" hidden="false" customHeight="true" outlineLevel="0" collapsed="false">
      <c r="A262" s="100"/>
      <c r="B262" s="100" t="s">
        <v>687</v>
      </c>
      <c r="C262" s="87" t="n">
        <v>42</v>
      </c>
      <c r="D262" s="89" t="s">
        <v>754</v>
      </c>
      <c r="E262" s="140" t="n">
        <f aca="false">E263</f>
        <v>0</v>
      </c>
      <c r="F262" s="140" t="n">
        <f aca="false">SUM(G262:N262)</f>
        <v>100000</v>
      </c>
      <c r="G262" s="90" t="n">
        <f aca="false">G263</f>
        <v>0</v>
      </c>
      <c r="H262" s="90" t="n">
        <f aca="false">H263</f>
        <v>0</v>
      </c>
      <c r="I262" s="90" t="n">
        <f aca="false">I263</f>
        <v>0</v>
      </c>
      <c r="J262" s="90" t="n">
        <f aca="false">J263</f>
        <v>0</v>
      </c>
      <c r="K262" s="90" t="n">
        <f aca="false">K263</f>
        <v>0</v>
      </c>
      <c r="L262" s="90" t="n">
        <f aca="false">L263</f>
        <v>0</v>
      </c>
      <c r="M262" s="90" t="n">
        <f aca="false">M263</f>
        <v>0</v>
      </c>
      <c r="N262" s="90" t="n">
        <f aca="false">N263</f>
        <v>100000</v>
      </c>
    </row>
    <row r="263" customFormat="false" ht="18" hidden="false" customHeight="true" outlineLevel="0" collapsed="false">
      <c r="A263" s="100"/>
      <c r="B263" s="100" t="s">
        <v>687</v>
      </c>
      <c r="C263" s="87" t="s">
        <v>725</v>
      </c>
      <c r="D263" s="89" t="s">
        <v>699</v>
      </c>
      <c r="E263" s="90" t="n">
        <f aca="false">E264</f>
        <v>0</v>
      </c>
      <c r="F263" s="90" t="n">
        <f aca="false">SUM(G263:N263)</f>
        <v>100000</v>
      </c>
      <c r="G263" s="90" t="n">
        <f aca="false">G264</f>
        <v>0</v>
      </c>
      <c r="H263" s="90" t="n">
        <f aca="false">H264</f>
        <v>0</v>
      </c>
      <c r="I263" s="90" t="n">
        <f aca="false">I264</f>
        <v>0</v>
      </c>
      <c r="J263" s="90" t="n">
        <f aca="false">J264</f>
        <v>0</v>
      </c>
      <c r="K263" s="90" t="n">
        <f aca="false">K264</f>
        <v>0</v>
      </c>
      <c r="L263" s="90" t="n">
        <f aca="false">L264</f>
        <v>0</v>
      </c>
      <c r="M263" s="90" t="n">
        <f aca="false">M264</f>
        <v>0</v>
      </c>
      <c r="N263" s="90" t="n">
        <f aca="false">N264</f>
        <v>100000</v>
      </c>
    </row>
    <row r="264" s="99" customFormat="true" ht="15" hidden="false" customHeight="true" outlineLevel="0" collapsed="false">
      <c r="A264" s="92" t="s">
        <v>760</v>
      </c>
      <c r="B264" s="92"/>
      <c r="C264" s="94" t="s">
        <v>400</v>
      </c>
      <c r="D264" s="95" t="s">
        <v>761</v>
      </c>
      <c r="E264" s="104" t="n">
        <v>0</v>
      </c>
      <c r="F264" s="96" t="n">
        <f aca="false">SUM(G264:N264)</f>
        <v>100000</v>
      </c>
      <c r="G264" s="104" t="n">
        <v>0</v>
      </c>
      <c r="H264" s="98"/>
      <c r="I264" s="98" t="n">
        <v>0</v>
      </c>
      <c r="J264" s="98" t="n">
        <v>0</v>
      </c>
      <c r="K264" s="98" t="n">
        <v>0</v>
      </c>
      <c r="L264" s="96" t="n">
        <v>0</v>
      </c>
      <c r="M264" s="98" t="n">
        <v>0</v>
      </c>
      <c r="N264" s="96" t="n">
        <v>100000</v>
      </c>
    </row>
    <row r="265" s="1" customFormat="true" ht="23.45" hidden="false" customHeight="true" outlineLevel="0" collapsed="false">
      <c r="A265" s="138"/>
      <c r="B265" s="109" t="s">
        <v>749</v>
      </c>
      <c r="C265" s="134" t="s">
        <v>762</v>
      </c>
      <c r="D265" s="134"/>
      <c r="E265" s="13" t="n">
        <f aca="false">E266</f>
        <v>0</v>
      </c>
      <c r="F265" s="135" t="n">
        <f aca="false">SUM(G265:N265)</f>
        <v>2000000</v>
      </c>
      <c r="G265" s="13" t="n">
        <f aca="false">G266</f>
        <v>1500000</v>
      </c>
      <c r="H265" s="13" t="n">
        <f aca="false">H266+H273</f>
        <v>0</v>
      </c>
      <c r="I265" s="13" t="n">
        <f aca="false">I266+I273</f>
        <v>0</v>
      </c>
      <c r="J265" s="13" t="n">
        <f aca="false">J266+J273</f>
        <v>0</v>
      </c>
      <c r="K265" s="13" t="n">
        <f aca="false">K266+K273</f>
        <v>0</v>
      </c>
      <c r="L265" s="13" t="n">
        <f aca="false">L266+L273</f>
        <v>0</v>
      </c>
      <c r="M265" s="13" t="n">
        <f aca="false">M266+M273</f>
        <v>0</v>
      </c>
      <c r="N265" s="13" t="n">
        <f aca="false">N266+N273</f>
        <v>500000</v>
      </c>
    </row>
    <row r="266" customFormat="false" ht="21" hidden="false" customHeight="true" outlineLevel="0" collapsed="false">
      <c r="A266" s="100"/>
      <c r="B266" s="100"/>
      <c r="C266" s="87" t="n">
        <v>41</v>
      </c>
      <c r="D266" s="89" t="s">
        <v>693</v>
      </c>
      <c r="E266" s="90" t="n">
        <f aca="false">E267</f>
        <v>0</v>
      </c>
      <c r="F266" s="90" t="n">
        <f aca="false">SUM(G266:N266)</f>
        <v>2000000</v>
      </c>
      <c r="G266" s="90" t="n">
        <f aca="false">G267</f>
        <v>1500000</v>
      </c>
      <c r="H266" s="90" t="n">
        <f aca="false">H267</f>
        <v>0</v>
      </c>
      <c r="I266" s="90" t="n">
        <f aca="false">I267</f>
        <v>0</v>
      </c>
      <c r="J266" s="90" t="n">
        <f aca="false">J267</f>
        <v>0</v>
      </c>
      <c r="K266" s="90" t="n">
        <f aca="false">K267</f>
        <v>0</v>
      </c>
      <c r="L266" s="90" t="n">
        <f aca="false">L267</f>
        <v>0</v>
      </c>
      <c r="M266" s="90" t="n">
        <f aca="false">M267</f>
        <v>0</v>
      </c>
      <c r="N266" s="90" t="n">
        <f aca="false">N267</f>
        <v>500000</v>
      </c>
    </row>
    <row r="267" customFormat="false" ht="18" hidden="false" customHeight="true" outlineLevel="0" collapsed="false">
      <c r="A267" s="100"/>
      <c r="B267" s="100"/>
      <c r="C267" s="87" t="n">
        <v>411</v>
      </c>
      <c r="D267" s="89" t="s">
        <v>694</v>
      </c>
      <c r="E267" s="90" t="n">
        <f aca="false">E268</f>
        <v>0</v>
      </c>
      <c r="F267" s="90" t="n">
        <f aca="false">SUM(G267:N267)</f>
        <v>2000000</v>
      </c>
      <c r="G267" s="90" t="n">
        <f aca="false">G268</f>
        <v>1500000</v>
      </c>
      <c r="H267" s="90" t="n">
        <f aca="false">H268</f>
        <v>0</v>
      </c>
      <c r="I267" s="90" t="n">
        <f aca="false">I268</f>
        <v>0</v>
      </c>
      <c r="J267" s="90" t="n">
        <f aca="false">J268</f>
        <v>0</v>
      </c>
      <c r="K267" s="90" t="n">
        <f aca="false">K268</f>
        <v>0</v>
      </c>
      <c r="L267" s="90" t="n">
        <f aca="false">L268</f>
        <v>0</v>
      </c>
      <c r="M267" s="90" t="n">
        <f aca="false">M268</f>
        <v>0</v>
      </c>
      <c r="N267" s="90" t="n">
        <f aca="false">N268</f>
        <v>500000</v>
      </c>
    </row>
    <row r="268" s="99" customFormat="true" ht="15" hidden="false" customHeight="true" outlineLevel="0" collapsed="false">
      <c r="A268" s="92" t="s">
        <v>763</v>
      </c>
      <c r="B268" s="92"/>
      <c r="C268" s="94" t="n">
        <v>4111</v>
      </c>
      <c r="D268" s="95" t="s">
        <v>764</v>
      </c>
      <c r="E268" s="104" t="n">
        <v>0</v>
      </c>
      <c r="F268" s="96" t="n">
        <f aca="false">SUM(G268:N268)</f>
        <v>2000000</v>
      </c>
      <c r="G268" s="104" t="n">
        <v>1500000</v>
      </c>
      <c r="H268" s="98"/>
      <c r="I268" s="98" t="n">
        <v>0</v>
      </c>
      <c r="J268" s="98" t="n">
        <v>0</v>
      </c>
      <c r="K268" s="98" t="n">
        <v>0</v>
      </c>
      <c r="L268" s="96" t="n">
        <v>0</v>
      </c>
      <c r="M268" s="98" t="n">
        <v>0</v>
      </c>
      <c r="N268" s="96" t="n">
        <v>500000</v>
      </c>
    </row>
    <row r="269" s="1" customFormat="true" ht="24" hidden="false" customHeight="true" outlineLevel="0" collapsed="false">
      <c r="A269" s="108"/>
      <c r="B269" s="109" t="s">
        <v>749</v>
      </c>
      <c r="C269" s="125" t="s">
        <v>765</v>
      </c>
      <c r="D269" s="125"/>
      <c r="E269" s="13" t="n">
        <f aca="false">E270</f>
        <v>60000</v>
      </c>
      <c r="F269" s="13" t="n">
        <f aca="false">SUM(G269:N269)</f>
        <v>360000</v>
      </c>
      <c r="G269" s="13" t="n">
        <f aca="false">G270</f>
        <v>210000</v>
      </c>
      <c r="H269" s="13" t="n">
        <f aca="false">H270</f>
        <v>0</v>
      </c>
      <c r="I269" s="13" t="n">
        <f aca="false">I270</f>
        <v>0</v>
      </c>
      <c r="J269" s="13" t="n">
        <f aca="false">J270</f>
        <v>0</v>
      </c>
      <c r="K269" s="13" t="n">
        <f aca="false">K270</f>
        <v>0</v>
      </c>
      <c r="L269" s="13" t="n">
        <f aca="false">L270</f>
        <v>0</v>
      </c>
      <c r="M269" s="13" t="n">
        <f aca="false">M270</f>
        <v>0</v>
      </c>
      <c r="N269" s="13" t="n">
        <f aca="false">N270</f>
        <v>150000</v>
      </c>
    </row>
    <row r="270" customFormat="false" ht="21" hidden="false" customHeight="true" outlineLevel="0" collapsed="false">
      <c r="A270" s="111"/>
      <c r="B270" s="100"/>
      <c r="C270" s="87" t="n">
        <v>32</v>
      </c>
      <c r="D270" s="89" t="s">
        <v>523</v>
      </c>
      <c r="E270" s="90" t="n">
        <f aca="false">E271</f>
        <v>60000</v>
      </c>
      <c r="F270" s="90" t="n">
        <f aca="false">SUM(G270:N270)</f>
        <v>360000</v>
      </c>
      <c r="G270" s="90" t="n">
        <f aca="false">G271</f>
        <v>210000</v>
      </c>
      <c r="H270" s="90" t="n">
        <f aca="false">H271</f>
        <v>0</v>
      </c>
      <c r="I270" s="90" t="n">
        <f aca="false">I271</f>
        <v>0</v>
      </c>
      <c r="J270" s="90" t="n">
        <f aca="false">J271</f>
        <v>0</v>
      </c>
      <c r="K270" s="90" t="n">
        <f aca="false">K271</f>
        <v>0</v>
      </c>
      <c r="L270" s="90" t="n">
        <f aca="false">L271</f>
        <v>0</v>
      </c>
      <c r="M270" s="90" t="n">
        <f aca="false">M271</f>
        <v>0</v>
      </c>
      <c r="N270" s="90" t="n">
        <f aca="false">N271</f>
        <v>150000</v>
      </c>
    </row>
    <row r="271" customFormat="false" ht="18" hidden="false" customHeight="true" outlineLevel="0" collapsed="false">
      <c r="A271" s="111"/>
      <c r="B271" s="100"/>
      <c r="C271" s="87" t="n">
        <v>323</v>
      </c>
      <c r="D271" s="89" t="s">
        <v>503</v>
      </c>
      <c r="E271" s="90" t="n">
        <f aca="false">SUM(E272:E273)</f>
        <v>60000</v>
      </c>
      <c r="F271" s="114" t="n">
        <f aca="false">SUM(G271:N271)</f>
        <v>360000</v>
      </c>
      <c r="G271" s="90" t="n">
        <f aca="false">SUM(G272:G273)</f>
        <v>210000</v>
      </c>
      <c r="H271" s="90" t="n">
        <f aca="false">SUM(H272:H273)</f>
        <v>0</v>
      </c>
      <c r="I271" s="90" t="n">
        <f aca="false">SUM(I272:I273)</f>
        <v>0</v>
      </c>
      <c r="J271" s="90" t="n">
        <f aca="false">SUM(J272:J273)</f>
        <v>0</v>
      </c>
      <c r="K271" s="90" t="n">
        <f aca="false">SUM(K272:K273)</f>
        <v>0</v>
      </c>
      <c r="L271" s="90" t="n">
        <f aca="false">SUM(L272:L273)</f>
        <v>0</v>
      </c>
      <c r="M271" s="90" t="n">
        <f aca="false">SUM(M272:M273)</f>
        <v>0</v>
      </c>
      <c r="N271" s="90" t="n">
        <f aca="false">SUM(N272:N273)</f>
        <v>150000</v>
      </c>
    </row>
    <row r="272" s="99" customFormat="true" ht="15" hidden="false" customHeight="true" outlineLevel="0" collapsed="false">
      <c r="A272" s="92" t="s">
        <v>766</v>
      </c>
      <c r="B272" s="92"/>
      <c r="C272" s="94" t="s">
        <v>767</v>
      </c>
      <c r="D272" s="95" t="s">
        <v>768</v>
      </c>
      <c r="E272" s="96" t="n">
        <v>60000</v>
      </c>
      <c r="F272" s="141" t="n">
        <f aca="false">SUM(G272:N272)</f>
        <v>350000</v>
      </c>
      <c r="G272" s="96" t="n">
        <v>200000</v>
      </c>
      <c r="H272" s="98" t="n">
        <v>0</v>
      </c>
      <c r="I272" s="98" t="n">
        <v>0</v>
      </c>
      <c r="J272" s="96" t="n">
        <v>0</v>
      </c>
      <c r="K272" s="98" t="n">
        <v>0</v>
      </c>
      <c r="L272" s="98" t="n">
        <v>0</v>
      </c>
      <c r="M272" s="98" t="n">
        <v>0</v>
      </c>
      <c r="N272" s="141" t="n">
        <v>150000</v>
      </c>
    </row>
    <row r="273" s="99" customFormat="true" ht="15" hidden="false" customHeight="true" outlineLevel="0" collapsed="false">
      <c r="A273" s="92" t="s">
        <v>769</v>
      </c>
      <c r="B273" s="92"/>
      <c r="C273" s="94" t="s">
        <v>576</v>
      </c>
      <c r="D273" s="95" t="s">
        <v>770</v>
      </c>
      <c r="E273" s="96" t="n">
        <v>0</v>
      </c>
      <c r="F273" s="104" t="n">
        <f aca="false">SUM(G273:N273)</f>
        <v>10000</v>
      </c>
      <c r="G273" s="96" t="n">
        <v>10000</v>
      </c>
      <c r="H273" s="98" t="n">
        <v>0</v>
      </c>
      <c r="I273" s="98" t="n">
        <v>0</v>
      </c>
      <c r="J273" s="96" t="n">
        <v>0</v>
      </c>
      <c r="K273" s="98" t="n">
        <v>0</v>
      </c>
      <c r="L273" s="98" t="n">
        <v>0</v>
      </c>
      <c r="M273" s="98" t="n">
        <v>0</v>
      </c>
      <c r="N273" s="98" t="n">
        <v>0</v>
      </c>
    </row>
    <row r="274" s="1" customFormat="true" ht="24" hidden="false" customHeight="true" outlineLevel="0" collapsed="false">
      <c r="A274" s="108"/>
      <c r="B274" s="109" t="s">
        <v>749</v>
      </c>
      <c r="C274" s="125" t="s">
        <v>771</v>
      </c>
      <c r="D274" s="125"/>
      <c r="E274" s="13" t="n">
        <f aca="false">E275</f>
        <v>0</v>
      </c>
      <c r="F274" s="135" t="n">
        <f aca="false">SUM(G274:N274)</f>
        <v>50000</v>
      </c>
      <c r="G274" s="13" t="n">
        <f aca="false">G275</f>
        <v>50000</v>
      </c>
      <c r="H274" s="13" t="n">
        <f aca="false">H275</f>
        <v>0</v>
      </c>
      <c r="I274" s="13" t="n">
        <f aca="false">I275</f>
        <v>0</v>
      </c>
      <c r="J274" s="13" t="n">
        <f aca="false">J275</f>
        <v>0</v>
      </c>
      <c r="K274" s="13" t="n">
        <f aca="false">K275</f>
        <v>0</v>
      </c>
      <c r="L274" s="13" t="n">
        <f aca="false">L275</f>
        <v>0</v>
      </c>
      <c r="M274" s="13" t="n">
        <f aca="false">M275</f>
        <v>0</v>
      </c>
      <c r="N274" s="13" t="n">
        <f aca="false">N275</f>
        <v>0</v>
      </c>
    </row>
    <row r="275" customFormat="false" ht="18" hidden="false" customHeight="true" outlineLevel="0" collapsed="false">
      <c r="A275" s="111"/>
      <c r="B275" s="100" t="s">
        <v>687</v>
      </c>
      <c r="C275" s="87" t="n">
        <v>42</v>
      </c>
      <c r="D275" s="89" t="s">
        <v>698</v>
      </c>
      <c r="E275" s="90" t="n">
        <f aca="false">E276</f>
        <v>0</v>
      </c>
      <c r="F275" s="90" t="n">
        <f aca="false">SUM(G275:N275)</f>
        <v>50000</v>
      </c>
      <c r="G275" s="90" t="n">
        <f aca="false">G276</f>
        <v>50000</v>
      </c>
      <c r="H275" s="90" t="n">
        <f aca="false">H276</f>
        <v>0</v>
      </c>
      <c r="I275" s="90" t="n">
        <f aca="false">I276</f>
        <v>0</v>
      </c>
      <c r="J275" s="90" t="n">
        <f aca="false">J276</f>
        <v>0</v>
      </c>
      <c r="K275" s="90" t="n">
        <f aca="false">K276</f>
        <v>0</v>
      </c>
      <c r="L275" s="90" t="n">
        <f aca="false">L276</f>
        <v>0</v>
      </c>
      <c r="M275" s="90" t="n">
        <f aca="false">M276</f>
        <v>0</v>
      </c>
      <c r="N275" s="90" t="n">
        <f aca="false">N276</f>
        <v>0</v>
      </c>
    </row>
    <row r="276" customFormat="false" ht="18" hidden="false" customHeight="true" outlineLevel="0" collapsed="false">
      <c r="A276" s="111"/>
      <c r="B276" s="100" t="s">
        <v>687</v>
      </c>
      <c r="C276" s="87" t="s">
        <v>725</v>
      </c>
      <c r="D276" s="89" t="s">
        <v>699</v>
      </c>
      <c r="E276" s="90" t="n">
        <f aca="false">E277</f>
        <v>0</v>
      </c>
      <c r="F276" s="90" t="n">
        <f aca="false">SUM(G276:N276)</f>
        <v>50000</v>
      </c>
      <c r="G276" s="90" t="n">
        <f aca="false">G277</f>
        <v>50000</v>
      </c>
      <c r="H276" s="90" t="n">
        <f aca="false">H277</f>
        <v>0</v>
      </c>
      <c r="I276" s="90" t="n">
        <f aca="false">I277</f>
        <v>0</v>
      </c>
      <c r="J276" s="90" t="n">
        <f aca="false">J277</f>
        <v>0</v>
      </c>
      <c r="K276" s="90" t="n">
        <f aca="false">K277</f>
        <v>0</v>
      </c>
      <c r="L276" s="90" t="n">
        <f aca="false">L277</f>
        <v>0</v>
      </c>
      <c r="M276" s="90" t="n">
        <f aca="false">M277</f>
        <v>0</v>
      </c>
      <c r="N276" s="90" t="n">
        <f aca="false">N277</f>
        <v>0</v>
      </c>
    </row>
    <row r="277" s="99" customFormat="true" ht="14.45" hidden="false" customHeight="true" outlineLevel="0" collapsed="false">
      <c r="A277" s="92" t="s">
        <v>772</v>
      </c>
      <c r="B277" s="92"/>
      <c r="C277" s="94" t="s">
        <v>400</v>
      </c>
      <c r="D277" s="95" t="s">
        <v>773</v>
      </c>
      <c r="E277" s="96" t="n">
        <v>0</v>
      </c>
      <c r="F277" s="104" t="n">
        <f aca="false">SUM(G277:N277)</f>
        <v>50000</v>
      </c>
      <c r="G277" s="96" t="n">
        <v>50000</v>
      </c>
      <c r="H277" s="98" t="n">
        <v>0</v>
      </c>
      <c r="I277" s="96" t="n">
        <v>0</v>
      </c>
      <c r="J277" s="96" t="n">
        <v>0</v>
      </c>
      <c r="K277" s="98" t="n">
        <v>0</v>
      </c>
      <c r="L277" s="98" t="n">
        <v>0</v>
      </c>
      <c r="M277" s="98" t="n">
        <v>0</v>
      </c>
      <c r="N277" s="96" t="n">
        <v>0</v>
      </c>
    </row>
    <row r="278" customFormat="false" ht="21" hidden="false" customHeight="true" outlineLevel="0" collapsed="false"/>
    <row r="279" customFormat="false" ht="17.25" hidden="false" customHeight="true" outlineLevel="0" collapsed="false">
      <c r="A279" s="66" t="s">
        <v>451</v>
      </c>
      <c r="B279" s="67" t="s">
        <v>452</v>
      </c>
      <c r="C279" s="68" t="s">
        <v>453</v>
      </c>
      <c r="D279" s="69" t="s">
        <v>454</v>
      </c>
      <c r="E279" s="67" t="s">
        <v>455</v>
      </c>
      <c r="F279" s="68" t="s">
        <v>11</v>
      </c>
      <c r="G279" s="70" t="s">
        <v>456</v>
      </c>
      <c r="H279" s="70"/>
      <c r="I279" s="70"/>
      <c r="J279" s="70"/>
      <c r="K279" s="70"/>
      <c r="L279" s="70"/>
      <c r="M279" s="70"/>
      <c r="N279" s="70"/>
    </row>
    <row r="280" customFormat="false" ht="36" hidden="false" customHeight="true" outlineLevel="0" collapsed="false">
      <c r="A280" s="66"/>
      <c r="B280" s="66"/>
      <c r="C280" s="68"/>
      <c r="D280" s="69"/>
      <c r="E280" s="67"/>
      <c r="F280" s="68"/>
      <c r="G280" s="67" t="s">
        <v>457</v>
      </c>
      <c r="H280" s="67" t="s">
        <v>458</v>
      </c>
      <c r="I280" s="67" t="s">
        <v>459</v>
      </c>
      <c r="J280" s="67" t="s">
        <v>460</v>
      </c>
      <c r="K280" s="67" t="s">
        <v>461</v>
      </c>
      <c r="L280" s="67" t="s">
        <v>462</v>
      </c>
      <c r="M280" s="67" t="s">
        <v>463</v>
      </c>
      <c r="N280" s="67" t="s">
        <v>464</v>
      </c>
    </row>
    <row r="281" customFormat="false" ht="10.5" hidden="false" customHeight="true" outlineLevel="0" collapsed="false">
      <c r="A281" s="71" t="n">
        <v>1</v>
      </c>
      <c r="B281" s="71" t="n">
        <v>2</v>
      </c>
      <c r="C281" s="71" t="n">
        <v>3</v>
      </c>
      <c r="D281" s="71" t="n">
        <v>4</v>
      </c>
      <c r="E281" s="71" t="n">
        <v>5</v>
      </c>
      <c r="F281" s="71" t="n">
        <v>6</v>
      </c>
      <c r="G281" s="71" t="n">
        <v>7</v>
      </c>
      <c r="H281" s="71" t="n">
        <v>8</v>
      </c>
      <c r="I281" s="71" t="n">
        <v>9</v>
      </c>
      <c r="J281" s="71" t="n">
        <v>10</v>
      </c>
      <c r="K281" s="71" t="n">
        <v>11</v>
      </c>
      <c r="L281" s="71" t="n">
        <v>12</v>
      </c>
      <c r="M281" s="71" t="n">
        <v>13</v>
      </c>
      <c r="N281" s="71" t="n">
        <v>14</v>
      </c>
    </row>
    <row r="282" s="124" customFormat="true" ht="27.75" hidden="false" customHeight="true" outlineLevel="0" collapsed="false">
      <c r="A282" s="121"/>
      <c r="B282" s="139"/>
      <c r="C282" s="123" t="s">
        <v>774</v>
      </c>
      <c r="D282" s="123"/>
      <c r="E282" s="81" t="n">
        <f aca="false">E283</f>
        <v>50000</v>
      </c>
      <c r="F282" s="81" t="n">
        <f aca="false">SUM(G282:N282)</f>
        <v>50000</v>
      </c>
      <c r="G282" s="81" t="n">
        <f aca="false">G283</f>
        <v>50000</v>
      </c>
      <c r="H282" s="81" t="n">
        <f aca="false">H283</f>
        <v>0</v>
      </c>
      <c r="I282" s="81" t="n">
        <f aca="false">I283</f>
        <v>0</v>
      </c>
      <c r="J282" s="81" t="n">
        <f aca="false">J283</f>
        <v>0</v>
      </c>
      <c r="K282" s="81" t="n">
        <f aca="false">K283</f>
        <v>0</v>
      </c>
      <c r="L282" s="81" t="n">
        <f aca="false">L283</f>
        <v>0</v>
      </c>
      <c r="M282" s="81" t="n">
        <f aca="false">M283</f>
        <v>0</v>
      </c>
      <c r="N282" s="81" t="n">
        <f aca="false">N283</f>
        <v>0</v>
      </c>
    </row>
    <row r="283" s="1" customFormat="true" ht="25.5" hidden="false" customHeight="true" outlineLevel="0" collapsed="false">
      <c r="A283" s="108"/>
      <c r="B283" s="109" t="s">
        <v>775</v>
      </c>
      <c r="C283" s="134" t="s">
        <v>776</v>
      </c>
      <c r="D283" s="134"/>
      <c r="E283" s="13" t="n">
        <f aca="false">E284</f>
        <v>50000</v>
      </c>
      <c r="F283" s="13" t="n">
        <f aca="false">SUM(G283:N283)</f>
        <v>50000</v>
      </c>
      <c r="G283" s="13" t="n">
        <f aca="false">G284</f>
        <v>50000</v>
      </c>
      <c r="H283" s="13" t="n">
        <f aca="false">H284</f>
        <v>0</v>
      </c>
      <c r="I283" s="13" t="n">
        <f aca="false">I284</f>
        <v>0</v>
      </c>
      <c r="J283" s="13" t="n">
        <f aca="false">J284</f>
        <v>0</v>
      </c>
      <c r="K283" s="13" t="n">
        <f aca="false">K284</f>
        <v>0</v>
      </c>
      <c r="L283" s="13" t="n">
        <f aca="false">L284</f>
        <v>0</v>
      </c>
      <c r="M283" s="13" t="n">
        <f aca="false">M284</f>
        <v>0</v>
      </c>
      <c r="N283" s="13" t="n">
        <f aca="false">N284</f>
        <v>0</v>
      </c>
    </row>
    <row r="284" customFormat="false" ht="21" hidden="false" customHeight="true" outlineLevel="0" collapsed="false">
      <c r="A284" s="111"/>
      <c r="B284" s="100" t="s">
        <v>687</v>
      </c>
      <c r="C284" s="87" t="n">
        <v>38</v>
      </c>
      <c r="D284" s="89" t="s">
        <v>568</v>
      </c>
      <c r="E284" s="90" t="n">
        <f aca="false">E285</f>
        <v>50000</v>
      </c>
      <c r="F284" s="90" t="n">
        <f aca="false">SUM(G284:N284)</f>
        <v>50000</v>
      </c>
      <c r="G284" s="90" t="n">
        <f aca="false">G285</f>
        <v>50000</v>
      </c>
      <c r="H284" s="90" t="n">
        <f aca="false">H285</f>
        <v>0</v>
      </c>
      <c r="I284" s="90" t="n">
        <f aca="false">I285</f>
        <v>0</v>
      </c>
      <c r="J284" s="90" t="n">
        <f aca="false">J285</f>
        <v>0</v>
      </c>
      <c r="K284" s="90" t="n">
        <f aca="false">K285</f>
        <v>0</v>
      </c>
      <c r="L284" s="90" t="n">
        <f aca="false">L285</f>
        <v>0</v>
      </c>
      <c r="M284" s="90" t="n">
        <f aca="false">M285</f>
        <v>0</v>
      </c>
      <c r="N284" s="90" t="n">
        <f aca="false">N285</f>
        <v>0</v>
      </c>
    </row>
    <row r="285" customFormat="false" ht="18" hidden="false" customHeight="true" outlineLevel="0" collapsed="false">
      <c r="A285" s="111"/>
      <c r="B285" s="100"/>
      <c r="C285" s="87" t="n">
        <v>386</v>
      </c>
      <c r="D285" s="89" t="s">
        <v>709</v>
      </c>
      <c r="E285" s="90" t="n">
        <f aca="false">E286</f>
        <v>50000</v>
      </c>
      <c r="F285" s="90" t="n">
        <f aca="false">SUM(G285:N285)</f>
        <v>50000</v>
      </c>
      <c r="G285" s="90" t="n">
        <f aca="false">G286</f>
        <v>50000</v>
      </c>
      <c r="H285" s="90" t="n">
        <f aca="false">H286</f>
        <v>0</v>
      </c>
      <c r="I285" s="90" t="n">
        <f aca="false">I286</f>
        <v>0</v>
      </c>
      <c r="J285" s="90" t="n">
        <f aca="false">J286</f>
        <v>0</v>
      </c>
      <c r="K285" s="90" t="n">
        <f aca="false">K286</f>
        <v>0</v>
      </c>
      <c r="L285" s="90" t="n">
        <f aca="false">L286</f>
        <v>0</v>
      </c>
      <c r="M285" s="90" t="n">
        <f aca="false">M286</f>
        <v>0</v>
      </c>
      <c r="N285" s="90" t="n">
        <f aca="false">N286</f>
        <v>0</v>
      </c>
    </row>
    <row r="286" s="99" customFormat="true" ht="15" hidden="false" customHeight="true" outlineLevel="0" collapsed="false">
      <c r="A286" s="115" t="s">
        <v>777</v>
      </c>
      <c r="B286" s="92"/>
      <c r="C286" s="94" t="n">
        <v>3861</v>
      </c>
      <c r="D286" s="95" t="s">
        <v>778</v>
      </c>
      <c r="E286" s="96" t="n">
        <v>50000</v>
      </c>
      <c r="F286" s="96" t="n">
        <f aca="false">SUM(G286:N286)</f>
        <v>50000</v>
      </c>
      <c r="G286" s="96" t="n">
        <v>50000</v>
      </c>
      <c r="H286" s="98" t="n">
        <v>0</v>
      </c>
      <c r="I286" s="96" t="n">
        <v>0</v>
      </c>
      <c r="J286" s="96" t="n">
        <v>0</v>
      </c>
      <c r="K286" s="98" t="n">
        <v>0</v>
      </c>
      <c r="L286" s="98" t="n">
        <v>0</v>
      </c>
      <c r="M286" s="98" t="n">
        <v>0</v>
      </c>
      <c r="N286" s="98" t="n">
        <v>0</v>
      </c>
    </row>
    <row r="287" s="124" customFormat="true" ht="27" hidden="false" customHeight="true" outlineLevel="0" collapsed="false">
      <c r="A287" s="122"/>
      <c r="B287" s="139"/>
      <c r="C287" s="123" t="s">
        <v>779</v>
      </c>
      <c r="D287" s="123"/>
      <c r="E287" s="81" t="n">
        <f aca="false">E288+E295</f>
        <v>1916000</v>
      </c>
      <c r="F287" s="81" t="n">
        <f aca="false">SUM(G287:N287)</f>
        <v>2100000</v>
      </c>
      <c r="G287" s="81" t="n">
        <f aca="false">G288+G295</f>
        <v>310000</v>
      </c>
      <c r="H287" s="81" t="n">
        <f aca="false">H288+H295</f>
        <v>0</v>
      </c>
      <c r="I287" s="81" t="n">
        <f aca="false">I288+I295</f>
        <v>1370000</v>
      </c>
      <c r="J287" s="81" t="n">
        <f aca="false">J288+J295</f>
        <v>200000</v>
      </c>
      <c r="K287" s="81" t="n">
        <f aca="false">K288+K295</f>
        <v>0</v>
      </c>
      <c r="L287" s="81" t="n">
        <f aca="false">L288+L295</f>
        <v>20000</v>
      </c>
      <c r="M287" s="81" t="n">
        <f aca="false">M288+M295</f>
        <v>0</v>
      </c>
      <c r="N287" s="81" t="n">
        <f aca="false">N288+N295</f>
        <v>200000</v>
      </c>
    </row>
    <row r="288" s="1" customFormat="true" ht="24" hidden="false" customHeight="true" outlineLevel="0" collapsed="false">
      <c r="A288" s="138"/>
      <c r="B288" s="109" t="s">
        <v>780</v>
      </c>
      <c r="C288" s="125" t="s">
        <v>781</v>
      </c>
      <c r="D288" s="125"/>
      <c r="E288" s="13" t="n">
        <f aca="false">E289</f>
        <v>916000</v>
      </c>
      <c r="F288" s="13" t="n">
        <f aca="false">SUM(G288:N288)</f>
        <v>900000</v>
      </c>
      <c r="G288" s="13" t="n">
        <f aca="false">G289</f>
        <v>10000</v>
      </c>
      <c r="H288" s="13" t="n">
        <f aca="false">H289</f>
        <v>0</v>
      </c>
      <c r="I288" s="13" t="n">
        <f aca="false">I289</f>
        <v>890000</v>
      </c>
      <c r="J288" s="13" t="n">
        <f aca="false">J289</f>
        <v>0</v>
      </c>
      <c r="K288" s="13" t="n">
        <f aca="false">K289</f>
        <v>0</v>
      </c>
      <c r="L288" s="13" t="n">
        <f aca="false">L289</f>
        <v>0</v>
      </c>
      <c r="M288" s="13" t="n">
        <f aca="false">M289</f>
        <v>0</v>
      </c>
      <c r="N288" s="13" t="n">
        <f aca="false">N289</f>
        <v>0</v>
      </c>
    </row>
    <row r="289" customFormat="false" ht="21" hidden="false" customHeight="true" outlineLevel="0" collapsed="false">
      <c r="A289" s="100"/>
      <c r="B289" s="100" t="s">
        <v>782</v>
      </c>
      <c r="C289" s="87" t="n">
        <v>32</v>
      </c>
      <c r="D289" s="89" t="s">
        <v>482</v>
      </c>
      <c r="E289" s="90" t="n">
        <f aca="false">E290+E293</f>
        <v>916000</v>
      </c>
      <c r="F289" s="90" t="n">
        <f aca="false">SUM(G289:N289)</f>
        <v>900000</v>
      </c>
      <c r="G289" s="90" t="n">
        <f aca="false">G290+G293</f>
        <v>10000</v>
      </c>
      <c r="H289" s="90" t="n">
        <f aca="false">H290+H293</f>
        <v>0</v>
      </c>
      <c r="I289" s="90" t="n">
        <f aca="false">I290+I293</f>
        <v>890000</v>
      </c>
      <c r="J289" s="90" t="n">
        <f aca="false">J290+J293</f>
        <v>0</v>
      </c>
      <c r="K289" s="90" t="n">
        <f aca="false">K290+K293</f>
        <v>0</v>
      </c>
      <c r="L289" s="90" t="n">
        <f aca="false">L290+L293</f>
        <v>0</v>
      </c>
      <c r="M289" s="90" t="n">
        <f aca="false">M290+M293</f>
        <v>0</v>
      </c>
      <c r="N289" s="90" t="n">
        <f aca="false">N290+N293</f>
        <v>0</v>
      </c>
    </row>
    <row r="290" customFormat="false" ht="18" hidden="false" customHeight="true" outlineLevel="0" collapsed="false">
      <c r="A290" s="100"/>
      <c r="B290" s="100"/>
      <c r="C290" s="87" t="n">
        <v>322</v>
      </c>
      <c r="D290" s="89" t="s">
        <v>492</v>
      </c>
      <c r="E290" s="90" t="n">
        <f aca="false">SUM(E291:E292)</f>
        <v>496000</v>
      </c>
      <c r="F290" s="90" t="n">
        <f aca="false">SUM(G290:N290)</f>
        <v>490000</v>
      </c>
      <c r="G290" s="90" t="n">
        <f aca="false">SUM(G291:G292)</f>
        <v>0</v>
      </c>
      <c r="H290" s="90" t="n">
        <f aca="false">SUM(H291:H292)</f>
        <v>0</v>
      </c>
      <c r="I290" s="90" t="n">
        <f aca="false">SUM(I291:I292)</f>
        <v>490000</v>
      </c>
      <c r="J290" s="90" t="n">
        <f aca="false">SUM(J291:J292)</f>
        <v>0</v>
      </c>
      <c r="K290" s="90" t="n">
        <f aca="false">SUM(K291:K292)</f>
        <v>0</v>
      </c>
      <c r="L290" s="90" t="n">
        <f aca="false">SUM(L291:L292)</f>
        <v>0</v>
      </c>
      <c r="M290" s="90" t="n">
        <f aca="false">SUM(M291:M292)</f>
        <v>0</v>
      </c>
      <c r="N290" s="90" t="n">
        <f aca="false">SUM(N291:N292)</f>
        <v>0</v>
      </c>
    </row>
    <row r="291" s="99" customFormat="true" ht="15" hidden="false" customHeight="true" outlineLevel="0" collapsed="false">
      <c r="A291" s="92" t="s">
        <v>783</v>
      </c>
      <c r="B291" s="92"/>
      <c r="C291" s="94" t="n">
        <v>3223</v>
      </c>
      <c r="D291" s="95" t="s">
        <v>784</v>
      </c>
      <c r="E291" s="96" t="n">
        <v>440000</v>
      </c>
      <c r="F291" s="96" t="n">
        <f aca="false">SUM(G291:N291)</f>
        <v>440000</v>
      </c>
      <c r="G291" s="96" t="n">
        <v>0</v>
      </c>
      <c r="H291" s="98" t="n">
        <v>0</v>
      </c>
      <c r="I291" s="96" t="n">
        <v>440000</v>
      </c>
      <c r="J291" s="98" t="n">
        <v>0</v>
      </c>
      <c r="K291" s="98" t="n">
        <v>0</v>
      </c>
      <c r="L291" s="98" t="n">
        <v>0</v>
      </c>
      <c r="M291" s="98" t="n">
        <v>0</v>
      </c>
      <c r="N291" s="98" t="n">
        <v>0</v>
      </c>
    </row>
    <row r="292" s="99" customFormat="true" ht="15" hidden="false" customHeight="true" outlineLevel="0" collapsed="false">
      <c r="A292" s="92" t="s">
        <v>785</v>
      </c>
      <c r="B292" s="92"/>
      <c r="C292" s="94" t="n">
        <v>3224</v>
      </c>
      <c r="D292" s="95" t="s">
        <v>786</v>
      </c>
      <c r="E292" s="96" t="n">
        <v>56000</v>
      </c>
      <c r="F292" s="96" t="n">
        <f aca="false">SUM(G292:N292)</f>
        <v>50000</v>
      </c>
      <c r="G292" s="96" t="n">
        <v>0</v>
      </c>
      <c r="H292" s="98" t="n">
        <v>0</v>
      </c>
      <c r="I292" s="96" t="n">
        <v>50000</v>
      </c>
      <c r="J292" s="98" t="n">
        <v>0</v>
      </c>
      <c r="K292" s="98" t="n">
        <v>0</v>
      </c>
      <c r="L292" s="98" t="n">
        <v>0</v>
      </c>
      <c r="M292" s="98" t="n">
        <v>0</v>
      </c>
      <c r="N292" s="98" t="n">
        <v>0</v>
      </c>
    </row>
    <row r="293" customFormat="false" ht="18" hidden="false" customHeight="true" outlineLevel="0" collapsed="false">
      <c r="A293" s="111"/>
      <c r="B293" s="100"/>
      <c r="C293" s="87" t="n">
        <v>323</v>
      </c>
      <c r="D293" s="89" t="s">
        <v>524</v>
      </c>
      <c r="E293" s="90" t="n">
        <f aca="false">E294</f>
        <v>420000</v>
      </c>
      <c r="F293" s="90" t="n">
        <f aca="false">SUM(G293:N293)</f>
        <v>410000</v>
      </c>
      <c r="G293" s="90" t="n">
        <f aca="false">G294</f>
        <v>10000</v>
      </c>
      <c r="H293" s="90" t="n">
        <f aca="false">H294</f>
        <v>0</v>
      </c>
      <c r="I293" s="90" t="n">
        <f aca="false">I294</f>
        <v>400000</v>
      </c>
      <c r="J293" s="90" t="n">
        <f aca="false">J294</f>
        <v>0</v>
      </c>
      <c r="K293" s="90" t="n">
        <f aca="false">K294</f>
        <v>0</v>
      </c>
      <c r="L293" s="90" t="n">
        <f aca="false">L294</f>
        <v>0</v>
      </c>
      <c r="M293" s="90" t="n">
        <f aca="false">M294</f>
        <v>0</v>
      </c>
      <c r="N293" s="90" t="n">
        <f aca="false">N294</f>
        <v>0</v>
      </c>
    </row>
    <row r="294" s="99" customFormat="true" ht="15" hidden="false" customHeight="true" outlineLevel="0" collapsed="false">
      <c r="A294" s="92" t="s">
        <v>787</v>
      </c>
      <c r="B294" s="92"/>
      <c r="C294" s="94" t="n">
        <v>3232</v>
      </c>
      <c r="D294" s="95" t="s">
        <v>656</v>
      </c>
      <c r="E294" s="96" t="n">
        <v>420000</v>
      </c>
      <c r="F294" s="96" t="n">
        <f aca="false">SUM(G294:N294)</f>
        <v>410000</v>
      </c>
      <c r="G294" s="96" t="n">
        <v>10000</v>
      </c>
      <c r="H294" s="98" t="n">
        <v>0</v>
      </c>
      <c r="I294" s="96" t="n">
        <v>400000</v>
      </c>
      <c r="J294" s="98" t="n">
        <v>0</v>
      </c>
      <c r="K294" s="98" t="n">
        <v>0</v>
      </c>
      <c r="L294" s="98" t="n">
        <v>0</v>
      </c>
      <c r="M294" s="98" t="n">
        <v>0</v>
      </c>
      <c r="N294" s="98" t="n">
        <v>0</v>
      </c>
    </row>
    <row r="295" s="1" customFormat="true" ht="24" hidden="false" customHeight="true" outlineLevel="0" collapsed="false">
      <c r="A295" s="138"/>
      <c r="B295" s="109" t="s">
        <v>780</v>
      </c>
      <c r="C295" s="125" t="s">
        <v>788</v>
      </c>
      <c r="D295" s="125"/>
      <c r="E295" s="13" t="n">
        <f aca="false">E296</f>
        <v>1000000</v>
      </c>
      <c r="F295" s="13" t="n">
        <f aca="false">SUM(G295:N295)</f>
        <v>1200000</v>
      </c>
      <c r="G295" s="13" t="n">
        <f aca="false">G296</f>
        <v>300000</v>
      </c>
      <c r="H295" s="13" t="n">
        <f aca="false">H296</f>
        <v>0</v>
      </c>
      <c r="I295" s="13" t="n">
        <f aca="false">I296</f>
        <v>480000</v>
      </c>
      <c r="J295" s="13" t="n">
        <f aca="false">J296</f>
        <v>200000</v>
      </c>
      <c r="K295" s="13" t="n">
        <f aca="false">K296</f>
        <v>0</v>
      </c>
      <c r="L295" s="13" t="n">
        <f aca="false">L296</f>
        <v>20000</v>
      </c>
      <c r="M295" s="13" t="n">
        <f aca="false">M296</f>
        <v>0</v>
      </c>
      <c r="N295" s="13" t="n">
        <f aca="false">N296</f>
        <v>200000</v>
      </c>
    </row>
    <row r="296" customFormat="false" ht="21" hidden="false" customHeight="true" outlineLevel="0" collapsed="false">
      <c r="A296" s="100"/>
      <c r="B296" s="100" t="s">
        <v>687</v>
      </c>
      <c r="C296" s="87" t="n">
        <v>42</v>
      </c>
      <c r="D296" s="89" t="s">
        <v>698</v>
      </c>
      <c r="E296" s="90" t="n">
        <f aca="false">E297</f>
        <v>1000000</v>
      </c>
      <c r="F296" s="90" t="n">
        <f aca="false">SUM(G296:N296)</f>
        <v>1200000</v>
      </c>
      <c r="G296" s="90" t="n">
        <f aca="false">G297</f>
        <v>300000</v>
      </c>
      <c r="H296" s="90" t="n">
        <f aca="false">H297</f>
        <v>0</v>
      </c>
      <c r="I296" s="90" t="n">
        <f aca="false">I297</f>
        <v>480000</v>
      </c>
      <c r="J296" s="90" t="n">
        <f aca="false">J297</f>
        <v>200000</v>
      </c>
      <c r="K296" s="90" t="n">
        <f aca="false">K297</f>
        <v>0</v>
      </c>
      <c r="L296" s="90" t="n">
        <f aca="false">L297</f>
        <v>20000</v>
      </c>
      <c r="M296" s="90" t="n">
        <f aca="false">M297</f>
        <v>0</v>
      </c>
      <c r="N296" s="90" t="n">
        <f aca="false">N297</f>
        <v>200000</v>
      </c>
    </row>
    <row r="297" customFormat="false" ht="18" hidden="false" customHeight="true" outlineLevel="0" collapsed="false">
      <c r="A297" s="100"/>
      <c r="B297" s="100" t="s">
        <v>687</v>
      </c>
      <c r="C297" s="87" t="s">
        <v>725</v>
      </c>
      <c r="D297" s="89" t="s">
        <v>699</v>
      </c>
      <c r="E297" s="90" t="n">
        <f aca="false">E298</f>
        <v>1000000</v>
      </c>
      <c r="F297" s="90" t="n">
        <f aca="false">SUM(G297:N297)</f>
        <v>1200000</v>
      </c>
      <c r="G297" s="90" t="n">
        <f aca="false">G298</f>
        <v>300000</v>
      </c>
      <c r="H297" s="90" t="n">
        <f aca="false">H298</f>
        <v>0</v>
      </c>
      <c r="I297" s="90" t="n">
        <f aca="false">I298</f>
        <v>480000</v>
      </c>
      <c r="J297" s="90" t="n">
        <f aca="false">J298</f>
        <v>200000</v>
      </c>
      <c r="K297" s="90" t="n">
        <f aca="false">K298</f>
        <v>0</v>
      </c>
      <c r="L297" s="90" t="n">
        <f aca="false">L298</f>
        <v>20000</v>
      </c>
      <c r="M297" s="90" t="n">
        <f aca="false">M298</f>
        <v>0</v>
      </c>
      <c r="N297" s="90" t="n">
        <f aca="false">N298</f>
        <v>200000</v>
      </c>
    </row>
    <row r="298" s="99" customFormat="true" ht="15" hidden="false" customHeight="true" outlineLevel="0" collapsed="false">
      <c r="A298" s="92" t="s">
        <v>789</v>
      </c>
      <c r="B298" s="92"/>
      <c r="C298" s="94" t="s">
        <v>400</v>
      </c>
      <c r="D298" s="95" t="s">
        <v>790</v>
      </c>
      <c r="E298" s="96" t="n">
        <v>1000000</v>
      </c>
      <c r="F298" s="104" t="n">
        <f aca="false">SUM(G298:N298)</f>
        <v>1200000</v>
      </c>
      <c r="G298" s="96" t="n">
        <v>300000</v>
      </c>
      <c r="H298" s="98" t="n">
        <v>0</v>
      </c>
      <c r="I298" s="96" t="n">
        <v>480000</v>
      </c>
      <c r="J298" s="96" t="n">
        <v>200000</v>
      </c>
      <c r="K298" s="98" t="n">
        <v>0</v>
      </c>
      <c r="L298" s="96" t="n">
        <v>20000</v>
      </c>
      <c r="M298" s="98" t="n">
        <v>0</v>
      </c>
      <c r="N298" s="96" t="n">
        <v>200000</v>
      </c>
    </row>
    <row r="299" s="124" customFormat="true" ht="27.75" hidden="false" customHeight="true" outlineLevel="0" collapsed="false">
      <c r="A299" s="121"/>
      <c r="B299" s="139"/>
      <c r="C299" s="123" t="s">
        <v>791</v>
      </c>
      <c r="D299" s="123"/>
      <c r="E299" s="81" t="n">
        <f aca="false">E300+E315+E319+E323+E327</f>
        <v>5255000</v>
      </c>
      <c r="F299" s="81" t="n">
        <f aca="false">SUM(G299:N299)</f>
        <v>5910000</v>
      </c>
      <c r="G299" s="81" t="n">
        <f aca="false">G300+G315+G319+G323+G327</f>
        <v>2540000</v>
      </c>
      <c r="H299" s="81" t="n">
        <f aca="false">H300+H315+H319+H323+H327</f>
        <v>0</v>
      </c>
      <c r="I299" s="81" t="n">
        <f aca="false">I300+I315+I319+I323+I327</f>
        <v>2720000</v>
      </c>
      <c r="J299" s="81" t="n">
        <f aca="false">J300+J315+J319+J323+J327</f>
        <v>0</v>
      </c>
      <c r="K299" s="81" t="n">
        <f aca="false">K300+K315+K319+K323+K327</f>
        <v>0</v>
      </c>
      <c r="L299" s="81" t="n">
        <f aca="false">L300+L315+L319+L323+L327</f>
        <v>0</v>
      </c>
      <c r="M299" s="81" t="n">
        <f aca="false">M300+M315+M319+M323+M327</f>
        <v>0</v>
      </c>
      <c r="N299" s="81" t="n">
        <f aca="false">N300+N315+N319+N323+N327</f>
        <v>650000</v>
      </c>
    </row>
    <row r="300" s="1" customFormat="true" ht="24" hidden="false" customHeight="true" outlineLevel="0" collapsed="false">
      <c r="A300" s="108"/>
      <c r="B300" s="109" t="s">
        <v>792</v>
      </c>
      <c r="C300" s="142" t="s">
        <v>793</v>
      </c>
      <c r="D300" s="142"/>
      <c r="E300" s="13" t="n">
        <f aca="false">E301</f>
        <v>3925000</v>
      </c>
      <c r="F300" s="13" t="n">
        <f aca="false">SUM(G300:N300)</f>
        <v>4340000</v>
      </c>
      <c r="G300" s="13" t="n">
        <f aca="false">G301</f>
        <v>1970000</v>
      </c>
      <c r="H300" s="13" t="n">
        <f aca="false">H301</f>
        <v>0</v>
      </c>
      <c r="I300" s="13" t="n">
        <f aca="false">I301</f>
        <v>2070000</v>
      </c>
      <c r="J300" s="13" t="n">
        <f aca="false">J301</f>
        <v>0</v>
      </c>
      <c r="K300" s="13" t="n">
        <f aca="false">K301</f>
        <v>0</v>
      </c>
      <c r="L300" s="13" t="n">
        <f aca="false">L301</f>
        <v>0</v>
      </c>
      <c r="M300" s="13" t="n">
        <f aca="false">M301</f>
        <v>0</v>
      </c>
      <c r="N300" s="13" t="n">
        <f aca="false">N301</f>
        <v>300000</v>
      </c>
    </row>
    <row r="301" customFormat="false" ht="21" hidden="false" customHeight="true" outlineLevel="0" collapsed="false">
      <c r="A301" s="111"/>
      <c r="B301" s="100"/>
      <c r="C301" s="87" t="n">
        <v>32</v>
      </c>
      <c r="D301" s="89" t="s">
        <v>482</v>
      </c>
      <c r="E301" s="90" t="n">
        <f aca="false">SUM(E302+E305)</f>
        <v>3925000</v>
      </c>
      <c r="F301" s="90" t="n">
        <f aca="false">SUM(G301:N301)</f>
        <v>4340000</v>
      </c>
      <c r="G301" s="90" t="n">
        <f aca="false">SUM(G302+G305)</f>
        <v>1970000</v>
      </c>
      <c r="H301" s="90" t="n">
        <f aca="false">H302+H305</f>
        <v>0</v>
      </c>
      <c r="I301" s="90" t="n">
        <f aca="false">I302+I305</f>
        <v>2070000</v>
      </c>
      <c r="J301" s="90" t="n">
        <f aca="false">J302+J305</f>
        <v>0</v>
      </c>
      <c r="K301" s="90" t="n">
        <f aca="false">K302+K305</f>
        <v>0</v>
      </c>
      <c r="L301" s="90" t="n">
        <f aca="false">L302+L305</f>
        <v>0</v>
      </c>
      <c r="M301" s="90" t="n">
        <f aca="false">M302+M305</f>
        <v>0</v>
      </c>
      <c r="N301" s="90" t="n">
        <f aca="false">N302+N305</f>
        <v>300000</v>
      </c>
    </row>
    <row r="302" customFormat="false" ht="18" hidden="false" customHeight="true" outlineLevel="0" collapsed="false">
      <c r="A302" s="111"/>
      <c r="B302" s="100"/>
      <c r="C302" s="87" t="n">
        <v>322</v>
      </c>
      <c r="D302" s="89" t="s">
        <v>553</v>
      </c>
      <c r="E302" s="90" t="n">
        <f aca="false">E303+E304</f>
        <v>300000</v>
      </c>
      <c r="F302" s="90" t="n">
        <f aca="false">SUM(G302:N302)</f>
        <v>240000</v>
      </c>
      <c r="G302" s="90" t="n">
        <f aca="false">G303+G304</f>
        <v>40000</v>
      </c>
      <c r="H302" s="90" t="n">
        <f aca="false">H303+H304</f>
        <v>0</v>
      </c>
      <c r="I302" s="90" t="n">
        <f aca="false">I303+I304</f>
        <v>200000</v>
      </c>
      <c r="J302" s="90" t="n">
        <f aca="false">J303+J304</f>
        <v>0</v>
      </c>
      <c r="K302" s="90" t="n">
        <f aca="false">K303+K304</f>
        <v>0</v>
      </c>
      <c r="L302" s="90" t="n">
        <f aca="false">L303+L304</f>
        <v>0</v>
      </c>
      <c r="M302" s="90" t="n">
        <f aca="false">M303+M304</f>
        <v>0</v>
      </c>
      <c r="N302" s="90" t="n">
        <f aca="false">N303+N304</f>
        <v>0</v>
      </c>
    </row>
    <row r="303" s="99" customFormat="true" ht="15" hidden="false" customHeight="true" outlineLevel="0" collapsed="false">
      <c r="A303" s="92" t="s">
        <v>794</v>
      </c>
      <c r="B303" s="92"/>
      <c r="C303" s="94" t="s">
        <v>731</v>
      </c>
      <c r="D303" s="95" t="s">
        <v>795</v>
      </c>
      <c r="E303" s="96" t="n">
        <v>180000</v>
      </c>
      <c r="F303" s="96" t="n">
        <f aca="false">SUM(G303:N303)</f>
        <v>120000</v>
      </c>
      <c r="G303" s="96" t="n">
        <v>20000</v>
      </c>
      <c r="H303" s="98" t="n">
        <v>0</v>
      </c>
      <c r="I303" s="96" t="n">
        <v>100000</v>
      </c>
      <c r="J303" s="98" t="n">
        <v>0</v>
      </c>
      <c r="K303" s="98" t="n">
        <v>0</v>
      </c>
      <c r="L303" s="98" t="n">
        <v>0</v>
      </c>
      <c r="M303" s="98" t="n">
        <v>0</v>
      </c>
      <c r="N303" s="98" t="n">
        <v>0</v>
      </c>
    </row>
    <row r="304" s="99" customFormat="true" ht="15" hidden="false" customHeight="true" outlineLevel="0" collapsed="false">
      <c r="A304" s="92" t="s">
        <v>796</v>
      </c>
      <c r="B304" s="92"/>
      <c r="C304" s="94" t="n">
        <v>3224</v>
      </c>
      <c r="D304" s="95" t="s">
        <v>797</v>
      </c>
      <c r="E304" s="96" t="n">
        <v>120000</v>
      </c>
      <c r="F304" s="96" t="n">
        <f aca="false">SUM(G304:N304)</f>
        <v>120000</v>
      </c>
      <c r="G304" s="96" t="n">
        <v>20000</v>
      </c>
      <c r="H304" s="98" t="n">
        <v>0</v>
      </c>
      <c r="I304" s="96" t="n">
        <v>100000</v>
      </c>
      <c r="J304" s="98" t="n">
        <v>0</v>
      </c>
      <c r="K304" s="98" t="n">
        <v>0</v>
      </c>
      <c r="L304" s="98" t="n">
        <v>0</v>
      </c>
      <c r="M304" s="98" t="n">
        <v>0</v>
      </c>
      <c r="N304" s="98" t="n">
        <v>0</v>
      </c>
    </row>
    <row r="305" customFormat="false" ht="18" hidden="false" customHeight="true" outlineLevel="0" collapsed="false">
      <c r="A305" s="100"/>
      <c r="B305" s="100"/>
      <c r="C305" s="87" t="n">
        <v>323</v>
      </c>
      <c r="D305" s="89" t="s">
        <v>503</v>
      </c>
      <c r="E305" s="90" t="n">
        <f aca="false">SUM(E306:E310)</f>
        <v>3625000</v>
      </c>
      <c r="F305" s="90" t="n">
        <f aca="false">SUM(G305:N305)</f>
        <v>4100000</v>
      </c>
      <c r="G305" s="90" t="n">
        <f aca="false">SUM(G306:G310)</f>
        <v>1930000</v>
      </c>
      <c r="H305" s="90" t="n">
        <f aca="false">SUM(H306:H310)</f>
        <v>0</v>
      </c>
      <c r="I305" s="90" t="n">
        <f aca="false">SUM(I306:I310)</f>
        <v>1870000</v>
      </c>
      <c r="J305" s="90" t="n">
        <f aca="false">SUM(J306:J310)</f>
        <v>0</v>
      </c>
      <c r="K305" s="90" t="n">
        <f aca="false">SUM(K306:K310)</f>
        <v>0</v>
      </c>
      <c r="L305" s="90" t="n">
        <f aca="false">SUM(L306:L310)</f>
        <v>0</v>
      </c>
      <c r="M305" s="90" t="n">
        <f aca="false">SUM(M306:M310)</f>
        <v>0</v>
      </c>
      <c r="N305" s="90" t="n">
        <f aca="false">SUM(N306:N310)</f>
        <v>300000</v>
      </c>
    </row>
    <row r="306" s="99" customFormat="true" ht="14.45" hidden="false" customHeight="true" outlineLevel="0" collapsed="false">
      <c r="A306" s="92" t="s">
        <v>798</v>
      </c>
      <c r="B306" s="92"/>
      <c r="C306" s="94" t="n">
        <v>3232</v>
      </c>
      <c r="D306" s="95" t="s">
        <v>507</v>
      </c>
      <c r="E306" s="96" t="n">
        <v>1350000</v>
      </c>
      <c r="F306" s="96" t="n">
        <f aca="false">SUM(G306:N306)</f>
        <v>1400000</v>
      </c>
      <c r="G306" s="96" t="n">
        <v>300000</v>
      </c>
      <c r="H306" s="98" t="n">
        <v>0</v>
      </c>
      <c r="I306" s="96" t="n">
        <v>1000000</v>
      </c>
      <c r="J306" s="96" t="n">
        <v>0</v>
      </c>
      <c r="K306" s="98" t="n">
        <v>0</v>
      </c>
      <c r="L306" s="98" t="n">
        <v>0</v>
      </c>
      <c r="M306" s="98" t="n">
        <v>0</v>
      </c>
      <c r="N306" s="96" t="n">
        <v>100000</v>
      </c>
    </row>
    <row r="307" s="99" customFormat="true" ht="14.45" hidden="false" customHeight="true" outlineLevel="0" collapsed="false">
      <c r="A307" s="92" t="s">
        <v>799</v>
      </c>
      <c r="B307" s="92"/>
      <c r="C307" s="94" t="n">
        <v>3234</v>
      </c>
      <c r="D307" s="95" t="s">
        <v>509</v>
      </c>
      <c r="E307" s="96" t="n">
        <v>800000</v>
      </c>
      <c r="F307" s="96" t="n">
        <f aca="false">SUM(G307:N307)</f>
        <v>800000</v>
      </c>
      <c r="G307" s="96" t="n">
        <v>630000</v>
      </c>
      <c r="H307" s="96" t="n">
        <v>0</v>
      </c>
      <c r="I307" s="96" t="n">
        <v>170000</v>
      </c>
      <c r="J307" s="98" t="n">
        <v>0</v>
      </c>
      <c r="K307" s="98" t="n">
        <v>0</v>
      </c>
      <c r="L307" s="98" t="n">
        <v>0</v>
      </c>
      <c r="M307" s="98" t="n">
        <v>0</v>
      </c>
      <c r="N307" s="98" t="n">
        <v>0</v>
      </c>
    </row>
    <row r="308" s="99" customFormat="true" ht="15" hidden="false" customHeight="true" outlineLevel="0" collapsed="false">
      <c r="A308" s="92" t="s">
        <v>800</v>
      </c>
      <c r="B308" s="92"/>
      <c r="C308" s="94" t="s">
        <v>511</v>
      </c>
      <c r="D308" s="95" t="s">
        <v>512</v>
      </c>
      <c r="E308" s="96" t="n">
        <v>0</v>
      </c>
      <c r="F308" s="101" t="n">
        <f aca="false">SUM(G308:N308)</f>
        <v>500000</v>
      </c>
      <c r="G308" s="96" t="n">
        <v>500000</v>
      </c>
      <c r="H308" s="96" t="n">
        <v>0</v>
      </c>
      <c r="I308" s="98" t="n">
        <v>0</v>
      </c>
      <c r="J308" s="98" t="n">
        <v>0</v>
      </c>
      <c r="K308" s="98" t="n">
        <v>0</v>
      </c>
      <c r="L308" s="98" t="n">
        <v>0</v>
      </c>
      <c r="M308" s="98" t="n">
        <v>0</v>
      </c>
      <c r="N308" s="98" t="n">
        <v>0</v>
      </c>
    </row>
    <row r="309" s="99" customFormat="true" ht="14.45" hidden="false" customHeight="true" outlineLevel="0" collapsed="false">
      <c r="A309" s="92" t="s">
        <v>801</v>
      </c>
      <c r="B309" s="92"/>
      <c r="C309" s="94" t="s">
        <v>332</v>
      </c>
      <c r="D309" s="95" t="s">
        <v>802</v>
      </c>
      <c r="E309" s="96" t="n">
        <v>125000</v>
      </c>
      <c r="F309" s="96" t="n">
        <f aca="false">SUM(G309:N309)</f>
        <v>50000</v>
      </c>
      <c r="G309" s="96" t="n">
        <v>50000</v>
      </c>
      <c r="H309" s="96" t="n">
        <v>0</v>
      </c>
      <c r="I309" s="96" t="n">
        <v>0</v>
      </c>
      <c r="J309" s="98" t="n">
        <v>0</v>
      </c>
      <c r="K309" s="98" t="n">
        <v>0</v>
      </c>
      <c r="L309" s="98" t="n">
        <v>0</v>
      </c>
      <c r="M309" s="98" t="n">
        <v>0</v>
      </c>
      <c r="N309" s="98" t="n">
        <v>0</v>
      </c>
    </row>
    <row r="310" s="99" customFormat="true" ht="14.45" hidden="false" customHeight="true" outlineLevel="0" collapsed="false">
      <c r="A310" s="92" t="s">
        <v>803</v>
      </c>
      <c r="B310" s="92"/>
      <c r="C310" s="94" t="s">
        <v>516</v>
      </c>
      <c r="D310" s="95" t="s">
        <v>804</v>
      </c>
      <c r="E310" s="96" t="n">
        <v>1350000</v>
      </c>
      <c r="F310" s="96" t="n">
        <f aca="false">SUM(G310:N310)</f>
        <v>1350000</v>
      </c>
      <c r="G310" s="96" t="n">
        <v>450000</v>
      </c>
      <c r="H310" s="96" t="n">
        <v>0</v>
      </c>
      <c r="I310" s="96" t="n">
        <v>700000</v>
      </c>
      <c r="J310" s="98" t="n">
        <v>0</v>
      </c>
      <c r="K310" s="98" t="n">
        <v>0</v>
      </c>
      <c r="L310" s="98" t="n">
        <v>0</v>
      </c>
      <c r="M310" s="98" t="n">
        <v>0</v>
      </c>
      <c r="N310" s="96" t="n">
        <v>200000</v>
      </c>
    </row>
    <row r="311" customFormat="false" ht="21" hidden="false" customHeight="true" outlineLevel="0" collapsed="false"/>
    <row r="312" customFormat="false" ht="17.25" hidden="false" customHeight="true" outlineLevel="0" collapsed="false">
      <c r="A312" s="66" t="s">
        <v>451</v>
      </c>
      <c r="B312" s="67" t="s">
        <v>452</v>
      </c>
      <c r="C312" s="68" t="s">
        <v>453</v>
      </c>
      <c r="D312" s="69" t="s">
        <v>454</v>
      </c>
      <c r="E312" s="67" t="s">
        <v>455</v>
      </c>
      <c r="F312" s="68" t="s">
        <v>11</v>
      </c>
      <c r="G312" s="70" t="s">
        <v>456</v>
      </c>
      <c r="H312" s="70"/>
      <c r="I312" s="70"/>
      <c r="J312" s="70"/>
      <c r="K312" s="70"/>
      <c r="L312" s="70"/>
      <c r="M312" s="70"/>
      <c r="N312" s="70"/>
    </row>
    <row r="313" customFormat="false" ht="36" hidden="false" customHeight="true" outlineLevel="0" collapsed="false">
      <c r="A313" s="66"/>
      <c r="B313" s="66"/>
      <c r="C313" s="68"/>
      <c r="D313" s="69"/>
      <c r="E313" s="67"/>
      <c r="F313" s="68"/>
      <c r="G313" s="67" t="s">
        <v>457</v>
      </c>
      <c r="H313" s="67" t="s">
        <v>458</v>
      </c>
      <c r="I313" s="67" t="s">
        <v>459</v>
      </c>
      <c r="J313" s="67" t="s">
        <v>460</v>
      </c>
      <c r="K313" s="67" t="s">
        <v>461</v>
      </c>
      <c r="L313" s="67" t="s">
        <v>462</v>
      </c>
      <c r="M313" s="67" t="s">
        <v>463</v>
      </c>
      <c r="N313" s="67" t="s">
        <v>464</v>
      </c>
    </row>
    <row r="314" customFormat="false" ht="10.5" hidden="false" customHeight="true" outlineLevel="0" collapsed="false">
      <c r="A314" s="71" t="n">
        <v>1</v>
      </c>
      <c r="B314" s="71" t="n">
        <v>2</v>
      </c>
      <c r="C314" s="71" t="n">
        <v>3</v>
      </c>
      <c r="D314" s="71" t="n">
        <v>4</v>
      </c>
      <c r="E314" s="71" t="n">
        <v>5</v>
      </c>
      <c r="F314" s="71" t="n">
        <v>6</v>
      </c>
      <c r="G314" s="71" t="n">
        <v>7</v>
      </c>
      <c r="H314" s="71" t="n">
        <v>8</v>
      </c>
      <c r="I314" s="71" t="n">
        <v>9</v>
      </c>
      <c r="J314" s="71" t="n">
        <v>10</v>
      </c>
      <c r="K314" s="71" t="n">
        <v>11</v>
      </c>
      <c r="L314" s="71" t="n">
        <v>12</v>
      </c>
      <c r="M314" s="71" t="n">
        <v>13</v>
      </c>
      <c r="N314" s="71" t="n">
        <v>14</v>
      </c>
    </row>
    <row r="315" s="1" customFormat="true" ht="42" hidden="false" customHeight="true" outlineLevel="0" collapsed="false">
      <c r="A315" s="108"/>
      <c r="B315" s="109" t="s">
        <v>775</v>
      </c>
      <c r="C315" s="134" t="s">
        <v>805</v>
      </c>
      <c r="D315" s="134"/>
      <c r="E315" s="13" t="n">
        <f aca="false">E316</f>
        <v>0</v>
      </c>
      <c r="F315" s="13" t="n">
        <f aca="false">SUM(G315:N315)</f>
        <v>0</v>
      </c>
      <c r="G315" s="13" t="n">
        <f aca="false">G316</f>
        <v>0</v>
      </c>
      <c r="H315" s="13" t="n">
        <f aca="false">H316</f>
        <v>0</v>
      </c>
      <c r="I315" s="13" t="n">
        <f aca="false">I316</f>
        <v>0</v>
      </c>
      <c r="J315" s="13" t="n">
        <f aca="false">J316</f>
        <v>0</v>
      </c>
      <c r="K315" s="13" t="n">
        <f aca="false">K316</f>
        <v>0</v>
      </c>
      <c r="L315" s="13" t="n">
        <f aca="false">L316</f>
        <v>0</v>
      </c>
      <c r="M315" s="13" t="n">
        <f aca="false">M316</f>
        <v>0</v>
      </c>
      <c r="N315" s="13" t="n">
        <f aca="false">N316</f>
        <v>0</v>
      </c>
    </row>
    <row r="316" customFormat="false" ht="21" hidden="false" customHeight="true" outlineLevel="0" collapsed="false">
      <c r="A316" s="100"/>
      <c r="B316" s="100"/>
      <c r="C316" s="87" t="n">
        <v>38</v>
      </c>
      <c r="D316" s="89" t="s">
        <v>601</v>
      </c>
      <c r="E316" s="90" t="n">
        <f aca="false">E317</f>
        <v>0</v>
      </c>
      <c r="F316" s="90" t="n">
        <f aca="false">SUM(G316:N316)</f>
        <v>0</v>
      </c>
      <c r="G316" s="90" t="n">
        <f aca="false">G317</f>
        <v>0</v>
      </c>
      <c r="H316" s="90" t="n">
        <f aca="false">H317</f>
        <v>0</v>
      </c>
      <c r="I316" s="90" t="n">
        <f aca="false">I317</f>
        <v>0</v>
      </c>
      <c r="J316" s="90" t="n">
        <f aca="false">J317</f>
        <v>0</v>
      </c>
      <c r="K316" s="90" t="n">
        <f aca="false">K317</f>
        <v>0</v>
      </c>
      <c r="L316" s="90" t="n">
        <f aca="false">L317</f>
        <v>0</v>
      </c>
      <c r="M316" s="90" t="n">
        <f aca="false">M317</f>
        <v>0</v>
      </c>
      <c r="N316" s="90" t="n">
        <f aca="false">N317</f>
        <v>0</v>
      </c>
    </row>
    <row r="317" customFormat="false" ht="18" hidden="false" customHeight="true" outlineLevel="0" collapsed="false">
      <c r="A317" s="100"/>
      <c r="B317" s="100" t="s">
        <v>687</v>
      </c>
      <c r="C317" s="87" t="n">
        <v>386</v>
      </c>
      <c r="D317" s="89" t="s">
        <v>709</v>
      </c>
      <c r="E317" s="90" t="n">
        <f aca="false">E318</f>
        <v>0</v>
      </c>
      <c r="F317" s="90" t="n">
        <f aca="false">SUM(G317:N317)</f>
        <v>0</v>
      </c>
      <c r="G317" s="90" t="n">
        <f aca="false">G318</f>
        <v>0</v>
      </c>
      <c r="H317" s="90" t="n">
        <f aca="false">H318</f>
        <v>0</v>
      </c>
      <c r="I317" s="90" t="n">
        <f aca="false">I318</f>
        <v>0</v>
      </c>
      <c r="J317" s="90" t="n">
        <f aca="false">J318</f>
        <v>0</v>
      </c>
      <c r="K317" s="90" t="n">
        <f aca="false">K318</f>
        <v>0</v>
      </c>
      <c r="L317" s="90" t="n">
        <f aca="false">L318</f>
        <v>0</v>
      </c>
      <c r="M317" s="90" t="n">
        <f aca="false">M318</f>
        <v>0</v>
      </c>
      <c r="N317" s="90" t="n">
        <f aca="false">N318</f>
        <v>0</v>
      </c>
    </row>
    <row r="318" s="99" customFormat="true" ht="14.25" hidden="false" customHeight="true" outlineLevel="0" collapsed="false">
      <c r="A318" s="115" t="s">
        <v>806</v>
      </c>
      <c r="B318" s="92"/>
      <c r="C318" s="94" t="n">
        <v>3861</v>
      </c>
      <c r="D318" s="95" t="s">
        <v>807</v>
      </c>
      <c r="E318" s="96" t="n">
        <v>0</v>
      </c>
      <c r="F318" s="96" t="n">
        <f aca="false">SUM(G318:N318)</f>
        <v>0</v>
      </c>
      <c r="G318" s="96" t="n">
        <v>0</v>
      </c>
      <c r="H318" s="96" t="n">
        <v>0</v>
      </c>
      <c r="I318" s="96" t="n">
        <v>0</v>
      </c>
      <c r="J318" s="96" t="n">
        <v>0</v>
      </c>
      <c r="K318" s="98" t="n">
        <v>0</v>
      </c>
      <c r="L318" s="98" t="n">
        <v>0</v>
      </c>
      <c r="M318" s="98" t="n">
        <v>0</v>
      </c>
      <c r="N318" s="98" t="n">
        <v>0</v>
      </c>
    </row>
    <row r="319" s="1" customFormat="true" ht="24" hidden="false" customHeight="true" outlineLevel="0" collapsed="false">
      <c r="A319" s="108"/>
      <c r="B319" s="109" t="s">
        <v>792</v>
      </c>
      <c r="C319" s="125" t="s">
        <v>808</v>
      </c>
      <c r="D319" s="125"/>
      <c r="E319" s="13" t="n">
        <f aca="false">E320</f>
        <v>1300000</v>
      </c>
      <c r="F319" s="13" t="n">
        <f aca="false">SUM(G319:N319)</f>
        <v>1000000</v>
      </c>
      <c r="G319" s="13" t="n">
        <f aca="false">G320</f>
        <v>0</v>
      </c>
      <c r="H319" s="13" t="n">
        <f aca="false">H320</f>
        <v>0</v>
      </c>
      <c r="I319" s="13" t="n">
        <f aca="false">I320</f>
        <v>650000</v>
      </c>
      <c r="J319" s="13" t="n">
        <f aca="false">J320</f>
        <v>0</v>
      </c>
      <c r="K319" s="13" t="n">
        <f aca="false">K320</f>
        <v>0</v>
      </c>
      <c r="L319" s="13" t="n">
        <f aca="false">L320</f>
        <v>0</v>
      </c>
      <c r="M319" s="13" t="n">
        <f aca="false">M320</f>
        <v>0</v>
      </c>
      <c r="N319" s="13" t="n">
        <f aca="false">N320</f>
        <v>350000</v>
      </c>
    </row>
    <row r="320" customFormat="false" ht="21" hidden="false" customHeight="true" outlineLevel="0" collapsed="false">
      <c r="A320" s="111"/>
      <c r="B320" s="100" t="s">
        <v>687</v>
      </c>
      <c r="C320" s="87" t="n">
        <v>42</v>
      </c>
      <c r="D320" s="89" t="s">
        <v>698</v>
      </c>
      <c r="E320" s="90" t="n">
        <f aca="false">E321</f>
        <v>1300000</v>
      </c>
      <c r="F320" s="90" t="n">
        <f aca="false">SUM(G320:N320)</f>
        <v>1000000</v>
      </c>
      <c r="G320" s="90" t="n">
        <f aca="false">G321</f>
        <v>0</v>
      </c>
      <c r="H320" s="90" t="n">
        <f aca="false">H321</f>
        <v>0</v>
      </c>
      <c r="I320" s="90" t="n">
        <f aca="false">I321</f>
        <v>650000</v>
      </c>
      <c r="J320" s="90" t="n">
        <f aca="false">J321</f>
        <v>0</v>
      </c>
      <c r="K320" s="90" t="n">
        <f aca="false">K321</f>
        <v>0</v>
      </c>
      <c r="L320" s="90" t="n">
        <f aca="false">L321</f>
        <v>0</v>
      </c>
      <c r="M320" s="90" t="n">
        <f aca="false">M321</f>
        <v>0</v>
      </c>
      <c r="N320" s="90" t="n">
        <f aca="false">N321</f>
        <v>350000</v>
      </c>
    </row>
    <row r="321" customFormat="false" ht="18" hidden="false" customHeight="true" outlineLevel="0" collapsed="false">
      <c r="A321" s="100"/>
      <c r="B321" s="100" t="s">
        <v>687</v>
      </c>
      <c r="C321" s="87" t="s">
        <v>725</v>
      </c>
      <c r="D321" s="89" t="s">
        <v>699</v>
      </c>
      <c r="E321" s="90" t="n">
        <f aca="false">E322</f>
        <v>1300000</v>
      </c>
      <c r="F321" s="90" t="n">
        <f aca="false">SUM(G321:N321)</f>
        <v>1000000</v>
      </c>
      <c r="G321" s="90" t="n">
        <f aca="false">G322</f>
        <v>0</v>
      </c>
      <c r="H321" s="90" t="n">
        <f aca="false">H322</f>
        <v>0</v>
      </c>
      <c r="I321" s="90" t="n">
        <f aca="false">I322</f>
        <v>650000</v>
      </c>
      <c r="J321" s="90" t="n">
        <f aca="false">J322</f>
        <v>0</v>
      </c>
      <c r="K321" s="90" t="n">
        <f aca="false">K322</f>
        <v>0</v>
      </c>
      <c r="L321" s="90" t="n">
        <f aca="false">L322</f>
        <v>0</v>
      </c>
      <c r="M321" s="90" t="n">
        <f aca="false">M322</f>
        <v>0</v>
      </c>
      <c r="N321" s="90" t="n">
        <f aca="false">N322</f>
        <v>350000</v>
      </c>
    </row>
    <row r="322" s="99" customFormat="true" ht="14.45" hidden="false" customHeight="true" outlineLevel="0" collapsed="false">
      <c r="A322" s="92" t="s">
        <v>809</v>
      </c>
      <c r="B322" s="92"/>
      <c r="C322" s="94" t="s">
        <v>398</v>
      </c>
      <c r="D322" s="95" t="s">
        <v>810</v>
      </c>
      <c r="E322" s="96" t="n">
        <v>1300000</v>
      </c>
      <c r="F322" s="96" t="n">
        <f aca="false">SUM(G322:N322)</f>
        <v>1000000</v>
      </c>
      <c r="G322" s="96" t="n">
        <v>0</v>
      </c>
      <c r="H322" s="98" t="n">
        <v>0</v>
      </c>
      <c r="I322" s="96" t="n">
        <v>650000</v>
      </c>
      <c r="J322" s="96" t="n">
        <v>0</v>
      </c>
      <c r="K322" s="98" t="n">
        <v>0</v>
      </c>
      <c r="L322" s="98" t="n">
        <v>0</v>
      </c>
      <c r="M322" s="98" t="n">
        <v>0</v>
      </c>
      <c r="N322" s="96" t="n">
        <v>350000</v>
      </c>
    </row>
    <row r="323" s="1" customFormat="true" ht="24" hidden="false" customHeight="true" outlineLevel="0" collapsed="false">
      <c r="A323" s="108"/>
      <c r="B323" s="109" t="s">
        <v>792</v>
      </c>
      <c r="C323" s="125" t="s">
        <v>811</v>
      </c>
      <c r="D323" s="125"/>
      <c r="E323" s="13" t="n">
        <f aca="false">E324</f>
        <v>0</v>
      </c>
      <c r="F323" s="135" t="n">
        <f aca="false">SUM(G323:N323)</f>
        <v>500000</v>
      </c>
      <c r="G323" s="13" t="n">
        <f aca="false">G324</f>
        <v>500000</v>
      </c>
      <c r="H323" s="13" t="n">
        <f aca="false">H324</f>
        <v>0</v>
      </c>
      <c r="I323" s="13" t="n">
        <f aca="false">I324</f>
        <v>0</v>
      </c>
      <c r="J323" s="13" t="n">
        <f aca="false">J324</f>
        <v>0</v>
      </c>
      <c r="K323" s="13" t="n">
        <f aca="false">K324</f>
        <v>0</v>
      </c>
      <c r="L323" s="13" t="n">
        <f aca="false">L324</f>
        <v>0</v>
      </c>
      <c r="M323" s="13" t="n">
        <f aca="false">M324</f>
        <v>0</v>
      </c>
      <c r="N323" s="13" t="n">
        <f aca="false">N324</f>
        <v>0</v>
      </c>
    </row>
    <row r="324" customFormat="false" ht="21" hidden="false" customHeight="true" outlineLevel="0" collapsed="false">
      <c r="A324" s="111"/>
      <c r="B324" s="100" t="s">
        <v>687</v>
      </c>
      <c r="C324" s="87" t="n">
        <v>42</v>
      </c>
      <c r="D324" s="89" t="s">
        <v>698</v>
      </c>
      <c r="E324" s="90" t="n">
        <f aca="false">E325</f>
        <v>0</v>
      </c>
      <c r="F324" s="90" t="n">
        <f aca="false">SUM(G324:N324)</f>
        <v>500000</v>
      </c>
      <c r="G324" s="90" t="n">
        <f aca="false">G325</f>
        <v>500000</v>
      </c>
      <c r="H324" s="90" t="n">
        <f aca="false">H325</f>
        <v>0</v>
      </c>
      <c r="I324" s="90" t="n">
        <f aca="false">I325</f>
        <v>0</v>
      </c>
      <c r="J324" s="90" t="n">
        <f aca="false">J325</f>
        <v>0</v>
      </c>
      <c r="K324" s="90" t="n">
        <f aca="false">K325</f>
        <v>0</v>
      </c>
      <c r="L324" s="90" t="n">
        <f aca="false">L325</f>
        <v>0</v>
      </c>
      <c r="M324" s="90" t="n">
        <f aca="false">M325</f>
        <v>0</v>
      </c>
      <c r="N324" s="90" t="n">
        <f aca="false">N325</f>
        <v>0</v>
      </c>
    </row>
    <row r="325" customFormat="false" ht="18" hidden="false" customHeight="true" outlineLevel="0" collapsed="false">
      <c r="A325" s="100"/>
      <c r="B325" s="100" t="s">
        <v>687</v>
      </c>
      <c r="C325" s="87" t="s">
        <v>725</v>
      </c>
      <c r="D325" s="89" t="s">
        <v>699</v>
      </c>
      <c r="E325" s="90" t="n">
        <f aca="false">E326</f>
        <v>0</v>
      </c>
      <c r="F325" s="90" t="n">
        <f aca="false">SUM(G325:N325)</f>
        <v>500000</v>
      </c>
      <c r="G325" s="90" t="n">
        <f aca="false">G326</f>
        <v>500000</v>
      </c>
      <c r="H325" s="90" t="n">
        <f aca="false">H326</f>
        <v>0</v>
      </c>
      <c r="I325" s="90" t="n">
        <f aca="false">I326</f>
        <v>0</v>
      </c>
      <c r="J325" s="90" t="n">
        <f aca="false">J326</f>
        <v>0</v>
      </c>
      <c r="K325" s="90" t="n">
        <f aca="false">K326</f>
        <v>0</v>
      </c>
      <c r="L325" s="90" t="n">
        <f aca="false">L326</f>
        <v>0</v>
      </c>
      <c r="M325" s="90" t="n">
        <f aca="false">M326</f>
        <v>0</v>
      </c>
      <c r="N325" s="90" t="n">
        <f aca="false">N326</f>
        <v>0</v>
      </c>
    </row>
    <row r="326" s="99" customFormat="true" ht="14.45" hidden="false" customHeight="true" outlineLevel="0" collapsed="false">
      <c r="A326" s="92" t="s">
        <v>812</v>
      </c>
      <c r="B326" s="92"/>
      <c r="C326" s="94" t="s">
        <v>398</v>
      </c>
      <c r="D326" s="95" t="s">
        <v>813</v>
      </c>
      <c r="E326" s="96" t="n">
        <v>0</v>
      </c>
      <c r="F326" s="96" t="n">
        <f aca="false">SUM(G326:N326)</f>
        <v>500000</v>
      </c>
      <c r="G326" s="96" t="n">
        <v>500000</v>
      </c>
      <c r="H326" s="98" t="n">
        <v>0</v>
      </c>
      <c r="I326" s="96" t="n">
        <v>0</v>
      </c>
      <c r="J326" s="96" t="n">
        <v>0</v>
      </c>
      <c r="K326" s="98" t="n">
        <v>0</v>
      </c>
      <c r="L326" s="98" t="n">
        <v>0</v>
      </c>
      <c r="M326" s="98" t="n">
        <v>0</v>
      </c>
      <c r="N326" s="96" t="n">
        <v>0</v>
      </c>
    </row>
    <row r="327" s="1" customFormat="true" ht="24" hidden="false" customHeight="true" outlineLevel="0" collapsed="false">
      <c r="A327" s="108"/>
      <c r="B327" s="109" t="s">
        <v>792</v>
      </c>
      <c r="C327" s="125" t="s">
        <v>814</v>
      </c>
      <c r="D327" s="125"/>
      <c r="E327" s="13" t="n">
        <f aca="false">E328</f>
        <v>30000</v>
      </c>
      <c r="F327" s="13" t="n">
        <f aca="false">SUM(G327:N327)</f>
        <v>70000</v>
      </c>
      <c r="G327" s="13" t="n">
        <f aca="false">G328</f>
        <v>70000</v>
      </c>
      <c r="H327" s="13" t="n">
        <f aca="false">H328</f>
        <v>0</v>
      </c>
      <c r="I327" s="13" t="n">
        <f aca="false">I328</f>
        <v>0</v>
      </c>
      <c r="J327" s="13" t="n">
        <f aca="false">J328</f>
        <v>0</v>
      </c>
      <c r="K327" s="13" t="n">
        <f aca="false">K328</f>
        <v>0</v>
      </c>
      <c r="L327" s="13" t="n">
        <f aca="false">L328</f>
        <v>0</v>
      </c>
      <c r="M327" s="13" t="n">
        <f aca="false">M328</f>
        <v>0</v>
      </c>
      <c r="N327" s="13" t="n">
        <f aca="false">N328</f>
        <v>0</v>
      </c>
    </row>
    <row r="328" customFormat="false" ht="21" hidden="false" customHeight="true" outlineLevel="0" collapsed="false">
      <c r="A328" s="111"/>
      <c r="B328" s="100" t="s">
        <v>687</v>
      </c>
      <c r="C328" s="87" t="n">
        <v>42</v>
      </c>
      <c r="D328" s="89" t="s">
        <v>698</v>
      </c>
      <c r="E328" s="90" t="n">
        <f aca="false">E329</f>
        <v>30000</v>
      </c>
      <c r="F328" s="90" t="n">
        <f aca="false">SUM(G328:N328)</f>
        <v>70000</v>
      </c>
      <c r="G328" s="90" t="n">
        <f aca="false">G329</f>
        <v>70000</v>
      </c>
      <c r="H328" s="90" t="n">
        <f aca="false">H329</f>
        <v>0</v>
      </c>
      <c r="I328" s="90" t="n">
        <f aca="false">I329</f>
        <v>0</v>
      </c>
      <c r="J328" s="90" t="n">
        <f aca="false">J329</f>
        <v>0</v>
      </c>
      <c r="K328" s="90" t="n">
        <f aca="false">K329</f>
        <v>0</v>
      </c>
      <c r="L328" s="90" t="n">
        <f aca="false">L329</f>
        <v>0</v>
      </c>
      <c r="M328" s="90" t="n">
        <f aca="false">M329</f>
        <v>0</v>
      </c>
      <c r="N328" s="90" t="n">
        <f aca="false">N329</f>
        <v>0</v>
      </c>
    </row>
    <row r="329" customFormat="false" ht="18" hidden="false" customHeight="true" outlineLevel="0" collapsed="false">
      <c r="A329" s="100"/>
      <c r="B329" s="100" t="s">
        <v>687</v>
      </c>
      <c r="C329" s="87" t="s">
        <v>815</v>
      </c>
      <c r="D329" s="89" t="s">
        <v>816</v>
      </c>
      <c r="E329" s="90" t="n">
        <f aca="false">E330</f>
        <v>30000</v>
      </c>
      <c r="F329" s="90" t="n">
        <f aca="false">SUM(G329:N329)</f>
        <v>70000</v>
      </c>
      <c r="G329" s="90" t="n">
        <f aca="false">G330</f>
        <v>70000</v>
      </c>
      <c r="H329" s="90" t="n">
        <f aca="false">H330</f>
        <v>0</v>
      </c>
      <c r="I329" s="90" t="n">
        <f aca="false">I330</f>
        <v>0</v>
      </c>
      <c r="J329" s="90" t="n">
        <f aca="false">J330</f>
        <v>0</v>
      </c>
      <c r="K329" s="90" t="n">
        <f aca="false">K330</f>
        <v>0</v>
      </c>
      <c r="L329" s="90" t="n">
        <f aca="false">L330</f>
        <v>0</v>
      </c>
      <c r="M329" s="90" t="n">
        <f aca="false">M330</f>
        <v>0</v>
      </c>
      <c r="N329" s="90" t="n">
        <f aca="false">N330</f>
        <v>0</v>
      </c>
    </row>
    <row r="330" s="99" customFormat="true" ht="14.45" hidden="false" customHeight="true" outlineLevel="0" collapsed="false">
      <c r="A330" s="92" t="s">
        <v>817</v>
      </c>
      <c r="B330" s="92"/>
      <c r="C330" s="94" t="s">
        <v>412</v>
      </c>
      <c r="D330" s="95" t="s">
        <v>546</v>
      </c>
      <c r="E330" s="96" t="n">
        <v>30000</v>
      </c>
      <c r="F330" s="96" t="n">
        <f aca="false">SUM(G330:N330)</f>
        <v>70000</v>
      </c>
      <c r="G330" s="96" t="n">
        <v>70000</v>
      </c>
      <c r="H330" s="98" t="n">
        <v>0</v>
      </c>
      <c r="I330" s="96" t="n">
        <v>0</v>
      </c>
      <c r="J330" s="96" t="n">
        <v>0</v>
      </c>
      <c r="K330" s="98" t="n">
        <v>0</v>
      </c>
      <c r="L330" s="98" t="n">
        <v>0</v>
      </c>
      <c r="M330" s="98" t="n">
        <v>0</v>
      </c>
      <c r="N330" s="96" t="n">
        <v>0</v>
      </c>
    </row>
    <row r="331" s="124" customFormat="true" ht="27.75" hidden="false" customHeight="true" outlineLevel="0" collapsed="false">
      <c r="A331" s="121"/>
      <c r="B331" s="139"/>
      <c r="C331" s="123" t="s">
        <v>818</v>
      </c>
      <c r="D331" s="123"/>
      <c r="E331" s="81" t="n">
        <f aca="false">E332+E336+E344</f>
        <v>150000</v>
      </c>
      <c r="F331" s="81" t="n">
        <f aca="false">SUM(G331:N331)</f>
        <v>975000</v>
      </c>
      <c r="G331" s="81" t="n">
        <f aca="false">G332+G336+G344</f>
        <v>325000</v>
      </c>
      <c r="H331" s="81" t="n">
        <f aca="false">H332+H336+H344</f>
        <v>0</v>
      </c>
      <c r="I331" s="81" t="n">
        <f aca="false">I332+I336+I344</f>
        <v>370000</v>
      </c>
      <c r="J331" s="81" t="n">
        <f aca="false">J332+J336+J344</f>
        <v>0</v>
      </c>
      <c r="K331" s="81" t="n">
        <f aca="false">K332+K336+K344</f>
        <v>0</v>
      </c>
      <c r="L331" s="81" t="n">
        <f aca="false">L332+L336+L344</f>
        <v>0</v>
      </c>
      <c r="M331" s="81" t="n">
        <f aca="false">M332+M336+M344</f>
        <v>0</v>
      </c>
      <c r="N331" s="81" t="n">
        <f aca="false">N332+N336+N344</f>
        <v>280000</v>
      </c>
    </row>
    <row r="332" s="1" customFormat="true" ht="24" hidden="false" customHeight="true" outlineLevel="0" collapsed="false">
      <c r="A332" s="108"/>
      <c r="B332" s="109" t="s">
        <v>792</v>
      </c>
      <c r="C332" s="125" t="s">
        <v>819</v>
      </c>
      <c r="D332" s="125"/>
      <c r="E332" s="13" t="n">
        <f aca="false">E333</f>
        <v>50000</v>
      </c>
      <c r="F332" s="13" t="n">
        <f aca="false">SUM(G332:N332)</f>
        <v>500000</v>
      </c>
      <c r="G332" s="13" t="n">
        <f aca="false">G333</f>
        <v>0</v>
      </c>
      <c r="H332" s="13" t="n">
        <f aca="false">H333</f>
        <v>0</v>
      </c>
      <c r="I332" s="13" t="n">
        <f aca="false">I333</f>
        <v>320000</v>
      </c>
      <c r="J332" s="13" t="n">
        <f aca="false">J333</f>
        <v>0</v>
      </c>
      <c r="K332" s="13" t="n">
        <f aca="false">K333</f>
        <v>0</v>
      </c>
      <c r="L332" s="13" t="n">
        <f aca="false">L333</f>
        <v>0</v>
      </c>
      <c r="M332" s="13" t="n">
        <f aca="false">M333</f>
        <v>0</v>
      </c>
      <c r="N332" s="13" t="n">
        <f aca="false">N333</f>
        <v>180000</v>
      </c>
    </row>
    <row r="333" customFormat="false" ht="21" hidden="false" customHeight="true" outlineLevel="0" collapsed="false">
      <c r="A333" s="111"/>
      <c r="B333" s="100"/>
      <c r="C333" s="87" t="n">
        <v>41</v>
      </c>
      <c r="D333" s="89" t="s">
        <v>693</v>
      </c>
      <c r="E333" s="90" t="n">
        <f aca="false">E334</f>
        <v>50000</v>
      </c>
      <c r="F333" s="90" t="n">
        <f aca="false">SUM(G333:N333)</f>
        <v>500000</v>
      </c>
      <c r="G333" s="90" t="n">
        <f aca="false">G334</f>
        <v>0</v>
      </c>
      <c r="H333" s="90" t="n">
        <f aca="false">H334</f>
        <v>0</v>
      </c>
      <c r="I333" s="90" t="n">
        <f aca="false">I334</f>
        <v>320000</v>
      </c>
      <c r="J333" s="90" t="n">
        <f aca="false">J334</f>
        <v>0</v>
      </c>
      <c r="K333" s="90" t="n">
        <f aca="false">K334</f>
        <v>0</v>
      </c>
      <c r="L333" s="90" t="n">
        <f aca="false">L334</f>
        <v>0</v>
      </c>
      <c r="M333" s="90" t="n">
        <f aca="false">M334</f>
        <v>0</v>
      </c>
      <c r="N333" s="90" t="n">
        <f aca="false">N334</f>
        <v>180000</v>
      </c>
    </row>
    <row r="334" customFormat="false" ht="18" hidden="false" customHeight="true" outlineLevel="0" collapsed="false">
      <c r="A334" s="111"/>
      <c r="B334" s="100"/>
      <c r="C334" s="87" t="n">
        <v>411</v>
      </c>
      <c r="D334" s="89" t="s">
        <v>694</v>
      </c>
      <c r="E334" s="90" t="n">
        <f aca="false">E335</f>
        <v>50000</v>
      </c>
      <c r="F334" s="90" t="n">
        <f aca="false">SUM(G334:N334)</f>
        <v>500000</v>
      </c>
      <c r="G334" s="90" t="n">
        <f aca="false">G335</f>
        <v>0</v>
      </c>
      <c r="H334" s="90" t="n">
        <f aca="false">H335</f>
        <v>0</v>
      </c>
      <c r="I334" s="90" t="n">
        <f aca="false">I335</f>
        <v>320000</v>
      </c>
      <c r="J334" s="90" t="n">
        <f aca="false">J335</f>
        <v>0</v>
      </c>
      <c r="K334" s="90" t="n">
        <f aca="false">K335</f>
        <v>0</v>
      </c>
      <c r="L334" s="90" t="n">
        <f aca="false">L335</f>
        <v>0</v>
      </c>
      <c r="M334" s="90" t="n">
        <f aca="false">M335</f>
        <v>0</v>
      </c>
      <c r="N334" s="90" t="n">
        <f aca="false">N335</f>
        <v>180000</v>
      </c>
    </row>
    <row r="335" s="99" customFormat="true" ht="14.45" hidden="false" customHeight="true" outlineLevel="0" collapsed="false">
      <c r="A335" s="92" t="s">
        <v>820</v>
      </c>
      <c r="B335" s="92"/>
      <c r="C335" s="94" t="n">
        <v>4111</v>
      </c>
      <c r="D335" s="95" t="s">
        <v>821</v>
      </c>
      <c r="E335" s="104" t="n">
        <v>50000</v>
      </c>
      <c r="F335" s="104" t="n">
        <f aca="false">SUM(G335:N335)</f>
        <v>500000</v>
      </c>
      <c r="G335" s="104" t="n">
        <v>0</v>
      </c>
      <c r="H335" s="98" t="n">
        <v>0</v>
      </c>
      <c r="I335" s="96" t="n">
        <v>320000</v>
      </c>
      <c r="J335" s="98" t="n">
        <v>0</v>
      </c>
      <c r="K335" s="98" t="n">
        <v>0</v>
      </c>
      <c r="L335" s="96" t="n">
        <v>0</v>
      </c>
      <c r="M335" s="98" t="n">
        <v>0</v>
      </c>
      <c r="N335" s="96" t="n">
        <v>180000</v>
      </c>
    </row>
    <row r="336" s="1" customFormat="true" ht="24" hidden="false" customHeight="true" outlineLevel="0" collapsed="false">
      <c r="A336" s="108"/>
      <c r="B336" s="109" t="s">
        <v>792</v>
      </c>
      <c r="C336" s="125" t="s">
        <v>822</v>
      </c>
      <c r="D336" s="125"/>
      <c r="E336" s="13" t="n">
        <f aca="false">E337</f>
        <v>0</v>
      </c>
      <c r="F336" s="13" t="n">
        <f aca="false">SUM(G336:N336)</f>
        <v>50000</v>
      </c>
      <c r="G336" s="13" t="n">
        <f aca="false">G337</f>
        <v>0</v>
      </c>
      <c r="H336" s="13" t="n">
        <f aca="false">H337</f>
        <v>0</v>
      </c>
      <c r="I336" s="13" t="n">
        <f aca="false">I337</f>
        <v>50000</v>
      </c>
      <c r="J336" s="13" t="n">
        <f aca="false">J337</f>
        <v>0</v>
      </c>
      <c r="K336" s="13" t="n">
        <f aca="false">K337</f>
        <v>0</v>
      </c>
      <c r="L336" s="13" t="n">
        <f aca="false">L337</f>
        <v>0</v>
      </c>
      <c r="M336" s="13" t="n">
        <f aca="false">M337</f>
        <v>0</v>
      </c>
      <c r="N336" s="13" t="n">
        <f aca="false">N337</f>
        <v>0</v>
      </c>
    </row>
    <row r="337" customFormat="false" ht="18" hidden="false" customHeight="true" outlineLevel="0" collapsed="false">
      <c r="A337" s="111"/>
      <c r="B337" s="100" t="s">
        <v>687</v>
      </c>
      <c r="C337" s="87" t="n">
        <v>42</v>
      </c>
      <c r="D337" s="89" t="s">
        <v>698</v>
      </c>
      <c r="E337" s="90" t="n">
        <f aca="false">E338</f>
        <v>0</v>
      </c>
      <c r="F337" s="90" t="n">
        <f aca="false">SUM(G337:N337)</f>
        <v>50000</v>
      </c>
      <c r="G337" s="90" t="n">
        <f aca="false">G338</f>
        <v>0</v>
      </c>
      <c r="H337" s="90" t="n">
        <f aca="false">H338</f>
        <v>0</v>
      </c>
      <c r="I337" s="90" t="n">
        <f aca="false">I338</f>
        <v>50000</v>
      </c>
      <c r="J337" s="90" t="n">
        <f aca="false">J338</f>
        <v>0</v>
      </c>
      <c r="K337" s="90" t="n">
        <f aca="false">K338</f>
        <v>0</v>
      </c>
      <c r="L337" s="90" t="n">
        <f aca="false">L338</f>
        <v>0</v>
      </c>
      <c r="M337" s="90" t="n">
        <f aca="false">M338</f>
        <v>0</v>
      </c>
      <c r="N337" s="90" t="n">
        <f aca="false">N338</f>
        <v>0</v>
      </c>
    </row>
    <row r="338" customFormat="false" ht="18" hidden="false" customHeight="true" outlineLevel="0" collapsed="false">
      <c r="A338" s="111"/>
      <c r="B338" s="100" t="s">
        <v>687</v>
      </c>
      <c r="C338" s="87" t="s">
        <v>725</v>
      </c>
      <c r="D338" s="89" t="s">
        <v>699</v>
      </c>
      <c r="E338" s="90" t="n">
        <f aca="false">E339</f>
        <v>0</v>
      </c>
      <c r="F338" s="90" t="n">
        <f aca="false">SUM(G338:N338)</f>
        <v>50000</v>
      </c>
      <c r="G338" s="90" t="n">
        <f aca="false">G339</f>
        <v>0</v>
      </c>
      <c r="H338" s="90" t="n">
        <f aca="false">H339</f>
        <v>0</v>
      </c>
      <c r="I338" s="90" t="n">
        <f aca="false">I339</f>
        <v>50000</v>
      </c>
      <c r="J338" s="90" t="n">
        <f aca="false">J339</f>
        <v>0</v>
      </c>
      <c r="K338" s="90" t="n">
        <f aca="false">K339</f>
        <v>0</v>
      </c>
      <c r="L338" s="90" t="n">
        <f aca="false">L339</f>
        <v>0</v>
      </c>
      <c r="M338" s="90" t="n">
        <f aca="false">M339</f>
        <v>0</v>
      </c>
      <c r="N338" s="90" t="n">
        <f aca="false">N339</f>
        <v>0</v>
      </c>
    </row>
    <row r="339" s="99" customFormat="true" ht="14.45" hidden="false" customHeight="true" outlineLevel="0" collapsed="false">
      <c r="A339" s="92" t="s">
        <v>823</v>
      </c>
      <c r="B339" s="92"/>
      <c r="C339" s="94" t="s">
        <v>400</v>
      </c>
      <c r="D339" s="95" t="s">
        <v>824</v>
      </c>
      <c r="E339" s="96" t="n">
        <v>0</v>
      </c>
      <c r="F339" s="104" t="n">
        <f aca="false">SUM(G339:N339)</f>
        <v>50000</v>
      </c>
      <c r="G339" s="96" t="n">
        <v>0</v>
      </c>
      <c r="H339" s="98" t="n">
        <v>0</v>
      </c>
      <c r="I339" s="96" t="n">
        <v>50000</v>
      </c>
      <c r="J339" s="96" t="n">
        <v>0</v>
      </c>
      <c r="K339" s="98" t="n">
        <v>0</v>
      </c>
      <c r="L339" s="98" t="n">
        <v>0</v>
      </c>
      <c r="M339" s="98" t="n">
        <v>0</v>
      </c>
      <c r="N339" s="96" t="n">
        <v>0</v>
      </c>
    </row>
    <row r="340" customFormat="false" ht="73.5" hidden="false" customHeight="true" outlineLevel="0" collapsed="false"/>
    <row r="341" customFormat="false" ht="17.25" hidden="false" customHeight="true" outlineLevel="0" collapsed="false">
      <c r="A341" s="66" t="s">
        <v>451</v>
      </c>
      <c r="B341" s="67" t="s">
        <v>452</v>
      </c>
      <c r="C341" s="68" t="s">
        <v>453</v>
      </c>
      <c r="D341" s="69" t="s">
        <v>454</v>
      </c>
      <c r="E341" s="67" t="s">
        <v>455</v>
      </c>
      <c r="F341" s="68" t="s">
        <v>11</v>
      </c>
      <c r="G341" s="70" t="s">
        <v>456</v>
      </c>
      <c r="H341" s="70"/>
      <c r="I341" s="70"/>
      <c r="J341" s="70"/>
      <c r="K341" s="70"/>
      <c r="L341" s="70"/>
      <c r="M341" s="70"/>
      <c r="N341" s="70"/>
    </row>
    <row r="342" customFormat="false" ht="36" hidden="false" customHeight="true" outlineLevel="0" collapsed="false">
      <c r="A342" s="66"/>
      <c r="B342" s="66"/>
      <c r="C342" s="68"/>
      <c r="D342" s="69"/>
      <c r="E342" s="67"/>
      <c r="F342" s="68"/>
      <c r="G342" s="67" t="s">
        <v>457</v>
      </c>
      <c r="H342" s="67" t="s">
        <v>458</v>
      </c>
      <c r="I342" s="67" t="s">
        <v>459</v>
      </c>
      <c r="J342" s="67" t="s">
        <v>460</v>
      </c>
      <c r="K342" s="67" t="s">
        <v>461</v>
      </c>
      <c r="L342" s="67" t="s">
        <v>462</v>
      </c>
      <c r="M342" s="67" t="s">
        <v>463</v>
      </c>
      <c r="N342" s="67" t="s">
        <v>464</v>
      </c>
    </row>
    <row r="343" customFormat="false" ht="10.5" hidden="false" customHeight="true" outlineLevel="0" collapsed="false">
      <c r="A343" s="71" t="n">
        <v>1</v>
      </c>
      <c r="B343" s="71" t="n">
        <v>2</v>
      </c>
      <c r="C343" s="71" t="n">
        <v>3</v>
      </c>
      <c r="D343" s="71" t="n">
        <v>4</v>
      </c>
      <c r="E343" s="71" t="n">
        <v>5</v>
      </c>
      <c r="F343" s="71" t="n">
        <v>6</v>
      </c>
      <c r="G343" s="71" t="n">
        <v>7</v>
      </c>
      <c r="H343" s="71" t="n">
        <v>8</v>
      </c>
      <c r="I343" s="71" t="n">
        <v>9</v>
      </c>
      <c r="J343" s="71" t="n">
        <v>10</v>
      </c>
      <c r="K343" s="71" t="n">
        <v>11</v>
      </c>
      <c r="L343" s="71" t="n">
        <v>12</v>
      </c>
      <c r="M343" s="71" t="n">
        <v>13</v>
      </c>
      <c r="N343" s="71" t="n">
        <v>14</v>
      </c>
    </row>
    <row r="344" s="1" customFormat="true" ht="24" hidden="false" customHeight="true" outlineLevel="0" collapsed="false">
      <c r="A344" s="138"/>
      <c r="B344" s="109" t="s">
        <v>792</v>
      </c>
      <c r="C344" s="142" t="s">
        <v>825</v>
      </c>
      <c r="D344" s="142"/>
      <c r="E344" s="13" t="n">
        <f aca="false">E345</f>
        <v>100000</v>
      </c>
      <c r="F344" s="13" t="n">
        <f aca="false">SUM(G344:N344)</f>
        <v>425000</v>
      </c>
      <c r="G344" s="13" t="n">
        <f aca="false">G345</f>
        <v>325000</v>
      </c>
      <c r="H344" s="13" t="n">
        <f aca="false">H345</f>
        <v>0</v>
      </c>
      <c r="I344" s="13" t="n">
        <f aca="false">I345</f>
        <v>0</v>
      </c>
      <c r="J344" s="13" t="n">
        <f aca="false">J345</f>
        <v>0</v>
      </c>
      <c r="K344" s="13" t="n">
        <f aca="false">K345</f>
        <v>0</v>
      </c>
      <c r="L344" s="13" t="n">
        <f aca="false">L345</f>
        <v>0</v>
      </c>
      <c r="M344" s="13" t="n">
        <f aca="false">M345</f>
        <v>0</v>
      </c>
      <c r="N344" s="13" t="n">
        <f aca="false">N345</f>
        <v>100000</v>
      </c>
    </row>
    <row r="345" customFormat="false" ht="21" hidden="false" customHeight="true" outlineLevel="0" collapsed="false">
      <c r="A345" s="100"/>
      <c r="B345" s="100"/>
      <c r="C345" s="87" t="n">
        <v>32</v>
      </c>
      <c r="D345" s="89" t="s">
        <v>482</v>
      </c>
      <c r="E345" s="90" t="n">
        <f aca="false">E346</f>
        <v>100000</v>
      </c>
      <c r="F345" s="90" t="n">
        <f aca="false">SUM(G345:N345)</f>
        <v>425000</v>
      </c>
      <c r="G345" s="90" t="n">
        <f aca="false">G346</f>
        <v>325000</v>
      </c>
      <c r="H345" s="90" t="n">
        <f aca="false">H346</f>
        <v>0</v>
      </c>
      <c r="I345" s="90" t="n">
        <f aca="false">I346</f>
        <v>0</v>
      </c>
      <c r="J345" s="90" t="n">
        <f aca="false">J346</f>
        <v>0</v>
      </c>
      <c r="K345" s="90" t="n">
        <f aca="false">K346</f>
        <v>0</v>
      </c>
      <c r="L345" s="90" t="n">
        <f aca="false">L346</f>
        <v>0</v>
      </c>
      <c r="M345" s="90" t="n">
        <f aca="false">M346</f>
        <v>0</v>
      </c>
      <c r="N345" s="90" t="n">
        <f aca="false">N346</f>
        <v>100000</v>
      </c>
    </row>
    <row r="346" customFormat="false" ht="18" hidden="false" customHeight="true" outlineLevel="0" collapsed="false">
      <c r="A346" s="100" t="s">
        <v>687</v>
      </c>
      <c r="B346" s="100"/>
      <c r="C346" s="87" t="n">
        <v>323</v>
      </c>
      <c r="D346" s="89" t="s">
        <v>503</v>
      </c>
      <c r="E346" s="90" t="n">
        <f aca="false">SUM(E347:E348)</f>
        <v>100000</v>
      </c>
      <c r="F346" s="90" t="n">
        <f aca="false">SUM(G346:N346)</f>
        <v>425000</v>
      </c>
      <c r="G346" s="90" t="n">
        <f aca="false">SUM(G347:G348)</f>
        <v>325000</v>
      </c>
      <c r="H346" s="90" t="n">
        <f aca="false">SUM(H347:H348)</f>
        <v>0</v>
      </c>
      <c r="I346" s="90" t="n">
        <f aca="false">SUM(I347:I348)</f>
        <v>0</v>
      </c>
      <c r="J346" s="90" t="n">
        <f aca="false">SUM(J347:J348)</f>
        <v>0</v>
      </c>
      <c r="K346" s="90" t="n">
        <f aca="false">SUM(K347:K348)</f>
        <v>0</v>
      </c>
      <c r="L346" s="90" t="n">
        <f aca="false">SUM(L347:L348)</f>
        <v>0</v>
      </c>
      <c r="M346" s="90" t="n">
        <f aca="false">SUM(M347:M348)</f>
        <v>0</v>
      </c>
      <c r="N346" s="90" t="n">
        <f aca="false">SUM(N347:N348)</f>
        <v>100000</v>
      </c>
    </row>
    <row r="347" s="99" customFormat="true" ht="14.45" hidden="false" customHeight="true" outlineLevel="0" collapsed="false">
      <c r="A347" s="92" t="s">
        <v>826</v>
      </c>
      <c r="B347" s="92"/>
      <c r="C347" s="94" t="n">
        <v>3232</v>
      </c>
      <c r="D347" s="95" t="s">
        <v>827</v>
      </c>
      <c r="E347" s="96" t="n">
        <v>100000</v>
      </c>
      <c r="F347" s="96" t="n">
        <f aca="false">SUM(G347:N347)</f>
        <v>325000</v>
      </c>
      <c r="G347" s="96" t="n">
        <v>225000</v>
      </c>
      <c r="H347" s="98" t="n">
        <v>0</v>
      </c>
      <c r="I347" s="96" t="n">
        <v>0</v>
      </c>
      <c r="J347" s="96" t="n">
        <v>0</v>
      </c>
      <c r="K347" s="98" t="n">
        <v>0</v>
      </c>
      <c r="L347" s="98" t="n">
        <v>0</v>
      </c>
      <c r="M347" s="98" t="n">
        <v>0</v>
      </c>
      <c r="N347" s="96" t="n">
        <v>100000</v>
      </c>
    </row>
    <row r="348" s="99" customFormat="true" ht="14.45" hidden="false" customHeight="true" outlineLevel="0" collapsed="false">
      <c r="A348" s="92" t="s">
        <v>828</v>
      </c>
      <c r="B348" s="92"/>
      <c r="C348" s="94" t="s">
        <v>576</v>
      </c>
      <c r="D348" s="95" t="s">
        <v>829</v>
      </c>
      <c r="E348" s="96" t="n">
        <v>0</v>
      </c>
      <c r="F348" s="96" t="n">
        <f aca="false">SUM(G348:N348)</f>
        <v>100000</v>
      </c>
      <c r="G348" s="96" t="n">
        <v>100000</v>
      </c>
      <c r="H348" s="98" t="n">
        <v>0</v>
      </c>
      <c r="I348" s="96" t="n">
        <v>0</v>
      </c>
      <c r="J348" s="96" t="n">
        <v>0</v>
      </c>
      <c r="K348" s="98" t="n">
        <v>0</v>
      </c>
      <c r="L348" s="98" t="n">
        <v>0</v>
      </c>
      <c r="M348" s="98" t="n">
        <v>0</v>
      </c>
      <c r="N348" s="96" t="n">
        <v>0</v>
      </c>
    </row>
    <row r="349" s="124" customFormat="true" ht="27.75" hidden="false" customHeight="true" outlineLevel="0" collapsed="false">
      <c r="A349" s="121"/>
      <c r="B349" s="139"/>
      <c r="C349" s="123" t="s">
        <v>830</v>
      </c>
      <c r="D349" s="123"/>
      <c r="E349" s="81" t="n">
        <f aca="false">E350+E358+E365</f>
        <v>2415000</v>
      </c>
      <c r="F349" s="81" t="n">
        <f aca="false">SUM(G349:N349)</f>
        <v>2385000</v>
      </c>
      <c r="G349" s="81" t="n">
        <f aca="false">G350+G358+G365</f>
        <v>415000</v>
      </c>
      <c r="H349" s="81" t="n">
        <f aca="false">H350+H358+H365</f>
        <v>0</v>
      </c>
      <c r="I349" s="81" t="n">
        <f aca="false">I350+I358+I365</f>
        <v>1600000</v>
      </c>
      <c r="J349" s="81" t="n">
        <f aca="false">J350+J358+J365</f>
        <v>100000</v>
      </c>
      <c r="K349" s="81" t="n">
        <f aca="false">K350+K358+K365</f>
        <v>0</v>
      </c>
      <c r="L349" s="81" t="n">
        <f aca="false">L350+L358+L365</f>
        <v>0</v>
      </c>
      <c r="M349" s="81" t="n">
        <f aca="false">M350+M358+M365</f>
        <v>0</v>
      </c>
      <c r="N349" s="81" t="n">
        <f aca="false">N350+N358+N365</f>
        <v>270000</v>
      </c>
    </row>
    <row r="350" s="1" customFormat="true" ht="24" hidden="false" customHeight="true" outlineLevel="0" collapsed="false">
      <c r="A350" s="108"/>
      <c r="B350" s="109" t="s">
        <v>831</v>
      </c>
      <c r="C350" s="142" t="s">
        <v>832</v>
      </c>
      <c r="D350" s="142"/>
      <c r="E350" s="13" t="n">
        <f aca="false">E351</f>
        <v>1225000</v>
      </c>
      <c r="F350" s="13" t="n">
        <f aca="false">SUM(G350:N350)</f>
        <v>1420000</v>
      </c>
      <c r="G350" s="13" t="n">
        <f aca="false">G351</f>
        <v>0</v>
      </c>
      <c r="H350" s="13" t="n">
        <f aca="false">H351</f>
        <v>0</v>
      </c>
      <c r="I350" s="13" t="n">
        <f aca="false">I351</f>
        <v>1050000</v>
      </c>
      <c r="J350" s="13" t="n">
        <f aca="false">J351</f>
        <v>100000</v>
      </c>
      <c r="K350" s="13" t="n">
        <f aca="false">K351</f>
        <v>0</v>
      </c>
      <c r="L350" s="13" t="n">
        <f aca="false">L351</f>
        <v>0</v>
      </c>
      <c r="M350" s="13" t="n">
        <f aca="false">M351</f>
        <v>0</v>
      </c>
      <c r="N350" s="13" t="n">
        <f aca="false">N351</f>
        <v>270000</v>
      </c>
    </row>
    <row r="351" customFormat="false" ht="21" hidden="false" customHeight="true" outlineLevel="0" collapsed="false">
      <c r="A351" s="111"/>
      <c r="B351" s="100"/>
      <c r="C351" s="87" t="n">
        <v>32</v>
      </c>
      <c r="D351" s="89" t="s">
        <v>482</v>
      </c>
      <c r="E351" s="90" t="n">
        <f aca="false">E352+E355</f>
        <v>1225000</v>
      </c>
      <c r="F351" s="90" t="n">
        <f aca="false">SUM(G351:N351)</f>
        <v>1420000</v>
      </c>
      <c r="G351" s="90" t="n">
        <f aca="false">G352+G355</f>
        <v>0</v>
      </c>
      <c r="H351" s="90" t="n">
        <f aca="false">H352+H355</f>
        <v>0</v>
      </c>
      <c r="I351" s="90" t="n">
        <f aca="false">I352+I355</f>
        <v>1050000</v>
      </c>
      <c r="J351" s="90" t="n">
        <f aca="false">J355</f>
        <v>100000</v>
      </c>
      <c r="K351" s="90" t="n">
        <f aca="false">K355</f>
        <v>0</v>
      </c>
      <c r="L351" s="90" t="n">
        <f aca="false">L355</f>
        <v>0</v>
      </c>
      <c r="M351" s="90" t="n">
        <f aca="false">M355</f>
        <v>0</v>
      </c>
      <c r="N351" s="90" t="n">
        <f aca="false">N355</f>
        <v>270000</v>
      </c>
    </row>
    <row r="352" customFormat="false" ht="18" hidden="false" customHeight="true" outlineLevel="0" collapsed="false">
      <c r="A352" s="111"/>
      <c r="B352" s="100"/>
      <c r="C352" s="87" t="n">
        <v>322</v>
      </c>
      <c r="D352" s="89" t="s">
        <v>553</v>
      </c>
      <c r="E352" s="90" t="n">
        <f aca="false">E353+E354</f>
        <v>150000</v>
      </c>
      <c r="F352" s="90" t="n">
        <f aca="false">SUM(G352:N352)</f>
        <v>250000</v>
      </c>
      <c r="G352" s="90" t="n">
        <f aca="false">G353+G354</f>
        <v>0</v>
      </c>
      <c r="H352" s="90" t="n">
        <f aca="false">H353+H354</f>
        <v>0</v>
      </c>
      <c r="I352" s="90" t="n">
        <f aca="false">I353+I354</f>
        <v>250000</v>
      </c>
      <c r="J352" s="90" t="n">
        <f aca="false">J353+J354</f>
        <v>0</v>
      </c>
      <c r="K352" s="90" t="n">
        <f aca="false">K353+K354</f>
        <v>0</v>
      </c>
      <c r="L352" s="90" t="n">
        <f aca="false">L353+L354</f>
        <v>0</v>
      </c>
      <c r="M352" s="90" t="n">
        <f aca="false">M353+M354</f>
        <v>0</v>
      </c>
      <c r="N352" s="90" t="n">
        <f aca="false">N353+N354</f>
        <v>0</v>
      </c>
    </row>
    <row r="353" s="99" customFormat="true" ht="15" hidden="false" customHeight="true" outlineLevel="0" collapsed="false">
      <c r="A353" s="92" t="s">
        <v>833</v>
      </c>
      <c r="B353" s="92"/>
      <c r="C353" s="94" t="s">
        <v>731</v>
      </c>
      <c r="D353" s="95" t="s">
        <v>494</v>
      </c>
      <c r="E353" s="96" t="n">
        <v>100000</v>
      </c>
      <c r="F353" s="96" t="n">
        <f aca="false">SUM(G353:N353)</f>
        <v>150000</v>
      </c>
      <c r="G353" s="96" t="n">
        <v>0</v>
      </c>
      <c r="H353" s="98" t="n">
        <v>0</v>
      </c>
      <c r="I353" s="96" t="n">
        <v>150000</v>
      </c>
      <c r="J353" s="98" t="n">
        <v>0</v>
      </c>
      <c r="K353" s="98" t="n">
        <v>0</v>
      </c>
      <c r="L353" s="98" t="n">
        <v>0</v>
      </c>
      <c r="M353" s="98" t="n">
        <v>0</v>
      </c>
      <c r="N353" s="98" t="n">
        <v>0</v>
      </c>
    </row>
    <row r="354" s="99" customFormat="true" ht="15" hidden="false" customHeight="true" outlineLevel="0" collapsed="false">
      <c r="A354" s="92" t="s">
        <v>834</v>
      </c>
      <c r="B354" s="92"/>
      <c r="C354" s="94" t="n">
        <v>3224</v>
      </c>
      <c r="D354" s="95" t="s">
        <v>797</v>
      </c>
      <c r="E354" s="96" t="n">
        <v>50000</v>
      </c>
      <c r="F354" s="96" t="n">
        <f aca="false">SUM(G354:N354)</f>
        <v>100000</v>
      </c>
      <c r="G354" s="96" t="n">
        <v>0</v>
      </c>
      <c r="H354" s="98" t="n">
        <v>0</v>
      </c>
      <c r="I354" s="96" t="n">
        <v>100000</v>
      </c>
      <c r="J354" s="98" t="n">
        <v>0</v>
      </c>
      <c r="K354" s="98" t="n">
        <v>0</v>
      </c>
      <c r="L354" s="98" t="n">
        <v>0</v>
      </c>
      <c r="M354" s="98" t="n">
        <v>0</v>
      </c>
      <c r="N354" s="98" t="n">
        <v>0</v>
      </c>
    </row>
    <row r="355" customFormat="false" ht="18" hidden="false" customHeight="true" outlineLevel="0" collapsed="false">
      <c r="A355" s="100" t="s">
        <v>687</v>
      </c>
      <c r="B355" s="100"/>
      <c r="C355" s="87" t="n">
        <v>323</v>
      </c>
      <c r="D355" s="89" t="s">
        <v>503</v>
      </c>
      <c r="E355" s="90" t="n">
        <f aca="false">SUM(E356:E357)</f>
        <v>1075000</v>
      </c>
      <c r="F355" s="90" t="n">
        <f aca="false">SUM(G355:N355)</f>
        <v>1170000</v>
      </c>
      <c r="G355" s="90" t="n">
        <f aca="false">SUM(G356:G357)</f>
        <v>0</v>
      </c>
      <c r="H355" s="90" t="n">
        <f aca="false">SUM(H356:H357)</f>
        <v>0</v>
      </c>
      <c r="I355" s="90" t="n">
        <f aca="false">SUM(I356:I357)</f>
        <v>800000</v>
      </c>
      <c r="J355" s="90" t="n">
        <f aca="false">SUM(J356:J357)</f>
        <v>100000</v>
      </c>
      <c r="K355" s="90" t="n">
        <f aca="false">SUM(K356:K357)</f>
        <v>0</v>
      </c>
      <c r="L355" s="90" t="n">
        <f aca="false">SUM(L356:L357)</f>
        <v>0</v>
      </c>
      <c r="M355" s="90" t="n">
        <f aca="false">SUM(M356:M357)</f>
        <v>0</v>
      </c>
      <c r="N355" s="90" t="n">
        <f aca="false">SUM(N356:N357)</f>
        <v>270000</v>
      </c>
    </row>
    <row r="356" s="99" customFormat="true" ht="15" hidden="false" customHeight="true" outlineLevel="0" collapsed="false">
      <c r="A356" s="92" t="s">
        <v>835</v>
      </c>
      <c r="B356" s="92"/>
      <c r="C356" s="94" t="n">
        <v>3232</v>
      </c>
      <c r="D356" s="95" t="s">
        <v>507</v>
      </c>
      <c r="E356" s="96" t="n">
        <v>925000</v>
      </c>
      <c r="F356" s="96" t="n">
        <f aca="false">SUM(G356:N356)</f>
        <v>1100000</v>
      </c>
      <c r="G356" s="96" t="n">
        <v>0</v>
      </c>
      <c r="H356" s="98" t="n">
        <v>0</v>
      </c>
      <c r="I356" s="96" t="n">
        <v>730000</v>
      </c>
      <c r="J356" s="96" t="n">
        <v>100000</v>
      </c>
      <c r="K356" s="98" t="n">
        <v>0</v>
      </c>
      <c r="L356" s="98" t="n">
        <v>0</v>
      </c>
      <c r="M356" s="98" t="n">
        <v>0</v>
      </c>
      <c r="N356" s="96" t="n">
        <v>270000</v>
      </c>
    </row>
    <row r="357" s="99" customFormat="true" ht="15" hidden="false" customHeight="true" outlineLevel="0" collapsed="false">
      <c r="A357" s="92" t="s">
        <v>836</v>
      </c>
      <c r="B357" s="92"/>
      <c r="C357" s="94" t="s">
        <v>576</v>
      </c>
      <c r="D357" s="95" t="s">
        <v>577</v>
      </c>
      <c r="E357" s="96" t="n">
        <v>150000</v>
      </c>
      <c r="F357" s="96" t="n">
        <f aca="false">SUM(G357:N357)</f>
        <v>70000</v>
      </c>
      <c r="G357" s="96" t="n">
        <v>0</v>
      </c>
      <c r="H357" s="98" t="n">
        <v>0</v>
      </c>
      <c r="I357" s="96" t="n">
        <v>70000</v>
      </c>
      <c r="J357" s="96" t="n">
        <v>0</v>
      </c>
      <c r="K357" s="98" t="n">
        <v>0</v>
      </c>
      <c r="L357" s="98" t="n">
        <v>0</v>
      </c>
      <c r="M357" s="98" t="n">
        <v>0</v>
      </c>
      <c r="N357" s="96" t="n">
        <v>0</v>
      </c>
    </row>
    <row r="358" s="1" customFormat="true" ht="25.5" hidden="false" customHeight="true" outlineLevel="0" collapsed="false">
      <c r="A358" s="138"/>
      <c r="B358" s="109" t="s">
        <v>792</v>
      </c>
      <c r="C358" s="142" t="s">
        <v>837</v>
      </c>
      <c r="D358" s="142"/>
      <c r="E358" s="13" t="n">
        <f aca="false">E359</f>
        <v>990000</v>
      </c>
      <c r="F358" s="13" t="n">
        <f aca="false">SUM(G358:N358)</f>
        <v>765000</v>
      </c>
      <c r="G358" s="13" t="n">
        <f aca="false">G359</f>
        <v>215000</v>
      </c>
      <c r="H358" s="13" t="n">
        <f aca="false">H359</f>
        <v>0</v>
      </c>
      <c r="I358" s="13" t="n">
        <f aca="false">I359</f>
        <v>550000</v>
      </c>
      <c r="J358" s="13" t="n">
        <f aca="false">J359</f>
        <v>0</v>
      </c>
      <c r="K358" s="13" t="n">
        <f aca="false">K359</f>
        <v>0</v>
      </c>
      <c r="L358" s="13" t="n">
        <f aca="false">L359</f>
        <v>0</v>
      </c>
      <c r="M358" s="13" t="n">
        <f aca="false">M359</f>
        <v>0</v>
      </c>
      <c r="N358" s="13" t="n">
        <f aca="false">N359</f>
        <v>0</v>
      </c>
    </row>
    <row r="359" customFormat="false" ht="21" hidden="false" customHeight="true" outlineLevel="0" collapsed="false">
      <c r="A359" s="111"/>
      <c r="B359" s="100"/>
      <c r="C359" s="87" t="n">
        <v>32</v>
      </c>
      <c r="D359" s="89" t="s">
        <v>482</v>
      </c>
      <c r="E359" s="90" t="n">
        <f aca="false">E360+E363</f>
        <v>990000</v>
      </c>
      <c r="F359" s="90" t="n">
        <f aca="false">SUM(G359:N359)</f>
        <v>765000</v>
      </c>
      <c r="G359" s="90" t="n">
        <f aca="false">G360+G363</f>
        <v>215000</v>
      </c>
      <c r="H359" s="90" t="n">
        <f aca="false">H360+H363</f>
        <v>0</v>
      </c>
      <c r="I359" s="90" t="n">
        <f aca="false">I360+I363</f>
        <v>550000</v>
      </c>
      <c r="J359" s="90" t="n">
        <f aca="false">J360</f>
        <v>0</v>
      </c>
      <c r="K359" s="90" t="n">
        <f aca="false">K360</f>
        <v>0</v>
      </c>
      <c r="L359" s="90" t="n">
        <f aca="false">L360</f>
        <v>0</v>
      </c>
      <c r="M359" s="90" t="n">
        <f aca="false">M360</f>
        <v>0</v>
      </c>
      <c r="N359" s="90" t="n">
        <f aca="false">N360</f>
        <v>0</v>
      </c>
    </row>
    <row r="360" customFormat="false" ht="18" hidden="false" customHeight="true" outlineLevel="0" collapsed="false">
      <c r="A360" s="111"/>
      <c r="B360" s="100"/>
      <c r="C360" s="87" t="n">
        <v>323</v>
      </c>
      <c r="D360" s="89" t="s">
        <v>503</v>
      </c>
      <c r="E360" s="90" t="n">
        <f aca="false">SUM(E361:E362)</f>
        <v>940000</v>
      </c>
      <c r="F360" s="90" t="n">
        <f aca="false">SUM(G360:N360)</f>
        <v>715000</v>
      </c>
      <c r="G360" s="90" t="n">
        <f aca="false">SUM(G361:G362)</f>
        <v>215000</v>
      </c>
      <c r="H360" s="90" t="n">
        <f aca="false">SUM(H361:H362)</f>
        <v>0</v>
      </c>
      <c r="I360" s="90" t="n">
        <f aca="false">SUM(I361:I362)</f>
        <v>500000</v>
      </c>
      <c r="J360" s="90" t="n">
        <f aca="false">SUM(J361:J362)</f>
        <v>0</v>
      </c>
      <c r="K360" s="90" t="n">
        <f aca="false">SUM(K361:K362)</f>
        <v>0</v>
      </c>
      <c r="L360" s="90" t="n">
        <f aca="false">SUM(L361:L362)</f>
        <v>0</v>
      </c>
      <c r="M360" s="90" t="n">
        <f aca="false">SUM(M361:M362)</f>
        <v>0</v>
      </c>
      <c r="N360" s="90" t="n">
        <f aca="false">SUM(N361:N362)</f>
        <v>0</v>
      </c>
    </row>
    <row r="361" s="99" customFormat="true" ht="15" hidden="false" customHeight="true" outlineLevel="0" collapsed="false">
      <c r="A361" s="92" t="s">
        <v>838</v>
      </c>
      <c r="B361" s="92"/>
      <c r="C361" s="94" t="s">
        <v>839</v>
      </c>
      <c r="D361" s="95" t="s">
        <v>840</v>
      </c>
      <c r="E361" s="96" t="n">
        <v>400000</v>
      </c>
      <c r="F361" s="96" t="n">
        <f aca="false">SUM(G361:N361)</f>
        <v>400000</v>
      </c>
      <c r="G361" s="96" t="n">
        <v>200000</v>
      </c>
      <c r="H361" s="98" t="n">
        <v>0</v>
      </c>
      <c r="I361" s="96" t="n">
        <v>200000</v>
      </c>
      <c r="J361" s="96" t="n">
        <v>0</v>
      </c>
      <c r="K361" s="98" t="n">
        <v>0</v>
      </c>
      <c r="L361" s="96" t="n">
        <v>0</v>
      </c>
      <c r="M361" s="98" t="n">
        <v>0</v>
      </c>
      <c r="N361" s="98" t="n">
        <v>0</v>
      </c>
    </row>
    <row r="362" s="99" customFormat="true" ht="15" hidden="false" customHeight="true" outlineLevel="0" collapsed="false">
      <c r="A362" s="92" t="s">
        <v>841</v>
      </c>
      <c r="B362" s="92"/>
      <c r="C362" s="94" t="s">
        <v>516</v>
      </c>
      <c r="D362" s="95" t="s">
        <v>842</v>
      </c>
      <c r="E362" s="96" t="n">
        <v>540000</v>
      </c>
      <c r="F362" s="96" t="n">
        <f aca="false">SUM(G362:N362)</f>
        <v>315000</v>
      </c>
      <c r="G362" s="96" t="n">
        <v>15000</v>
      </c>
      <c r="H362" s="98" t="n">
        <v>0</v>
      </c>
      <c r="I362" s="96" t="n">
        <v>300000</v>
      </c>
      <c r="J362" s="96" t="n">
        <v>0</v>
      </c>
      <c r="K362" s="98" t="n">
        <v>0</v>
      </c>
      <c r="L362" s="96" t="n">
        <v>0</v>
      </c>
      <c r="M362" s="98" t="n">
        <v>0</v>
      </c>
      <c r="N362" s="98" t="n">
        <v>0</v>
      </c>
    </row>
    <row r="363" customFormat="false" ht="18" hidden="false" customHeight="true" outlineLevel="0" collapsed="false">
      <c r="A363" s="100"/>
      <c r="B363" s="100"/>
      <c r="C363" s="87" t="n">
        <v>329</v>
      </c>
      <c r="D363" s="89" t="s">
        <v>530</v>
      </c>
      <c r="E363" s="90" t="n">
        <f aca="false">E364</f>
        <v>50000</v>
      </c>
      <c r="F363" s="90" t="n">
        <f aca="false">SUM(G363:N363)</f>
        <v>50000</v>
      </c>
      <c r="G363" s="90" t="n">
        <f aca="false">G364</f>
        <v>0</v>
      </c>
      <c r="H363" s="90" t="n">
        <f aca="false">H364</f>
        <v>0</v>
      </c>
      <c r="I363" s="90" t="n">
        <f aca="false">I364</f>
        <v>50000</v>
      </c>
      <c r="J363" s="102" t="n">
        <v>0</v>
      </c>
      <c r="K363" s="102" t="n">
        <v>0</v>
      </c>
      <c r="L363" s="102" t="n">
        <v>0</v>
      </c>
      <c r="M363" s="102" t="n">
        <v>0</v>
      </c>
      <c r="N363" s="102" t="n">
        <v>0</v>
      </c>
    </row>
    <row r="364" s="99" customFormat="true" ht="15" hidden="false" customHeight="true" outlineLevel="0" collapsed="false">
      <c r="A364" s="92" t="s">
        <v>843</v>
      </c>
      <c r="B364" s="92"/>
      <c r="C364" s="94" t="n">
        <v>3291</v>
      </c>
      <c r="D364" s="95" t="s">
        <v>844</v>
      </c>
      <c r="E364" s="96" t="n">
        <v>50000</v>
      </c>
      <c r="F364" s="96" t="n">
        <f aca="false">SUM(G364:N364)</f>
        <v>50000</v>
      </c>
      <c r="G364" s="96" t="n">
        <v>0</v>
      </c>
      <c r="H364" s="98" t="n">
        <v>0</v>
      </c>
      <c r="I364" s="96" t="n">
        <v>50000</v>
      </c>
      <c r="J364" s="98" t="n">
        <v>0</v>
      </c>
      <c r="K364" s="98" t="n">
        <v>0</v>
      </c>
      <c r="L364" s="98" t="n">
        <v>0</v>
      </c>
      <c r="M364" s="98" t="n">
        <v>0</v>
      </c>
      <c r="N364" s="98" t="n">
        <v>0</v>
      </c>
    </row>
    <row r="365" s="1" customFormat="true" ht="24" hidden="false" customHeight="true" outlineLevel="0" collapsed="false">
      <c r="A365" s="108"/>
      <c r="B365" s="109" t="s">
        <v>831</v>
      </c>
      <c r="C365" s="125" t="s">
        <v>845</v>
      </c>
      <c r="D365" s="125"/>
      <c r="E365" s="13" t="n">
        <f aca="false">E366</f>
        <v>200000</v>
      </c>
      <c r="F365" s="13" t="n">
        <f aca="false">SUM(G365:N365)</f>
        <v>200000</v>
      </c>
      <c r="G365" s="13" t="n">
        <f aca="false">G366</f>
        <v>200000</v>
      </c>
      <c r="H365" s="13" t="n">
        <f aca="false">H366</f>
        <v>0</v>
      </c>
      <c r="I365" s="13" t="n">
        <f aca="false">I366</f>
        <v>0</v>
      </c>
      <c r="J365" s="13" t="n">
        <f aca="false">J366</f>
        <v>0</v>
      </c>
      <c r="K365" s="13" t="n">
        <f aca="false">K366</f>
        <v>0</v>
      </c>
      <c r="L365" s="13" t="n">
        <f aca="false">L366</f>
        <v>0</v>
      </c>
      <c r="M365" s="13" t="n">
        <f aca="false">M366</f>
        <v>0</v>
      </c>
      <c r="N365" s="13" t="n">
        <f aca="false">N366</f>
        <v>0</v>
      </c>
    </row>
    <row r="366" customFormat="false" ht="18" hidden="false" customHeight="true" outlineLevel="0" collapsed="false">
      <c r="A366" s="111"/>
      <c r="B366" s="100" t="s">
        <v>687</v>
      </c>
      <c r="C366" s="87" t="n">
        <v>42</v>
      </c>
      <c r="D366" s="89" t="s">
        <v>698</v>
      </c>
      <c r="E366" s="90" t="n">
        <f aca="false">E367</f>
        <v>200000</v>
      </c>
      <c r="F366" s="90" t="n">
        <f aca="false">SUM(G366:N366)</f>
        <v>200000</v>
      </c>
      <c r="G366" s="90" t="n">
        <f aca="false">G367</f>
        <v>200000</v>
      </c>
      <c r="H366" s="90" t="n">
        <f aca="false">H367</f>
        <v>0</v>
      </c>
      <c r="I366" s="90" t="n">
        <f aca="false">I367</f>
        <v>0</v>
      </c>
      <c r="J366" s="90" t="n">
        <f aca="false">J367</f>
        <v>0</v>
      </c>
      <c r="K366" s="90" t="n">
        <f aca="false">K367</f>
        <v>0</v>
      </c>
      <c r="L366" s="90" t="n">
        <f aca="false">L367</f>
        <v>0</v>
      </c>
      <c r="M366" s="90" t="n">
        <f aca="false">M367</f>
        <v>0</v>
      </c>
      <c r="N366" s="90" t="n">
        <f aca="false">N367</f>
        <v>0</v>
      </c>
    </row>
    <row r="367" customFormat="false" ht="18" hidden="false" customHeight="true" outlineLevel="0" collapsed="false">
      <c r="A367" s="111"/>
      <c r="B367" s="100" t="s">
        <v>687</v>
      </c>
      <c r="C367" s="87" t="s">
        <v>725</v>
      </c>
      <c r="D367" s="89" t="s">
        <v>699</v>
      </c>
      <c r="E367" s="90" t="n">
        <f aca="false">E368</f>
        <v>200000</v>
      </c>
      <c r="F367" s="90" t="n">
        <f aca="false">SUM(G367:N367)</f>
        <v>200000</v>
      </c>
      <c r="G367" s="90" t="n">
        <f aca="false">G368</f>
        <v>200000</v>
      </c>
      <c r="H367" s="90" t="n">
        <f aca="false">H368</f>
        <v>0</v>
      </c>
      <c r="I367" s="90" t="n">
        <f aca="false">I368</f>
        <v>0</v>
      </c>
      <c r="J367" s="90" t="n">
        <f aca="false">J368</f>
        <v>0</v>
      </c>
      <c r="K367" s="90" t="n">
        <f aca="false">K368</f>
        <v>0</v>
      </c>
      <c r="L367" s="90" t="n">
        <f aca="false">L368</f>
        <v>0</v>
      </c>
      <c r="M367" s="90" t="n">
        <f aca="false">M368</f>
        <v>0</v>
      </c>
      <c r="N367" s="90" t="n">
        <f aca="false">N368</f>
        <v>0</v>
      </c>
    </row>
    <row r="368" s="99" customFormat="true" ht="15" hidden="false" customHeight="true" outlineLevel="0" collapsed="false">
      <c r="A368" s="92" t="s">
        <v>846</v>
      </c>
      <c r="B368" s="92"/>
      <c r="C368" s="94" t="s">
        <v>400</v>
      </c>
      <c r="D368" s="95" t="s">
        <v>847</v>
      </c>
      <c r="E368" s="96" t="n">
        <v>200000</v>
      </c>
      <c r="F368" s="104" t="n">
        <f aca="false">SUM(G368:N368)</f>
        <v>200000</v>
      </c>
      <c r="G368" s="96" t="n">
        <v>200000</v>
      </c>
      <c r="H368" s="96" t="n">
        <v>0</v>
      </c>
      <c r="I368" s="96"/>
      <c r="J368" s="96" t="n">
        <v>0</v>
      </c>
      <c r="K368" s="98" t="n">
        <v>0</v>
      </c>
      <c r="L368" s="98" t="n">
        <v>0</v>
      </c>
      <c r="M368" s="98" t="n">
        <v>0</v>
      </c>
      <c r="N368" s="96" t="n">
        <v>0</v>
      </c>
    </row>
    <row r="369" s="124" customFormat="true" ht="27.75" hidden="false" customHeight="true" outlineLevel="0" collapsed="false">
      <c r="A369" s="121"/>
      <c r="B369" s="122"/>
      <c r="C369" s="123" t="s">
        <v>848</v>
      </c>
      <c r="D369" s="123"/>
      <c r="E369" s="81" t="n">
        <f aca="false">E370+E378+E383</f>
        <v>920000</v>
      </c>
      <c r="F369" s="81" t="n">
        <f aca="false">SUM(G369:N369)</f>
        <v>1100000</v>
      </c>
      <c r="G369" s="81" t="n">
        <f aca="false">G370+G378+G383</f>
        <v>900000</v>
      </c>
      <c r="H369" s="81" t="n">
        <f aca="false">H370+H378+H383</f>
        <v>0</v>
      </c>
      <c r="I369" s="81" t="n">
        <f aca="false">I370+I378+I383</f>
        <v>0</v>
      </c>
      <c r="J369" s="81" t="n">
        <f aca="false">J370+J378+J383</f>
        <v>200000</v>
      </c>
      <c r="K369" s="81" t="n">
        <f aca="false">K370+K378+K383</f>
        <v>0</v>
      </c>
      <c r="L369" s="81" t="n">
        <f aca="false">L370+L378+L383</f>
        <v>0</v>
      </c>
      <c r="M369" s="81" t="n">
        <f aca="false">M370+M378+M383</f>
        <v>0</v>
      </c>
      <c r="N369" s="81" t="n">
        <f aca="false">N370+N378+N383</f>
        <v>0</v>
      </c>
    </row>
    <row r="370" s="1" customFormat="true" ht="24" hidden="false" customHeight="true" outlineLevel="0" collapsed="false">
      <c r="A370" s="108"/>
      <c r="B370" s="109" t="s">
        <v>849</v>
      </c>
      <c r="C370" s="125" t="s">
        <v>850</v>
      </c>
      <c r="D370" s="125"/>
      <c r="E370" s="13" t="n">
        <f aca="false">E371</f>
        <v>660000</v>
      </c>
      <c r="F370" s="13" t="n">
        <f aca="false">SUM(G370:N370)</f>
        <v>660000</v>
      </c>
      <c r="G370" s="13" t="n">
        <f aca="false">G371</f>
        <v>660000</v>
      </c>
      <c r="H370" s="13" t="n">
        <f aca="false">H371</f>
        <v>0</v>
      </c>
      <c r="I370" s="13" t="n">
        <f aca="false">I371</f>
        <v>0</v>
      </c>
      <c r="J370" s="13" t="n">
        <f aca="false">J371</f>
        <v>0</v>
      </c>
      <c r="K370" s="13" t="n">
        <f aca="false">K371</f>
        <v>0</v>
      </c>
      <c r="L370" s="13" t="n">
        <f aca="false">L371</f>
        <v>0</v>
      </c>
      <c r="M370" s="13" t="n">
        <f aca="false">M371</f>
        <v>0</v>
      </c>
      <c r="N370" s="13" t="n">
        <f aca="false">N371</f>
        <v>0</v>
      </c>
    </row>
    <row r="371" customFormat="false" ht="21" hidden="false" customHeight="true" outlineLevel="0" collapsed="false">
      <c r="A371" s="111"/>
      <c r="B371" s="100"/>
      <c r="C371" s="87" t="s">
        <v>360</v>
      </c>
      <c r="D371" s="89" t="s">
        <v>647</v>
      </c>
      <c r="E371" s="90" t="n">
        <f aca="false">E372</f>
        <v>660000</v>
      </c>
      <c r="F371" s="90" t="n">
        <f aca="false">SUM(G371:N371)</f>
        <v>660000</v>
      </c>
      <c r="G371" s="90" t="n">
        <f aca="false">G372</f>
        <v>660000</v>
      </c>
      <c r="H371" s="90" t="n">
        <f aca="false">H372</f>
        <v>0</v>
      </c>
      <c r="I371" s="90" t="n">
        <f aca="false">I372</f>
        <v>0</v>
      </c>
      <c r="J371" s="90" t="n">
        <f aca="false">J372</f>
        <v>0</v>
      </c>
      <c r="K371" s="90" t="n">
        <f aca="false">K372</f>
        <v>0</v>
      </c>
      <c r="L371" s="90" t="n">
        <f aca="false">L372</f>
        <v>0</v>
      </c>
      <c r="M371" s="90" t="n">
        <f aca="false">M372</f>
        <v>0</v>
      </c>
      <c r="N371" s="90" t="n">
        <f aca="false">N372</f>
        <v>0</v>
      </c>
    </row>
    <row r="372" customFormat="false" ht="18" hidden="false" customHeight="true" outlineLevel="0" collapsed="false">
      <c r="A372" s="111"/>
      <c r="B372" s="100"/>
      <c r="C372" s="87" t="s">
        <v>368</v>
      </c>
      <c r="D372" s="89" t="s">
        <v>851</v>
      </c>
      <c r="E372" s="90" t="n">
        <f aca="false">SUM(E373:E373)</f>
        <v>660000</v>
      </c>
      <c r="F372" s="90" t="n">
        <f aca="false">SUM(G372:N372)</f>
        <v>660000</v>
      </c>
      <c r="G372" s="90" t="n">
        <f aca="false">SUM(G373:G373)</f>
        <v>660000</v>
      </c>
      <c r="H372" s="90" t="n">
        <f aca="false">H373</f>
        <v>0</v>
      </c>
      <c r="I372" s="90" t="n">
        <f aca="false">I373</f>
        <v>0</v>
      </c>
      <c r="J372" s="90" t="n">
        <f aca="false">J373</f>
        <v>0</v>
      </c>
      <c r="K372" s="90" t="n">
        <f aca="false">K373</f>
        <v>0</v>
      </c>
      <c r="L372" s="90" t="n">
        <f aca="false">L373</f>
        <v>0</v>
      </c>
      <c r="M372" s="90" t="n">
        <f aca="false">M373</f>
        <v>0</v>
      </c>
      <c r="N372" s="90" t="n">
        <f aca="false">N373</f>
        <v>0</v>
      </c>
    </row>
    <row r="373" s="99" customFormat="true" ht="15" hidden="false" customHeight="true" outlineLevel="0" collapsed="false">
      <c r="A373" s="115" t="s">
        <v>852</v>
      </c>
      <c r="B373" s="92"/>
      <c r="C373" s="94" t="s">
        <v>370</v>
      </c>
      <c r="D373" s="95" t="s">
        <v>853</v>
      </c>
      <c r="E373" s="96" t="n">
        <v>660000</v>
      </c>
      <c r="F373" s="96" t="n">
        <f aca="false">SUM(G373:N373)</f>
        <v>660000</v>
      </c>
      <c r="G373" s="96" t="n">
        <v>660000</v>
      </c>
      <c r="H373" s="98" t="n">
        <v>0</v>
      </c>
      <c r="I373" s="98" t="n">
        <v>0</v>
      </c>
      <c r="J373" s="98" t="n">
        <v>0</v>
      </c>
      <c r="K373" s="98" t="n">
        <v>0</v>
      </c>
      <c r="L373" s="98" t="n">
        <v>0</v>
      </c>
      <c r="M373" s="98" t="n">
        <v>0</v>
      </c>
      <c r="N373" s="98" t="n">
        <v>0</v>
      </c>
    </row>
    <row r="374" customFormat="false" ht="73.5" hidden="false" customHeight="true" outlineLevel="0" collapsed="false"/>
    <row r="375" customFormat="false" ht="17.25" hidden="false" customHeight="true" outlineLevel="0" collapsed="false">
      <c r="A375" s="66" t="s">
        <v>451</v>
      </c>
      <c r="B375" s="67" t="s">
        <v>452</v>
      </c>
      <c r="C375" s="68" t="s">
        <v>453</v>
      </c>
      <c r="D375" s="69" t="s">
        <v>454</v>
      </c>
      <c r="E375" s="67" t="s">
        <v>455</v>
      </c>
      <c r="F375" s="68" t="s">
        <v>11</v>
      </c>
      <c r="G375" s="70" t="s">
        <v>456</v>
      </c>
      <c r="H375" s="70"/>
      <c r="I375" s="70"/>
      <c r="J375" s="70"/>
      <c r="K375" s="70"/>
      <c r="L375" s="70"/>
      <c r="M375" s="70"/>
      <c r="N375" s="70"/>
    </row>
    <row r="376" customFormat="false" ht="36" hidden="false" customHeight="true" outlineLevel="0" collapsed="false">
      <c r="A376" s="66"/>
      <c r="B376" s="66"/>
      <c r="C376" s="68"/>
      <c r="D376" s="69"/>
      <c r="E376" s="67"/>
      <c r="F376" s="68"/>
      <c r="G376" s="67" t="s">
        <v>457</v>
      </c>
      <c r="H376" s="67" t="s">
        <v>458</v>
      </c>
      <c r="I376" s="67" t="s">
        <v>459</v>
      </c>
      <c r="J376" s="67" t="s">
        <v>460</v>
      </c>
      <c r="K376" s="67" t="s">
        <v>461</v>
      </c>
      <c r="L376" s="67" t="s">
        <v>462</v>
      </c>
      <c r="M376" s="67" t="s">
        <v>463</v>
      </c>
      <c r="N376" s="67" t="s">
        <v>464</v>
      </c>
    </row>
    <row r="377" customFormat="false" ht="10.5" hidden="false" customHeight="true" outlineLevel="0" collapsed="false">
      <c r="A377" s="71" t="n">
        <v>1</v>
      </c>
      <c r="B377" s="71" t="n">
        <v>2</v>
      </c>
      <c r="C377" s="71" t="n">
        <v>3</v>
      </c>
      <c r="D377" s="71" t="n">
        <v>4</v>
      </c>
      <c r="E377" s="71" t="n">
        <v>5</v>
      </c>
      <c r="F377" s="71" t="n">
        <v>6</v>
      </c>
      <c r="G377" s="71" t="n">
        <v>7</v>
      </c>
      <c r="H377" s="71" t="n">
        <v>8</v>
      </c>
      <c r="I377" s="71" t="n">
        <v>9</v>
      </c>
      <c r="J377" s="71" t="n">
        <v>10</v>
      </c>
      <c r="K377" s="71" t="n">
        <v>11</v>
      </c>
      <c r="L377" s="71" t="n">
        <v>12</v>
      </c>
      <c r="M377" s="71" t="n">
        <v>13</v>
      </c>
      <c r="N377" s="71" t="n">
        <v>14</v>
      </c>
    </row>
    <row r="378" s="1" customFormat="true" ht="24" hidden="false" customHeight="true" outlineLevel="0" collapsed="false">
      <c r="A378" s="138"/>
      <c r="B378" s="109" t="s">
        <v>849</v>
      </c>
      <c r="C378" s="134" t="s">
        <v>854</v>
      </c>
      <c r="D378" s="134"/>
      <c r="E378" s="13" t="n">
        <f aca="false">E379</f>
        <v>10000</v>
      </c>
      <c r="F378" s="13" t="n">
        <f aca="false">SUM(G378:N378)</f>
        <v>40000</v>
      </c>
      <c r="G378" s="13" t="n">
        <f aca="false">G379</f>
        <v>40000</v>
      </c>
      <c r="H378" s="13" t="n">
        <f aca="false">H379</f>
        <v>0</v>
      </c>
      <c r="I378" s="13" t="n">
        <f aca="false">I379</f>
        <v>0</v>
      </c>
      <c r="J378" s="13" t="n">
        <f aca="false">J379</f>
        <v>0</v>
      </c>
      <c r="K378" s="13" t="n">
        <f aca="false">K379</f>
        <v>0</v>
      </c>
      <c r="L378" s="13" t="n">
        <f aca="false">L379</f>
        <v>0</v>
      </c>
      <c r="M378" s="13" t="n">
        <f aca="false">M379</f>
        <v>0</v>
      </c>
      <c r="N378" s="13" t="n">
        <f aca="false">N379</f>
        <v>0</v>
      </c>
    </row>
    <row r="379" customFormat="false" ht="21" hidden="false" customHeight="true" outlineLevel="0" collapsed="false">
      <c r="A379" s="100"/>
      <c r="B379" s="100"/>
      <c r="C379" s="87" t="s">
        <v>360</v>
      </c>
      <c r="D379" s="89" t="s">
        <v>647</v>
      </c>
      <c r="E379" s="90" t="n">
        <f aca="false">E380</f>
        <v>10000</v>
      </c>
      <c r="F379" s="90" t="n">
        <f aca="false">SUM(G379:N379)</f>
        <v>40000</v>
      </c>
      <c r="G379" s="90" t="n">
        <f aca="false">G380</f>
        <v>40000</v>
      </c>
      <c r="H379" s="90" t="n">
        <f aca="false">H380</f>
        <v>0</v>
      </c>
      <c r="I379" s="90" t="n">
        <f aca="false">I380</f>
        <v>0</v>
      </c>
      <c r="J379" s="90" t="n">
        <f aca="false">J380</f>
        <v>0</v>
      </c>
      <c r="K379" s="90" t="n">
        <f aca="false">K380</f>
        <v>0</v>
      </c>
      <c r="L379" s="90" t="n">
        <f aca="false">L380</f>
        <v>0</v>
      </c>
      <c r="M379" s="90" t="n">
        <f aca="false">M380</f>
        <v>0</v>
      </c>
      <c r="N379" s="90" t="n">
        <f aca="false">N380</f>
        <v>0</v>
      </c>
    </row>
    <row r="380" customFormat="false" ht="18" hidden="false" customHeight="true" outlineLevel="0" collapsed="false">
      <c r="A380" s="100"/>
      <c r="B380" s="100"/>
      <c r="C380" s="87" t="s">
        <v>368</v>
      </c>
      <c r="D380" s="89" t="s">
        <v>851</v>
      </c>
      <c r="E380" s="90" t="n">
        <f aca="false">SUM(E381:E382)</f>
        <v>10000</v>
      </c>
      <c r="F380" s="90" t="n">
        <f aca="false">SUM(G380:N380)</f>
        <v>40000</v>
      </c>
      <c r="G380" s="90" t="n">
        <f aca="false">SUM(G381:G382)</f>
        <v>40000</v>
      </c>
      <c r="H380" s="90" t="n">
        <f aca="false">SUM(H381:H382)</f>
        <v>0</v>
      </c>
      <c r="I380" s="90" t="n">
        <f aca="false">SUM(I381:I382)</f>
        <v>0</v>
      </c>
      <c r="J380" s="90" t="n">
        <f aca="false">SUM(J381:J382)</f>
        <v>0</v>
      </c>
      <c r="K380" s="90" t="n">
        <f aca="false">SUM(K381:K382)</f>
        <v>0</v>
      </c>
      <c r="L380" s="90" t="n">
        <f aca="false">SUM(L381:L382)</f>
        <v>0</v>
      </c>
      <c r="M380" s="90" t="n">
        <f aca="false">SUM(M381:M382)</f>
        <v>0</v>
      </c>
      <c r="N380" s="90" t="n">
        <f aca="false">SUM(N381:N382)</f>
        <v>0</v>
      </c>
    </row>
    <row r="381" s="99" customFormat="true" ht="15" hidden="false" customHeight="true" outlineLevel="0" collapsed="false">
      <c r="A381" s="115" t="s">
        <v>855</v>
      </c>
      <c r="B381" s="92"/>
      <c r="C381" s="94" t="s">
        <v>370</v>
      </c>
      <c r="D381" s="95" t="s">
        <v>856</v>
      </c>
      <c r="E381" s="96" t="n">
        <v>10000</v>
      </c>
      <c r="F381" s="96" t="n">
        <f aca="false">SUM(G381:N381)</f>
        <v>20000</v>
      </c>
      <c r="G381" s="96" t="n">
        <v>20000</v>
      </c>
      <c r="H381" s="98" t="n">
        <v>0</v>
      </c>
      <c r="I381" s="98" t="n">
        <v>0</v>
      </c>
      <c r="J381" s="98" t="n">
        <v>0</v>
      </c>
      <c r="K381" s="98" t="n">
        <v>0</v>
      </c>
      <c r="L381" s="98" t="n">
        <v>0</v>
      </c>
      <c r="M381" s="98" t="n">
        <v>0</v>
      </c>
      <c r="N381" s="98" t="n">
        <v>0</v>
      </c>
    </row>
    <row r="382" s="99" customFormat="true" ht="15" hidden="false" customHeight="true" outlineLevel="0" collapsed="false">
      <c r="A382" s="115" t="s">
        <v>857</v>
      </c>
      <c r="B382" s="92"/>
      <c r="C382" s="94" t="s">
        <v>372</v>
      </c>
      <c r="D382" s="95" t="s">
        <v>858</v>
      </c>
      <c r="E382" s="96" t="n">
        <v>0</v>
      </c>
      <c r="F382" s="96" t="n">
        <f aca="false">SUM(G382:N382)</f>
        <v>20000</v>
      </c>
      <c r="G382" s="96" t="n">
        <v>20000</v>
      </c>
      <c r="H382" s="96" t="n">
        <v>0</v>
      </c>
      <c r="I382" s="96" t="n">
        <v>0</v>
      </c>
      <c r="J382" s="96" t="n">
        <v>0</v>
      </c>
      <c r="K382" s="96" t="n">
        <v>0</v>
      </c>
      <c r="L382" s="96" t="n">
        <v>0</v>
      </c>
      <c r="M382" s="96" t="n">
        <v>0</v>
      </c>
      <c r="N382" s="96" t="n">
        <v>0</v>
      </c>
    </row>
    <row r="383" s="1" customFormat="true" ht="24" hidden="false" customHeight="true" outlineLevel="0" collapsed="false">
      <c r="A383" s="108"/>
      <c r="B383" s="109" t="s">
        <v>849</v>
      </c>
      <c r="C383" s="125" t="s">
        <v>859</v>
      </c>
      <c r="D383" s="125"/>
      <c r="E383" s="13" t="n">
        <f aca="false">E384</f>
        <v>250000</v>
      </c>
      <c r="F383" s="13" t="n">
        <f aca="false">SUM(G383:N383)</f>
        <v>400000</v>
      </c>
      <c r="G383" s="13" t="n">
        <f aca="false">G384</f>
        <v>200000</v>
      </c>
      <c r="H383" s="13" t="n">
        <f aca="false">H384</f>
        <v>0</v>
      </c>
      <c r="I383" s="13" t="n">
        <f aca="false">I384</f>
        <v>0</v>
      </c>
      <c r="J383" s="13" t="n">
        <f aca="false">J384</f>
        <v>200000</v>
      </c>
      <c r="K383" s="13" t="n">
        <f aca="false">K384</f>
        <v>0</v>
      </c>
      <c r="L383" s="13" t="n">
        <f aca="false">L384</f>
        <v>0</v>
      </c>
      <c r="M383" s="13" t="n">
        <f aca="false">M384</f>
        <v>0</v>
      </c>
      <c r="N383" s="13" t="n">
        <f aca="false">N384</f>
        <v>0</v>
      </c>
    </row>
    <row r="384" customFormat="false" ht="21" hidden="false" customHeight="true" outlineLevel="0" collapsed="false">
      <c r="A384" s="111"/>
      <c r="B384" s="100"/>
      <c r="C384" s="87" t="s">
        <v>723</v>
      </c>
      <c r="D384" s="89" t="s">
        <v>860</v>
      </c>
      <c r="E384" s="90" t="n">
        <f aca="false">E385</f>
        <v>250000</v>
      </c>
      <c r="F384" s="90" t="n">
        <f aca="false">SUM(G384:N384)</f>
        <v>400000</v>
      </c>
      <c r="G384" s="90" t="n">
        <f aca="false">G385</f>
        <v>200000</v>
      </c>
      <c r="H384" s="90" t="n">
        <f aca="false">H385</f>
        <v>0</v>
      </c>
      <c r="I384" s="90" t="n">
        <f aca="false">I385</f>
        <v>0</v>
      </c>
      <c r="J384" s="90" t="n">
        <f aca="false">J385</f>
        <v>200000</v>
      </c>
      <c r="K384" s="90" t="n">
        <f aca="false">K385</f>
        <v>0</v>
      </c>
      <c r="L384" s="90" t="n">
        <f aca="false">L385</f>
        <v>0</v>
      </c>
      <c r="M384" s="90" t="n">
        <f aca="false">M385</f>
        <v>0</v>
      </c>
      <c r="N384" s="90" t="n">
        <f aca="false">N385</f>
        <v>0</v>
      </c>
    </row>
    <row r="385" customFormat="false" ht="18" hidden="false" customHeight="true" outlineLevel="0" collapsed="false">
      <c r="A385" s="111"/>
      <c r="B385" s="100"/>
      <c r="C385" s="87" t="s">
        <v>725</v>
      </c>
      <c r="D385" s="89" t="s">
        <v>699</v>
      </c>
      <c r="E385" s="90" t="n">
        <f aca="false">E386</f>
        <v>250000</v>
      </c>
      <c r="F385" s="90" t="n">
        <f aca="false">SUM(G385:N385)</f>
        <v>400000</v>
      </c>
      <c r="G385" s="90" t="n">
        <f aca="false">G386</f>
        <v>200000</v>
      </c>
      <c r="H385" s="90" t="n">
        <f aca="false">H386</f>
        <v>0</v>
      </c>
      <c r="I385" s="90" t="n">
        <f aca="false">I386</f>
        <v>0</v>
      </c>
      <c r="J385" s="90" t="n">
        <f aca="false">J386</f>
        <v>200000</v>
      </c>
      <c r="K385" s="90" t="n">
        <f aca="false">K386</f>
        <v>0</v>
      </c>
      <c r="L385" s="90" t="n">
        <f aca="false">L386</f>
        <v>0</v>
      </c>
      <c r="M385" s="90" t="n">
        <f aca="false">M386</f>
        <v>0</v>
      </c>
      <c r="N385" s="90" t="n">
        <f aca="false">N386</f>
        <v>0</v>
      </c>
    </row>
    <row r="386" s="99" customFormat="true" ht="15" hidden="false" customHeight="true" outlineLevel="0" collapsed="false">
      <c r="A386" s="92" t="s">
        <v>861</v>
      </c>
      <c r="B386" s="92"/>
      <c r="C386" s="94" t="s">
        <v>862</v>
      </c>
      <c r="D386" s="94" t="s">
        <v>863</v>
      </c>
      <c r="E386" s="96" t="n">
        <v>250000</v>
      </c>
      <c r="F386" s="96" t="n">
        <f aca="false">SUM(G386:N386)</f>
        <v>400000</v>
      </c>
      <c r="G386" s="96" t="n">
        <v>200000</v>
      </c>
      <c r="H386" s="98" t="n">
        <v>0</v>
      </c>
      <c r="I386" s="98" t="n">
        <v>0</v>
      </c>
      <c r="J386" s="96" t="n">
        <v>200000</v>
      </c>
      <c r="K386" s="98" t="n">
        <v>0</v>
      </c>
      <c r="L386" s="98" t="n">
        <v>0</v>
      </c>
      <c r="M386" s="98" t="n">
        <v>0</v>
      </c>
      <c r="N386" s="98" t="n">
        <v>0</v>
      </c>
    </row>
    <row r="387" s="124" customFormat="true" ht="27" hidden="false" customHeight="true" outlineLevel="0" collapsed="false">
      <c r="A387" s="122"/>
      <c r="B387" s="139"/>
      <c r="C387" s="123" t="s">
        <v>864</v>
      </c>
      <c r="D387" s="123"/>
      <c r="E387" s="81" t="n">
        <f aca="false">E388+E394+E399+E407+E411</f>
        <v>3386000</v>
      </c>
      <c r="F387" s="81" t="n">
        <f aca="false">SUM(G387:N387)</f>
        <v>2825000</v>
      </c>
      <c r="G387" s="81" t="n">
        <f aca="false">G388+G394+G399+G407+G411</f>
        <v>1925000</v>
      </c>
      <c r="H387" s="81" t="n">
        <f aca="false">H388+H394+H399+H407+H411</f>
        <v>400000</v>
      </c>
      <c r="I387" s="81" t="n">
        <f aca="false">I388+I394+I399+I407+I411</f>
        <v>0</v>
      </c>
      <c r="J387" s="81" t="n">
        <f aca="false">J388+J394+J399+J407+J411</f>
        <v>500000</v>
      </c>
      <c r="K387" s="81" t="n">
        <f aca="false">K388+K394+K399+K407+K411</f>
        <v>0</v>
      </c>
      <c r="L387" s="81" t="n">
        <f aca="false">L388+L394+L399+L407+L411</f>
        <v>0</v>
      </c>
      <c r="M387" s="81" t="n">
        <f aca="false">M388+M394+M399+M407+M411</f>
        <v>0</v>
      </c>
      <c r="N387" s="81" t="n">
        <f aca="false">N388+N394+N399+N407+N411</f>
        <v>0</v>
      </c>
    </row>
    <row r="388" s="1" customFormat="true" ht="24" hidden="false" customHeight="true" outlineLevel="0" collapsed="false">
      <c r="A388" s="108"/>
      <c r="B388" s="109" t="s">
        <v>865</v>
      </c>
      <c r="C388" s="125" t="s">
        <v>866</v>
      </c>
      <c r="D388" s="125"/>
      <c r="E388" s="13" t="n">
        <f aca="false">E389</f>
        <v>186000</v>
      </c>
      <c r="F388" s="13" t="n">
        <f aca="false">SUM(G388:N388)</f>
        <v>750000</v>
      </c>
      <c r="G388" s="13" t="n">
        <f aca="false">G389</f>
        <v>250000</v>
      </c>
      <c r="H388" s="13" t="n">
        <f aca="false">H389</f>
        <v>0</v>
      </c>
      <c r="I388" s="13" t="n">
        <f aca="false">I389</f>
        <v>0</v>
      </c>
      <c r="J388" s="13" t="n">
        <f aca="false">J389</f>
        <v>500000</v>
      </c>
      <c r="K388" s="13" t="n">
        <f aca="false">K389</f>
        <v>0</v>
      </c>
      <c r="L388" s="13" t="n">
        <f aca="false">L389</f>
        <v>0</v>
      </c>
      <c r="M388" s="13" t="n">
        <f aca="false">M389</f>
        <v>0</v>
      </c>
      <c r="N388" s="13" t="n">
        <f aca="false">N389</f>
        <v>0</v>
      </c>
    </row>
    <row r="389" customFormat="false" ht="21" hidden="false" customHeight="true" outlineLevel="0" collapsed="false">
      <c r="A389" s="111"/>
      <c r="B389" s="100"/>
      <c r="C389" s="87" t="s">
        <v>867</v>
      </c>
      <c r="D389" s="89" t="s">
        <v>482</v>
      </c>
      <c r="E389" s="90" t="n">
        <f aca="false">SUM(E390+E392)</f>
        <v>186000</v>
      </c>
      <c r="F389" s="90" t="n">
        <f aca="false">SUM(G389:N389)</f>
        <v>750000</v>
      </c>
      <c r="G389" s="90" t="n">
        <f aca="false">SUM(G390+G392)</f>
        <v>250000</v>
      </c>
      <c r="H389" s="90" t="n">
        <f aca="false">H392</f>
        <v>0</v>
      </c>
      <c r="I389" s="90" t="n">
        <f aca="false">I392</f>
        <v>0</v>
      </c>
      <c r="J389" s="90" t="n">
        <f aca="false">J392</f>
        <v>500000</v>
      </c>
      <c r="K389" s="90" t="n">
        <f aca="false">K392</f>
        <v>0</v>
      </c>
      <c r="L389" s="90" t="n">
        <f aca="false">L392</f>
        <v>0</v>
      </c>
      <c r="M389" s="90" t="n">
        <f aca="false">M392</f>
        <v>0</v>
      </c>
      <c r="N389" s="90" t="n">
        <f aca="false">N392</f>
        <v>0</v>
      </c>
    </row>
    <row r="390" customFormat="false" ht="18" hidden="false" customHeight="true" outlineLevel="0" collapsed="false">
      <c r="A390" s="111"/>
      <c r="B390" s="100"/>
      <c r="C390" s="87" t="n">
        <v>322</v>
      </c>
      <c r="D390" s="89" t="s">
        <v>553</v>
      </c>
      <c r="E390" s="90" t="n">
        <f aca="false">E391</f>
        <v>16000</v>
      </c>
      <c r="F390" s="90" t="n">
        <f aca="false">SUM(G390:N390)</f>
        <v>10000</v>
      </c>
      <c r="G390" s="90" t="n">
        <f aca="false">G391</f>
        <v>10000</v>
      </c>
      <c r="H390" s="90" t="n">
        <f aca="false">H391</f>
        <v>0</v>
      </c>
      <c r="I390" s="90" t="n">
        <f aca="false">I391</f>
        <v>0</v>
      </c>
      <c r="J390" s="90" t="n">
        <f aca="false">J391</f>
        <v>0</v>
      </c>
      <c r="K390" s="90" t="n">
        <f aca="false">K391</f>
        <v>0</v>
      </c>
      <c r="L390" s="90" t="n">
        <f aca="false">L391</f>
        <v>0</v>
      </c>
      <c r="M390" s="90" t="n">
        <f aca="false">M391</f>
        <v>0</v>
      </c>
      <c r="N390" s="90" t="n">
        <f aca="false">N391</f>
        <v>0</v>
      </c>
    </row>
    <row r="391" s="99" customFormat="true" ht="15" hidden="false" customHeight="true" outlineLevel="0" collapsed="false">
      <c r="A391" s="92" t="s">
        <v>868</v>
      </c>
      <c r="B391" s="92"/>
      <c r="C391" s="94" t="n">
        <v>3224</v>
      </c>
      <c r="D391" s="95" t="s">
        <v>797</v>
      </c>
      <c r="E391" s="96" t="n">
        <v>16000</v>
      </c>
      <c r="F391" s="96" t="n">
        <f aca="false">SUM(G391:N391)</f>
        <v>10000</v>
      </c>
      <c r="G391" s="96" t="n">
        <v>10000</v>
      </c>
      <c r="H391" s="98" t="n">
        <v>0</v>
      </c>
      <c r="I391" s="98" t="n">
        <v>0</v>
      </c>
      <c r="J391" s="98" t="n">
        <v>0</v>
      </c>
      <c r="K391" s="98" t="n">
        <v>0</v>
      </c>
      <c r="L391" s="98" t="n">
        <v>0</v>
      </c>
      <c r="M391" s="98" t="n">
        <v>0</v>
      </c>
      <c r="N391" s="98" t="n">
        <v>0</v>
      </c>
    </row>
    <row r="392" customFormat="false" ht="18" hidden="false" customHeight="true" outlineLevel="0" collapsed="false">
      <c r="A392" s="100"/>
      <c r="B392" s="100"/>
      <c r="C392" s="87" t="s">
        <v>869</v>
      </c>
      <c r="D392" s="89" t="s">
        <v>524</v>
      </c>
      <c r="E392" s="90" t="n">
        <f aca="false">E393</f>
        <v>170000</v>
      </c>
      <c r="F392" s="90" t="n">
        <f aca="false">SUM(G392:N392)</f>
        <v>740000</v>
      </c>
      <c r="G392" s="90" t="n">
        <f aca="false">G393</f>
        <v>240000</v>
      </c>
      <c r="H392" s="90" t="n">
        <f aca="false">H393</f>
        <v>0</v>
      </c>
      <c r="I392" s="90" t="n">
        <f aca="false">I393</f>
        <v>0</v>
      </c>
      <c r="J392" s="90" t="n">
        <f aca="false">J393</f>
        <v>500000</v>
      </c>
      <c r="K392" s="90" t="n">
        <f aca="false">K393</f>
        <v>0</v>
      </c>
      <c r="L392" s="90" t="n">
        <f aca="false">L393</f>
        <v>0</v>
      </c>
      <c r="M392" s="90" t="n">
        <f aca="false">M393</f>
        <v>0</v>
      </c>
      <c r="N392" s="90" t="n">
        <f aca="false">N393</f>
        <v>0</v>
      </c>
    </row>
    <row r="393" s="99" customFormat="true" ht="15" hidden="false" customHeight="true" outlineLevel="0" collapsed="false">
      <c r="A393" s="92" t="s">
        <v>870</v>
      </c>
      <c r="B393" s="92"/>
      <c r="C393" s="94" t="s">
        <v>767</v>
      </c>
      <c r="D393" s="95" t="s">
        <v>871</v>
      </c>
      <c r="E393" s="96" t="n">
        <v>170000</v>
      </c>
      <c r="F393" s="96" t="n">
        <f aca="false">SUM(G393:N393)</f>
        <v>740000</v>
      </c>
      <c r="G393" s="96" t="n">
        <v>240000</v>
      </c>
      <c r="H393" s="98" t="n">
        <v>0</v>
      </c>
      <c r="I393" s="98" t="n">
        <v>0</v>
      </c>
      <c r="J393" s="96" t="n">
        <v>500000</v>
      </c>
      <c r="K393" s="98" t="n">
        <v>0</v>
      </c>
      <c r="L393" s="96" t="n">
        <v>0</v>
      </c>
      <c r="M393" s="98" t="n">
        <v>0</v>
      </c>
      <c r="N393" s="98" t="n">
        <v>0</v>
      </c>
    </row>
    <row r="394" s="1" customFormat="true" ht="24" hidden="false" customHeight="true" outlineLevel="0" collapsed="false">
      <c r="A394" s="108"/>
      <c r="B394" s="109" t="s">
        <v>865</v>
      </c>
      <c r="C394" s="125" t="s">
        <v>872</v>
      </c>
      <c r="D394" s="125"/>
      <c r="E394" s="13" t="n">
        <f aca="false">E395</f>
        <v>1040000</v>
      </c>
      <c r="F394" s="13" t="n">
        <f aca="false">SUM(G394:N394)</f>
        <v>1450000</v>
      </c>
      <c r="G394" s="13" t="n">
        <f aca="false">G395</f>
        <v>1050000</v>
      </c>
      <c r="H394" s="13" t="n">
        <f aca="false">H395</f>
        <v>400000</v>
      </c>
      <c r="I394" s="13" t="n">
        <f aca="false">I395</f>
        <v>0</v>
      </c>
      <c r="J394" s="13" t="n">
        <f aca="false">J395</f>
        <v>0</v>
      </c>
      <c r="K394" s="13" t="n">
        <f aca="false">K395</f>
        <v>0</v>
      </c>
      <c r="L394" s="13" t="n">
        <f aca="false">L395</f>
        <v>0</v>
      </c>
      <c r="M394" s="13" t="n">
        <f aca="false">M395</f>
        <v>0</v>
      </c>
      <c r="N394" s="13" t="n">
        <f aca="false">N395</f>
        <v>0</v>
      </c>
    </row>
    <row r="395" customFormat="false" ht="21" hidden="false" customHeight="true" outlineLevel="0" collapsed="false">
      <c r="A395" s="111"/>
      <c r="B395" s="100"/>
      <c r="C395" s="87" t="n">
        <v>38</v>
      </c>
      <c r="D395" s="89" t="s">
        <v>601</v>
      </c>
      <c r="E395" s="90" t="n">
        <f aca="false">E396</f>
        <v>1040000</v>
      </c>
      <c r="F395" s="90" t="n">
        <f aca="false">SUM(G395:N395)</f>
        <v>1450000</v>
      </c>
      <c r="G395" s="90" t="n">
        <f aca="false">G396</f>
        <v>1050000</v>
      </c>
      <c r="H395" s="90" t="n">
        <f aca="false">H396</f>
        <v>400000</v>
      </c>
      <c r="I395" s="90" t="n">
        <f aca="false">I396</f>
        <v>0</v>
      </c>
      <c r="J395" s="90" t="n">
        <f aca="false">J396</f>
        <v>0</v>
      </c>
      <c r="K395" s="90" t="n">
        <f aca="false">K396</f>
        <v>0</v>
      </c>
      <c r="L395" s="90" t="n">
        <f aca="false">L396</f>
        <v>0</v>
      </c>
      <c r="M395" s="90" t="n">
        <f aca="false">M396</f>
        <v>0</v>
      </c>
      <c r="N395" s="90" t="n">
        <f aca="false">N396</f>
        <v>0</v>
      </c>
    </row>
    <row r="396" customFormat="false" ht="18" hidden="false" customHeight="true" outlineLevel="0" collapsed="false">
      <c r="A396" s="111" t="s">
        <v>687</v>
      </c>
      <c r="B396" s="100"/>
      <c r="C396" s="87" t="n">
        <v>381</v>
      </c>
      <c r="D396" s="89" t="s">
        <v>873</v>
      </c>
      <c r="E396" s="90" t="n">
        <f aca="false">E397</f>
        <v>1040000</v>
      </c>
      <c r="F396" s="90" t="n">
        <f aca="false">SUM(G396:N396)</f>
        <v>1450000</v>
      </c>
      <c r="G396" s="90" t="n">
        <f aca="false">G397</f>
        <v>1050000</v>
      </c>
      <c r="H396" s="90" t="n">
        <f aca="false">H397</f>
        <v>400000</v>
      </c>
      <c r="I396" s="90" t="n">
        <f aca="false">I397</f>
        <v>0</v>
      </c>
      <c r="J396" s="90" t="n">
        <f aca="false">J397</f>
        <v>0</v>
      </c>
      <c r="K396" s="90" t="n">
        <f aca="false">K397</f>
        <v>0</v>
      </c>
      <c r="L396" s="90" t="n">
        <f aca="false">L397</f>
        <v>0</v>
      </c>
      <c r="M396" s="90" t="n">
        <f aca="false">M397</f>
        <v>0</v>
      </c>
      <c r="N396" s="90" t="n">
        <f aca="false">N397</f>
        <v>0</v>
      </c>
    </row>
    <row r="397" customFormat="false" ht="15" hidden="false" customHeight="true" outlineLevel="0" collapsed="false">
      <c r="A397" s="111"/>
      <c r="B397" s="100"/>
      <c r="C397" s="87" t="n">
        <v>3811</v>
      </c>
      <c r="D397" s="89" t="s">
        <v>874</v>
      </c>
      <c r="E397" s="90" t="n">
        <f aca="false">E398</f>
        <v>1040000</v>
      </c>
      <c r="F397" s="90" t="n">
        <f aca="false">SUM(G397:N397)</f>
        <v>1450000</v>
      </c>
      <c r="G397" s="90" t="n">
        <f aca="false">G398</f>
        <v>1050000</v>
      </c>
      <c r="H397" s="90" t="n">
        <f aca="false">H398</f>
        <v>400000</v>
      </c>
      <c r="I397" s="90" t="n">
        <f aca="false">I398</f>
        <v>0</v>
      </c>
      <c r="J397" s="90" t="n">
        <f aca="false">J398</f>
        <v>0</v>
      </c>
      <c r="K397" s="90" t="n">
        <f aca="false">K398</f>
        <v>0</v>
      </c>
      <c r="L397" s="90" t="n">
        <f aca="false">L398</f>
        <v>0</v>
      </c>
      <c r="M397" s="90" t="n">
        <f aca="false">M398</f>
        <v>0</v>
      </c>
      <c r="N397" s="90" t="n">
        <f aca="false">N398</f>
        <v>0</v>
      </c>
    </row>
    <row r="398" s="99" customFormat="true" ht="15" hidden="false" customHeight="true" outlineLevel="0" collapsed="false">
      <c r="A398" s="92" t="s">
        <v>875</v>
      </c>
      <c r="B398" s="92"/>
      <c r="C398" s="94" t="n">
        <v>38115</v>
      </c>
      <c r="D398" s="95" t="s">
        <v>876</v>
      </c>
      <c r="E398" s="96" t="n">
        <v>1040000</v>
      </c>
      <c r="F398" s="141" t="n">
        <f aca="false">SUM(G398:N398)</f>
        <v>1450000</v>
      </c>
      <c r="G398" s="96" t="n">
        <v>1050000</v>
      </c>
      <c r="H398" s="141" t="n">
        <v>400000</v>
      </c>
      <c r="I398" s="96" t="n">
        <v>0</v>
      </c>
      <c r="J398" s="96" t="n">
        <v>0</v>
      </c>
      <c r="K398" s="96" t="n">
        <v>0</v>
      </c>
      <c r="L398" s="96" t="n">
        <v>0</v>
      </c>
      <c r="M398" s="96" t="n">
        <v>0</v>
      </c>
      <c r="N398" s="96" t="n">
        <v>0</v>
      </c>
    </row>
    <row r="399" s="1" customFormat="true" ht="24" hidden="false" customHeight="true" outlineLevel="0" collapsed="false">
      <c r="A399" s="108"/>
      <c r="B399" s="109" t="s">
        <v>865</v>
      </c>
      <c r="C399" s="125" t="s">
        <v>877</v>
      </c>
      <c r="D399" s="125"/>
      <c r="E399" s="13" t="n">
        <f aca="false">E400</f>
        <v>360000</v>
      </c>
      <c r="F399" s="13" t="n">
        <f aca="false">SUM(G399:N399)</f>
        <v>375000</v>
      </c>
      <c r="G399" s="13" t="n">
        <f aca="false">G400</f>
        <v>375000</v>
      </c>
      <c r="H399" s="13" t="n">
        <f aca="false">H400</f>
        <v>0</v>
      </c>
      <c r="I399" s="13" t="n">
        <f aca="false">I400</f>
        <v>0</v>
      </c>
      <c r="J399" s="13" t="n">
        <f aca="false">J400</f>
        <v>0</v>
      </c>
      <c r="K399" s="13" t="n">
        <f aca="false">K400</f>
        <v>0</v>
      </c>
      <c r="L399" s="13" t="n">
        <f aca="false">L400</f>
        <v>0</v>
      </c>
      <c r="M399" s="13" t="n">
        <f aca="false">M400</f>
        <v>0</v>
      </c>
      <c r="N399" s="13" t="n">
        <f aca="false">N400</f>
        <v>0</v>
      </c>
    </row>
    <row r="400" customFormat="false" ht="21" hidden="false" customHeight="true" outlineLevel="0" collapsed="false">
      <c r="A400" s="111"/>
      <c r="B400" s="100"/>
      <c r="C400" s="87" t="s">
        <v>723</v>
      </c>
      <c r="D400" s="89" t="s">
        <v>860</v>
      </c>
      <c r="E400" s="90" t="n">
        <f aca="false">E401</f>
        <v>360000</v>
      </c>
      <c r="F400" s="90" t="n">
        <f aca="false">SUM(G400:N400)</f>
        <v>375000</v>
      </c>
      <c r="G400" s="90" t="n">
        <f aca="false">G401</f>
        <v>375000</v>
      </c>
      <c r="H400" s="90" t="n">
        <f aca="false">H401</f>
        <v>0</v>
      </c>
      <c r="I400" s="90" t="n">
        <f aca="false">I401</f>
        <v>0</v>
      </c>
      <c r="J400" s="90" t="n">
        <f aca="false">J401</f>
        <v>0</v>
      </c>
      <c r="K400" s="90" t="n">
        <f aca="false">K401</f>
        <v>0</v>
      </c>
      <c r="L400" s="90" t="n">
        <f aca="false">L401</f>
        <v>0</v>
      </c>
      <c r="M400" s="90" t="n">
        <f aca="false">M401</f>
        <v>0</v>
      </c>
      <c r="N400" s="90" t="n">
        <f aca="false">N401</f>
        <v>0</v>
      </c>
    </row>
    <row r="401" customFormat="false" ht="18" hidden="false" customHeight="true" outlineLevel="0" collapsed="false">
      <c r="A401" s="111"/>
      <c r="B401" s="100"/>
      <c r="C401" s="87" t="s">
        <v>725</v>
      </c>
      <c r="D401" s="89" t="s">
        <v>699</v>
      </c>
      <c r="E401" s="90" t="n">
        <f aca="false">E402</f>
        <v>360000</v>
      </c>
      <c r="F401" s="90" t="n">
        <f aca="false">SUM(G401:N401)</f>
        <v>375000</v>
      </c>
      <c r="G401" s="90" t="n">
        <f aca="false">G402</f>
        <v>375000</v>
      </c>
      <c r="H401" s="90" t="n">
        <f aca="false">H402</f>
        <v>0</v>
      </c>
      <c r="I401" s="90" t="n">
        <f aca="false">I402</f>
        <v>0</v>
      </c>
      <c r="J401" s="90" t="n">
        <f aca="false">J402</f>
        <v>0</v>
      </c>
      <c r="K401" s="90" t="n">
        <f aca="false">K402</f>
        <v>0</v>
      </c>
      <c r="L401" s="90" t="n">
        <f aca="false">L402</f>
        <v>0</v>
      </c>
      <c r="M401" s="90" t="n">
        <f aca="false">M402</f>
        <v>0</v>
      </c>
      <c r="N401" s="90" t="n">
        <f aca="false">N402</f>
        <v>0</v>
      </c>
    </row>
    <row r="402" s="99" customFormat="true" ht="15" hidden="false" customHeight="true" outlineLevel="0" collapsed="false">
      <c r="A402" s="92" t="s">
        <v>878</v>
      </c>
      <c r="B402" s="92"/>
      <c r="C402" s="94" t="s">
        <v>862</v>
      </c>
      <c r="D402" s="94" t="s">
        <v>879</v>
      </c>
      <c r="E402" s="96" t="n">
        <v>360000</v>
      </c>
      <c r="F402" s="96" t="n">
        <f aca="false">SUM(G402:N402)</f>
        <v>375000</v>
      </c>
      <c r="G402" s="96" t="n">
        <v>375000</v>
      </c>
      <c r="H402" s="98" t="n">
        <v>0</v>
      </c>
      <c r="I402" s="98" t="n">
        <v>0</v>
      </c>
      <c r="J402" s="98" t="n">
        <v>0</v>
      </c>
      <c r="K402" s="98" t="n">
        <v>0</v>
      </c>
      <c r="L402" s="98" t="n">
        <v>0</v>
      </c>
      <c r="M402" s="98" t="n">
        <v>0</v>
      </c>
      <c r="N402" s="98" t="n">
        <v>0</v>
      </c>
    </row>
    <row r="403" customFormat="false" ht="87.75" hidden="false" customHeight="true" outlineLevel="0" collapsed="false"/>
    <row r="404" customFormat="false" ht="17.25" hidden="false" customHeight="true" outlineLevel="0" collapsed="false">
      <c r="A404" s="66" t="s">
        <v>451</v>
      </c>
      <c r="B404" s="67" t="s">
        <v>452</v>
      </c>
      <c r="C404" s="68" t="s">
        <v>453</v>
      </c>
      <c r="D404" s="69" t="s">
        <v>454</v>
      </c>
      <c r="E404" s="67" t="s">
        <v>455</v>
      </c>
      <c r="F404" s="68" t="s">
        <v>11</v>
      </c>
      <c r="G404" s="70" t="s">
        <v>456</v>
      </c>
      <c r="H404" s="70"/>
      <c r="I404" s="70"/>
      <c r="J404" s="70"/>
      <c r="K404" s="70"/>
      <c r="L404" s="70"/>
      <c r="M404" s="70"/>
      <c r="N404" s="70"/>
    </row>
    <row r="405" customFormat="false" ht="36" hidden="false" customHeight="true" outlineLevel="0" collapsed="false">
      <c r="A405" s="66"/>
      <c r="B405" s="66"/>
      <c r="C405" s="68"/>
      <c r="D405" s="69"/>
      <c r="E405" s="67"/>
      <c r="F405" s="68"/>
      <c r="G405" s="67" t="s">
        <v>457</v>
      </c>
      <c r="H405" s="67" t="s">
        <v>458</v>
      </c>
      <c r="I405" s="67" t="s">
        <v>459</v>
      </c>
      <c r="J405" s="67" t="s">
        <v>460</v>
      </c>
      <c r="K405" s="67" t="s">
        <v>461</v>
      </c>
      <c r="L405" s="67" t="s">
        <v>462</v>
      </c>
      <c r="M405" s="67" t="s">
        <v>463</v>
      </c>
      <c r="N405" s="67" t="s">
        <v>464</v>
      </c>
    </row>
    <row r="406" customFormat="false" ht="10.5" hidden="false" customHeight="true" outlineLevel="0" collapsed="false">
      <c r="A406" s="71" t="n">
        <v>1</v>
      </c>
      <c r="B406" s="71" t="n">
        <v>2</v>
      </c>
      <c r="C406" s="71" t="n">
        <v>3</v>
      </c>
      <c r="D406" s="71" t="n">
        <v>4</v>
      </c>
      <c r="E406" s="71" t="n">
        <v>5</v>
      </c>
      <c r="F406" s="71" t="n">
        <v>6</v>
      </c>
      <c r="G406" s="71" t="n">
        <v>7</v>
      </c>
      <c r="H406" s="71" t="n">
        <v>8</v>
      </c>
      <c r="I406" s="71" t="n">
        <v>9</v>
      </c>
      <c r="J406" s="71" t="n">
        <v>10</v>
      </c>
      <c r="K406" s="71" t="n">
        <v>11</v>
      </c>
      <c r="L406" s="71" t="n">
        <v>12</v>
      </c>
      <c r="M406" s="71" t="n">
        <v>13</v>
      </c>
      <c r="N406" s="71" t="n">
        <v>14</v>
      </c>
    </row>
    <row r="407" s="1" customFormat="true" ht="24" hidden="false" customHeight="true" outlineLevel="0" collapsed="false">
      <c r="A407" s="108"/>
      <c r="B407" s="109" t="s">
        <v>865</v>
      </c>
      <c r="C407" s="125" t="s">
        <v>880</v>
      </c>
      <c r="D407" s="125"/>
      <c r="E407" s="13" t="n">
        <f aca="false">E408</f>
        <v>470000</v>
      </c>
      <c r="F407" s="13" t="n">
        <f aca="false">SUM(G407:N407)</f>
        <v>200000</v>
      </c>
      <c r="G407" s="13" t="n">
        <f aca="false">G408</f>
        <v>200000</v>
      </c>
      <c r="H407" s="13" t="n">
        <f aca="false">H408</f>
        <v>0</v>
      </c>
      <c r="I407" s="13" t="n">
        <f aca="false">I408</f>
        <v>0</v>
      </c>
      <c r="J407" s="13" t="n">
        <f aca="false">J408</f>
        <v>0</v>
      </c>
      <c r="K407" s="13" t="n">
        <f aca="false">K408</f>
        <v>0</v>
      </c>
      <c r="L407" s="13" t="n">
        <f aca="false">L408</f>
        <v>0</v>
      </c>
      <c r="M407" s="13" t="n">
        <f aca="false">M408</f>
        <v>0</v>
      </c>
      <c r="N407" s="13" t="n">
        <f aca="false">N408</f>
        <v>0</v>
      </c>
    </row>
    <row r="408" customFormat="false" ht="21" hidden="false" customHeight="true" outlineLevel="0" collapsed="false">
      <c r="A408" s="111"/>
      <c r="B408" s="100"/>
      <c r="C408" s="87" t="s">
        <v>723</v>
      </c>
      <c r="D408" s="89" t="s">
        <v>860</v>
      </c>
      <c r="E408" s="90" t="n">
        <f aca="false">E409</f>
        <v>470000</v>
      </c>
      <c r="F408" s="90" t="n">
        <f aca="false">SUM(G408:N408)</f>
        <v>200000</v>
      </c>
      <c r="G408" s="90" t="n">
        <f aca="false">G409</f>
        <v>200000</v>
      </c>
      <c r="H408" s="90" t="n">
        <f aca="false">H409</f>
        <v>0</v>
      </c>
      <c r="I408" s="90" t="n">
        <f aca="false">I409</f>
        <v>0</v>
      </c>
      <c r="J408" s="90" t="n">
        <f aca="false">J409</f>
        <v>0</v>
      </c>
      <c r="K408" s="90" t="n">
        <f aca="false">K409</f>
        <v>0</v>
      </c>
      <c r="L408" s="90" t="n">
        <f aca="false">L409</f>
        <v>0</v>
      </c>
      <c r="M408" s="90" t="n">
        <f aca="false">M409</f>
        <v>0</v>
      </c>
      <c r="N408" s="90" t="n">
        <f aca="false">N409</f>
        <v>0</v>
      </c>
    </row>
    <row r="409" customFormat="false" ht="18" hidden="false" customHeight="true" outlineLevel="0" collapsed="false">
      <c r="A409" s="111"/>
      <c r="B409" s="100"/>
      <c r="C409" s="87" t="s">
        <v>725</v>
      </c>
      <c r="D409" s="89" t="s">
        <v>699</v>
      </c>
      <c r="E409" s="90" t="n">
        <f aca="false">E410</f>
        <v>470000</v>
      </c>
      <c r="F409" s="90" t="n">
        <f aca="false">SUM(G409:N409)</f>
        <v>200000</v>
      </c>
      <c r="G409" s="90" t="n">
        <f aca="false">G410</f>
        <v>200000</v>
      </c>
      <c r="H409" s="90" t="n">
        <f aca="false">H410</f>
        <v>0</v>
      </c>
      <c r="I409" s="90" t="n">
        <f aca="false">I410</f>
        <v>0</v>
      </c>
      <c r="J409" s="90" t="n">
        <f aca="false">J410</f>
        <v>0</v>
      </c>
      <c r="K409" s="90" t="n">
        <f aca="false">K410</f>
        <v>0</v>
      </c>
      <c r="L409" s="90" t="n">
        <f aca="false">L410</f>
        <v>0</v>
      </c>
      <c r="M409" s="90" t="n">
        <f aca="false">M410</f>
        <v>0</v>
      </c>
      <c r="N409" s="90" t="n">
        <f aca="false">N410</f>
        <v>0</v>
      </c>
    </row>
    <row r="410" s="99" customFormat="true" ht="15" hidden="false" customHeight="true" outlineLevel="0" collapsed="false">
      <c r="A410" s="92" t="s">
        <v>881</v>
      </c>
      <c r="B410" s="92"/>
      <c r="C410" s="94" t="s">
        <v>400</v>
      </c>
      <c r="D410" s="94" t="s">
        <v>882</v>
      </c>
      <c r="E410" s="96" t="n">
        <v>470000</v>
      </c>
      <c r="F410" s="96" t="n">
        <f aca="false">SUM(G410:N410)</f>
        <v>200000</v>
      </c>
      <c r="G410" s="96" t="n">
        <v>200000</v>
      </c>
      <c r="H410" s="98" t="n">
        <v>0</v>
      </c>
      <c r="I410" s="98" t="n">
        <v>0</v>
      </c>
      <c r="J410" s="98" t="n">
        <v>0</v>
      </c>
      <c r="K410" s="98" t="n">
        <v>0</v>
      </c>
      <c r="L410" s="98" t="n">
        <v>0</v>
      </c>
      <c r="M410" s="98" t="n">
        <v>0</v>
      </c>
      <c r="N410" s="98" t="n">
        <v>0</v>
      </c>
    </row>
    <row r="411" s="1" customFormat="true" ht="24" hidden="false" customHeight="true" outlineLevel="0" collapsed="false">
      <c r="A411" s="108"/>
      <c r="B411" s="109" t="s">
        <v>865</v>
      </c>
      <c r="C411" s="125" t="s">
        <v>883</v>
      </c>
      <c r="D411" s="125"/>
      <c r="E411" s="13" t="n">
        <f aca="false">E412</f>
        <v>1330000</v>
      </c>
      <c r="F411" s="13" t="n">
        <f aca="false">SUM(G411:N411)</f>
        <v>50000</v>
      </c>
      <c r="G411" s="13" t="n">
        <f aca="false">G412</f>
        <v>50000</v>
      </c>
      <c r="H411" s="13" t="n">
        <f aca="false">H412</f>
        <v>0</v>
      </c>
      <c r="I411" s="13" t="n">
        <f aca="false">I412</f>
        <v>0</v>
      </c>
      <c r="J411" s="13" t="n">
        <f aca="false">J412</f>
        <v>0</v>
      </c>
      <c r="K411" s="13" t="n">
        <f aca="false">K412</f>
        <v>0</v>
      </c>
      <c r="L411" s="13" t="n">
        <f aca="false">L412</f>
        <v>0</v>
      </c>
      <c r="M411" s="13" t="n">
        <f aca="false">M412</f>
        <v>0</v>
      </c>
      <c r="N411" s="13" t="n">
        <f aca="false">N412</f>
        <v>0</v>
      </c>
    </row>
    <row r="412" customFormat="false" ht="21" hidden="false" customHeight="true" outlineLevel="0" collapsed="false">
      <c r="A412" s="111"/>
      <c r="B412" s="100"/>
      <c r="C412" s="87" t="s">
        <v>426</v>
      </c>
      <c r="D412" s="89" t="s">
        <v>884</v>
      </c>
      <c r="E412" s="90" t="n">
        <f aca="false">E413</f>
        <v>1330000</v>
      </c>
      <c r="F412" s="90" t="n">
        <f aca="false">SUM(G412:N412)</f>
        <v>50000</v>
      </c>
      <c r="G412" s="90" t="n">
        <f aca="false">G413</f>
        <v>50000</v>
      </c>
      <c r="H412" s="90" t="n">
        <f aca="false">H413</f>
        <v>0</v>
      </c>
      <c r="I412" s="90" t="n">
        <f aca="false">I413</f>
        <v>0</v>
      </c>
      <c r="J412" s="90" t="n">
        <f aca="false">J413</f>
        <v>0</v>
      </c>
      <c r="K412" s="90" t="n">
        <f aca="false">K413</f>
        <v>0</v>
      </c>
      <c r="L412" s="90" t="n">
        <f aca="false">L413</f>
        <v>0</v>
      </c>
      <c r="M412" s="90" t="n">
        <f aca="false">M413</f>
        <v>0</v>
      </c>
      <c r="N412" s="90" t="n">
        <f aca="false">N413</f>
        <v>0</v>
      </c>
    </row>
    <row r="413" customFormat="false" ht="18" hidden="false" customHeight="true" outlineLevel="0" collapsed="false">
      <c r="A413" s="111"/>
      <c r="B413" s="100"/>
      <c r="C413" s="87" t="s">
        <v>428</v>
      </c>
      <c r="D413" s="89" t="s">
        <v>885</v>
      </c>
      <c r="E413" s="90" t="n">
        <f aca="false">E414</f>
        <v>1330000</v>
      </c>
      <c r="F413" s="90" t="n">
        <f aca="false">SUM(G413:N413)</f>
        <v>50000</v>
      </c>
      <c r="G413" s="90" t="n">
        <f aca="false">G414</f>
        <v>50000</v>
      </c>
      <c r="H413" s="90" t="n">
        <f aca="false">H414</f>
        <v>0</v>
      </c>
      <c r="I413" s="90" t="n">
        <f aca="false">I414</f>
        <v>0</v>
      </c>
      <c r="J413" s="90" t="n">
        <f aca="false">J414</f>
        <v>0</v>
      </c>
      <c r="K413" s="90" t="n">
        <f aca="false">K414</f>
        <v>0</v>
      </c>
      <c r="L413" s="90" t="n">
        <f aca="false">L414</f>
        <v>0</v>
      </c>
      <c r="M413" s="90" t="n">
        <f aca="false">M414</f>
        <v>0</v>
      </c>
      <c r="N413" s="90" t="n">
        <f aca="false">N414</f>
        <v>0</v>
      </c>
    </row>
    <row r="414" s="99" customFormat="true" ht="15" hidden="false" customHeight="true" outlineLevel="0" collapsed="false">
      <c r="A414" s="92" t="s">
        <v>886</v>
      </c>
      <c r="B414" s="92"/>
      <c r="C414" s="94" t="s">
        <v>430</v>
      </c>
      <c r="D414" s="94" t="s">
        <v>887</v>
      </c>
      <c r="E414" s="96" t="n">
        <v>1330000</v>
      </c>
      <c r="F414" s="96" t="n">
        <f aca="false">SUM(G414:N414)</f>
        <v>50000</v>
      </c>
      <c r="G414" s="96" t="n">
        <v>50000</v>
      </c>
      <c r="H414" s="98" t="n">
        <v>0</v>
      </c>
      <c r="I414" s="98" t="n">
        <v>0</v>
      </c>
      <c r="J414" s="98" t="n">
        <v>0</v>
      </c>
      <c r="K414" s="98" t="n">
        <v>0</v>
      </c>
      <c r="L414" s="98" t="n">
        <v>0</v>
      </c>
      <c r="M414" s="98" t="n">
        <v>0</v>
      </c>
      <c r="N414" s="98" t="n">
        <v>0</v>
      </c>
    </row>
    <row r="415" customFormat="false" ht="9.75" hidden="false" customHeight="true" outlineLevel="0" collapsed="false"/>
    <row r="416" s="124" customFormat="true" ht="26.25" hidden="false" customHeight="true" outlineLevel="0" collapsed="false">
      <c r="A416" s="121"/>
      <c r="B416" s="122"/>
      <c r="C416" s="123" t="s">
        <v>888</v>
      </c>
      <c r="D416" s="123"/>
      <c r="E416" s="81" t="n">
        <f aca="false">E417+E433+E441+E446+E454+E468+E472+E479+E483+E503</f>
        <v>14655000</v>
      </c>
      <c r="F416" s="81" t="n">
        <f aca="false">SUM(G416:N416)</f>
        <v>9830000</v>
      </c>
      <c r="G416" s="81" t="n">
        <f aca="false">G417+G433+G441+G446+G454+G468+G472+G479+G483+G503</f>
        <v>1535000</v>
      </c>
      <c r="H416" s="81" t="n">
        <f aca="false">H417+H433+H441+H446+H454+H468+H472+H479+H483+H503</f>
        <v>4219000</v>
      </c>
      <c r="I416" s="81" t="n">
        <f aca="false">I417+I433+I441+I446+I454+I468+I472+I479+I483+I503</f>
        <v>400000</v>
      </c>
      <c r="J416" s="81" t="n">
        <f aca="false">J417+J433+J441+J446+J454+J468+J472+J479+J483+J503</f>
        <v>3060000</v>
      </c>
      <c r="K416" s="81" t="n">
        <f aca="false">K417+K433+K441+K446+K454+K468+K472+K479+K483+K503</f>
        <v>140000</v>
      </c>
      <c r="L416" s="81" t="n">
        <f aca="false">L417+L433+L441+L446+L454+L468+L472+L479+L483+L503</f>
        <v>0</v>
      </c>
      <c r="M416" s="81" t="n">
        <f aca="false">M417+M433+M441+M446+M454+M468+M472+M479+M483+M503</f>
        <v>0</v>
      </c>
      <c r="N416" s="81" t="n">
        <f aca="false">N417+N433+N441+N446+N454+N468+N472+N479+N483+N503</f>
        <v>476000</v>
      </c>
    </row>
    <row r="417" s="1" customFormat="true" ht="23.25" hidden="false" customHeight="true" outlineLevel="0" collapsed="false">
      <c r="A417" s="108"/>
      <c r="B417" s="109" t="s">
        <v>889</v>
      </c>
      <c r="C417" s="125" t="s">
        <v>890</v>
      </c>
      <c r="D417" s="125"/>
      <c r="E417" s="13" t="n">
        <f aca="false">E418</f>
        <v>1410000</v>
      </c>
      <c r="F417" s="13" t="n">
        <f aca="false">SUM(G417:N417)</f>
        <v>1000000</v>
      </c>
      <c r="G417" s="13" t="n">
        <f aca="false">G418</f>
        <v>540000</v>
      </c>
      <c r="H417" s="13" t="n">
        <f aca="false">H418</f>
        <v>170000</v>
      </c>
      <c r="I417" s="13" t="n">
        <f aca="false">I418</f>
        <v>0</v>
      </c>
      <c r="J417" s="13" t="n">
        <f aca="false">J418</f>
        <v>150000</v>
      </c>
      <c r="K417" s="13" t="n">
        <f aca="false">K418</f>
        <v>140000</v>
      </c>
      <c r="L417" s="13" t="n">
        <f aca="false">L418</f>
        <v>0</v>
      </c>
      <c r="M417" s="13" t="n">
        <f aca="false">M418</f>
        <v>0</v>
      </c>
      <c r="N417" s="13" t="n">
        <f aca="false">N418</f>
        <v>0</v>
      </c>
    </row>
    <row r="418" customFormat="false" ht="21" hidden="false" customHeight="true" outlineLevel="0" collapsed="false">
      <c r="A418" s="111"/>
      <c r="B418" s="100"/>
      <c r="C418" s="87" t="n">
        <v>32</v>
      </c>
      <c r="D418" s="89" t="s">
        <v>482</v>
      </c>
      <c r="E418" s="90" t="n">
        <f aca="false">E419+E422+E426</f>
        <v>1410000</v>
      </c>
      <c r="F418" s="90" t="n">
        <f aca="false">SUM(G418:N418)</f>
        <v>1000000</v>
      </c>
      <c r="G418" s="90" t="n">
        <f aca="false">G419+G422+G426</f>
        <v>540000</v>
      </c>
      <c r="H418" s="90" t="n">
        <f aca="false">H419+H422+H426</f>
        <v>170000</v>
      </c>
      <c r="I418" s="90" t="n">
        <f aca="false">I419+I422+I426</f>
        <v>0</v>
      </c>
      <c r="J418" s="90" t="n">
        <f aca="false">J419+J422+J426</f>
        <v>150000</v>
      </c>
      <c r="K418" s="90" t="n">
        <f aca="false">K419+K422+K426</f>
        <v>140000</v>
      </c>
      <c r="L418" s="90" t="n">
        <f aca="false">L419+L422+L426</f>
        <v>0</v>
      </c>
      <c r="M418" s="90" t="n">
        <f aca="false">M419+M422+M426</f>
        <v>0</v>
      </c>
      <c r="N418" s="90" t="n">
        <f aca="false">N419+N422+N426</f>
        <v>0</v>
      </c>
    </row>
    <row r="419" customFormat="false" ht="18" hidden="false" customHeight="true" outlineLevel="0" collapsed="false">
      <c r="A419" s="111"/>
      <c r="B419" s="100"/>
      <c r="C419" s="87" t="n">
        <v>322</v>
      </c>
      <c r="D419" s="89" t="s">
        <v>553</v>
      </c>
      <c r="E419" s="90" t="n">
        <f aca="false">SUM(E420:E421)</f>
        <v>0</v>
      </c>
      <c r="F419" s="90" t="n">
        <f aca="false">SUM(G419:N419)</f>
        <v>7000</v>
      </c>
      <c r="G419" s="90" t="n">
        <f aca="false">SUM(G420:G421)</f>
        <v>0</v>
      </c>
      <c r="H419" s="90" t="n">
        <f aca="false">SUM(H420:H421)</f>
        <v>7000</v>
      </c>
      <c r="I419" s="90" t="n">
        <f aca="false">SUM(I420:I421)</f>
        <v>0</v>
      </c>
      <c r="J419" s="90" t="n">
        <f aca="false">SUM(J420:J421)</f>
        <v>0</v>
      </c>
      <c r="K419" s="90" t="n">
        <f aca="false">SUM(K420:K421)</f>
        <v>0</v>
      </c>
      <c r="L419" s="90" t="n">
        <f aca="false">SUM(L420:L421)</f>
        <v>0</v>
      </c>
      <c r="M419" s="90" t="n">
        <f aca="false">SUM(M420:M421)</f>
        <v>0</v>
      </c>
      <c r="N419" s="90" t="n">
        <f aca="false">SUM(N420:N421)</f>
        <v>0</v>
      </c>
    </row>
    <row r="420" s="99" customFormat="true" ht="14.45" hidden="false" customHeight="true" outlineLevel="0" collapsed="false">
      <c r="A420" s="92" t="s">
        <v>891</v>
      </c>
      <c r="B420" s="92"/>
      <c r="C420" s="94" t="n">
        <v>3221</v>
      </c>
      <c r="D420" s="95" t="s">
        <v>555</v>
      </c>
      <c r="E420" s="96" t="n">
        <v>0</v>
      </c>
      <c r="F420" s="96" t="n">
        <f aca="false">SUM(G420:N420)</f>
        <v>2000</v>
      </c>
      <c r="G420" s="96" t="n">
        <v>0</v>
      </c>
      <c r="H420" s="96" t="n">
        <v>2000</v>
      </c>
      <c r="I420" s="96" t="n">
        <v>0</v>
      </c>
      <c r="J420" s="96" t="n">
        <v>0</v>
      </c>
      <c r="K420" s="96" t="n">
        <v>0</v>
      </c>
      <c r="L420" s="96" t="n">
        <v>0</v>
      </c>
      <c r="M420" s="98" t="n">
        <v>0</v>
      </c>
      <c r="N420" s="98" t="n">
        <v>0</v>
      </c>
    </row>
    <row r="421" s="99" customFormat="true" ht="14.45" hidden="false" customHeight="true" outlineLevel="0" collapsed="false">
      <c r="A421" s="92" t="s">
        <v>892</v>
      </c>
      <c r="B421" s="92"/>
      <c r="C421" s="94" t="n">
        <v>3225</v>
      </c>
      <c r="D421" s="95" t="s">
        <v>500</v>
      </c>
      <c r="E421" s="96" t="n">
        <v>0</v>
      </c>
      <c r="F421" s="96" t="n">
        <f aca="false">SUM(G421:N421)</f>
        <v>5000</v>
      </c>
      <c r="G421" s="96" t="n">
        <v>0</v>
      </c>
      <c r="H421" s="96" t="n">
        <v>5000</v>
      </c>
      <c r="I421" s="96" t="n">
        <v>0</v>
      </c>
      <c r="J421" s="96" t="n">
        <v>0</v>
      </c>
      <c r="K421" s="96" t="n">
        <v>0</v>
      </c>
      <c r="L421" s="96" t="n">
        <v>0</v>
      </c>
      <c r="M421" s="98" t="n">
        <v>0</v>
      </c>
      <c r="N421" s="98" t="n">
        <v>0</v>
      </c>
    </row>
    <row r="422" customFormat="false" ht="18" hidden="false" customHeight="true" outlineLevel="0" collapsed="false">
      <c r="A422" s="100"/>
      <c r="B422" s="100"/>
      <c r="C422" s="87" t="n">
        <v>323</v>
      </c>
      <c r="D422" s="89" t="s">
        <v>524</v>
      </c>
      <c r="E422" s="90" t="n">
        <f aca="false">SUM(E423:E425)</f>
        <v>1385000</v>
      </c>
      <c r="F422" s="90" t="n">
        <f aca="false">SUM(G422:N422)</f>
        <v>953000</v>
      </c>
      <c r="G422" s="90" t="n">
        <f aca="false">SUM(G423:G425)</f>
        <v>520000</v>
      </c>
      <c r="H422" s="90" t="n">
        <f aca="false">SUM(H423:H425)</f>
        <v>143000</v>
      </c>
      <c r="I422" s="90" t="n">
        <f aca="false">SUM(I423:I425)</f>
        <v>0</v>
      </c>
      <c r="J422" s="90" t="n">
        <f aca="false">SUM(J423:J425)</f>
        <v>150000</v>
      </c>
      <c r="K422" s="90" t="n">
        <f aca="false">SUM(K423:K425)</f>
        <v>140000</v>
      </c>
      <c r="L422" s="90" t="n">
        <f aca="false">SUM(L423:L425)</f>
        <v>0</v>
      </c>
      <c r="M422" s="90" t="n">
        <f aca="false">SUM(M423:M425)</f>
        <v>0</v>
      </c>
      <c r="N422" s="90" t="n">
        <f aca="false">SUM(N423:N425)</f>
        <v>0</v>
      </c>
    </row>
    <row r="423" s="99" customFormat="true" ht="14.45" hidden="false" customHeight="true" outlineLevel="0" collapsed="false">
      <c r="A423" s="92" t="s">
        <v>893</v>
      </c>
      <c r="B423" s="92"/>
      <c r="C423" s="94" t="n">
        <v>3235</v>
      </c>
      <c r="D423" s="95" t="s">
        <v>894</v>
      </c>
      <c r="E423" s="96" t="n">
        <v>30000</v>
      </c>
      <c r="F423" s="96" t="n">
        <f aca="false">SUM(G423:N423)</f>
        <v>50000</v>
      </c>
      <c r="G423" s="96" t="n">
        <v>0</v>
      </c>
      <c r="H423" s="96" t="n">
        <v>50000</v>
      </c>
      <c r="I423" s="96" t="n">
        <v>0</v>
      </c>
      <c r="J423" s="96" t="n">
        <v>0</v>
      </c>
      <c r="K423" s="96" t="n">
        <v>0</v>
      </c>
      <c r="L423" s="96" t="n">
        <v>0</v>
      </c>
      <c r="M423" s="98" t="n">
        <v>0</v>
      </c>
      <c r="N423" s="98" t="n">
        <v>0</v>
      </c>
    </row>
    <row r="424" s="99" customFormat="true" ht="14.45" hidden="false" customHeight="true" outlineLevel="0" collapsed="false">
      <c r="A424" s="92" t="s">
        <v>895</v>
      </c>
      <c r="B424" s="92"/>
      <c r="C424" s="94" t="n">
        <v>3237</v>
      </c>
      <c r="D424" s="95" t="s">
        <v>559</v>
      </c>
      <c r="E424" s="96" t="n">
        <v>815000</v>
      </c>
      <c r="F424" s="96" t="n">
        <f aca="false">SUM(G424:N424)</f>
        <v>583000</v>
      </c>
      <c r="G424" s="96" t="n">
        <v>240000</v>
      </c>
      <c r="H424" s="96" t="n">
        <v>53000</v>
      </c>
      <c r="I424" s="96" t="n">
        <v>0</v>
      </c>
      <c r="J424" s="96" t="n">
        <v>150000</v>
      </c>
      <c r="K424" s="96" t="n">
        <v>140000</v>
      </c>
      <c r="L424" s="96" t="n">
        <v>0</v>
      </c>
      <c r="M424" s="98" t="n">
        <v>0</v>
      </c>
      <c r="N424" s="98" t="n">
        <v>0</v>
      </c>
    </row>
    <row r="425" s="99" customFormat="true" ht="14.45" hidden="false" customHeight="true" outlineLevel="0" collapsed="false">
      <c r="A425" s="92" t="s">
        <v>896</v>
      </c>
      <c r="B425" s="92"/>
      <c r="C425" s="94" t="s">
        <v>516</v>
      </c>
      <c r="D425" s="95" t="s">
        <v>517</v>
      </c>
      <c r="E425" s="96" t="n">
        <v>540000</v>
      </c>
      <c r="F425" s="96" t="n">
        <f aca="false">SUM(G425:N425)</f>
        <v>320000</v>
      </c>
      <c r="G425" s="96" t="n">
        <v>280000</v>
      </c>
      <c r="H425" s="96" t="n">
        <v>40000</v>
      </c>
      <c r="I425" s="96" t="n">
        <v>0</v>
      </c>
      <c r="J425" s="96" t="n">
        <v>0</v>
      </c>
      <c r="K425" s="96" t="n">
        <v>0</v>
      </c>
      <c r="L425" s="96" t="n">
        <v>0</v>
      </c>
      <c r="M425" s="98" t="n">
        <v>0</v>
      </c>
      <c r="N425" s="98" t="n">
        <v>0</v>
      </c>
    </row>
    <row r="426" customFormat="false" ht="18" hidden="false" customHeight="true" outlineLevel="0" collapsed="false">
      <c r="A426" s="100"/>
      <c r="B426" s="100"/>
      <c r="C426" s="87" t="n">
        <v>329</v>
      </c>
      <c r="D426" s="89" t="s">
        <v>897</v>
      </c>
      <c r="E426" s="90" t="n">
        <f aca="false">SUM(E427:E428)</f>
        <v>25000</v>
      </c>
      <c r="F426" s="90" t="n">
        <f aca="false">SUM(G426:N426)</f>
        <v>40000</v>
      </c>
      <c r="G426" s="90" t="n">
        <f aca="false">SUM(G427:G428)</f>
        <v>20000</v>
      </c>
      <c r="H426" s="90" t="n">
        <f aca="false">SUM(H427:H428)</f>
        <v>20000</v>
      </c>
      <c r="I426" s="90" t="n">
        <f aca="false">SUM(I427:I428)</f>
        <v>0</v>
      </c>
      <c r="J426" s="90" t="n">
        <f aca="false">SUM(J427:J428)</f>
        <v>0</v>
      </c>
      <c r="K426" s="90" t="n">
        <f aca="false">SUM(K427:K428)</f>
        <v>0</v>
      </c>
      <c r="L426" s="90" t="n">
        <f aca="false">SUM(L427:L428)</f>
        <v>0</v>
      </c>
      <c r="M426" s="90" t="n">
        <f aca="false">SUM(M427:M428)</f>
        <v>0</v>
      </c>
      <c r="N426" s="90" t="n">
        <f aca="false">SUM(N427:N428)</f>
        <v>0</v>
      </c>
    </row>
    <row r="427" s="99" customFormat="true" ht="14.45" hidden="false" customHeight="true" outlineLevel="0" collapsed="false">
      <c r="A427" s="92" t="s">
        <v>898</v>
      </c>
      <c r="B427" s="92"/>
      <c r="C427" s="94" t="n">
        <v>3293</v>
      </c>
      <c r="D427" s="95" t="s">
        <v>521</v>
      </c>
      <c r="E427" s="96" t="n">
        <v>10000</v>
      </c>
      <c r="F427" s="96" t="n">
        <f aca="false">SUM(G427:N427)</f>
        <v>15000</v>
      </c>
      <c r="G427" s="96" t="n">
        <v>0</v>
      </c>
      <c r="H427" s="96" t="n">
        <v>15000</v>
      </c>
      <c r="I427" s="96" t="n">
        <v>0</v>
      </c>
      <c r="J427" s="96" t="n">
        <v>0</v>
      </c>
      <c r="K427" s="96" t="n">
        <v>0</v>
      </c>
      <c r="L427" s="96" t="n">
        <v>0</v>
      </c>
      <c r="M427" s="98" t="n">
        <v>0</v>
      </c>
      <c r="N427" s="98" t="n">
        <v>0</v>
      </c>
    </row>
    <row r="428" s="99" customFormat="true" ht="14.45" hidden="false" customHeight="true" outlineLevel="0" collapsed="false">
      <c r="A428" s="92" t="s">
        <v>899</v>
      </c>
      <c r="B428" s="92"/>
      <c r="C428" s="94" t="n">
        <v>3299</v>
      </c>
      <c r="D428" s="95" t="s">
        <v>567</v>
      </c>
      <c r="E428" s="96" t="n">
        <v>15000</v>
      </c>
      <c r="F428" s="96" t="n">
        <f aca="false">SUM(G428:N428)</f>
        <v>25000</v>
      </c>
      <c r="G428" s="96" t="n">
        <v>20000</v>
      </c>
      <c r="H428" s="96" t="n">
        <v>5000</v>
      </c>
      <c r="I428" s="96" t="n">
        <v>0</v>
      </c>
      <c r="J428" s="96" t="n">
        <v>0</v>
      </c>
      <c r="K428" s="96" t="n">
        <v>0</v>
      </c>
      <c r="L428" s="96" t="n">
        <v>0</v>
      </c>
      <c r="M428" s="98" t="n">
        <v>0</v>
      </c>
      <c r="N428" s="98" t="n">
        <v>0</v>
      </c>
    </row>
    <row r="429" customFormat="false" ht="103.5" hidden="false" customHeight="true" outlineLevel="0" collapsed="false"/>
    <row r="430" customFormat="false" ht="17.25" hidden="false" customHeight="true" outlineLevel="0" collapsed="false">
      <c r="A430" s="66" t="s">
        <v>451</v>
      </c>
      <c r="B430" s="67" t="s">
        <v>452</v>
      </c>
      <c r="C430" s="68" t="s">
        <v>453</v>
      </c>
      <c r="D430" s="69" t="s">
        <v>454</v>
      </c>
      <c r="E430" s="67" t="s">
        <v>455</v>
      </c>
      <c r="F430" s="68" t="s">
        <v>11</v>
      </c>
      <c r="G430" s="70" t="s">
        <v>456</v>
      </c>
      <c r="H430" s="70"/>
      <c r="I430" s="70"/>
      <c r="J430" s="70"/>
      <c r="K430" s="70"/>
      <c r="L430" s="70"/>
      <c r="M430" s="70"/>
      <c r="N430" s="70"/>
    </row>
    <row r="431" customFormat="false" ht="36" hidden="false" customHeight="true" outlineLevel="0" collapsed="false">
      <c r="A431" s="66"/>
      <c r="B431" s="66"/>
      <c r="C431" s="68"/>
      <c r="D431" s="69"/>
      <c r="E431" s="67"/>
      <c r="F431" s="68"/>
      <c r="G431" s="67" t="s">
        <v>457</v>
      </c>
      <c r="H431" s="67" t="s">
        <v>458</v>
      </c>
      <c r="I431" s="67" t="s">
        <v>459</v>
      </c>
      <c r="J431" s="67" t="s">
        <v>460</v>
      </c>
      <c r="K431" s="67" t="s">
        <v>461</v>
      </c>
      <c r="L431" s="67" t="s">
        <v>462</v>
      </c>
      <c r="M431" s="67" t="s">
        <v>463</v>
      </c>
      <c r="N431" s="67" t="s">
        <v>464</v>
      </c>
    </row>
    <row r="432" customFormat="false" ht="10.5" hidden="false" customHeight="true" outlineLevel="0" collapsed="false">
      <c r="A432" s="71" t="n">
        <v>1</v>
      </c>
      <c r="B432" s="71" t="n">
        <v>2</v>
      </c>
      <c r="C432" s="71" t="n">
        <v>3</v>
      </c>
      <c r="D432" s="71" t="n">
        <v>4</v>
      </c>
      <c r="E432" s="71" t="n">
        <v>5</v>
      </c>
      <c r="F432" s="71" t="n">
        <v>6</v>
      </c>
      <c r="G432" s="71" t="n">
        <v>7</v>
      </c>
      <c r="H432" s="71" t="n">
        <v>8</v>
      </c>
      <c r="I432" s="71" t="n">
        <v>9</v>
      </c>
      <c r="J432" s="71" t="n">
        <v>10</v>
      </c>
      <c r="K432" s="71" t="n">
        <v>11</v>
      </c>
      <c r="L432" s="71" t="n">
        <v>12</v>
      </c>
      <c r="M432" s="71" t="n">
        <v>13</v>
      </c>
      <c r="N432" s="71" t="n">
        <v>14</v>
      </c>
    </row>
    <row r="433" s="1" customFormat="true" ht="24" hidden="false" customHeight="true" outlineLevel="0" collapsed="false">
      <c r="A433" s="108"/>
      <c r="B433" s="109" t="s">
        <v>889</v>
      </c>
      <c r="C433" s="125" t="s">
        <v>900</v>
      </c>
      <c r="D433" s="125"/>
      <c r="E433" s="13" t="n">
        <f aca="false">E434</f>
        <v>155000</v>
      </c>
      <c r="F433" s="13" t="n">
        <f aca="false">SUM(G433:N433)</f>
        <v>50000</v>
      </c>
      <c r="G433" s="13" t="n">
        <f aca="false">G434</f>
        <v>50000</v>
      </c>
      <c r="H433" s="13" t="n">
        <f aca="false">H434</f>
        <v>0</v>
      </c>
      <c r="I433" s="13" t="n">
        <f aca="false">I434</f>
        <v>0</v>
      </c>
      <c r="J433" s="13" t="n">
        <f aca="false">J434</f>
        <v>0</v>
      </c>
      <c r="K433" s="13" t="n">
        <f aca="false">K434</f>
        <v>0</v>
      </c>
      <c r="L433" s="13" t="n">
        <f aca="false">L434</f>
        <v>0</v>
      </c>
      <c r="M433" s="13" t="n">
        <f aca="false">M434</f>
        <v>0</v>
      </c>
      <c r="N433" s="13" t="n">
        <f aca="false">N434</f>
        <v>0</v>
      </c>
    </row>
    <row r="434" customFormat="false" ht="21" hidden="false" customHeight="true" outlineLevel="0" collapsed="false">
      <c r="A434" s="111"/>
      <c r="B434" s="100"/>
      <c r="C434" s="87" t="n">
        <v>32</v>
      </c>
      <c r="D434" s="89" t="s">
        <v>482</v>
      </c>
      <c r="E434" s="90" t="n">
        <f aca="false">E435+E438</f>
        <v>155000</v>
      </c>
      <c r="F434" s="90" t="n">
        <f aca="false">SUM(G434:N434)</f>
        <v>50000</v>
      </c>
      <c r="G434" s="90" t="n">
        <f aca="false">G435+G438</f>
        <v>50000</v>
      </c>
      <c r="H434" s="90" t="n">
        <f aca="false">H435+H438</f>
        <v>0</v>
      </c>
      <c r="I434" s="90" t="n">
        <f aca="false">I435+I438</f>
        <v>0</v>
      </c>
      <c r="J434" s="90" t="n">
        <f aca="false">J435+J438</f>
        <v>0</v>
      </c>
      <c r="K434" s="90" t="n">
        <f aca="false">K435+K438</f>
        <v>0</v>
      </c>
      <c r="L434" s="90" t="n">
        <f aca="false">L435+L438</f>
        <v>0</v>
      </c>
      <c r="M434" s="90" t="n">
        <f aca="false">M435+M438</f>
        <v>0</v>
      </c>
      <c r="N434" s="90" t="n">
        <f aca="false">N435+N438</f>
        <v>0</v>
      </c>
    </row>
    <row r="435" customFormat="false" ht="18" hidden="false" customHeight="true" outlineLevel="0" collapsed="false">
      <c r="A435" s="111"/>
      <c r="B435" s="100"/>
      <c r="C435" s="87" t="n">
        <v>323</v>
      </c>
      <c r="D435" s="89" t="s">
        <v>524</v>
      </c>
      <c r="E435" s="90" t="n">
        <f aca="false">E436+E437</f>
        <v>145000</v>
      </c>
      <c r="F435" s="90" t="n">
        <f aca="false">SUM(G435:N435)</f>
        <v>50000</v>
      </c>
      <c r="G435" s="90" t="n">
        <f aca="false">G436+G437</f>
        <v>50000</v>
      </c>
      <c r="H435" s="90" t="n">
        <f aca="false">H436+H437</f>
        <v>0</v>
      </c>
      <c r="I435" s="90" t="n">
        <f aca="false">I436+I437</f>
        <v>0</v>
      </c>
      <c r="J435" s="90" t="n">
        <f aca="false">J436+J437</f>
        <v>0</v>
      </c>
      <c r="K435" s="90" t="n">
        <f aca="false">K436+K437</f>
        <v>0</v>
      </c>
      <c r="L435" s="90" t="n">
        <f aca="false">L436+L437</f>
        <v>0</v>
      </c>
      <c r="M435" s="90" t="n">
        <f aca="false">M436+M437</f>
        <v>0</v>
      </c>
      <c r="N435" s="90" t="n">
        <f aca="false">N436+N437</f>
        <v>0</v>
      </c>
    </row>
    <row r="436" s="99" customFormat="true" ht="14.45" hidden="false" customHeight="true" outlineLevel="0" collapsed="false">
      <c r="A436" s="92" t="s">
        <v>901</v>
      </c>
      <c r="B436" s="92"/>
      <c r="C436" s="94" t="n">
        <v>3237</v>
      </c>
      <c r="D436" s="95" t="s">
        <v>559</v>
      </c>
      <c r="E436" s="96" t="n">
        <v>85000</v>
      </c>
      <c r="F436" s="96" t="n">
        <f aca="false">SUM(G436:N436)</f>
        <v>20000</v>
      </c>
      <c r="G436" s="96" t="n">
        <v>20000</v>
      </c>
      <c r="H436" s="98" t="n">
        <v>0</v>
      </c>
      <c r="I436" s="98" t="n">
        <v>0</v>
      </c>
      <c r="J436" s="98" t="n">
        <v>0</v>
      </c>
      <c r="K436" s="98" t="n">
        <v>0</v>
      </c>
      <c r="L436" s="96" t="n">
        <v>0</v>
      </c>
      <c r="M436" s="98" t="n">
        <v>0</v>
      </c>
      <c r="N436" s="98" t="n">
        <v>0</v>
      </c>
    </row>
    <row r="437" s="99" customFormat="true" ht="14.45" hidden="false" customHeight="true" outlineLevel="0" collapsed="false">
      <c r="A437" s="92" t="s">
        <v>902</v>
      </c>
      <c r="B437" s="92"/>
      <c r="C437" s="94" t="s">
        <v>516</v>
      </c>
      <c r="D437" s="95" t="s">
        <v>517</v>
      </c>
      <c r="E437" s="96" t="n">
        <v>60000</v>
      </c>
      <c r="F437" s="96" t="n">
        <f aca="false">SUM(G437:N437)</f>
        <v>30000</v>
      </c>
      <c r="G437" s="96" t="n">
        <v>30000</v>
      </c>
      <c r="H437" s="96" t="n">
        <v>0</v>
      </c>
      <c r="I437" s="96" t="n">
        <v>0</v>
      </c>
      <c r="J437" s="96" t="n">
        <v>0</v>
      </c>
      <c r="K437" s="96" t="n">
        <v>0</v>
      </c>
      <c r="L437" s="96" t="n">
        <v>0</v>
      </c>
      <c r="M437" s="98" t="n">
        <v>0</v>
      </c>
      <c r="N437" s="98" t="n">
        <v>0</v>
      </c>
    </row>
    <row r="438" customFormat="false" ht="18" hidden="false" customHeight="true" outlineLevel="0" collapsed="false">
      <c r="A438" s="100"/>
      <c r="B438" s="100"/>
      <c r="C438" s="87" t="n">
        <v>329</v>
      </c>
      <c r="D438" s="89" t="s">
        <v>897</v>
      </c>
      <c r="E438" s="90" t="n">
        <f aca="false">SUM(E439:E440)</f>
        <v>10000</v>
      </c>
      <c r="F438" s="90" t="n">
        <f aca="false">SUM(G438:N438)</f>
        <v>0</v>
      </c>
      <c r="G438" s="90" t="n">
        <f aca="false">SUM(G439:G440)</f>
        <v>0</v>
      </c>
      <c r="H438" s="90" t="n">
        <f aca="false">SUM(H439:H440)</f>
        <v>0</v>
      </c>
      <c r="I438" s="90" t="n">
        <f aca="false">SUM(I439:I440)</f>
        <v>0</v>
      </c>
      <c r="J438" s="90" t="n">
        <f aca="false">SUM(J439:J440)</f>
        <v>0</v>
      </c>
      <c r="K438" s="90" t="n">
        <f aca="false">SUM(K439:K440)</f>
        <v>0</v>
      </c>
      <c r="L438" s="90" t="n">
        <f aca="false">SUM(L439:L440)</f>
        <v>0</v>
      </c>
      <c r="M438" s="90" t="n">
        <f aca="false">SUM(M439:M440)</f>
        <v>0</v>
      </c>
      <c r="N438" s="90" t="n">
        <f aca="false">SUM(N439:N440)</f>
        <v>0</v>
      </c>
    </row>
    <row r="439" s="99" customFormat="true" ht="15" hidden="false" customHeight="true" outlineLevel="0" collapsed="false">
      <c r="A439" s="92" t="s">
        <v>903</v>
      </c>
      <c r="B439" s="92"/>
      <c r="C439" s="94" t="n">
        <v>3293</v>
      </c>
      <c r="D439" s="95" t="s">
        <v>521</v>
      </c>
      <c r="E439" s="96" t="n">
        <v>5000</v>
      </c>
      <c r="F439" s="96" t="n">
        <f aca="false">SUM(G439:N439)</f>
        <v>0</v>
      </c>
      <c r="G439" s="96" t="n">
        <v>0</v>
      </c>
      <c r="H439" s="98" t="n">
        <v>0</v>
      </c>
      <c r="I439" s="98" t="n">
        <v>0</v>
      </c>
      <c r="J439" s="98" t="n">
        <v>0</v>
      </c>
      <c r="K439" s="98" t="n">
        <v>0</v>
      </c>
      <c r="L439" s="96" t="n">
        <v>0</v>
      </c>
      <c r="M439" s="98" t="n">
        <v>0</v>
      </c>
      <c r="N439" s="98" t="n">
        <v>0</v>
      </c>
    </row>
    <row r="440" s="99" customFormat="true" ht="15" hidden="false" customHeight="true" outlineLevel="0" collapsed="false">
      <c r="A440" s="92" t="s">
        <v>904</v>
      </c>
      <c r="B440" s="92"/>
      <c r="C440" s="94" t="n">
        <v>3299</v>
      </c>
      <c r="D440" s="95" t="s">
        <v>567</v>
      </c>
      <c r="E440" s="96" t="n">
        <v>5000</v>
      </c>
      <c r="F440" s="96" t="n">
        <f aca="false">SUM(G440:N440)</f>
        <v>0</v>
      </c>
      <c r="G440" s="96" t="n">
        <v>0</v>
      </c>
      <c r="H440" s="98" t="n">
        <v>0</v>
      </c>
      <c r="I440" s="98" t="n">
        <v>0</v>
      </c>
      <c r="J440" s="98" t="n">
        <v>0</v>
      </c>
      <c r="K440" s="98" t="n">
        <v>0</v>
      </c>
      <c r="L440" s="96" t="n">
        <v>0</v>
      </c>
      <c r="M440" s="98" t="n">
        <v>0</v>
      </c>
      <c r="N440" s="98" t="n">
        <v>0</v>
      </c>
    </row>
    <row r="441" s="1" customFormat="true" ht="24" hidden="false" customHeight="true" outlineLevel="0" collapsed="false">
      <c r="A441" s="108"/>
      <c r="B441" s="109" t="s">
        <v>889</v>
      </c>
      <c r="C441" s="125" t="s">
        <v>905</v>
      </c>
      <c r="D441" s="125"/>
      <c r="E441" s="13" t="n">
        <f aca="false">E442</f>
        <v>630000</v>
      </c>
      <c r="F441" s="13" t="n">
        <f aca="false">SUM(G441:N441)</f>
        <v>650000</v>
      </c>
      <c r="G441" s="13" t="n">
        <f aca="false">G442</f>
        <v>650000</v>
      </c>
      <c r="H441" s="13" t="n">
        <f aca="false">H442</f>
        <v>0</v>
      </c>
      <c r="I441" s="13" t="n">
        <f aca="false">I442</f>
        <v>0</v>
      </c>
      <c r="J441" s="13" t="n">
        <f aca="false">J442</f>
        <v>0</v>
      </c>
      <c r="K441" s="13" t="n">
        <f aca="false">K442</f>
        <v>0</v>
      </c>
      <c r="L441" s="13" t="n">
        <f aca="false">L442</f>
        <v>0</v>
      </c>
      <c r="M441" s="13" t="n">
        <f aca="false">M442</f>
        <v>0</v>
      </c>
      <c r="N441" s="13" t="n">
        <f aca="false">N442</f>
        <v>0</v>
      </c>
    </row>
    <row r="442" customFormat="false" ht="21" hidden="false" customHeight="true" outlineLevel="0" collapsed="false">
      <c r="A442" s="111"/>
      <c r="B442" s="100"/>
      <c r="C442" s="87" t="n">
        <v>38</v>
      </c>
      <c r="D442" s="102" t="s">
        <v>680</v>
      </c>
      <c r="E442" s="90" t="n">
        <f aca="false">E443</f>
        <v>630000</v>
      </c>
      <c r="F442" s="90" t="n">
        <f aca="false">SUM(G442:N442)</f>
        <v>650000</v>
      </c>
      <c r="G442" s="90" t="n">
        <f aca="false">G443</f>
        <v>650000</v>
      </c>
      <c r="H442" s="90" t="n">
        <f aca="false">H443</f>
        <v>0</v>
      </c>
      <c r="I442" s="90" t="n">
        <f aca="false">I443</f>
        <v>0</v>
      </c>
      <c r="J442" s="90" t="n">
        <f aca="false">J443</f>
        <v>0</v>
      </c>
      <c r="K442" s="90" t="n">
        <f aca="false">K443</f>
        <v>0</v>
      </c>
      <c r="L442" s="90" t="n">
        <f aca="false">L443</f>
        <v>0</v>
      </c>
      <c r="M442" s="90" t="n">
        <f aca="false">M443</f>
        <v>0</v>
      </c>
      <c r="N442" s="90" t="n">
        <f aca="false">N443</f>
        <v>0</v>
      </c>
    </row>
    <row r="443" customFormat="false" ht="18" hidden="false" customHeight="true" outlineLevel="0" collapsed="false">
      <c r="A443" s="111"/>
      <c r="B443" s="100"/>
      <c r="C443" s="87" t="n">
        <v>381</v>
      </c>
      <c r="D443" s="102" t="s">
        <v>681</v>
      </c>
      <c r="E443" s="90" t="n">
        <f aca="false">E444</f>
        <v>630000</v>
      </c>
      <c r="F443" s="90" t="n">
        <f aca="false">SUM(G443:N443)</f>
        <v>650000</v>
      </c>
      <c r="G443" s="90" t="n">
        <f aca="false">G444</f>
        <v>650000</v>
      </c>
      <c r="H443" s="90" t="n">
        <f aca="false">H444</f>
        <v>0</v>
      </c>
      <c r="I443" s="90" t="n">
        <f aca="false">I444</f>
        <v>0</v>
      </c>
      <c r="J443" s="90" t="n">
        <f aca="false">J444</f>
        <v>0</v>
      </c>
      <c r="K443" s="90" t="n">
        <f aca="false">K444</f>
        <v>0</v>
      </c>
      <c r="L443" s="90" t="n">
        <f aca="false">L444</f>
        <v>0</v>
      </c>
      <c r="M443" s="90" t="n">
        <f aca="false">M444</f>
        <v>0</v>
      </c>
      <c r="N443" s="90" t="n">
        <f aca="false">N444</f>
        <v>0</v>
      </c>
    </row>
    <row r="444" customFormat="false" ht="15" hidden="false" customHeight="true" outlineLevel="0" collapsed="false">
      <c r="A444" s="111" t="s">
        <v>687</v>
      </c>
      <c r="B444" s="100"/>
      <c r="C444" s="87" t="n">
        <v>3811</v>
      </c>
      <c r="D444" s="102" t="s">
        <v>906</v>
      </c>
      <c r="E444" s="90" t="n">
        <f aca="false">E445</f>
        <v>630000</v>
      </c>
      <c r="F444" s="90" t="n">
        <f aca="false">SUM(G444:N444)</f>
        <v>650000</v>
      </c>
      <c r="G444" s="90" t="n">
        <f aca="false">G445</f>
        <v>650000</v>
      </c>
      <c r="H444" s="90" t="n">
        <f aca="false">H445</f>
        <v>0</v>
      </c>
      <c r="I444" s="90" t="n">
        <f aca="false">I445</f>
        <v>0</v>
      </c>
      <c r="J444" s="90" t="n">
        <f aca="false">J445</f>
        <v>0</v>
      </c>
      <c r="K444" s="90" t="n">
        <f aca="false">K445</f>
        <v>0</v>
      </c>
      <c r="L444" s="90" t="n">
        <f aca="false">L445</f>
        <v>0</v>
      </c>
      <c r="M444" s="90" t="n">
        <f aca="false">M445</f>
        <v>0</v>
      </c>
      <c r="N444" s="90" t="n">
        <f aca="false">N445</f>
        <v>0</v>
      </c>
    </row>
    <row r="445" s="99" customFormat="true" ht="14.45" hidden="false" customHeight="true" outlineLevel="0" collapsed="false">
      <c r="A445" s="92" t="s">
        <v>907</v>
      </c>
      <c r="B445" s="92"/>
      <c r="C445" s="94" t="n">
        <v>38114</v>
      </c>
      <c r="D445" s="98" t="s">
        <v>908</v>
      </c>
      <c r="E445" s="96" t="n">
        <v>630000</v>
      </c>
      <c r="F445" s="96" t="n">
        <f aca="false">SUM(G445:N445)</f>
        <v>650000</v>
      </c>
      <c r="G445" s="96" t="n">
        <v>650000</v>
      </c>
      <c r="H445" s="96" t="n">
        <v>0</v>
      </c>
      <c r="I445" s="96" t="n">
        <v>0</v>
      </c>
      <c r="J445" s="96" t="n">
        <v>0</v>
      </c>
      <c r="K445" s="96" t="n">
        <v>0</v>
      </c>
      <c r="L445" s="96" t="n">
        <v>0</v>
      </c>
      <c r="M445" s="96" t="n">
        <v>0</v>
      </c>
      <c r="N445" s="96" t="n">
        <v>0</v>
      </c>
    </row>
    <row r="446" s="1" customFormat="true" ht="23.1" hidden="false" customHeight="true" outlineLevel="0" collapsed="false">
      <c r="A446" s="108"/>
      <c r="B446" s="143" t="s">
        <v>889</v>
      </c>
      <c r="C446" s="144" t="s">
        <v>909</v>
      </c>
      <c r="D446" s="144"/>
      <c r="E446" s="13" t="n">
        <f aca="false">E447</f>
        <v>295000</v>
      </c>
      <c r="F446" s="13" t="n">
        <f aca="false">SUM(G446:N446)</f>
        <v>295000</v>
      </c>
      <c r="G446" s="13" t="n">
        <f aca="false">G447</f>
        <v>295000</v>
      </c>
      <c r="H446" s="13" t="n">
        <f aca="false">H447</f>
        <v>0</v>
      </c>
      <c r="I446" s="13" t="n">
        <f aca="false">I447</f>
        <v>0</v>
      </c>
      <c r="J446" s="13" t="n">
        <f aca="false">J447</f>
        <v>0</v>
      </c>
      <c r="K446" s="13" t="n">
        <f aca="false">K447</f>
        <v>0</v>
      </c>
      <c r="L446" s="13" t="n">
        <f aca="false">L447</f>
        <v>0</v>
      </c>
      <c r="M446" s="13" t="n">
        <f aca="false">M447</f>
        <v>0</v>
      </c>
      <c r="N446" s="13" t="n">
        <f aca="false">N447</f>
        <v>0</v>
      </c>
    </row>
    <row r="447" customFormat="false" ht="21" hidden="false" customHeight="true" outlineLevel="0" collapsed="false">
      <c r="A447" s="111"/>
      <c r="B447" s="100"/>
      <c r="C447" s="87" t="s">
        <v>360</v>
      </c>
      <c r="D447" s="102" t="s">
        <v>910</v>
      </c>
      <c r="E447" s="90" t="n">
        <f aca="false">E448</f>
        <v>295000</v>
      </c>
      <c r="F447" s="90" t="n">
        <f aca="false">SUM(G447:N447)</f>
        <v>295000</v>
      </c>
      <c r="G447" s="90" t="n">
        <f aca="false">G448</f>
        <v>295000</v>
      </c>
      <c r="H447" s="90" t="n">
        <f aca="false">H448</f>
        <v>0</v>
      </c>
      <c r="I447" s="90" t="n">
        <f aca="false">I448</f>
        <v>0</v>
      </c>
      <c r="J447" s="90" t="n">
        <f aca="false">J448</f>
        <v>0</v>
      </c>
      <c r="K447" s="90" t="n">
        <f aca="false">K448</f>
        <v>0</v>
      </c>
      <c r="L447" s="90" t="n">
        <f aca="false">L448</f>
        <v>0</v>
      </c>
      <c r="M447" s="90" t="n">
        <f aca="false">M448</f>
        <v>0</v>
      </c>
      <c r="N447" s="90" t="n">
        <f aca="false">N448</f>
        <v>0</v>
      </c>
    </row>
    <row r="448" customFormat="false" ht="18" hidden="false" customHeight="true" outlineLevel="0" collapsed="false">
      <c r="A448" s="111"/>
      <c r="B448" s="100"/>
      <c r="C448" s="87" t="s">
        <v>368</v>
      </c>
      <c r="D448" s="102" t="s">
        <v>911</v>
      </c>
      <c r="E448" s="90" t="n">
        <f aca="false">E449+E450+E451+E452</f>
        <v>295000</v>
      </c>
      <c r="F448" s="90" t="n">
        <f aca="false">SUM(G448:N448)</f>
        <v>295000</v>
      </c>
      <c r="G448" s="90" t="n">
        <f aca="false">G449+G450+G451+G452</f>
        <v>295000</v>
      </c>
      <c r="H448" s="90" t="n">
        <f aca="false">H449+H450+H451+H452</f>
        <v>0</v>
      </c>
      <c r="I448" s="90" t="n">
        <f aca="false">I449+I450+I451+I452</f>
        <v>0</v>
      </c>
      <c r="J448" s="90" t="n">
        <f aca="false">J449+J450+J451+J452</f>
        <v>0</v>
      </c>
      <c r="K448" s="90" t="n">
        <f aca="false">K449+K450+K451+K452</f>
        <v>0</v>
      </c>
      <c r="L448" s="90" t="n">
        <f aca="false">L449+L450+L451+L452</f>
        <v>0</v>
      </c>
      <c r="M448" s="90" t="n">
        <f aca="false">M449+M450+M451+M452</f>
        <v>0</v>
      </c>
      <c r="N448" s="90" t="n">
        <f aca="false">N449+N450+N451+N452</f>
        <v>0</v>
      </c>
    </row>
    <row r="449" s="99" customFormat="true" ht="15" hidden="false" customHeight="true" outlineLevel="0" collapsed="false">
      <c r="A449" s="115" t="s">
        <v>912</v>
      </c>
      <c r="B449" s="92"/>
      <c r="C449" s="94" t="s">
        <v>370</v>
      </c>
      <c r="D449" s="98" t="s">
        <v>913</v>
      </c>
      <c r="E449" s="96" t="n">
        <v>100000</v>
      </c>
      <c r="F449" s="96" t="n">
        <f aca="false">SUM(G449:N449)</f>
        <v>100000</v>
      </c>
      <c r="G449" s="96" t="n">
        <v>100000</v>
      </c>
      <c r="H449" s="98" t="n">
        <v>0</v>
      </c>
      <c r="I449" s="98" t="n">
        <v>0</v>
      </c>
      <c r="J449" s="98" t="n">
        <v>0</v>
      </c>
      <c r="K449" s="98" t="n">
        <v>0</v>
      </c>
      <c r="L449" s="98" t="n">
        <v>0</v>
      </c>
      <c r="M449" s="98" t="n">
        <v>0</v>
      </c>
      <c r="N449" s="98" t="n">
        <v>0</v>
      </c>
    </row>
    <row r="450" s="99" customFormat="true" ht="15" hidden="false" customHeight="true" outlineLevel="0" collapsed="false">
      <c r="A450" s="115" t="s">
        <v>914</v>
      </c>
      <c r="B450" s="92"/>
      <c r="C450" s="94" t="s">
        <v>370</v>
      </c>
      <c r="D450" s="98" t="s">
        <v>915</v>
      </c>
      <c r="E450" s="96" t="n">
        <v>25000</v>
      </c>
      <c r="F450" s="96" t="n">
        <f aca="false">SUM(G450:N450)</f>
        <v>25000</v>
      </c>
      <c r="G450" s="96" t="n">
        <v>25000</v>
      </c>
      <c r="H450" s="98" t="n">
        <v>0</v>
      </c>
      <c r="I450" s="96" t="n">
        <v>0</v>
      </c>
      <c r="J450" s="98" t="n">
        <v>0</v>
      </c>
      <c r="K450" s="98" t="n">
        <v>0</v>
      </c>
      <c r="L450" s="98" t="n">
        <v>0</v>
      </c>
      <c r="M450" s="98" t="n">
        <v>0</v>
      </c>
      <c r="N450" s="98" t="n">
        <v>0</v>
      </c>
    </row>
    <row r="451" s="99" customFormat="true" ht="15" hidden="false" customHeight="true" outlineLevel="0" collapsed="false">
      <c r="A451" s="115" t="s">
        <v>916</v>
      </c>
      <c r="B451" s="92"/>
      <c r="C451" s="94" t="s">
        <v>372</v>
      </c>
      <c r="D451" s="98" t="s">
        <v>917</v>
      </c>
      <c r="E451" s="96" t="n">
        <v>100000</v>
      </c>
      <c r="F451" s="96" t="n">
        <f aca="false">SUM(G451:N451)</f>
        <v>100000</v>
      </c>
      <c r="G451" s="96" t="n">
        <v>100000</v>
      </c>
      <c r="H451" s="96" t="n">
        <v>0</v>
      </c>
      <c r="I451" s="96" t="n">
        <v>0</v>
      </c>
      <c r="J451" s="96" t="n">
        <v>0</v>
      </c>
      <c r="K451" s="98" t="n">
        <v>0</v>
      </c>
      <c r="L451" s="98" t="n">
        <v>0</v>
      </c>
      <c r="M451" s="98" t="n">
        <v>0</v>
      </c>
      <c r="N451" s="98" t="n">
        <v>0</v>
      </c>
    </row>
    <row r="452" s="99" customFormat="true" ht="15" hidden="false" customHeight="true" outlineLevel="0" collapsed="false">
      <c r="A452" s="115" t="s">
        <v>918</v>
      </c>
      <c r="B452" s="92"/>
      <c r="C452" s="94" t="s">
        <v>372</v>
      </c>
      <c r="D452" s="98" t="s">
        <v>919</v>
      </c>
      <c r="E452" s="96" t="n">
        <v>70000</v>
      </c>
      <c r="F452" s="96" t="n">
        <f aca="false">SUM(G452:N452)</f>
        <v>70000</v>
      </c>
      <c r="G452" s="96" t="n">
        <v>70000</v>
      </c>
      <c r="H452" s="96" t="n">
        <v>0</v>
      </c>
      <c r="I452" s="96" t="n">
        <v>0</v>
      </c>
      <c r="J452" s="96" t="n">
        <v>0</v>
      </c>
      <c r="K452" s="98" t="n">
        <v>0</v>
      </c>
      <c r="L452" s="98" t="n">
        <v>0</v>
      </c>
      <c r="M452" s="98" t="n">
        <v>0</v>
      </c>
      <c r="N452" s="98" t="n">
        <v>0</v>
      </c>
    </row>
    <row r="453" customFormat="false" ht="12.75" hidden="false" customHeight="true" outlineLevel="0" collapsed="false"/>
    <row r="454" s="1" customFormat="true" ht="23.25" hidden="false" customHeight="true" outlineLevel="0" collapsed="false">
      <c r="A454" s="108"/>
      <c r="B454" s="109" t="s">
        <v>889</v>
      </c>
      <c r="C454" s="125" t="s">
        <v>920</v>
      </c>
      <c r="D454" s="125"/>
      <c r="E454" s="13" t="n">
        <f aca="false">E455</f>
        <v>1570000</v>
      </c>
      <c r="F454" s="13" t="n">
        <f aca="false">SUM(G454:N454)</f>
        <v>1550000</v>
      </c>
      <c r="G454" s="13" t="n">
        <f aca="false">G455</f>
        <v>0</v>
      </c>
      <c r="H454" s="13" t="n">
        <f aca="false">H455</f>
        <v>420000</v>
      </c>
      <c r="I454" s="13" t="n">
        <f aca="false">I455</f>
        <v>40000</v>
      </c>
      <c r="J454" s="13" t="n">
        <f aca="false">J455</f>
        <v>1090000</v>
      </c>
      <c r="K454" s="13" t="n">
        <f aca="false">K455</f>
        <v>0</v>
      </c>
      <c r="L454" s="13" t="n">
        <f aca="false">L455</f>
        <v>0</v>
      </c>
      <c r="M454" s="13" t="n">
        <f aca="false">M455</f>
        <v>0</v>
      </c>
      <c r="N454" s="13" t="n">
        <f aca="false">N455</f>
        <v>0</v>
      </c>
    </row>
    <row r="455" customFormat="false" ht="21" hidden="false" customHeight="true" outlineLevel="0" collapsed="false">
      <c r="A455" s="111"/>
      <c r="B455" s="100"/>
      <c r="C455" s="87" t="n">
        <v>32</v>
      </c>
      <c r="D455" s="132" t="s">
        <v>921</v>
      </c>
      <c r="E455" s="90" t="n">
        <f aca="false">E456+E459</f>
        <v>1570000</v>
      </c>
      <c r="F455" s="90" t="n">
        <f aca="false">SUM(G455:N455)</f>
        <v>1550000</v>
      </c>
      <c r="G455" s="90" t="n">
        <f aca="false">G456+G459</f>
        <v>0</v>
      </c>
      <c r="H455" s="90" t="n">
        <f aca="false">H456+H459</f>
        <v>420000</v>
      </c>
      <c r="I455" s="90" t="n">
        <f aca="false">I456+I459</f>
        <v>40000</v>
      </c>
      <c r="J455" s="90" t="n">
        <f aca="false">J456+J459</f>
        <v>1090000</v>
      </c>
      <c r="K455" s="90" t="n">
        <f aca="false">K456+K459</f>
        <v>0</v>
      </c>
      <c r="L455" s="90" t="n">
        <f aca="false">L456+L459</f>
        <v>0</v>
      </c>
      <c r="M455" s="90" t="n">
        <f aca="false">M456+M459</f>
        <v>0</v>
      </c>
      <c r="N455" s="90" t="n">
        <f aca="false">N456+N459</f>
        <v>0</v>
      </c>
    </row>
    <row r="456" customFormat="false" ht="17.25" hidden="false" customHeight="true" outlineLevel="0" collapsed="false">
      <c r="A456" s="111"/>
      <c r="B456" s="100"/>
      <c r="C456" s="87" t="n">
        <v>322</v>
      </c>
      <c r="D456" s="132" t="s">
        <v>922</v>
      </c>
      <c r="E456" s="90" t="n">
        <f aca="false">E457+E458</f>
        <v>215000</v>
      </c>
      <c r="F456" s="90" t="n">
        <f aca="false">SUM(G456:N456)</f>
        <v>180000</v>
      </c>
      <c r="G456" s="90" t="n">
        <f aca="false">G457+G458</f>
        <v>0</v>
      </c>
      <c r="H456" s="90" t="n">
        <f aca="false">H457+H458</f>
        <v>180000</v>
      </c>
      <c r="I456" s="90" t="n">
        <f aca="false">I457+I458</f>
        <v>0</v>
      </c>
      <c r="J456" s="102" t="n">
        <v>0</v>
      </c>
      <c r="K456" s="102" t="n">
        <v>0</v>
      </c>
      <c r="L456" s="102" t="n">
        <v>0</v>
      </c>
      <c r="M456" s="102" t="n">
        <v>0</v>
      </c>
      <c r="N456" s="102" t="n">
        <v>0</v>
      </c>
    </row>
    <row r="457" s="99" customFormat="true" ht="15" hidden="false" customHeight="true" outlineLevel="0" collapsed="false">
      <c r="A457" s="92" t="s">
        <v>923</v>
      </c>
      <c r="B457" s="92"/>
      <c r="C457" s="94" t="s">
        <v>731</v>
      </c>
      <c r="D457" s="133" t="s">
        <v>924</v>
      </c>
      <c r="E457" s="96" t="n">
        <v>155000</v>
      </c>
      <c r="F457" s="96" t="n">
        <f aca="false">SUM(G457:N457)</f>
        <v>120000</v>
      </c>
      <c r="G457" s="96" t="n">
        <v>0</v>
      </c>
      <c r="H457" s="96" t="n">
        <v>120000</v>
      </c>
      <c r="I457" s="98" t="n">
        <v>0</v>
      </c>
      <c r="J457" s="98" t="n">
        <v>0</v>
      </c>
      <c r="K457" s="98" t="n">
        <v>0</v>
      </c>
      <c r="L457" s="98" t="n">
        <v>0</v>
      </c>
      <c r="M457" s="98" t="n">
        <v>0</v>
      </c>
      <c r="N457" s="98" t="n">
        <v>0</v>
      </c>
    </row>
    <row r="458" s="99" customFormat="true" ht="15" hidden="false" customHeight="true" outlineLevel="0" collapsed="false">
      <c r="A458" s="92" t="s">
        <v>925</v>
      </c>
      <c r="B458" s="92"/>
      <c r="C458" s="94" t="n">
        <v>3224</v>
      </c>
      <c r="D458" s="133" t="s">
        <v>926</v>
      </c>
      <c r="E458" s="96" t="n">
        <v>60000</v>
      </c>
      <c r="F458" s="96" t="n">
        <f aca="false">SUM(G458:N458)</f>
        <v>60000</v>
      </c>
      <c r="G458" s="96" t="n">
        <v>0</v>
      </c>
      <c r="H458" s="96" t="n">
        <v>60000</v>
      </c>
      <c r="I458" s="98" t="n">
        <v>0</v>
      </c>
      <c r="J458" s="98" t="n">
        <v>0</v>
      </c>
      <c r="K458" s="98" t="n">
        <v>0</v>
      </c>
      <c r="L458" s="98" t="n">
        <v>0</v>
      </c>
      <c r="M458" s="98" t="n">
        <v>0</v>
      </c>
      <c r="N458" s="98" t="n">
        <v>0</v>
      </c>
    </row>
    <row r="459" customFormat="false" ht="17.25" hidden="false" customHeight="true" outlineLevel="0" collapsed="false">
      <c r="A459" s="100"/>
      <c r="B459" s="100"/>
      <c r="C459" s="87" t="n">
        <v>323</v>
      </c>
      <c r="D459" s="132" t="s">
        <v>927</v>
      </c>
      <c r="E459" s="90" t="n">
        <f aca="false">SUM(E460:E463)</f>
        <v>1355000</v>
      </c>
      <c r="F459" s="90" t="n">
        <f aca="false">SUM(G459:N459)</f>
        <v>1370000</v>
      </c>
      <c r="G459" s="90" t="n">
        <f aca="false">SUM(G460:G463)</f>
        <v>0</v>
      </c>
      <c r="H459" s="90" t="n">
        <f aca="false">SUM(H460:H463)</f>
        <v>240000</v>
      </c>
      <c r="I459" s="90" t="n">
        <f aca="false">SUM(I460:I463)</f>
        <v>40000</v>
      </c>
      <c r="J459" s="90" t="n">
        <f aca="false">SUM(J460:J463)</f>
        <v>1090000</v>
      </c>
      <c r="K459" s="90" t="n">
        <f aca="false">SUM(K460:K463)</f>
        <v>0</v>
      </c>
      <c r="L459" s="90" t="n">
        <f aca="false">SUM(L460:L463)</f>
        <v>0</v>
      </c>
      <c r="M459" s="90" t="n">
        <f aca="false">SUM(M460:M463)</f>
        <v>0</v>
      </c>
      <c r="N459" s="90" t="n">
        <f aca="false">SUM(N460:N463)</f>
        <v>0</v>
      </c>
    </row>
    <row r="460" s="99" customFormat="true" ht="14.45" hidden="false" customHeight="true" outlineLevel="0" collapsed="false">
      <c r="A460" s="92" t="s">
        <v>928</v>
      </c>
      <c r="B460" s="92"/>
      <c r="C460" s="94" t="n">
        <v>3232</v>
      </c>
      <c r="D460" s="133" t="s">
        <v>929</v>
      </c>
      <c r="E460" s="96" t="n">
        <v>1070000</v>
      </c>
      <c r="F460" s="96" t="n">
        <f aca="false">SUM(G460:N460)</f>
        <v>850000</v>
      </c>
      <c r="G460" s="96" t="n">
        <v>0</v>
      </c>
      <c r="H460" s="96" t="n">
        <v>10000</v>
      </c>
      <c r="I460" s="96" t="n">
        <v>0</v>
      </c>
      <c r="J460" s="96" t="n">
        <v>840000</v>
      </c>
      <c r="K460" s="98" t="n">
        <v>0</v>
      </c>
      <c r="L460" s="98" t="n">
        <v>0</v>
      </c>
      <c r="M460" s="98" t="n">
        <v>0</v>
      </c>
      <c r="N460" s="96" t="n">
        <v>0</v>
      </c>
    </row>
    <row r="461" s="99" customFormat="true" ht="14.45" hidden="false" customHeight="true" outlineLevel="0" collapsed="false">
      <c r="A461" s="92" t="s">
        <v>930</v>
      </c>
      <c r="B461" s="92"/>
      <c r="C461" s="94" t="n">
        <v>3234</v>
      </c>
      <c r="D461" s="133" t="s">
        <v>931</v>
      </c>
      <c r="E461" s="96" t="n">
        <v>35000</v>
      </c>
      <c r="F461" s="101" t="n">
        <f aca="false">SUM(G461:N461)</f>
        <v>20000</v>
      </c>
      <c r="G461" s="96" t="n">
        <v>0</v>
      </c>
      <c r="H461" s="96" t="n">
        <v>20000</v>
      </c>
      <c r="I461" s="98" t="n">
        <v>0</v>
      </c>
      <c r="J461" s="98" t="n">
        <v>0</v>
      </c>
      <c r="K461" s="98" t="n">
        <v>0</v>
      </c>
      <c r="L461" s="98" t="n">
        <v>0</v>
      </c>
      <c r="M461" s="98" t="n">
        <v>0</v>
      </c>
      <c r="N461" s="98" t="n">
        <v>0</v>
      </c>
    </row>
    <row r="462" s="99" customFormat="true" ht="14.45" hidden="false" customHeight="true" outlineLevel="0" collapsed="false">
      <c r="A462" s="92" t="s">
        <v>932</v>
      </c>
      <c r="B462" s="92"/>
      <c r="C462" s="94" t="s">
        <v>576</v>
      </c>
      <c r="D462" s="133" t="s">
        <v>933</v>
      </c>
      <c r="E462" s="96" t="n">
        <v>70000</v>
      </c>
      <c r="F462" s="96" t="n">
        <f aca="false">SUM(G462:N462)</f>
        <v>420000</v>
      </c>
      <c r="G462" s="96" t="n">
        <v>0</v>
      </c>
      <c r="H462" s="96" t="n">
        <v>170000</v>
      </c>
      <c r="I462" s="96" t="n">
        <v>0</v>
      </c>
      <c r="J462" s="96" t="n">
        <v>250000</v>
      </c>
      <c r="K462" s="98" t="n">
        <v>0</v>
      </c>
      <c r="L462" s="98" t="n">
        <v>0</v>
      </c>
      <c r="M462" s="98" t="n">
        <v>0</v>
      </c>
      <c r="N462" s="98" t="n">
        <v>0</v>
      </c>
    </row>
    <row r="463" s="99" customFormat="true" ht="14.45" hidden="false" customHeight="true" outlineLevel="0" collapsed="false">
      <c r="A463" s="92" t="s">
        <v>934</v>
      </c>
      <c r="B463" s="92"/>
      <c r="C463" s="94" t="s">
        <v>516</v>
      </c>
      <c r="D463" s="133" t="s">
        <v>935</v>
      </c>
      <c r="E463" s="96" t="n">
        <v>180000</v>
      </c>
      <c r="F463" s="96" t="n">
        <f aca="false">SUM(G463:N463)</f>
        <v>80000</v>
      </c>
      <c r="G463" s="96" t="n">
        <v>0</v>
      </c>
      <c r="H463" s="96" t="n">
        <v>40000</v>
      </c>
      <c r="I463" s="96" t="n">
        <v>40000</v>
      </c>
      <c r="J463" s="96" t="n">
        <v>0</v>
      </c>
      <c r="K463" s="98" t="n">
        <v>0</v>
      </c>
      <c r="L463" s="98" t="n">
        <v>0</v>
      </c>
      <c r="M463" s="98" t="n">
        <v>0</v>
      </c>
      <c r="N463" s="98" t="n">
        <v>0</v>
      </c>
    </row>
    <row r="464" customFormat="false" ht="57.75" hidden="false" customHeight="true" outlineLevel="0" collapsed="false"/>
    <row r="465" customFormat="false" ht="17.25" hidden="false" customHeight="true" outlineLevel="0" collapsed="false">
      <c r="A465" s="66" t="s">
        <v>451</v>
      </c>
      <c r="B465" s="67" t="s">
        <v>452</v>
      </c>
      <c r="C465" s="68" t="s">
        <v>453</v>
      </c>
      <c r="D465" s="69" t="s">
        <v>454</v>
      </c>
      <c r="E465" s="67" t="s">
        <v>455</v>
      </c>
      <c r="F465" s="68" t="s">
        <v>11</v>
      </c>
      <c r="G465" s="70" t="s">
        <v>456</v>
      </c>
      <c r="H465" s="70"/>
      <c r="I465" s="70"/>
      <c r="J465" s="70"/>
      <c r="K465" s="70"/>
      <c r="L465" s="70"/>
      <c r="M465" s="70"/>
      <c r="N465" s="70"/>
    </row>
    <row r="466" customFormat="false" ht="36" hidden="false" customHeight="true" outlineLevel="0" collapsed="false">
      <c r="A466" s="66"/>
      <c r="B466" s="66"/>
      <c r="C466" s="68"/>
      <c r="D466" s="69"/>
      <c r="E466" s="67"/>
      <c r="F466" s="68"/>
      <c r="G466" s="67" t="s">
        <v>457</v>
      </c>
      <c r="H466" s="67" t="s">
        <v>458</v>
      </c>
      <c r="I466" s="67" t="s">
        <v>459</v>
      </c>
      <c r="J466" s="67" t="s">
        <v>460</v>
      </c>
      <c r="K466" s="67" t="s">
        <v>461</v>
      </c>
      <c r="L466" s="67" t="s">
        <v>462</v>
      </c>
      <c r="M466" s="67" t="s">
        <v>463</v>
      </c>
      <c r="N466" s="67" t="s">
        <v>464</v>
      </c>
    </row>
    <row r="467" customFormat="false" ht="10.5" hidden="false" customHeight="true" outlineLevel="0" collapsed="false">
      <c r="A467" s="71" t="n">
        <v>1</v>
      </c>
      <c r="B467" s="71" t="n">
        <v>2</v>
      </c>
      <c r="C467" s="71" t="n">
        <v>3</v>
      </c>
      <c r="D467" s="71" t="n">
        <v>4</v>
      </c>
      <c r="E467" s="71" t="n">
        <v>5</v>
      </c>
      <c r="F467" s="71" t="n">
        <v>6</v>
      </c>
      <c r="G467" s="71" t="n">
        <v>7</v>
      </c>
      <c r="H467" s="71" t="n">
        <v>8</v>
      </c>
      <c r="I467" s="71" t="n">
        <v>9</v>
      </c>
      <c r="J467" s="71" t="n">
        <v>10</v>
      </c>
      <c r="K467" s="71" t="n">
        <v>11</v>
      </c>
      <c r="L467" s="71" t="n">
        <v>12</v>
      </c>
      <c r="M467" s="71" t="n">
        <v>13</v>
      </c>
      <c r="N467" s="71" t="n">
        <v>14</v>
      </c>
    </row>
    <row r="468" s="1" customFormat="true" ht="24" hidden="false" customHeight="true" outlineLevel="0" collapsed="false">
      <c r="A468" s="108"/>
      <c r="B468" s="109" t="s">
        <v>889</v>
      </c>
      <c r="C468" s="125" t="s">
        <v>936</v>
      </c>
      <c r="D468" s="125"/>
      <c r="E468" s="13" t="n">
        <f aca="false">E469</f>
        <v>6450000</v>
      </c>
      <c r="F468" s="13" t="n">
        <f aca="false">SUM(G468:N468)</f>
        <v>3000000</v>
      </c>
      <c r="G468" s="13" t="n">
        <f aca="false">G469</f>
        <v>0</v>
      </c>
      <c r="H468" s="13" t="n">
        <f aca="false">H469</f>
        <v>890000</v>
      </c>
      <c r="I468" s="13" t="n">
        <f aca="false">I469</f>
        <v>360000</v>
      </c>
      <c r="J468" s="13" t="n">
        <f aca="false">J469</f>
        <v>1750000</v>
      </c>
      <c r="K468" s="13" t="n">
        <f aca="false">K469</f>
        <v>0</v>
      </c>
      <c r="L468" s="13" t="n">
        <f aca="false">L469</f>
        <v>0</v>
      </c>
      <c r="M468" s="13" t="n">
        <f aca="false">M469</f>
        <v>0</v>
      </c>
      <c r="N468" s="13" t="n">
        <f aca="false">N469</f>
        <v>0</v>
      </c>
    </row>
    <row r="469" customFormat="false" ht="21" hidden="false" customHeight="true" outlineLevel="0" collapsed="false">
      <c r="A469" s="111"/>
      <c r="B469" s="100"/>
      <c r="C469" s="87" t="n">
        <v>45</v>
      </c>
      <c r="D469" s="132" t="s">
        <v>664</v>
      </c>
      <c r="E469" s="90" t="n">
        <f aca="false">E470</f>
        <v>6450000</v>
      </c>
      <c r="F469" s="90" t="n">
        <f aca="false">SUM(G469:N469)</f>
        <v>3000000</v>
      </c>
      <c r="G469" s="90" t="n">
        <f aca="false">G470</f>
        <v>0</v>
      </c>
      <c r="H469" s="90" t="n">
        <f aca="false">H470</f>
        <v>890000</v>
      </c>
      <c r="I469" s="90" t="n">
        <f aca="false">I470</f>
        <v>360000</v>
      </c>
      <c r="J469" s="90" t="n">
        <f aca="false">J470</f>
        <v>1750000</v>
      </c>
      <c r="K469" s="90" t="n">
        <f aca="false">K470</f>
        <v>0</v>
      </c>
      <c r="L469" s="90" t="n">
        <f aca="false">L470</f>
        <v>0</v>
      </c>
      <c r="M469" s="90" t="n">
        <f aca="false">M470</f>
        <v>0</v>
      </c>
      <c r="N469" s="90" t="n">
        <f aca="false">N470</f>
        <v>0</v>
      </c>
    </row>
    <row r="470" customFormat="false" ht="18" hidden="false" customHeight="true" outlineLevel="0" collapsed="false">
      <c r="A470" s="111"/>
      <c r="B470" s="100"/>
      <c r="C470" s="87" t="n">
        <v>451</v>
      </c>
      <c r="D470" s="132" t="s">
        <v>665</v>
      </c>
      <c r="E470" s="90" t="n">
        <f aca="false">E471</f>
        <v>6450000</v>
      </c>
      <c r="F470" s="90" t="n">
        <f aca="false">SUM(G470:N470)</f>
        <v>3000000</v>
      </c>
      <c r="G470" s="90" t="n">
        <f aca="false">G471</f>
        <v>0</v>
      </c>
      <c r="H470" s="90" t="n">
        <f aca="false">H471</f>
        <v>890000</v>
      </c>
      <c r="I470" s="90" t="n">
        <f aca="false">I471</f>
        <v>360000</v>
      </c>
      <c r="J470" s="90" t="n">
        <f aca="false">J471</f>
        <v>1750000</v>
      </c>
      <c r="K470" s="90" t="n">
        <f aca="false">K471</f>
        <v>0</v>
      </c>
      <c r="L470" s="90" t="n">
        <f aca="false">L471</f>
        <v>0</v>
      </c>
      <c r="M470" s="90" t="n">
        <f aca="false">M471</f>
        <v>0</v>
      </c>
      <c r="N470" s="90" t="n">
        <f aca="false">N471</f>
        <v>0</v>
      </c>
    </row>
    <row r="471" s="99" customFormat="true" ht="15" hidden="false" customHeight="true" outlineLevel="0" collapsed="false">
      <c r="A471" s="92" t="s">
        <v>937</v>
      </c>
      <c r="B471" s="92"/>
      <c r="C471" s="94" t="n">
        <v>4511</v>
      </c>
      <c r="D471" s="133" t="s">
        <v>938</v>
      </c>
      <c r="E471" s="96" t="n">
        <v>6450000</v>
      </c>
      <c r="F471" s="104" t="n">
        <f aca="false">SUM(G471:N471)</f>
        <v>3000000</v>
      </c>
      <c r="G471" s="96" t="n">
        <v>0</v>
      </c>
      <c r="H471" s="96" t="n">
        <v>890000</v>
      </c>
      <c r="I471" s="96" t="n">
        <v>360000</v>
      </c>
      <c r="J471" s="96" t="n">
        <v>1750000</v>
      </c>
      <c r="K471" s="98" t="n">
        <v>0</v>
      </c>
      <c r="L471" s="96" t="n">
        <v>0</v>
      </c>
      <c r="M471" s="98" t="n">
        <v>0</v>
      </c>
      <c r="N471" s="96" t="n">
        <v>0</v>
      </c>
    </row>
    <row r="472" s="1" customFormat="true" ht="24" hidden="false" customHeight="true" outlineLevel="0" collapsed="false">
      <c r="A472" s="108"/>
      <c r="B472" s="109" t="s">
        <v>889</v>
      </c>
      <c r="C472" s="125" t="s">
        <v>939</v>
      </c>
      <c r="D472" s="125"/>
      <c r="E472" s="13" t="n">
        <f aca="false">E473+E476</f>
        <v>465000</v>
      </c>
      <c r="F472" s="135" t="n">
        <f aca="false">SUM(G472:N472)</f>
        <v>405000</v>
      </c>
      <c r="G472" s="13" t="n">
        <f aca="false">G473+G476</f>
        <v>0</v>
      </c>
      <c r="H472" s="135" t="n">
        <f aca="false">H473+H476</f>
        <v>405000</v>
      </c>
      <c r="I472" s="13" t="n">
        <f aca="false">I473+I476</f>
        <v>0</v>
      </c>
      <c r="J472" s="13" t="n">
        <f aca="false">J473+J476</f>
        <v>0</v>
      </c>
      <c r="K472" s="13" t="n">
        <f aca="false">K473+K476</f>
        <v>0</v>
      </c>
      <c r="L472" s="13" t="n">
        <f aca="false">L473+L476</f>
        <v>0</v>
      </c>
      <c r="M472" s="13" t="n">
        <f aca="false">M473+M476</f>
        <v>0</v>
      </c>
      <c r="N472" s="13" t="n">
        <f aca="false">N473+N476</f>
        <v>0</v>
      </c>
    </row>
    <row r="473" customFormat="false" ht="21" hidden="false" customHeight="true" outlineLevel="0" collapsed="false">
      <c r="A473" s="103"/>
      <c r="B473" s="100"/>
      <c r="C473" s="87" t="n">
        <v>32</v>
      </c>
      <c r="D473" s="89" t="s">
        <v>482</v>
      </c>
      <c r="E473" s="90" t="n">
        <f aca="false">E474</f>
        <v>15000</v>
      </c>
      <c r="F473" s="91" t="n">
        <f aca="false">SUM(G473:N473)</f>
        <v>30000</v>
      </c>
      <c r="G473" s="90" t="n">
        <f aca="false">G474</f>
        <v>0</v>
      </c>
      <c r="H473" s="90" t="n">
        <f aca="false">H474</f>
        <v>30000</v>
      </c>
      <c r="I473" s="90" t="n">
        <f aca="false">I474</f>
        <v>0</v>
      </c>
      <c r="J473" s="90" t="n">
        <f aca="false">J474</f>
        <v>0</v>
      </c>
      <c r="K473" s="90" t="n">
        <f aca="false">K474</f>
        <v>0</v>
      </c>
      <c r="L473" s="90" t="n">
        <f aca="false">L474</f>
        <v>0</v>
      </c>
      <c r="M473" s="90" t="n">
        <f aca="false">M474</f>
        <v>0</v>
      </c>
      <c r="N473" s="90" t="n">
        <f aca="false">N474</f>
        <v>0</v>
      </c>
    </row>
    <row r="474" customFormat="false" ht="18" hidden="false" customHeight="true" outlineLevel="0" collapsed="false">
      <c r="A474" s="103"/>
      <c r="B474" s="100"/>
      <c r="C474" s="87" t="n">
        <v>322</v>
      </c>
      <c r="D474" s="89" t="s">
        <v>492</v>
      </c>
      <c r="E474" s="90" t="n">
        <f aca="false">E475</f>
        <v>15000</v>
      </c>
      <c r="F474" s="91" t="n">
        <f aca="false">SUM(G474:N474)</f>
        <v>30000</v>
      </c>
      <c r="G474" s="90" t="n">
        <f aca="false">G475</f>
        <v>0</v>
      </c>
      <c r="H474" s="90" t="n">
        <f aca="false">H475</f>
        <v>30000</v>
      </c>
      <c r="I474" s="90" t="n">
        <f aca="false">I475</f>
        <v>0</v>
      </c>
      <c r="J474" s="90" t="n">
        <f aca="false">J475</f>
        <v>0</v>
      </c>
      <c r="K474" s="90" t="n">
        <f aca="false">K475</f>
        <v>0</v>
      </c>
      <c r="L474" s="90" t="n">
        <f aca="false">L475</f>
        <v>0</v>
      </c>
      <c r="M474" s="90" t="n">
        <f aca="false">M475</f>
        <v>0</v>
      </c>
      <c r="N474" s="90" t="n">
        <f aca="false">N475</f>
        <v>0</v>
      </c>
    </row>
    <row r="475" s="99" customFormat="true" ht="14.65" hidden="false" customHeight="true" outlineLevel="0" collapsed="false">
      <c r="A475" s="92" t="s">
        <v>940</v>
      </c>
      <c r="B475" s="92"/>
      <c r="C475" s="94" t="n">
        <v>3225</v>
      </c>
      <c r="D475" s="95" t="s">
        <v>500</v>
      </c>
      <c r="E475" s="96" t="n">
        <v>15000</v>
      </c>
      <c r="F475" s="97" t="n">
        <f aca="false">SUM(G475:N475)</f>
        <v>30000</v>
      </c>
      <c r="G475" s="96" t="n">
        <v>0</v>
      </c>
      <c r="H475" s="96" t="n">
        <v>30000</v>
      </c>
      <c r="I475" s="98" t="n">
        <v>0</v>
      </c>
      <c r="J475" s="98" t="n">
        <v>0</v>
      </c>
      <c r="K475" s="98" t="n">
        <v>0</v>
      </c>
      <c r="L475" s="98" t="n">
        <v>0</v>
      </c>
      <c r="M475" s="98" t="n">
        <v>0</v>
      </c>
      <c r="N475" s="98" t="n">
        <v>0</v>
      </c>
    </row>
    <row r="476" customFormat="false" ht="20.45" hidden="false" customHeight="true" outlineLevel="0" collapsed="false">
      <c r="A476" s="100"/>
      <c r="B476" s="100"/>
      <c r="C476" s="87" t="s">
        <v>723</v>
      </c>
      <c r="D476" s="132" t="s">
        <v>941</v>
      </c>
      <c r="E476" s="90" t="n">
        <f aca="false">E477</f>
        <v>450000</v>
      </c>
      <c r="F476" s="90" t="n">
        <f aca="false">SUM(G476:N476)</f>
        <v>375000</v>
      </c>
      <c r="G476" s="90" t="n">
        <f aca="false">G477</f>
        <v>0</v>
      </c>
      <c r="H476" s="90" t="n">
        <f aca="false">H477</f>
        <v>375000</v>
      </c>
      <c r="I476" s="90" t="n">
        <f aca="false">I477</f>
        <v>0</v>
      </c>
      <c r="J476" s="90" t="n">
        <f aca="false">J477</f>
        <v>0</v>
      </c>
      <c r="K476" s="90" t="n">
        <f aca="false">K477</f>
        <v>0</v>
      </c>
      <c r="L476" s="90" t="n">
        <f aca="false">L477</f>
        <v>0</v>
      </c>
      <c r="M476" s="90" t="n">
        <f aca="false">M477</f>
        <v>0</v>
      </c>
      <c r="N476" s="90" t="n">
        <f aca="false">N477</f>
        <v>0</v>
      </c>
    </row>
    <row r="477" customFormat="false" ht="18" hidden="false" customHeight="true" outlineLevel="0" collapsed="false">
      <c r="A477" s="100"/>
      <c r="B477" s="100"/>
      <c r="C477" s="87" t="s">
        <v>815</v>
      </c>
      <c r="D477" s="132" t="s">
        <v>942</v>
      </c>
      <c r="E477" s="90" t="n">
        <f aca="false">E478</f>
        <v>450000</v>
      </c>
      <c r="F477" s="90" t="n">
        <f aca="false">SUM(G477:N477)</f>
        <v>375000</v>
      </c>
      <c r="G477" s="90" t="n">
        <f aca="false">G478</f>
        <v>0</v>
      </c>
      <c r="H477" s="90" t="n">
        <f aca="false">H478</f>
        <v>375000</v>
      </c>
      <c r="I477" s="90" t="n">
        <f aca="false">I478</f>
        <v>0</v>
      </c>
      <c r="J477" s="90" t="n">
        <f aca="false">J478</f>
        <v>0</v>
      </c>
      <c r="K477" s="90" t="n">
        <f aca="false">K478</f>
        <v>0</v>
      </c>
      <c r="L477" s="90" t="n">
        <f aca="false">L478</f>
        <v>0</v>
      </c>
      <c r="M477" s="90" t="n">
        <f aca="false">M478</f>
        <v>0</v>
      </c>
      <c r="N477" s="90" t="n">
        <f aca="false">N478</f>
        <v>0</v>
      </c>
    </row>
    <row r="478" s="99" customFormat="true" ht="14.45" hidden="false" customHeight="true" outlineLevel="0" collapsed="false">
      <c r="A478" s="92" t="s">
        <v>943</v>
      </c>
      <c r="B478" s="92"/>
      <c r="C478" s="94" t="s">
        <v>412</v>
      </c>
      <c r="D478" s="133" t="s">
        <v>944</v>
      </c>
      <c r="E478" s="96" t="n">
        <v>450000</v>
      </c>
      <c r="F478" s="141" t="n">
        <f aca="false">SUM(G478:N478)</f>
        <v>375000</v>
      </c>
      <c r="G478" s="96" t="n">
        <v>0</v>
      </c>
      <c r="H478" s="141" t="n">
        <v>375000</v>
      </c>
      <c r="I478" s="98" t="n">
        <v>0</v>
      </c>
      <c r="J478" s="96" t="n">
        <v>0</v>
      </c>
      <c r="K478" s="98" t="n">
        <v>0</v>
      </c>
      <c r="L478" s="96" t="n">
        <v>0</v>
      </c>
      <c r="M478" s="98" t="n">
        <v>0</v>
      </c>
      <c r="N478" s="98" t="n">
        <v>0</v>
      </c>
    </row>
    <row r="479" s="1" customFormat="true" ht="24" hidden="false" customHeight="true" outlineLevel="0" collapsed="false">
      <c r="A479" s="108"/>
      <c r="B479" s="109" t="s">
        <v>889</v>
      </c>
      <c r="C479" s="125" t="s">
        <v>945</v>
      </c>
      <c r="D479" s="125"/>
      <c r="E479" s="13" t="n">
        <f aca="false">E480</f>
        <v>300000</v>
      </c>
      <c r="F479" s="13" t="n">
        <f aca="false">SUM(G479:N479)</f>
        <v>180000</v>
      </c>
      <c r="G479" s="13" t="n">
        <f aca="false">G480</f>
        <v>0</v>
      </c>
      <c r="H479" s="13" t="n">
        <f aca="false">H480</f>
        <v>110000</v>
      </c>
      <c r="I479" s="13" t="n">
        <f aca="false">I480</f>
        <v>0</v>
      </c>
      <c r="J479" s="13" t="n">
        <f aca="false">J480</f>
        <v>70000</v>
      </c>
      <c r="K479" s="13" t="n">
        <f aca="false">K480</f>
        <v>0</v>
      </c>
      <c r="L479" s="13" t="n">
        <f aca="false">L480</f>
        <v>0</v>
      </c>
      <c r="M479" s="13" t="n">
        <f aca="false">M480</f>
        <v>0</v>
      </c>
      <c r="N479" s="13" t="n">
        <f aca="false">N480</f>
        <v>0</v>
      </c>
    </row>
    <row r="480" customFormat="false" ht="21" hidden="false" customHeight="true" outlineLevel="0" collapsed="false">
      <c r="A480" s="111"/>
      <c r="B480" s="100"/>
      <c r="C480" s="87" t="n">
        <v>45</v>
      </c>
      <c r="D480" s="132" t="s">
        <v>664</v>
      </c>
      <c r="E480" s="90" t="n">
        <f aca="false">E481</f>
        <v>300000</v>
      </c>
      <c r="F480" s="90" t="n">
        <f aca="false">SUM(G480:N480)</f>
        <v>180000</v>
      </c>
      <c r="G480" s="90" t="n">
        <f aca="false">G481</f>
        <v>0</v>
      </c>
      <c r="H480" s="90" t="n">
        <f aca="false">H481</f>
        <v>110000</v>
      </c>
      <c r="I480" s="90" t="n">
        <f aca="false">I481</f>
        <v>0</v>
      </c>
      <c r="J480" s="90" t="n">
        <f aca="false">J481</f>
        <v>70000</v>
      </c>
      <c r="K480" s="90" t="n">
        <f aca="false">K481</f>
        <v>0</v>
      </c>
      <c r="L480" s="90" t="n">
        <f aca="false">L481</f>
        <v>0</v>
      </c>
      <c r="M480" s="90" t="n">
        <f aca="false">M481</f>
        <v>0</v>
      </c>
      <c r="N480" s="90" t="n">
        <f aca="false">N481</f>
        <v>0</v>
      </c>
    </row>
    <row r="481" customFormat="false" ht="18" hidden="false" customHeight="true" outlineLevel="0" collapsed="false">
      <c r="A481" s="111"/>
      <c r="B481" s="100"/>
      <c r="C481" s="87" t="n">
        <v>451</v>
      </c>
      <c r="D481" s="132" t="s">
        <v>665</v>
      </c>
      <c r="E481" s="90" t="n">
        <f aca="false">E482</f>
        <v>300000</v>
      </c>
      <c r="F481" s="90" t="n">
        <f aca="false">SUM(G481:N481)</f>
        <v>180000</v>
      </c>
      <c r="G481" s="90" t="n">
        <f aca="false">G482</f>
        <v>0</v>
      </c>
      <c r="H481" s="90" t="n">
        <f aca="false">H482</f>
        <v>110000</v>
      </c>
      <c r="I481" s="90" t="n">
        <f aca="false">I482</f>
        <v>0</v>
      </c>
      <c r="J481" s="90" t="n">
        <f aca="false">J482</f>
        <v>70000</v>
      </c>
      <c r="K481" s="90" t="n">
        <f aca="false">K482</f>
        <v>0</v>
      </c>
      <c r="L481" s="90" t="n">
        <f aca="false">L482</f>
        <v>0</v>
      </c>
      <c r="M481" s="90" t="n">
        <f aca="false">M482</f>
        <v>0</v>
      </c>
      <c r="N481" s="90" t="n">
        <f aca="false">N482</f>
        <v>0</v>
      </c>
    </row>
    <row r="482" s="99" customFormat="true" ht="14.45" hidden="false" customHeight="true" outlineLevel="0" collapsed="false">
      <c r="A482" s="92" t="s">
        <v>946</v>
      </c>
      <c r="B482" s="92"/>
      <c r="C482" s="94" t="n">
        <v>4511</v>
      </c>
      <c r="D482" s="133" t="s">
        <v>947</v>
      </c>
      <c r="E482" s="96" t="n">
        <v>300000</v>
      </c>
      <c r="F482" s="104" t="n">
        <f aca="false">SUM(G482:N482)</f>
        <v>180000</v>
      </c>
      <c r="G482" s="96" t="n">
        <v>0</v>
      </c>
      <c r="H482" s="96" t="n">
        <v>110000</v>
      </c>
      <c r="I482" s="96" t="n">
        <v>0</v>
      </c>
      <c r="J482" s="96" t="n">
        <v>70000</v>
      </c>
      <c r="K482" s="98" t="n">
        <v>0</v>
      </c>
      <c r="L482" s="96" t="n">
        <v>0</v>
      </c>
      <c r="M482" s="98" t="n">
        <v>0</v>
      </c>
      <c r="N482" s="96" t="n">
        <v>0</v>
      </c>
    </row>
    <row r="483" s="1" customFormat="true" ht="24" hidden="false" customHeight="true" outlineLevel="0" collapsed="false">
      <c r="A483" s="108"/>
      <c r="B483" s="109" t="s">
        <v>889</v>
      </c>
      <c r="C483" s="125" t="s">
        <v>948</v>
      </c>
      <c r="D483" s="125"/>
      <c r="E483" s="13" t="n">
        <f aca="false">E490+E484+E495</f>
        <v>2270000</v>
      </c>
      <c r="F483" s="13" t="n">
        <f aca="false">SUM(G483:N483)</f>
        <v>200000</v>
      </c>
      <c r="G483" s="13" t="n">
        <f aca="false">G484+G495+G490</f>
        <v>0</v>
      </c>
      <c r="H483" s="13" t="n">
        <f aca="false">H484+H495+H490</f>
        <v>200000</v>
      </c>
      <c r="I483" s="13" t="n">
        <f aca="false">I484+I495+I490</f>
        <v>0</v>
      </c>
      <c r="J483" s="13" t="n">
        <f aca="false">J484+J495+J490</f>
        <v>0</v>
      </c>
      <c r="K483" s="13" t="n">
        <f aca="false">K484+K495+K490</f>
        <v>0</v>
      </c>
      <c r="L483" s="13" t="n">
        <f aca="false">L484+L495+L490</f>
        <v>0</v>
      </c>
      <c r="M483" s="13" t="n">
        <f aca="false">M484+M495+M490</f>
        <v>0</v>
      </c>
      <c r="N483" s="13" t="n">
        <f aca="false">N484+N495+N490</f>
        <v>0</v>
      </c>
    </row>
    <row r="484" customFormat="false" ht="21" hidden="false" customHeight="true" outlineLevel="0" collapsed="false">
      <c r="A484" s="87"/>
      <c r="B484" s="88"/>
      <c r="C484" s="87" t="n">
        <v>31</v>
      </c>
      <c r="D484" s="89" t="s">
        <v>470</v>
      </c>
      <c r="E484" s="90" t="n">
        <f aca="false">E485+E487</f>
        <v>229350</v>
      </c>
      <c r="F484" s="91" t="n">
        <f aca="false">SUM(G484:N484)</f>
        <v>0</v>
      </c>
      <c r="G484" s="90" t="n">
        <f aca="false">G485+G487</f>
        <v>0</v>
      </c>
      <c r="H484" s="90" t="n">
        <f aca="false">H485+H487</f>
        <v>0</v>
      </c>
      <c r="I484" s="90" t="n">
        <f aca="false">I485+I487</f>
        <v>0</v>
      </c>
      <c r="J484" s="90" t="n">
        <f aca="false">J485+J487</f>
        <v>0</v>
      </c>
      <c r="K484" s="90" t="n">
        <f aca="false">K485+K487</f>
        <v>0</v>
      </c>
      <c r="L484" s="90" t="n">
        <f aca="false">L485+L487</f>
        <v>0</v>
      </c>
      <c r="M484" s="90" t="n">
        <f aca="false">M485+M487</f>
        <v>0</v>
      </c>
      <c r="N484" s="90" t="n">
        <f aca="false">N485+N487</f>
        <v>0</v>
      </c>
    </row>
    <row r="485" customFormat="false" ht="18" hidden="false" customHeight="true" outlineLevel="0" collapsed="false">
      <c r="A485" s="87"/>
      <c r="B485" s="88"/>
      <c r="C485" s="87" t="n">
        <v>311</v>
      </c>
      <c r="D485" s="89" t="s">
        <v>471</v>
      </c>
      <c r="E485" s="90" t="n">
        <f aca="false">SUM(E486:E486)</f>
        <v>195000</v>
      </c>
      <c r="F485" s="91" t="n">
        <f aca="false">SUM(G485:N485)</f>
        <v>0</v>
      </c>
      <c r="G485" s="90" t="n">
        <f aca="false">SUM(G486:G486)</f>
        <v>0</v>
      </c>
      <c r="H485" s="90" t="n">
        <f aca="false">SUM(H486:H486)</f>
        <v>0</v>
      </c>
      <c r="I485" s="90" t="n">
        <f aca="false">SUM(I486:I486)</f>
        <v>0</v>
      </c>
      <c r="J485" s="90" t="n">
        <f aca="false">SUM(J486:J486)</f>
        <v>0</v>
      </c>
      <c r="K485" s="90" t="n">
        <f aca="false">SUM(K486:K486)</f>
        <v>0</v>
      </c>
      <c r="L485" s="90" t="n">
        <f aca="false">SUM(L486:L486)</f>
        <v>0</v>
      </c>
      <c r="M485" s="90" t="n">
        <f aca="false">SUM(M486:M486)</f>
        <v>0</v>
      </c>
      <c r="N485" s="90" t="n">
        <f aca="false">SUM(N486:N486)</f>
        <v>0</v>
      </c>
    </row>
    <row r="486" s="99" customFormat="true" ht="15" hidden="false" customHeight="true" outlineLevel="0" collapsed="false">
      <c r="A486" s="92"/>
      <c r="B486" s="93"/>
      <c r="C486" s="94" t="n">
        <v>3111</v>
      </c>
      <c r="D486" s="95" t="s">
        <v>473</v>
      </c>
      <c r="E486" s="96" t="n">
        <v>195000</v>
      </c>
      <c r="F486" s="97" t="n">
        <f aca="false">SUM(G486:N486)</f>
        <v>0</v>
      </c>
      <c r="G486" s="96" t="n">
        <v>0</v>
      </c>
      <c r="H486" s="96" t="n">
        <v>0</v>
      </c>
      <c r="I486" s="98" t="n">
        <v>0</v>
      </c>
      <c r="J486" s="98" t="n">
        <v>0</v>
      </c>
      <c r="K486" s="98" t="n">
        <v>0</v>
      </c>
      <c r="L486" s="98" t="n">
        <v>0</v>
      </c>
      <c r="M486" s="98" t="n">
        <v>0</v>
      </c>
      <c r="N486" s="98" t="n">
        <v>0</v>
      </c>
    </row>
    <row r="487" customFormat="false" ht="18" hidden="false" customHeight="true" outlineLevel="0" collapsed="false">
      <c r="A487" s="100"/>
      <c r="B487" s="88"/>
      <c r="C487" s="87" t="n">
        <v>313</v>
      </c>
      <c r="D487" s="89" t="s">
        <v>477</v>
      </c>
      <c r="E487" s="90" t="n">
        <f aca="false">SUM(E488:E489)</f>
        <v>34350</v>
      </c>
      <c r="F487" s="91" t="n">
        <f aca="false">SUM(G487:N487)</f>
        <v>0</v>
      </c>
      <c r="G487" s="90" t="n">
        <f aca="false">SUM(G488:G489)</f>
        <v>0</v>
      </c>
      <c r="H487" s="90" t="n">
        <f aca="false">SUM(H488:H489)</f>
        <v>0</v>
      </c>
      <c r="I487" s="90" t="n">
        <f aca="false">SUM(I488:I489)</f>
        <v>0</v>
      </c>
      <c r="J487" s="90" t="n">
        <f aca="false">SUM(J488:J489)</f>
        <v>0</v>
      </c>
      <c r="K487" s="102" t="n">
        <v>0</v>
      </c>
      <c r="L487" s="102" t="n">
        <v>0</v>
      </c>
      <c r="M487" s="102" t="n">
        <v>0</v>
      </c>
      <c r="N487" s="102" t="n">
        <v>0</v>
      </c>
    </row>
    <row r="488" s="99" customFormat="true" ht="15" hidden="false" customHeight="true" outlineLevel="0" collapsed="false">
      <c r="A488" s="92"/>
      <c r="B488" s="92"/>
      <c r="C488" s="94" t="n">
        <v>3132</v>
      </c>
      <c r="D488" s="95" t="s">
        <v>479</v>
      </c>
      <c r="E488" s="96" t="n">
        <v>31000</v>
      </c>
      <c r="F488" s="101" t="n">
        <f aca="false">SUM(G488:N488)</f>
        <v>0</v>
      </c>
      <c r="G488" s="96" t="n">
        <v>0</v>
      </c>
      <c r="H488" s="96" t="n">
        <v>0</v>
      </c>
      <c r="I488" s="98" t="n">
        <v>0</v>
      </c>
      <c r="J488" s="98" t="n">
        <v>0</v>
      </c>
      <c r="K488" s="98" t="n">
        <v>0</v>
      </c>
      <c r="L488" s="98" t="n">
        <v>0</v>
      </c>
      <c r="M488" s="98" t="n">
        <v>0</v>
      </c>
      <c r="N488" s="98" t="n">
        <v>0</v>
      </c>
    </row>
    <row r="489" s="99" customFormat="true" ht="15" hidden="false" customHeight="true" outlineLevel="0" collapsed="false">
      <c r="A489" s="92"/>
      <c r="B489" s="92"/>
      <c r="C489" s="94" t="n">
        <v>3133</v>
      </c>
      <c r="D489" s="95" t="s">
        <v>481</v>
      </c>
      <c r="E489" s="96" t="n">
        <v>3350</v>
      </c>
      <c r="F489" s="101" t="n">
        <f aca="false">SUM(G489:N489)</f>
        <v>0</v>
      </c>
      <c r="G489" s="96" t="n">
        <v>0</v>
      </c>
      <c r="H489" s="96" t="n">
        <v>0</v>
      </c>
      <c r="I489" s="98" t="n">
        <v>0</v>
      </c>
      <c r="J489" s="98" t="n">
        <v>0</v>
      </c>
      <c r="K489" s="98" t="n">
        <v>0</v>
      </c>
      <c r="L489" s="98" t="n">
        <v>0</v>
      </c>
      <c r="M489" s="98" t="n">
        <v>0</v>
      </c>
      <c r="N489" s="98" t="n">
        <v>0</v>
      </c>
    </row>
    <row r="490" customFormat="false" ht="21" hidden="false" customHeight="true" outlineLevel="0" collapsed="false">
      <c r="A490" s="100"/>
      <c r="B490" s="100"/>
      <c r="C490" s="87" t="n">
        <v>32</v>
      </c>
      <c r="D490" s="89" t="s">
        <v>482</v>
      </c>
      <c r="E490" s="90" t="n">
        <f aca="false">E491+E493</f>
        <v>570650</v>
      </c>
      <c r="F490" s="91" t="n">
        <f aca="false">SUM(G490:N490)</f>
        <v>200000</v>
      </c>
      <c r="G490" s="90" t="n">
        <f aca="false">G491+G493</f>
        <v>0</v>
      </c>
      <c r="H490" s="90" t="n">
        <f aca="false">H491+H493</f>
        <v>200000</v>
      </c>
      <c r="I490" s="90" t="n">
        <f aca="false">I491+I493</f>
        <v>0</v>
      </c>
      <c r="J490" s="90" t="n">
        <f aca="false">J491+J493</f>
        <v>0</v>
      </c>
      <c r="K490" s="90" t="n">
        <f aca="false">K491+K493</f>
        <v>0</v>
      </c>
      <c r="L490" s="90" t="n">
        <f aca="false">L491+L493</f>
        <v>0</v>
      </c>
      <c r="M490" s="90" t="n">
        <f aca="false">M491+M493</f>
        <v>0</v>
      </c>
      <c r="N490" s="90" t="n">
        <f aca="false">N491+N493</f>
        <v>0</v>
      </c>
    </row>
    <row r="491" customFormat="false" ht="18" hidden="false" customHeight="true" outlineLevel="0" collapsed="false">
      <c r="A491" s="100"/>
      <c r="B491" s="100"/>
      <c r="C491" s="87" t="n">
        <v>321</v>
      </c>
      <c r="D491" s="89" t="s">
        <v>483</v>
      </c>
      <c r="E491" s="90" t="n">
        <f aca="false">E492</f>
        <v>7000</v>
      </c>
      <c r="F491" s="91" t="n">
        <f aca="false">SUM(G491:N491)</f>
        <v>0</v>
      </c>
      <c r="G491" s="90" t="n">
        <f aca="false">SUM(G492:G493)</f>
        <v>0</v>
      </c>
      <c r="H491" s="90" t="n">
        <f aca="false">SUM(H492:H492)</f>
        <v>0</v>
      </c>
      <c r="I491" s="90" t="n">
        <f aca="false">SUM(I492:I492)</f>
        <v>0</v>
      </c>
      <c r="J491" s="102" t="n">
        <v>0</v>
      </c>
      <c r="K491" s="102" t="n">
        <v>0</v>
      </c>
      <c r="L491" s="102" t="n">
        <v>0</v>
      </c>
      <c r="M491" s="102" t="n">
        <v>0</v>
      </c>
      <c r="N491" s="102" t="n">
        <v>0</v>
      </c>
    </row>
    <row r="492" s="99" customFormat="true" ht="15" hidden="false" customHeight="true" outlineLevel="0" collapsed="false">
      <c r="A492" s="92"/>
      <c r="B492" s="92"/>
      <c r="C492" s="94" t="s">
        <v>312</v>
      </c>
      <c r="D492" s="95" t="s">
        <v>487</v>
      </c>
      <c r="E492" s="96" t="n">
        <v>7000</v>
      </c>
      <c r="F492" s="101" t="n">
        <f aca="false">SUM(G492:N492)</f>
        <v>0</v>
      </c>
      <c r="G492" s="96" t="n">
        <v>0</v>
      </c>
      <c r="H492" s="96" t="n">
        <v>0</v>
      </c>
      <c r="I492" s="98" t="n">
        <v>0</v>
      </c>
      <c r="J492" s="98" t="n">
        <v>0</v>
      </c>
      <c r="K492" s="98" t="n">
        <v>0</v>
      </c>
      <c r="L492" s="98" t="n">
        <v>0</v>
      </c>
      <c r="M492" s="98" t="n">
        <v>0</v>
      </c>
      <c r="N492" s="98" t="n">
        <v>0</v>
      </c>
    </row>
    <row r="493" customFormat="false" ht="17.25" hidden="false" customHeight="true" outlineLevel="0" collapsed="false">
      <c r="A493" s="100"/>
      <c r="B493" s="100"/>
      <c r="C493" s="87" t="n">
        <v>323</v>
      </c>
      <c r="D493" s="132" t="s">
        <v>927</v>
      </c>
      <c r="E493" s="90" t="n">
        <f aca="false">E494</f>
        <v>563650</v>
      </c>
      <c r="F493" s="90" t="n">
        <f aca="false">SUM(G493:N493)</f>
        <v>200000</v>
      </c>
      <c r="G493" s="90" t="n">
        <f aca="false">G494</f>
        <v>0</v>
      </c>
      <c r="H493" s="90" t="n">
        <f aca="false">H494</f>
        <v>200000</v>
      </c>
      <c r="I493" s="90" t="n">
        <f aca="false">I494</f>
        <v>0</v>
      </c>
      <c r="J493" s="90" t="n">
        <f aca="false">J494</f>
        <v>0</v>
      </c>
      <c r="K493" s="90" t="n">
        <f aca="false">K494</f>
        <v>0</v>
      </c>
      <c r="L493" s="90" t="n">
        <f aca="false">L494</f>
        <v>0</v>
      </c>
      <c r="M493" s="90" t="n">
        <f aca="false">M494</f>
        <v>0</v>
      </c>
      <c r="N493" s="90" t="n">
        <f aca="false">N494</f>
        <v>0</v>
      </c>
    </row>
    <row r="494" s="99" customFormat="true" ht="14.45" hidden="false" customHeight="true" outlineLevel="0" collapsed="false">
      <c r="A494" s="92" t="s">
        <v>949</v>
      </c>
      <c r="B494" s="92"/>
      <c r="C494" s="94" t="s">
        <v>576</v>
      </c>
      <c r="D494" s="133" t="s">
        <v>933</v>
      </c>
      <c r="E494" s="96" t="n">
        <v>563650</v>
      </c>
      <c r="F494" s="96" t="n">
        <f aca="false">SUM(G494:N494)</f>
        <v>200000</v>
      </c>
      <c r="G494" s="96" t="n">
        <v>0</v>
      </c>
      <c r="H494" s="96" t="n">
        <v>200000</v>
      </c>
      <c r="I494" s="96" t="n">
        <v>0</v>
      </c>
      <c r="J494" s="96" t="n">
        <v>0</v>
      </c>
      <c r="K494" s="98" t="n">
        <v>0</v>
      </c>
      <c r="L494" s="98" t="n">
        <v>0</v>
      </c>
      <c r="M494" s="98" t="n">
        <v>0</v>
      </c>
      <c r="N494" s="98" t="n">
        <v>0</v>
      </c>
    </row>
    <row r="495" customFormat="false" ht="21" hidden="false" customHeight="true" outlineLevel="0" collapsed="false">
      <c r="A495" s="111"/>
      <c r="B495" s="100"/>
      <c r="C495" s="87" t="n">
        <v>45</v>
      </c>
      <c r="D495" s="132" t="s">
        <v>664</v>
      </c>
      <c r="E495" s="90" t="n">
        <f aca="false">E496</f>
        <v>1470000</v>
      </c>
      <c r="F495" s="90" t="n">
        <f aca="false">SUM(G495:N495)</f>
        <v>0</v>
      </c>
      <c r="G495" s="90" t="n">
        <f aca="false">G496</f>
        <v>0</v>
      </c>
      <c r="H495" s="90" t="n">
        <f aca="false">H496</f>
        <v>0</v>
      </c>
      <c r="I495" s="90" t="n">
        <f aca="false">I496</f>
        <v>0</v>
      </c>
      <c r="J495" s="90" t="n">
        <f aca="false">J496</f>
        <v>0</v>
      </c>
      <c r="K495" s="90" t="n">
        <f aca="false">K496</f>
        <v>0</v>
      </c>
      <c r="L495" s="90" t="n">
        <f aca="false">L496</f>
        <v>0</v>
      </c>
      <c r="M495" s="90" t="n">
        <f aca="false">M496</f>
        <v>0</v>
      </c>
      <c r="N495" s="90" t="n">
        <f aca="false">N496</f>
        <v>0</v>
      </c>
    </row>
    <row r="496" customFormat="false" ht="18" hidden="false" customHeight="true" outlineLevel="0" collapsed="false">
      <c r="A496" s="111"/>
      <c r="B496" s="100"/>
      <c r="C496" s="87" t="n">
        <v>451</v>
      </c>
      <c r="D496" s="132" t="s">
        <v>665</v>
      </c>
      <c r="E496" s="90" t="n">
        <f aca="false">E497</f>
        <v>1470000</v>
      </c>
      <c r="F496" s="90" t="n">
        <f aca="false">SUM(G496:N496)</f>
        <v>0</v>
      </c>
      <c r="G496" s="90" t="n">
        <f aca="false">G497</f>
        <v>0</v>
      </c>
      <c r="H496" s="90" t="n">
        <f aca="false">H497</f>
        <v>0</v>
      </c>
      <c r="I496" s="90" t="n">
        <f aca="false">I497</f>
        <v>0</v>
      </c>
      <c r="J496" s="90" t="n">
        <f aca="false">J497</f>
        <v>0</v>
      </c>
      <c r="K496" s="90" t="n">
        <f aca="false">K497</f>
        <v>0</v>
      </c>
      <c r="L496" s="90" t="n">
        <f aca="false">L497</f>
        <v>0</v>
      </c>
      <c r="M496" s="90" t="n">
        <f aca="false">M497</f>
        <v>0</v>
      </c>
      <c r="N496" s="90" t="n">
        <f aca="false">N497</f>
        <v>0</v>
      </c>
    </row>
    <row r="497" s="99" customFormat="true" ht="14.45" hidden="false" customHeight="true" outlineLevel="0" collapsed="false">
      <c r="A497" s="92" t="s">
        <v>950</v>
      </c>
      <c r="B497" s="92"/>
      <c r="C497" s="94" t="n">
        <v>4511</v>
      </c>
      <c r="D497" s="133" t="s">
        <v>951</v>
      </c>
      <c r="E497" s="96" t="n">
        <v>1470000</v>
      </c>
      <c r="F497" s="104" t="n">
        <f aca="false">SUM(G497:N497)</f>
        <v>0</v>
      </c>
      <c r="G497" s="96" t="n">
        <v>0</v>
      </c>
      <c r="H497" s="96" t="n">
        <v>0</v>
      </c>
      <c r="I497" s="96" t="n">
        <v>0</v>
      </c>
      <c r="J497" s="96" t="n">
        <v>0</v>
      </c>
      <c r="K497" s="98" t="n">
        <v>0</v>
      </c>
      <c r="L497" s="96" t="n">
        <v>0</v>
      </c>
      <c r="M497" s="98" t="n">
        <v>0</v>
      </c>
      <c r="N497" s="96" t="n">
        <v>0</v>
      </c>
    </row>
    <row r="498" customFormat="false" ht="10.5" hidden="false" customHeight="true" outlineLevel="0" collapsed="false"/>
    <row r="499" customFormat="false" ht="25.5" hidden="false" customHeight="true" outlineLevel="0" collapsed="false"/>
    <row r="500" customFormat="false" ht="17.25" hidden="false" customHeight="true" outlineLevel="0" collapsed="false">
      <c r="A500" s="66" t="s">
        <v>451</v>
      </c>
      <c r="B500" s="67" t="s">
        <v>452</v>
      </c>
      <c r="C500" s="68" t="s">
        <v>453</v>
      </c>
      <c r="D500" s="69" t="s">
        <v>454</v>
      </c>
      <c r="E500" s="67" t="s">
        <v>455</v>
      </c>
      <c r="F500" s="68" t="s">
        <v>11</v>
      </c>
      <c r="G500" s="70" t="s">
        <v>456</v>
      </c>
      <c r="H500" s="70"/>
      <c r="I500" s="70"/>
      <c r="J500" s="70"/>
      <c r="K500" s="70"/>
      <c r="L500" s="70"/>
      <c r="M500" s="70"/>
      <c r="N500" s="70"/>
    </row>
    <row r="501" customFormat="false" ht="36" hidden="false" customHeight="true" outlineLevel="0" collapsed="false">
      <c r="A501" s="66"/>
      <c r="B501" s="66"/>
      <c r="C501" s="68"/>
      <c r="D501" s="69"/>
      <c r="E501" s="67"/>
      <c r="F501" s="68"/>
      <c r="G501" s="67" t="s">
        <v>457</v>
      </c>
      <c r="H501" s="67" t="s">
        <v>458</v>
      </c>
      <c r="I501" s="67" t="s">
        <v>459</v>
      </c>
      <c r="J501" s="67" t="s">
        <v>460</v>
      </c>
      <c r="K501" s="67" t="s">
        <v>461</v>
      </c>
      <c r="L501" s="67" t="s">
        <v>462</v>
      </c>
      <c r="M501" s="67" t="s">
        <v>463</v>
      </c>
      <c r="N501" s="67" t="s">
        <v>464</v>
      </c>
    </row>
    <row r="502" customFormat="false" ht="10.5" hidden="false" customHeight="true" outlineLevel="0" collapsed="false">
      <c r="A502" s="71" t="n">
        <v>1</v>
      </c>
      <c r="B502" s="71" t="n">
        <v>2</v>
      </c>
      <c r="C502" s="71" t="n">
        <v>3</v>
      </c>
      <c r="D502" s="71" t="n">
        <v>4</v>
      </c>
      <c r="E502" s="71" t="n">
        <v>5</v>
      </c>
      <c r="F502" s="71" t="n">
        <v>6</v>
      </c>
      <c r="G502" s="71" t="n">
        <v>7</v>
      </c>
      <c r="H502" s="71" t="n">
        <v>8</v>
      </c>
      <c r="I502" s="71" t="n">
        <v>9</v>
      </c>
      <c r="J502" s="71" t="n">
        <v>10</v>
      </c>
      <c r="K502" s="71" t="n">
        <v>11</v>
      </c>
      <c r="L502" s="71" t="n">
        <v>12</v>
      </c>
      <c r="M502" s="71" t="n">
        <v>13</v>
      </c>
      <c r="N502" s="71" t="n">
        <v>14</v>
      </c>
    </row>
    <row r="503" s="1" customFormat="true" ht="24" hidden="false" customHeight="true" outlineLevel="0" collapsed="false">
      <c r="A503" s="108"/>
      <c r="B503" s="109" t="s">
        <v>889</v>
      </c>
      <c r="C503" s="125" t="s">
        <v>952</v>
      </c>
      <c r="D503" s="125"/>
      <c r="E503" s="13" t="n">
        <f aca="false">E504</f>
        <v>1110000</v>
      </c>
      <c r="F503" s="13" t="n">
        <f aca="false">SUM(G503:N503)</f>
        <v>2500000</v>
      </c>
      <c r="G503" s="13" t="n">
        <f aca="false">G504</f>
        <v>0</v>
      </c>
      <c r="H503" s="13" t="n">
        <f aca="false">H504</f>
        <v>2024000</v>
      </c>
      <c r="I503" s="13" t="n">
        <f aca="false">I504</f>
        <v>0</v>
      </c>
      <c r="J503" s="13" t="n">
        <f aca="false">J504</f>
        <v>0</v>
      </c>
      <c r="K503" s="13" t="n">
        <f aca="false">K504</f>
        <v>0</v>
      </c>
      <c r="L503" s="13" t="n">
        <f aca="false">L504</f>
        <v>0</v>
      </c>
      <c r="M503" s="13" t="n">
        <f aca="false">M504</f>
        <v>0</v>
      </c>
      <c r="N503" s="13" t="n">
        <f aca="false">N504</f>
        <v>476000</v>
      </c>
    </row>
    <row r="504" customFormat="false" ht="21" hidden="false" customHeight="true" outlineLevel="0" collapsed="false">
      <c r="A504" s="111"/>
      <c r="B504" s="100"/>
      <c r="C504" s="87" t="n">
        <v>45</v>
      </c>
      <c r="D504" s="132" t="s">
        <v>664</v>
      </c>
      <c r="E504" s="90" t="n">
        <f aca="false">E505</f>
        <v>1110000</v>
      </c>
      <c r="F504" s="90" t="n">
        <f aca="false">SUM(G504:N504)</f>
        <v>2500000</v>
      </c>
      <c r="G504" s="90" t="n">
        <f aca="false">G505</f>
        <v>0</v>
      </c>
      <c r="H504" s="90" t="n">
        <f aca="false">H505</f>
        <v>2024000</v>
      </c>
      <c r="I504" s="90" t="n">
        <f aca="false">I505</f>
        <v>0</v>
      </c>
      <c r="J504" s="90" t="n">
        <f aca="false">J505</f>
        <v>0</v>
      </c>
      <c r="K504" s="90" t="n">
        <f aca="false">K505</f>
        <v>0</v>
      </c>
      <c r="L504" s="90" t="n">
        <f aca="false">L505</f>
        <v>0</v>
      </c>
      <c r="M504" s="90" t="n">
        <f aca="false">M505</f>
        <v>0</v>
      </c>
      <c r="N504" s="90" t="n">
        <f aca="false">N505</f>
        <v>476000</v>
      </c>
    </row>
    <row r="505" customFormat="false" ht="18" hidden="false" customHeight="true" outlineLevel="0" collapsed="false">
      <c r="A505" s="111"/>
      <c r="B505" s="100"/>
      <c r="C505" s="87" t="n">
        <v>451</v>
      </c>
      <c r="D505" s="132" t="s">
        <v>665</v>
      </c>
      <c r="E505" s="90" t="n">
        <f aca="false">E506</f>
        <v>1110000</v>
      </c>
      <c r="F505" s="90" t="n">
        <f aca="false">SUM(G505:N505)</f>
        <v>2500000</v>
      </c>
      <c r="G505" s="90" t="n">
        <f aca="false">G506</f>
        <v>0</v>
      </c>
      <c r="H505" s="90" t="n">
        <f aca="false">H506</f>
        <v>2024000</v>
      </c>
      <c r="I505" s="90" t="n">
        <f aca="false">I506</f>
        <v>0</v>
      </c>
      <c r="J505" s="90" t="n">
        <f aca="false">J506</f>
        <v>0</v>
      </c>
      <c r="K505" s="90" t="n">
        <f aca="false">K506</f>
        <v>0</v>
      </c>
      <c r="L505" s="90" t="n">
        <f aca="false">L506</f>
        <v>0</v>
      </c>
      <c r="M505" s="90" t="n">
        <f aca="false">M506</f>
        <v>0</v>
      </c>
      <c r="N505" s="90" t="n">
        <f aca="false">N506</f>
        <v>476000</v>
      </c>
    </row>
    <row r="506" s="99" customFormat="true" ht="15" hidden="false" customHeight="true" outlineLevel="0" collapsed="false">
      <c r="A506" s="92" t="s">
        <v>953</v>
      </c>
      <c r="B506" s="92"/>
      <c r="C506" s="94" t="n">
        <v>4511</v>
      </c>
      <c r="D506" s="133" t="s">
        <v>954</v>
      </c>
      <c r="E506" s="96" t="n">
        <v>1110000</v>
      </c>
      <c r="F506" s="104" t="n">
        <f aca="false">SUM(G506:N506)</f>
        <v>2500000</v>
      </c>
      <c r="G506" s="96" t="n">
        <v>0</v>
      </c>
      <c r="H506" s="96" t="n">
        <v>2024000</v>
      </c>
      <c r="I506" s="96" t="n">
        <v>0</v>
      </c>
      <c r="J506" s="96" t="n">
        <v>0</v>
      </c>
      <c r="K506" s="98" t="n">
        <v>0</v>
      </c>
      <c r="L506" s="96" t="n">
        <v>0</v>
      </c>
      <c r="M506" s="98" t="n">
        <v>0</v>
      </c>
      <c r="N506" s="96" t="n">
        <v>476000</v>
      </c>
    </row>
    <row r="507" s="124" customFormat="true" ht="27.75" hidden="false" customHeight="true" outlineLevel="0" collapsed="false">
      <c r="A507" s="121"/>
      <c r="B507" s="145"/>
      <c r="C507" s="7" t="s">
        <v>955</v>
      </c>
      <c r="D507" s="7"/>
      <c r="E507" s="81" t="n">
        <f aca="false">E508</f>
        <v>150000</v>
      </c>
      <c r="F507" s="81" t="n">
        <f aca="false">SUM(G507:N507)</f>
        <v>150000</v>
      </c>
      <c r="G507" s="81" t="n">
        <f aca="false">G508</f>
        <v>150000</v>
      </c>
      <c r="H507" s="81" t="n">
        <f aca="false">H508</f>
        <v>0</v>
      </c>
      <c r="I507" s="81" t="n">
        <f aca="false">I508</f>
        <v>0</v>
      </c>
      <c r="J507" s="81" t="n">
        <f aca="false">J508</f>
        <v>0</v>
      </c>
      <c r="K507" s="81" t="n">
        <f aca="false">K508</f>
        <v>0</v>
      </c>
      <c r="L507" s="81" t="n">
        <f aca="false">L508</f>
        <v>0</v>
      </c>
      <c r="M507" s="81" t="n">
        <f aca="false">M508</f>
        <v>0</v>
      </c>
      <c r="N507" s="81" t="n">
        <f aca="false">N508</f>
        <v>0</v>
      </c>
    </row>
    <row r="508" s="1" customFormat="true" ht="24" hidden="false" customHeight="true" outlineLevel="0" collapsed="false">
      <c r="A508" s="108"/>
      <c r="B508" s="109" t="s">
        <v>956</v>
      </c>
      <c r="C508" s="125" t="s">
        <v>957</v>
      </c>
      <c r="D508" s="125"/>
      <c r="E508" s="13" t="n">
        <f aca="false">E509</f>
        <v>150000</v>
      </c>
      <c r="F508" s="136" t="n">
        <f aca="false">SUM(G508:N508)</f>
        <v>150000</v>
      </c>
      <c r="G508" s="13" t="n">
        <f aca="false">G509</f>
        <v>150000</v>
      </c>
      <c r="H508" s="13" t="n">
        <f aca="false">H509</f>
        <v>0</v>
      </c>
      <c r="I508" s="13" t="n">
        <f aca="false">I509</f>
        <v>0</v>
      </c>
      <c r="J508" s="13" t="n">
        <f aca="false">J509</f>
        <v>0</v>
      </c>
      <c r="K508" s="13" t="n">
        <f aca="false">K509</f>
        <v>0</v>
      </c>
      <c r="L508" s="13" t="n">
        <f aca="false">L509</f>
        <v>0</v>
      </c>
      <c r="M508" s="13" t="n">
        <f aca="false">M509</f>
        <v>0</v>
      </c>
      <c r="N508" s="13" t="n">
        <f aca="false">N509</f>
        <v>0</v>
      </c>
    </row>
    <row r="509" customFormat="false" ht="21" hidden="false" customHeight="true" outlineLevel="0" collapsed="false">
      <c r="A509" s="111"/>
      <c r="B509" s="100"/>
      <c r="C509" s="87" t="n">
        <v>38</v>
      </c>
      <c r="D509" s="111" t="s">
        <v>680</v>
      </c>
      <c r="E509" s="90" t="n">
        <f aca="false">E510</f>
        <v>150000</v>
      </c>
      <c r="F509" s="130" t="n">
        <f aca="false">SUM(G509:N509)</f>
        <v>150000</v>
      </c>
      <c r="G509" s="90" t="n">
        <f aca="false">G510</f>
        <v>150000</v>
      </c>
      <c r="H509" s="90" t="n">
        <f aca="false">H510</f>
        <v>0</v>
      </c>
      <c r="I509" s="90" t="n">
        <f aca="false">I510</f>
        <v>0</v>
      </c>
      <c r="J509" s="90" t="n">
        <f aca="false">J510</f>
        <v>0</v>
      </c>
      <c r="K509" s="90" t="n">
        <f aca="false">K510</f>
        <v>0</v>
      </c>
      <c r="L509" s="90" t="n">
        <f aca="false">L510</f>
        <v>0</v>
      </c>
      <c r="M509" s="90" t="n">
        <f aca="false">M510</f>
        <v>0</v>
      </c>
      <c r="N509" s="90" t="n">
        <f aca="false">N510</f>
        <v>0</v>
      </c>
    </row>
    <row r="510" customFormat="false" ht="18" hidden="false" customHeight="true" outlineLevel="0" collapsed="false">
      <c r="A510" s="111"/>
      <c r="B510" s="100"/>
      <c r="C510" s="87" t="n">
        <v>381</v>
      </c>
      <c r="D510" s="111" t="s">
        <v>681</v>
      </c>
      <c r="E510" s="90" t="n">
        <f aca="false">E511</f>
        <v>150000</v>
      </c>
      <c r="F510" s="130" t="n">
        <f aca="false">SUM(G510:N510)</f>
        <v>150000</v>
      </c>
      <c r="G510" s="90" t="n">
        <f aca="false">G511</f>
        <v>150000</v>
      </c>
      <c r="H510" s="90" t="n">
        <f aca="false">H511</f>
        <v>0</v>
      </c>
      <c r="I510" s="90" t="n">
        <f aca="false">I511</f>
        <v>0</v>
      </c>
      <c r="J510" s="90" t="n">
        <f aca="false">J511</f>
        <v>0</v>
      </c>
      <c r="K510" s="90" t="n">
        <f aca="false">K511</f>
        <v>0</v>
      </c>
      <c r="L510" s="90" t="n">
        <f aca="false">L511</f>
        <v>0</v>
      </c>
      <c r="M510" s="90" t="n">
        <f aca="false">M511</f>
        <v>0</v>
      </c>
      <c r="N510" s="90" t="n">
        <f aca="false">N511</f>
        <v>0</v>
      </c>
    </row>
    <row r="511" s="99" customFormat="true" ht="14.45" hidden="false" customHeight="true" outlineLevel="0" collapsed="false">
      <c r="A511" s="115" t="s">
        <v>958</v>
      </c>
      <c r="B511" s="92"/>
      <c r="C511" s="94" t="n">
        <v>3811</v>
      </c>
      <c r="D511" s="137" t="s">
        <v>959</v>
      </c>
      <c r="E511" s="96" t="n">
        <v>150000</v>
      </c>
      <c r="F511" s="104" t="n">
        <f aca="false">SUM(G511:N511)</f>
        <v>150000</v>
      </c>
      <c r="G511" s="96" t="n">
        <v>150000</v>
      </c>
      <c r="H511" s="96" t="n">
        <v>0</v>
      </c>
      <c r="I511" s="96" t="n">
        <v>0</v>
      </c>
      <c r="J511" s="96" t="n">
        <v>0</v>
      </c>
      <c r="K511" s="96" t="n">
        <v>0</v>
      </c>
      <c r="L511" s="96" t="n">
        <v>0</v>
      </c>
      <c r="M511" s="96" t="n">
        <v>0</v>
      </c>
      <c r="N511" s="96" t="n">
        <v>0</v>
      </c>
    </row>
    <row r="512" s="124" customFormat="true" ht="27.75" hidden="false" customHeight="true" outlineLevel="0" collapsed="false">
      <c r="A512" s="121"/>
      <c r="B512" s="139"/>
      <c r="C512" s="123" t="s">
        <v>960</v>
      </c>
      <c r="D512" s="123"/>
      <c r="E512" s="81" t="n">
        <f aca="false">E513+E518</f>
        <v>302000</v>
      </c>
      <c r="F512" s="81" t="n">
        <f aca="false">SUM(G512:N512)</f>
        <v>400000</v>
      </c>
      <c r="G512" s="81" t="n">
        <f aca="false">G513+G518</f>
        <v>400000</v>
      </c>
      <c r="H512" s="81" t="n">
        <f aca="false">H513+H518</f>
        <v>0</v>
      </c>
      <c r="I512" s="81" t="n">
        <f aca="false">I513+I518</f>
        <v>0</v>
      </c>
      <c r="J512" s="81" t="n">
        <f aca="false">J513+J518</f>
        <v>0</v>
      </c>
      <c r="K512" s="81" t="n">
        <f aca="false">K513+K518</f>
        <v>0</v>
      </c>
      <c r="L512" s="81" t="n">
        <f aca="false">L513+L518</f>
        <v>0</v>
      </c>
      <c r="M512" s="81" t="n">
        <f aca="false">M513+M518</f>
        <v>0</v>
      </c>
      <c r="N512" s="81" t="n">
        <f aca="false">N513+N518</f>
        <v>0</v>
      </c>
    </row>
    <row r="513" s="1" customFormat="true" ht="23.25" hidden="false" customHeight="true" outlineLevel="0" collapsed="false">
      <c r="A513" s="108"/>
      <c r="B513" s="109" t="s">
        <v>961</v>
      </c>
      <c r="C513" s="125" t="s">
        <v>962</v>
      </c>
      <c r="D513" s="125"/>
      <c r="E513" s="13" t="n">
        <f aca="false">E514</f>
        <v>100000</v>
      </c>
      <c r="F513" s="136" t="n">
        <f aca="false">SUM(G513:N513)</f>
        <v>100000</v>
      </c>
      <c r="G513" s="13" t="n">
        <f aca="false">G514</f>
        <v>100000</v>
      </c>
      <c r="H513" s="13" t="n">
        <f aca="false">H514</f>
        <v>0</v>
      </c>
      <c r="I513" s="13" t="n">
        <f aca="false">I514</f>
        <v>0</v>
      </c>
      <c r="J513" s="13" t="n">
        <f aca="false">J514</f>
        <v>0</v>
      </c>
      <c r="K513" s="13" t="n">
        <f aca="false">K514</f>
        <v>0</v>
      </c>
      <c r="L513" s="13" t="n">
        <f aca="false">L514</f>
        <v>0</v>
      </c>
      <c r="M513" s="13" t="n">
        <f aca="false">M514</f>
        <v>0</v>
      </c>
      <c r="N513" s="13" t="n">
        <f aca="false">N514</f>
        <v>0</v>
      </c>
    </row>
    <row r="514" customFormat="false" ht="21" hidden="false" customHeight="true" outlineLevel="0" collapsed="false">
      <c r="A514" s="111"/>
      <c r="B514" s="100"/>
      <c r="C514" s="87" t="n">
        <v>38</v>
      </c>
      <c r="D514" s="111" t="s">
        <v>680</v>
      </c>
      <c r="E514" s="90" t="n">
        <f aca="false">E515</f>
        <v>100000</v>
      </c>
      <c r="F514" s="130" t="n">
        <f aca="false">SUM(G514:N514)</f>
        <v>100000</v>
      </c>
      <c r="G514" s="90" t="n">
        <f aca="false">G515</f>
        <v>100000</v>
      </c>
      <c r="H514" s="90" t="n">
        <f aca="false">H515</f>
        <v>0</v>
      </c>
      <c r="I514" s="90" t="n">
        <f aca="false">I515</f>
        <v>0</v>
      </c>
      <c r="J514" s="90" t="n">
        <f aca="false">J515</f>
        <v>0</v>
      </c>
      <c r="K514" s="90" t="n">
        <f aca="false">K515</f>
        <v>0</v>
      </c>
      <c r="L514" s="90" t="n">
        <f aca="false">L515</f>
        <v>0</v>
      </c>
      <c r="M514" s="90" t="n">
        <f aca="false">M515</f>
        <v>0</v>
      </c>
      <c r="N514" s="90" t="n">
        <f aca="false">N515</f>
        <v>0</v>
      </c>
    </row>
    <row r="515" customFormat="false" ht="18" hidden="false" customHeight="true" outlineLevel="0" collapsed="false">
      <c r="A515" s="111"/>
      <c r="B515" s="100"/>
      <c r="C515" s="87" t="n">
        <v>381</v>
      </c>
      <c r="D515" s="111" t="s">
        <v>681</v>
      </c>
      <c r="E515" s="90" t="n">
        <f aca="false">E516</f>
        <v>100000</v>
      </c>
      <c r="F515" s="130" t="n">
        <f aca="false">SUM(G515:N515)</f>
        <v>100000</v>
      </c>
      <c r="G515" s="90" t="n">
        <f aca="false">G516</f>
        <v>100000</v>
      </c>
      <c r="H515" s="90" t="n">
        <f aca="false">H516</f>
        <v>0</v>
      </c>
      <c r="I515" s="90" t="n">
        <f aca="false">I516</f>
        <v>0</v>
      </c>
      <c r="J515" s="90" t="n">
        <f aca="false">J516</f>
        <v>0</v>
      </c>
      <c r="K515" s="90" t="n">
        <f aca="false">K516</f>
        <v>0</v>
      </c>
      <c r="L515" s="90" t="n">
        <f aca="false">L516</f>
        <v>0</v>
      </c>
      <c r="M515" s="90" t="n">
        <f aca="false">M516</f>
        <v>0</v>
      </c>
      <c r="N515" s="90" t="n">
        <f aca="false">N516</f>
        <v>0</v>
      </c>
    </row>
    <row r="516" customFormat="false" ht="15" hidden="false" customHeight="true" outlineLevel="0" collapsed="false">
      <c r="A516" s="111"/>
      <c r="B516" s="100"/>
      <c r="C516" s="87" t="n">
        <v>3811</v>
      </c>
      <c r="D516" s="111" t="s">
        <v>906</v>
      </c>
      <c r="E516" s="90" t="n">
        <f aca="false">E517</f>
        <v>100000</v>
      </c>
      <c r="F516" s="130" t="n">
        <f aca="false">SUM(G516:N516)</f>
        <v>100000</v>
      </c>
      <c r="G516" s="90" t="n">
        <f aca="false">G517</f>
        <v>100000</v>
      </c>
      <c r="H516" s="90" t="n">
        <f aca="false">H517</f>
        <v>0</v>
      </c>
      <c r="I516" s="90" t="n">
        <f aca="false">I517</f>
        <v>0</v>
      </c>
      <c r="J516" s="90" t="n">
        <f aca="false">J517</f>
        <v>0</v>
      </c>
      <c r="K516" s="90" t="n">
        <f aca="false">K517</f>
        <v>0</v>
      </c>
      <c r="L516" s="90" t="n">
        <f aca="false">L517</f>
        <v>0</v>
      </c>
      <c r="M516" s="90" t="n">
        <f aca="false">M517</f>
        <v>0</v>
      </c>
      <c r="N516" s="90" t="n">
        <f aca="false">N517</f>
        <v>0</v>
      </c>
    </row>
    <row r="517" s="99" customFormat="true" ht="14.45" hidden="false" customHeight="true" outlineLevel="0" collapsed="false">
      <c r="A517" s="115" t="s">
        <v>963</v>
      </c>
      <c r="B517" s="92"/>
      <c r="C517" s="137"/>
      <c r="D517" s="146" t="s">
        <v>964</v>
      </c>
      <c r="E517" s="96" t="n">
        <v>100000</v>
      </c>
      <c r="F517" s="104" t="n">
        <f aca="false">SUM(G517:N517)</f>
        <v>100000</v>
      </c>
      <c r="G517" s="96" t="n">
        <v>100000</v>
      </c>
      <c r="H517" s="98" t="n">
        <v>0</v>
      </c>
      <c r="I517" s="98" t="n">
        <v>0</v>
      </c>
      <c r="J517" s="98" t="n">
        <v>0</v>
      </c>
      <c r="K517" s="98" t="n">
        <v>0</v>
      </c>
      <c r="L517" s="98" t="n">
        <v>0</v>
      </c>
      <c r="M517" s="98" t="n">
        <v>0</v>
      </c>
      <c r="N517" s="98" t="n">
        <v>0</v>
      </c>
    </row>
    <row r="518" s="1" customFormat="true" ht="23.25" hidden="false" customHeight="true" outlineLevel="0" collapsed="false">
      <c r="A518" s="108"/>
      <c r="B518" s="109" t="s">
        <v>961</v>
      </c>
      <c r="C518" s="125" t="s">
        <v>965</v>
      </c>
      <c r="D518" s="125"/>
      <c r="E518" s="13" t="n">
        <f aca="false">E519</f>
        <v>202000</v>
      </c>
      <c r="F518" s="136" t="n">
        <f aca="false">SUM(G518:N518)</f>
        <v>300000</v>
      </c>
      <c r="G518" s="13" t="n">
        <f aca="false">G519</f>
        <v>300000</v>
      </c>
      <c r="H518" s="13" t="n">
        <f aca="false">H519</f>
        <v>0</v>
      </c>
      <c r="I518" s="13" t="n">
        <f aca="false">I519</f>
        <v>0</v>
      </c>
      <c r="J518" s="13" t="n">
        <f aca="false">J519</f>
        <v>0</v>
      </c>
      <c r="K518" s="13" t="n">
        <f aca="false">K519</f>
        <v>0</v>
      </c>
      <c r="L518" s="13" t="n">
        <f aca="false">L519</f>
        <v>0</v>
      </c>
      <c r="M518" s="13" t="n">
        <f aca="false">M519</f>
        <v>0</v>
      </c>
      <c r="N518" s="13" t="n">
        <f aca="false">N519</f>
        <v>0</v>
      </c>
    </row>
    <row r="519" customFormat="false" ht="18" hidden="false" customHeight="true" outlineLevel="0" collapsed="false">
      <c r="A519" s="111"/>
      <c r="B519" s="100"/>
      <c r="C519" s="87" t="n">
        <v>38</v>
      </c>
      <c r="D519" s="111" t="s">
        <v>680</v>
      </c>
      <c r="E519" s="90" t="n">
        <f aca="false">E520</f>
        <v>202000</v>
      </c>
      <c r="F519" s="130" t="n">
        <f aca="false">SUM(G519:N519)</f>
        <v>300000</v>
      </c>
      <c r="G519" s="90" t="n">
        <f aca="false">G520</f>
        <v>300000</v>
      </c>
      <c r="H519" s="90" t="n">
        <f aca="false">H520</f>
        <v>0</v>
      </c>
      <c r="I519" s="90" t="n">
        <f aca="false">I520</f>
        <v>0</v>
      </c>
      <c r="J519" s="90" t="n">
        <f aca="false">J520</f>
        <v>0</v>
      </c>
      <c r="K519" s="90" t="n">
        <f aca="false">K520</f>
        <v>0</v>
      </c>
      <c r="L519" s="90" t="n">
        <f aca="false">L520</f>
        <v>0</v>
      </c>
      <c r="M519" s="90" t="n">
        <f aca="false">M520</f>
        <v>0</v>
      </c>
      <c r="N519" s="90" t="n">
        <f aca="false">N520</f>
        <v>0</v>
      </c>
    </row>
    <row r="520" customFormat="false" ht="18" hidden="false" customHeight="true" outlineLevel="0" collapsed="false">
      <c r="A520" s="111"/>
      <c r="B520" s="100"/>
      <c r="C520" s="87" t="n">
        <v>381</v>
      </c>
      <c r="D520" s="111" t="s">
        <v>681</v>
      </c>
      <c r="E520" s="90" t="n">
        <f aca="false">E521</f>
        <v>202000</v>
      </c>
      <c r="F520" s="130" t="n">
        <f aca="false">SUM(G520:N520)</f>
        <v>300000</v>
      </c>
      <c r="G520" s="90" t="n">
        <f aca="false">G521</f>
        <v>300000</v>
      </c>
      <c r="H520" s="90" t="n">
        <f aca="false">H521</f>
        <v>0</v>
      </c>
      <c r="I520" s="90" t="n">
        <f aca="false">I521</f>
        <v>0</v>
      </c>
      <c r="J520" s="90" t="n">
        <f aca="false">J521</f>
        <v>0</v>
      </c>
      <c r="K520" s="90" t="n">
        <f aca="false">K521</f>
        <v>0</v>
      </c>
      <c r="L520" s="90" t="n">
        <f aca="false">L521</f>
        <v>0</v>
      </c>
      <c r="M520" s="90" t="n">
        <f aca="false">M521</f>
        <v>0</v>
      </c>
      <c r="N520" s="90" t="n">
        <f aca="false">N521</f>
        <v>0</v>
      </c>
    </row>
    <row r="521" customFormat="false" ht="15" hidden="false" customHeight="true" outlineLevel="0" collapsed="false">
      <c r="A521" s="100" t="s">
        <v>966</v>
      </c>
      <c r="B521" s="100"/>
      <c r="C521" s="87" t="n">
        <v>3811</v>
      </c>
      <c r="D521" s="111" t="s">
        <v>906</v>
      </c>
      <c r="E521" s="90" t="n">
        <v>202000</v>
      </c>
      <c r="F521" s="130" t="n">
        <f aca="false">SUM(G521:N521)</f>
        <v>300000</v>
      </c>
      <c r="G521" s="90" t="n">
        <v>300000</v>
      </c>
      <c r="H521" s="90" t="n">
        <v>0</v>
      </c>
      <c r="I521" s="90" t="n">
        <v>0</v>
      </c>
      <c r="J521" s="90" t="n">
        <v>0</v>
      </c>
      <c r="K521" s="90" t="n">
        <v>0</v>
      </c>
      <c r="L521" s="90" t="n">
        <v>0</v>
      </c>
      <c r="M521" s="90" t="n">
        <v>0</v>
      </c>
      <c r="N521" s="90" t="n">
        <v>0</v>
      </c>
    </row>
    <row r="522" s="124" customFormat="true" ht="27.75" hidden="false" customHeight="true" outlineLevel="0" collapsed="false">
      <c r="A522" s="121"/>
      <c r="B522" s="139"/>
      <c r="C522" s="123" t="s">
        <v>967</v>
      </c>
      <c r="D522" s="123"/>
      <c r="E522" s="81" t="n">
        <f aca="false">E523+E528+E537</f>
        <v>830000</v>
      </c>
      <c r="F522" s="81" t="n">
        <f aca="false">SUM(G522:N522)</f>
        <v>666000</v>
      </c>
      <c r="G522" s="81" t="n">
        <f aca="false">G523+G528+G537</f>
        <v>666000</v>
      </c>
      <c r="H522" s="81" t="n">
        <f aca="false">H523+H528+H537</f>
        <v>0</v>
      </c>
      <c r="I522" s="81" t="n">
        <f aca="false">I523+I528+I537</f>
        <v>0</v>
      </c>
      <c r="J522" s="81" t="n">
        <f aca="false">J523+J528+J537</f>
        <v>0</v>
      </c>
      <c r="K522" s="81" t="n">
        <f aca="false">K523+K528+K537</f>
        <v>0</v>
      </c>
      <c r="L522" s="81" t="n">
        <f aca="false">L523+L528+L537</f>
        <v>0</v>
      </c>
      <c r="M522" s="81" t="n">
        <f aca="false">M523+M528+M537</f>
        <v>0</v>
      </c>
      <c r="N522" s="81" t="n">
        <f aca="false">N523+N528+N537</f>
        <v>0</v>
      </c>
    </row>
    <row r="523" s="1" customFormat="true" ht="24" hidden="false" customHeight="true" outlineLevel="0" collapsed="false">
      <c r="A523" s="108"/>
      <c r="B523" s="143" t="s">
        <v>968</v>
      </c>
      <c r="C523" s="125" t="s">
        <v>969</v>
      </c>
      <c r="D523" s="125"/>
      <c r="E523" s="13" t="n">
        <f aca="false">E524</f>
        <v>790000</v>
      </c>
      <c r="F523" s="13" t="n">
        <f aca="false">SUM(G523:N523)</f>
        <v>600000</v>
      </c>
      <c r="G523" s="13" t="n">
        <f aca="false">G524</f>
        <v>600000</v>
      </c>
      <c r="H523" s="13" t="n">
        <f aca="false">H524</f>
        <v>0</v>
      </c>
      <c r="I523" s="13" t="n">
        <f aca="false">I524</f>
        <v>0</v>
      </c>
      <c r="J523" s="13" t="n">
        <f aca="false">J524</f>
        <v>0</v>
      </c>
      <c r="K523" s="13" t="n">
        <f aca="false">K524</f>
        <v>0</v>
      </c>
      <c r="L523" s="13" t="n">
        <f aca="false">L524</f>
        <v>0</v>
      </c>
      <c r="M523" s="13" t="n">
        <f aca="false">M524</f>
        <v>0</v>
      </c>
      <c r="N523" s="13" t="n">
        <f aca="false">N524</f>
        <v>0</v>
      </c>
    </row>
    <row r="524" customFormat="false" ht="21" hidden="false" customHeight="true" outlineLevel="0" collapsed="false">
      <c r="A524" s="111"/>
      <c r="B524" s="100"/>
      <c r="C524" s="87" t="s">
        <v>360</v>
      </c>
      <c r="D524" s="102" t="s">
        <v>970</v>
      </c>
      <c r="E524" s="90" t="n">
        <f aca="false">E525</f>
        <v>790000</v>
      </c>
      <c r="F524" s="90" t="n">
        <f aca="false">SUM(G524:N524)</f>
        <v>600000</v>
      </c>
      <c r="G524" s="90" t="n">
        <f aca="false">G525</f>
        <v>600000</v>
      </c>
      <c r="H524" s="90" t="n">
        <f aca="false">H525</f>
        <v>0</v>
      </c>
      <c r="I524" s="90" t="n">
        <f aca="false">I525</f>
        <v>0</v>
      </c>
      <c r="J524" s="90" t="n">
        <f aca="false">J525</f>
        <v>0</v>
      </c>
      <c r="K524" s="90" t="n">
        <f aca="false">K525</f>
        <v>0</v>
      </c>
      <c r="L524" s="90" t="n">
        <f aca="false">L525</f>
        <v>0</v>
      </c>
      <c r="M524" s="90" t="n">
        <f aca="false">M525</f>
        <v>0</v>
      </c>
      <c r="N524" s="90" t="n">
        <f aca="false">N525</f>
        <v>0</v>
      </c>
    </row>
    <row r="525" customFormat="false" ht="18" hidden="false" customHeight="true" outlineLevel="0" collapsed="false">
      <c r="A525" s="111"/>
      <c r="B525" s="100"/>
      <c r="C525" s="87" t="s">
        <v>368</v>
      </c>
      <c r="D525" s="102" t="s">
        <v>971</v>
      </c>
      <c r="E525" s="90" t="n">
        <f aca="false">E526+E527</f>
        <v>790000</v>
      </c>
      <c r="F525" s="90" t="n">
        <f aca="false">SUM(G525:N525)</f>
        <v>600000</v>
      </c>
      <c r="G525" s="90" t="n">
        <f aca="false">G526+G527</f>
        <v>600000</v>
      </c>
      <c r="H525" s="90" t="n">
        <f aca="false">H526+H527</f>
        <v>0</v>
      </c>
      <c r="I525" s="90" t="n">
        <f aca="false">I526+I527</f>
        <v>0</v>
      </c>
      <c r="J525" s="90" t="n">
        <f aca="false">J526+J527</f>
        <v>0</v>
      </c>
      <c r="K525" s="90" t="n">
        <f aca="false">K526+K527</f>
        <v>0</v>
      </c>
      <c r="L525" s="90" t="n">
        <f aca="false">L526+L527</f>
        <v>0</v>
      </c>
      <c r="M525" s="90" t="n">
        <f aca="false">M526+M527</f>
        <v>0</v>
      </c>
      <c r="N525" s="90" t="n">
        <f aca="false">N526+N527</f>
        <v>0</v>
      </c>
    </row>
    <row r="526" s="99" customFormat="true" ht="15" hidden="false" customHeight="true" outlineLevel="0" collapsed="false">
      <c r="A526" s="115" t="s">
        <v>972</v>
      </c>
      <c r="B526" s="92"/>
      <c r="C526" s="94" t="s">
        <v>370</v>
      </c>
      <c r="D526" s="98" t="s">
        <v>973</v>
      </c>
      <c r="E526" s="96" t="n">
        <v>23000</v>
      </c>
      <c r="F526" s="96" t="n">
        <f aca="false">SUM(G526:N526)</f>
        <v>70000</v>
      </c>
      <c r="G526" s="96" t="n">
        <v>70000</v>
      </c>
      <c r="H526" s="96" t="n">
        <v>0</v>
      </c>
      <c r="I526" s="96" t="n">
        <v>0</v>
      </c>
      <c r="J526" s="96" t="n">
        <v>0</v>
      </c>
      <c r="K526" s="96" t="n">
        <v>0</v>
      </c>
      <c r="L526" s="96" t="n">
        <v>0</v>
      </c>
      <c r="M526" s="96" t="n">
        <v>0</v>
      </c>
      <c r="N526" s="96" t="n">
        <v>0</v>
      </c>
    </row>
    <row r="527" s="99" customFormat="true" ht="15" hidden="false" customHeight="true" outlineLevel="0" collapsed="false">
      <c r="A527" s="115" t="s">
        <v>974</v>
      </c>
      <c r="B527" s="92"/>
      <c r="C527" s="94" t="s">
        <v>372</v>
      </c>
      <c r="D527" s="98" t="s">
        <v>975</v>
      </c>
      <c r="E527" s="96" t="n">
        <v>767000</v>
      </c>
      <c r="F527" s="96" t="n">
        <f aca="false">SUM(G527:N527)</f>
        <v>530000</v>
      </c>
      <c r="G527" s="96" t="n">
        <v>530000</v>
      </c>
      <c r="H527" s="98" t="n">
        <v>0</v>
      </c>
      <c r="I527" s="98" t="n">
        <v>0</v>
      </c>
      <c r="J527" s="98" t="n">
        <v>0</v>
      </c>
      <c r="K527" s="98" t="n">
        <v>0</v>
      </c>
      <c r="L527" s="98" t="n">
        <v>0</v>
      </c>
      <c r="M527" s="98" t="n">
        <v>0</v>
      </c>
      <c r="N527" s="96" t="n">
        <v>0</v>
      </c>
    </row>
    <row r="528" s="1" customFormat="true" ht="24" hidden="false" customHeight="true" outlineLevel="0" collapsed="false">
      <c r="A528" s="147"/>
      <c r="B528" s="143" t="s">
        <v>976</v>
      </c>
      <c r="C528" s="125" t="s">
        <v>977</v>
      </c>
      <c r="D528" s="125"/>
      <c r="E528" s="13" t="n">
        <f aca="false">E529</f>
        <v>40000</v>
      </c>
      <c r="F528" s="13" t="n">
        <f aca="false">SUM(G528:N528)</f>
        <v>66000</v>
      </c>
      <c r="G528" s="148" t="n">
        <f aca="false">G529</f>
        <v>66000</v>
      </c>
      <c r="H528" s="13" t="n">
        <f aca="false">H529</f>
        <v>0</v>
      </c>
      <c r="I528" s="13" t="n">
        <f aca="false">I529</f>
        <v>0</v>
      </c>
      <c r="J528" s="13" t="n">
        <f aca="false">J529</f>
        <v>0</v>
      </c>
      <c r="K528" s="13" t="n">
        <f aca="false">K529</f>
        <v>0</v>
      </c>
      <c r="L528" s="13" t="n">
        <f aca="false">L529</f>
        <v>0</v>
      </c>
      <c r="M528" s="13" t="n">
        <f aca="false">M529</f>
        <v>0</v>
      </c>
      <c r="N528" s="13" t="n">
        <f aca="false">N529</f>
        <v>0</v>
      </c>
    </row>
    <row r="529" customFormat="false" ht="21" hidden="false" customHeight="true" outlineLevel="0" collapsed="false">
      <c r="A529" s="149"/>
      <c r="B529" s="100"/>
      <c r="C529" s="87" t="s">
        <v>360</v>
      </c>
      <c r="D529" s="102" t="s">
        <v>970</v>
      </c>
      <c r="E529" s="90" t="n">
        <f aca="false">E530</f>
        <v>40000</v>
      </c>
      <c r="F529" s="90" t="n">
        <f aca="false">SUM(G529:N529)</f>
        <v>66000</v>
      </c>
      <c r="G529" s="90" t="n">
        <f aca="false">G530</f>
        <v>66000</v>
      </c>
      <c r="H529" s="90" t="n">
        <f aca="false">H530</f>
        <v>0</v>
      </c>
      <c r="I529" s="90" t="n">
        <f aca="false">I530</f>
        <v>0</v>
      </c>
      <c r="J529" s="90" t="n">
        <f aca="false">J530</f>
        <v>0</v>
      </c>
      <c r="K529" s="90" t="n">
        <f aca="false">K530</f>
        <v>0</v>
      </c>
      <c r="L529" s="90" t="n">
        <f aca="false">L530</f>
        <v>0</v>
      </c>
      <c r="M529" s="90" t="n">
        <f aca="false">M530</f>
        <v>0</v>
      </c>
      <c r="N529" s="90" t="n">
        <f aca="false">N530</f>
        <v>0</v>
      </c>
    </row>
    <row r="530" customFormat="false" ht="18" hidden="false" customHeight="true" outlineLevel="0" collapsed="false">
      <c r="A530" s="149"/>
      <c r="B530" s="100"/>
      <c r="C530" s="87" t="s">
        <v>368</v>
      </c>
      <c r="D530" s="102" t="s">
        <v>971</v>
      </c>
      <c r="E530" s="90" t="n">
        <f aca="false">E531+E532</f>
        <v>40000</v>
      </c>
      <c r="F530" s="90" t="n">
        <f aca="false">SUM(G530:N530)</f>
        <v>66000</v>
      </c>
      <c r="G530" s="90" t="n">
        <f aca="false">G531+G532</f>
        <v>66000</v>
      </c>
      <c r="H530" s="90" t="n">
        <f aca="false">H531+H532</f>
        <v>0</v>
      </c>
      <c r="I530" s="90" t="n">
        <f aca="false">I531+I532</f>
        <v>0</v>
      </c>
      <c r="J530" s="90" t="n">
        <f aca="false">J531+J532</f>
        <v>0</v>
      </c>
      <c r="K530" s="90" t="n">
        <f aca="false">K531+K532</f>
        <v>0</v>
      </c>
      <c r="L530" s="90" t="n">
        <f aca="false">L531+L532</f>
        <v>0</v>
      </c>
      <c r="M530" s="90" t="n">
        <f aca="false">M531+M532</f>
        <v>0</v>
      </c>
      <c r="N530" s="90" t="n">
        <f aca="false">N531+N532</f>
        <v>0</v>
      </c>
    </row>
    <row r="531" s="99" customFormat="true" ht="15" hidden="false" customHeight="true" outlineLevel="0" collapsed="false">
      <c r="A531" s="115" t="s">
        <v>978</v>
      </c>
      <c r="B531" s="92"/>
      <c r="C531" s="94" t="s">
        <v>370</v>
      </c>
      <c r="D531" s="98" t="s">
        <v>979</v>
      </c>
      <c r="E531" s="96" t="n">
        <v>0</v>
      </c>
      <c r="F531" s="96" t="n">
        <f aca="false">SUM(G531:N531)</f>
        <v>35000</v>
      </c>
      <c r="G531" s="96" t="n">
        <v>35000</v>
      </c>
      <c r="H531" s="96" t="n">
        <v>0</v>
      </c>
      <c r="I531" s="96" t="n">
        <v>0</v>
      </c>
      <c r="J531" s="96" t="n">
        <v>0</v>
      </c>
      <c r="K531" s="96" t="n">
        <v>0</v>
      </c>
      <c r="L531" s="96" t="n">
        <v>0</v>
      </c>
      <c r="M531" s="96" t="n">
        <v>0</v>
      </c>
      <c r="N531" s="96" t="n">
        <v>0</v>
      </c>
    </row>
    <row r="532" s="99" customFormat="true" ht="15" hidden="false" customHeight="true" outlineLevel="0" collapsed="false">
      <c r="A532" s="115" t="s">
        <v>980</v>
      </c>
      <c r="B532" s="92"/>
      <c r="C532" s="94" t="s">
        <v>372</v>
      </c>
      <c r="D532" s="98" t="s">
        <v>981</v>
      </c>
      <c r="E532" s="96" t="n">
        <v>40000</v>
      </c>
      <c r="F532" s="96" t="n">
        <f aca="false">SUM(G532:N532)</f>
        <v>31000</v>
      </c>
      <c r="G532" s="96" t="n">
        <v>31000</v>
      </c>
      <c r="H532" s="98" t="n">
        <v>0</v>
      </c>
      <c r="I532" s="98" t="n">
        <v>0</v>
      </c>
      <c r="J532" s="98" t="n">
        <v>0</v>
      </c>
      <c r="K532" s="98" t="n">
        <v>0</v>
      </c>
      <c r="L532" s="98" t="n">
        <v>0</v>
      </c>
      <c r="M532" s="98" t="n">
        <v>0</v>
      </c>
      <c r="N532" s="98" t="n">
        <v>0</v>
      </c>
    </row>
    <row r="533" customFormat="false" ht="11.25" hidden="false" customHeight="true" outlineLevel="0" collapsed="false"/>
    <row r="534" customFormat="false" ht="17.25" hidden="false" customHeight="true" outlineLevel="0" collapsed="false">
      <c r="A534" s="66" t="s">
        <v>451</v>
      </c>
      <c r="B534" s="67" t="s">
        <v>452</v>
      </c>
      <c r="C534" s="68" t="s">
        <v>453</v>
      </c>
      <c r="D534" s="69" t="s">
        <v>454</v>
      </c>
      <c r="E534" s="67" t="s">
        <v>455</v>
      </c>
      <c r="F534" s="68" t="s">
        <v>11</v>
      </c>
      <c r="G534" s="70" t="s">
        <v>456</v>
      </c>
      <c r="H534" s="70"/>
      <c r="I534" s="70"/>
      <c r="J534" s="70"/>
      <c r="K534" s="70"/>
      <c r="L534" s="70"/>
      <c r="M534" s="70"/>
      <c r="N534" s="70"/>
    </row>
    <row r="535" customFormat="false" ht="36" hidden="false" customHeight="true" outlineLevel="0" collapsed="false">
      <c r="A535" s="66"/>
      <c r="B535" s="66"/>
      <c r="C535" s="68"/>
      <c r="D535" s="69"/>
      <c r="E535" s="67"/>
      <c r="F535" s="68"/>
      <c r="G535" s="67" t="s">
        <v>457</v>
      </c>
      <c r="H535" s="67" t="s">
        <v>458</v>
      </c>
      <c r="I535" s="67" t="s">
        <v>459</v>
      </c>
      <c r="J535" s="67" t="s">
        <v>460</v>
      </c>
      <c r="K535" s="67" t="s">
        <v>461</v>
      </c>
      <c r="L535" s="67" t="s">
        <v>462</v>
      </c>
      <c r="M535" s="67" t="s">
        <v>463</v>
      </c>
      <c r="N535" s="67" t="s">
        <v>464</v>
      </c>
    </row>
    <row r="536" customFormat="false" ht="10.5" hidden="false" customHeight="true" outlineLevel="0" collapsed="false">
      <c r="A536" s="71" t="n">
        <v>1</v>
      </c>
      <c r="B536" s="71" t="n">
        <v>2</v>
      </c>
      <c r="C536" s="71" t="n">
        <v>3</v>
      </c>
      <c r="D536" s="71" t="n">
        <v>4</v>
      </c>
      <c r="E536" s="71" t="n">
        <v>5</v>
      </c>
      <c r="F536" s="71" t="n">
        <v>6</v>
      </c>
      <c r="G536" s="71" t="n">
        <v>7</v>
      </c>
      <c r="H536" s="71" t="n">
        <v>8</v>
      </c>
      <c r="I536" s="71" t="n">
        <v>9</v>
      </c>
      <c r="J536" s="71" t="n">
        <v>10</v>
      </c>
      <c r="K536" s="71" t="n">
        <v>11</v>
      </c>
      <c r="L536" s="71" t="n">
        <v>12</v>
      </c>
      <c r="M536" s="71" t="n">
        <v>13</v>
      </c>
      <c r="N536" s="71" t="n">
        <v>14</v>
      </c>
    </row>
    <row r="537" s="1" customFormat="true" ht="24" hidden="false" customHeight="true" outlineLevel="0" collapsed="false">
      <c r="A537" s="108"/>
      <c r="B537" s="109" t="s">
        <v>976</v>
      </c>
      <c r="C537" s="125" t="s">
        <v>982</v>
      </c>
      <c r="D537" s="125"/>
      <c r="E537" s="13" t="n">
        <f aca="false">E538</f>
        <v>0</v>
      </c>
      <c r="F537" s="13" t="n">
        <f aca="false">SUM(G537:N537)</f>
        <v>0</v>
      </c>
      <c r="G537" s="13" t="n">
        <f aca="false">G538</f>
        <v>0</v>
      </c>
      <c r="H537" s="13" t="n">
        <f aca="false">H538</f>
        <v>0</v>
      </c>
      <c r="I537" s="13" t="n">
        <f aca="false">I538</f>
        <v>0</v>
      </c>
      <c r="J537" s="13" t="n">
        <f aca="false">J538</f>
        <v>0</v>
      </c>
      <c r="K537" s="13" t="n">
        <f aca="false">K538</f>
        <v>0</v>
      </c>
      <c r="L537" s="13" t="n">
        <f aca="false">L538</f>
        <v>0</v>
      </c>
      <c r="M537" s="13" t="n">
        <f aca="false">M538</f>
        <v>0</v>
      </c>
      <c r="N537" s="13" t="n">
        <f aca="false">N538</f>
        <v>0</v>
      </c>
    </row>
    <row r="538" customFormat="false" ht="21" hidden="false" customHeight="true" outlineLevel="0" collapsed="false">
      <c r="A538" s="111"/>
      <c r="B538" s="100"/>
      <c r="C538" s="87" t="s">
        <v>723</v>
      </c>
      <c r="D538" s="132" t="s">
        <v>941</v>
      </c>
      <c r="E538" s="90" t="n">
        <f aca="false">E539</f>
        <v>0</v>
      </c>
      <c r="F538" s="90" t="n">
        <f aca="false">SUM(G538:N538)</f>
        <v>0</v>
      </c>
      <c r="G538" s="90" t="n">
        <f aca="false">G539</f>
        <v>0</v>
      </c>
      <c r="H538" s="90" t="n">
        <f aca="false">H539</f>
        <v>0</v>
      </c>
      <c r="I538" s="90" t="n">
        <f aca="false">I539</f>
        <v>0</v>
      </c>
      <c r="J538" s="90" t="n">
        <f aca="false">J539</f>
        <v>0</v>
      </c>
      <c r="K538" s="90" t="n">
        <f aca="false">K539</f>
        <v>0</v>
      </c>
      <c r="L538" s="90" t="n">
        <f aca="false">L539</f>
        <v>0</v>
      </c>
      <c r="M538" s="90" t="n">
        <f aca="false">M539</f>
        <v>0</v>
      </c>
      <c r="N538" s="90" t="n">
        <f aca="false">N539</f>
        <v>0</v>
      </c>
    </row>
    <row r="539" customFormat="false" ht="18" hidden="false" customHeight="true" outlineLevel="0" collapsed="false">
      <c r="A539" s="111"/>
      <c r="B539" s="100"/>
      <c r="C539" s="87" t="s">
        <v>725</v>
      </c>
      <c r="D539" s="102" t="s">
        <v>983</v>
      </c>
      <c r="E539" s="90" t="n">
        <f aca="false">E540</f>
        <v>0</v>
      </c>
      <c r="F539" s="90" t="n">
        <f aca="false">SUM(G539:N539)</f>
        <v>0</v>
      </c>
      <c r="G539" s="90" t="n">
        <f aca="false">G540</f>
        <v>0</v>
      </c>
      <c r="H539" s="90" t="n">
        <f aca="false">H540</f>
        <v>0</v>
      </c>
      <c r="I539" s="90" t="n">
        <f aca="false">I540</f>
        <v>0</v>
      </c>
      <c r="J539" s="90" t="n">
        <f aca="false">J540</f>
        <v>0</v>
      </c>
      <c r="K539" s="90" t="n">
        <f aca="false">K540</f>
        <v>0</v>
      </c>
      <c r="L539" s="90" t="n">
        <f aca="false">L540</f>
        <v>0</v>
      </c>
      <c r="M539" s="90" t="n">
        <f aca="false">M540</f>
        <v>0</v>
      </c>
      <c r="N539" s="90" t="n">
        <f aca="false">N540</f>
        <v>0</v>
      </c>
    </row>
    <row r="540" s="99" customFormat="true" ht="15" hidden="false" customHeight="true" outlineLevel="0" collapsed="false">
      <c r="A540" s="115" t="s">
        <v>984</v>
      </c>
      <c r="B540" s="92"/>
      <c r="C540" s="94" t="s">
        <v>862</v>
      </c>
      <c r="D540" s="137" t="s">
        <v>985</v>
      </c>
      <c r="E540" s="96" t="n">
        <v>0</v>
      </c>
      <c r="F540" s="96" t="n">
        <f aca="false">SUM(G540:N540)</f>
        <v>0</v>
      </c>
      <c r="G540" s="96" t="n">
        <v>0</v>
      </c>
      <c r="H540" s="96" t="n">
        <v>0</v>
      </c>
      <c r="I540" s="96" t="n">
        <v>0</v>
      </c>
      <c r="J540" s="96" t="n">
        <v>0</v>
      </c>
      <c r="K540" s="96" t="n">
        <v>0</v>
      </c>
      <c r="L540" s="96" t="n">
        <v>0</v>
      </c>
      <c r="M540" s="96" t="n">
        <v>0</v>
      </c>
      <c r="N540" s="96" t="n">
        <v>0</v>
      </c>
    </row>
    <row r="541" s="124" customFormat="true" ht="27" hidden="false" customHeight="true" outlineLevel="0" collapsed="false">
      <c r="A541" s="121"/>
      <c r="B541" s="122"/>
      <c r="C541" s="123" t="s">
        <v>986</v>
      </c>
      <c r="D541" s="123"/>
      <c r="E541" s="81" t="n">
        <f aca="false">E542+E555+E559+E563+E571+E576+E580</f>
        <v>1041000</v>
      </c>
      <c r="F541" s="81" t="n">
        <f aca="false">SUM(G541:N541)</f>
        <v>1280000</v>
      </c>
      <c r="G541" s="81" t="n">
        <f aca="false">G542+G555+G559+G563+G571+G576+G580</f>
        <v>1120000</v>
      </c>
      <c r="H541" s="81" t="n">
        <f aca="false">H542+H555+H559+H563+H571+H576+H580</f>
        <v>50000</v>
      </c>
      <c r="I541" s="81" t="n">
        <f aca="false">I542+I555+I559+I563+I571+I576+I580</f>
        <v>0</v>
      </c>
      <c r="J541" s="81" t="n">
        <f aca="false">J542+J555+J559+J563+J571+J576+J580</f>
        <v>10000</v>
      </c>
      <c r="K541" s="81" t="n">
        <f aca="false">K542+K555+K559+K563+K571+K576+K580</f>
        <v>0</v>
      </c>
      <c r="L541" s="81" t="n">
        <f aca="false">L542+L555+L559+L563+L571+L576+L580</f>
        <v>0</v>
      </c>
      <c r="M541" s="81" t="n">
        <f aca="false">M542+M555+M559+M563+M571+M576+M580</f>
        <v>0</v>
      </c>
      <c r="N541" s="81" t="n">
        <f aca="false">N542+N555+N559+N563+N571+N576+N580</f>
        <v>100000</v>
      </c>
    </row>
    <row r="542" s="1" customFormat="true" ht="24" hidden="false" customHeight="true" outlineLevel="0" collapsed="false">
      <c r="A542" s="108"/>
      <c r="B542" s="109" t="s">
        <v>987</v>
      </c>
      <c r="C542" s="125" t="s">
        <v>988</v>
      </c>
      <c r="D542" s="125"/>
      <c r="E542" s="13" t="n">
        <f aca="false">E543</f>
        <v>535000</v>
      </c>
      <c r="F542" s="13" t="n">
        <f aca="false">SUM(G542:N542)</f>
        <v>555000</v>
      </c>
      <c r="G542" s="13" t="n">
        <f aca="false">G543</f>
        <v>555000</v>
      </c>
      <c r="H542" s="13" t="n">
        <f aca="false">H543</f>
        <v>0</v>
      </c>
      <c r="I542" s="13" t="n">
        <f aca="false">I543</f>
        <v>0</v>
      </c>
      <c r="J542" s="13" t="n">
        <f aca="false">J543</f>
        <v>0</v>
      </c>
      <c r="K542" s="13" t="n">
        <f aca="false">K543</f>
        <v>0</v>
      </c>
      <c r="L542" s="13" t="n">
        <f aca="false">L543</f>
        <v>0</v>
      </c>
      <c r="M542" s="13" t="n">
        <f aca="false">M543</f>
        <v>0</v>
      </c>
      <c r="N542" s="13" t="n">
        <f aca="false">N543</f>
        <v>0</v>
      </c>
    </row>
    <row r="543" customFormat="false" ht="21" hidden="false" customHeight="true" outlineLevel="0" collapsed="false">
      <c r="A543" s="111"/>
      <c r="B543" s="100"/>
      <c r="C543" s="87" t="n">
        <v>37</v>
      </c>
      <c r="D543" s="111" t="s">
        <v>989</v>
      </c>
      <c r="E543" s="90" t="n">
        <f aca="false">E544</f>
        <v>535000</v>
      </c>
      <c r="F543" s="90" t="n">
        <f aca="false">SUM(G543:N543)</f>
        <v>555000</v>
      </c>
      <c r="G543" s="90" t="n">
        <f aca="false">G544</f>
        <v>555000</v>
      </c>
      <c r="H543" s="90" t="n">
        <f aca="false">H544</f>
        <v>0</v>
      </c>
      <c r="I543" s="90" t="n">
        <f aca="false">I544</f>
        <v>0</v>
      </c>
      <c r="J543" s="90" t="n">
        <f aca="false">J544</f>
        <v>0</v>
      </c>
      <c r="K543" s="90" t="n">
        <f aca="false">K544</f>
        <v>0</v>
      </c>
      <c r="L543" s="90" t="n">
        <f aca="false">L544</f>
        <v>0</v>
      </c>
      <c r="M543" s="90" t="n">
        <f aca="false">M544</f>
        <v>0</v>
      </c>
      <c r="N543" s="90" t="n">
        <f aca="false">N544</f>
        <v>0</v>
      </c>
    </row>
    <row r="544" customFormat="false" ht="18" hidden="false" customHeight="true" outlineLevel="0" collapsed="false">
      <c r="A544" s="111"/>
      <c r="B544" s="100"/>
      <c r="C544" s="87" t="n">
        <v>372</v>
      </c>
      <c r="D544" s="111" t="s">
        <v>990</v>
      </c>
      <c r="E544" s="90" t="n">
        <f aca="false">E545+E548</f>
        <v>535000</v>
      </c>
      <c r="F544" s="90" t="n">
        <f aca="false">SUM(G544:N544)</f>
        <v>555000</v>
      </c>
      <c r="G544" s="90" t="n">
        <f aca="false">G545+G548</f>
        <v>555000</v>
      </c>
      <c r="H544" s="90" t="n">
        <f aca="false">H545+H548</f>
        <v>0</v>
      </c>
      <c r="I544" s="90" t="n">
        <f aca="false">I545+I548</f>
        <v>0</v>
      </c>
      <c r="J544" s="90" t="n">
        <f aca="false">J545+J548</f>
        <v>0</v>
      </c>
      <c r="K544" s="90" t="n">
        <f aca="false">K545+K548</f>
        <v>0</v>
      </c>
      <c r="L544" s="90" t="n">
        <f aca="false">L545+L548</f>
        <v>0</v>
      </c>
      <c r="M544" s="90" t="n">
        <f aca="false">M545+M548</f>
        <v>0</v>
      </c>
      <c r="N544" s="90" t="n">
        <f aca="false">N545+N548</f>
        <v>0</v>
      </c>
    </row>
    <row r="545" customFormat="false" ht="15.95" hidden="false" customHeight="true" outlineLevel="0" collapsed="false">
      <c r="A545" s="111"/>
      <c r="B545" s="100"/>
      <c r="C545" s="87" t="n">
        <v>3721</v>
      </c>
      <c r="D545" s="111" t="s">
        <v>991</v>
      </c>
      <c r="E545" s="90" t="n">
        <f aca="false">SUM(E546:E547)</f>
        <v>420000</v>
      </c>
      <c r="F545" s="90" t="n">
        <f aca="false">SUM(G545:N545)</f>
        <v>420000</v>
      </c>
      <c r="G545" s="90" t="n">
        <f aca="false">SUM(G546:G547)</f>
        <v>420000</v>
      </c>
      <c r="H545" s="90" t="n">
        <f aca="false">H546</f>
        <v>0</v>
      </c>
      <c r="I545" s="90" t="n">
        <f aca="false">I546</f>
        <v>0</v>
      </c>
      <c r="J545" s="90" t="n">
        <f aca="false">J546</f>
        <v>0</v>
      </c>
      <c r="K545" s="90" t="n">
        <f aca="false">K546</f>
        <v>0</v>
      </c>
      <c r="L545" s="90" t="n">
        <f aca="false">L546</f>
        <v>0</v>
      </c>
      <c r="M545" s="90" t="n">
        <f aca="false">M546</f>
        <v>0</v>
      </c>
      <c r="N545" s="90" t="n">
        <f aca="false">N546</f>
        <v>0</v>
      </c>
    </row>
    <row r="546" s="99" customFormat="true" ht="15" hidden="false" customHeight="true" outlineLevel="0" collapsed="false">
      <c r="A546" s="92" t="s">
        <v>992</v>
      </c>
      <c r="B546" s="92"/>
      <c r="C546" s="94"/>
      <c r="D546" s="137" t="s">
        <v>993</v>
      </c>
      <c r="E546" s="96" t="n">
        <v>300000</v>
      </c>
      <c r="F546" s="96" t="n">
        <f aca="false">SUM(G546:N546)</f>
        <v>300000</v>
      </c>
      <c r="G546" s="96" t="n">
        <v>300000</v>
      </c>
      <c r="H546" s="98" t="n">
        <v>0</v>
      </c>
      <c r="I546" s="98" t="n">
        <v>0</v>
      </c>
      <c r="J546" s="98" t="n">
        <v>0</v>
      </c>
      <c r="K546" s="98" t="n">
        <v>0</v>
      </c>
      <c r="L546" s="98" t="n">
        <v>0</v>
      </c>
      <c r="M546" s="98" t="n">
        <v>0</v>
      </c>
      <c r="N546" s="98" t="n">
        <v>0</v>
      </c>
    </row>
    <row r="547" s="99" customFormat="true" ht="15" hidden="false" customHeight="true" outlineLevel="0" collapsed="false">
      <c r="A547" s="92" t="s">
        <v>994</v>
      </c>
      <c r="B547" s="92"/>
      <c r="C547" s="94"/>
      <c r="D547" s="137" t="s">
        <v>995</v>
      </c>
      <c r="E547" s="96" t="n">
        <v>120000</v>
      </c>
      <c r="F547" s="96" t="n">
        <f aca="false">SUM(G547:N547)</f>
        <v>120000</v>
      </c>
      <c r="G547" s="96" t="n">
        <v>120000</v>
      </c>
      <c r="H547" s="98" t="n">
        <v>0</v>
      </c>
      <c r="I547" s="98" t="n">
        <v>0</v>
      </c>
      <c r="J547" s="98" t="n">
        <v>0</v>
      </c>
      <c r="K547" s="98" t="n">
        <v>0</v>
      </c>
      <c r="L547" s="98" t="n">
        <v>0</v>
      </c>
      <c r="M547" s="98" t="n">
        <v>0</v>
      </c>
      <c r="N547" s="98" t="n">
        <v>0</v>
      </c>
    </row>
    <row r="548" customFormat="false" ht="15.95" hidden="false" customHeight="true" outlineLevel="0" collapsed="false">
      <c r="A548" s="100"/>
      <c r="B548" s="100"/>
      <c r="C548" s="87" t="n">
        <v>3722</v>
      </c>
      <c r="D548" s="111" t="s">
        <v>996</v>
      </c>
      <c r="E548" s="90" t="n">
        <f aca="false">E549+E550+E551+E552+E553+E554</f>
        <v>115000</v>
      </c>
      <c r="F548" s="90" t="n">
        <f aca="false">SUM(G548:N548)</f>
        <v>135000</v>
      </c>
      <c r="G548" s="90" t="n">
        <f aca="false">G549+G550+G551+G552+G553+G554</f>
        <v>135000</v>
      </c>
      <c r="H548" s="90" t="n">
        <f aca="false">H549+H550+H551+H552+H553+H554</f>
        <v>0</v>
      </c>
      <c r="I548" s="90" t="n">
        <f aca="false">I549+I550+I551+I552+I553+I554</f>
        <v>0</v>
      </c>
      <c r="J548" s="90" t="n">
        <f aca="false">J549+J550+J551+J552+J553+J554</f>
        <v>0</v>
      </c>
      <c r="K548" s="90" t="n">
        <f aca="false">K549+K550+K551+K552+K553+K554</f>
        <v>0</v>
      </c>
      <c r="L548" s="90" t="n">
        <f aca="false">L549+L550+L551+L552+L553+L554</f>
        <v>0</v>
      </c>
      <c r="M548" s="90" t="n">
        <f aca="false">M549+M550+M551+M552+M553+M554</f>
        <v>0</v>
      </c>
      <c r="N548" s="90" t="n">
        <f aca="false">N549+N550+N551+N552+N553+N554</f>
        <v>0</v>
      </c>
    </row>
    <row r="549" s="99" customFormat="true" ht="15" hidden="false" customHeight="true" outlineLevel="0" collapsed="false">
      <c r="A549" s="92" t="s">
        <v>997</v>
      </c>
      <c r="B549" s="92"/>
      <c r="C549" s="137"/>
      <c r="D549" s="137" t="s">
        <v>998</v>
      </c>
      <c r="E549" s="96" t="n">
        <v>0</v>
      </c>
      <c r="F549" s="96" t="n">
        <f aca="false">SUM(G549:N549)</f>
        <v>0</v>
      </c>
      <c r="G549" s="96" t="n">
        <v>0</v>
      </c>
      <c r="H549" s="98" t="n">
        <v>0</v>
      </c>
      <c r="I549" s="98" t="n">
        <v>0</v>
      </c>
      <c r="J549" s="98" t="n">
        <v>0</v>
      </c>
      <c r="K549" s="98" t="n">
        <v>0</v>
      </c>
      <c r="L549" s="98" t="n">
        <v>0</v>
      </c>
      <c r="M549" s="98" t="n">
        <v>0</v>
      </c>
      <c r="N549" s="98" t="n">
        <v>0</v>
      </c>
    </row>
    <row r="550" s="99" customFormat="true" ht="15" hidden="false" customHeight="true" outlineLevel="0" collapsed="false">
      <c r="A550" s="92" t="s">
        <v>999</v>
      </c>
      <c r="B550" s="92"/>
      <c r="C550" s="137"/>
      <c r="D550" s="137" t="s">
        <v>1000</v>
      </c>
      <c r="E550" s="96" t="n">
        <v>0</v>
      </c>
      <c r="F550" s="96" t="n">
        <f aca="false">SUM(G550:N550)</f>
        <v>30000</v>
      </c>
      <c r="G550" s="96" t="n">
        <v>30000</v>
      </c>
      <c r="H550" s="98" t="n">
        <v>0</v>
      </c>
      <c r="I550" s="98" t="n">
        <v>0</v>
      </c>
      <c r="J550" s="98" t="n">
        <v>0</v>
      </c>
      <c r="K550" s="98" t="n">
        <v>0</v>
      </c>
      <c r="L550" s="98" t="n">
        <v>0</v>
      </c>
      <c r="M550" s="98" t="n">
        <v>0</v>
      </c>
      <c r="N550" s="98" t="n">
        <v>0</v>
      </c>
    </row>
    <row r="551" s="99" customFormat="true" ht="15" hidden="false" customHeight="true" outlineLevel="0" collapsed="false">
      <c r="A551" s="92" t="s">
        <v>1001</v>
      </c>
      <c r="B551" s="92"/>
      <c r="C551" s="137"/>
      <c r="D551" s="137" t="s">
        <v>1002</v>
      </c>
      <c r="E551" s="96" t="n">
        <v>15000</v>
      </c>
      <c r="F551" s="96" t="n">
        <f aca="false">SUM(G551:N551)</f>
        <v>20000</v>
      </c>
      <c r="G551" s="96" t="n">
        <v>20000</v>
      </c>
      <c r="H551" s="98" t="n">
        <v>0</v>
      </c>
      <c r="I551" s="98" t="n">
        <v>0</v>
      </c>
      <c r="J551" s="98" t="n">
        <v>0</v>
      </c>
      <c r="K551" s="98" t="n">
        <v>0</v>
      </c>
      <c r="L551" s="98" t="n">
        <v>0</v>
      </c>
      <c r="M551" s="98" t="n">
        <v>0</v>
      </c>
      <c r="N551" s="98" t="n">
        <v>0</v>
      </c>
    </row>
    <row r="552" s="99" customFormat="true" ht="15" hidden="false" customHeight="true" outlineLevel="0" collapsed="false">
      <c r="A552" s="92" t="s">
        <v>1003</v>
      </c>
      <c r="B552" s="92"/>
      <c r="C552" s="137"/>
      <c r="D552" s="137" t="s">
        <v>1004</v>
      </c>
      <c r="E552" s="96" t="n">
        <v>0</v>
      </c>
      <c r="F552" s="96" t="n">
        <f aca="false">SUM(G552:N552)</f>
        <v>0</v>
      </c>
      <c r="G552" s="104" t="n">
        <v>0</v>
      </c>
      <c r="H552" s="98" t="n">
        <v>0</v>
      </c>
      <c r="I552" s="98" t="n">
        <v>0</v>
      </c>
      <c r="J552" s="98" t="n">
        <v>0</v>
      </c>
      <c r="K552" s="98" t="n">
        <v>0</v>
      </c>
      <c r="L552" s="98" t="n">
        <v>0</v>
      </c>
      <c r="M552" s="98" t="n">
        <v>0</v>
      </c>
      <c r="N552" s="98" t="n">
        <v>0</v>
      </c>
    </row>
    <row r="553" s="99" customFormat="true" ht="15" hidden="false" customHeight="true" outlineLevel="0" collapsed="false">
      <c r="A553" s="92" t="s">
        <v>1005</v>
      </c>
      <c r="B553" s="92"/>
      <c r="C553" s="137"/>
      <c r="D553" s="137" t="s">
        <v>1006</v>
      </c>
      <c r="E553" s="96" t="n">
        <v>45000</v>
      </c>
      <c r="F553" s="96" t="n">
        <f aca="false">SUM(G553:N553)</f>
        <v>45000</v>
      </c>
      <c r="G553" s="96" t="n">
        <v>45000</v>
      </c>
      <c r="H553" s="98" t="n">
        <v>0</v>
      </c>
      <c r="I553" s="98" t="n">
        <v>0</v>
      </c>
      <c r="J553" s="98" t="n">
        <v>0</v>
      </c>
      <c r="K553" s="98" t="n">
        <v>0</v>
      </c>
      <c r="L553" s="98" t="n">
        <v>0</v>
      </c>
      <c r="M553" s="98" t="n">
        <v>0</v>
      </c>
      <c r="N553" s="98" t="n">
        <v>0</v>
      </c>
    </row>
    <row r="554" s="99" customFormat="true" ht="15" hidden="false" customHeight="true" outlineLevel="0" collapsed="false">
      <c r="A554" s="92" t="s">
        <v>1007</v>
      </c>
      <c r="B554" s="92"/>
      <c r="C554" s="137"/>
      <c r="D554" s="137" t="s">
        <v>1008</v>
      </c>
      <c r="E554" s="96" t="n">
        <v>55000</v>
      </c>
      <c r="F554" s="96" t="n">
        <f aca="false">SUM(G554:N554)</f>
        <v>40000</v>
      </c>
      <c r="G554" s="96" t="n">
        <v>40000</v>
      </c>
      <c r="H554" s="98" t="n">
        <v>0</v>
      </c>
      <c r="I554" s="98" t="n">
        <v>0</v>
      </c>
      <c r="J554" s="98" t="n">
        <v>0</v>
      </c>
      <c r="K554" s="98" t="n">
        <v>0</v>
      </c>
      <c r="L554" s="98" t="n">
        <v>0</v>
      </c>
      <c r="M554" s="98" t="n">
        <v>0</v>
      </c>
      <c r="N554" s="98" t="n">
        <v>0</v>
      </c>
    </row>
    <row r="555" s="1" customFormat="true" ht="24" hidden="false" customHeight="true" outlineLevel="0" collapsed="false">
      <c r="A555" s="108"/>
      <c r="B555" s="109" t="s">
        <v>1009</v>
      </c>
      <c r="C555" s="125" t="s">
        <v>1010</v>
      </c>
      <c r="D555" s="125"/>
      <c r="E555" s="13" t="n">
        <f aca="false">E556</f>
        <v>40000</v>
      </c>
      <c r="F555" s="13" t="n">
        <f aca="false">SUM(G555:N555)</f>
        <v>40000</v>
      </c>
      <c r="G555" s="13" t="n">
        <f aca="false">G556</f>
        <v>40000</v>
      </c>
      <c r="H555" s="13" t="n">
        <f aca="false">H556</f>
        <v>0</v>
      </c>
      <c r="I555" s="13" t="n">
        <f aca="false">I556</f>
        <v>0</v>
      </c>
      <c r="J555" s="13" t="n">
        <f aca="false">J556</f>
        <v>0</v>
      </c>
      <c r="K555" s="13" t="n">
        <f aca="false">K556</f>
        <v>0</v>
      </c>
      <c r="L555" s="13" t="n">
        <f aca="false">L556</f>
        <v>0</v>
      </c>
      <c r="M555" s="13" t="n">
        <f aca="false">M556</f>
        <v>0</v>
      </c>
      <c r="N555" s="13" t="n">
        <f aca="false">N556</f>
        <v>0</v>
      </c>
    </row>
    <row r="556" customFormat="false" ht="21" hidden="false" customHeight="true" outlineLevel="0" collapsed="false">
      <c r="A556" s="111"/>
      <c r="B556" s="100"/>
      <c r="C556" s="87" t="s">
        <v>360</v>
      </c>
      <c r="D556" s="102" t="s">
        <v>910</v>
      </c>
      <c r="E556" s="90" t="n">
        <f aca="false">E557</f>
        <v>40000</v>
      </c>
      <c r="F556" s="90" t="n">
        <f aca="false">SUM(G556:N556)</f>
        <v>40000</v>
      </c>
      <c r="G556" s="90" t="n">
        <f aca="false">G557</f>
        <v>40000</v>
      </c>
      <c r="H556" s="90" t="n">
        <f aca="false">H557</f>
        <v>0</v>
      </c>
      <c r="I556" s="90" t="n">
        <f aca="false">I557</f>
        <v>0</v>
      </c>
      <c r="J556" s="90" t="n">
        <f aca="false">J557</f>
        <v>0</v>
      </c>
      <c r="K556" s="90" t="n">
        <f aca="false">K557</f>
        <v>0</v>
      </c>
      <c r="L556" s="90" t="n">
        <f aca="false">L557</f>
        <v>0</v>
      </c>
      <c r="M556" s="90" t="n">
        <f aca="false">M557</f>
        <v>0</v>
      </c>
      <c r="N556" s="90" t="n">
        <f aca="false">N557</f>
        <v>0</v>
      </c>
    </row>
    <row r="557" customFormat="false" ht="18" hidden="false" customHeight="true" outlineLevel="0" collapsed="false">
      <c r="A557" s="111"/>
      <c r="B557" s="100"/>
      <c r="C557" s="87" t="s">
        <v>362</v>
      </c>
      <c r="D557" s="102" t="s">
        <v>1011</v>
      </c>
      <c r="E557" s="90" t="n">
        <f aca="false">E558</f>
        <v>40000</v>
      </c>
      <c r="F557" s="90" t="n">
        <f aca="false">SUM(G557:N557)</f>
        <v>40000</v>
      </c>
      <c r="G557" s="90" t="n">
        <f aca="false">G558</f>
        <v>40000</v>
      </c>
      <c r="H557" s="90" t="n">
        <f aca="false">H558</f>
        <v>0</v>
      </c>
      <c r="I557" s="90" t="n">
        <f aca="false">I558</f>
        <v>0</v>
      </c>
      <c r="J557" s="90" t="n">
        <f aca="false">J558</f>
        <v>0</v>
      </c>
      <c r="K557" s="90" t="n">
        <f aca="false">K558</f>
        <v>0</v>
      </c>
      <c r="L557" s="90" t="n">
        <f aca="false">L558</f>
        <v>0</v>
      </c>
      <c r="M557" s="90" t="n">
        <f aca="false">M558</f>
        <v>0</v>
      </c>
      <c r="N557" s="90" t="n">
        <f aca="false">N558</f>
        <v>0</v>
      </c>
    </row>
    <row r="558" s="99" customFormat="true" ht="15" hidden="false" customHeight="true" outlineLevel="0" collapsed="false">
      <c r="A558" s="92" t="s">
        <v>1012</v>
      </c>
      <c r="B558" s="92"/>
      <c r="C558" s="94" t="s">
        <v>364</v>
      </c>
      <c r="D558" s="137" t="s">
        <v>1013</v>
      </c>
      <c r="E558" s="96" t="n">
        <v>40000</v>
      </c>
      <c r="F558" s="96" t="n">
        <f aca="false">SUM(G558:N558)</f>
        <v>40000</v>
      </c>
      <c r="G558" s="96" t="n">
        <v>40000</v>
      </c>
      <c r="H558" s="98" t="n">
        <v>0</v>
      </c>
      <c r="I558" s="98" t="n">
        <v>0</v>
      </c>
      <c r="J558" s="98" t="n">
        <v>0</v>
      </c>
      <c r="K558" s="98" t="n">
        <v>0</v>
      </c>
      <c r="L558" s="98" t="n">
        <v>0</v>
      </c>
      <c r="M558" s="98" t="n">
        <v>0</v>
      </c>
      <c r="N558" s="98" t="n">
        <v>0</v>
      </c>
    </row>
    <row r="559" s="1" customFormat="true" ht="24" hidden="false" customHeight="true" outlineLevel="0" collapsed="false">
      <c r="A559" s="108"/>
      <c r="B559" s="109" t="s">
        <v>1009</v>
      </c>
      <c r="C559" s="125" t="s">
        <v>1014</v>
      </c>
      <c r="D559" s="125"/>
      <c r="E559" s="13" t="n">
        <f aca="false">E560</f>
        <v>200000</v>
      </c>
      <c r="F559" s="13" t="n">
        <f aca="false">SUM(G559:N559)</f>
        <v>300000</v>
      </c>
      <c r="G559" s="13" t="n">
        <f aca="false">G560</f>
        <v>250000</v>
      </c>
      <c r="H559" s="13" t="n">
        <f aca="false">H560</f>
        <v>50000</v>
      </c>
      <c r="I559" s="13" t="n">
        <f aca="false">I560</f>
        <v>0</v>
      </c>
      <c r="J559" s="13" t="n">
        <f aca="false">J560</f>
        <v>0</v>
      </c>
      <c r="K559" s="13" t="n">
        <f aca="false">K560</f>
        <v>0</v>
      </c>
      <c r="L559" s="13" t="n">
        <f aca="false">L560</f>
        <v>0</v>
      </c>
      <c r="M559" s="13" t="n">
        <f aca="false">M560</f>
        <v>0</v>
      </c>
      <c r="N559" s="13" t="n">
        <f aca="false">N560</f>
        <v>0</v>
      </c>
    </row>
    <row r="560" customFormat="false" ht="21" hidden="false" customHeight="true" outlineLevel="0" collapsed="false">
      <c r="A560" s="111"/>
      <c r="B560" s="100"/>
      <c r="C560" s="87" t="n">
        <v>37</v>
      </c>
      <c r="D560" s="111" t="s">
        <v>989</v>
      </c>
      <c r="E560" s="90" t="n">
        <f aca="false">E561</f>
        <v>200000</v>
      </c>
      <c r="F560" s="90" t="n">
        <f aca="false">SUM(G560:N560)</f>
        <v>300000</v>
      </c>
      <c r="G560" s="90" t="n">
        <f aca="false">G561</f>
        <v>250000</v>
      </c>
      <c r="H560" s="90" t="n">
        <f aca="false">H561</f>
        <v>50000</v>
      </c>
      <c r="I560" s="90" t="n">
        <f aca="false">I561</f>
        <v>0</v>
      </c>
      <c r="J560" s="90" t="n">
        <f aca="false">J561</f>
        <v>0</v>
      </c>
      <c r="K560" s="90" t="n">
        <f aca="false">K561</f>
        <v>0</v>
      </c>
      <c r="L560" s="90" t="n">
        <f aca="false">L561</f>
        <v>0</v>
      </c>
      <c r="M560" s="90" t="n">
        <f aca="false">M561</f>
        <v>0</v>
      </c>
      <c r="N560" s="90" t="n">
        <f aca="false">N561</f>
        <v>0</v>
      </c>
    </row>
    <row r="561" customFormat="false" ht="18" hidden="false" customHeight="true" outlineLevel="0" collapsed="false">
      <c r="A561" s="111"/>
      <c r="B561" s="100"/>
      <c r="C561" s="87" t="n">
        <v>372</v>
      </c>
      <c r="D561" s="111" t="s">
        <v>990</v>
      </c>
      <c r="E561" s="90" t="n">
        <f aca="false">E562</f>
        <v>200000</v>
      </c>
      <c r="F561" s="90" t="n">
        <f aca="false">SUM(G561:N561)</f>
        <v>300000</v>
      </c>
      <c r="G561" s="90" t="n">
        <f aca="false">G562</f>
        <v>250000</v>
      </c>
      <c r="H561" s="90" t="n">
        <f aca="false">H562</f>
        <v>50000</v>
      </c>
      <c r="I561" s="90" t="n">
        <f aca="false">I562</f>
        <v>0</v>
      </c>
      <c r="J561" s="90" t="n">
        <f aca="false">J562</f>
        <v>0</v>
      </c>
      <c r="K561" s="90" t="n">
        <f aca="false">K562</f>
        <v>0</v>
      </c>
      <c r="L561" s="90" t="n">
        <f aca="false">L562</f>
        <v>0</v>
      </c>
      <c r="M561" s="90" t="n">
        <f aca="false">M562</f>
        <v>0</v>
      </c>
      <c r="N561" s="90" t="n">
        <f aca="false">N562</f>
        <v>0</v>
      </c>
    </row>
    <row r="562" s="99" customFormat="true" ht="15" hidden="false" customHeight="true" outlineLevel="0" collapsed="false">
      <c r="A562" s="92" t="s">
        <v>1015</v>
      </c>
      <c r="B562" s="92"/>
      <c r="C562" s="94" t="n">
        <v>3721</v>
      </c>
      <c r="D562" s="137" t="s">
        <v>1016</v>
      </c>
      <c r="E562" s="96" t="n">
        <v>200000</v>
      </c>
      <c r="F562" s="141" t="n">
        <f aca="false">SUM(G562:N562)</f>
        <v>300000</v>
      </c>
      <c r="G562" s="96" t="n">
        <v>250000</v>
      </c>
      <c r="H562" s="141" t="n">
        <v>50000</v>
      </c>
      <c r="I562" s="98" t="n">
        <v>0</v>
      </c>
      <c r="J562" s="98" t="n">
        <v>0</v>
      </c>
      <c r="K562" s="98" t="n">
        <v>0</v>
      </c>
      <c r="L562" s="98" t="n">
        <v>0</v>
      </c>
      <c r="M562" s="98" t="n">
        <v>0</v>
      </c>
      <c r="N562" s="98" t="n">
        <v>0</v>
      </c>
    </row>
    <row r="563" s="1" customFormat="true" ht="23.25" hidden="false" customHeight="true" outlineLevel="0" collapsed="false">
      <c r="A563" s="108"/>
      <c r="B563" s="109" t="s">
        <v>1017</v>
      </c>
      <c r="C563" s="125" t="s">
        <v>1018</v>
      </c>
      <c r="D563" s="125"/>
      <c r="E563" s="13" t="n">
        <f aca="false">E564</f>
        <v>58000</v>
      </c>
      <c r="F563" s="13" t="n">
        <f aca="false">SUM(G563:N563)</f>
        <v>65000</v>
      </c>
      <c r="G563" s="13" t="n">
        <f aca="false">G564</f>
        <v>65000</v>
      </c>
      <c r="H563" s="13" t="n">
        <f aca="false">H564</f>
        <v>0</v>
      </c>
      <c r="I563" s="13" t="n">
        <f aca="false">I564</f>
        <v>0</v>
      </c>
      <c r="J563" s="13" t="n">
        <f aca="false">J564</f>
        <v>0</v>
      </c>
      <c r="K563" s="13" t="n">
        <f aca="false">K564</f>
        <v>0</v>
      </c>
      <c r="L563" s="13" t="n">
        <f aca="false">L564</f>
        <v>0</v>
      </c>
      <c r="M563" s="13" t="n">
        <f aca="false">M564</f>
        <v>0</v>
      </c>
      <c r="N563" s="13" t="n">
        <f aca="false">N564</f>
        <v>0</v>
      </c>
    </row>
    <row r="564" customFormat="false" ht="21" hidden="false" customHeight="true" outlineLevel="0" collapsed="false">
      <c r="A564" s="111"/>
      <c r="B564" s="100"/>
      <c r="C564" s="87" t="n">
        <v>38</v>
      </c>
      <c r="D564" s="111" t="s">
        <v>254</v>
      </c>
      <c r="E564" s="90" t="n">
        <f aca="false">E565</f>
        <v>58000</v>
      </c>
      <c r="F564" s="90" t="n">
        <f aca="false">SUM(G564:N564)</f>
        <v>65000</v>
      </c>
      <c r="G564" s="90" t="n">
        <f aca="false">G565</f>
        <v>65000</v>
      </c>
      <c r="H564" s="90" t="n">
        <f aca="false">H565</f>
        <v>0</v>
      </c>
      <c r="I564" s="90" t="n">
        <f aca="false">I565</f>
        <v>0</v>
      </c>
      <c r="J564" s="90" t="n">
        <f aca="false">J565</f>
        <v>0</v>
      </c>
      <c r="K564" s="90" t="n">
        <f aca="false">K565</f>
        <v>0</v>
      </c>
      <c r="L564" s="90" t="n">
        <f aca="false">L565</f>
        <v>0</v>
      </c>
      <c r="M564" s="90" t="n">
        <f aca="false">M565</f>
        <v>0</v>
      </c>
      <c r="N564" s="90" t="n">
        <f aca="false">N565</f>
        <v>0</v>
      </c>
    </row>
    <row r="565" customFormat="false" ht="18" hidden="false" customHeight="true" outlineLevel="0" collapsed="false">
      <c r="A565" s="111"/>
      <c r="B565" s="100"/>
      <c r="C565" s="87" t="n">
        <v>381</v>
      </c>
      <c r="D565" s="111" t="s">
        <v>681</v>
      </c>
      <c r="E565" s="90" t="n">
        <f aca="false">E566</f>
        <v>58000</v>
      </c>
      <c r="F565" s="90" t="n">
        <f aca="false">SUM(G565:N565)</f>
        <v>65000</v>
      </c>
      <c r="G565" s="90" t="n">
        <f aca="false">G566</f>
        <v>65000</v>
      </c>
      <c r="H565" s="90" t="n">
        <f aca="false">H566</f>
        <v>0</v>
      </c>
      <c r="I565" s="90" t="n">
        <f aca="false">I566</f>
        <v>0</v>
      </c>
      <c r="J565" s="90" t="n">
        <f aca="false">J566</f>
        <v>0</v>
      </c>
      <c r="K565" s="90" t="n">
        <f aca="false">K566</f>
        <v>0</v>
      </c>
      <c r="L565" s="90" t="n">
        <f aca="false">L566</f>
        <v>0</v>
      </c>
      <c r="M565" s="90" t="n">
        <f aca="false">M566</f>
        <v>0</v>
      </c>
      <c r="N565" s="90" t="n">
        <f aca="false">N566</f>
        <v>0</v>
      </c>
    </row>
    <row r="566" s="99" customFormat="true" ht="15" hidden="false" customHeight="true" outlineLevel="0" collapsed="false">
      <c r="A566" s="92" t="s">
        <v>1019</v>
      </c>
      <c r="B566" s="92"/>
      <c r="C566" s="94" t="n">
        <v>3811</v>
      </c>
      <c r="D566" s="137" t="s">
        <v>906</v>
      </c>
      <c r="E566" s="96" t="n">
        <v>58000</v>
      </c>
      <c r="F566" s="96" t="n">
        <f aca="false">SUM(G566:N566)</f>
        <v>65000</v>
      </c>
      <c r="G566" s="96" t="n">
        <v>65000</v>
      </c>
      <c r="H566" s="96" t="n">
        <v>0</v>
      </c>
      <c r="I566" s="96" t="n">
        <v>0</v>
      </c>
      <c r="J566" s="96" t="n">
        <v>0</v>
      </c>
      <c r="K566" s="96" t="n">
        <v>0</v>
      </c>
      <c r="L566" s="96" t="n">
        <v>0</v>
      </c>
      <c r="M566" s="96" t="n">
        <v>0</v>
      </c>
      <c r="N566" s="96" t="n">
        <v>0</v>
      </c>
    </row>
    <row r="567" customFormat="false" ht="22.5" hidden="false" customHeight="true" outlineLevel="0" collapsed="false"/>
    <row r="568" customFormat="false" ht="17.25" hidden="false" customHeight="true" outlineLevel="0" collapsed="false">
      <c r="A568" s="66" t="s">
        <v>451</v>
      </c>
      <c r="B568" s="67" t="s">
        <v>452</v>
      </c>
      <c r="C568" s="68" t="s">
        <v>453</v>
      </c>
      <c r="D568" s="69" t="s">
        <v>454</v>
      </c>
      <c r="E568" s="67" t="s">
        <v>455</v>
      </c>
      <c r="F568" s="68" t="s">
        <v>11</v>
      </c>
      <c r="G568" s="70" t="s">
        <v>456</v>
      </c>
      <c r="H568" s="70"/>
      <c r="I568" s="70"/>
      <c r="J568" s="70"/>
      <c r="K568" s="70"/>
      <c r="L568" s="70"/>
      <c r="M568" s="70"/>
      <c r="N568" s="70"/>
    </row>
    <row r="569" customFormat="false" ht="36" hidden="false" customHeight="true" outlineLevel="0" collapsed="false">
      <c r="A569" s="66"/>
      <c r="B569" s="66"/>
      <c r="C569" s="68"/>
      <c r="D569" s="69"/>
      <c r="E569" s="67"/>
      <c r="F569" s="68"/>
      <c r="G569" s="67" t="s">
        <v>457</v>
      </c>
      <c r="H569" s="67" t="s">
        <v>458</v>
      </c>
      <c r="I569" s="67" t="s">
        <v>459</v>
      </c>
      <c r="J569" s="67" t="s">
        <v>460</v>
      </c>
      <c r="K569" s="67" t="s">
        <v>461</v>
      </c>
      <c r="L569" s="67" t="s">
        <v>462</v>
      </c>
      <c r="M569" s="67" t="s">
        <v>463</v>
      </c>
      <c r="N569" s="67" t="s">
        <v>464</v>
      </c>
    </row>
    <row r="570" customFormat="false" ht="10.5" hidden="false" customHeight="true" outlineLevel="0" collapsed="false">
      <c r="A570" s="71" t="n">
        <v>1</v>
      </c>
      <c r="B570" s="71" t="n">
        <v>2</v>
      </c>
      <c r="C570" s="71" t="n">
        <v>3</v>
      </c>
      <c r="D570" s="71" t="n">
        <v>4</v>
      </c>
      <c r="E570" s="71" t="n">
        <v>5</v>
      </c>
      <c r="F570" s="71" t="n">
        <v>6</v>
      </c>
      <c r="G570" s="71" t="n">
        <v>7</v>
      </c>
      <c r="H570" s="71" t="n">
        <v>8</v>
      </c>
      <c r="I570" s="71" t="n">
        <v>9</v>
      </c>
      <c r="J570" s="71" t="n">
        <v>10</v>
      </c>
      <c r="K570" s="71" t="n">
        <v>11</v>
      </c>
      <c r="L570" s="71" t="n">
        <v>12</v>
      </c>
      <c r="M570" s="71" t="n">
        <v>13</v>
      </c>
      <c r="N570" s="71" t="n">
        <v>14</v>
      </c>
    </row>
    <row r="571" s="1" customFormat="true" ht="24" hidden="false" customHeight="true" outlineLevel="0" collapsed="false">
      <c r="A571" s="108"/>
      <c r="B571" s="109" t="s">
        <v>1020</v>
      </c>
      <c r="C571" s="125" t="s">
        <v>1021</v>
      </c>
      <c r="D571" s="125"/>
      <c r="E571" s="13" t="n">
        <f aca="false">E572</f>
        <v>8000</v>
      </c>
      <c r="F571" s="13" t="n">
        <f aca="false">SUM(G571:N571)</f>
        <v>20000</v>
      </c>
      <c r="G571" s="13" t="n">
        <f aca="false">G572</f>
        <v>10000</v>
      </c>
      <c r="H571" s="13" t="n">
        <f aca="false">H572</f>
        <v>0</v>
      </c>
      <c r="I571" s="13" t="n">
        <f aca="false">I572</f>
        <v>0</v>
      </c>
      <c r="J571" s="13" t="n">
        <f aca="false">J572</f>
        <v>10000</v>
      </c>
      <c r="K571" s="13" t="n">
        <f aca="false">K572</f>
        <v>0</v>
      </c>
      <c r="L571" s="13" t="n">
        <f aca="false">L572</f>
        <v>0</v>
      </c>
      <c r="M571" s="13" t="n">
        <f aca="false">M572</f>
        <v>0</v>
      </c>
      <c r="N571" s="13" t="n">
        <f aca="false">N572</f>
        <v>0</v>
      </c>
    </row>
    <row r="572" customFormat="false" ht="21" hidden="false" customHeight="true" outlineLevel="0" collapsed="false">
      <c r="A572" s="111"/>
      <c r="B572" s="100"/>
      <c r="C572" s="87" t="n">
        <v>37</v>
      </c>
      <c r="D572" s="111" t="s">
        <v>989</v>
      </c>
      <c r="E572" s="90" t="n">
        <f aca="false">E573</f>
        <v>8000</v>
      </c>
      <c r="F572" s="90" t="n">
        <f aca="false">SUM(G572:N572)</f>
        <v>20000</v>
      </c>
      <c r="G572" s="90" t="n">
        <f aca="false">G573</f>
        <v>10000</v>
      </c>
      <c r="H572" s="90" t="n">
        <f aca="false">H573</f>
        <v>0</v>
      </c>
      <c r="I572" s="90" t="n">
        <f aca="false">I573</f>
        <v>0</v>
      </c>
      <c r="J572" s="90" t="n">
        <f aca="false">J573</f>
        <v>10000</v>
      </c>
      <c r="K572" s="90" t="n">
        <f aca="false">K573</f>
        <v>0</v>
      </c>
      <c r="L572" s="90" t="n">
        <f aca="false">L573</f>
        <v>0</v>
      </c>
      <c r="M572" s="90" t="n">
        <f aca="false">M573</f>
        <v>0</v>
      </c>
      <c r="N572" s="90" t="n">
        <f aca="false">N573</f>
        <v>0</v>
      </c>
    </row>
    <row r="573" customFormat="false" ht="18" hidden="false" customHeight="true" outlineLevel="0" collapsed="false">
      <c r="A573" s="111"/>
      <c r="B573" s="100"/>
      <c r="C573" s="87" t="n">
        <v>372</v>
      </c>
      <c r="D573" s="111" t="s">
        <v>990</v>
      </c>
      <c r="E573" s="90" t="n">
        <f aca="false">E574</f>
        <v>8000</v>
      </c>
      <c r="F573" s="90" t="n">
        <f aca="false">SUM(G573:N573)</f>
        <v>20000</v>
      </c>
      <c r="G573" s="90" t="n">
        <f aca="false">G574</f>
        <v>10000</v>
      </c>
      <c r="H573" s="90" t="n">
        <f aca="false">H574</f>
        <v>0</v>
      </c>
      <c r="I573" s="90" t="n">
        <f aca="false">I574</f>
        <v>0</v>
      </c>
      <c r="J573" s="90" t="n">
        <f aca="false">J574</f>
        <v>10000</v>
      </c>
      <c r="K573" s="90" t="n">
        <f aca="false">K574</f>
        <v>0</v>
      </c>
      <c r="L573" s="90" t="n">
        <f aca="false">L574</f>
        <v>0</v>
      </c>
      <c r="M573" s="90" t="n">
        <f aca="false">M574</f>
        <v>0</v>
      </c>
      <c r="N573" s="90" t="n">
        <f aca="false">N574</f>
        <v>0</v>
      </c>
    </row>
    <row r="574" customFormat="false" ht="15" hidden="false" customHeight="true" outlineLevel="0" collapsed="false">
      <c r="A574" s="111"/>
      <c r="B574" s="100"/>
      <c r="C574" s="87" t="n">
        <v>3722</v>
      </c>
      <c r="D574" s="111" t="s">
        <v>996</v>
      </c>
      <c r="E574" s="90" t="n">
        <f aca="false">E575</f>
        <v>8000</v>
      </c>
      <c r="F574" s="90" t="n">
        <f aca="false">SUM(G574:N574)</f>
        <v>20000</v>
      </c>
      <c r="G574" s="90" t="n">
        <f aca="false">G575</f>
        <v>10000</v>
      </c>
      <c r="H574" s="90" t="n">
        <f aca="false">H575</f>
        <v>0</v>
      </c>
      <c r="I574" s="90" t="n">
        <f aca="false">I575</f>
        <v>0</v>
      </c>
      <c r="J574" s="90" t="n">
        <f aca="false">J575</f>
        <v>10000</v>
      </c>
      <c r="K574" s="90" t="n">
        <f aca="false">K575</f>
        <v>0</v>
      </c>
      <c r="L574" s="90" t="n">
        <f aca="false">L575</f>
        <v>0</v>
      </c>
      <c r="M574" s="90" t="n">
        <f aca="false">M575</f>
        <v>0</v>
      </c>
      <c r="N574" s="90" t="n">
        <f aca="false">N575</f>
        <v>0</v>
      </c>
    </row>
    <row r="575" s="99" customFormat="true" ht="14.25" hidden="false" customHeight="true" outlineLevel="0" collapsed="false">
      <c r="A575" s="92" t="s">
        <v>1022</v>
      </c>
      <c r="B575" s="92"/>
      <c r="C575" s="137"/>
      <c r="D575" s="137" t="s">
        <v>1023</v>
      </c>
      <c r="E575" s="96" t="n">
        <v>8000</v>
      </c>
      <c r="F575" s="96" t="n">
        <f aca="false">SUM(G575:N575)</f>
        <v>20000</v>
      </c>
      <c r="G575" s="96" t="n">
        <v>10000</v>
      </c>
      <c r="H575" s="98" t="n">
        <v>0</v>
      </c>
      <c r="I575" s="98" t="n">
        <v>0</v>
      </c>
      <c r="J575" s="96" t="n">
        <v>10000</v>
      </c>
      <c r="K575" s="98" t="n">
        <v>0</v>
      </c>
      <c r="L575" s="98" t="n">
        <v>0</v>
      </c>
      <c r="M575" s="98" t="n">
        <v>0</v>
      </c>
      <c r="N575" s="98" t="n">
        <v>0</v>
      </c>
    </row>
    <row r="576" s="1" customFormat="true" ht="24" hidden="false" customHeight="true" outlineLevel="0" collapsed="false">
      <c r="A576" s="108"/>
      <c r="B576" s="109" t="s">
        <v>1024</v>
      </c>
      <c r="C576" s="125" t="s">
        <v>1025</v>
      </c>
      <c r="D576" s="125"/>
      <c r="E576" s="13" t="n">
        <f aca="false">E577</f>
        <v>200000</v>
      </c>
      <c r="F576" s="13" t="n">
        <f aca="false">SUM(G576:N576)</f>
        <v>200000</v>
      </c>
      <c r="G576" s="13" t="n">
        <f aca="false">G577</f>
        <v>200000</v>
      </c>
      <c r="H576" s="13" t="n">
        <f aca="false">H577</f>
        <v>0</v>
      </c>
      <c r="I576" s="13" t="n">
        <f aca="false">I577</f>
        <v>0</v>
      </c>
      <c r="J576" s="13" t="n">
        <f aca="false">J577</f>
        <v>0</v>
      </c>
      <c r="K576" s="13" t="n">
        <f aca="false">K577</f>
        <v>0</v>
      </c>
      <c r="L576" s="13" t="n">
        <f aca="false">L577</f>
        <v>0</v>
      </c>
      <c r="M576" s="13" t="n">
        <f aca="false">M577</f>
        <v>0</v>
      </c>
      <c r="N576" s="13" t="n">
        <f aca="false">N577</f>
        <v>0</v>
      </c>
    </row>
    <row r="577" customFormat="false" ht="21" hidden="false" customHeight="true" outlineLevel="0" collapsed="false">
      <c r="A577" s="111"/>
      <c r="B577" s="100"/>
      <c r="C577" s="87" t="n">
        <v>38</v>
      </c>
      <c r="D577" s="111" t="s">
        <v>1026</v>
      </c>
      <c r="E577" s="90" t="n">
        <f aca="false">E578</f>
        <v>200000</v>
      </c>
      <c r="F577" s="90" t="n">
        <f aca="false">SUM(G577:N577)</f>
        <v>200000</v>
      </c>
      <c r="G577" s="90" t="n">
        <f aca="false">G578</f>
        <v>200000</v>
      </c>
      <c r="H577" s="90" t="n">
        <f aca="false">H578</f>
        <v>0</v>
      </c>
      <c r="I577" s="90" t="n">
        <f aca="false">I578</f>
        <v>0</v>
      </c>
      <c r="J577" s="90" t="n">
        <f aca="false">J578</f>
        <v>0</v>
      </c>
      <c r="K577" s="90" t="n">
        <f aca="false">K578</f>
        <v>0</v>
      </c>
      <c r="L577" s="90" t="n">
        <f aca="false">L578</f>
        <v>0</v>
      </c>
      <c r="M577" s="90" t="n">
        <f aca="false">M578</f>
        <v>0</v>
      </c>
      <c r="N577" s="90" t="n">
        <f aca="false">N578</f>
        <v>0</v>
      </c>
    </row>
    <row r="578" customFormat="false" ht="18" hidden="false" customHeight="true" outlineLevel="0" collapsed="false">
      <c r="A578" s="111"/>
      <c r="B578" s="100"/>
      <c r="C578" s="87" t="n">
        <v>381</v>
      </c>
      <c r="D578" s="111" t="s">
        <v>681</v>
      </c>
      <c r="E578" s="90" t="n">
        <f aca="false">E579</f>
        <v>200000</v>
      </c>
      <c r="F578" s="90" t="n">
        <f aca="false">SUM(G578:N578)</f>
        <v>200000</v>
      </c>
      <c r="G578" s="90" t="n">
        <f aca="false">G579</f>
        <v>200000</v>
      </c>
      <c r="H578" s="90" t="n">
        <f aca="false">H579</f>
        <v>0</v>
      </c>
      <c r="I578" s="90" t="n">
        <f aca="false">I579</f>
        <v>0</v>
      </c>
      <c r="J578" s="90" t="n">
        <f aca="false">J579</f>
        <v>0</v>
      </c>
      <c r="K578" s="90" t="n">
        <f aca="false">K579</f>
        <v>0</v>
      </c>
      <c r="L578" s="90" t="n">
        <f aca="false">L579</f>
        <v>0</v>
      </c>
      <c r="M578" s="90" t="n">
        <f aca="false">M579</f>
        <v>0</v>
      </c>
      <c r="N578" s="90" t="n">
        <f aca="false">N579</f>
        <v>0</v>
      </c>
    </row>
    <row r="579" s="99" customFormat="true" ht="15" hidden="false" customHeight="true" outlineLevel="0" collapsed="false">
      <c r="A579" s="92" t="s">
        <v>1027</v>
      </c>
      <c r="B579" s="92"/>
      <c r="C579" s="94" t="n">
        <v>3811</v>
      </c>
      <c r="D579" s="137" t="s">
        <v>1028</v>
      </c>
      <c r="E579" s="96" t="n">
        <v>200000</v>
      </c>
      <c r="F579" s="96" t="n">
        <f aca="false">SUM(G579:N579)</f>
        <v>200000</v>
      </c>
      <c r="G579" s="96" t="n">
        <v>200000</v>
      </c>
      <c r="H579" s="96" t="n">
        <v>0</v>
      </c>
      <c r="I579" s="96" t="n">
        <v>0</v>
      </c>
      <c r="J579" s="96" t="n">
        <v>0</v>
      </c>
      <c r="K579" s="96" t="n">
        <v>0</v>
      </c>
      <c r="L579" s="96" t="n">
        <v>0</v>
      </c>
      <c r="M579" s="96" t="n">
        <v>0</v>
      </c>
      <c r="N579" s="96" t="n">
        <v>0</v>
      </c>
    </row>
    <row r="580" s="1" customFormat="true" ht="24" hidden="false" customHeight="true" outlineLevel="0" collapsed="false">
      <c r="A580" s="108"/>
      <c r="B580" s="109" t="s">
        <v>1029</v>
      </c>
      <c r="C580" s="125" t="s">
        <v>1030</v>
      </c>
      <c r="D580" s="125"/>
      <c r="E580" s="13" t="n">
        <f aca="false">E581</f>
        <v>0</v>
      </c>
      <c r="F580" s="13" t="n">
        <f aca="false">SUM(G580:N580)</f>
        <v>100000</v>
      </c>
      <c r="G580" s="13" t="n">
        <f aca="false">G581</f>
        <v>0</v>
      </c>
      <c r="H580" s="13" t="n">
        <f aca="false">H581</f>
        <v>0</v>
      </c>
      <c r="I580" s="13" t="n">
        <f aca="false">I581</f>
        <v>0</v>
      </c>
      <c r="J580" s="13" t="n">
        <f aca="false">J581</f>
        <v>0</v>
      </c>
      <c r="K580" s="13" t="n">
        <f aca="false">K581</f>
        <v>0</v>
      </c>
      <c r="L580" s="13" t="n">
        <f aca="false">L581</f>
        <v>0</v>
      </c>
      <c r="M580" s="13" t="n">
        <f aca="false">M581</f>
        <v>0</v>
      </c>
      <c r="N580" s="13" t="n">
        <f aca="false">N581</f>
        <v>100000</v>
      </c>
    </row>
    <row r="581" customFormat="false" ht="21" hidden="false" customHeight="true" outlineLevel="0" collapsed="false">
      <c r="A581" s="111"/>
      <c r="B581" s="100"/>
      <c r="C581" s="87" t="n">
        <v>42</v>
      </c>
      <c r="D581" s="111" t="s">
        <v>1031</v>
      </c>
      <c r="E581" s="90" t="n">
        <f aca="false">E582</f>
        <v>0</v>
      </c>
      <c r="F581" s="90" t="n">
        <f aca="false">SUM(G581:N581)</f>
        <v>100000</v>
      </c>
      <c r="G581" s="90" t="n">
        <f aca="false">G582</f>
        <v>0</v>
      </c>
      <c r="H581" s="90" t="n">
        <f aca="false">H582</f>
        <v>0</v>
      </c>
      <c r="I581" s="90" t="n">
        <f aca="false">I582</f>
        <v>0</v>
      </c>
      <c r="J581" s="90" t="n">
        <f aca="false">J582</f>
        <v>0</v>
      </c>
      <c r="K581" s="90" t="n">
        <f aca="false">K582</f>
        <v>0</v>
      </c>
      <c r="L581" s="90" t="n">
        <f aca="false">L582</f>
        <v>0</v>
      </c>
      <c r="M581" s="90" t="n">
        <f aca="false">M582</f>
        <v>0</v>
      </c>
      <c r="N581" s="90" t="n">
        <f aca="false">N582</f>
        <v>100000</v>
      </c>
    </row>
    <row r="582" customFormat="false" ht="18" hidden="false" customHeight="true" outlineLevel="0" collapsed="false">
      <c r="A582" s="111"/>
      <c r="B582" s="100"/>
      <c r="C582" s="87" t="n">
        <v>421</v>
      </c>
      <c r="D582" s="111" t="s">
        <v>983</v>
      </c>
      <c r="E582" s="90" t="n">
        <f aca="false">E583</f>
        <v>0</v>
      </c>
      <c r="F582" s="90" t="n">
        <f aca="false">SUM(G582:N582)</f>
        <v>100000</v>
      </c>
      <c r="G582" s="90" t="n">
        <f aca="false">G583</f>
        <v>0</v>
      </c>
      <c r="H582" s="90" t="n">
        <f aca="false">H583</f>
        <v>0</v>
      </c>
      <c r="I582" s="90" t="n">
        <f aca="false">I583</f>
        <v>0</v>
      </c>
      <c r="J582" s="90" t="n">
        <f aca="false">J583</f>
        <v>0</v>
      </c>
      <c r="K582" s="90" t="n">
        <f aca="false">K583</f>
        <v>0</v>
      </c>
      <c r="L582" s="90" t="n">
        <f aca="false">L583</f>
        <v>0</v>
      </c>
      <c r="M582" s="90" t="n">
        <f aca="false">M583</f>
        <v>0</v>
      </c>
      <c r="N582" s="90" t="n">
        <f aca="false">N583</f>
        <v>100000</v>
      </c>
    </row>
    <row r="583" s="99" customFormat="true" ht="15" hidden="false" customHeight="true" outlineLevel="0" collapsed="false">
      <c r="A583" s="92" t="s">
        <v>1032</v>
      </c>
      <c r="B583" s="92"/>
      <c r="C583" s="94" t="n">
        <v>4212</v>
      </c>
      <c r="D583" s="137" t="s">
        <v>1033</v>
      </c>
      <c r="E583" s="96" t="n">
        <v>0</v>
      </c>
      <c r="F583" s="96" t="n">
        <f aca="false">SUM(G583:N583)</f>
        <v>100000</v>
      </c>
      <c r="G583" s="96" t="n">
        <v>0</v>
      </c>
      <c r="H583" s="98" t="n">
        <v>0</v>
      </c>
      <c r="I583" s="98" t="n">
        <v>0</v>
      </c>
      <c r="J583" s="98" t="n">
        <v>0</v>
      </c>
      <c r="K583" s="98" t="n">
        <v>0</v>
      </c>
      <c r="L583" s="98" t="n">
        <v>0</v>
      </c>
      <c r="M583" s="98" t="n">
        <v>0</v>
      </c>
      <c r="N583" s="96" t="n">
        <v>100000</v>
      </c>
    </row>
    <row r="584" s="124" customFormat="true" ht="35.1" hidden="false" customHeight="true" outlineLevel="0" collapsed="false">
      <c r="A584" s="150"/>
      <c r="B584" s="151"/>
      <c r="C584" s="152" t="s">
        <v>1034</v>
      </c>
      <c r="D584" s="152"/>
      <c r="E584" s="153" t="n">
        <f aca="false">E585</f>
        <v>3935100</v>
      </c>
      <c r="F584" s="153" t="n">
        <f aca="false">SUM(G584:N584)</f>
        <v>6520100</v>
      </c>
      <c r="G584" s="153" t="n">
        <f aca="false">G585</f>
        <v>3414000</v>
      </c>
      <c r="H584" s="153" t="n">
        <f aca="false">H585</f>
        <v>8100</v>
      </c>
      <c r="I584" s="153" t="n">
        <f aca="false">I585</f>
        <v>795000</v>
      </c>
      <c r="J584" s="153" t="n">
        <f aca="false">J585</f>
        <v>2220000</v>
      </c>
      <c r="K584" s="153" t="n">
        <f aca="false">K585</f>
        <v>15000</v>
      </c>
      <c r="L584" s="153" t="n">
        <f aca="false">L585</f>
        <v>0</v>
      </c>
      <c r="M584" s="153" t="n">
        <f aca="false">M585</f>
        <v>0</v>
      </c>
      <c r="N584" s="153" t="n">
        <f aca="false">N585</f>
        <v>68000</v>
      </c>
    </row>
    <row r="585" s="124" customFormat="true" ht="27.75" hidden="false" customHeight="true" outlineLevel="0" collapsed="false">
      <c r="A585" s="121"/>
      <c r="B585" s="139"/>
      <c r="C585" s="128" t="s">
        <v>1035</v>
      </c>
      <c r="D585" s="128"/>
      <c r="E585" s="81" t="n">
        <f aca="false">E586+E646+E650</f>
        <v>3935100</v>
      </c>
      <c r="F585" s="81" t="n">
        <f aca="false">SUM(G585:N585)</f>
        <v>6520100</v>
      </c>
      <c r="G585" s="81" t="n">
        <f aca="false">G586+G646+G650</f>
        <v>3414000</v>
      </c>
      <c r="H585" s="81" t="n">
        <f aca="false">H586+H646+H650</f>
        <v>8100</v>
      </c>
      <c r="I585" s="81" t="n">
        <f aca="false">I586+I646+I650</f>
        <v>795000</v>
      </c>
      <c r="J585" s="81" t="n">
        <f aca="false">J586+J646+J650</f>
        <v>2220000</v>
      </c>
      <c r="K585" s="81" t="n">
        <f aca="false">K586+K646+K650</f>
        <v>15000</v>
      </c>
      <c r="L585" s="81" t="n">
        <f aca="false">L586+L646+L650</f>
        <v>0</v>
      </c>
      <c r="M585" s="81" t="n">
        <f aca="false">M586+M646+M650</f>
        <v>0</v>
      </c>
      <c r="N585" s="81" t="n">
        <f aca="false">N586+N646+N650</f>
        <v>68000</v>
      </c>
    </row>
    <row r="586" s="1" customFormat="true" ht="23.25" hidden="false" customHeight="true" outlineLevel="0" collapsed="false">
      <c r="A586" s="108"/>
      <c r="B586" s="109" t="s">
        <v>1036</v>
      </c>
      <c r="C586" s="125" t="s">
        <v>1037</v>
      </c>
      <c r="D586" s="125"/>
      <c r="E586" s="13" t="n">
        <f aca="false">E587+E631</f>
        <v>3882100</v>
      </c>
      <c r="F586" s="13" t="n">
        <f aca="false">SUM(G586:N586)</f>
        <v>4020100</v>
      </c>
      <c r="G586" s="13" t="n">
        <f aca="false">G587+G631</f>
        <v>3114000</v>
      </c>
      <c r="H586" s="13" t="n">
        <f aca="false">H587+H631</f>
        <v>8100</v>
      </c>
      <c r="I586" s="13" t="n">
        <f aca="false">I587+I631</f>
        <v>795000</v>
      </c>
      <c r="J586" s="13" t="n">
        <f aca="false">J587+J631</f>
        <v>20000</v>
      </c>
      <c r="K586" s="13" t="n">
        <f aca="false">K587+K631</f>
        <v>15000</v>
      </c>
      <c r="L586" s="13" t="n">
        <f aca="false">L587+L631</f>
        <v>0</v>
      </c>
      <c r="M586" s="13" t="n">
        <f aca="false">M587+M631</f>
        <v>0</v>
      </c>
      <c r="N586" s="13" t="n">
        <f aca="false">N587+N631</f>
        <v>68000</v>
      </c>
    </row>
    <row r="587" customFormat="false" ht="22.5" hidden="false" customHeight="true" outlineLevel="0" collapsed="false">
      <c r="A587" s="111"/>
      <c r="B587" s="100"/>
      <c r="C587" s="87" t="n">
        <v>3</v>
      </c>
      <c r="D587" s="111" t="s">
        <v>1038</v>
      </c>
      <c r="E587" s="90" t="n">
        <f aca="false">E588+E596+E628</f>
        <v>3820100</v>
      </c>
      <c r="F587" s="90" t="n">
        <f aca="false">SUM(G587:N587)</f>
        <v>3951000</v>
      </c>
      <c r="G587" s="90" t="n">
        <f aca="false">G588+G596+G628</f>
        <v>3114000</v>
      </c>
      <c r="H587" s="90" t="n">
        <f aca="false">H588+H596+H628</f>
        <v>8100</v>
      </c>
      <c r="I587" s="90" t="n">
        <f aca="false">I588+I596+I628</f>
        <v>732900</v>
      </c>
      <c r="J587" s="90" t="n">
        <f aca="false">J588+J596+J628</f>
        <v>15000</v>
      </c>
      <c r="K587" s="90" t="n">
        <f aca="false">K588+K596+K628</f>
        <v>13000</v>
      </c>
      <c r="L587" s="90" t="n">
        <f aca="false">L588+L596+L628</f>
        <v>0</v>
      </c>
      <c r="M587" s="90" t="n">
        <f aca="false">M588+M596+M628</f>
        <v>0</v>
      </c>
      <c r="N587" s="90" t="n">
        <f aca="false">N588+N596+N628</f>
        <v>68000</v>
      </c>
    </row>
    <row r="588" customFormat="false" ht="21" hidden="false" customHeight="true" outlineLevel="0" collapsed="false">
      <c r="A588" s="111"/>
      <c r="B588" s="100"/>
      <c r="C588" s="87" t="n">
        <v>31</v>
      </c>
      <c r="D588" s="111" t="s">
        <v>1039</v>
      </c>
      <c r="E588" s="90" t="n">
        <f aca="false">E589+E591+E593</f>
        <v>2738000</v>
      </c>
      <c r="F588" s="90" t="n">
        <f aca="false">SUM(G588:N588)</f>
        <v>2893000</v>
      </c>
      <c r="G588" s="90" t="n">
        <f aca="false">G589+G591+G593</f>
        <v>2893000</v>
      </c>
      <c r="H588" s="102" t="n">
        <v>0</v>
      </c>
      <c r="I588" s="102" t="n">
        <v>0</v>
      </c>
      <c r="J588" s="102" t="n">
        <v>0</v>
      </c>
      <c r="K588" s="102" t="n">
        <v>0</v>
      </c>
      <c r="L588" s="102" t="n">
        <v>0</v>
      </c>
      <c r="M588" s="102" t="n">
        <v>0</v>
      </c>
      <c r="N588" s="102" t="n">
        <v>0</v>
      </c>
    </row>
    <row r="589" customFormat="false" ht="18" hidden="false" customHeight="true" outlineLevel="0" collapsed="false">
      <c r="A589" s="111"/>
      <c r="B589" s="100"/>
      <c r="C589" s="87" t="n">
        <v>311</v>
      </c>
      <c r="D589" s="111" t="s">
        <v>1040</v>
      </c>
      <c r="E589" s="90" t="n">
        <f aca="false">E590</f>
        <v>2245000</v>
      </c>
      <c r="F589" s="90" t="n">
        <f aca="false">SUM(G589:N589)</f>
        <v>2393000</v>
      </c>
      <c r="G589" s="90" t="n">
        <f aca="false">G590</f>
        <v>2393000</v>
      </c>
      <c r="H589" s="102" t="n">
        <v>0</v>
      </c>
      <c r="I589" s="102" t="n">
        <v>0</v>
      </c>
      <c r="J589" s="102" t="n">
        <v>0</v>
      </c>
      <c r="K589" s="102" t="n">
        <v>0</v>
      </c>
      <c r="L589" s="102" t="n">
        <v>0</v>
      </c>
      <c r="M589" s="102" t="n">
        <v>0</v>
      </c>
      <c r="N589" s="102" t="n">
        <v>0</v>
      </c>
    </row>
    <row r="590" s="99" customFormat="true" ht="15" hidden="false" customHeight="true" outlineLevel="0" collapsed="false">
      <c r="A590" s="92" t="s">
        <v>1041</v>
      </c>
      <c r="B590" s="92"/>
      <c r="C590" s="94" t="n">
        <v>3111</v>
      </c>
      <c r="D590" s="137" t="s">
        <v>1042</v>
      </c>
      <c r="E590" s="96" t="n">
        <v>2245000</v>
      </c>
      <c r="F590" s="104" t="n">
        <f aca="false">SUM(G590:N590)</f>
        <v>2393000</v>
      </c>
      <c r="G590" s="96" t="n">
        <v>2393000</v>
      </c>
      <c r="H590" s="98" t="n">
        <v>0</v>
      </c>
      <c r="I590" s="98" t="n">
        <v>0</v>
      </c>
      <c r="J590" s="98" t="n">
        <v>0</v>
      </c>
      <c r="K590" s="98" t="n">
        <v>0</v>
      </c>
      <c r="L590" s="98" t="n">
        <v>0</v>
      </c>
      <c r="M590" s="98" t="n">
        <v>0</v>
      </c>
      <c r="N590" s="98" t="n">
        <v>0</v>
      </c>
    </row>
    <row r="591" customFormat="false" ht="18" hidden="false" customHeight="true" outlineLevel="0" collapsed="false">
      <c r="A591" s="100"/>
      <c r="B591" s="100"/>
      <c r="C591" s="87" t="n">
        <v>312</v>
      </c>
      <c r="D591" s="111" t="s">
        <v>1043</v>
      </c>
      <c r="E591" s="90" t="n">
        <f aca="false">E592</f>
        <v>105000</v>
      </c>
      <c r="F591" s="90" t="n">
        <f aca="false">SUM(G591:N591)</f>
        <v>105000</v>
      </c>
      <c r="G591" s="90" t="n">
        <f aca="false">G592</f>
        <v>105000</v>
      </c>
      <c r="H591" s="102" t="n">
        <v>0</v>
      </c>
      <c r="I591" s="102" t="n">
        <v>0</v>
      </c>
      <c r="J591" s="102" t="n">
        <v>0</v>
      </c>
      <c r="K591" s="102" t="n">
        <v>0</v>
      </c>
      <c r="L591" s="102" t="n">
        <v>0</v>
      </c>
      <c r="M591" s="102" t="n">
        <v>0</v>
      </c>
      <c r="N591" s="102" t="n">
        <v>0</v>
      </c>
    </row>
    <row r="592" s="99" customFormat="true" ht="15" hidden="false" customHeight="true" outlineLevel="0" collapsed="false">
      <c r="A592" s="92" t="s">
        <v>1044</v>
      </c>
      <c r="B592" s="92"/>
      <c r="C592" s="94" t="n">
        <v>3121</v>
      </c>
      <c r="D592" s="137" t="s">
        <v>1045</v>
      </c>
      <c r="E592" s="96" t="n">
        <v>105000</v>
      </c>
      <c r="F592" s="96" t="n">
        <f aca="false">SUM(G592:N592)</f>
        <v>105000</v>
      </c>
      <c r="G592" s="96" t="n">
        <v>105000</v>
      </c>
      <c r="H592" s="98" t="n">
        <v>0</v>
      </c>
      <c r="I592" s="98"/>
      <c r="J592" s="98" t="n">
        <v>0</v>
      </c>
      <c r="K592" s="98" t="n">
        <v>0</v>
      </c>
      <c r="L592" s="98" t="n">
        <v>0</v>
      </c>
      <c r="M592" s="98" t="n">
        <v>0</v>
      </c>
      <c r="N592" s="98" t="n">
        <v>0</v>
      </c>
    </row>
    <row r="593" customFormat="false" ht="18" hidden="false" customHeight="true" outlineLevel="0" collapsed="false">
      <c r="A593" s="100"/>
      <c r="B593" s="100"/>
      <c r="C593" s="87" t="n">
        <v>313</v>
      </c>
      <c r="D593" s="111" t="s">
        <v>1046</v>
      </c>
      <c r="E593" s="90" t="n">
        <f aca="false">SUM(E594:E595)</f>
        <v>388000</v>
      </c>
      <c r="F593" s="90" t="n">
        <f aca="false">SUM(G593:N593)</f>
        <v>395000</v>
      </c>
      <c r="G593" s="90" t="n">
        <f aca="false">SUM(G594:G595)</f>
        <v>395000</v>
      </c>
      <c r="H593" s="90" t="n">
        <f aca="false">SUM(H594:H595)</f>
        <v>0</v>
      </c>
      <c r="I593" s="90" t="n">
        <f aca="false">SUM(I594:I595)</f>
        <v>0</v>
      </c>
      <c r="J593" s="90" t="n">
        <f aca="false">SUM(J594:J595)</f>
        <v>0</v>
      </c>
      <c r="K593" s="90" t="n">
        <f aca="false">SUM(K594:K595)</f>
        <v>0</v>
      </c>
      <c r="L593" s="90" t="n">
        <f aca="false">SUM(L594:L595)</f>
        <v>0</v>
      </c>
      <c r="M593" s="90" t="n">
        <f aca="false">SUM(M594:M595)</f>
        <v>0</v>
      </c>
      <c r="N593" s="90" t="n">
        <f aca="false">SUM(N594:N595)</f>
        <v>0</v>
      </c>
    </row>
    <row r="594" s="99" customFormat="true" ht="15" hidden="false" customHeight="true" outlineLevel="0" collapsed="false">
      <c r="A594" s="92" t="s">
        <v>1047</v>
      </c>
      <c r="B594" s="92"/>
      <c r="C594" s="94" t="n">
        <v>3132</v>
      </c>
      <c r="D594" s="133" t="s">
        <v>1048</v>
      </c>
      <c r="E594" s="96" t="n">
        <v>349000</v>
      </c>
      <c r="F594" s="96" t="n">
        <f aca="false">SUM(G594:N594)</f>
        <v>391900</v>
      </c>
      <c r="G594" s="96" t="n">
        <v>391900</v>
      </c>
      <c r="H594" s="98" t="n">
        <v>0</v>
      </c>
      <c r="I594" s="98" t="n">
        <v>0</v>
      </c>
      <c r="J594" s="98" t="n">
        <v>0</v>
      </c>
      <c r="K594" s="98" t="n">
        <v>0</v>
      </c>
      <c r="L594" s="98" t="n">
        <v>0</v>
      </c>
      <c r="M594" s="98" t="n">
        <v>0</v>
      </c>
      <c r="N594" s="98" t="n">
        <v>0</v>
      </c>
    </row>
    <row r="595" s="99" customFormat="true" ht="15" hidden="false" customHeight="true" outlineLevel="0" collapsed="false">
      <c r="A595" s="92" t="s">
        <v>1049</v>
      </c>
      <c r="B595" s="92"/>
      <c r="C595" s="94" t="n">
        <v>3133</v>
      </c>
      <c r="D595" s="133" t="s">
        <v>1050</v>
      </c>
      <c r="E595" s="96" t="n">
        <v>39000</v>
      </c>
      <c r="F595" s="96" t="n">
        <f aca="false">SUM(G595:N595)</f>
        <v>3100</v>
      </c>
      <c r="G595" s="96" t="n">
        <v>3100</v>
      </c>
      <c r="H595" s="98" t="n">
        <v>0</v>
      </c>
      <c r="I595" s="98" t="n">
        <v>0</v>
      </c>
      <c r="J595" s="98" t="n">
        <v>0</v>
      </c>
      <c r="K595" s="98" t="n">
        <v>0</v>
      </c>
      <c r="L595" s="98" t="n">
        <v>0</v>
      </c>
      <c r="M595" s="98" t="n">
        <v>0</v>
      </c>
      <c r="N595" s="98" t="n">
        <v>0</v>
      </c>
    </row>
    <row r="596" customFormat="false" ht="21" hidden="false" customHeight="true" outlineLevel="0" collapsed="false">
      <c r="A596" s="100"/>
      <c r="B596" s="100"/>
      <c r="C596" s="87" t="n">
        <v>32</v>
      </c>
      <c r="D596" s="111" t="s">
        <v>1051</v>
      </c>
      <c r="E596" s="90" t="n">
        <f aca="false">E597+E605+E611+E620+E622</f>
        <v>1063100</v>
      </c>
      <c r="F596" s="90" t="n">
        <f aca="false">SUM(G596:N596)</f>
        <v>1041000</v>
      </c>
      <c r="G596" s="90" t="n">
        <f aca="false">G597+G605+G611+G620+G622</f>
        <v>221000</v>
      </c>
      <c r="H596" s="90" t="n">
        <f aca="false">H597+H605+H611+H620+H622</f>
        <v>8100</v>
      </c>
      <c r="I596" s="90" t="n">
        <f aca="false">I597+I605+I611+I620+I622</f>
        <v>715900</v>
      </c>
      <c r="J596" s="90" t="n">
        <f aca="false">J597+J605+J611+J620+J622</f>
        <v>15000</v>
      </c>
      <c r="K596" s="90" t="n">
        <f aca="false">K597+K605+K611+K620+K622</f>
        <v>13000</v>
      </c>
      <c r="L596" s="90" t="n">
        <f aca="false">L597+L605+L611+L620+L622</f>
        <v>0</v>
      </c>
      <c r="M596" s="90" t="n">
        <f aca="false">M597+M605+M611+M620+M622</f>
        <v>0</v>
      </c>
      <c r="N596" s="90" t="n">
        <f aca="false">N597+N605+N611+N620+N622</f>
        <v>68000</v>
      </c>
    </row>
    <row r="597" customFormat="false" ht="18" hidden="false" customHeight="true" outlineLevel="0" collapsed="false">
      <c r="A597" s="100"/>
      <c r="B597" s="100"/>
      <c r="C597" s="154" t="n">
        <v>321</v>
      </c>
      <c r="D597" s="111" t="s">
        <v>1052</v>
      </c>
      <c r="E597" s="90" t="n">
        <f aca="false">SUM(E598:E600)</f>
        <v>172000</v>
      </c>
      <c r="F597" s="90" t="n">
        <f aca="false">SUM(G597:N597)</f>
        <v>186000</v>
      </c>
      <c r="G597" s="90" t="n">
        <f aca="false">SUM(G598:G600)</f>
        <v>165000</v>
      </c>
      <c r="H597" s="90" t="n">
        <f aca="false">SUM(H598:H600)</f>
        <v>0</v>
      </c>
      <c r="I597" s="90" t="n">
        <f aca="false">SUM(I598:I600)</f>
        <v>21000</v>
      </c>
      <c r="J597" s="90" t="n">
        <f aca="false">SUM(J598:J600)</f>
        <v>0</v>
      </c>
      <c r="K597" s="90" t="n">
        <f aca="false">SUM(K598:K600)</f>
        <v>0</v>
      </c>
      <c r="L597" s="90" t="n">
        <f aca="false">SUM(L598:L600)</f>
        <v>0</v>
      </c>
      <c r="M597" s="90" t="n">
        <f aca="false">SUM(M598:M600)</f>
        <v>0</v>
      </c>
      <c r="N597" s="90" t="n">
        <f aca="false">SUM(N598:N600)</f>
        <v>0</v>
      </c>
    </row>
    <row r="598" s="99" customFormat="true" ht="15" hidden="false" customHeight="true" outlineLevel="0" collapsed="false">
      <c r="A598" s="92" t="s">
        <v>1053</v>
      </c>
      <c r="B598" s="92"/>
      <c r="C598" s="155" t="n">
        <v>3211</v>
      </c>
      <c r="D598" s="137" t="s">
        <v>1054</v>
      </c>
      <c r="E598" s="96" t="n">
        <v>13000</v>
      </c>
      <c r="F598" s="96" t="n">
        <f aca="false">SUM(G598:N598)</f>
        <v>10000</v>
      </c>
      <c r="G598" s="96" t="n">
        <v>0</v>
      </c>
      <c r="H598" s="96" t="n">
        <v>0</v>
      </c>
      <c r="I598" s="96" t="n">
        <v>10000</v>
      </c>
      <c r="J598" s="96" t="n">
        <v>0</v>
      </c>
      <c r="K598" s="96" t="n">
        <v>0</v>
      </c>
      <c r="L598" s="96" t="n">
        <v>0</v>
      </c>
      <c r="M598" s="96" t="n">
        <v>0</v>
      </c>
      <c r="N598" s="96" t="n">
        <v>0</v>
      </c>
    </row>
    <row r="599" s="99" customFormat="true" ht="15" hidden="false" customHeight="true" outlineLevel="0" collapsed="false">
      <c r="A599" s="92" t="s">
        <v>1055</v>
      </c>
      <c r="B599" s="92"/>
      <c r="C599" s="155" t="n">
        <v>3212</v>
      </c>
      <c r="D599" s="137" t="s">
        <v>1056</v>
      </c>
      <c r="E599" s="96" t="n">
        <v>149000</v>
      </c>
      <c r="F599" s="96" t="n">
        <f aca="false">SUM(G599:N599)</f>
        <v>165000</v>
      </c>
      <c r="G599" s="96" t="n">
        <v>165000</v>
      </c>
      <c r="H599" s="96" t="n">
        <v>0</v>
      </c>
      <c r="I599" s="96" t="n">
        <v>0</v>
      </c>
      <c r="J599" s="96" t="n">
        <v>0</v>
      </c>
      <c r="K599" s="96" t="n">
        <v>0</v>
      </c>
      <c r="L599" s="96" t="n">
        <v>0</v>
      </c>
      <c r="M599" s="96" t="n">
        <v>0</v>
      </c>
      <c r="N599" s="96" t="n">
        <v>0</v>
      </c>
    </row>
    <row r="600" s="99" customFormat="true" ht="15" hidden="false" customHeight="true" outlineLevel="0" collapsed="false">
      <c r="A600" s="92" t="s">
        <v>1057</v>
      </c>
      <c r="B600" s="92"/>
      <c r="C600" s="155" t="n">
        <v>3213</v>
      </c>
      <c r="D600" s="137" t="s">
        <v>1058</v>
      </c>
      <c r="E600" s="96" t="n">
        <v>10000</v>
      </c>
      <c r="F600" s="96" t="n">
        <f aca="false">SUM(G600:N600)</f>
        <v>11000</v>
      </c>
      <c r="G600" s="96" t="n">
        <v>0</v>
      </c>
      <c r="H600" s="96" t="n">
        <v>0</v>
      </c>
      <c r="I600" s="96" t="n">
        <v>11000</v>
      </c>
      <c r="J600" s="96" t="n">
        <v>0</v>
      </c>
      <c r="K600" s="96" t="n">
        <v>0</v>
      </c>
      <c r="L600" s="96" t="n">
        <v>0</v>
      </c>
      <c r="M600" s="96" t="n">
        <v>0</v>
      </c>
      <c r="N600" s="96" t="n">
        <v>0</v>
      </c>
    </row>
    <row r="601" customFormat="false" ht="11.25" hidden="false" customHeight="true" outlineLevel="0" collapsed="false"/>
    <row r="602" customFormat="false" ht="17.25" hidden="false" customHeight="true" outlineLevel="0" collapsed="false">
      <c r="A602" s="66" t="s">
        <v>451</v>
      </c>
      <c r="B602" s="67" t="s">
        <v>452</v>
      </c>
      <c r="C602" s="68" t="s">
        <v>453</v>
      </c>
      <c r="D602" s="69" t="s">
        <v>454</v>
      </c>
      <c r="E602" s="67" t="s">
        <v>455</v>
      </c>
      <c r="F602" s="68" t="s">
        <v>11</v>
      </c>
      <c r="G602" s="70" t="s">
        <v>456</v>
      </c>
      <c r="H602" s="70"/>
      <c r="I602" s="70"/>
      <c r="J602" s="70"/>
      <c r="K602" s="70"/>
      <c r="L602" s="70"/>
      <c r="M602" s="70"/>
      <c r="N602" s="70"/>
    </row>
    <row r="603" customFormat="false" ht="36" hidden="false" customHeight="true" outlineLevel="0" collapsed="false">
      <c r="A603" s="66"/>
      <c r="B603" s="66"/>
      <c r="C603" s="68"/>
      <c r="D603" s="69"/>
      <c r="E603" s="67"/>
      <c r="F603" s="68"/>
      <c r="G603" s="67" t="s">
        <v>457</v>
      </c>
      <c r="H603" s="67" t="s">
        <v>458</v>
      </c>
      <c r="I603" s="67" t="s">
        <v>459</v>
      </c>
      <c r="J603" s="67" t="s">
        <v>460</v>
      </c>
      <c r="K603" s="67" t="s">
        <v>461</v>
      </c>
      <c r="L603" s="67" t="s">
        <v>462</v>
      </c>
      <c r="M603" s="67" t="s">
        <v>463</v>
      </c>
      <c r="N603" s="67" t="s">
        <v>464</v>
      </c>
    </row>
    <row r="604" customFormat="false" ht="10.5" hidden="false" customHeight="true" outlineLevel="0" collapsed="false">
      <c r="A604" s="71" t="n">
        <v>1</v>
      </c>
      <c r="B604" s="71" t="n">
        <v>2</v>
      </c>
      <c r="C604" s="71" t="n">
        <v>3</v>
      </c>
      <c r="D604" s="71" t="n">
        <v>4</v>
      </c>
      <c r="E604" s="71" t="n">
        <v>5</v>
      </c>
      <c r="F604" s="71" t="n">
        <v>6</v>
      </c>
      <c r="G604" s="71" t="n">
        <v>7</v>
      </c>
      <c r="H604" s="71" t="n">
        <v>8</v>
      </c>
      <c r="I604" s="71" t="n">
        <v>9</v>
      </c>
      <c r="J604" s="71" t="n">
        <v>10</v>
      </c>
      <c r="K604" s="71" t="n">
        <v>11</v>
      </c>
      <c r="L604" s="71" t="n">
        <v>12</v>
      </c>
      <c r="M604" s="71" t="n">
        <v>13</v>
      </c>
      <c r="N604" s="71" t="n">
        <v>14</v>
      </c>
    </row>
    <row r="605" customFormat="false" ht="18" hidden="false" customHeight="true" outlineLevel="0" collapsed="false">
      <c r="A605" s="100"/>
      <c r="B605" s="156"/>
      <c r="C605" s="89" t="n">
        <v>322</v>
      </c>
      <c r="D605" s="102" t="s">
        <v>1059</v>
      </c>
      <c r="E605" s="90" t="n">
        <f aca="false">E606+E607+E608+E609+E610</f>
        <v>564000</v>
      </c>
      <c r="F605" s="90" t="n">
        <f aca="false">SUM(G605:N605)</f>
        <v>538000</v>
      </c>
      <c r="G605" s="90" t="n">
        <f aca="false">G606+G607+G608+G609+G610</f>
        <v>5000</v>
      </c>
      <c r="H605" s="90" t="n">
        <f aca="false">H606+H607+H608+H609+H610</f>
        <v>0</v>
      </c>
      <c r="I605" s="90" t="n">
        <f aca="false">I606+I607+I608+I609+I610</f>
        <v>510000</v>
      </c>
      <c r="J605" s="90" t="n">
        <f aca="false">J606+J607+J608+J609+J610</f>
        <v>10000</v>
      </c>
      <c r="K605" s="90" t="n">
        <f aca="false">K606+K607+K608+K609+K610</f>
        <v>13000</v>
      </c>
      <c r="L605" s="90" t="n">
        <f aca="false">L606+L607+L608+L609+L610</f>
        <v>0</v>
      </c>
      <c r="M605" s="90" t="n">
        <f aca="false">M606+M607+M608+M609+M610</f>
        <v>0</v>
      </c>
      <c r="N605" s="90" t="n">
        <f aca="false">N606+N607+N608+N609+N610</f>
        <v>0</v>
      </c>
    </row>
    <row r="606" s="99" customFormat="true" ht="14.45" hidden="false" customHeight="true" outlineLevel="0" collapsed="false">
      <c r="A606" s="92" t="s">
        <v>1060</v>
      </c>
      <c r="B606" s="71"/>
      <c r="C606" s="95" t="n">
        <v>3221</v>
      </c>
      <c r="D606" s="98" t="s">
        <v>1061</v>
      </c>
      <c r="E606" s="96" t="n">
        <v>204000</v>
      </c>
      <c r="F606" s="96" t="n">
        <f aca="false">SUM(G606:N606)</f>
        <v>200000</v>
      </c>
      <c r="G606" s="96" t="n">
        <v>0</v>
      </c>
      <c r="H606" s="96" t="n">
        <v>0</v>
      </c>
      <c r="I606" s="96" t="n">
        <v>192000</v>
      </c>
      <c r="J606" s="96" t="n">
        <v>5000</v>
      </c>
      <c r="K606" s="96" t="n">
        <v>3000</v>
      </c>
      <c r="L606" s="98" t="n">
        <v>0</v>
      </c>
      <c r="M606" s="98" t="n">
        <v>0</v>
      </c>
      <c r="N606" s="96" t="n">
        <v>0</v>
      </c>
    </row>
    <row r="607" s="99" customFormat="true" ht="14.45" hidden="false" customHeight="true" outlineLevel="0" collapsed="false">
      <c r="A607" s="92" t="s">
        <v>1062</v>
      </c>
      <c r="B607" s="71"/>
      <c r="C607" s="95" t="n">
        <v>3222</v>
      </c>
      <c r="D607" s="98" t="s">
        <v>1063</v>
      </c>
      <c r="E607" s="96" t="n">
        <v>257000</v>
      </c>
      <c r="F607" s="96" t="n">
        <f aca="false">SUM(G607:N607)</f>
        <v>250000</v>
      </c>
      <c r="G607" s="96" t="n">
        <v>0</v>
      </c>
      <c r="H607" s="96" t="n">
        <v>0</v>
      </c>
      <c r="I607" s="96" t="n">
        <v>240000</v>
      </c>
      <c r="J607" s="98" t="n">
        <v>0</v>
      </c>
      <c r="K607" s="96" t="n">
        <v>10000</v>
      </c>
      <c r="L607" s="98" t="n">
        <v>0</v>
      </c>
      <c r="M607" s="98" t="n">
        <v>0</v>
      </c>
      <c r="N607" s="98" t="n">
        <v>0</v>
      </c>
    </row>
    <row r="608" s="99" customFormat="true" ht="14.45" hidden="false" customHeight="true" outlineLevel="0" collapsed="false">
      <c r="A608" s="92" t="s">
        <v>1064</v>
      </c>
      <c r="B608" s="71"/>
      <c r="C608" s="95" t="n">
        <v>3223</v>
      </c>
      <c r="D608" s="98" t="s">
        <v>1065</v>
      </c>
      <c r="E608" s="96" t="n">
        <v>64000</v>
      </c>
      <c r="F608" s="96" t="n">
        <f aca="false">SUM(G608:N608)</f>
        <v>50000</v>
      </c>
      <c r="G608" s="96" t="n">
        <v>5000</v>
      </c>
      <c r="H608" s="96" t="n">
        <v>0</v>
      </c>
      <c r="I608" s="96" t="n">
        <v>45000</v>
      </c>
      <c r="J608" s="98" t="n">
        <v>0</v>
      </c>
      <c r="K608" s="98" t="n">
        <v>0</v>
      </c>
      <c r="L608" s="98" t="n">
        <v>0</v>
      </c>
      <c r="M608" s="98" t="n">
        <v>0</v>
      </c>
      <c r="N608" s="98" t="n">
        <v>0</v>
      </c>
    </row>
    <row r="609" s="99" customFormat="true" ht="14.45" hidden="false" customHeight="true" outlineLevel="0" collapsed="false">
      <c r="A609" s="92" t="s">
        <v>1066</v>
      </c>
      <c r="B609" s="71"/>
      <c r="C609" s="95" t="n">
        <v>3224</v>
      </c>
      <c r="D609" s="98" t="s">
        <v>1067</v>
      </c>
      <c r="E609" s="96" t="n">
        <v>37000</v>
      </c>
      <c r="F609" s="96" t="n">
        <f aca="false">SUM(G609:N609)</f>
        <v>35000</v>
      </c>
      <c r="G609" s="96" t="n">
        <v>0</v>
      </c>
      <c r="H609" s="96" t="n">
        <v>0</v>
      </c>
      <c r="I609" s="96" t="n">
        <v>30000</v>
      </c>
      <c r="J609" s="96" t="n">
        <v>5000</v>
      </c>
      <c r="K609" s="98" t="n">
        <v>0</v>
      </c>
      <c r="L609" s="98" t="n">
        <v>0</v>
      </c>
      <c r="M609" s="98" t="n">
        <v>0</v>
      </c>
      <c r="N609" s="98" t="n">
        <v>0</v>
      </c>
    </row>
    <row r="610" s="99" customFormat="true" ht="14.45" hidden="false" customHeight="true" outlineLevel="0" collapsed="false">
      <c r="A610" s="92" t="s">
        <v>1068</v>
      </c>
      <c r="B610" s="71"/>
      <c r="C610" s="95" t="n">
        <v>3227</v>
      </c>
      <c r="D610" s="98" t="s">
        <v>1069</v>
      </c>
      <c r="E610" s="96" t="n">
        <v>2000</v>
      </c>
      <c r="F610" s="96" t="n">
        <f aca="false">SUM(G610:N610)</f>
        <v>3000</v>
      </c>
      <c r="G610" s="96" t="n">
        <v>0</v>
      </c>
      <c r="H610" s="96" t="n">
        <v>0</v>
      </c>
      <c r="I610" s="96" t="n">
        <v>3000</v>
      </c>
      <c r="J610" s="98" t="n">
        <v>0</v>
      </c>
      <c r="K610" s="96" t="n">
        <v>0</v>
      </c>
      <c r="L610" s="98" t="n">
        <v>0</v>
      </c>
      <c r="M610" s="98" t="n">
        <v>0</v>
      </c>
      <c r="N610" s="98" t="n">
        <v>0</v>
      </c>
    </row>
    <row r="611" customFormat="false" ht="18" hidden="false" customHeight="true" outlineLevel="0" collapsed="false">
      <c r="A611" s="111"/>
      <c r="B611" s="156"/>
      <c r="C611" s="89" t="n">
        <v>323</v>
      </c>
      <c r="D611" s="102" t="s">
        <v>1070</v>
      </c>
      <c r="E611" s="90" t="n">
        <f aca="false">E612+E613+E614+E615+E616+E617+E618+E619</f>
        <v>203100</v>
      </c>
      <c r="F611" s="90" t="n">
        <f aca="false">SUM(G611:N611)</f>
        <v>190000</v>
      </c>
      <c r="G611" s="90" t="n">
        <f aca="false">G612+G613+G614+G615+G616+G617+G618+G619</f>
        <v>0</v>
      </c>
      <c r="H611" s="90" t="n">
        <f aca="false">H612+H613+H614+H615+H616+H617+H618+H619</f>
        <v>8100</v>
      </c>
      <c r="I611" s="90" t="n">
        <f aca="false">I612+I613+I614+I615+I616+I617+I618+I619</f>
        <v>113900</v>
      </c>
      <c r="J611" s="90" t="n">
        <f aca="false">J612+J613+J614+J615+J616+J617+J618+J619</f>
        <v>0</v>
      </c>
      <c r="K611" s="90" t="n">
        <f aca="false">K612+K613+K614+K615+K616+K617+K618+K619</f>
        <v>0</v>
      </c>
      <c r="L611" s="90" t="n">
        <f aca="false">L612+L613+L614+L615+L616+L617+L618+L619</f>
        <v>0</v>
      </c>
      <c r="M611" s="90" t="n">
        <f aca="false">M612+M613+M614+M615+M616+M617+M618+M619</f>
        <v>0</v>
      </c>
      <c r="N611" s="90" t="n">
        <f aca="false">N612+N613+N614+N615+N616+N617+N618+N619</f>
        <v>68000</v>
      </c>
    </row>
    <row r="612" s="99" customFormat="true" ht="14.45" hidden="false" customHeight="true" outlineLevel="0" collapsed="false">
      <c r="A612" s="92" t="s">
        <v>1071</v>
      </c>
      <c r="B612" s="71"/>
      <c r="C612" s="95" t="n">
        <v>3231</v>
      </c>
      <c r="D612" s="98" t="s">
        <v>1072</v>
      </c>
      <c r="E612" s="96" t="n">
        <v>18000</v>
      </c>
      <c r="F612" s="96" t="n">
        <f aca="false">SUM(G612:N612)</f>
        <v>15000</v>
      </c>
      <c r="G612" s="96" t="n">
        <v>0</v>
      </c>
      <c r="H612" s="96" t="n">
        <v>0</v>
      </c>
      <c r="I612" s="96" t="n">
        <v>15000</v>
      </c>
      <c r="J612" s="98" t="n">
        <v>0</v>
      </c>
      <c r="K612" s="98" t="n">
        <v>0</v>
      </c>
      <c r="L612" s="98" t="n">
        <v>0</v>
      </c>
      <c r="M612" s="98" t="n">
        <v>0</v>
      </c>
      <c r="N612" s="98" t="n">
        <v>0</v>
      </c>
    </row>
    <row r="613" s="99" customFormat="true" ht="14.45" hidden="false" customHeight="true" outlineLevel="0" collapsed="false">
      <c r="A613" s="92" t="s">
        <v>1073</v>
      </c>
      <c r="B613" s="71"/>
      <c r="C613" s="95" t="n">
        <v>3232</v>
      </c>
      <c r="D613" s="98" t="s">
        <v>929</v>
      </c>
      <c r="E613" s="96" t="n">
        <v>76000</v>
      </c>
      <c r="F613" s="96" t="n">
        <f aca="false">SUM(G613:N613)</f>
        <v>78000</v>
      </c>
      <c r="G613" s="96" t="n">
        <v>0</v>
      </c>
      <c r="H613" s="96" t="n">
        <v>8100</v>
      </c>
      <c r="I613" s="96" t="n">
        <v>1900</v>
      </c>
      <c r="J613" s="98" t="n">
        <v>0</v>
      </c>
      <c r="K613" s="96" t="n">
        <v>0</v>
      </c>
      <c r="L613" s="98" t="n">
        <v>0</v>
      </c>
      <c r="M613" s="98" t="n">
        <v>0</v>
      </c>
      <c r="N613" s="96" t="n">
        <v>68000</v>
      </c>
    </row>
    <row r="614" s="99" customFormat="true" ht="14.45" hidden="false" customHeight="true" outlineLevel="0" collapsed="false">
      <c r="A614" s="92" t="s">
        <v>1074</v>
      </c>
      <c r="B614" s="71"/>
      <c r="C614" s="95" t="n">
        <v>3233</v>
      </c>
      <c r="D614" s="98" t="s">
        <v>1075</v>
      </c>
      <c r="E614" s="96" t="n">
        <v>3100</v>
      </c>
      <c r="F614" s="96" t="n">
        <f aca="false">SUM(G614:N614)</f>
        <v>3000</v>
      </c>
      <c r="G614" s="96" t="n">
        <v>0</v>
      </c>
      <c r="H614" s="96" t="n">
        <v>0</v>
      </c>
      <c r="I614" s="96" t="n">
        <v>3000</v>
      </c>
      <c r="J614" s="98" t="n">
        <v>0</v>
      </c>
      <c r="K614" s="98" t="n">
        <v>0</v>
      </c>
      <c r="L614" s="98" t="n">
        <v>0</v>
      </c>
      <c r="M614" s="98" t="n">
        <v>0</v>
      </c>
      <c r="N614" s="98" t="n">
        <v>0</v>
      </c>
    </row>
    <row r="615" s="99" customFormat="true" ht="14.45" hidden="false" customHeight="true" outlineLevel="0" collapsed="false">
      <c r="A615" s="92" t="s">
        <v>1076</v>
      </c>
      <c r="B615" s="71"/>
      <c r="C615" s="95" t="n">
        <v>3234</v>
      </c>
      <c r="D615" s="98" t="s">
        <v>1077</v>
      </c>
      <c r="E615" s="96" t="n">
        <v>25000</v>
      </c>
      <c r="F615" s="96" t="n">
        <f aca="false">SUM(G615:N615)</f>
        <v>25000</v>
      </c>
      <c r="G615" s="96" t="n">
        <v>0</v>
      </c>
      <c r="H615" s="96" t="n">
        <v>0</v>
      </c>
      <c r="I615" s="96" t="n">
        <v>25000</v>
      </c>
      <c r="J615" s="98" t="n">
        <v>0</v>
      </c>
      <c r="K615" s="98" t="n">
        <v>0</v>
      </c>
      <c r="L615" s="98" t="n">
        <v>0</v>
      </c>
      <c r="M615" s="98" t="n">
        <v>0</v>
      </c>
      <c r="N615" s="98" t="n">
        <v>0</v>
      </c>
    </row>
    <row r="616" s="99" customFormat="true" ht="14.45" hidden="false" customHeight="true" outlineLevel="0" collapsed="false">
      <c r="A616" s="92" t="s">
        <v>1078</v>
      </c>
      <c r="B616" s="71"/>
      <c r="C616" s="95" t="n">
        <v>3236</v>
      </c>
      <c r="D616" s="98" t="s">
        <v>1079</v>
      </c>
      <c r="E616" s="96" t="n">
        <v>15000</v>
      </c>
      <c r="F616" s="96" t="n">
        <f aca="false">SUM(G616:N616)</f>
        <v>17000</v>
      </c>
      <c r="G616" s="96" t="n">
        <v>0</v>
      </c>
      <c r="H616" s="96" t="n">
        <v>0</v>
      </c>
      <c r="I616" s="96" t="n">
        <v>17000</v>
      </c>
      <c r="J616" s="98" t="n">
        <v>0</v>
      </c>
      <c r="K616" s="98" t="n">
        <v>0</v>
      </c>
      <c r="L616" s="98" t="n">
        <v>0</v>
      </c>
      <c r="M616" s="98" t="n">
        <v>0</v>
      </c>
      <c r="N616" s="98" t="n">
        <v>0</v>
      </c>
    </row>
    <row r="617" s="99" customFormat="true" ht="14.45" hidden="false" customHeight="true" outlineLevel="0" collapsed="false">
      <c r="A617" s="92" t="s">
        <v>1080</v>
      </c>
      <c r="B617" s="71"/>
      <c r="C617" s="95" t="n">
        <v>3237</v>
      </c>
      <c r="D617" s="98" t="s">
        <v>933</v>
      </c>
      <c r="E617" s="96" t="n">
        <v>12000</v>
      </c>
      <c r="F617" s="96" t="n">
        <f aca="false">SUM(G617:N617)</f>
        <v>7000</v>
      </c>
      <c r="G617" s="96" t="n">
        <v>0</v>
      </c>
      <c r="H617" s="96" t="n">
        <v>0</v>
      </c>
      <c r="I617" s="96" t="n">
        <v>7000</v>
      </c>
      <c r="J617" s="98" t="n">
        <v>0</v>
      </c>
      <c r="K617" s="98" t="n">
        <v>0</v>
      </c>
      <c r="L617" s="98" t="n">
        <v>0</v>
      </c>
      <c r="M617" s="98" t="n">
        <v>0</v>
      </c>
      <c r="N617" s="98" t="n">
        <v>0</v>
      </c>
    </row>
    <row r="618" s="99" customFormat="true" ht="14.45" hidden="false" customHeight="true" outlineLevel="0" collapsed="false">
      <c r="A618" s="92" t="s">
        <v>1081</v>
      </c>
      <c r="B618" s="71"/>
      <c r="C618" s="95" t="n">
        <v>3238</v>
      </c>
      <c r="D618" s="98" t="s">
        <v>1082</v>
      </c>
      <c r="E618" s="96" t="n">
        <v>17000</v>
      </c>
      <c r="F618" s="96" t="n">
        <f aca="false">SUM(G618:N618)</f>
        <v>15000</v>
      </c>
      <c r="G618" s="96" t="n">
        <v>0</v>
      </c>
      <c r="H618" s="96" t="n">
        <v>0</v>
      </c>
      <c r="I618" s="96" t="n">
        <v>15000</v>
      </c>
      <c r="J618" s="98" t="n">
        <v>0</v>
      </c>
      <c r="K618" s="98" t="n">
        <v>0</v>
      </c>
      <c r="L618" s="98" t="n">
        <v>0</v>
      </c>
      <c r="M618" s="98" t="n">
        <v>0</v>
      </c>
      <c r="N618" s="98" t="n">
        <v>0</v>
      </c>
    </row>
    <row r="619" s="99" customFormat="true" ht="14.45" hidden="false" customHeight="true" outlineLevel="0" collapsed="false">
      <c r="A619" s="92" t="s">
        <v>1083</v>
      </c>
      <c r="B619" s="71"/>
      <c r="C619" s="95" t="n">
        <v>3239</v>
      </c>
      <c r="D619" s="98" t="s">
        <v>1084</v>
      </c>
      <c r="E619" s="96" t="n">
        <v>37000</v>
      </c>
      <c r="F619" s="96" t="n">
        <f aca="false">SUM(G619:N619)</f>
        <v>30000</v>
      </c>
      <c r="G619" s="96" t="n">
        <v>0</v>
      </c>
      <c r="H619" s="96" t="n">
        <v>0</v>
      </c>
      <c r="I619" s="96" t="n">
        <v>30000</v>
      </c>
      <c r="J619" s="98" t="n">
        <v>0</v>
      </c>
      <c r="K619" s="98" t="n">
        <v>0</v>
      </c>
      <c r="L619" s="98" t="n">
        <v>0</v>
      </c>
      <c r="M619" s="98" t="n">
        <v>0</v>
      </c>
      <c r="N619" s="98" t="n">
        <v>0</v>
      </c>
    </row>
    <row r="620" customFormat="false" ht="18" hidden="false" customHeight="true" outlineLevel="0" collapsed="false">
      <c r="A620" s="111"/>
      <c r="B620" s="100"/>
      <c r="C620" s="87" t="s">
        <v>337</v>
      </c>
      <c r="D620" s="111" t="s">
        <v>1085</v>
      </c>
      <c r="E620" s="90" t="n">
        <f aca="false">E621</f>
        <v>0</v>
      </c>
      <c r="F620" s="90" t="n">
        <f aca="false">SUM(G620:N620)</f>
        <v>0</v>
      </c>
      <c r="G620" s="90" t="n">
        <f aca="false">G621</f>
        <v>0</v>
      </c>
      <c r="H620" s="90" t="n">
        <f aca="false">H621</f>
        <v>0</v>
      </c>
      <c r="I620" s="90" t="n">
        <f aca="false">I621</f>
        <v>0</v>
      </c>
      <c r="J620" s="90" t="n">
        <f aca="false">J621</f>
        <v>0</v>
      </c>
      <c r="K620" s="90" t="n">
        <f aca="false">K621</f>
        <v>0</v>
      </c>
      <c r="L620" s="90" t="n">
        <f aca="false">L621</f>
        <v>0</v>
      </c>
      <c r="M620" s="90" t="n">
        <f aca="false">M621</f>
        <v>0</v>
      </c>
      <c r="N620" s="90" t="n">
        <f aca="false">N621</f>
        <v>0</v>
      </c>
    </row>
    <row r="621" s="99" customFormat="true" ht="14.45" hidden="false" customHeight="true" outlineLevel="0" collapsed="false">
      <c r="A621" s="92" t="s">
        <v>1086</v>
      </c>
      <c r="B621" s="92"/>
      <c r="C621" s="94" t="s">
        <v>339</v>
      </c>
      <c r="D621" s="137" t="s">
        <v>1087</v>
      </c>
      <c r="E621" s="96" t="n">
        <v>0</v>
      </c>
      <c r="F621" s="96" t="n">
        <f aca="false">SUM(G621:N621)</f>
        <v>0</v>
      </c>
      <c r="G621" s="96" t="n">
        <v>0</v>
      </c>
      <c r="H621" s="96" t="n">
        <v>0</v>
      </c>
      <c r="I621" s="96" t="n">
        <v>0</v>
      </c>
      <c r="J621" s="96" t="n">
        <v>0</v>
      </c>
      <c r="K621" s="98" t="n">
        <v>0</v>
      </c>
      <c r="L621" s="98" t="n">
        <v>0</v>
      </c>
      <c r="M621" s="98" t="n">
        <v>0</v>
      </c>
      <c r="N621" s="96" t="n">
        <v>0</v>
      </c>
    </row>
    <row r="622" customFormat="false" ht="18" hidden="false" customHeight="true" outlineLevel="0" collapsed="false">
      <c r="A622" s="111"/>
      <c r="B622" s="100"/>
      <c r="C622" s="87" t="n">
        <v>329</v>
      </c>
      <c r="D622" s="111" t="s">
        <v>1088</v>
      </c>
      <c r="E622" s="90" t="n">
        <f aca="false">SUM(E623:E627)</f>
        <v>124000</v>
      </c>
      <c r="F622" s="90" t="n">
        <f aca="false">SUM(G622:N622)</f>
        <v>127000</v>
      </c>
      <c r="G622" s="90" t="n">
        <f aca="false">SUM(G623:G627)</f>
        <v>51000</v>
      </c>
      <c r="H622" s="90" t="n">
        <f aca="false">SUM(H623:H627)</f>
        <v>0</v>
      </c>
      <c r="I622" s="90" t="n">
        <f aca="false">SUM(I623:I627)</f>
        <v>71000</v>
      </c>
      <c r="J622" s="90" t="n">
        <f aca="false">SUM(J623:J627)</f>
        <v>5000</v>
      </c>
      <c r="K622" s="90" t="n">
        <f aca="false">SUM(K623:K627)</f>
        <v>0</v>
      </c>
      <c r="L622" s="90" t="n">
        <f aca="false">SUM(L623:L627)</f>
        <v>0</v>
      </c>
      <c r="M622" s="90" t="n">
        <f aca="false">SUM(M623:M627)</f>
        <v>0</v>
      </c>
      <c r="N622" s="90" t="n">
        <f aca="false">SUM(N623:N627)</f>
        <v>0</v>
      </c>
    </row>
    <row r="623" s="99" customFormat="true" ht="15" hidden="false" customHeight="true" outlineLevel="0" collapsed="false">
      <c r="A623" s="92" t="s">
        <v>1089</v>
      </c>
      <c r="B623" s="92"/>
      <c r="C623" s="94" t="n">
        <v>3291</v>
      </c>
      <c r="D623" s="137" t="s">
        <v>1090</v>
      </c>
      <c r="E623" s="96" t="n">
        <v>27000</v>
      </c>
      <c r="F623" s="96" t="n">
        <f aca="false">SUM(G623:N623)</f>
        <v>28000</v>
      </c>
      <c r="G623" s="96" t="n">
        <v>28000</v>
      </c>
      <c r="H623" s="98" t="n">
        <v>0</v>
      </c>
      <c r="I623" s="98" t="n">
        <v>0</v>
      </c>
      <c r="J623" s="98" t="n">
        <v>0</v>
      </c>
      <c r="K623" s="98" t="n">
        <v>0</v>
      </c>
      <c r="L623" s="98" t="n">
        <v>0</v>
      </c>
      <c r="M623" s="98" t="n">
        <v>0</v>
      </c>
      <c r="N623" s="98" t="n">
        <v>0</v>
      </c>
    </row>
    <row r="624" s="99" customFormat="true" ht="15" hidden="false" customHeight="true" outlineLevel="0" collapsed="false">
      <c r="A624" s="92" t="s">
        <v>1091</v>
      </c>
      <c r="B624" s="92"/>
      <c r="C624" s="155" t="n">
        <v>3292</v>
      </c>
      <c r="D624" s="137" t="s">
        <v>1092</v>
      </c>
      <c r="E624" s="96" t="n">
        <v>49000</v>
      </c>
      <c r="F624" s="96" t="n">
        <f aca="false">SUM(G624:N624)</f>
        <v>50000</v>
      </c>
      <c r="G624" s="96" t="n">
        <v>0</v>
      </c>
      <c r="H624" s="96" t="n">
        <v>0</v>
      </c>
      <c r="I624" s="96" t="n">
        <v>50000</v>
      </c>
      <c r="J624" s="96" t="n">
        <v>0</v>
      </c>
      <c r="K624" s="98" t="n">
        <v>0</v>
      </c>
      <c r="L624" s="98" t="n">
        <v>0</v>
      </c>
      <c r="M624" s="98" t="n">
        <v>0</v>
      </c>
      <c r="N624" s="98" t="n">
        <v>0</v>
      </c>
    </row>
    <row r="625" s="99" customFormat="true" ht="15" hidden="false" customHeight="true" outlineLevel="0" collapsed="false">
      <c r="A625" s="92" t="s">
        <v>1093</v>
      </c>
      <c r="B625" s="92"/>
      <c r="C625" s="155" t="n">
        <v>3293</v>
      </c>
      <c r="D625" s="137" t="s">
        <v>1094</v>
      </c>
      <c r="E625" s="96" t="n">
        <v>6000</v>
      </c>
      <c r="F625" s="96" t="n">
        <f aca="false">SUM(G625:N625)</f>
        <v>5000</v>
      </c>
      <c r="G625" s="96" t="n">
        <v>0</v>
      </c>
      <c r="H625" s="96" t="n">
        <v>0</v>
      </c>
      <c r="I625" s="96" t="n">
        <v>5000</v>
      </c>
      <c r="J625" s="96" t="n">
        <v>0</v>
      </c>
      <c r="K625" s="98" t="n">
        <v>0</v>
      </c>
      <c r="L625" s="98" t="n">
        <v>0</v>
      </c>
      <c r="M625" s="98" t="n">
        <v>0</v>
      </c>
      <c r="N625" s="98" t="n">
        <v>0</v>
      </c>
    </row>
    <row r="626" s="99" customFormat="true" ht="15" hidden="false" customHeight="true" outlineLevel="0" collapsed="false">
      <c r="A626" s="92" t="s">
        <v>1095</v>
      </c>
      <c r="B626" s="92"/>
      <c r="C626" s="155" t="n">
        <v>3295</v>
      </c>
      <c r="D626" s="137" t="s">
        <v>1096</v>
      </c>
      <c r="E626" s="96" t="n">
        <v>13000</v>
      </c>
      <c r="F626" s="96" t="n">
        <f aca="false">SUM(G626:N626)</f>
        <v>14000</v>
      </c>
      <c r="G626" s="96" t="n">
        <v>13000</v>
      </c>
      <c r="H626" s="96" t="n">
        <v>0</v>
      </c>
      <c r="I626" s="96" t="n">
        <v>1000</v>
      </c>
      <c r="J626" s="96" t="n">
        <v>0</v>
      </c>
      <c r="K626" s="98" t="n">
        <v>0</v>
      </c>
      <c r="L626" s="98" t="n">
        <v>0</v>
      </c>
      <c r="M626" s="98" t="n">
        <v>0</v>
      </c>
      <c r="N626" s="98" t="n">
        <v>0</v>
      </c>
    </row>
    <row r="627" s="99" customFormat="true" ht="15" hidden="false" customHeight="true" outlineLevel="0" collapsed="false">
      <c r="A627" s="92" t="s">
        <v>1097</v>
      </c>
      <c r="B627" s="92"/>
      <c r="C627" s="155" t="n">
        <v>3299</v>
      </c>
      <c r="D627" s="137" t="s">
        <v>1098</v>
      </c>
      <c r="E627" s="96" t="n">
        <v>29000</v>
      </c>
      <c r="F627" s="96" t="n">
        <f aca="false">SUM(G627:N627)</f>
        <v>30000</v>
      </c>
      <c r="G627" s="96" t="n">
        <v>10000</v>
      </c>
      <c r="H627" s="96" t="n">
        <v>0</v>
      </c>
      <c r="I627" s="96" t="n">
        <v>15000</v>
      </c>
      <c r="J627" s="96" t="n">
        <v>5000</v>
      </c>
      <c r="K627" s="98" t="n">
        <v>0</v>
      </c>
      <c r="L627" s="98" t="n">
        <v>0</v>
      </c>
      <c r="M627" s="98" t="n">
        <v>0</v>
      </c>
      <c r="N627" s="98" t="n">
        <v>0</v>
      </c>
    </row>
    <row r="628" customFormat="false" ht="21" hidden="false" customHeight="true" outlineLevel="0" collapsed="false">
      <c r="A628" s="100"/>
      <c r="B628" s="100"/>
      <c r="C628" s="89" t="n">
        <v>34</v>
      </c>
      <c r="D628" s="102" t="s">
        <v>1099</v>
      </c>
      <c r="E628" s="90" t="n">
        <f aca="false">E629</f>
        <v>19000</v>
      </c>
      <c r="F628" s="90" t="n">
        <f aca="false">SUM(G628:N628)</f>
        <v>17000</v>
      </c>
      <c r="G628" s="90" t="n">
        <f aca="false">G629</f>
        <v>0</v>
      </c>
      <c r="H628" s="90" t="n">
        <f aca="false">H629</f>
        <v>0</v>
      </c>
      <c r="I628" s="90" t="n">
        <f aca="false">I629</f>
        <v>17000</v>
      </c>
      <c r="J628" s="90" t="n">
        <f aca="false">J629</f>
        <v>0</v>
      </c>
      <c r="K628" s="90" t="n">
        <f aca="false">K629</f>
        <v>0</v>
      </c>
      <c r="L628" s="90" t="n">
        <f aca="false">L629</f>
        <v>0</v>
      </c>
      <c r="M628" s="90" t="n">
        <f aca="false">M629</f>
        <v>0</v>
      </c>
      <c r="N628" s="90" t="n">
        <f aca="false">N629</f>
        <v>0</v>
      </c>
    </row>
    <row r="629" customFormat="false" ht="18" hidden="false" customHeight="true" outlineLevel="0" collapsed="false">
      <c r="A629" s="100"/>
      <c r="B629" s="100"/>
      <c r="C629" s="89" t="n">
        <v>343</v>
      </c>
      <c r="D629" s="102" t="s">
        <v>1100</v>
      </c>
      <c r="E629" s="90" t="n">
        <f aca="false">SUM(E630)</f>
        <v>19000</v>
      </c>
      <c r="F629" s="90" t="n">
        <f aca="false">SUM(G629:N629)</f>
        <v>17000</v>
      </c>
      <c r="G629" s="90" t="n">
        <f aca="false">SUM(G630)</f>
        <v>0</v>
      </c>
      <c r="H629" s="90" t="n">
        <f aca="false">SUM(H630)</f>
        <v>0</v>
      </c>
      <c r="I629" s="90" t="n">
        <f aca="false">SUM(I630)</f>
        <v>17000</v>
      </c>
      <c r="J629" s="90" t="n">
        <f aca="false">SUM(J630)</f>
        <v>0</v>
      </c>
      <c r="K629" s="90" t="n">
        <f aca="false">SUM(K630)</f>
        <v>0</v>
      </c>
      <c r="L629" s="90" t="n">
        <f aca="false">SUM(L630)</f>
        <v>0</v>
      </c>
      <c r="M629" s="90" t="n">
        <f aca="false">SUM(M630)</f>
        <v>0</v>
      </c>
      <c r="N629" s="90" t="n">
        <f aca="false">SUM(N630)</f>
        <v>0</v>
      </c>
    </row>
    <row r="630" s="99" customFormat="true" ht="15" hidden="false" customHeight="true" outlineLevel="0" collapsed="false">
      <c r="A630" s="92" t="s">
        <v>1101</v>
      </c>
      <c r="B630" s="92"/>
      <c r="C630" s="95" t="n">
        <v>3431</v>
      </c>
      <c r="D630" s="98" t="s">
        <v>1102</v>
      </c>
      <c r="E630" s="96" t="n">
        <v>19000</v>
      </c>
      <c r="F630" s="96" t="n">
        <f aca="false">SUM(G630:N630)</f>
        <v>17000</v>
      </c>
      <c r="G630" s="96" t="n">
        <v>0</v>
      </c>
      <c r="H630" s="96" t="n">
        <v>0</v>
      </c>
      <c r="I630" s="96" t="n">
        <v>17000</v>
      </c>
      <c r="J630" s="96" t="n">
        <v>0</v>
      </c>
      <c r="K630" s="96" t="n">
        <v>0</v>
      </c>
      <c r="L630" s="96" t="n">
        <v>0</v>
      </c>
      <c r="M630" s="96" t="n">
        <v>0</v>
      </c>
      <c r="N630" s="96" t="n">
        <v>0</v>
      </c>
    </row>
    <row r="631" customFormat="false" ht="22.5" hidden="false" customHeight="true" outlineLevel="0" collapsed="false">
      <c r="A631" s="100"/>
      <c r="B631" s="100"/>
      <c r="C631" s="89" t="n">
        <v>4</v>
      </c>
      <c r="D631" s="102" t="s">
        <v>1103</v>
      </c>
      <c r="E631" s="90" t="n">
        <f aca="false">SUM(E632)</f>
        <v>62000</v>
      </c>
      <c r="F631" s="90" t="n">
        <f aca="false">SUM(G631:N631)</f>
        <v>69100</v>
      </c>
      <c r="G631" s="90" t="n">
        <f aca="false">SUM(G632)</f>
        <v>0</v>
      </c>
      <c r="H631" s="90" t="n">
        <f aca="false">SUM(H632)</f>
        <v>0</v>
      </c>
      <c r="I631" s="90" t="n">
        <f aca="false">SUM(I632)</f>
        <v>62100</v>
      </c>
      <c r="J631" s="90" t="n">
        <f aca="false">SUM(J632)</f>
        <v>5000</v>
      </c>
      <c r="K631" s="90" t="n">
        <f aca="false">SUM(K632)</f>
        <v>2000</v>
      </c>
      <c r="L631" s="90" t="n">
        <f aca="false">SUM(L632)</f>
        <v>0</v>
      </c>
      <c r="M631" s="90" t="n">
        <f aca="false">SUM(M632)</f>
        <v>0</v>
      </c>
      <c r="N631" s="90" t="n">
        <f aca="false">SUM(N632)</f>
        <v>0</v>
      </c>
    </row>
    <row r="632" customFormat="false" ht="21" hidden="false" customHeight="true" outlineLevel="0" collapsed="false">
      <c r="A632" s="100"/>
      <c r="B632" s="100"/>
      <c r="C632" s="89" t="n">
        <v>42</v>
      </c>
      <c r="D632" s="102" t="s">
        <v>1104</v>
      </c>
      <c r="E632" s="90" t="n">
        <f aca="false">E633+E640</f>
        <v>62000</v>
      </c>
      <c r="F632" s="90" t="n">
        <f aca="false">SUM(G632:N632)</f>
        <v>69100</v>
      </c>
      <c r="G632" s="90" t="n">
        <f aca="false">G633+G640</f>
        <v>0</v>
      </c>
      <c r="H632" s="90" t="n">
        <f aca="false">H633+H640</f>
        <v>0</v>
      </c>
      <c r="I632" s="90" t="n">
        <f aca="false">I633+I640</f>
        <v>62100</v>
      </c>
      <c r="J632" s="90" t="n">
        <f aca="false">J633+J640</f>
        <v>5000</v>
      </c>
      <c r="K632" s="90" t="n">
        <f aca="false">K633+K640</f>
        <v>2000</v>
      </c>
      <c r="L632" s="90" t="n">
        <f aca="false">L633+L640</f>
        <v>0</v>
      </c>
      <c r="M632" s="90" t="n">
        <f aca="false">M633+M640</f>
        <v>0</v>
      </c>
      <c r="N632" s="90" t="n">
        <f aca="false">N633+N640</f>
        <v>0</v>
      </c>
    </row>
    <row r="633" customFormat="false" ht="18" hidden="false" customHeight="true" outlineLevel="0" collapsed="false">
      <c r="A633" s="100"/>
      <c r="B633" s="100"/>
      <c r="C633" s="89" t="n">
        <v>422</v>
      </c>
      <c r="D633" s="102" t="s">
        <v>1105</v>
      </c>
      <c r="E633" s="90" t="n">
        <f aca="false">SUM(E634:E639)</f>
        <v>57000</v>
      </c>
      <c r="F633" s="90" t="n">
        <f aca="false">SUM(G633:N633)</f>
        <v>64100</v>
      </c>
      <c r="G633" s="90" t="n">
        <f aca="false">SUM(G634:G639)</f>
        <v>0</v>
      </c>
      <c r="H633" s="90" t="n">
        <f aca="false">SUM(H634:H639)</f>
        <v>0</v>
      </c>
      <c r="I633" s="90" t="n">
        <f aca="false">SUM(I634:I639)</f>
        <v>57100</v>
      </c>
      <c r="J633" s="90" t="n">
        <f aca="false">SUM(J634:J639)</f>
        <v>5000</v>
      </c>
      <c r="K633" s="90" t="n">
        <f aca="false">SUM(K634:K639)</f>
        <v>2000</v>
      </c>
      <c r="L633" s="90" t="n">
        <f aca="false">SUM(L634:L639)</f>
        <v>0</v>
      </c>
      <c r="M633" s="90" t="n">
        <f aca="false">SUM(M634:M639)</f>
        <v>0</v>
      </c>
      <c r="N633" s="90" t="n">
        <f aca="false">SUM(N634:N639)</f>
        <v>0</v>
      </c>
    </row>
    <row r="634" s="99" customFormat="true" ht="15" hidden="false" customHeight="true" outlineLevel="0" collapsed="false">
      <c r="A634" s="92" t="s">
        <v>1106</v>
      </c>
      <c r="B634" s="92"/>
      <c r="C634" s="95" t="n">
        <v>4221</v>
      </c>
      <c r="D634" s="98" t="s">
        <v>1107</v>
      </c>
      <c r="E634" s="96" t="n">
        <v>7000</v>
      </c>
      <c r="F634" s="96" t="n">
        <f aca="false">SUM(G634:N634)</f>
        <v>5000</v>
      </c>
      <c r="G634" s="96" t="n">
        <v>0</v>
      </c>
      <c r="H634" s="96" t="n">
        <v>0</v>
      </c>
      <c r="I634" s="96" t="n">
        <v>5000</v>
      </c>
      <c r="J634" s="96" t="n">
        <v>0</v>
      </c>
      <c r="K634" s="96" t="n">
        <v>0</v>
      </c>
      <c r="L634" s="96" t="n">
        <v>0</v>
      </c>
      <c r="M634" s="96" t="n">
        <v>0</v>
      </c>
      <c r="N634" s="96" t="n">
        <v>0</v>
      </c>
    </row>
    <row r="635" s="99" customFormat="true" ht="15" hidden="false" customHeight="true" outlineLevel="0" collapsed="false">
      <c r="A635" s="92" t="s">
        <v>1108</v>
      </c>
      <c r="B635" s="92"/>
      <c r="C635" s="95" t="n">
        <v>4222</v>
      </c>
      <c r="D635" s="98" t="s">
        <v>1109</v>
      </c>
      <c r="E635" s="96" t="n">
        <v>0</v>
      </c>
      <c r="F635" s="96" t="n">
        <f aca="false">SUM(G635:N635)</f>
        <v>2000</v>
      </c>
      <c r="G635" s="96" t="n">
        <v>0</v>
      </c>
      <c r="H635" s="96" t="n">
        <v>0</v>
      </c>
      <c r="I635" s="96" t="n">
        <v>2000</v>
      </c>
      <c r="J635" s="96" t="n">
        <v>0</v>
      </c>
      <c r="K635" s="96" t="n">
        <v>0</v>
      </c>
      <c r="L635" s="96" t="n">
        <v>0</v>
      </c>
      <c r="M635" s="96" t="n">
        <v>0</v>
      </c>
      <c r="N635" s="96" t="n">
        <v>0</v>
      </c>
    </row>
    <row r="636" s="99" customFormat="true" ht="15" hidden="false" customHeight="true" outlineLevel="0" collapsed="false">
      <c r="A636" s="92" t="s">
        <v>1110</v>
      </c>
      <c r="B636" s="92"/>
      <c r="C636" s="95" t="n">
        <v>4223</v>
      </c>
      <c r="D636" s="98" t="s">
        <v>1111</v>
      </c>
      <c r="E636" s="96" t="n">
        <v>0</v>
      </c>
      <c r="F636" s="96" t="n">
        <f aca="false">SUM(G636:N636)</f>
        <v>3000</v>
      </c>
      <c r="G636" s="96" t="n">
        <v>0</v>
      </c>
      <c r="H636" s="96" t="n">
        <v>0</v>
      </c>
      <c r="I636" s="96" t="n">
        <v>3000</v>
      </c>
      <c r="J636" s="96" t="n">
        <v>0</v>
      </c>
      <c r="K636" s="96" t="n">
        <v>0</v>
      </c>
      <c r="L636" s="96" t="n">
        <v>0</v>
      </c>
      <c r="M636" s="96" t="n">
        <v>0</v>
      </c>
      <c r="N636" s="96" t="n">
        <v>0</v>
      </c>
    </row>
    <row r="637" s="99" customFormat="true" ht="15" hidden="false" customHeight="true" outlineLevel="0" collapsed="false">
      <c r="A637" s="92" t="s">
        <v>1112</v>
      </c>
      <c r="B637" s="92"/>
      <c r="C637" s="95" t="n">
        <v>4225</v>
      </c>
      <c r="D637" s="98" t="s">
        <v>1113</v>
      </c>
      <c r="E637" s="96" t="n">
        <v>0</v>
      </c>
      <c r="F637" s="96" t="n">
        <f aca="false">SUM(G637:N637)</f>
        <v>7000</v>
      </c>
      <c r="G637" s="96" t="n">
        <v>0</v>
      </c>
      <c r="H637" s="96" t="n">
        <v>0</v>
      </c>
      <c r="I637" s="96" t="n">
        <v>5000</v>
      </c>
      <c r="J637" s="96" t="n">
        <v>0</v>
      </c>
      <c r="K637" s="96" t="n">
        <v>2000</v>
      </c>
      <c r="L637" s="96" t="n">
        <v>0</v>
      </c>
      <c r="M637" s="96" t="n">
        <v>0</v>
      </c>
      <c r="N637" s="96" t="n">
        <v>0</v>
      </c>
    </row>
    <row r="638" s="99" customFormat="true" ht="15" hidden="false" customHeight="true" outlineLevel="0" collapsed="false">
      <c r="A638" s="92" t="s">
        <v>1114</v>
      </c>
      <c r="B638" s="92"/>
      <c r="C638" s="95" t="n">
        <v>4226</v>
      </c>
      <c r="D638" s="98" t="s">
        <v>1115</v>
      </c>
      <c r="E638" s="96" t="n">
        <v>0</v>
      </c>
      <c r="F638" s="96" t="n">
        <f aca="false">SUM(G638:N638)</f>
        <v>2100</v>
      </c>
      <c r="G638" s="96" t="n">
        <v>0</v>
      </c>
      <c r="H638" s="96" t="n">
        <v>0</v>
      </c>
      <c r="I638" s="96" t="n">
        <v>2100</v>
      </c>
      <c r="J638" s="96" t="n">
        <v>0</v>
      </c>
      <c r="K638" s="96" t="n">
        <v>0</v>
      </c>
      <c r="L638" s="96" t="n">
        <v>0</v>
      </c>
      <c r="M638" s="96" t="n">
        <v>0</v>
      </c>
      <c r="N638" s="96" t="n">
        <v>0</v>
      </c>
    </row>
    <row r="639" s="99" customFormat="true" ht="15" hidden="false" customHeight="true" outlineLevel="0" collapsed="false">
      <c r="A639" s="92" t="s">
        <v>1116</v>
      </c>
      <c r="B639" s="92"/>
      <c r="C639" s="95" t="n">
        <v>4227</v>
      </c>
      <c r="D639" s="98" t="s">
        <v>1117</v>
      </c>
      <c r="E639" s="96" t="n">
        <v>50000</v>
      </c>
      <c r="F639" s="96" t="n">
        <f aca="false">SUM(G639:N639)</f>
        <v>45000</v>
      </c>
      <c r="G639" s="96" t="n">
        <v>0</v>
      </c>
      <c r="H639" s="96" t="n">
        <v>0</v>
      </c>
      <c r="I639" s="96" t="n">
        <v>40000</v>
      </c>
      <c r="J639" s="96" t="n">
        <v>5000</v>
      </c>
      <c r="K639" s="96" t="n">
        <v>0</v>
      </c>
      <c r="L639" s="96" t="n">
        <v>0</v>
      </c>
      <c r="M639" s="96" t="n">
        <v>0</v>
      </c>
      <c r="N639" s="96" t="n">
        <v>0</v>
      </c>
    </row>
    <row r="640" customFormat="false" ht="18" hidden="false" customHeight="true" outlineLevel="0" collapsed="false">
      <c r="A640" s="100" t="s">
        <v>687</v>
      </c>
      <c r="B640" s="100"/>
      <c r="C640" s="89" t="n">
        <v>426</v>
      </c>
      <c r="D640" s="102" t="s">
        <v>1118</v>
      </c>
      <c r="E640" s="90" t="n">
        <f aca="false">SUM(E641)</f>
        <v>5000</v>
      </c>
      <c r="F640" s="90" t="n">
        <f aca="false">SUM(G640:N640)</f>
        <v>5000</v>
      </c>
      <c r="G640" s="90" t="n">
        <f aca="false">SUM(G641)</f>
        <v>0</v>
      </c>
      <c r="H640" s="90" t="n">
        <f aca="false">SUM(H641)</f>
        <v>0</v>
      </c>
      <c r="I640" s="90" t="n">
        <f aca="false">SUM(I641)</f>
        <v>5000</v>
      </c>
      <c r="J640" s="90" t="n">
        <f aca="false">SUM(J641)</f>
        <v>0</v>
      </c>
      <c r="K640" s="90" t="n">
        <f aca="false">SUM(K641)</f>
        <v>0</v>
      </c>
      <c r="L640" s="90" t="n">
        <f aca="false">SUM(L641)</f>
        <v>0</v>
      </c>
      <c r="M640" s="90" t="n">
        <f aca="false">SUM(M641)</f>
        <v>0</v>
      </c>
      <c r="N640" s="90" t="n">
        <f aca="false">SUM(N641)</f>
        <v>0</v>
      </c>
    </row>
    <row r="641" s="99" customFormat="true" ht="15" hidden="false" customHeight="true" outlineLevel="0" collapsed="false">
      <c r="A641" s="92" t="s">
        <v>1119</v>
      </c>
      <c r="B641" s="92"/>
      <c r="C641" s="95" t="n">
        <v>4262</v>
      </c>
      <c r="D641" s="98" t="s">
        <v>1120</v>
      </c>
      <c r="E641" s="96" t="n">
        <v>5000</v>
      </c>
      <c r="F641" s="96" t="n">
        <f aca="false">SUM(G641:N641)</f>
        <v>5000</v>
      </c>
      <c r="G641" s="96" t="n">
        <v>0</v>
      </c>
      <c r="H641" s="96" t="n">
        <v>0</v>
      </c>
      <c r="I641" s="96" t="n">
        <v>5000</v>
      </c>
      <c r="J641" s="96" t="n">
        <v>0</v>
      </c>
      <c r="K641" s="96" t="n">
        <v>0</v>
      </c>
      <c r="L641" s="98" t="n">
        <v>0</v>
      </c>
      <c r="M641" s="98" t="n">
        <v>0</v>
      </c>
      <c r="N641" s="98" t="n">
        <v>0</v>
      </c>
    </row>
    <row r="642" customFormat="false" ht="17.25" hidden="false" customHeight="true" outlineLevel="0" collapsed="false"/>
    <row r="643" customFormat="false" ht="17.25" hidden="false" customHeight="true" outlineLevel="0" collapsed="false">
      <c r="A643" s="66" t="s">
        <v>451</v>
      </c>
      <c r="B643" s="67" t="s">
        <v>452</v>
      </c>
      <c r="C643" s="68" t="s">
        <v>453</v>
      </c>
      <c r="D643" s="69" t="s">
        <v>454</v>
      </c>
      <c r="E643" s="67" t="s">
        <v>455</v>
      </c>
      <c r="F643" s="68" t="s">
        <v>11</v>
      </c>
      <c r="G643" s="70" t="s">
        <v>456</v>
      </c>
      <c r="H643" s="70"/>
      <c r="I643" s="70"/>
      <c r="J643" s="70"/>
      <c r="K643" s="70"/>
      <c r="L643" s="70"/>
      <c r="M643" s="70"/>
      <c r="N643" s="70"/>
    </row>
    <row r="644" customFormat="false" ht="36" hidden="false" customHeight="true" outlineLevel="0" collapsed="false">
      <c r="A644" s="66"/>
      <c r="B644" s="66"/>
      <c r="C644" s="68"/>
      <c r="D644" s="69"/>
      <c r="E644" s="67"/>
      <c r="F644" s="68"/>
      <c r="G644" s="67" t="s">
        <v>457</v>
      </c>
      <c r="H644" s="67" t="s">
        <v>458</v>
      </c>
      <c r="I644" s="67" t="s">
        <v>459</v>
      </c>
      <c r="J644" s="67" t="s">
        <v>460</v>
      </c>
      <c r="K644" s="67" t="s">
        <v>461</v>
      </c>
      <c r="L644" s="67" t="s">
        <v>462</v>
      </c>
      <c r="M644" s="67" t="s">
        <v>463</v>
      </c>
      <c r="N644" s="67" t="s">
        <v>464</v>
      </c>
    </row>
    <row r="645" customFormat="false" ht="10.5" hidden="false" customHeight="true" outlineLevel="0" collapsed="false">
      <c r="A645" s="71" t="n">
        <v>1</v>
      </c>
      <c r="B645" s="71" t="n">
        <v>2</v>
      </c>
      <c r="C645" s="71" t="n">
        <v>3</v>
      </c>
      <c r="D645" s="71" t="n">
        <v>4</v>
      </c>
      <c r="E645" s="71" t="n">
        <v>5</v>
      </c>
      <c r="F645" s="71" t="n">
        <v>6</v>
      </c>
      <c r="G645" s="71" t="n">
        <v>7</v>
      </c>
      <c r="H645" s="71" t="n">
        <v>8</v>
      </c>
      <c r="I645" s="71" t="n">
        <v>9</v>
      </c>
      <c r="J645" s="71" t="n">
        <v>10</v>
      </c>
      <c r="K645" s="71" t="n">
        <v>11</v>
      </c>
      <c r="L645" s="71" t="n">
        <v>12</v>
      </c>
      <c r="M645" s="71" t="n">
        <v>13</v>
      </c>
      <c r="N645" s="71" t="n">
        <v>14</v>
      </c>
    </row>
    <row r="646" s="1" customFormat="true" ht="24" hidden="false" customHeight="true" outlineLevel="0" collapsed="false">
      <c r="A646" s="138"/>
      <c r="B646" s="109" t="s">
        <v>1036</v>
      </c>
      <c r="C646" s="134" t="s">
        <v>1121</v>
      </c>
      <c r="D646" s="134"/>
      <c r="E646" s="13" t="n">
        <f aca="false">E647</f>
        <v>0</v>
      </c>
      <c r="F646" s="13" t="n">
        <f aca="false">SUM(G646:N646)</f>
        <v>2500000</v>
      </c>
      <c r="G646" s="13" t="n">
        <f aca="false">G647</f>
        <v>300000</v>
      </c>
      <c r="H646" s="13" t="n">
        <f aca="false">H647</f>
        <v>0</v>
      </c>
      <c r="I646" s="13" t="n">
        <f aca="false">I647</f>
        <v>0</v>
      </c>
      <c r="J646" s="13" t="n">
        <f aca="false">J647</f>
        <v>2200000</v>
      </c>
      <c r="K646" s="13" t="n">
        <f aca="false">K647</f>
        <v>0</v>
      </c>
      <c r="L646" s="13" t="n">
        <f aca="false">L647</f>
        <v>0</v>
      </c>
      <c r="M646" s="13" t="n">
        <f aca="false">M647</f>
        <v>0</v>
      </c>
      <c r="N646" s="13" t="n">
        <f aca="false">N647</f>
        <v>0</v>
      </c>
    </row>
    <row r="647" customFormat="false" ht="21" hidden="false" customHeight="true" outlineLevel="0" collapsed="false">
      <c r="A647" s="100"/>
      <c r="B647" s="100"/>
      <c r="C647" s="87" t="s">
        <v>426</v>
      </c>
      <c r="D647" s="132" t="s">
        <v>1122</v>
      </c>
      <c r="E647" s="90" t="n">
        <f aca="false">E648</f>
        <v>0</v>
      </c>
      <c r="F647" s="90" t="n">
        <f aca="false">SUM(G647:N647)</f>
        <v>2500000</v>
      </c>
      <c r="G647" s="90" t="n">
        <f aca="false">G648</f>
        <v>300000</v>
      </c>
      <c r="H647" s="90" t="n">
        <f aca="false">H648</f>
        <v>0</v>
      </c>
      <c r="I647" s="90" t="n">
        <f aca="false">I648</f>
        <v>0</v>
      </c>
      <c r="J647" s="90" t="n">
        <f aca="false">J648</f>
        <v>2200000</v>
      </c>
      <c r="K647" s="90" t="n">
        <f aca="false">K648</f>
        <v>0</v>
      </c>
      <c r="L647" s="90" t="n">
        <f aca="false">L648</f>
        <v>0</v>
      </c>
      <c r="M647" s="90" t="n">
        <f aca="false">M648</f>
        <v>0</v>
      </c>
      <c r="N647" s="90" t="n">
        <f aca="false">N648</f>
        <v>0</v>
      </c>
    </row>
    <row r="648" customFormat="false" ht="18" hidden="false" customHeight="true" outlineLevel="0" collapsed="false">
      <c r="A648" s="100"/>
      <c r="B648" s="100"/>
      <c r="C648" s="87" t="s">
        <v>428</v>
      </c>
      <c r="D648" s="102" t="s">
        <v>1123</v>
      </c>
      <c r="E648" s="90" t="n">
        <f aca="false">E649</f>
        <v>0</v>
      </c>
      <c r="F648" s="90" t="n">
        <f aca="false">SUM(G648:N648)</f>
        <v>2500000</v>
      </c>
      <c r="G648" s="90" t="n">
        <f aca="false">G649</f>
        <v>300000</v>
      </c>
      <c r="H648" s="90" t="n">
        <f aca="false">H649</f>
        <v>0</v>
      </c>
      <c r="I648" s="90" t="n">
        <f aca="false">I649</f>
        <v>0</v>
      </c>
      <c r="J648" s="90" t="n">
        <f aca="false">J649</f>
        <v>2200000</v>
      </c>
      <c r="K648" s="90" t="n">
        <f aca="false">K649</f>
        <v>0</v>
      </c>
      <c r="L648" s="90" t="n">
        <f aca="false">L649</f>
        <v>0</v>
      </c>
      <c r="M648" s="90" t="n">
        <f aca="false">M649</f>
        <v>0</v>
      </c>
      <c r="N648" s="90" t="n">
        <f aca="false">N649</f>
        <v>0</v>
      </c>
    </row>
    <row r="649" s="99" customFormat="true" ht="15" hidden="false" customHeight="true" outlineLevel="0" collapsed="false">
      <c r="A649" s="115" t="s">
        <v>1124</v>
      </c>
      <c r="B649" s="92"/>
      <c r="C649" s="94" t="s">
        <v>430</v>
      </c>
      <c r="D649" s="137" t="s">
        <v>1125</v>
      </c>
      <c r="E649" s="96" t="n">
        <v>0</v>
      </c>
      <c r="F649" s="96" t="n">
        <f aca="false">SUM(G649:N649)</f>
        <v>2500000</v>
      </c>
      <c r="G649" s="96" t="n">
        <v>300000</v>
      </c>
      <c r="H649" s="96" t="n">
        <v>0</v>
      </c>
      <c r="I649" s="96" t="n">
        <v>0</v>
      </c>
      <c r="J649" s="96" t="n">
        <v>2200000</v>
      </c>
      <c r="K649" s="96" t="n">
        <v>0</v>
      </c>
      <c r="L649" s="96" t="n">
        <v>0</v>
      </c>
      <c r="M649" s="96" t="n">
        <v>0</v>
      </c>
      <c r="N649" s="96" t="n">
        <v>0</v>
      </c>
    </row>
    <row r="650" s="1" customFormat="true" ht="24" hidden="false" customHeight="true" outlineLevel="0" collapsed="false">
      <c r="A650" s="138"/>
      <c r="B650" s="109" t="s">
        <v>1036</v>
      </c>
      <c r="C650" s="134" t="s">
        <v>1126</v>
      </c>
      <c r="D650" s="134"/>
      <c r="E650" s="13" t="n">
        <f aca="false">E651</f>
        <v>53000</v>
      </c>
      <c r="F650" s="13" t="n">
        <f aca="false">SUM(G650:N650)</f>
        <v>0</v>
      </c>
      <c r="G650" s="13" t="n">
        <f aca="false">G651</f>
        <v>0</v>
      </c>
      <c r="H650" s="13" t="n">
        <f aca="false">H651</f>
        <v>0</v>
      </c>
      <c r="I650" s="13" t="n">
        <f aca="false">I651</f>
        <v>0</v>
      </c>
      <c r="J650" s="13" t="n">
        <f aca="false">J651</f>
        <v>0</v>
      </c>
      <c r="K650" s="13" t="n">
        <f aca="false">K651</f>
        <v>0</v>
      </c>
      <c r="L650" s="13" t="n">
        <f aca="false">L651</f>
        <v>0</v>
      </c>
      <c r="M650" s="13" t="n">
        <f aca="false">M651</f>
        <v>0</v>
      </c>
      <c r="N650" s="13" t="n">
        <f aca="false">N651</f>
        <v>0</v>
      </c>
    </row>
    <row r="651" customFormat="false" ht="21" hidden="false" customHeight="true" outlineLevel="0" collapsed="false">
      <c r="A651" s="100"/>
      <c r="B651" s="100"/>
      <c r="C651" s="87" t="s">
        <v>867</v>
      </c>
      <c r="D651" s="132" t="s">
        <v>921</v>
      </c>
      <c r="E651" s="90" t="n">
        <f aca="false">E652</f>
        <v>53000</v>
      </c>
      <c r="F651" s="90" t="n">
        <f aca="false">SUM(G651:N651)</f>
        <v>0</v>
      </c>
      <c r="G651" s="90" t="n">
        <f aca="false">G652</f>
        <v>0</v>
      </c>
      <c r="H651" s="90" t="n">
        <f aca="false">H652</f>
        <v>0</v>
      </c>
      <c r="I651" s="90" t="n">
        <f aca="false">I652</f>
        <v>0</v>
      </c>
      <c r="J651" s="90" t="n">
        <f aca="false">J652</f>
        <v>0</v>
      </c>
      <c r="K651" s="90" t="n">
        <f aca="false">K652</f>
        <v>0</v>
      </c>
      <c r="L651" s="90" t="n">
        <f aca="false">L652</f>
        <v>0</v>
      </c>
      <c r="M651" s="90" t="n">
        <f aca="false">M652</f>
        <v>0</v>
      </c>
      <c r="N651" s="90" t="n">
        <f aca="false">N652</f>
        <v>0</v>
      </c>
    </row>
    <row r="652" customFormat="false" ht="18" hidden="false" customHeight="true" outlineLevel="0" collapsed="false">
      <c r="A652" s="100"/>
      <c r="B652" s="100"/>
      <c r="C652" s="87" t="s">
        <v>869</v>
      </c>
      <c r="D652" s="102" t="s">
        <v>1070</v>
      </c>
      <c r="E652" s="90" t="n">
        <f aca="false">E653+E654</f>
        <v>53000</v>
      </c>
      <c r="F652" s="90" t="n">
        <f aca="false">SUM(G652:N652)</f>
        <v>0</v>
      </c>
      <c r="G652" s="90" t="n">
        <f aca="false">G653</f>
        <v>0</v>
      </c>
      <c r="H652" s="90" t="n">
        <f aca="false">H653</f>
        <v>0</v>
      </c>
      <c r="I652" s="90" t="n">
        <f aca="false">I653</f>
        <v>0</v>
      </c>
      <c r="J652" s="90" t="n">
        <f aca="false">J653</f>
        <v>0</v>
      </c>
      <c r="K652" s="90" t="n">
        <f aca="false">K653</f>
        <v>0</v>
      </c>
      <c r="L652" s="90" t="n">
        <f aca="false">L653</f>
        <v>0</v>
      </c>
      <c r="M652" s="90" t="n">
        <f aca="false">M653</f>
        <v>0</v>
      </c>
      <c r="N652" s="90" t="n">
        <f aca="false">N653</f>
        <v>0</v>
      </c>
    </row>
    <row r="653" s="99" customFormat="true" ht="15" hidden="false" customHeight="true" outlineLevel="0" collapsed="false">
      <c r="A653" s="115" t="s">
        <v>1127</v>
      </c>
      <c r="B653" s="92"/>
      <c r="C653" s="94" t="s">
        <v>576</v>
      </c>
      <c r="D653" s="137" t="s">
        <v>1128</v>
      </c>
      <c r="E653" s="96" t="n">
        <v>28000</v>
      </c>
      <c r="F653" s="96" t="n">
        <f aca="false">SUM(G653:N653)</f>
        <v>0</v>
      </c>
      <c r="G653" s="96" t="n">
        <v>0</v>
      </c>
      <c r="H653" s="96" t="n">
        <v>0</v>
      </c>
      <c r="I653" s="96" t="n">
        <v>0</v>
      </c>
      <c r="J653" s="96" t="n">
        <v>0</v>
      </c>
      <c r="K653" s="96" t="n">
        <v>0</v>
      </c>
      <c r="L653" s="96" t="n">
        <v>0</v>
      </c>
      <c r="M653" s="96" t="n">
        <v>0</v>
      </c>
      <c r="N653" s="96" t="n">
        <v>0</v>
      </c>
    </row>
    <row r="654" s="99" customFormat="true" ht="15" hidden="false" customHeight="true" outlineLevel="0" collapsed="false">
      <c r="A654" s="115" t="s">
        <v>1129</v>
      </c>
      <c r="B654" s="92"/>
      <c r="C654" s="94" t="s">
        <v>516</v>
      </c>
      <c r="D654" s="137" t="s">
        <v>1130</v>
      </c>
      <c r="E654" s="96" t="n">
        <v>25000</v>
      </c>
      <c r="F654" s="96" t="n">
        <f aca="false">SUM(G654:N654)</f>
        <v>0</v>
      </c>
      <c r="G654" s="96" t="n">
        <v>0</v>
      </c>
      <c r="H654" s="96" t="n">
        <v>0</v>
      </c>
      <c r="I654" s="96" t="n">
        <v>0</v>
      </c>
      <c r="J654" s="96" t="n">
        <v>0</v>
      </c>
      <c r="K654" s="96" t="n">
        <v>0</v>
      </c>
      <c r="L654" s="96" t="n">
        <v>0</v>
      </c>
      <c r="M654" s="96" t="n">
        <v>0</v>
      </c>
      <c r="N654" s="96" t="n">
        <v>0</v>
      </c>
    </row>
    <row r="655" s="124" customFormat="true" ht="35.1" hidden="false" customHeight="true" outlineLevel="0" collapsed="false">
      <c r="A655" s="150"/>
      <c r="B655" s="151"/>
      <c r="C655" s="157" t="s">
        <v>1131</v>
      </c>
      <c r="D655" s="157"/>
      <c r="E655" s="153" t="n">
        <f aca="false">E656</f>
        <v>556230</v>
      </c>
      <c r="F655" s="153" t="n">
        <f aca="false">SUM(G655:N655)</f>
        <v>633700</v>
      </c>
      <c r="G655" s="153" t="n">
        <f aca="false">G656</f>
        <v>544700</v>
      </c>
      <c r="H655" s="153" t="n">
        <f aca="false">H656</f>
        <v>14000</v>
      </c>
      <c r="I655" s="153"/>
      <c r="J655" s="153" t="n">
        <f aca="false">J656</f>
        <v>60000</v>
      </c>
      <c r="K655" s="153" t="n">
        <f aca="false">K656</f>
        <v>15000</v>
      </c>
      <c r="L655" s="153" t="n">
        <f aca="false">L656</f>
        <v>0</v>
      </c>
      <c r="M655" s="153" t="n">
        <f aca="false">M656</f>
        <v>0</v>
      </c>
      <c r="N655" s="153" t="n">
        <f aca="false">N656</f>
        <v>0</v>
      </c>
    </row>
    <row r="656" s="124" customFormat="true" ht="27.75" hidden="false" customHeight="true" outlineLevel="0" collapsed="false">
      <c r="A656" s="121"/>
      <c r="B656" s="139"/>
      <c r="C656" s="123" t="s">
        <v>1132</v>
      </c>
      <c r="D656" s="123"/>
      <c r="E656" s="81" t="n">
        <f aca="false">E657+E697</f>
        <v>556230</v>
      </c>
      <c r="F656" s="81" t="n">
        <f aca="false">SUM(G656:N656)</f>
        <v>633700</v>
      </c>
      <c r="G656" s="81" t="n">
        <f aca="false">G657+G697</f>
        <v>544700</v>
      </c>
      <c r="H656" s="81" t="n">
        <f aca="false">H657+H697</f>
        <v>14000</v>
      </c>
      <c r="I656" s="81" t="n">
        <f aca="false">I657+I697</f>
        <v>0</v>
      </c>
      <c r="J656" s="81" t="n">
        <f aca="false">J657+J697</f>
        <v>60000</v>
      </c>
      <c r="K656" s="81" t="n">
        <f aca="false">K657+K697</f>
        <v>15000</v>
      </c>
      <c r="L656" s="81" t="n">
        <f aca="false">L657+L697</f>
        <v>0</v>
      </c>
      <c r="M656" s="81" t="n">
        <f aca="false">M657+M697</f>
        <v>0</v>
      </c>
      <c r="N656" s="81" t="n">
        <f aca="false">N657+N697</f>
        <v>0</v>
      </c>
    </row>
    <row r="657" s="1" customFormat="true" ht="24" hidden="false" customHeight="true" outlineLevel="0" collapsed="false">
      <c r="A657" s="108"/>
      <c r="B657" s="109" t="s">
        <v>889</v>
      </c>
      <c r="C657" s="125" t="s">
        <v>1133</v>
      </c>
      <c r="D657" s="125"/>
      <c r="E657" s="13" t="n">
        <f aca="false">E658+E666+E691+E694</f>
        <v>413030</v>
      </c>
      <c r="F657" s="13" t="n">
        <f aca="false">SUM(G657:N657)</f>
        <v>493700</v>
      </c>
      <c r="G657" s="13" t="n">
        <f aca="false">G658+G666+G691+G694</f>
        <v>467700</v>
      </c>
      <c r="H657" s="13" t="n">
        <f aca="false">H658+H666+H691+H694</f>
        <v>14000</v>
      </c>
      <c r="I657" s="13" t="n">
        <f aca="false">I658+I666+I691+I694</f>
        <v>0</v>
      </c>
      <c r="J657" s="13" t="n">
        <f aca="false">J658+J666+J691+J694</f>
        <v>0</v>
      </c>
      <c r="K657" s="13" t="n">
        <f aca="false">K658+K666+K691+K694</f>
        <v>12000</v>
      </c>
      <c r="L657" s="13" t="n">
        <f aca="false">L658+L666+L691+L694</f>
        <v>0</v>
      </c>
      <c r="M657" s="13" t="n">
        <f aca="false">M658+M666+M691+M694</f>
        <v>0</v>
      </c>
      <c r="N657" s="13" t="n">
        <f aca="false">N658+N666+N691+N694</f>
        <v>0</v>
      </c>
    </row>
    <row r="658" customFormat="false" ht="21" hidden="false" customHeight="true" outlineLevel="0" collapsed="false">
      <c r="A658" s="111"/>
      <c r="B658" s="156"/>
      <c r="C658" s="89" t="n">
        <v>31</v>
      </c>
      <c r="D658" s="102" t="s">
        <v>1039</v>
      </c>
      <c r="E658" s="90" t="n">
        <f aca="false">E659+E661+E663</f>
        <v>303500</v>
      </c>
      <c r="F658" s="90" t="n">
        <f aca="false">SUM(G658:N658)</f>
        <v>365000</v>
      </c>
      <c r="G658" s="90" t="n">
        <f aca="false">G659+G661+G663</f>
        <v>365000</v>
      </c>
      <c r="H658" s="102" t="n">
        <v>0</v>
      </c>
      <c r="I658" s="102" t="n">
        <v>0</v>
      </c>
      <c r="J658" s="102" t="n">
        <v>0</v>
      </c>
      <c r="K658" s="102" t="n">
        <v>0</v>
      </c>
      <c r="L658" s="102" t="n">
        <v>0</v>
      </c>
      <c r="M658" s="102" t="n">
        <v>0</v>
      </c>
      <c r="N658" s="102" t="n">
        <v>0</v>
      </c>
    </row>
    <row r="659" customFormat="false" ht="18" hidden="false" customHeight="true" outlineLevel="0" collapsed="false">
      <c r="A659" s="111"/>
      <c r="B659" s="156"/>
      <c r="C659" s="89" t="n">
        <v>311</v>
      </c>
      <c r="D659" s="102" t="s">
        <v>1040</v>
      </c>
      <c r="E659" s="90" t="n">
        <f aca="false">SUM(E660)</f>
        <v>248000</v>
      </c>
      <c r="F659" s="90" t="n">
        <f aca="false">SUM(G659:N659)</f>
        <v>306500</v>
      </c>
      <c r="G659" s="90" t="n">
        <f aca="false">SUM(G660)</f>
        <v>306500</v>
      </c>
      <c r="H659" s="90" t="n">
        <f aca="false">SUM(H660)</f>
        <v>0</v>
      </c>
      <c r="I659" s="90" t="n">
        <f aca="false">SUM(I660)</f>
        <v>0</v>
      </c>
      <c r="J659" s="90" t="n">
        <f aca="false">SUM(J660)</f>
        <v>0</v>
      </c>
      <c r="K659" s="90" t="n">
        <f aca="false">SUM(K660)</f>
        <v>0</v>
      </c>
      <c r="L659" s="90" t="n">
        <f aca="false">SUM(L660)</f>
        <v>0</v>
      </c>
      <c r="M659" s="90" t="n">
        <f aca="false">SUM(M660)</f>
        <v>0</v>
      </c>
      <c r="N659" s="90" t="n">
        <f aca="false">SUM(N660)</f>
        <v>0</v>
      </c>
    </row>
    <row r="660" s="99" customFormat="true" ht="15" hidden="false" customHeight="true" outlineLevel="0" collapsed="false">
      <c r="A660" s="92" t="s">
        <v>1134</v>
      </c>
      <c r="B660" s="71"/>
      <c r="C660" s="95" t="n">
        <v>3111</v>
      </c>
      <c r="D660" s="98" t="s">
        <v>1042</v>
      </c>
      <c r="E660" s="96" t="n">
        <v>248000</v>
      </c>
      <c r="F660" s="96" t="n">
        <f aca="false">SUM(G660:N660)</f>
        <v>306500</v>
      </c>
      <c r="G660" s="104" t="n">
        <v>306500</v>
      </c>
      <c r="H660" s="158" t="n">
        <v>0</v>
      </c>
      <c r="I660" s="98" t="n">
        <v>0</v>
      </c>
      <c r="J660" s="98" t="n">
        <v>0</v>
      </c>
      <c r="K660" s="98" t="n">
        <v>0</v>
      </c>
      <c r="L660" s="98" t="n">
        <v>0</v>
      </c>
      <c r="M660" s="98" t="n">
        <v>0</v>
      </c>
      <c r="N660" s="98" t="n">
        <v>0</v>
      </c>
    </row>
    <row r="661" customFormat="false" ht="18" hidden="false" customHeight="true" outlineLevel="0" collapsed="false">
      <c r="A661" s="100"/>
      <c r="B661" s="156"/>
      <c r="C661" s="89" t="n">
        <v>312</v>
      </c>
      <c r="D661" s="102" t="s">
        <v>1043</v>
      </c>
      <c r="E661" s="90" t="n">
        <f aca="false">SUM(E662)</f>
        <v>12000</v>
      </c>
      <c r="F661" s="90" t="n">
        <f aca="false">SUM(G661:N661)</f>
        <v>7500</v>
      </c>
      <c r="G661" s="130" t="n">
        <f aca="false">SUM(G662)</f>
        <v>7500</v>
      </c>
      <c r="H661" s="130" t="n">
        <f aca="false">SUM(H662)</f>
        <v>0</v>
      </c>
      <c r="I661" s="90" t="n">
        <f aca="false">SUM(I662)</f>
        <v>0</v>
      </c>
      <c r="J661" s="90" t="n">
        <f aca="false">SUM(J662)</f>
        <v>0</v>
      </c>
      <c r="K661" s="90" t="n">
        <f aca="false">SUM(K662)</f>
        <v>0</v>
      </c>
      <c r="L661" s="90" t="n">
        <f aca="false">SUM(L662)</f>
        <v>0</v>
      </c>
      <c r="M661" s="90" t="n">
        <f aca="false">SUM(M662)</f>
        <v>0</v>
      </c>
      <c r="N661" s="90" t="n">
        <f aca="false">SUM(N662)</f>
        <v>0</v>
      </c>
    </row>
    <row r="662" s="99" customFormat="true" ht="15" hidden="false" customHeight="true" outlineLevel="0" collapsed="false">
      <c r="A662" s="92" t="s">
        <v>1135</v>
      </c>
      <c r="B662" s="71"/>
      <c r="C662" s="95" t="n">
        <v>3121</v>
      </c>
      <c r="D662" s="98" t="s">
        <v>1045</v>
      </c>
      <c r="E662" s="96" t="n">
        <v>12000</v>
      </c>
      <c r="F662" s="96" t="n">
        <f aca="false">SUM(G662:N662)</f>
        <v>7500</v>
      </c>
      <c r="G662" s="104" t="n">
        <v>7500</v>
      </c>
      <c r="H662" s="158" t="n">
        <v>0</v>
      </c>
      <c r="I662" s="98" t="n">
        <v>0</v>
      </c>
      <c r="J662" s="98" t="n">
        <v>0</v>
      </c>
      <c r="K662" s="98" t="n">
        <v>0</v>
      </c>
      <c r="L662" s="98" t="n">
        <v>0</v>
      </c>
      <c r="M662" s="98" t="n">
        <v>0</v>
      </c>
      <c r="N662" s="98" t="n">
        <v>0</v>
      </c>
    </row>
    <row r="663" customFormat="false" ht="18" hidden="false" customHeight="true" outlineLevel="0" collapsed="false">
      <c r="A663" s="100"/>
      <c r="B663" s="156"/>
      <c r="C663" s="89" t="n">
        <v>313</v>
      </c>
      <c r="D663" s="102" t="s">
        <v>1046</v>
      </c>
      <c r="E663" s="90" t="n">
        <f aca="false">SUM(E664:E665)</f>
        <v>43500</v>
      </c>
      <c r="F663" s="90" t="n">
        <f aca="false">SUM(G663:N663)</f>
        <v>51000</v>
      </c>
      <c r="G663" s="130" t="n">
        <f aca="false">SUM(G664:G665)</f>
        <v>51000</v>
      </c>
      <c r="H663" s="130" t="n">
        <f aca="false">SUM(H664:H665)</f>
        <v>0</v>
      </c>
      <c r="I663" s="90" t="n">
        <f aca="false">SUM(I664:I665)</f>
        <v>0</v>
      </c>
      <c r="J663" s="90" t="n">
        <f aca="false">SUM(J664:J665)</f>
        <v>0</v>
      </c>
      <c r="K663" s="90" t="n">
        <f aca="false">SUM(K664:K665)</f>
        <v>0</v>
      </c>
      <c r="L663" s="90" t="n">
        <f aca="false">SUM(L664:L665)</f>
        <v>0</v>
      </c>
      <c r="M663" s="90" t="n">
        <f aca="false">SUM(M664:M665)</f>
        <v>0</v>
      </c>
      <c r="N663" s="90" t="n">
        <f aca="false">SUM(N664:N665)</f>
        <v>0</v>
      </c>
    </row>
    <row r="664" s="99" customFormat="true" ht="15" hidden="false" customHeight="true" outlineLevel="0" collapsed="false">
      <c r="A664" s="92" t="s">
        <v>1136</v>
      </c>
      <c r="B664" s="71"/>
      <c r="C664" s="95" t="n">
        <v>3132</v>
      </c>
      <c r="D664" s="133" t="s">
        <v>1048</v>
      </c>
      <c r="E664" s="96" t="n">
        <v>39000</v>
      </c>
      <c r="F664" s="96" t="n">
        <f aca="false">SUM(G664:N664)</f>
        <v>50600</v>
      </c>
      <c r="G664" s="104" t="n">
        <v>50600</v>
      </c>
      <c r="H664" s="158" t="n">
        <v>0</v>
      </c>
      <c r="I664" s="98" t="n">
        <v>0</v>
      </c>
      <c r="J664" s="98" t="n">
        <v>0</v>
      </c>
      <c r="K664" s="98" t="n">
        <v>0</v>
      </c>
      <c r="L664" s="98" t="n">
        <v>0</v>
      </c>
      <c r="M664" s="98" t="n">
        <v>0</v>
      </c>
      <c r="N664" s="98" t="n">
        <v>0</v>
      </c>
    </row>
    <row r="665" s="99" customFormat="true" ht="15" hidden="false" customHeight="true" outlineLevel="0" collapsed="false">
      <c r="A665" s="92" t="s">
        <v>1137</v>
      </c>
      <c r="B665" s="71"/>
      <c r="C665" s="95" t="n">
        <v>3133</v>
      </c>
      <c r="D665" s="133" t="s">
        <v>1050</v>
      </c>
      <c r="E665" s="96" t="n">
        <v>4500</v>
      </c>
      <c r="F665" s="96" t="n">
        <f aca="false">SUM(G665:N665)</f>
        <v>400</v>
      </c>
      <c r="G665" s="104" t="n">
        <v>400</v>
      </c>
      <c r="H665" s="158" t="n">
        <v>0</v>
      </c>
      <c r="I665" s="98" t="n">
        <v>0</v>
      </c>
      <c r="J665" s="98" t="n">
        <v>0</v>
      </c>
      <c r="K665" s="98" t="n">
        <v>0</v>
      </c>
      <c r="L665" s="98" t="n">
        <v>0</v>
      </c>
      <c r="M665" s="98" t="n">
        <v>0</v>
      </c>
      <c r="N665" s="98" t="n">
        <v>0</v>
      </c>
    </row>
    <row r="666" customFormat="false" ht="21" hidden="false" customHeight="true" outlineLevel="0" collapsed="false">
      <c r="A666" s="100"/>
      <c r="B666" s="156"/>
      <c r="C666" s="89" t="n">
        <v>32</v>
      </c>
      <c r="D666" s="102" t="s">
        <v>1051</v>
      </c>
      <c r="E666" s="90" t="n">
        <f aca="false">E667+E671+E679+E686</f>
        <v>104930</v>
      </c>
      <c r="F666" s="90" t="n">
        <f aca="false">SUM(G666:N666)</f>
        <v>124400</v>
      </c>
      <c r="G666" s="130" t="n">
        <f aca="false">G667+G671+G679+G686</f>
        <v>101400</v>
      </c>
      <c r="H666" s="130" t="n">
        <f aca="false">H667+H671+H679+H686</f>
        <v>11000</v>
      </c>
      <c r="I666" s="90" t="n">
        <f aca="false">I667+I671+I679+I686</f>
        <v>0</v>
      </c>
      <c r="J666" s="90" t="n">
        <f aca="false">J667+J671+J679+J686</f>
        <v>0</v>
      </c>
      <c r="K666" s="90" t="n">
        <f aca="false">K667+K671+K679+K686</f>
        <v>12000</v>
      </c>
      <c r="L666" s="90" t="n">
        <f aca="false">L667+L671+L679+L686</f>
        <v>0</v>
      </c>
      <c r="M666" s="90" t="n">
        <f aca="false">M667+M671+M679+M686</f>
        <v>0</v>
      </c>
      <c r="N666" s="90" t="n">
        <f aca="false">N667+N671+N679+N686</f>
        <v>0</v>
      </c>
    </row>
    <row r="667" customFormat="false" ht="18" hidden="false" customHeight="true" outlineLevel="0" collapsed="false">
      <c r="A667" s="100"/>
      <c r="B667" s="100"/>
      <c r="C667" s="154" t="n">
        <v>321</v>
      </c>
      <c r="D667" s="111" t="s">
        <v>1052</v>
      </c>
      <c r="E667" s="90" t="n">
        <f aca="false">SUM(E668:E670)</f>
        <v>13000</v>
      </c>
      <c r="F667" s="90" t="n">
        <f aca="false">SUM(G667:N667)</f>
        <v>12000</v>
      </c>
      <c r="G667" s="130" t="n">
        <f aca="false">SUM(G668:G670)</f>
        <v>9000</v>
      </c>
      <c r="H667" s="130" t="n">
        <f aca="false">SUM(H668:H670)</f>
        <v>3000</v>
      </c>
      <c r="I667" s="90" t="n">
        <f aca="false">SUM(I668:I670)</f>
        <v>0</v>
      </c>
      <c r="J667" s="90" t="n">
        <f aca="false">SUM(J668:J670)</f>
        <v>0</v>
      </c>
      <c r="K667" s="90" t="n">
        <f aca="false">SUM(K668:K670)</f>
        <v>0</v>
      </c>
      <c r="L667" s="90" t="n">
        <f aca="false">SUM(L668:L670)</f>
        <v>0</v>
      </c>
      <c r="M667" s="90" t="n">
        <f aca="false">SUM(M668:M670)</f>
        <v>0</v>
      </c>
      <c r="N667" s="90" t="n">
        <f aca="false">SUM(N668:N670)</f>
        <v>0</v>
      </c>
    </row>
    <row r="668" s="99" customFormat="true" ht="15" hidden="false" customHeight="true" outlineLevel="0" collapsed="false">
      <c r="A668" s="92" t="s">
        <v>1138</v>
      </c>
      <c r="B668" s="92"/>
      <c r="C668" s="155" t="n">
        <v>3211</v>
      </c>
      <c r="D668" s="137" t="s">
        <v>1054</v>
      </c>
      <c r="E668" s="96" t="n">
        <v>3000</v>
      </c>
      <c r="F668" s="96" t="n">
        <f aca="false">SUM(G668:N668)</f>
        <v>3000</v>
      </c>
      <c r="G668" s="104" t="n">
        <v>0</v>
      </c>
      <c r="H668" s="104" t="n">
        <v>3000</v>
      </c>
      <c r="I668" s="96" t="n">
        <v>0</v>
      </c>
      <c r="J668" s="96" t="n">
        <v>0</v>
      </c>
      <c r="K668" s="96" t="n">
        <v>0</v>
      </c>
      <c r="L668" s="96" t="n">
        <v>0</v>
      </c>
      <c r="M668" s="96" t="n">
        <v>0</v>
      </c>
      <c r="N668" s="96" t="n">
        <v>0</v>
      </c>
    </row>
    <row r="669" s="99" customFormat="true" ht="15" hidden="false" customHeight="true" outlineLevel="0" collapsed="false">
      <c r="A669" s="92" t="s">
        <v>1139</v>
      </c>
      <c r="B669" s="92"/>
      <c r="C669" s="155" t="n">
        <v>3212</v>
      </c>
      <c r="D669" s="137" t="s">
        <v>1056</v>
      </c>
      <c r="E669" s="96" t="n">
        <v>7000</v>
      </c>
      <c r="F669" s="96" t="n">
        <f aca="false">SUM(G669:N669)</f>
        <v>9000</v>
      </c>
      <c r="G669" s="104" t="n">
        <v>9000</v>
      </c>
      <c r="H669" s="104" t="n">
        <v>0</v>
      </c>
      <c r="I669" s="96" t="n">
        <v>0</v>
      </c>
      <c r="J669" s="96" t="n">
        <v>0</v>
      </c>
      <c r="K669" s="96" t="n">
        <v>0</v>
      </c>
      <c r="L669" s="96" t="n">
        <v>0</v>
      </c>
      <c r="M669" s="96" t="n">
        <v>0</v>
      </c>
      <c r="N669" s="96" t="n">
        <v>0</v>
      </c>
    </row>
    <row r="670" s="99" customFormat="true" ht="15" hidden="false" customHeight="true" outlineLevel="0" collapsed="false">
      <c r="A670" s="92" t="s">
        <v>1140</v>
      </c>
      <c r="B670" s="92"/>
      <c r="C670" s="155" t="n">
        <v>3213</v>
      </c>
      <c r="D670" s="137" t="s">
        <v>1141</v>
      </c>
      <c r="E670" s="96" t="n">
        <v>3000</v>
      </c>
      <c r="F670" s="96" t="n">
        <f aca="false">SUM(G670:N670)</f>
        <v>0</v>
      </c>
      <c r="G670" s="104" t="n">
        <v>0</v>
      </c>
      <c r="H670" s="104" t="n">
        <v>0</v>
      </c>
      <c r="I670" s="96" t="n">
        <v>0</v>
      </c>
      <c r="J670" s="96" t="n">
        <v>0</v>
      </c>
      <c r="K670" s="96" t="n">
        <v>0</v>
      </c>
      <c r="L670" s="96" t="n">
        <v>0</v>
      </c>
      <c r="M670" s="96" t="n">
        <v>0</v>
      </c>
      <c r="N670" s="96" t="n">
        <v>0</v>
      </c>
    </row>
    <row r="671" customFormat="false" ht="17.25" hidden="false" customHeight="true" outlineLevel="0" collapsed="false">
      <c r="A671" s="100" t="s">
        <v>687</v>
      </c>
      <c r="B671" s="156"/>
      <c r="C671" s="89" t="n">
        <v>322</v>
      </c>
      <c r="D671" s="102" t="s">
        <v>1059</v>
      </c>
      <c r="E671" s="90" t="n">
        <f aca="false">E672+E673+E674</f>
        <v>14000</v>
      </c>
      <c r="F671" s="90" t="n">
        <f aca="false">SUM(G671:N671)</f>
        <v>17000</v>
      </c>
      <c r="G671" s="130" t="n">
        <f aca="false">G672+G673+G674</f>
        <v>14000</v>
      </c>
      <c r="H671" s="130" t="n">
        <f aca="false">H672+H673+H674</f>
        <v>3000</v>
      </c>
      <c r="I671" s="90" t="n">
        <f aca="false">I672+I673+I674</f>
        <v>0</v>
      </c>
      <c r="J671" s="90" t="n">
        <f aca="false">J672+J673+J674</f>
        <v>0</v>
      </c>
      <c r="K671" s="90" t="n">
        <f aca="false">K672+K673+K674</f>
        <v>0</v>
      </c>
      <c r="L671" s="90" t="n">
        <f aca="false">L672+L673+L674</f>
        <v>0</v>
      </c>
      <c r="M671" s="90" t="n">
        <f aca="false">M672+M673+M674</f>
        <v>0</v>
      </c>
      <c r="N671" s="90" t="n">
        <f aca="false">N672+N673+N674</f>
        <v>0</v>
      </c>
    </row>
    <row r="672" s="99" customFormat="true" ht="15" hidden="false" customHeight="true" outlineLevel="0" collapsed="false">
      <c r="A672" s="92" t="s">
        <v>1142</v>
      </c>
      <c r="B672" s="71"/>
      <c r="C672" s="95" t="n">
        <v>3221</v>
      </c>
      <c r="D672" s="98" t="s">
        <v>1143</v>
      </c>
      <c r="E672" s="96" t="n">
        <v>8000</v>
      </c>
      <c r="F672" s="96" t="n">
        <f aca="false">SUM(G672:N672)</f>
        <v>10000</v>
      </c>
      <c r="G672" s="104" t="n">
        <v>7000</v>
      </c>
      <c r="H672" s="104" t="n">
        <v>3000</v>
      </c>
      <c r="I672" s="98" t="n">
        <v>0</v>
      </c>
      <c r="J672" s="98" t="n">
        <v>0</v>
      </c>
      <c r="K672" s="98" t="n">
        <v>0</v>
      </c>
      <c r="L672" s="98" t="n">
        <v>0</v>
      </c>
      <c r="M672" s="98" t="n">
        <v>0</v>
      </c>
      <c r="N672" s="98" t="n">
        <v>0</v>
      </c>
    </row>
    <row r="673" s="99" customFormat="true" ht="15" hidden="false" customHeight="true" outlineLevel="0" collapsed="false">
      <c r="A673" s="92" t="s">
        <v>1144</v>
      </c>
      <c r="B673" s="71"/>
      <c r="C673" s="95" t="n">
        <v>3224</v>
      </c>
      <c r="D673" s="98" t="s">
        <v>1145</v>
      </c>
      <c r="E673" s="96" t="n">
        <v>3000</v>
      </c>
      <c r="F673" s="96" t="n">
        <f aca="false">SUM(G673:N673)</f>
        <v>4000</v>
      </c>
      <c r="G673" s="104" t="n">
        <v>4000</v>
      </c>
      <c r="H673" s="158" t="n">
        <v>0</v>
      </c>
      <c r="I673" s="98" t="n">
        <v>0</v>
      </c>
      <c r="J673" s="98" t="n">
        <v>0</v>
      </c>
      <c r="K673" s="98" t="n">
        <v>0</v>
      </c>
      <c r="L673" s="98" t="n">
        <v>0</v>
      </c>
      <c r="M673" s="98" t="n">
        <v>0</v>
      </c>
      <c r="N673" s="98" t="n">
        <v>0</v>
      </c>
    </row>
    <row r="674" s="99" customFormat="true" ht="15" hidden="false" customHeight="true" outlineLevel="0" collapsed="false">
      <c r="A674" s="92" t="s">
        <v>1146</v>
      </c>
      <c r="B674" s="71"/>
      <c r="C674" s="95" t="n">
        <v>3225</v>
      </c>
      <c r="D674" s="98" t="s">
        <v>1147</v>
      </c>
      <c r="E674" s="96" t="n">
        <v>3000</v>
      </c>
      <c r="F674" s="96" t="n">
        <f aca="false">SUM(G674:N674)</f>
        <v>3000</v>
      </c>
      <c r="G674" s="104" t="n">
        <v>3000</v>
      </c>
      <c r="H674" s="158" t="n">
        <v>0</v>
      </c>
      <c r="I674" s="98" t="n">
        <v>0</v>
      </c>
      <c r="J674" s="98" t="n">
        <v>0</v>
      </c>
      <c r="K674" s="98" t="n">
        <v>0</v>
      </c>
      <c r="L674" s="98" t="n">
        <v>0</v>
      </c>
      <c r="M674" s="98" t="n">
        <v>0</v>
      </c>
      <c r="N674" s="98" t="n">
        <v>0</v>
      </c>
    </row>
    <row r="675" customFormat="false" ht="39" hidden="false" customHeight="true" outlineLevel="0" collapsed="false"/>
    <row r="676" customFormat="false" ht="17.25" hidden="false" customHeight="true" outlineLevel="0" collapsed="false">
      <c r="A676" s="66" t="s">
        <v>451</v>
      </c>
      <c r="B676" s="67" t="s">
        <v>452</v>
      </c>
      <c r="C676" s="68" t="s">
        <v>453</v>
      </c>
      <c r="D676" s="69" t="s">
        <v>454</v>
      </c>
      <c r="E676" s="67" t="s">
        <v>455</v>
      </c>
      <c r="F676" s="68" t="s">
        <v>11</v>
      </c>
      <c r="G676" s="70" t="s">
        <v>456</v>
      </c>
      <c r="H676" s="70"/>
      <c r="I676" s="70"/>
      <c r="J676" s="70"/>
      <c r="K676" s="70"/>
      <c r="L676" s="70"/>
      <c r="M676" s="70"/>
      <c r="N676" s="70"/>
    </row>
    <row r="677" customFormat="false" ht="36" hidden="false" customHeight="true" outlineLevel="0" collapsed="false">
      <c r="A677" s="66"/>
      <c r="B677" s="66"/>
      <c r="C677" s="68"/>
      <c r="D677" s="69"/>
      <c r="E677" s="67"/>
      <c r="F677" s="68"/>
      <c r="G677" s="67" t="s">
        <v>457</v>
      </c>
      <c r="H677" s="67" t="s">
        <v>458</v>
      </c>
      <c r="I677" s="67" t="s">
        <v>459</v>
      </c>
      <c r="J677" s="67" t="s">
        <v>460</v>
      </c>
      <c r="K677" s="67" t="s">
        <v>461</v>
      </c>
      <c r="L677" s="67" t="s">
        <v>462</v>
      </c>
      <c r="M677" s="67" t="s">
        <v>463</v>
      </c>
      <c r="N677" s="67" t="s">
        <v>464</v>
      </c>
    </row>
    <row r="678" customFormat="false" ht="10.5" hidden="false" customHeight="true" outlineLevel="0" collapsed="false">
      <c r="A678" s="71" t="n">
        <v>1</v>
      </c>
      <c r="B678" s="71" t="n">
        <v>2</v>
      </c>
      <c r="C678" s="71" t="n">
        <v>3</v>
      </c>
      <c r="D678" s="71" t="n">
        <v>4</v>
      </c>
      <c r="E678" s="71" t="n">
        <v>5</v>
      </c>
      <c r="F678" s="71" t="n">
        <v>6</v>
      </c>
      <c r="G678" s="71" t="n">
        <v>7</v>
      </c>
      <c r="H678" s="71" t="n">
        <v>8</v>
      </c>
      <c r="I678" s="71" t="n">
        <v>9</v>
      </c>
      <c r="J678" s="71" t="n">
        <v>10</v>
      </c>
      <c r="K678" s="71" t="n">
        <v>11</v>
      </c>
      <c r="L678" s="71" t="n">
        <v>12</v>
      </c>
      <c r="M678" s="71" t="n">
        <v>13</v>
      </c>
      <c r="N678" s="71" t="n">
        <v>14</v>
      </c>
    </row>
    <row r="679" customFormat="false" ht="18" hidden="false" customHeight="true" outlineLevel="0" collapsed="false">
      <c r="A679" s="111"/>
      <c r="B679" s="156"/>
      <c r="C679" s="89" t="n">
        <v>323</v>
      </c>
      <c r="D679" s="102" t="s">
        <v>1070</v>
      </c>
      <c r="E679" s="90" t="n">
        <f aca="false">SUM(E680:E685)</f>
        <v>69000</v>
      </c>
      <c r="F679" s="90" t="n">
        <f aca="false">SUM(G679:N679)</f>
        <v>85450</v>
      </c>
      <c r="G679" s="130" t="n">
        <f aca="false">SUM(G680:G685)</f>
        <v>73700</v>
      </c>
      <c r="H679" s="130" t="n">
        <f aca="false">SUM(H680:H685)</f>
        <v>4250</v>
      </c>
      <c r="I679" s="90" t="n">
        <f aca="false">SUM(I680:I685)</f>
        <v>0</v>
      </c>
      <c r="J679" s="90" t="n">
        <f aca="false">SUM(J680:J685)</f>
        <v>0</v>
      </c>
      <c r="K679" s="90" t="n">
        <f aca="false">SUM(K680:K685)</f>
        <v>7500</v>
      </c>
      <c r="L679" s="90" t="n">
        <f aca="false">SUM(L680:L685)</f>
        <v>0</v>
      </c>
      <c r="M679" s="90" t="n">
        <f aca="false">SUM(M680:M685)</f>
        <v>0</v>
      </c>
      <c r="N679" s="90" t="n">
        <f aca="false">SUM(N680:N685)</f>
        <v>0</v>
      </c>
    </row>
    <row r="680" s="99" customFormat="true" ht="15" hidden="false" customHeight="true" outlineLevel="0" collapsed="false">
      <c r="A680" s="92" t="s">
        <v>1148</v>
      </c>
      <c r="B680" s="71"/>
      <c r="C680" s="95" t="n">
        <v>3231</v>
      </c>
      <c r="D680" s="98" t="s">
        <v>1149</v>
      </c>
      <c r="E680" s="96" t="n">
        <v>8000</v>
      </c>
      <c r="F680" s="96" t="n">
        <f aca="false">SUM(G680:N680)</f>
        <v>8500</v>
      </c>
      <c r="G680" s="104" t="n">
        <v>8500</v>
      </c>
      <c r="H680" s="104" t="n">
        <v>0</v>
      </c>
      <c r="I680" s="98" t="n">
        <v>0</v>
      </c>
      <c r="J680" s="98" t="n">
        <v>0</v>
      </c>
      <c r="K680" s="98" t="n">
        <v>0</v>
      </c>
      <c r="L680" s="98" t="n">
        <v>0</v>
      </c>
      <c r="M680" s="98" t="n">
        <v>0</v>
      </c>
      <c r="N680" s="98" t="n">
        <v>0</v>
      </c>
    </row>
    <row r="681" s="99" customFormat="true" ht="15" hidden="false" customHeight="true" outlineLevel="0" collapsed="false">
      <c r="A681" s="92" t="s">
        <v>1150</v>
      </c>
      <c r="B681" s="71"/>
      <c r="C681" s="95" t="n">
        <v>3232</v>
      </c>
      <c r="D681" s="98" t="s">
        <v>929</v>
      </c>
      <c r="E681" s="96" t="n">
        <v>9000</v>
      </c>
      <c r="F681" s="96" t="n">
        <f aca="false">SUM(G681:N681)</f>
        <v>6000</v>
      </c>
      <c r="G681" s="104" t="n">
        <v>6000</v>
      </c>
      <c r="H681" s="104" t="n">
        <v>0</v>
      </c>
      <c r="I681" s="98" t="n">
        <v>0</v>
      </c>
      <c r="J681" s="98" t="n">
        <v>0</v>
      </c>
      <c r="K681" s="98" t="n">
        <v>0</v>
      </c>
      <c r="L681" s="98" t="n">
        <v>0</v>
      </c>
      <c r="M681" s="98" t="n">
        <v>0</v>
      </c>
      <c r="N681" s="98" t="n">
        <v>0</v>
      </c>
    </row>
    <row r="682" s="99" customFormat="true" ht="15" hidden="false" customHeight="true" outlineLevel="0" collapsed="false">
      <c r="A682" s="92"/>
      <c r="B682" s="71"/>
      <c r="C682" s="95" t="n">
        <v>3233</v>
      </c>
      <c r="D682" s="98" t="s">
        <v>1075</v>
      </c>
      <c r="E682" s="96" t="n">
        <v>3500</v>
      </c>
      <c r="F682" s="96" t="n">
        <f aca="false">SUM(G682:N682)</f>
        <v>3500</v>
      </c>
      <c r="G682" s="104" t="n">
        <v>3500</v>
      </c>
      <c r="H682" s="104" t="n">
        <v>0</v>
      </c>
      <c r="I682" s="98" t="n">
        <v>0</v>
      </c>
      <c r="J682" s="98" t="n">
        <v>0</v>
      </c>
      <c r="K682" s="104" t="n">
        <v>0</v>
      </c>
      <c r="L682" s="98" t="n">
        <v>0</v>
      </c>
      <c r="M682" s="98" t="n">
        <v>0</v>
      </c>
      <c r="N682" s="98" t="n">
        <v>0</v>
      </c>
    </row>
    <row r="683" s="99" customFormat="true" ht="15" hidden="false" customHeight="true" outlineLevel="0" collapsed="false">
      <c r="A683" s="92" t="s">
        <v>1151</v>
      </c>
      <c r="B683" s="71"/>
      <c r="C683" s="95" t="n">
        <v>3237</v>
      </c>
      <c r="D683" s="98" t="s">
        <v>1152</v>
      </c>
      <c r="E683" s="96" t="n">
        <v>40000</v>
      </c>
      <c r="F683" s="96" t="n">
        <f aca="false">SUM(G683:N683)</f>
        <v>46450</v>
      </c>
      <c r="G683" s="104" t="n">
        <v>34700</v>
      </c>
      <c r="H683" s="104" t="n">
        <v>4250</v>
      </c>
      <c r="I683" s="98" t="n">
        <v>0</v>
      </c>
      <c r="J683" s="98" t="n">
        <v>0</v>
      </c>
      <c r="K683" s="104" t="n">
        <v>7500</v>
      </c>
      <c r="L683" s="98" t="n">
        <v>0</v>
      </c>
      <c r="M683" s="98" t="n">
        <v>0</v>
      </c>
      <c r="N683" s="98" t="n">
        <v>0</v>
      </c>
    </row>
    <row r="684" s="99" customFormat="true" ht="15" hidden="false" customHeight="true" outlineLevel="0" collapsed="false">
      <c r="A684" s="92" t="s">
        <v>1153</v>
      </c>
      <c r="B684" s="71"/>
      <c r="C684" s="95" t="n">
        <v>3238</v>
      </c>
      <c r="D684" s="98" t="s">
        <v>1082</v>
      </c>
      <c r="E684" s="96" t="n">
        <v>7000</v>
      </c>
      <c r="F684" s="96" t="n">
        <f aca="false">SUM(G684:N684)</f>
        <v>15000</v>
      </c>
      <c r="G684" s="104" t="n">
        <v>15000</v>
      </c>
      <c r="H684" s="104" t="n">
        <v>0</v>
      </c>
      <c r="I684" s="98" t="n">
        <v>0</v>
      </c>
      <c r="J684" s="98" t="n">
        <v>0</v>
      </c>
      <c r="K684" s="98" t="n">
        <v>0</v>
      </c>
      <c r="L684" s="98" t="n">
        <v>0</v>
      </c>
      <c r="M684" s="98" t="n">
        <v>0</v>
      </c>
      <c r="N684" s="98" t="n">
        <v>0</v>
      </c>
    </row>
    <row r="685" s="99" customFormat="true" ht="15" hidden="false" customHeight="true" outlineLevel="0" collapsed="false">
      <c r="A685" s="92" t="s">
        <v>1154</v>
      </c>
      <c r="B685" s="71"/>
      <c r="C685" s="95" t="n">
        <v>3239</v>
      </c>
      <c r="D685" s="98" t="s">
        <v>1084</v>
      </c>
      <c r="E685" s="96" t="n">
        <v>1500</v>
      </c>
      <c r="F685" s="96" t="n">
        <f aca="false">SUM(G685:N685)</f>
        <v>6000</v>
      </c>
      <c r="G685" s="104" t="n">
        <v>6000</v>
      </c>
      <c r="H685" s="104" t="n">
        <v>0</v>
      </c>
      <c r="I685" s="98" t="n">
        <v>0</v>
      </c>
      <c r="J685" s="98" t="n">
        <v>0</v>
      </c>
      <c r="K685" s="96" t="n">
        <v>0</v>
      </c>
      <c r="L685" s="98" t="n">
        <v>0</v>
      </c>
      <c r="M685" s="98" t="n">
        <v>0</v>
      </c>
      <c r="N685" s="98" t="n">
        <v>0</v>
      </c>
    </row>
    <row r="686" customFormat="false" ht="18" hidden="false" customHeight="true" outlineLevel="0" collapsed="false">
      <c r="A686" s="111" t="s">
        <v>687</v>
      </c>
      <c r="B686" s="156"/>
      <c r="C686" s="89" t="n">
        <v>329</v>
      </c>
      <c r="D686" s="102" t="s">
        <v>1155</v>
      </c>
      <c r="E686" s="90" t="n">
        <f aca="false">SUM(E687:E690)</f>
        <v>8930</v>
      </c>
      <c r="F686" s="90" t="n">
        <f aca="false">SUM(G686:N686)</f>
        <v>9950</v>
      </c>
      <c r="G686" s="130" t="n">
        <f aca="false">SUM(G687:G690)</f>
        <v>4700</v>
      </c>
      <c r="H686" s="130" t="n">
        <f aca="false">SUM(H687:H690)</f>
        <v>750</v>
      </c>
      <c r="I686" s="90" t="n">
        <f aca="false">SUM(I687:I690)</f>
        <v>0</v>
      </c>
      <c r="J686" s="90" t="n">
        <f aca="false">SUM(J687:J690)</f>
        <v>0</v>
      </c>
      <c r="K686" s="90" t="n">
        <f aca="false">SUM(K687:K690)</f>
        <v>4500</v>
      </c>
      <c r="L686" s="90" t="n">
        <f aca="false">SUM(L687:L690)</f>
        <v>0</v>
      </c>
      <c r="M686" s="90" t="n">
        <f aca="false">SUM(M687:M690)</f>
        <v>0</v>
      </c>
      <c r="N686" s="90" t="n">
        <f aca="false">SUM(N687:N690)</f>
        <v>0</v>
      </c>
    </row>
    <row r="687" s="99" customFormat="true" ht="15" hidden="false" customHeight="true" outlineLevel="0" collapsed="false">
      <c r="A687" s="92" t="s">
        <v>1156</v>
      </c>
      <c r="B687" s="71"/>
      <c r="C687" s="95" t="n">
        <v>3292</v>
      </c>
      <c r="D687" s="98" t="s">
        <v>1157</v>
      </c>
      <c r="E687" s="96" t="n">
        <v>4700</v>
      </c>
      <c r="F687" s="96" t="n">
        <f aca="false">SUM(G687:N687)</f>
        <v>4700</v>
      </c>
      <c r="G687" s="104" t="n">
        <v>4700</v>
      </c>
      <c r="H687" s="158" t="n">
        <v>0</v>
      </c>
      <c r="I687" s="98" t="n">
        <v>0</v>
      </c>
      <c r="J687" s="98" t="n">
        <v>0</v>
      </c>
      <c r="K687" s="98" t="n">
        <v>0</v>
      </c>
      <c r="L687" s="98" t="n">
        <v>0</v>
      </c>
      <c r="M687" s="98" t="n">
        <v>0</v>
      </c>
      <c r="N687" s="98" t="n">
        <v>0</v>
      </c>
    </row>
    <row r="688" s="99" customFormat="true" ht="15" hidden="false" customHeight="true" outlineLevel="0" collapsed="false">
      <c r="A688" s="92" t="s">
        <v>1158</v>
      </c>
      <c r="B688" s="92"/>
      <c r="C688" s="155" t="n">
        <v>3293</v>
      </c>
      <c r="D688" s="137" t="s">
        <v>1094</v>
      </c>
      <c r="E688" s="96" t="n">
        <v>3500</v>
      </c>
      <c r="F688" s="96" t="n">
        <f aca="false">SUM(G688:N688)</f>
        <v>4500</v>
      </c>
      <c r="G688" s="104" t="n">
        <v>0</v>
      </c>
      <c r="H688" s="104" t="n">
        <v>0</v>
      </c>
      <c r="I688" s="96" t="n">
        <v>0</v>
      </c>
      <c r="J688" s="96" t="n">
        <v>0</v>
      </c>
      <c r="K688" s="98" t="n">
        <v>4500</v>
      </c>
      <c r="L688" s="98" t="n">
        <v>0</v>
      </c>
      <c r="M688" s="98" t="n">
        <v>0</v>
      </c>
      <c r="N688" s="98" t="n">
        <v>0</v>
      </c>
    </row>
    <row r="689" s="99" customFormat="true" ht="15" hidden="false" customHeight="true" outlineLevel="0" collapsed="false">
      <c r="A689" s="92" t="s">
        <v>1159</v>
      </c>
      <c r="B689" s="92"/>
      <c r="C689" s="155" t="n">
        <v>3294</v>
      </c>
      <c r="D689" s="137" t="s">
        <v>1160</v>
      </c>
      <c r="E689" s="96" t="n">
        <v>0</v>
      </c>
      <c r="F689" s="96" t="n">
        <f aca="false">SUM(G689:N689)</f>
        <v>0</v>
      </c>
      <c r="G689" s="104" t="n">
        <v>0</v>
      </c>
      <c r="H689" s="104" t="n">
        <v>0</v>
      </c>
      <c r="I689" s="96" t="n">
        <v>0</v>
      </c>
      <c r="J689" s="96" t="n">
        <v>0</v>
      </c>
      <c r="K689" s="98" t="n">
        <v>0</v>
      </c>
      <c r="L689" s="98" t="n">
        <v>0</v>
      </c>
      <c r="M689" s="98" t="n">
        <v>0</v>
      </c>
      <c r="N689" s="98" t="n">
        <v>0</v>
      </c>
    </row>
    <row r="690" s="99" customFormat="true" ht="15" hidden="false" customHeight="true" outlineLevel="0" collapsed="false">
      <c r="A690" s="92" t="s">
        <v>1161</v>
      </c>
      <c r="B690" s="92"/>
      <c r="C690" s="155" t="n">
        <v>3299</v>
      </c>
      <c r="D690" s="137" t="s">
        <v>1162</v>
      </c>
      <c r="E690" s="96" t="n">
        <v>730</v>
      </c>
      <c r="F690" s="96" t="n">
        <f aca="false">SUM(G690:N690)</f>
        <v>750</v>
      </c>
      <c r="G690" s="104" t="n">
        <v>0</v>
      </c>
      <c r="H690" s="104" t="n">
        <v>750</v>
      </c>
      <c r="I690" s="96" t="n">
        <v>0</v>
      </c>
      <c r="J690" s="96" t="n">
        <v>0</v>
      </c>
      <c r="K690" s="96" t="n">
        <v>0</v>
      </c>
      <c r="L690" s="98" t="n">
        <v>0</v>
      </c>
      <c r="M690" s="98" t="n">
        <v>0</v>
      </c>
      <c r="N690" s="98" t="n">
        <v>0</v>
      </c>
    </row>
    <row r="691" customFormat="false" ht="21" hidden="false" customHeight="true" outlineLevel="0" collapsed="false">
      <c r="A691" s="100"/>
      <c r="B691" s="100"/>
      <c r="C691" s="89" t="n">
        <v>34</v>
      </c>
      <c r="D691" s="102" t="s">
        <v>1099</v>
      </c>
      <c r="E691" s="90" t="n">
        <f aca="false">E692</f>
        <v>3600</v>
      </c>
      <c r="F691" s="90" t="n">
        <f aca="false">SUM(G691:N691)</f>
        <v>4300</v>
      </c>
      <c r="G691" s="90" t="n">
        <f aca="false">G692</f>
        <v>1300</v>
      </c>
      <c r="H691" s="90" t="n">
        <f aca="false">H692</f>
        <v>3000</v>
      </c>
      <c r="I691" s="90" t="n">
        <f aca="false">I692</f>
        <v>0</v>
      </c>
      <c r="J691" s="90" t="n">
        <f aca="false">J692</f>
        <v>0</v>
      </c>
      <c r="K691" s="90" t="n">
        <f aca="false">K692</f>
        <v>0</v>
      </c>
      <c r="L691" s="90" t="n">
        <f aca="false">L692</f>
        <v>0</v>
      </c>
      <c r="M691" s="90" t="n">
        <f aca="false">M692</f>
        <v>0</v>
      </c>
      <c r="N691" s="90" t="n">
        <f aca="false">N692</f>
        <v>0</v>
      </c>
    </row>
    <row r="692" customFormat="false" ht="18" hidden="false" customHeight="true" outlineLevel="0" collapsed="false">
      <c r="A692" s="100"/>
      <c r="B692" s="100"/>
      <c r="C692" s="89" t="n">
        <v>343</v>
      </c>
      <c r="D692" s="102" t="s">
        <v>1100</v>
      </c>
      <c r="E692" s="90" t="n">
        <f aca="false">SUM(E693)</f>
        <v>3600</v>
      </c>
      <c r="F692" s="90" t="n">
        <f aca="false">SUM(G692:N692)</f>
        <v>4300</v>
      </c>
      <c r="G692" s="90" t="n">
        <f aca="false">SUM(G693)</f>
        <v>1300</v>
      </c>
      <c r="H692" s="90" t="n">
        <f aca="false">SUM(H693)</f>
        <v>3000</v>
      </c>
      <c r="I692" s="90" t="n">
        <f aca="false">SUM(I693)</f>
        <v>0</v>
      </c>
      <c r="J692" s="90" t="n">
        <f aca="false">SUM(J693)</f>
        <v>0</v>
      </c>
      <c r="K692" s="90" t="n">
        <f aca="false">SUM(K693)</f>
        <v>0</v>
      </c>
      <c r="L692" s="90" t="n">
        <f aca="false">SUM(L693)</f>
        <v>0</v>
      </c>
      <c r="M692" s="90" t="n">
        <f aca="false">SUM(M693)</f>
        <v>0</v>
      </c>
      <c r="N692" s="90" t="n">
        <f aca="false">SUM(N693)</f>
        <v>0</v>
      </c>
    </row>
    <row r="693" s="99" customFormat="true" ht="15" hidden="false" customHeight="true" outlineLevel="0" collapsed="false">
      <c r="A693" s="92" t="s">
        <v>1163</v>
      </c>
      <c r="B693" s="92"/>
      <c r="C693" s="95" t="n">
        <v>3431</v>
      </c>
      <c r="D693" s="98" t="s">
        <v>1102</v>
      </c>
      <c r="E693" s="96" t="n">
        <v>3600</v>
      </c>
      <c r="F693" s="96" t="n">
        <f aca="false">SUM(G693:N693)</f>
        <v>4300</v>
      </c>
      <c r="G693" s="104" t="n">
        <v>1300</v>
      </c>
      <c r="H693" s="104" t="n">
        <v>3000</v>
      </c>
      <c r="I693" s="104" t="n">
        <v>0</v>
      </c>
      <c r="J693" s="104" t="n">
        <v>0</v>
      </c>
      <c r="K693" s="96" t="n">
        <v>0</v>
      </c>
      <c r="L693" s="96" t="n">
        <v>0</v>
      </c>
      <c r="M693" s="96" t="n">
        <v>0</v>
      </c>
      <c r="N693" s="96" t="n">
        <v>0</v>
      </c>
    </row>
    <row r="694" customFormat="false" ht="21" hidden="false" customHeight="true" outlineLevel="0" collapsed="false">
      <c r="A694" s="100"/>
      <c r="B694" s="100"/>
      <c r="C694" s="89" t="n">
        <v>38</v>
      </c>
      <c r="D694" s="102" t="s">
        <v>680</v>
      </c>
      <c r="E694" s="90" t="n">
        <f aca="false">E695</f>
        <v>1000</v>
      </c>
      <c r="F694" s="90" t="n">
        <f aca="false">SUM(G694:N694)</f>
        <v>0</v>
      </c>
      <c r="G694" s="130" t="n">
        <f aca="false">G695</f>
        <v>0</v>
      </c>
      <c r="H694" s="130" t="n">
        <f aca="false">H695</f>
        <v>0</v>
      </c>
      <c r="I694" s="130" t="n">
        <f aca="false">I695</f>
        <v>0</v>
      </c>
      <c r="J694" s="130" t="n">
        <f aca="false">J695</f>
        <v>0</v>
      </c>
      <c r="K694" s="90" t="n">
        <f aca="false">K695</f>
        <v>0</v>
      </c>
      <c r="L694" s="90" t="n">
        <f aca="false">L695</f>
        <v>0</v>
      </c>
      <c r="M694" s="90" t="n">
        <f aca="false">M695</f>
        <v>0</v>
      </c>
      <c r="N694" s="90" t="n">
        <f aca="false">N695</f>
        <v>0</v>
      </c>
    </row>
    <row r="695" customFormat="false" ht="18" hidden="false" customHeight="true" outlineLevel="0" collapsed="false">
      <c r="A695" s="100"/>
      <c r="B695" s="100"/>
      <c r="C695" s="89" t="n">
        <v>381</v>
      </c>
      <c r="D695" s="102" t="s">
        <v>681</v>
      </c>
      <c r="E695" s="90" t="n">
        <f aca="false">SUM(E696)</f>
        <v>1000</v>
      </c>
      <c r="F695" s="90" t="n">
        <f aca="false">SUM(G695:N695)</f>
        <v>0</v>
      </c>
      <c r="G695" s="130" t="n">
        <f aca="false">SUM(G696)</f>
        <v>0</v>
      </c>
      <c r="H695" s="130" t="n">
        <f aca="false">SUM(H696)</f>
        <v>0</v>
      </c>
      <c r="I695" s="130" t="n">
        <f aca="false">SUM(I696)</f>
        <v>0</v>
      </c>
      <c r="J695" s="130" t="n">
        <f aca="false">SUM(J696)</f>
        <v>0</v>
      </c>
      <c r="K695" s="90" t="n">
        <f aca="false">SUM(K696)</f>
        <v>0</v>
      </c>
      <c r="L695" s="90" t="n">
        <f aca="false">SUM(L696)</f>
        <v>0</v>
      </c>
      <c r="M695" s="90" t="n">
        <f aca="false">SUM(M696)</f>
        <v>0</v>
      </c>
      <c r="N695" s="90" t="n">
        <f aca="false">SUM(N696)</f>
        <v>0</v>
      </c>
    </row>
    <row r="696" s="99" customFormat="true" ht="15" hidden="false" customHeight="true" outlineLevel="0" collapsed="false">
      <c r="A696" s="92" t="s">
        <v>1164</v>
      </c>
      <c r="B696" s="92"/>
      <c r="C696" s="95" t="n">
        <v>3811</v>
      </c>
      <c r="D696" s="98" t="s">
        <v>906</v>
      </c>
      <c r="E696" s="96" t="n">
        <v>1000</v>
      </c>
      <c r="F696" s="96" t="n">
        <f aca="false">SUM(G696:N696)</f>
        <v>0</v>
      </c>
      <c r="G696" s="104" t="n">
        <v>0</v>
      </c>
      <c r="H696" s="104" t="n">
        <v>0</v>
      </c>
      <c r="I696" s="104" t="n">
        <v>0</v>
      </c>
      <c r="J696" s="104" t="n">
        <v>0</v>
      </c>
      <c r="K696" s="96" t="n">
        <v>0</v>
      </c>
      <c r="L696" s="96" t="n">
        <v>0</v>
      </c>
      <c r="M696" s="96" t="n">
        <v>0</v>
      </c>
      <c r="N696" s="96" t="n">
        <v>0</v>
      </c>
    </row>
    <row r="697" s="1" customFormat="true" ht="24" hidden="false" customHeight="true" outlineLevel="0" collapsed="false">
      <c r="A697" s="138"/>
      <c r="B697" s="109" t="s">
        <v>889</v>
      </c>
      <c r="C697" s="144" t="s">
        <v>1165</v>
      </c>
      <c r="D697" s="144"/>
      <c r="E697" s="13" t="n">
        <f aca="false">E698+E707</f>
        <v>143200</v>
      </c>
      <c r="F697" s="13" t="n">
        <f aca="false">SUM(G697:N697)</f>
        <v>140000</v>
      </c>
      <c r="G697" s="148" t="n">
        <f aca="false">G698+G707</f>
        <v>77000</v>
      </c>
      <c r="H697" s="148" t="n">
        <f aca="false">H698+H707</f>
        <v>0</v>
      </c>
      <c r="I697" s="148" t="n">
        <f aca="false">I698+I707</f>
        <v>0</v>
      </c>
      <c r="J697" s="148" t="n">
        <f aca="false">J698+J707</f>
        <v>60000</v>
      </c>
      <c r="K697" s="13" t="n">
        <f aca="false">K698+K707</f>
        <v>3000</v>
      </c>
      <c r="L697" s="13" t="n">
        <f aca="false">L698+L707</f>
        <v>0</v>
      </c>
      <c r="M697" s="13" t="n">
        <f aca="false">M698+M707</f>
        <v>0</v>
      </c>
      <c r="N697" s="13" t="n">
        <f aca="false">N698+N707</f>
        <v>0</v>
      </c>
    </row>
    <row r="698" customFormat="false" ht="21" hidden="false" customHeight="true" outlineLevel="0" collapsed="false">
      <c r="A698" s="100"/>
      <c r="B698" s="100"/>
      <c r="C698" s="89" t="n">
        <v>42</v>
      </c>
      <c r="D698" s="102" t="s">
        <v>1104</v>
      </c>
      <c r="E698" s="90" t="n">
        <f aca="false">SUM(E699+E702+E704)</f>
        <v>143000</v>
      </c>
      <c r="F698" s="90" t="n">
        <f aca="false">SUM(G698:N698)</f>
        <v>140000</v>
      </c>
      <c r="G698" s="130" t="n">
        <f aca="false">SUM(G699+G702+G704)</f>
        <v>77000</v>
      </c>
      <c r="H698" s="130" t="n">
        <f aca="false">SUM(H699+H702+H704)</f>
        <v>0</v>
      </c>
      <c r="I698" s="130" t="n">
        <f aca="false">SUM(I699+I702+I704)</f>
        <v>0</v>
      </c>
      <c r="J698" s="130" t="n">
        <f aca="false">SUM(J699+J702+J704)</f>
        <v>60000</v>
      </c>
      <c r="K698" s="90" t="n">
        <f aca="false">SUM(K699+K702+K704)</f>
        <v>3000</v>
      </c>
      <c r="L698" s="90" t="n">
        <f aca="false">SUM(L699+L702+L704)</f>
        <v>0</v>
      </c>
      <c r="M698" s="90" t="n">
        <f aca="false">SUM(M699+M702+M704)</f>
        <v>0</v>
      </c>
      <c r="N698" s="90" t="n">
        <f aca="false">SUM(N699+N702+N704)</f>
        <v>0</v>
      </c>
    </row>
    <row r="699" customFormat="false" ht="18" hidden="false" customHeight="true" outlineLevel="0" collapsed="false">
      <c r="A699" s="100"/>
      <c r="B699" s="100"/>
      <c r="C699" s="89" t="n">
        <v>422</v>
      </c>
      <c r="D699" s="102" t="s">
        <v>1105</v>
      </c>
      <c r="E699" s="90" t="n">
        <f aca="false">E700+E701</f>
        <v>12000</v>
      </c>
      <c r="F699" s="90" t="n">
        <f aca="false">SUM(G699:N699)</f>
        <v>11000</v>
      </c>
      <c r="G699" s="130" t="n">
        <f aca="false">G700+G701</f>
        <v>11000</v>
      </c>
      <c r="H699" s="130" t="n">
        <f aca="false">H700+H701</f>
        <v>0</v>
      </c>
      <c r="I699" s="130" t="n">
        <f aca="false">I700+I701</f>
        <v>0</v>
      </c>
      <c r="J699" s="130" t="n">
        <f aca="false">J700+J701</f>
        <v>0</v>
      </c>
      <c r="K699" s="90" t="n">
        <f aca="false">K700+K701</f>
        <v>0</v>
      </c>
      <c r="L699" s="90" t="n">
        <f aca="false">L700+L701</f>
        <v>0</v>
      </c>
      <c r="M699" s="90" t="n">
        <f aca="false">M700+M701</f>
        <v>0</v>
      </c>
      <c r="N699" s="90" t="n">
        <f aca="false">N700+N701</f>
        <v>0</v>
      </c>
    </row>
    <row r="700" s="99" customFormat="true" ht="15" hidden="false" customHeight="true" outlineLevel="0" collapsed="false">
      <c r="A700" s="92" t="s">
        <v>1166</v>
      </c>
      <c r="B700" s="92"/>
      <c r="C700" s="95" t="n">
        <v>4221</v>
      </c>
      <c r="D700" s="98" t="s">
        <v>1167</v>
      </c>
      <c r="E700" s="96" t="n">
        <v>10000</v>
      </c>
      <c r="F700" s="96" t="n">
        <f aca="false">SUM(G700:N700)</f>
        <v>9000</v>
      </c>
      <c r="G700" s="104" t="n">
        <v>9000</v>
      </c>
      <c r="H700" s="104" t="n">
        <v>0</v>
      </c>
      <c r="I700" s="104" t="n">
        <v>0</v>
      </c>
      <c r="J700" s="104" t="n">
        <v>0</v>
      </c>
      <c r="K700" s="96" t="n">
        <v>0</v>
      </c>
      <c r="L700" s="96" t="n">
        <v>0</v>
      </c>
      <c r="M700" s="96" t="n">
        <v>0</v>
      </c>
      <c r="N700" s="96" t="n">
        <v>0</v>
      </c>
    </row>
    <row r="701" s="99" customFormat="true" ht="15" hidden="false" customHeight="true" outlineLevel="0" collapsed="false">
      <c r="A701" s="92" t="s">
        <v>1166</v>
      </c>
      <c r="B701" s="92"/>
      <c r="C701" s="95" t="n">
        <v>4223</v>
      </c>
      <c r="D701" s="98" t="s">
        <v>1111</v>
      </c>
      <c r="E701" s="96" t="n">
        <v>2000</v>
      </c>
      <c r="F701" s="96" t="n">
        <f aca="false">SUM(G701:N701)</f>
        <v>2000</v>
      </c>
      <c r="G701" s="104" t="n">
        <v>2000</v>
      </c>
      <c r="H701" s="104" t="n">
        <v>0</v>
      </c>
      <c r="I701" s="104" t="n">
        <v>0</v>
      </c>
      <c r="J701" s="104" t="n">
        <v>0</v>
      </c>
      <c r="K701" s="96" t="n">
        <v>0</v>
      </c>
      <c r="L701" s="96" t="n">
        <v>0</v>
      </c>
      <c r="M701" s="96" t="n">
        <v>0</v>
      </c>
      <c r="N701" s="96" t="n">
        <v>0</v>
      </c>
    </row>
    <row r="702" customFormat="false" ht="18" hidden="false" customHeight="true" outlineLevel="0" collapsed="false">
      <c r="A702" s="100" t="s">
        <v>687</v>
      </c>
      <c r="B702" s="100"/>
      <c r="C702" s="89" t="n">
        <v>424</v>
      </c>
      <c r="D702" s="102" t="s">
        <v>1168</v>
      </c>
      <c r="E702" s="90" t="n">
        <f aca="false">SUM(E703)</f>
        <v>120000</v>
      </c>
      <c r="F702" s="90" t="n">
        <f aca="false">SUM(G702:N702)</f>
        <v>120000</v>
      </c>
      <c r="G702" s="130" t="n">
        <f aca="false">SUM(G703)</f>
        <v>60000</v>
      </c>
      <c r="H702" s="130" t="n">
        <f aca="false">SUM(H703)</f>
        <v>0</v>
      </c>
      <c r="I702" s="130" t="n">
        <f aca="false">SUM(I703)</f>
        <v>0</v>
      </c>
      <c r="J702" s="130" t="n">
        <f aca="false">SUM(J703)</f>
        <v>60000</v>
      </c>
      <c r="K702" s="90" t="n">
        <f aca="false">SUM(K703)</f>
        <v>0</v>
      </c>
      <c r="L702" s="90" t="n">
        <f aca="false">SUM(L703)</f>
        <v>0</v>
      </c>
      <c r="M702" s="90" t="n">
        <f aca="false">SUM(M703)</f>
        <v>0</v>
      </c>
      <c r="N702" s="90" t="n">
        <f aca="false">SUM(N703)</f>
        <v>0</v>
      </c>
    </row>
    <row r="703" s="99" customFormat="true" ht="15" hidden="false" customHeight="true" outlineLevel="0" collapsed="false">
      <c r="A703" s="92" t="s">
        <v>1169</v>
      </c>
      <c r="B703" s="92"/>
      <c r="C703" s="95" t="n">
        <v>4241</v>
      </c>
      <c r="D703" s="98" t="s">
        <v>1170</v>
      </c>
      <c r="E703" s="96" t="n">
        <v>120000</v>
      </c>
      <c r="F703" s="96" t="n">
        <f aca="false">SUM(G703:N703)</f>
        <v>120000</v>
      </c>
      <c r="G703" s="104" t="n">
        <v>60000</v>
      </c>
      <c r="H703" s="158" t="n">
        <v>0</v>
      </c>
      <c r="I703" s="158" t="n">
        <v>0</v>
      </c>
      <c r="J703" s="104" t="n">
        <v>60000</v>
      </c>
      <c r="K703" s="96" t="n">
        <v>0</v>
      </c>
      <c r="L703" s="98" t="n">
        <v>0</v>
      </c>
      <c r="M703" s="98" t="n">
        <v>0</v>
      </c>
      <c r="N703" s="98" t="n">
        <v>0</v>
      </c>
    </row>
    <row r="704" customFormat="false" ht="18" hidden="false" customHeight="true" outlineLevel="0" collapsed="false">
      <c r="A704" s="100" t="s">
        <v>687</v>
      </c>
      <c r="B704" s="100"/>
      <c r="C704" s="89" t="n">
        <v>426</v>
      </c>
      <c r="D704" s="102" t="s">
        <v>1118</v>
      </c>
      <c r="E704" s="90" t="n">
        <f aca="false">E705+E706</f>
        <v>11000</v>
      </c>
      <c r="F704" s="90" t="n">
        <f aca="false">SUM(G704:N704)</f>
        <v>9000</v>
      </c>
      <c r="G704" s="130" t="n">
        <f aca="false">G705+G706</f>
        <v>6000</v>
      </c>
      <c r="H704" s="130" t="n">
        <f aca="false">H705+H706</f>
        <v>0</v>
      </c>
      <c r="I704" s="130" t="n">
        <f aca="false">I705+I706</f>
        <v>0</v>
      </c>
      <c r="J704" s="130" t="n">
        <f aca="false">J705+J706</f>
        <v>0</v>
      </c>
      <c r="K704" s="90" t="n">
        <f aca="false">K705+K706</f>
        <v>3000</v>
      </c>
      <c r="L704" s="90" t="n">
        <f aca="false">L705+L706</f>
        <v>0</v>
      </c>
      <c r="M704" s="90" t="n">
        <f aca="false">M705+M706</f>
        <v>0</v>
      </c>
      <c r="N704" s="90" t="n">
        <f aca="false">N705+N706</f>
        <v>0</v>
      </c>
    </row>
    <row r="705" s="99" customFormat="true" ht="15" hidden="false" customHeight="true" outlineLevel="0" collapsed="false">
      <c r="A705" s="92" t="s">
        <v>1171</v>
      </c>
      <c r="B705" s="92"/>
      <c r="C705" s="95" t="n">
        <v>4262</v>
      </c>
      <c r="D705" s="98" t="s">
        <v>1120</v>
      </c>
      <c r="E705" s="96" t="n">
        <v>3000</v>
      </c>
      <c r="F705" s="96" t="n">
        <f aca="false">SUM(G705:N705)</f>
        <v>3000</v>
      </c>
      <c r="G705" s="104" t="n">
        <v>3000</v>
      </c>
      <c r="H705" s="104" t="n">
        <v>0</v>
      </c>
      <c r="I705" s="158" t="n">
        <v>0</v>
      </c>
      <c r="J705" s="104" t="n">
        <v>0</v>
      </c>
      <c r="K705" s="96" t="n">
        <v>0</v>
      </c>
      <c r="L705" s="98" t="n">
        <v>0</v>
      </c>
      <c r="M705" s="98" t="n">
        <v>0</v>
      </c>
      <c r="N705" s="98" t="n">
        <v>0</v>
      </c>
    </row>
    <row r="706" s="99" customFormat="true" ht="15" hidden="false" customHeight="true" outlineLevel="0" collapsed="false">
      <c r="A706" s="92" t="s">
        <v>1172</v>
      </c>
      <c r="B706" s="92"/>
      <c r="C706" s="95" t="n">
        <v>4263</v>
      </c>
      <c r="D706" s="98" t="s">
        <v>1173</v>
      </c>
      <c r="E706" s="96" t="n">
        <v>8000</v>
      </c>
      <c r="F706" s="96" t="n">
        <f aca="false">SUM(G706:N706)</f>
        <v>6000</v>
      </c>
      <c r="G706" s="104" t="n">
        <v>3000</v>
      </c>
      <c r="H706" s="158" t="n">
        <v>0</v>
      </c>
      <c r="I706" s="158" t="n">
        <v>0</v>
      </c>
      <c r="J706" s="104" t="n">
        <v>0</v>
      </c>
      <c r="K706" s="96" t="n">
        <v>3000</v>
      </c>
      <c r="L706" s="98" t="n">
        <v>0</v>
      </c>
      <c r="M706" s="98" t="n">
        <v>0</v>
      </c>
      <c r="N706" s="98" t="n">
        <v>0</v>
      </c>
    </row>
    <row r="707" customFormat="false" ht="21" hidden="false" customHeight="true" outlineLevel="0" collapsed="false">
      <c r="A707" s="100"/>
      <c r="B707" s="100"/>
      <c r="C707" s="89" t="n">
        <v>43</v>
      </c>
      <c r="D707" s="102" t="s">
        <v>1174</v>
      </c>
      <c r="E707" s="90" t="n">
        <f aca="false">SUM(E708+E711+E713)</f>
        <v>200</v>
      </c>
      <c r="F707" s="90" t="n">
        <f aca="false">SUM(G707:N707)</f>
        <v>0</v>
      </c>
      <c r="G707" s="90" t="n">
        <f aca="false">SUM(G708+G711+G713)</f>
        <v>0</v>
      </c>
      <c r="H707" s="90" t="n">
        <f aca="false">SUM(H708+H711+H713)</f>
        <v>0</v>
      </c>
      <c r="I707" s="90" t="n">
        <f aca="false">SUM(I708+I711+I713)</f>
        <v>0</v>
      </c>
      <c r="J707" s="90" t="n">
        <f aca="false">SUM(J708+J711+J713)</f>
        <v>0</v>
      </c>
      <c r="K707" s="90" t="n">
        <f aca="false">SUM(K708+K711+K713)</f>
        <v>0</v>
      </c>
      <c r="L707" s="90" t="n">
        <f aca="false">SUM(L708+L711+L713)</f>
        <v>0</v>
      </c>
      <c r="M707" s="90" t="n">
        <f aca="false">SUM(M708+M711+M713)</f>
        <v>0</v>
      </c>
      <c r="N707" s="90" t="n">
        <f aca="false">SUM(N708+N711+N713)</f>
        <v>0</v>
      </c>
    </row>
    <row r="708" customFormat="false" ht="18" hidden="false" customHeight="true" outlineLevel="0" collapsed="false">
      <c r="A708" s="100"/>
      <c r="B708" s="100"/>
      <c r="C708" s="89" t="n">
        <v>431</v>
      </c>
      <c r="D708" s="102" t="s">
        <v>1175</v>
      </c>
      <c r="E708" s="90" t="n">
        <f aca="false">E709</f>
        <v>200</v>
      </c>
      <c r="F708" s="90" t="n">
        <f aca="false">SUM(G708:N708)</f>
        <v>0</v>
      </c>
      <c r="G708" s="90" t="n">
        <f aca="false">G709</f>
        <v>0</v>
      </c>
      <c r="H708" s="90" t="n">
        <f aca="false">H709</f>
        <v>0</v>
      </c>
      <c r="I708" s="90" t="n">
        <f aca="false">I709</f>
        <v>0</v>
      </c>
      <c r="J708" s="90" t="n">
        <f aca="false">J709</f>
        <v>0</v>
      </c>
      <c r="K708" s="90" t="n">
        <f aca="false">K709</f>
        <v>0</v>
      </c>
      <c r="L708" s="90" t="n">
        <f aca="false">L709</f>
        <v>0</v>
      </c>
      <c r="M708" s="90" t="n">
        <f aca="false">M709</f>
        <v>0</v>
      </c>
      <c r="N708" s="90" t="n">
        <f aca="false">N709</f>
        <v>0</v>
      </c>
    </row>
    <row r="709" s="99" customFormat="true" ht="15" hidden="false" customHeight="true" outlineLevel="0" collapsed="false">
      <c r="A709" s="92" t="s">
        <v>1176</v>
      </c>
      <c r="B709" s="92"/>
      <c r="C709" s="95" t="n">
        <v>4312</v>
      </c>
      <c r="D709" s="98" t="s">
        <v>1177</v>
      </c>
      <c r="E709" s="96" t="n">
        <v>200</v>
      </c>
      <c r="F709" s="96" t="n">
        <f aca="false">SUM(G709:N709)</f>
        <v>0</v>
      </c>
      <c r="G709" s="96" t="n">
        <v>0</v>
      </c>
      <c r="H709" s="104" t="n">
        <v>0</v>
      </c>
      <c r="I709" s="96" t="n">
        <v>0</v>
      </c>
      <c r="J709" s="96" t="n">
        <v>0</v>
      </c>
      <c r="K709" s="96" t="n">
        <v>0</v>
      </c>
      <c r="L709" s="96" t="n">
        <v>0</v>
      </c>
      <c r="M709" s="96" t="n">
        <v>0</v>
      </c>
      <c r="N709" s="96" t="n">
        <v>0</v>
      </c>
    </row>
    <row r="710" s="1" customFormat="true" ht="27" hidden="false" customHeight="true" outlineLevel="0" collapsed="false">
      <c r="A710" s="108"/>
      <c r="B710" s="138"/>
      <c r="C710" s="159"/>
      <c r="D710" s="12" t="s">
        <v>1178</v>
      </c>
      <c r="E710" s="13" t="n">
        <f aca="false">E4</f>
        <v>54666688</v>
      </c>
      <c r="F710" s="13" t="n">
        <f aca="false">SUM(G710:N710)</f>
        <v>61937100</v>
      </c>
      <c r="G710" s="13" t="n">
        <f aca="false">G4</f>
        <v>25731000</v>
      </c>
      <c r="H710" s="13" t="n">
        <f aca="false">H4</f>
        <v>9627100</v>
      </c>
      <c r="I710" s="13" t="n">
        <f aca="false">I4</f>
        <v>10185000</v>
      </c>
      <c r="J710" s="13" t="n">
        <f aca="false">J4</f>
        <v>12260000</v>
      </c>
      <c r="K710" s="13" t="n">
        <f aca="false">K4</f>
        <v>220000</v>
      </c>
      <c r="L710" s="13" t="n">
        <f aca="false">L4</f>
        <v>120000</v>
      </c>
      <c r="M710" s="13" t="n">
        <f aca="false">M4</f>
        <v>0</v>
      </c>
      <c r="N710" s="13" t="n">
        <f aca="false">N4</f>
        <v>3794000</v>
      </c>
    </row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</sheetData>
  <mergeCells count="262">
    <mergeCell ref="A1:A2"/>
    <mergeCell ref="B1:B2"/>
    <mergeCell ref="C1:C2"/>
    <mergeCell ref="D1:D2"/>
    <mergeCell ref="E1:E2"/>
    <mergeCell ref="F1:F2"/>
    <mergeCell ref="G1:N1"/>
    <mergeCell ref="B4:D4"/>
    <mergeCell ref="C5:D5"/>
    <mergeCell ref="C6:D6"/>
    <mergeCell ref="C7:D7"/>
    <mergeCell ref="A38:A39"/>
    <mergeCell ref="B38:B39"/>
    <mergeCell ref="C38:C39"/>
    <mergeCell ref="D38:D39"/>
    <mergeCell ref="E38:E39"/>
    <mergeCell ref="F38:F39"/>
    <mergeCell ref="G38:N38"/>
    <mergeCell ref="C41:D41"/>
    <mergeCell ref="C50:D50"/>
    <mergeCell ref="C60:D60"/>
    <mergeCell ref="C61:D61"/>
    <mergeCell ref="A78:A79"/>
    <mergeCell ref="B78:B79"/>
    <mergeCell ref="C78:C79"/>
    <mergeCell ref="D78:D79"/>
    <mergeCell ref="E78:E79"/>
    <mergeCell ref="F78:F79"/>
    <mergeCell ref="G78:N78"/>
    <mergeCell ref="C81:D81"/>
    <mergeCell ref="C82:D82"/>
    <mergeCell ref="C106:D106"/>
    <mergeCell ref="C107:D107"/>
    <mergeCell ref="A114:A115"/>
    <mergeCell ref="B114:B115"/>
    <mergeCell ref="C114:C115"/>
    <mergeCell ref="D114:D115"/>
    <mergeCell ref="E114:E115"/>
    <mergeCell ref="F114:F115"/>
    <mergeCell ref="G114:N114"/>
    <mergeCell ref="C117:D117"/>
    <mergeCell ref="C118:D118"/>
    <mergeCell ref="C123:D123"/>
    <mergeCell ref="C130:D130"/>
    <mergeCell ref="C134:D134"/>
    <mergeCell ref="C138:D138"/>
    <mergeCell ref="A146:A147"/>
    <mergeCell ref="B146:B147"/>
    <mergeCell ref="C146:C147"/>
    <mergeCell ref="D146:D147"/>
    <mergeCell ref="E146:E147"/>
    <mergeCell ref="F146:F147"/>
    <mergeCell ref="G146:N146"/>
    <mergeCell ref="C149:D149"/>
    <mergeCell ref="C150:D150"/>
    <mergeCell ref="C157:D157"/>
    <mergeCell ref="C161:D161"/>
    <mergeCell ref="C165:D165"/>
    <mergeCell ref="C169:D169"/>
    <mergeCell ref="C170:D170"/>
    <mergeCell ref="C174:D174"/>
    <mergeCell ref="A179:A180"/>
    <mergeCell ref="B179:B180"/>
    <mergeCell ref="C179:C180"/>
    <mergeCell ref="D179:D180"/>
    <mergeCell ref="E179:E180"/>
    <mergeCell ref="F179:F180"/>
    <mergeCell ref="G179:N179"/>
    <mergeCell ref="C182:D182"/>
    <mergeCell ref="C183:D183"/>
    <mergeCell ref="C189:D189"/>
    <mergeCell ref="C193:D193"/>
    <mergeCell ref="C197:D197"/>
    <mergeCell ref="C198:D198"/>
    <mergeCell ref="C202:D202"/>
    <mergeCell ref="C206:D206"/>
    <mergeCell ref="A211:A212"/>
    <mergeCell ref="B211:B212"/>
    <mergeCell ref="C211:C212"/>
    <mergeCell ref="D211:D212"/>
    <mergeCell ref="E211:E212"/>
    <mergeCell ref="F211:F212"/>
    <mergeCell ref="G211:N211"/>
    <mergeCell ref="C214:D214"/>
    <mergeCell ref="C218:D218"/>
    <mergeCell ref="C222:D222"/>
    <mergeCell ref="C226:D226"/>
    <mergeCell ref="C232:D232"/>
    <mergeCell ref="C233:D233"/>
    <mergeCell ref="C237:D237"/>
    <mergeCell ref="C241:D241"/>
    <mergeCell ref="A246:A247"/>
    <mergeCell ref="B246:B247"/>
    <mergeCell ref="C246:C247"/>
    <mergeCell ref="D246:D247"/>
    <mergeCell ref="E246:E247"/>
    <mergeCell ref="F246:F247"/>
    <mergeCell ref="G246:N246"/>
    <mergeCell ref="C249:D249"/>
    <mergeCell ref="C250:D250"/>
    <mergeCell ref="C254:D254"/>
    <mergeCell ref="C258:D258"/>
    <mergeCell ref="C265:D265"/>
    <mergeCell ref="C269:D269"/>
    <mergeCell ref="C274:D274"/>
    <mergeCell ref="A279:A280"/>
    <mergeCell ref="B279:B280"/>
    <mergeCell ref="C279:C280"/>
    <mergeCell ref="D279:D280"/>
    <mergeCell ref="E279:E280"/>
    <mergeCell ref="F279:F280"/>
    <mergeCell ref="G279:N279"/>
    <mergeCell ref="C282:D282"/>
    <mergeCell ref="C283:D283"/>
    <mergeCell ref="C287:D287"/>
    <mergeCell ref="C288:D288"/>
    <mergeCell ref="C295:D295"/>
    <mergeCell ref="C299:D299"/>
    <mergeCell ref="C300:D300"/>
    <mergeCell ref="A312:A313"/>
    <mergeCell ref="B312:B313"/>
    <mergeCell ref="C312:C313"/>
    <mergeCell ref="D312:D313"/>
    <mergeCell ref="E312:E313"/>
    <mergeCell ref="F312:F313"/>
    <mergeCell ref="G312:N312"/>
    <mergeCell ref="C315:D315"/>
    <mergeCell ref="C319:D319"/>
    <mergeCell ref="C323:D323"/>
    <mergeCell ref="C327:D327"/>
    <mergeCell ref="C331:D331"/>
    <mergeCell ref="C332:D332"/>
    <mergeCell ref="C336:D336"/>
    <mergeCell ref="A341:A342"/>
    <mergeCell ref="B341:B342"/>
    <mergeCell ref="C341:C342"/>
    <mergeCell ref="D341:D342"/>
    <mergeCell ref="E341:E342"/>
    <mergeCell ref="F341:F342"/>
    <mergeCell ref="G341:N341"/>
    <mergeCell ref="C344:D344"/>
    <mergeCell ref="C349:D349"/>
    <mergeCell ref="C350:D350"/>
    <mergeCell ref="C358:D358"/>
    <mergeCell ref="C365:D365"/>
    <mergeCell ref="C369:D369"/>
    <mergeCell ref="C370:D370"/>
    <mergeCell ref="A375:A376"/>
    <mergeCell ref="B375:B376"/>
    <mergeCell ref="C375:C376"/>
    <mergeCell ref="D375:D376"/>
    <mergeCell ref="E375:E376"/>
    <mergeCell ref="F375:F376"/>
    <mergeCell ref="G375:N375"/>
    <mergeCell ref="C378:D378"/>
    <mergeCell ref="C383:D383"/>
    <mergeCell ref="C387:D387"/>
    <mergeCell ref="C388:D388"/>
    <mergeCell ref="C394:D394"/>
    <mergeCell ref="C399:D399"/>
    <mergeCell ref="A404:A405"/>
    <mergeCell ref="B404:B405"/>
    <mergeCell ref="C404:C405"/>
    <mergeCell ref="D404:D405"/>
    <mergeCell ref="E404:E405"/>
    <mergeCell ref="F404:F405"/>
    <mergeCell ref="G404:N404"/>
    <mergeCell ref="C407:D407"/>
    <mergeCell ref="C411:D411"/>
    <mergeCell ref="C416:D416"/>
    <mergeCell ref="C417:D417"/>
    <mergeCell ref="A430:A431"/>
    <mergeCell ref="B430:B431"/>
    <mergeCell ref="C430:C431"/>
    <mergeCell ref="D430:D431"/>
    <mergeCell ref="E430:E431"/>
    <mergeCell ref="F430:F431"/>
    <mergeCell ref="G430:N430"/>
    <mergeCell ref="C433:D433"/>
    <mergeCell ref="C441:D441"/>
    <mergeCell ref="C446:D446"/>
    <mergeCell ref="C454:D454"/>
    <mergeCell ref="A465:A466"/>
    <mergeCell ref="B465:B466"/>
    <mergeCell ref="C465:C466"/>
    <mergeCell ref="D465:D466"/>
    <mergeCell ref="E465:E466"/>
    <mergeCell ref="F465:F466"/>
    <mergeCell ref="G465:N465"/>
    <mergeCell ref="C468:D468"/>
    <mergeCell ref="C472:D472"/>
    <mergeCell ref="C479:D479"/>
    <mergeCell ref="C483:D483"/>
    <mergeCell ref="A500:A501"/>
    <mergeCell ref="B500:B501"/>
    <mergeCell ref="C500:C501"/>
    <mergeCell ref="D500:D501"/>
    <mergeCell ref="E500:E501"/>
    <mergeCell ref="F500:F501"/>
    <mergeCell ref="G500:N500"/>
    <mergeCell ref="C503:D503"/>
    <mergeCell ref="C507:D507"/>
    <mergeCell ref="C508:D508"/>
    <mergeCell ref="C512:D512"/>
    <mergeCell ref="C513:D513"/>
    <mergeCell ref="C518:D518"/>
    <mergeCell ref="C522:D522"/>
    <mergeCell ref="C523:D523"/>
    <mergeCell ref="C528:D528"/>
    <mergeCell ref="A534:A535"/>
    <mergeCell ref="B534:B535"/>
    <mergeCell ref="C534:C535"/>
    <mergeCell ref="D534:D535"/>
    <mergeCell ref="E534:E535"/>
    <mergeCell ref="F534:F535"/>
    <mergeCell ref="G534:N534"/>
    <mergeCell ref="C537:D537"/>
    <mergeCell ref="C541:D541"/>
    <mergeCell ref="C542:D542"/>
    <mergeCell ref="C555:D555"/>
    <mergeCell ref="C559:D559"/>
    <mergeCell ref="C563:D563"/>
    <mergeCell ref="A568:A569"/>
    <mergeCell ref="B568:B569"/>
    <mergeCell ref="C568:C569"/>
    <mergeCell ref="D568:D569"/>
    <mergeCell ref="E568:E569"/>
    <mergeCell ref="F568:F569"/>
    <mergeCell ref="G568:N568"/>
    <mergeCell ref="C571:D571"/>
    <mergeCell ref="C576:D576"/>
    <mergeCell ref="C580:D580"/>
    <mergeCell ref="C584:D584"/>
    <mergeCell ref="C585:D585"/>
    <mergeCell ref="C586:D586"/>
    <mergeCell ref="A602:A603"/>
    <mergeCell ref="B602:B603"/>
    <mergeCell ref="C602:C603"/>
    <mergeCell ref="D602:D603"/>
    <mergeCell ref="E602:E603"/>
    <mergeCell ref="F602:F603"/>
    <mergeCell ref="G602:N602"/>
    <mergeCell ref="A643:A644"/>
    <mergeCell ref="B643:B644"/>
    <mergeCell ref="C643:C644"/>
    <mergeCell ref="D643:D644"/>
    <mergeCell ref="E643:E644"/>
    <mergeCell ref="F643:F644"/>
    <mergeCell ref="G643:N643"/>
    <mergeCell ref="C646:D646"/>
    <mergeCell ref="C650:D650"/>
    <mergeCell ref="C655:D655"/>
    <mergeCell ref="C656:D656"/>
    <mergeCell ref="C657:D657"/>
    <mergeCell ref="A676:A677"/>
    <mergeCell ref="B676:B677"/>
    <mergeCell ref="C676:C677"/>
    <mergeCell ref="D676:D677"/>
    <mergeCell ref="E676:E677"/>
    <mergeCell ref="F676:F677"/>
    <mergeCell ref="G676:N676"/>
    <mergeCell ref="C697:D697"/>
  </mergeCells>
  <printOptions headings="false" gridLines="false" gridLinesSet="true" horizontalCentered="false" verticalCentered="false"/>
  <pageMargins left="0.7875" right="0.433333333333333" top="0.511805555555556" bottom="0.393055555555556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Plan rashoda Proračuna Grada Hvara za 2018.god. - Posebni dio</oddHeader>
    <oddFooter>&amp;C&amp;8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:I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19-01-02T12:58:47Z</cp:lastPrinted>
  <dcterms:modified xsi:type="dcterms:W3CDTF">2019-01-03T10:08:33Z</dcterms:modified>
  <cp:revision>0</cp:revision>
  <dc:subject/>
  <dc:title/>
</cp:coreProperties>
</file>