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7" name="_xlnm.Print_Area" vbProcedure="false">'8'!$A$1:$H$121</definedName>
    <definedName function="false" hidden="false" localSheetId="8" name="_xlnm.Print_Area" vbProcedure="false">'9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768">
  <si>
    <t xml:space="preserve">    Na temelju članka 39. Zakona o proračunu ("Narodne Novine", br.87/08, 136/12 i 15/15) i članka 25. Statuta</t>
  </si>
  <si>
    <t xml:space="preserve">Grada Hvara ("Službeni glasnik Grada Hvara" br. : 3/18 i 10/18) Gradsko vijeće Grada Hvara na 25.sjednici</t>
  </si>
  <si>
    <t xml:space="preserve">održanoj dana 20. prosinca 2018. godine  d o n o s i:</t>
  </si>
  <si>
    <t xml:space="preserve">P R O R A Č U N </t>
  </si>
  <si>
    <t xml:space="preserve">GRADA HVARA ZA 2019. GODINU</t>
  </si>
  <si>
    <t xml:space="preserve">I PROJEKCIJE ZA 2020. I 2021. GODINU</t>
  </si>
  <si>
    <t xml:space="preserve">I.  OPĆI DIO</t>
  </si>
  <si>
    <t xml:space="preserve">Članak 1.</t>
  </si>
  <si>
    <t xml:space="preserve">Proračun grada Hvara za 2019. godinu sastoji se od:</t>
  </si>
  <si>
    <t xml:space="preserve">        A.  RAČUN PRIHODA I RASHODA </t>
  </si>
  <si>
    <t xml:space="preserve">Plan za
2018.god.</t>
  </si>
  <si>
    <t xml:space="preserve">PLAN ZA 2019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Prihodi i primici, te rashodi i izdaci po ekonomskoj klasifikaciji utvrđuju se u Računu prihoda i primitaka, te</t>
  </si>
  <si>
    <t xml:space="preserve">Računu rashoda i izdataka za 2019. godin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61.937.100 kuna  </t>
  </si>
  <si>
    <t xml:space="preserve">raspoređuju se po nositeljima, korisnicima, programima, aktivnostima i projektima u posebnom dijelu</t>
  </si>
  <si>
    <t xml:space="preserve">Proračuna za 2019. godinu kako slijedi: </t>
  </si>
  <si>
    <t xml:space="preserve">III  ZAVRŠNE I ZAKLJUČNE ODREDBE</t>
  </si>
  <si>
    <t xml:space="preserve">Članak 4.</t>
  </si>
  <si>
    <t xml:space="preserve">    Sastavni dio ovog Proračuna su:</t>
  </si>
  <si>
    <t xml:space="preserve">1. Rashodi i izdaci prema funkcijskoj klasifikaciji,</t>
  </si>
  <si>
    <t xml:space="preserve">2. Dopuna modela financijskog plana za 2019. godinu - plan prihoda i primitaka,</t>
  </si>
  <si>
    <t xml:space="preserve">3. Dopuna modela financijskog plana za 2019. godinu - plan rashoda i izdataka,</t>
  </si>
  <si>
    <t xml:space="preserve">4. Dopuna modela financijskog plana za 2020. i 2021. godinu - plan prihoda i primitaka,</t>
  </si>
  <si>
    <t xml:space="preserve">5. Dopuna projekcije rashoda i izdataka za 2020. i 2021. godinu,</t>
  </si>
  <si>
    <t xml:space="preserve">6. Plan razvojnih programa - investicije 2019-2021,</t>
  </si>
  <si>
    <t xml:space="preserve">7. Plan razvojnih programa - kapitalne pomoći 2019-2021.</t>
  </si>
  <si>
    <t xml:space="preserve">Članak 5.</t>
  </si>
  <si>
    <t xml:space="preserve">     Ovaj Proračun stupa na snagu osmog dana od dana objave u "Službenom glasniku Grada Hvara", a primjenjuje     </t>
  </si>
  <si>
    <t xml:space="preserve">se od 01.siječnja 2019.godine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8-01/30</t>
  </si>
  <si>
    <t xml:space="preserve">URBROJ: 2128/01-02-18-02</t>
  </si>
  <si>
    <t xml:space="preserve">Hvar, 20. prosinca, 2018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8. god.</t>
  </si>
  <si>
    <t xml:space="preserve">PLAN ZA
2019. god.</t>
  </si>
  <si>
    <t xml:space="preserve">I Z V O R I     F I N A N C I R A N J A   za   2019. god.</t>
  </si>
  <si>
    <t xml:space="preserve">Projekcija
za
2020. god.</t>
  </si>
  <si>
    <t xml:space="preserve">Projekcija
za
2021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Rad gradskog vijeća i radnih tijela GV</t>
  </si>
  <si>
    <t xml:space="preserve">MATERIJALNI RASHODI </t>
  </si>
  <si>
    <t xml:space="preserve">Naknada troš.osobama izvan radnog odnosa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ostrojenja i oprema</t>
  </si>
  <si>
    <t xml:space="preserve">Nematerijalna proizvedena imovina</t>
  </si>
  <si>
    <t xml:space="preserve"> Program 1002:  Prigodni kulturno-zabavni programi</t>
  </si>
  <si>
    <t xml:space="preserve">0133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Rashodi za usluge</t>
  </si>
  <si>
    <t xml:space="preserve">OSTALI RASHODI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Financijski poslovi i obveze</t>
  </si>
  <si>
    <t xml:space="preserve">0112</t>
  </si>
  <si>
    <t xml:space="preserve"> Aktivnost A1004 01: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Usluge policije</t>
  </si>
  <si>
    <t xml:space="preserve">POMOĆI DANE U INO. I UNUTAR OPĆEG PRORAČ.</t>
  </si>
  <si>
    <t xml:space="preserve">Pomoći unutar općeg proračuna</t>
  </si>
  <si>
    <t xml:space="preserve"> Program 1006: Održavanje, dogradnja i adaptacija
                 poslovnih objektata</t>
  </si>
  <si>
    <t xml:space="preserve"> Aktivnost A1006 01: Održ. uredskih i poslov. objekata</t>
  </si>
  <si>
    <t xml:space="preserve"> K.projekt K1006 02: Adaptacija i dogradnja zgrade Zakaštil</t>
  </si>
  <si>
    <t xml:space="preserve">RASHODI ZA NABAVU NEFINANC.IMOVINE </t>
  </si>
  <si>
    <t xml:space="preserve">DODATNA ULAGANJA NA NEFIN.IMOVINI</t>
  </si>
  <si>
    <t xml:space="preserve">Dodatna ulaganja na građ.objektima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 Program 1007: Poticaj razvoju poduzetništva</t>
  </si>
  <si>
    <t xml:space="preserve">0421</t>
  </si>
  <si>
    <t xml:space="preserve"> T.projekt T1007 01: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Donacija Udruženju obrtnika o.Hvara</t>
  </si>
  <si>
    <t xml:space="preserve">38</t>
  </si>
  <si>
    <t xml:space="preserve">381</t>
  </si>
  <si>
    <t xml:space="preserve"> Program 1008: Izgradnja i održavanje cesta i puteva</t>
  </si>
  <si>
    <t xml:space="preserve">0451</t>
  </si>
  <si>
    <t xml:space="preserve"> Aktivnost A1008 01: Održavanje cesta i prometnica</t>
  </si>
  <si>
    <t xml:space="preserve"> </t>
  </si>
  <si>
    <t xml:space="preserve"> K.projekt K1008 02: Kupnja zemljišta za prometnice</t>
  </si>
  <si>
    <t xml:space="preserve">RASHODI ZA  NEPROIZVED.DUG. IMOVINE </t>
  </si>
  <si>
    <t xml:space="preserve">Prirodna bogatstva (zemljište)</t>
  </si>
  <si>
    <t xml:space="preserve"> K.projekt K1008 03: Gradnja cesta i puteva</t>
  </si>
  <si>
    <t xml:space="preserve">RASHODI ZA PROIZ.DUGOTR. IMOVINU</t>
  </si>
  <si>
    <t xml:space="preserve">Građevinski objekti</t>
  </si>
  <si>
    <t xml:space="preserve"> Program 1009: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izgradnju reciklaž.dvorišta</t>
  </si>
  <si>
    <t xml:space="preserve">Kapitalne pomoći</t>
  </si>
  <si>
    <t xml:space="preserve"> K.projekt K1009 03: Kupnja zemljišta za sanaciju 
                   odlagališta i iz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421</t>
  </si>
  <si>
    <t xml:space="preserve"> Aktivnost A1009 07:  Nabava materijala i edukacija 
                                           građana za odvajanje otpada</t>
  </si>
  <si>
    <t xml:space="preserve"> Program 1010:  Projekti strateškog razvoja i EU fondova</t>
  </si>
  <si>
    <t xml:space="preserve">0473</t>
  </si>
  <si>
    <t xml:space="preserve"> K.projekt K1010 01:  Razvojna strategija turizma i 
            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Prostor.uređenje i unapređenje stanovanja</t>
  </si>
  <si>
    <t xml:space="preserve">0620</t>
  </si>
  <si>
    <t xml:space="preserve"> Aktivnost A1011 01: Geodetsko-katastarski poslovi</t>
  </si>
  <si>
    <t xml:space="preserve"> K.projekt K1011 02:  Planovi i projekati prostor.uređenja</t>
  </si>
  <si>
    <t xml:space="preserve"> K.projekt K1011 03: Kupnja nekretnina za opće namjene
                                   i pravo prvokup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0640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Program 1014: Izgradnja i održavanje javnih površina</t>
  </si>
  <si>
    <t xml:space="preserve">0660</t>
  </si>
  <si>
    <t xml:space="preserve"> Aktivnost A1014 01: Čišćenje i održavanje jav.površina                        </t>
  </si>
  <si>
    <t xml:space="preserve"> T.projekt T1014 02:  Pomoć Komunalnom za kupnju
    uređaja i opreme za čišćenje i zbrinjavanje otpada na JP</t>
  </si>
  <si>
    <t xml:space="preserve"> K.projekt K1014 03: Izgradnja javnih površina</t>
  </si>
  <si>
    <t xml:space="preserve"> K.projekt K1014 04: Uređenje Trga Sv. Stjepana</t>
  </si>
  <si>
    <t xml:space="preserve"> K.projekt K1014 05: Izgradnja i implementacija IP mreže</t>
  </si>
  <si>
    <t xml:space="preserve">422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411</t>
  </si>
  <si>
    <t xml:space="preserve"> K.prijekt K1015 02: Izgradnja gradskog groblja</t>
  </si>
  <si>
    <t xml:space="preserve"> Aktivnost A1015 03: Održavanje grad.groblja i mrtvačnica              </t>
  </si>
  <si>
    <t xml:space="preserve"> Program 1016: Održavanje i gospodarenje obal.pojasaom</t>
  </si>
  <si>
    <t xml:space="preserve">0452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ijekt K1016 03: Izgradnja lučice Križna Luka</t>
  </si>
  <si>
    <t xml:space="preserve"> Program 1017:  Zaštita, očuvanje i unapređenje zdravlja</t>
  </si>
  <si>
    <t xml:space="preserve">0721</t>
  </si>
  <si>
    <t xml:space="preserve"> Aktivnost A1017 01: Pomoć Hitnoj medicinskoj pomoći SDŽ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0810</t>
  </si>
  <si>
    <t xml:space="preserve"> Aktivnost A1018 01: Održavanje sportskih terena</t>
  </si>
  <si>
    <t xml:space="preserve">32</t>
  </si>
  <si>
    <t xml:space="preserve">323</t>
  </si>
  <si>
    <t xml:space="preserve"> Aktivnost A1018 02: Donacije sportskim udrugama</t>
  </si>
  <si>
    <t xml:space="preserve"> K.projekt K1018 03: Izgradnja sportskog centra</t>
  </si>
  <si>
    <t xml:space="preserve"> K.projekt K1018 04: Izgradnja sportsko-rekreac.terena</t>
  </si>
  <si>
    <t xml:space="preserve"> K.projekt K1018 05: Dodat.ulaganje u nogomet.
                             igralište K.Luka</t>
  </si>
  <si>
    <t xml:space="preserve">DODATNO ULAGANJE NA NEFINANC.IMOVINI</t>
  </si>
  <si>
    <t xml:space="preserve">Dodatno ulaganje na građevin.objektima</t>
  </si>
  <si>
    <t xml:space="preserve"> Program 1019: Promicanje kulture</t>
  </si>
  <si>
    <t xml:space="preserve">0820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Dodatna ulaganja na građev.objektima</t>
  </si>
  <si>
    <t xml:space="preserve"> K.projekt K1019 07: Opremanje spomenika kulture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ggi</t>
  </si>
  <si>
    <t xml:space="preserve"> Program 1020: Potpore vjerskim zajednicama</t>
  </si>
  <si>
    <t xml:space="preserve">0840</t>
  </si>
  <si>
    <t xml:space="preserve"> Aktivnost A1020 01: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0912</t>
  </si>
  <si>
    <t xml:space="preserve"> Aktivnost A1022 01: Pomoći osnovnom školama</t>
  </si>
  <si>
    <t xml:space="preserve">0922</t>
  </si>
  <si>
    <t xml:space="preserve"> Aktivnost A1022 02: Pomoći srednjoškol.ustanovama</t>
  </si>
  <si>
    <t xml:space="preserve"> K.Projekt K1022 03: Izgradnja srednje škole i šk.igrališta</t>
  </si>
  <si>
    <t xml:space="preserve">42</t>
  </si>
  <si>
    <t xml:space="preserve">RASH.ZA NABAVU PROIZVED.DUGOTRAJ.IMOVINE</t>
  </si>
  <si>
    <t xml:space="preserve"> Program 1023: Socijalna skrb  </t>
  </si>
  <si>
    <t xml:space="preserve">1070</t>
  </si>
  <si>
    <t xml:space="preserve"> Aktivnost A1023 01: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Naknade troškova zaposlenima</t>
  </si>
  <si>
    <t xml:space="preserve">Nak.troškova osobama izvan rad.odnosa</t>
  </si>
  <si>
    <t xml:space="preserve">34</t>
  </si>
  <si>
    <t xml:space="preserve">426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 T.projekt T 2001 03: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Knjige, umj.djela i ostale vrijednosti</t>
  </si>
  <si>
    <t xml:space="preserve">RASHODI ZA POHRANJENE VRIJEDNOSTI</t>
  </si>
  <si>
    <t xml:space="preserve">  UKUPNO RASHODI I IZDACI </t>
  </si>
  <si>
    <t xml:space="preserve">GRAD HVAR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 ZA
2019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oborinska i fekalna odvodn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20. prosinca, 2018. god.</t>
  </si>
  <si>
    <t xml:space="preserve">       GRAD  HVAR</t>
  </si>
  <si>
    <t xml:space="preserve">DOPUNA MODELA FINANCIJSKOG PLANA ZA 2019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Zajmovi
(povrati)</t>
  </si>
  <si>
    <t xml:space="preserve">922- višak </t>
  </si>
  <si>
    <t xml:space="preserve">Ukupno po izvorima</t>
  </si>
  <si>
    <t xml:space="preserve">* plan rashoda i izdataka *</t>
  </si>
  <si>
    <t xml:space="preserve">Viškovi-922</t>
  </si>
  <si>
    <t xml:space="preserve">DOPUNA MODELA FINANCIJSKOG PLANA ZA 2020.  I  2021. GODINU</t>
  </si>
  <si>
    <t xml:space="preserve">Izvori
prihoda</t>
  </si>
  <si>
    <t xml:space="preserve">2020.</t>
  </si>
  <si>
    <t xml:space="preserve">2021.</t>
  </si>
  <si>
    <t xml:space="preserve">Zajmovi</t>
  </si>
  <si>
    <t xml:space="preserve">Ukupno po
 izvorima</t>
  </si>
  <si>
    <t xml:space="preserve">                       UKUPNO PRIHODI</t>
  </si>
  <si>
    <t xml:space="preserve">    UKUPNO PRIHODI</t>
  </si>
  <si>
    <t xml:space="preserve">DOPUNA PROJEKCIJE RASHODA I IZDATAKA</t>
  </si>
  <si>
    <t xml:space="preserve"> za 2020. i 2021. godinu</t>
  </si>
  <si>
    <t xml:space="preserve">Proekcija
za 2020.</t>
  </si>
  <si>
    <t xml:space="preserve">Proekcija
za 2021.</t>
  </si>
  <si>
    <t xml:space="preserve">    3</t>
  </si>
  <si>
    <t xml:space="preserve"> 4</t>
  </si>
  <si>
    <t xml:space="preserve">  GRAD  HVAR</t>
  </si>
  <si>
    <t xml:space="preserve">PLAN RAZVOJNIH PROGRAMA - INVESTICIJE 2019-2021</t>
  </si>
  <si>
    <t xml:space="preserve">Bročana oznaka i naziv programa/projekta/aktivnosti</t>
  </si>
  <si>
    <t xml:space="preserve">Plan
za 2019.</t>
  </si>
  <si>
    <t xml:space="preserve">Projekcija
za 2020.</t>
  </si>
  <si>
    <t xml:space="preserve">Projekcija
za 2021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, dogradnja i adaptacija
                   poslovnih objekata</t>
  </si>
  <si>
    <t xml:space="preserve"> K.projekt A1006 02: Adaptacija i dograd. zgrade Zakaštil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na Trgu Marka Miličića</t>
  </si>
  <si>
    <t xml:space="preserve">K1006 04</t>
  </si>
  <si>
    <t xml:space="preserve">  Rekonstrukcija posl.objekta na Trgu Marka Miličića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A1008 01</t>
  </si>
  <si>
    <t xml:space="preserve">  Održavanje cesta i prometnica</t>
  </si>
  <si>
    <t xml:space="preserve"> Bolja uređenost cesta</t>
  </si>
  <si>
    <t xml:space="preserve"> Krpanje rupa i postava
 prometnih znakova</t>
  </si>
  <si>
    <t xml:space="preserve"> Sigurnija vožnja i 
 manje promet.nezgoda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 i 
                                         izgradnju reciklažnog dvorišta</t>
  </si>
  <si>
    <t xml:space="preserve">K1009 03</t>
  </si>
  <si>
    <t xml:space="preserve">  Kupnja zemljišta za sanaciju odlagališta kom.otpad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Izgradnja oborinske odvodnje od Ograda do mora</t>
  </si>
  <si>
    <t xml:space="preserve"> Izgradnja oborinske odvodnje</t>
  </si>
  <si>
    <t xml:space="preserve">Rješeno stanje oborinske odvodnje</t>
  </si>
  <si>
    <t xml:space="preserve"> Program1010: Projekti strateškog razvoja i EU fondova</t>
  </si>
  <si>
    <t xml:space="preserve"> K.projekt K101001: Razvojna strategija turizma i 
                              studija utjecaja na okoliš</t>
  </si>
  <si>
    <t xml:space="preserve">K1010 01</t>
  </si>
  <si>
    <t xml:space="preserve">  Izrada razvojne strategije turizma i studija utjecaja 
          na okoliš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K1010 02</t>
  </si>
  <si>
    <t xml:space="preserve">  Projekt kuća Mediterana</t>
  </si>
  <si>
    <t xml:space="preserve"> Obogaćivanje turističke
 ponude - Brendiranje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K projekt K1011 04: Kupnja nekretnine na 
                                Trgu Marka Miličića-tržnica
                                </t>
  </si>
  <si>
    <t xml:space="preserve">K1011 04</t>
  </si>
  <si>
    <t xml:space="preserve">  Kupnja nekret.na Trgu Marka Miličića-tržnica</t>
  </si>
  <si>
    <t xml:space="preserve">Stjecanje nekretnina
- tržnica</t>
  </si>
  <si>
    <t xml:space="preserve"> Kupnja nekretnine</t>
  </si>
  <si>
    <t xml:space="preserve">Uređena tržnica za potrebe građana</t>
  </si>
  <si>
    <t xml:space="preserve"> K projekt K1011 06: Izgradnja nove benzinske postaje
                                </t>
  </si>
  <si>
    <t xml:space="preserve">K1011 06</t>
  </si>
  <si>
    <t xml:space="preserve">  Izgradnja nove benzinske postaje</t>
  </si>
  <si>
    <t xml:space="preserve">Tehnička dokumentacija za novu benzinsku postaju</t>
  </si>
  <si>
    <t xml:space="preserve">Izrada tehničke dokumentacije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4: Izgradnja i održavanje javnih površina</t>
  </si>
  <si>
    <t xml:space="preserve">K1014 03</t>
  </si>
  <si>
    <t xml:space="preserve">  Izgradnja javnih površina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i plaže i moleti</t>
  </si>
  <si>
    <t xml:space="preserve"> Program 1017: Zaštita, očuvanje i unapređenje zdravlj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</t>
  </si>
  <si>
    <t xml:space="preserve">K1019 10</t>
  </si>
  <si>
    <t xml:space="preserve">  Dodatna ulaganja na gradskoj Loggi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 K.projekt K2001 02: Dodatno ulaganje na zgradi i dvorištu 
                     Dječjeg vrtića Hvar</t>
  </si>
  <si>
    <t xml:space="preserve">K2001 02</t>
  </si>
  <si>
    <t xml:space="preserve">  Dodatna ulaganja na zgradi i dvorištu dječjeg 
 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S V E U K U P N O</t>
  </si>
  <si>
    <t xml:space="preserve">PLAN RAZVOJNIH PROGRAMA - KAPITALNE POMOĆI 2019-2021</t>
  </si>
  <si>
    <t xml:space="preserve"> Program 1005: Organiziranje i provođenje zašite i spašavanja</t>
  </si>
  <si>
    <t xml:space="preserve"> T.Projekt: Donacija DVD-U za nabavu autocisterne</t>
  </si>
  <si>
    <t xml:space="preserve">  A1005 02</t>
  </si>
  <si>
    <t xml:space="preserve">  Kapitalna donacija DVD-u Hvar</t>
  </si>
  <si>
    <t xml:space="preserve">Novo vozilo autocisterna</t>
  </si>
  <si>
    <t xml:space="preserve">Plaćanje rata leasinga</t>
  </si>
  <si>
    <t xml:space="preserve">Učinkovitije gašenje požara</t>
  </si>
  <si>
    <t xml:space="preserve"> T.Projekt T1009 02: Pomoć Komunalnom  za sanacija kom. odlagalištu i izgradnja reciklaž.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reciklažnog dvorišta</t>
  </si>
  <si>
    <t xml:space="preserve"> Manje oborinskih i 
 fekalnih izljeva
 otpada i manja zagađenost
 okoliša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Baskerville Old Face"/>
      <family val="1"/>
    </font>
    <font>
      <b val="true"/>
      <sz val="16"/>
      <name val="Baskerville Old Face"/>
      <family val="1"/>
    </font>
    <font>
      <b val="true"/>
      <i val="true"/>
      <sz val="14"/>
      <name val="Baskerville Old Face"/>
      <family val="1"/>
    </font>
    <font>
      <sz val="18"/>
      <name val="comic"/>
      <family val="5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sz val="8"/>
      <name val="Agency FB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37" colorId="64" zoomScale="140" zoomScaleNormal="140" zoomScalePageLayoutView="100" workbookViewId="0">
      <selection pane="topLeft" activeCell="C126" activeCellId="0" sqref="C1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</row>
    <row r="6" customFormat="false" ht="21" hidden="false" customHeight="true" outlineLevel="0" collapsed="false">
      <c r="A6" s="4" t="s">
        <v>4</v>
      </c>
      <c r="B6" s="4"/>
      <c r="C6" s="4"/>
      <c r="D6" s="4"/>
    </row>
    <row r="7" customFormat="false" ht="18" hidden="false" customHeight="true" outlineLevel="0" collapsed="false">
      <c r="A7" s="5" t="s">
        <v>5</v>
      </c>
      <c r="B7" s="5"/>
      <c r="C7" s="5"/>
      <c r="D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</row>
    <row r="13" customFormat="false" ht="16.5" hidden="false" customHeight="true" outlineLevel="0" collapsed="false">
      <c r="A13" s="2" t="s">
        <v>8</v>
      </c>
    </row>
    <row r="14" customFormat="false" ht="6" hidden="false" customHeight="true" outlineLevel="0" collapsed="false"/>
    <row r="15" customFormat="false" ht="27" hidden="false" customHeight="true" outlineLevel="0" collapsed="false">
      <c r="A15" s="9" t="s">
        <v>9</v>
      </c>
      <c r="B15" s="9"/>
      <c r="C15" s="10" t="s">
        <v>10</v>
      </c>
      <c r="D15" s="10" t="s">
        <v>11</v>
      </c>
    </row>
    <row r="16" customFormat="false" ht="18" hidden="false" customHeight="true" outlineLevel="0" collapsed="false">
      <c r="A16" s="11" t="s">
        <v>12</v>
      </c>
      <c r="B16" s="11"/>
      <c r="C16" s="12" t="n">
        <f aca="false">C43</f>
        <v>53657630</v>
      </c>
      <c r="D16" s="12" t="n">
        <f aca="false">D43</f>
        <v>58023100</v>
      </c>
    </row>
    <row r="17" customFormat="false" ht="18" hidden="false" customHeight="true" outlineLevel="0" collapsed="false">
      <c r="A17" s="11" t="s">
        <v>13</v>
      </c>
      <c r="B17" s="11"/>
      <c r="C17" s="12" t="n">
        <f aca="false">C67</f>
        <v>15000</v>
      </c>
      <c r="D17" s="12" t="n">
        <f aca="false">D67</f>
        <v>120000</v>
      </c>
    </row>
    <row r="18" customFormat="false" ht="18" hidden="false" customHeight="true" outlineLevel="0" collapsed="false">
      <c r="A18" s="13" t="s">
        <v>14</v>
      </c>
      <c r="B18" s="13"/>
      <c r="C18" s="14" t="n">
        <f aca="false">SUM(C16:C17)</f>
        <v>53672630</v>
      </c>
      <c r="D18" s="14" t="n">
        <f aca="false">SUM(D16:D17)</f>
        <v>58143100</v>
      </c>
    </row>
    <row r="19" customFormat="false" ht="18" hidden="false" customHeight="true" outlineLevel="0" collapsed="false">
      <c r="A19" s="11" t="s">
        <v>15</v>
      </c>
      <c r="B19" s="11"/>
      <c r="C19" s="12" t="n">
        <f aca="false">C82</f>
        <v>36521488</v>
      </c>
      <c r="D19" s="12" t="n">
        <f aca="false">D82</f>
        <v>40180500</v>
      </c>
    </row>
    <row r="20" customFormat="false" ht="18" hidden="false" customHeight="true" outlineLevel="0" collapsed="false">
      <c r="A20" s="11" t="s">
        <v>16</v>
      </c>
      <c r="B20" s="11"/>
      <c r="C20" s="12" t="n">
        <f aca="false">C108</f>
        <v>18145200</v>
      </c>
      <c r="D20" s="12" t="n">
        <f aca="false">D108</f>
        <v>21756600</v>
      </c>
    </row>
    <row r="21" customFormat="false" ht="18" hidden="false" customHeight="true" outlineLevel="0" collapsed="false">
      <c r="A21" s="13" t="s">
        <v>17</v>
      </c>
      <c r="B21" s="13"/>
      <c r="C21" s="14" t="n">
        <f aca="false">SUM(C19:C20)</f>
        <v>54666688</v>
      </c>
      <c r="D21" s="14" t="n">
        <f aca="false">SUM(D19:D20)</f>
        <v>61937100</v>
      </c>
    </row>
    <row r="22" customFormat="false" ht="18" hidden="false" customHeight="true" outlineLevel="0" collapsed="false">
      <c r="A22" s="11" t="s">
        <v>18</v>
      </c>
      <c r="B22" s="11"/>
      <c r="C22" s="12" t="n">
        <f aca="false">C18-C21</f>
        <v>-994058</v>
      </c>
      <c r="D22" s="12" t="n">
        <f aca="false">D18-D21</f>
        <v>-3794000</v>
      </c>
    </row>
    <row r="23" customFormat="false" ht="19.5" hidden="false" customHeight="true" outlineLevel="0" collapsed="false"/>
    <row r="24" customFormat="false" ht="27" hidden="false" customHeight="true" outlineLevel="0" collapsed="false">
      <c r="A24" s="15" t="s">
        <v>19</v>
      </c>
      <c r="B24" s="16"/>
      <c r="C24" s="10" t="s">
        <v>10</v>
      </c>
      <c r="D24" s="10" t="s">
        <v>11</v>
      </c>
    </row>
    <row r="25" customFormat="false" ht="18" hidden="false" customHeight="true" outlineLevel="0" collapsed="false">
      <c r="A25" s="17" t="s">
        <v>20</v>
      </c>
      <c r="B25" s="11"/>
      <c r="C25" s="12" t="n">
        <f aca="false">C74</f>
        <v>0</v>
      </c>
      <c r="D25" s="12" t="n">
        <f aca="false">D74</f>
        <v>0</v>
      </c>
    </row>
    <row r="26" customFormat="false" ht="18" hidden="false" customHeight="true" outlineLevel="0" collapsed="false">
      <c r="A26" s="17" t="s">
        <v>21</v>
      </c>
      <c r="B26" s="11"/>
      <c r="C26" s="12" t="n">
        <v>0</v>
      </c>
      <c r="D26" s="12" t="n">
        <v>0</v>
      </c>
    </row>
    <row r="27" customFormat="false" ht="18" hidden="false" customHeight="true" outlineLevel="0" collapsed="false">
      <c r="A27" s="13" t="s">
        <v>22</v>
      </c>
      <c r="B27" s="13"/>
      <c r="C27" s="14" t="n">
        <f aca="false">C25-C26</f>
        <v>0</v>
      </c>
      <c r="D27" s="14" t="n">
        <f aca="false">D25-D26</f>
        <v>0</v>
      </c>
    </row>
    <row r="28" customFormat="false" ht="21" hidden="false" customHeight="true" outlineLevel="0" collapsed="false">
      <c r="C28" s="18"/>
      <c r="D28" s="18"/>
    </row>
    <row r="29" customFormat="false" ht="18" hidden="false" customHeight="true" outlineLevel="0" collapsed="false">
      <c r="A29" s="13" t="s">
        <v>23</v>
      </c>
      <c r="B29" s="13"/>
      <c r="C29" s="19" t="n">
        <f aca="false">C77</f>
        <v>53672630</v>
      </c>
      <c r="D29" s="19" t="n">
        <f aca="false">D77</f>
        <v>58143100</v>
      </c>
    </row>
    <row r="30" customFormat="false" ht="18" hidden="false" customHeight="true" outlineLevel="0" collapsed="false">
      <c r="A30" s="13" t="s">
        <v>24</v>
      </c>
      <c r="B30" s="13"/>
      <c r="C30" s="19" t="n">
        <f aca="false">C21+C26</f>
        <v>54666688</v>
      </c>
      <c r="D30" s="19" t="n">
        <f aca="false">D21+D26</f>
        <v>61937100</v>
      </c>
    </row>
    <row r="31" customFormat="false" ht="18" hidden="false" customHeight="true" outlineLevel="0" collapsed="false">
      <c r="A31" s="11" t="s">
        <v>25</v>
      </c>
      <c r="B31" s="11"/>
      <c r="C31" s="12" t="n">
        <f aca="false">C29-C30</f>
        <v>-994058</v>
      </c>
      <c r="D31" s="12" t="n">
        <f aca="false">D29-D30</f>
        <v>-3794000</v>
      </c>
    </row>
    <row r="32" customFormat="false" ht="18" hidden="false" customHeight="true" outlineLevel="0" collapsed="false">
      <c r="A32" s="13" t="s">
        <v>26</v>
      </c>
      <c r="B32" s="13"/>
      <c r="C32" s="14" t="n">
        <v>994058</v>
      </c>
      <c r="D32" s="14" t="n">
        <v>3794000</v>
      </c>
    </row>
    <row r="33" customFormat="false" ht="18" hidden="false" customHeight="true" outlineLevel="0" collapsed="false">
      <c r="A33" s="11" t="s">
        <v>27</v>
      </c>
      <c r="B33" s="11"/>
      <c r="C33" s="12" t="n">
        <f aca="false">C32+C31</f>
        <v>0</v>
      </c>
      <c r="D33" s="12" t="n">
        <f aca="false">D32+D31</f>
        <v>0</v>
      </c>
    </row>
    <row r="34" customFormat="false" ht="20.25" hidden="false" customHeight="true" outlineLevel="0" collapsed="false"/>
    <row r="35" customFormat="false" ht="15.75" hidden="false" customHeight="true" outlineLevel="0" collapsed="false"/>
    <row r="36" s="2" customFormat="true" ht="18" hidden="false" customHeight="true" outlineLevel="0" collapsed="false">
      <c r="A36" s="8" t="s">
        <v>28</v>
      </c>
      <c r="B36" s="8"/>
      <c r="C36" s="8"/>
      <c r="D36" s="8"/>
    </row>
    <row r="37" s="2" customFormat="true" ht="12" hidden="false" customHeight="false" outlineLevel="0" collapsed="false"/>
    <row r="38" s="2" customFormat="true" ht="15" hidden="false" customHeight="true" outlineLevel="0" collapsed="false">
      <c r="A38" s="2" t="s">
        <v>29</v>
      </c>
    </row>
    <row r="39" s="2" customFormat="true" ht="15" hidden="false" customHeight="true" outlineLevel="0" collapsed="false">
      <c r="A39" s="2" t="s">
        <v>30</v>
      </c>
    </row>
    <row r="40" customFormat="false" ht="25.5" hidden="false" customHeight="true" outlineLevel="0" collapsed="false">
      <c r="A40" s="20" t="s">
        <v>31</v>
      </c>
      <c r="B40" s="20"/>
    </row>
    <row r="41" customFormat="false" ht="12" hidden="false" customHeight="true" outlineLevel="0" collapsed="false">
      <c r="C41" s="21"/>
      <c r="D41" s="22" t="s">
        <v>32</v>
      </c>
    </row>
    <row r="42" customFormat="false" ht="25.5" hidden="false" customHeight="true" outlineLevel="0" collapsed="false">
      <c r="A42" s="23" t="s">
        <v>33</v>
      </c>
      <c r="B42" s="24" t="s">
        <v>34</v>
      </c>
      <c r="C42" s="25" t="s">
        <v>10</v>
      </c>
      <c r="D42" s="25" t="s">
        <v>11</v>
      </c>
    </row>
    <row r="43" customFormat="false" ht="24" hidden="false" customHeight="true" outlineLevel="0" collapsed="false">
      <c r="A43" s="26" t="s">
        <v>35</v>
      </c>
      <c r="B43" s="27" t="s">
        <v>36</v>
      </c>
      <c r="C43" s="28" t="n">
        <f aca="false">C44+C48+C54+C57+C61+C64</f>
        <v>53657630</v>
      </c>
      <c r="D43" s="28" t="n">
        <f aca="false">D44+D48+D54+D57+D61+D64</f>
        <v>58023100</v>
      </c>
    </row>
    <row r="44" customFormat="false" ht="21" hidden="false" customHeight="true" outlineLevel="0" collapsed="false">
      <c r="A44" s="29" t="s">
        <v>37</v>
      </c>
      <c r="B44" s="13" t="s">
        <v>38</v>
      </c>
      <c r="C44" s="30" t="n">
        <f aca="false">C45+C46+C47</f>
        <v>22155000</v>
      </c>
      <c r="D44" s="30" t="n">
        <f aca="false">D45+D46+D47</f>
        <v>20811000</v>
      </c>
    </row>
    <row r="45" s="18" customFormat="true" ht="18" hidden="false" customHeight="true" outlineLevel="0" collapsed="false">
      <c r="A45" s="31" t="s">
        <v>39</v>
      </c>
      <c r="B45" s="32" t="s">
        <v>40</v>
      </c>
      <c r="C45" s="33" t="n">
        <v>9125000</v>
      </c>
      <c r="D45" s="33" t="n">
        <v>9051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9200000</v>
      </c>
      <c r="D46" s="33" t="n">
        <v>8000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3830000</v>
      </c>
      <c r="D47" s="33" t="n">
        <v>3760000</v>
      </c>
    </row>
    <row r="48" customFormat="false" ht="21" hidden="false" customHeight="true" outlineLevel="0" collapsed="false">
      <c r="A48" s="29" t="s">
        <v>45</v>
      </c>
      <c r="B48" s="13" t="s">
        <v>46</v>
      </c>
      <c r="C48" s="30" t="n">
        <f aca="false">SUM(C49:C53)</f>
        <v>10459000</v>
      </c>
      <c r="D48" s="30" t="n">
        <f aca="false">SUM(D49:D53)</f>
        <v>12260000</v>
      </c>
    </row>
    <row r="49" s="18" customFormat="true" ht="18" hidden="false" customHeight="true" outlineLevel="0" collapsed="false">
      <c r="A49" s="31" t="s">
        <v>47</v>
      </c>
      <c r="B49" s="32" t="s">
        <v>48</v>
      </c>
      <c r="C49" s="33" t="n">
        <v>0</v>
      </c>
      <c r="D49" s="33" t="n">
        <v>2400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7835000</v>
      </c>
      <c r="D50" s="33" t="n">
        <v>774000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280000</v>
      </c>
      <c r="D51" s="33" t="n">
        <v>170000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94000</v>
      </c>
      <c r="D52" s="33" t="n">
        <v>800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2250000</v>
      </c>
      <c r="D53" s="33" t="n">
        <v>2500000</v>
      </c>
    </row>
    <row r="54" customFormat="false" ht="20.25" hidden="false" customHeight="true" outlineLevel="0" collapsed="false">
      <c r="A54" s="29" t="s">
        <v>57</v>
      </c>
      <c r="B54" s="13" t="s">
        <v>58</v>
      </c>
      <c r="C54" s="30" t="n">
        <f aca="false">C55+C56</f>
        <v>5777130</v>
      </c>
      <c r="D54" s="30" t="n">
        <f aca="false">D55+D56</f>
        <v>6135600</v>
      </c>
    </row>
    <row r="55" s="18" customFormat="true" ht="18" hidden="false" customHeight="true" outlineLevel="0" collapsed="false">
      <c r="A55" s="31" t="s">
        <v>59</v>
      </c>
      <c r="B55" s="32" t="s">
        <v>60</v>
      </c>
      <c r="C55" s="33" t="n">
        <v>105130</v>
      </c>
      <c r="D55" s="33" t="n">
        <v>125600</v>
      </c>
    </row>
    <row r="56" s="18" customFormat="true" ht="18" hidden="false" customHeight="true" outlineLevel="0" collapsed="false">
      <c r="A56" s="31" t="s">
        <v>61</v>
      </c>
      <c r="B56" s="32" t="s">
        <v>62</v>
      </c>
      <c r="C56" s="33" t="n">
        <v>5672000</v>
      </c>
      <c r="D56" s="33" t="n">
        <v>6010000</v>
      </c>
    </row>
    <row r="57" customFormat="false" ht="21" hidden="false" customHeight="true" outlineLevel="0" collapsed="false">
      <c r="A57" s="34" t="s">
        <v>63</v>
      </c>
      <c r="B57" s="13" t="s">
        <v>64</v>
      </c>
      <c r="C57" s="30" t="n">
        <f aca="false">C58+C59+C60</f>
        <v>8248000</v>
      </c>
      <c r="D57" s="30" t="n">
        <f aca="false">D58+D59+D60</f>
        <v>8581500</v>
      </c>
    </row>
    <row r="58" s="18" customFormat="true" ht="18" hidden="false" customHeight="true" outlineLevel="0" collapsed="false">
      <c r="A58" s="35" t="s">
        <v>65</v>
      </c>
      <c r="B58" s="32" t="s">
        <v>66</v>
      </c>
      <c r="C58" s="33" t="n">
        <v>1061000</v>
      </c>
      <c r="D58" s="33" t="n">
        <v>1171500</v>
      </c>
    </row>
    <row r="59" s="18" customFormat="true" ht="18" hidden="false" customHeight="true" outlineLevel="0" collapsed="false">
      <c r="A59" s="35" t="s">
        <v>67</v>
      </c>
      <c r="B59" s="32" t="s">
        <v>68</v>
      </c>
      <c r="C59" s="33" t="n">
        <v>887000</v>
      </c>
      <c r="D59" s="33" t="n">
        <v>91000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6300000</v>
      </c>
      <c r="D60" s="33" t="n">
        <v>6500000</v>
      </c>
    </row>
    <row r="61" customFormat="false" ht="21" hidden="false" customHeight="true" outlineLevel="0" collapsed="false">
      <c r="A61" s="34" t="s">
        <v>71</v>
      </c>
      <c r="B61" s="13" t="s">
        <v>72</v>
      </c>
      <c r="C61" s="30" t="n">
        <f aca="false">C62+C63</f>
        <v>6598500</v>
      </c>
      <c r="D61" s="30" t="n">
        <f aca="false">D62+D63</f>
        <v>9825000</v>
      </c>
    </row>
    <row r="62" s="18" customFormat="true" ht="18" hidden="false" customHeight="true" outlineLevel="0" collapsed="false">
      <c r="A62" s="35" t="s">
        <v>73</v>
      </c>
      <c r="B62" s="32" t="s">
        <v>74</v>
      </c>
      <c r="C62" s="33" t="n">
        <v>6385000</v>
      </c>
      <c r="D62" s="33" t="n">
        <v>9605000</v>
      </c>
    </row>
    <row r="63" s="18" customFormat="true" ht="18" hidden="false" customHeight="true" outlineLevel="0" collapsed="false">
      <c r="A63" s="35" t="s">
        <v>75</v>
      </c>
      <c r="B63" s="32" t="s">
        <v>76</v>
      </c>
      <c r="C63" s="33" t="n">
        <v>213500</v>
      </c>
      <c r="D63" s="33" t="n">
        <v>220000</v>
      </c>
    </row>
    <row r="64" customFormat="false" ht="21" hidden="false" customHeight="true" outlineLevel="0" collapsed="false">
      <c r="A64" s="34" t="s">
        <v>77</v>
      </c>
      <c r="B64" s="13" t="s">
        <v>78</v>
      </c>
      <c r="C64" s="30" t="n">
        <f aca="false">C65+C66</f>
        <v>420000</v>
      </c>
      <c r="D64" s="30" t="n">
        <f aca="false">D65+D66</f>
        <v>410000</v>
      </c>
    </row>
    <row r="65" s="18" customFormat="true" ht="18" hidden="false" customHeight="true" outlineLevel="0" collapsed="false">
      <c r="A65" s="35" t="s">
        <v>79</v>
      </c>
      <c r="B65" s="32" t="s">
        <v>80</v>
      </c>
      <c r="C65" s="33" t="n">
        <v>320000</v>
      </c>
      <c r="D65" s="33" t="n">
        <v>310000</v>
      </c>
    </row>
    <row r="66" s="18" customFormat="true" ht="18" hidden="false" customHeight="true" outlineLevel="0" collapsed="false">
      <c r="A66" s="35" t="s">
        <v>81</v>
      </c>
      <c r="B66" s="32" t="s">
        <v>82</v>
      </c>
      <c r="C66" s="33" t="n">
        <v>100000</v>
      </c>
      <c r="D66" s="33" t="n">
        <v>100000</v>
      </c>
    </row>
    <row r="67" customFormat="false" ht="23.25" hidden="false" customHeight="true" outlineLevel="0" collapsed="false">
      <c r="A67" s="36" t="s">
        <v>83</v>
      </c>
      <c r="B67" s="27" t="s">
        <v>84</v>
      </c>
      <c r="C67" s="28" t="n">
        <f aca="false">C68+C70</f>
        <v>15000</v>
      </c>
      <c r="D67" s="28" t="n">
        <f aca="false">D68+D70</f>
        <v>120000</v>
      </c>
    </row>
    <row r="68" customFormat="false" ht="21" hidden="false" customHeight="true" outlineLevel="0" collapsed="false">
      <c r="A68" s="34" t="s">
        <v>85</v>
      </c>
      <c r="B68" s="13" t="s">
        <v>86</v>
      </c>
      <c r="C68" s="30" t="n">
        <f aca="false">SUM(C69)</f>
        <v>0</v>
      </c>
      <c r="D68" s="30" t="n">
        <f aca="false">SUM(D69)</f>
        <v>100000</v>
      </c>
    </row>
    <row r="69" s="18" customFormat="true" ht="18" hidden="false" customHeight="true" outlineLevel="0" collapsed="false">
      <c r="A69" s="35" t="s">
        <v>87</v>
      </c>
      <c r="B69" s="32" t="s">
        <v>88</v>
      </c>
      <c r="C69" s="33" t="n">
        <v>0</v>
      </c>
      <c r="D69" s="33" t="n">
        <v>100000</v>
      </c>
    </row>
    <row r="70" customFormat="false" ht="21" hidden="false" customHeight="true" outlineLevel="0" collapsed="false">
      <c r="A70" s="34" t="s">
        <v>89</v>
      </c>
      <c r="B70" s="13" t="s">
        <v>90</v>
      </c>
      <c r="C70" s="30" t="n">
        <f aca="false">SUM(C71+C72)</f>
        <v>15000</v>
      </c>
      <c r="D70" s="30" t="n">
        <f aca="false">SUM(D71+D72)</f>
        <v>20000</v>
      </c>
    </row>
    <row r="71" s="18" customFormat="true" ht="18" hidden="false" customHeight="true" outlineLevel="0" collapsed="false">
      <c r="A71" s="35" t="s">
        <v>91</v>
      </c>
      <c r="B71" s="32" t="s">
        <v>92</v>
      </c>
      <c r="C71" s="33" t="n">
        <v>15000</v>
      </c>
      <c r="D71" s="33" t="n">
        <v>20000</v>
      </c>
    </row>
    <row r="72" s="18" customFormat="true" ht="18" hidden="false" customHeight="true" outlineLevel="0" collapsed="false">
      <c r="A72" s="35" t="s">
        <v>93</v>
      </c>
      <c r="B72" s="32" t="s">
        <v>94</v>
      </c>
      <c r="C72" s="33" t="n">
        <v>0</v>
      </c>
      <c r="D72" s="33" t="n">
        <v>0</v>
      </c>
    </row>
    <row r="73" customFormat="false" ht="22.5" hidden="false" customHeight="true" outlineLevel="0" collapsed="false">
      <c r="A73" s="11"/>
      <c r="B73" s="37" t="s">
        <v>95</v>
      </c>
      <c r="C73" s="28" t="n">
        <f aca="false">C43+C67</f>
        <v>53672630</v>
      </c>
      <c r="D73" s="28" t="n">
        <f aca="false">D43+D67</f>
        <v>58143100</v>
      </c>
    </row>
    <row r="74" customFormat="false" ht="23.25" hidden="false" customHeight="true" outlineLevel="0" collapsed="false">
      <c r="A74" s="36" t="s">
        <v>96</v>
      </c>
      <c r="B74" s="27" t="s">
        <v>97</v>
      </c>
      <c r="C74" s="28" t="n">
        <f aca="false">C75+C78</f>
        <v>0</v>
      </c>
      <c r="D74" s="28" t="n">
        <f aca="false">D75+D78</f>
        <v>0</v>
      </c>
    </row>
    <row r="75" customFormat="false" ht="21" hidden="false" customHeight="true" outlineLevel="0" collapsed="false">
      <c r="A75" s="34" t="s">
        <v>98</v>
      </c>
      <c r="B75" s="13" t="s">
        <v>99</v>
      </c>
      <c r="C75" s="30" t="n">
        <f aca="false">SUM(C76)</f>
        <v>0</v>
      </c>
      <c r="D75" s="30" t="n">
        <f aca="false">SUM(D76)</f>
        <v>0</v>
      </c>
    </row>
    <row r="76" customFormat="false" ht="18" hidden="false" customHeight="true" outlineLevel="0" collapsed="false">
      <c r="A76" s="38" t="s">
        <v>100</v>
      </c>
      <c r="B76" s="39" t="s">
        <v>101</v>
      </c>
      <c r="C76" s="40" t="n">
        <v>0</v>
      </c>
      <c r="D76" s="40" t="n">
        <v>0</v>
      </c>
    </row>
    <row r="77" customFormat="false" ht="22.5" hidden="false" customHeight="true" outlineLevel="0" collapsed="false">
      <c r="A77" s="11"/>
      <c r="B77" s="37" t="s">
        <v>102</v>
      </c>
      <c r="C77" s="28" t="n">
        <f aca="false">C73+C74</f>
        <v>53672630</v>
      </c>
      <c r="D77" s="28" t="n">
        <f aca="false">D73+D74</f>
        <v>58143100</v>
      </c>
    </row>
    <row r="78" customFormat="false" ht="21.75" hidden="false" customHeight="true" outlineLevel="0" collapsed="false">
      <c r="A78" s="41"/>
      <c r="B78" s="42"/>
      <c r="C78" s="43"/>
      <c r="D78" s="43"/>
    </row>
    <row r="79" customFormat="false" ht="24.75" hidden="false" customHeight="true" outlineLevel="0" collapsed="false">
      <c r="A79" s="44" t="s">
        <v>103</v>
      </c>
    </row>
    <row r="80" customFormat="false" ht="12.75" hidden="false" customHeight="true" outlineLevel="0" collapsed="false"/>
    <row r="81" customFormat="false" ht="27" hidden="false" customHeight="true" outlineLevel="0" collapsed="false">
      <c r="A81" s="23" t="s">
        <v>33</v>
      </c>
      <c r="B81" s="24" t="s">
        <v>104</v>
      </c>
      <c r="C81" s="25" t="s">
        <v>10</v>
      </c>
      <c r="D81" s="25" t="s">
        <v>11</v>
      </c>
    </row>
    <row r="82" customFormat="false" ht="24" hidden="false" customHeight="true" outlineLevel="0" collapsed="false">
      <c r="A82" s="36" t="s">
        <v>105</v>
      </c>
      <c r="B82" s="27" t="s">
        <v>106</v>
      </c>
      <c r="C82" s="28" t="n">
        <f aca="false">C83+C87+C93+C95+C97+C100+C102</f>
        <v>36521488</v>
      </c>
      <c r="D82" s="28" t="n">
        <f aca="false">D83+D87+D93+D95+D97+D100+D102</f>
        <v>40180500</v>
      </c>
    </row>
    <row r="83" customFormat="false" ht="21" hidden="false" customHeight="true" outlineLevel="0" collapsed="false">
      <c r="A83" s="34" t="s">
        <v>107</v>
      </c>
      <c r="B83" s="45" t="s">
        <v>108</v>
      </c>
      <c r="C83" s="30" t="n">
        <f aca="false">SUM(C84+C85+C86)</f>
        <v>7276850</v>
      </c>
      <c r="D83" s="30" t="n">
        <f aca="false">SUM(D84+D85+D86)</f>
        <v>7494000</v>
      </c>
    </row>
    <row r="84" customFormat="false" ht="18" hidden="false" customHeight="true" outlineLevel="0" collapsed="false">
      <c r="A84" s="38" t="s">
        <v>109</v>
      </c>
      <c r="B84" s="39" t="s">
        <v>110</v>
      </c>
      <c r="C84" s="40" t="n">
        <f aca="false">'2'!D11+'2'!D456+'2'!D488+'2'!D371</f>
        <v>6048000</v>
      </c>
      <c r="D84" s="40" t="n">
        <f aca="false">'2'!E11+'2'!E456+'2'!E488+'2'!E371</f>
        <v>6249500</v>
      </c>
      <c r="F84" s="22"/>
    </row>
    <row r="85" customFormat="false" ht="18" hidden="false" customHeight="true" outlineLevel="0" collapsed="false">
      <c r="A85" s="38" t="s">
        <v>111</v>
      </c>
      <c r="B85" s="39" t="s">
        <v>112</v>
      </c>
      <c r="C85" s="40" t="n">
        <f aca="false">'2'!D12+'2'!D457+'2'!D489</f>
        <v>227000</v>
      </c>
      <c r="D85" s="40" t="n">
        <f aca="false">'2'!E12+'2'!E457+'2'!E489</f>
        <v>212500</v>
      </c>
    </row>
    <row r="86" customFormat="false" ht="18" hidden="false" customHeight="true" outlineLevel="0" collapsed="false">
      <c r="A86" s="38" t="s">
        <v>113</v>
      </c>
      <c r="B86" s="39" t="s">
        <v>114</v>
      </c>
      <c r="C86" s="40" t="n">
        <f aca="false">'2'!D13+'2'!D458+'2'!D490+'2'!D372</f>
        <v>1001850</v>
      </c>
      <c r="D86" s="40" t="n">
        <f aca="false">'2'!E13+'2'!E458+'2'!E490+'2'!E372</f>
        <v>1032000</v>
      </c>
    </row>
    <row r="87" customFormat="false" ht="21" hidden="false" customHeight="true" outlineLevel="0" collapsed="false">
      <c r="A87" s="46" t="n">
        <v>32</v>
      </c>
      <c r="B87" s="13" t="s">
        <v>115</v>
      </c>
      <c r="C87" s="30" t="n">
        <f aca="false">SUM(C88:C92)</f>
        <v>20129138</v>
      </c>
      <c r="D87" s="30" t="n">
        <f aca="false">SUM(D88:D92)</f>
        <v>19325400</v>
      </c>
    </row>
    <row r="88" customFormat="false" ht="18" hidden="false" customHeight="true" outlineLevel="0" collapsed="false">
      <c r="A88" s="47" t="n">
        <v>321</v>
      </c>
      <c r="B88" s="39" t="s">
        <v>116</v>
      </c>
      <c r="C88" s="40" t="n">
        <f aca="false">'2'!D15+'2'!D460+'2'!D492+'2'!D374</f>
        <v>409000</v>
      </c>
      <c r="D88" s="40" t="n">
        <f aca="false">'2'!E15+'2'!E460+'2'!E492+'2'!E374</f>
        <v>428000</v>
      </c>
    </row>
    <row r="89" customFormat="false" ht="18" hidden="false" customHeight="true" outlineLevel="0" collapsed="false">
      <c r="A89" s="47" t="n">
        <v>322</v>
      </c>
      <c r="B89" s="39" t="s">
        <v>117</v>
      </c>
      <c r="C89" s="40" t="n">
        <f aca="false">'2'!D16+'2'!D38+'2'!D90+'2'!D121+'2'!D220+'2'!D233+'2'!D271+'2'!D302+'2'!D327+'2'!D346+'2'!D360+'2'!D461+'2'!D493+'2'!D166</f>
        <v>2418000</v>
      </c>
      <c r="D89" s="40" t="n">
        <f aca="false">'2'!E16+'2'!E38+'2'!E90+'2'!E121+'2'!E220+'2'!E233+'2'!E271+'2'!E302+'2'!E327+'2'!E346+'2'!E360+'2'!E461+'2'!E493+'2'!E166</f>
        <v>2272000</v>
      </c>
    </row>
    <row r="90" customFormat="false" ht="18" hidden="false" customHeight="true" outlineLevel="0" collapsed="false">
      <c r="A90" s="47" t="n">
        <v>323</v>
      </c>
      <c r="B90" s="39" t="s">
        <v>118</v>
      </c>
      <c r="C90" s="40" t="n">
        <f aca="false">'2'!D17+'2'!D22+'2'!D39+'2'!D47+'2'!D91+'2'!D122+'2'!D138+'2'!D151+'2'!D167+'2'!D185+'2'!D206+'2'!D221+'2'!D234+'2'!D266+'2'!D272+'2'!D276+'2'!D303+'2'!D328+'2'!D333+'2'!D347+'2'!D375+'2'!D462+'2'!D494+'2'!D478</f>
        <v>15255750</v>
      </c>
      <c r="D90" s="40" t="n">
        <f aca="false">'2'!E17+'2'!E22+'2'!E39+'2'!E47+'2'!E91+'2'!E122+'2'!E138+'2'!E151+'2'!E167+'2'!E185+'2'!E206+'2'!E221+'2'!E234+'2'!E266+'2'!E272+'2'!E276+'2'!E303+'2'!E328+'2'!E333+'2'!E347+'2'!E375+'2'!E462+'2'!E494+'2'!E478</f>
        <v>15213450</v>
      </c>
    </row>
    <row r="91" customFormat="false" ht="18" hidden="false" customHeight="true" outlineLevel="0" collapsed="false">
      <c r="A91" s="47" t="s">
        <v>119</v>
      </c>
      <c r="B91" s="39" t="s">
        <v>120</v>
      </c>
      <c r="C91" s="40" t="n">
        <f aca="false">'2'!D23+'2'!D48+'2'!D463</f>
        <v>12000</v>
      </c>
      <c r="D91" s="40" t="n">
        <f aca="false">'2'!E23+'2'!E48+'2'!E463</f>
        <v>10000</v>
      </c>
    </row>
    <row r="92" customFormat="false" ht="18" hidden="false" customHeight="true" outlineLevel="0" collapsed="false">
      <c r="A92" s="47" t="n">
        <v>329</v>
      </c>
      <c r="B92" s="39" t="s">
        <v>121</v>
      </c>
      <c r="C92" s="40" t="n">
        <f aca="false">'2'!D18+'2'!D24+'2'!D40+'2'!D49+'2'!D62+'2'!D75+'2'!D83+'2'!D277+'2'!D329+'2'!D334+'2'!D464+'2'!D495</f>
        <v>2034388</v>
      </c>
      <c r="D92" s="40" t="n">
        <f aca="false">'2'!E18+'2'!E24+'2'!E40+'2'!E49+'2'!E62+'2'!E75+'2'!E83+'2'!E277+'2'!E329+'2'!E334+'2'!E464+'2'!E495</f>
        <v>1401950</v>
      </c>
    </row>
    <row r="93" customFormat="false" ht="21" hidden="false" customHeight="true" outlineLevel="0" collapsed="false">
      <c r="A93" s="46" t="n">
        <v>34</v>
      </c>
      <c r="B93" s="13" t="s">
        <v>122</v>
      </c>
      <c r="C93" s="30" t="n">
        <f aca="false">C94</f>
        <v>137600</v>
      </c>
      <c r="D93" s="30" t="n">
        <f aca="false">D94</f>
        <v>116300</v>
      </c>
    </row>
    <row r="94" customFormat="false" ht="18" hidden="false" customHeight="true" outlineLevel="0" collapsed="false">
      <c r="A94" s="47" t="n">
        <v>343</v>
      </c>
      <c r="B94" s="39" t="s">
        <v>123</v>
      </c>
      <c r="C94" s="40" t="n">
        <f aca="false">'2'!D57+'2'!D466+'2'!D497</f>
        <v>137600</v>
      </c>
      <c r="D94" s="40" t="n">
        <f aca="false">'2'!E57+'2'!E466+'2'!E497</f>
        <v>116300</v>
      </c>
    </row>
    <row r="95" customFormat="false" ht="21" hidden="false" customHeight="true" outlineLevel="0" collapsed="false">
      <c r="A95" s="46" t="n">
        <v>35</v>
      </c>
      <c r="B95" s="13" t="s">
        <v>124</v>
      </c>
      <c r="C95" s="30" t="n">
        <f aca="false">C96</f>
        <v>0</v>
      </c>
      <c r="D95" s="30" t="n">
        <f aca="false">D96</f>
        <v>20000</v>
      </c>
    </row>
    <row r="96" customFormat="false" ht="18" hidden="false" customHeight="true" outlineLevel="0" collapsed="false">
      <c r="A96" s="47" t="n">
        <v>352</v>
      </c>
      <c r="B96" s="39" t="s">
        <v>125</v>
      </c>
      <c r="C96" s="40" t="n">
        <f aca="false">'2'!D112</f>
        <v>0</v>
      </c>
      <c r="D96" s="40" t="n">
        <f aca="false">'2'!E112</f>
        <v>20000</v>
      </c>
    </row>
    <row r="97" customFormat="false" ht="21" hidden="false" customHeight="true" outlineLevel="0" collapsed="false">
      <c r="A97" s="46" t="s">
        <v>126</v>
      </c>
      <c r="B97" s="13" t="s">
        <v>127</v>
      </c>
      <c r="C97" s="30" t="n">
        <f aca="false">C98+C99</f>
        <v>1850000</v>
      </c>
      <c r="D97" s="30" t="n">
        <f aca="false">D98+D99</f>
        <v>1701000</v>
      </c>
    </row>
    <row r="98" customFormat="false" ht="18" hidden="false" customHeight="true" outlineLevel="0" collapsed="false">
      <c r="A98" s="47" t="s">
        <v>128</v>
      </c>
      <c r="B98" s="39" t="s">
        <v>129</v>
      </c>
      <c r="C98" s="40" t="n">
        <f aca="false">'2'!D426+'2'!D85</f>
        <v>55000</v>
      </c>
      <c r="D98" s="40" t="n">
        <f aca="false">'2'!E426</f>
        <v>40000</v>
      </c>
    </row>
    <row r="99" customFormat="false" ht="18" hidden="false" customHeight="true" outlineLevel="0" collapsed="false">
      <c r="A99" s="47" t="s">
        <v>130</v>
      </c>
      <c r="B99" s="39" t="s">
        <v>131</v>
      </c>
      <c r="C99" s="40" t="n">
        <f aca="false">'2'!D286+'2'!D293+'2'!D342+'2'!D405+'2'!D409</f>
        <v>1795000</v>
      </c>
      <c r="D99" s="40" t="n">
        <f aca="false">'2'!E286+'2'!E293+'2'!E342+'2'!E405+'2'!E409</f>
        <v>1661000</v>
      </c>
    </row>
    <row r="100" customFormat="false" ht="21" hidden="false" customHeight="true" outlineLevel="0" collapsed="false">
      <c r="A100" s="46" t="n">
        <v>37</v>
      </c>
      <c r="B100" s="13" t="s">
        <v>132</v>
      </c>
      <c r="C100" s="30" t="n">
        <f aca="false">C101</f>
        <v>743000</v>
      </c>
      <c r="D100" s="30" t="n">
        <f aca="false">D101</f>
        <v>875000</v>
      </c>
    </row>
    <row r="101" customFormat="false" ht="18" hidden="false" customHeight="true" outlineLevel="0" collapsed="false">
      <c r="A101" s="47" t="n">
        <v>372</v>
      </c>
      <c r="B101" s="39" t="s">
        <v>133</v>
      </c>
      <c r="C101" s="40" t="n">
        <f aca="false">'2'!D422+'2'!D430+'2'!D438</f>
        <v>743000</v>
      </c>
      <c r="D101" s="40" t="n">
        <f aca="false">'2'!E422+'2'!E430+'2'!E438</f>
        <v>875000</v>
      </c>
    </row>
    <row r="102" customFormat="false" ht="21" hidden="false" customHeight="true" outlineLevel="0" collapsed="false">
      <c r="A102" s="46" t="n">
        <v>38</v>
      </c>
      <c r="B102" s="13" t="s">
        <v>134</v>
      </c>
      <c r="C102" s="30" t="n">
        <f aca="false">C103+C104+C106+C107+C105</f>
        <v>6384900</v>
      </c>
      <c r="D102" s="30" t="n">
        <f aca="false">D103+D104+D106+D107+D105</f>
        <v>10648800</v>
      </c>
    </row>
    <row r="103" customFormat="false" ht="18" hidden="false" customHeight="true" outlineLevel="0" collapsed="false">
      <c r="A103" s="47" t="n">
        <v>381</v>
      </c>
      <c r="B103" s="39" t="s">
        <v>135</v>
      </c>
      <c r="C103" s="40" t="n">
        <f aca="false">'2'!D66+'2'!D79+'2'!D116+'2'!D307+'2'!D338+'2'!D391+'2'!D396+'2'!D400+'2'!D434+'2'!D442+'2'!D499+'2'!D41</f>
        <v>3991000</v>
      </c>
      <c r="D103" s="40" t="n">
        <f aca="false">'2'!E66+'2'!E79+'2'!E116+'2'!E307+'2'!E338+'2'!E391+'2'!E396+'2'!E400+'2'!E434+'2'!E442+'2'!E499+'2'!E41</f>
        <v>4355000</v>
      </c>
    </row>
    <row r="104" customFormat="false" ht="18" hidden="false" customHeight="true" outlineLevel="0" collapsed="false">
      <c r="A104" s="47" t="n">
        <v>382</v>
      </c>
      <c r="B104" s="39" t="s">
        <v>136</v>
      </c>
      <c r="C104" s="40" t="n">
        <f aca="false">'2'!D67</f>
        <v>200000</v>
      </c>
      <c r="D104" s="40" t="n">
        <f aca="false">'2'!E67</f>
        <v>400000</v>
      </c>
    </row>
    <row r="105" customFormat="false" ht="18" hidden="false" customHeight="true" outlineLevel="0" collapsed="false">
      <c r="A105" s="47" t="s">
        <v>137</v>
      </c>
      <c r="B105" s="39" t="s">
        <v>138</v>
      </c>
      <c r="C105" s="40" t="n">
        <f aca="false">'2'!D51</f>
        <v>90000</v>
      </c>
      <c r="D105" s="40" t="n">
        <f aca="false">'2'!E51</f>
        <v>0</v>
      </c>
    </row>
    <row r="106" customFormat="false" ht="18" hidden="false" customHeight="true" outlineLevel="0" collapsed="false">
      <c r="A106" s="47" t="n">
        <v>385</v>
      </c>
      <c r="B106" s="39" t="s">
        <v>139</v>
      </c>
      <c r="C106" s="40" t="n">
        <f aca="false">'2'!D52</f>
        <v>108900</v>
      </c>
      <c r="D106" s="40" t="n">
        <f aca="false">'2'!E52</f>
        <v>100800</v>
      </c>
    </row>
    <row r="107" customFormat="false" ht="18" hidden="false" customHeight="true" outlineLevel="0" collapsed="false">
      <c r="A107" s="47" t="n">
        <v>386</v>
      </c>
      <c r="B107" s="39" t="s">
        <v>140</v>
      </c>
      <c r="C107" s="40" t="n">
        <f aca="false">'2'!D143+'2'!D155+'2'!D215+'2'!D238</f>
        <v>1995000</v>
      </c>
      <c r="D107" s="40" t="n">
        <f aca="false">'2'!E143+'2'!E155+'2'!E215+'2'!E238</f>
        <v>5793000</v>
      </c>
    </row>
    <row r="108" customFormat="false" ht="30" hidden="false" customHeight="true" outlineLevel="0" collapsed="false">
      <c r="A108" s="48" t="n">
        <v>4</v>
      </c>
      <c r="B108" s="27" t="s">
        <v>141</v>
      </c>
      <c r="C108" s="28" t="n">
        <f aca="false">C109+C111+C119+C121</f>
        <v>18145200</v>
      </c>
      <c r="D108" s="28" t="n">
        <f aca="false">D109+D111+D119+D121</f>
        <v>21756600</v>
      </c>
    </row>
    <row r="109" customFormat="false" ht="21" hidden="false" customHeight="true" outlineLevel="0" collapsed="false">
      <c r="A109" s="46" t="n">
        <v>41</v>
      </c>
      <c r="B109" s="13" t="s">
        <v>142</v>
      </c>
      <c r="C109" s="30" t="n">
        <f aca="false">C110</f>
        <v>500000</v>
      </c>
      <c r="D109" s="30" t="n">
        <f aca="false">D110</f>
        <v>3120000</v>
      </c>
    </row>
    <row r="110" customFormat="false" ht="18" hidden="false" customHeight="true" outlineLevel="0" collapsed="false">
      <c r="A110" s="47" t="n">
        <v>411</v>
      </c>
      <c r="B110" s="39" t="s">
        <v>143</v>
      </c>
      <c r="C110" s="40" t="n">
        <f aca="false">'2'!D126+'2'!D147+'2'!D193+'2'!D255+'2'!D202</f>
        <v>500000</v>
      </c>
      <c r="D110" s="40" t="n">
        <f aca="false">'2'!E126+'2'!E147+'2'!E193+'2'!E255+'2'!E202</f>
        <v>3120000</v>
      </c>
    </row>
    <row r="111" customFormat="false" ht="21" hidden="false" customHeight="true" outlineLevel="0" collapsed="false">
      <c r="A111" s="46" t="n">
        <v>42</v>
      </c>
      <c r="B111" s="13" t="s">
        <v>144</v>
      </c>
      <c r="C111" s="30" t="n">
        <f aca="false">C112+C113+C114+C115</f>
        <v>6985000</v>
      </c>
      <c r="D111" s="30" t="n">
        <f aca="false">D112+D113+D114+D115</f>
        <v>10196600</v>
      </c>
    </row>
    <row r="112" customFormat="false" ht="18" hidden="false" customHeight="true" outlineLevel="0" collapsed="false">
      <c r="A112" s="47" t="n">
        <v>421</v>
      </c>
      <c r="B112" s="39" t="s">
        <v>145</v>
      </c>
      <c r="C112" s="40" t="n">
        <f aca="false">'2'!D130+'2'!D198+'2'!D225+'2'!D242+'2'!D262+'2'!D281+'2'!D297+'2'!D311+'2'!D315+'2'!D413+'2'!D446+'2'!D159+'2'!D210+'2'!D246</f>
        <v>5780000</v>
      </c>
      <c r="D112" s="40" t="n">
        <f aca="false">'2'!E130+'2'!E198+'2'!E225+'2'!E242+'2'!E262+'2'!E281+'2'!E297+'2'!E311+'2'!E315+'2'!E413+'2'!E446+'2'!E159+'2'!E210+'2'!E246</f>
        <v>8382500</v>
      </c>
    </row>
    <row r="113" customFormat="false" ht="18" hidden="false" customHeight="true" outlineLevel="0" collapsed="false">
      <c r="A113" s="47" t="n">
        <v>422</v>
      </c>
      <c r="B113" s="39" t="s">
        <v>146</v>
      </c>
      <c r="C113" s="40" t="n">
        <f aca="false">'2'!D28+'2'!D250+'2'!D363+'2'!D469+'2'!D503</f>
        <v>794000</v>
      </c>
      <c r="D113" s="40" t="n">
        <f aca="false">'2'!E28+'2'!E250+'2'!E363+'2'!E469+'2'!E503</f>
        <v>650100</v>
      </c>
    </row>
    <row r="114" customFormat="false" ht="18" hidden="false" customHeight="true" outlineLevel="0" collapsed="false">
      <c r="A114" s="47" t="n">
        <v>424</v>
      </c>
      <c r="B114" s="39" t="s">
        <v>147</v>
      </c>
      <c r="C114" s="40" t="n">
        <f aca="false">'2'!D504</f>
        <v>120000</v>
      </c>
      <c r="D114" s="40" t="n">
        <f aca="false">'2'!E504</f>
        <v>120000</v>
      </c>
    </row>
    <row r="115" customFormat="false" ht="18" hidden="false" customHeight="true" outlineLevel="0" collapsed="false">
      <c r="A115" s="47" t="n">
        <v>426</v>
      </c>
      <c r="B115" s="39" t="s">
        <v>148</v>
      </c>
      <c r="C115" s="40" t="n">
        <f aca="false">'2'!D29+'2'!D172+'2'!D176+'2'!D180+'2'!D189+'2'!D470+'2'!D505</f>
        <v>291000</v>
      </c>
      <c r="D115" s="40" t="n">
        <f aca="false">'2'!E29+'2'!E172+'2'!E176+'2'!E180+'2'!E189+'2'!E470+'2'!E505</f>
        <v>1044000</v>
      </c>
    </row>
    <row r="116" customFormat="false" ht="18" hidden="false" customHeight="true" outlineLevel="0" collapsed="false">
      <c r="A116" s="49"/>
      <c r="B116" s="50"/>
      <c r="C116" s="51"/>
      <c r="D116" s="51"/>
    </row>
    <row r="117" customFormat="false" ht="19.5" hidden="false" customHeight="true" outlineLevel="0" collapsed="false"/>
    <row r="118" customFormat="false" ht="27" hidden="false" customHeight="true" outlineLevel="0" collapsed="false">
      <c r="A118" s="52" t="s">
        <v>33</v>
      </c>
      <c r="B118" s="53" t="s">
        <v>104</v>
      </c>
      <c r="C118" s="25" t="s">
        <v>10</v>
      </c>
      <c r="D118" s="25" t="s">
        <v>11</v>
      </c>
    </row>
    <row r="119" customFormat="false" ht="21" hidden="false" customHeight="true" outlineLevel="0" collapsed="false">
      <c r="A119" s="46" t="s">
        <v>149</v>
      </c>
      <c r="B119" s="13" t="s">
        <v>150</v>
      </c>
      <c r="C119" s="30" t="n">
        <f aca="false">C120</f>
        <v>200</v>
      </c>
      <c r="D119" s="30" t="n">
        <f aca="false">D120</f>
        <v>0</v>
      </c>
    </row>
    <row r="120" customFormat="false" ht="18" hidden="false" customHeight="true" outlineLevel="0" collapsed="false">
      <c r="A120" s="47" t="s">
        <v>151</v>
      </c>
      <c r="B120" s="39" t="s">
        <v>152</v>
      </c>
      <c r="C120" s="40" t="n">
        <f aca="false">'2'!D507</f>
        <v>200</v>
      </c>
      <c r="D120" s="40" t="n">
        <f aca="false">'2'!E507</f>
        <v>0</v>
      </c>
    </row>
    <row r="121" customFormat="false" ht="21" hidden="false" customHeight="true" outlineLevel="0" collapsed="false">
      <c r="A121" s="46" t="s">
        <v>153</v>
      </c>
      <c r="B121" s="13" t="s">
        <v>154</v>
      </c>
      <c r="C121" s="30" t="n">
        <f aca="false">C122</f>
        <v>10660000</v>
      </c>
      <c r="D121" s="30" t="n">
        <f aca="false">D122</f>
        <v>8440000</v>
      </c>
    </row>
    <row r="122" customFormat="false" ht="18" hidden="false" customHeight="true" outlineLevel="0" collapsed="false">
      <c r="A122" s="47" t="s">
        <v>155</v>
      </c>
      <c r="B122" s="39" t="s">
        <v>156</v>
      </c>
      <c r="C122" s="40" t="n">
        <f aca="false">'2'!D95+'2'!D99+'2'!D106+'2'!D319+'2'!D356+'2'!D367+'2'!D378+'2'!D382+'2'!D474</f>
        <v>10660000</v>
      </c>
      <c r="D122" s="40" t="n">
        <f aca="false">'2'!E95+'2'!E99+'2'!E106+'2'!E319+'2'!E356+'2'!E367+'2'!E378+'2'!E382+'2'!E474</f>
        <v>8440000</v>
      </c>
    </row>
    <row r="123" customFormat="false" ht="24" hidden="false" customHeight="true" outlineLevel="0" collapsed="false">
      <c r="A123" s="54"/>
      <c r="B123" s="27" t="s">
        <v>157</v>
      </c>
      <c r="C123" s="28" t="n">
        <f aca="false">C82+C108</f>
        <v>54666688</v>
      </c>
      <c r="D123" s="28" t="n">
        <f aca="false">D82+D108</f>
        <v>61937100</v>
      </c>
    </row>
    <row r="124" customFormat="false" ht="28.5" hidden="false" customHeight="true" outlineLevel="0" collapsed="false">
      <c r="A124" s="55"/>
      <c r="B124" s="55"/>
      <c r="C124" s="55"/>
      <c r="D124" s="55"/>
    </row>
    <row r="125" customFormat="false" ht="29.25" hidden="false" customHeight="true" outlineLevel="0" collapsed="false">
      <c r="A125" s="55"/>
      <c r="B125" s="55"/>
      <c r="C125" s="55"/>
      <c r="D125" s="55"/>
    </row>
    <row r="126" customFormat="false" ht="38.25" hidden="false" customHeight="true" outlineLevel="0" collapsed="false">
      <c r="A126" s="55"/>
      <c r="B126" s="55"/>
      <c r="C126" s="55"/>
      <c r="D126" s="55"/>
    </row>
    <row r="127" customFormat="false" ht="24" hidden="false" customHeight="true" outlineLevel="0" collapsed="false">
      <c r="A127" s="7" t="s">
        <v>158</v>
      </c>
      <c r="B127" s="56"/>
      <c r="C127" s="55"/>
      <c r="D127" s="55"/>
    </row>
    <row r="128" customFormat="false" ht="24.75" hidden="false" customHeight="true" outlineLevel="0" collapsed="false">
      <c r="A128" s="55"/>
      <c r="B128" s="55"/>
      <c r="C128" s="55"/>
      <c r="D128" s="55"/>
    </row>
    <row r="129" s="2" customFormat="true" ht="20.25" hidden="false" customHeight="true" outlineLevel="0" collapsed="false">
      <c r="A129" s="8" t="s">
        <v>159</v>
      </c>
      <c r="B129" s="8"/>
      <c r="C129" s="8"/>
      <c r="D129" s="8"/>
    </row>
    <row r="130" s="2" customFormat="true" ht="18.75" hidden="false" customHeight="true" outlineLevel="0" collapsed="false"/>
    <row r="131" s="2" customFormat="true" ht="12" hidden="false" customHeight="false" outlineLevel="0" collapsed="false">
      <c r="A131" s="2" t="s">
        <v>160</v>
      </c>
    </row>
    <row r="132" s="2" customFormat="true" ht="12" hidden="false" customHeight="false" outlineLevel="0" collapsed="false">
      <c r="A132" s="2" t="s">
        <v>161</v>
      </c>
    </row>
    <row r="133" s="2" customFormat="true" ht="12" hidden="false" customHeight="false" outlineLevel="0" collapsed="false">
      <c r="A133" s="2" t="s">
        <v>162</v>
      </c>
    </row>
    <row r="134" customFormat="false" ht="12" hidden="false" customHeight="true" outlineLevel="0" collapsed="false">
      <c r="A134" s="55"/>
      <c r="B134" s="55"/>
      <c r="C134" s="55"/>
      <c r="D134" s="55"/>
    </row>
    <row r="135" customFormat="false" ht="33.75" hidden="false" customHeight="true" outlineLevel="0" collapsed="false">
      <c r="A135" s="55"/>
      <c r="B135" s="55"/>
      <c r="C135" s="55"/>
      <c r="D135" s="55"/>
    </row>
    <row r="136" customFormat="false" ht="42" hidden="false" customHeight="true" outlineLevel="0" collapsed="false">
      <c r="A136" s="55"/>
      <c r="B136" s="55"/>
      <c r="C136" s="55"/>
      <c r="D136" s="55"/>
    </row>
    <row r="137" customFormat="false" ht="42" hidden="false" customHeight="true" outlineLevel="0" collapsed="false">
      <c r="A137" s="55"/>
      <c r="B137" s="55"/>
      <c r="C137" s="55"/>
      <c r="D137" s="55"/>
    </row>
    <row r="138" customFormat="false" ht="42" hidden="false" customHeight="true" outlineLevel="0" collapsed="false">
      <c r="A138" s="55"/>
      <c r="B138" s="55"/>
      <c r="C138" s="55"/>
      <c r="D138" s="55"/>
    </row>
    <row r="139" customFormat="false" ht="42" hidden="false" customHeight="true" outlineLevel="0" collapsed="false">
      <c r="A139" s="55"/>
      <c r="B139" s="55"/>
      <c r="C139" s="55"/>
      <c r="D139" s="55"/>
    </row>
    <row r="140" customFormat="false" ht="63" hidden="false" customHeight="true" outlineLevel="0" collapsed="false">
      <c r="A140" s="55"/>
      <c r="B140" s="55"/>
      <c r="C140" s="55"/>
      <c r="D140" s="55"/>
    </row>
    <row r="141" customFormat="false" ht="60" hidden="false" customHeight="true" outlineLevel="0" collapsed="false"/>
    <row r="142" customFormat="false" ht="50.25" hidden="false" customHeight="true" outlineLevel="0" collapsed="false"/>
    <row r="143" customFormat="false" ht="30" hidden="false" customHeight="true" outlineLevel="0" collapsed="false">
      <c r="A143" s="7" t="s">
        <v>163</v>
      </c>
    </row>
    <row r="144" customFormat="false" ht="32.25" hidden="false" customHeight="true" outlineLevel="0" collapsed="false"/>
    <row r="146" s="2" customFormat="true" ht="21" hidden="false" customHeight="true" outlineLevel="0" collapsed="false">
      <c r="A146" s="8" t="s">
        <v>164</v>
      </c>
      <c r="B146" s="8"/>
      <c r="C146" s="8"/>
      <c r="D146" s="8"/>
    </row>
    <row r="147" s="2" customFormat="true" ht="12" hidden="false" customHeight="false" outlineLevel="0" collapsed="false"/>
    <row r="148" s="2" customFormat="true" ht="15" hidden="false" customHeight="true" outlineLevel="0" collapsed="false">
      <c r="A148" s="2" t="s">
        <v>165</v>
      </c>
    </row>
    <row r="149" s="2" customFormat="true" ht="15" hidden="false" customHeight="true" outlineLevel="0" collapsed="false"/>
    <row r="150" s="2" customFormat="true" ht="15" hidden="false" customHeight="true" outlineLevel="0" collapsed="false">
      <c r="A150" s="2" t="s">
        <v>166</v>
      </c>
    </row>
    <row r="151" s="2" customFormat="true" ht="15" hidden="false" customHeight="true" outlineLevel="0" collapsed="false">
      <c r="A151" s="2" t="s">
        <v>167</v>
      </c>
    </row>
    <row r="152" s="2" customFormat="true" ht="15" hidden="false" customHeight="true" outlineLevel="0" collapsed="false">
      <c r="A152" s="2" t="s">
        <v>168</v>
      </c>
    </row>
    <row r="153" s="2" customFormat="true" ht="15" hidden="false" customHeight="true" outlineLevel="0" collapsed="false">
      <c r="A153" s="2" t="s">
        <v>169</v>
      </c>
    </row>
    <row r="154" s="2" customFormat="true" ht="15" hidden="false" customHeight="true" outlineLevel="0" collapsed="false">
      <c r="A154" s="2" t="s">
        <v>170</v>
      </c>
    </row>
    <row r="155" s="2" customFormat="true" ht="15" hidden="false" customHeight="true" outlineLevel="0" collapsed="false">
      <c r="A155" s="2" t="s">
        <v>171</v>
      </c>
    </row>
    <row r="156" s="2" customFormat="true" ht="15" hidden="false" customHeight="true" outlineLevel="0" collapsed="false">
      <c r="A156" s="2" t="s">
        <v>172</v>
      </c>
    </row>
    <row r="157" s="2" customFormat="true" ht="15" hidden="false" customHeight="true" outlineLevel="0" collapsed="false"/>
    <row r="158" s="2" customFormat="true" ht="12" hidden="false" customHeight="false" outlineLevel="0" collapsed="false"/>
    <row r="159" s="2" customFormat="true" ht="20.25" hidden="false" customHeight="true" outlineLevel="0" collapsed="false">
      <c r="A159" s="8" t="s">
        <v>173</v>
      </c>
      <c r="B159" s="8"/>
      <c r="C159" s="8"/>
      <c r="D159" s="8"/>
    </row>
    <row r="160" s="2" customFormat="true" ht="18" hidden="false" customHeight="true" outlineLevel="0" collapsed="false"/>
    <row r="161" s="2" customFormat="true" ht="15" hidden="false" customHeight="true" outlineLevel="0" collapsed="false">
      <c r="A161" s="2" t="s">
        <v>174</v>
      </c>
    </row>
    <row r="162" s="2" customFormat="true" ht="15" hidden="false" customHeight="true" outlineLevel="0" collapsed="false">
      <c r="A162" s="2" t="s">
        <v>175</v>
      </c>
    </row>
    <row r="163" s="2" customFormat="true" ht="28.5" hidden="false" customHeight="true" outlineLevel="0" collapsed="false"/>
    <row r="164" s="2" customFormat="true" ht="15" hidden="false" customHeight="true" outlineLevel="0" collapsed="false">
      <c r="A164" s="8" t="s">
        <v>176</v>
      </c>
      <c r="B164" s="8"/>
      <c r="C164" s="8"/>
      <c r="D164" s="8"/>
    </row>
    <row r="165" s="2" customFormat="true" ht="15" hidden="false" customHeight="true" outlineLevel="0" collapsed="false">
      <c r="A165" s="8" t="s">
        <v>177</v>
      </c>
      <c r="B165" s="8"/>
      <c r="C165" s="8"/>
      <c r="D165" s="8"/>
    </row>
    <row r="166" s="2" customFormat="true" ht="15" hidden="false" customHeight="true" outlineLevel="0" collapsed="false">
      <c r="A166" s="57" t="s">
        <v>178</v>
      </c>
      <c r="B166" s="57"/>
      <c r="C166" s="57"/>
      <c r="D166" s="57"/>
    </row>
    <row r="167" customFormat="false" ht="15" hidden="false" customHeight="true" outlineLevel="0" collapsed="false">
      <c r="A167" s="57" t="s">
        <v>179</v>
      </c>
      <c r="B167" s="57"/>
      <c r="C167" s="57"/>
      <c r="D167" s="57"/>
    </row>
    <row r="168" customFormat="false" ht="15" hidden="false" customHeight="true" outlineLevel="0" collapsed="false"/>
    <row r="169" customFormat="false" ht="15" hidden="false" customHeight="true" outlineLevel="0" collapsed="false"/>
    <row r="170" s="2" customFormat="true" ht="15" hidden="false" customHeight="true" outlineLevel="0" collapsed="false">
      <c r="A170" s="2" t="s">
        <v>180</v>
      </c>
    </row>
    <row r="171" s="2" customFormat="true" ht="15" hidden="false" customHeight="true" outlineLevel="0" collapsed="false">
      <c r="A171" s="2" t="s">
        <v>181</v>
      </c>
    </row>
    <row r="172" s="2" customFormat="true" ht="12" hidden="false" customHeight="false" outlineLevel="0" collapsed="false"/>
    <row r="173" s="2" customFormat="true" ht="16.5" hidden="false" customHeight="true" outlineLevel="0" collapsed="false">
      <c r="A173" s="2" t="s">
        <v>182</v>
      </c>
    </row>
    <row r="174" s="2" customFormat="true" ht="23.25" hidden="false" customHeight="true" outlineLevel="0" collapsed="false"/>
    <row r="175" s="2" customFormat="true" ht="23.25" hidden="false" customHeight="true" outlineLevel="0" collapsed="false"/>
    <row r="176" s="2" customFormat="true" ht="12.75" hidden="false" customHeight="true" outlineLevel="0" collapsed="false">
      <c r="C176" s="58"/>
      <c r="D176" s="58"/>
    </row>
    <row r="177" s="2" customFormat="true" ht="15.75" hidden="false" customHeight="true" outlineLevel="0" collapsed="false">
      <c r="C177" s="58"/>
      <c r="D177" s="58"/>
    </row>
    <row r="178" s="2" customFormat="true" ht="21.75" hidden="false" customHeight="true" outlineLevel="0" collapsed="false">
      <c r="B178" s="59" t="s">
        <v>183</v>
      </c>
      <c r="C178" s="59"/>
      <c r="D178" s="59"/>
    </row>
    <row r="179" s="2" customFormat="true" ht="15.75" hidden="false" customHeight="true" outlineLevel="0" collapsed="false">
      <c r="C179" s="60"/>
      <c r="D179" s="60"/>
    </row>
    <row r="180" s="2" customFormat="true" ht="33.75" hidden="false" customHeight="true" outlineLevel="0" collapsed="false">
      <c r="B180" s="61"/>
      <c r="C180" s="62"/>
      <c r="D180" s="62"/>
    </row>
    <row r="181" s="2" customFormat="true" ht="13.5" hidden="false" customHeight="false" outlineLevel="0" collapsed="false">
      <c r="C181" s="63" t="s">
        <v>184</v>
      </c>
      <c r="D181" s="63"/>
    </row>
  </sheetData>
  <mergeCells count="16">
    <mergeCell ref="A5:D5"/>
    <mergeCell ref="A6:D6"/>
    <mergeCell ref="A7:D7"/>
    <mergeCell ref="A11:D11"/>
    <mergeCell ref="A15:B15"/>
    <mergeCell ref="A36:D36"/>
    <mergeCell ref="A129:D129"/>
    <mergeCell ref="A146:D146"/>
    <mergeCell ref="A159:D159"/>
    <mergeCell ref="A164:D164"/>
    <mergeCell ref="A165:D165"/>
    <mergeCell ref="A166:D166"/>
    <mergeCell ref="A167:D167"/>
    <mergeCell ref="B178:D178"/>
    <mergeCell ref="C179:D179"/>
    <mergeCell ref="C181:D181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6"/>
  <sheetViews>
    <sheetView showFormulas="false" showGridLines="true" showRowColHeaders="true" showZeros="true" rightToLeft="false" tabSelected="false" showOutlineSymbols="true" defaultGridColor="true" view="normal" topLeftCell="A463" colorId="64" zoomScale="84" zoomScaleNormal="84" zoomScalePageLayoutView="50" workbookViewId="0">
      <selection pane="topLeft" activeCell="I508" activeCellId="0" sqref="I5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4" width="6.85"/>
    <col collapsed="false" customWidth="true" hidden="false" outlineLevel="0" max="3" min="3" style="64" width="44.7"/>
    <col collapsed="false" customWidth="true" hidden="false" outlineLevel="0" max="6" min="4" style="64" width="9.99"/>
    <col collapsed="false" customWidth="true" hidden="false" outlineLevel="0" max="7" min="7" style="64" width="9.28"/>
    <col collapsed="false" customWidth="true" hidden="false" outlineLevel="0" max="8" min="8" style="64" width="10.28"/>
    <col collapsed="false" customWidth="true" hidden="false" outlineLevel="0" max="9" min="9" style="64" width="10.71"/>
    <col collapsed="false" customWidth="true" hidden="false" outlineLevel="0" max="10" min="10" style="64" width="7.85"/>
    <col collapsed="false" customWidth="true" hidden="false" outlineLevel="0" max="11" min="11" style="64" width="8.41"/>
    <col collapsed="false" customWidth="true" hidden="false" outlineLevel="0" max="12" min="12" style="64" width="6.7"/>
    <col collapsed="false" customWidth="false" hidden="false" outlineLevel="0" max="13" min="13" style="64" width="9.14"/>
    <col collapsed="false" customWidth="true" hidden="false" outlineLevel="0" max="15" min="14" style="64" width="9.99"/>
    <col collapsed="false" customWidth="false" hidden="false" outlineLevel="0" max="257" min="16" style="64" width="9.14"/>
  </cols>
  <sheetData>
    <row r="1" customFormat="false" ht="11.25" hidden="false" customHeight="true" outlineLevel="0" collapsed="false"/>
    <row r="2" s="68" customFormat="true" ht="15" hidden="false" customHeight="true" outlineLevel="0" collapsed="false">
      <c r="A2" s="65" t="s">
        <v>185</v>
      </c>
      <c r="B2" s="65" t="s">
        <v>186</v>
      </c>
      <c r="C2" s="66" t="s">
        <v>187</v>
      </c>
      <c r="D2" s="65" t="s">
        <v>188</v>
      </c>
      <c r="E2" s="67" t="s">
        <v>189</v>
      </c>
      <c r="F2" s="66" t="s">
        <v>190</v>
      </c>
      <c r="G2" s="66"/>
      <c r="H2" s="66"/>
      <c r="I2" s="66"/>
      <c r="J2" s="66"/>
      <c r="K2" s="66"/>
      <c r="L2" s="66"/>
      <c r="M2" s="66"/>
      <c r="N2" s="65" t="s">
        <v>191</v>
      </c>
      <c r="O2" s="65" t="s">
        <v>192</v>
      </c>
    </row>
    <row r="3" s="68" customFormat="true" ht="35.25" hidden="false" customHeight="true" outlineLevel="0" collapsed="false">
      <c r="A3" s="65"/>
      <c r="B3" s="65"/>
      <c r="C3" s="65"/>
      <c r="D3" s="65"/>
      <c r="E3" s="67"/>
      <c r="F3" s="65" t="s">
        <v>193</v>
      </c>
      <c r="G3" s="65" t="s">
        <v>194</v>
      </c>
      <c r="H3" s="65" t="s">
        <v>195</v>
      </c>
      <c r="I3" s="65" t="s">
        <v>196</v>
      </c>
      <c r="J3" s="65" t="s">
        <v>197</v>
      </c>
      <c r="K3" s="65" t="s">
        <v>198</v>
      </c>
      <c r="L3" s="65" t="s">
        <v>199</v>
      </c>
      <c r="M3" s="65" t="s">
        <v>200</v>
      </c>
      <c r="N3" s="65"/>
      <c r="O3" s="65"/>
    </row>
    <row r="4" s="68" customFormat="true" ht="10.5" hidden="false" customHeight="tru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  <c r="O4" s="69" t="n">
        <v>15</v>
      </c>
    </row>
    <row r="5" s="1" customFormat="true" ht="45.75" hidden="false" customHeight="true" outlineLevel="0" collapsed="false">
      <c r="A5" s="70" t="s">
        <v>201</v>
      </c>
      <c r="B5" s="70"/>
      <c r="C5" s="70"/>
      <c r="D5" s="71" t="n">
        <f aca="false">D6+D451+D483</f>
        <v>54666688</v>
      </c>
      <c r="E5" s="71" t="n">
        <f aca="false">SUM(F5:M5)</f>
        <v>61937100</v>
      </c>
      <c r="F5" s="71" t="n">
        <f aca="false">F6+F451+F483</f>
        <v>25731000</v>
      </c>
      <c r="G5" s="71" t="n">
        <f aca="false">G6+G451+G483</f>
        <v>9627100</v>
      </c>
      <c r="H5" s="71" t="n">
        <f aca="false">H6+H451+H483</f>
        <v>10185000</v>
      </c>
      <c r="I5" s="71" t="n">
        <f aca="false">I6+I451+I483</f>
        <v>12260000</v>
      </c>
      <c r="J5" s="71" t="n">
        <f aca="false">J6+J451+J483</f>
        <v>220000</v>
      </c>
      <c r="K5" s="71" t="n">
        <f aca="false">K6+K451+K483</f>
        <v>120000</v>
      </c>
      <c r="L5" s="71" t="n">
        <f aca="false">L6+L451+L483</f>
        <v>0</v>
      </c>
      <c r="M5" s="71" t="n">
        <f aca="false">M6+M451+M483</f>
        <v>3794000</v>
      </c>
      <c r="N5" s="71" t="n">
        <f aca="false">N6+N451+N483</f>
        <v>53020000</v>
      </c>
      <c r="O5" s="71" t="n">
        <f aca="false">O6+O451+O483</f>
        <v>48999000</v>
      </c>
    </row>
    <row r="6" s="1" customFormat="true" ht="36" hidden="false" customHeight="true" outlineLevel="0" collapsed="false">
      <c r="A6" s="72"/>
      <c r="B6" s="73" t="s">
        <v>202</v>
      </c>
      <c r="C6" s="73"/>
      <c r="D6" s="74" t="n">
        <f aca="false">D7+D30+D43+D53+D58+D86+D108+D117+D134+D168+D181+D211+D216+D229+D251+D267+D282+D298+D323+D387+D392+D401+D418</f>
        <v>50175358</v>
      </c>
      <c r="E6" s="74" t="n">
        <f aca="false">SUM(F6:M6)</f>
        <v>54783300</v>
      </c>
      <c r="F6" s="74" t="n">
        <f aca="false">F7+F30+F43+F53+F58+F86+F108+F117+F134+F168+F181+F211+F216+F229+F251+F267+F282+F298+F323+F387+F392+F401+F418</f>
        <v>21772300</v>
      </c>
      <c r="G6" s="74" t="n">
        <f aca="false">G7+G30+G43+G53+G58+G86+G108+G117+G134+G168+G181+G211+G216+G229+G251+G267+G282+G298+G323+G387+G392+G401+G418</f>
        <v>9605000</v>
      </c>
      <c r="H6" s="74" t="n">
        <f aca="false">H7+H30+H43+H53+H58+H86+H108+H117+H134+H168+H181+H211+H216+H229+H251+H267+H282+H298+H323+H387+H392+H401+H418</f>
        <v>9390000</v>
      </c>
      <c r="I6" s="74" t="n">
        <f aca="false">I7+I30+I43+I53+I58+I86+I108+I117+I134+I168+I181+I211+I216+I229+I251+I267+I282+I298+I323+I387+I392+I401+I418</f>
        <v>9980000</v>
      </c>
      <c r="J6" s="74" t="n">
        <f aca="false">J7+J30+J43+J53+J58+J86+J108+J117+J134+J168+J181+J211+J216+J229+J251+J267+J282+J298+J323+J387+J392+J401+J418</f>
        <v>190000</v>
      </c>
      <c r="K6" s="74" t="n">
        <f aca="false">K7+K30+K43+K53+K58+K86+K108+K117+K134+K168+K181+K211+K216+K229+K251+K267+K282+K298+K323+K387+K392+K401+K418</f>
        <v>120000</v>
      </c>
      <c r="L6" s="74" t="n">
        <f aca="false">L7+L30+L43+L53+L58+L86+L108+L117+L134+L168+L181+L211+L216+L229+L251+L267+L282+L298+L323+L387+L392+L401+L418</f>
        <v>0</v>
      </c>
      <c r="M6" s="74" t="n">
        <f aca="false">M7+M30+M43+M53+M58+M86+M108+M117+M134+M168+M181+M211+M216+M229+M251+M267+M282+M298+M323+M387+M392+M401+M418</f>
        <v>3726000</v>
      </c>
      <c r="N6" s="74" t="n">
        <f aca="false">N7+N30+N43+N53+N58+N86+N108+N117+N134+N168+N181+N211+N216+N229+N251+N267+N282+N298+N323+N387+N392+N401+N418</f>
        <v>47987000</v>
      </c>
      <c r="O6" s="74" t="n">
        <f aca="false">O7+O30+O43+O53+O58+O86+O108+O117+O134+O168+O181+O211+O216+O229+O251+O267+O282+O298+O323+O387+O392+O401+O418</f>
        <v>43862000</v>
      </c>
    </row>
    <row r="7" s="1" customFormat="true" ht="27.95" hidden="false" customHeight="true" outlineLevel="0" collapsed="false">
      <c r="A7" s="75"/>
      <c r="B7" s="76" t="s">
        <v>203</v>
      </c>
      <c r="C7" s="76"/>
      <c r="D7" s="28" t="n">
        <f aca="false">D8+D19+D25</f>
        <v>5968000</v>
      </c>
      <c r="E7" s="28" t="n">
        <f aca="false">SUM(F7:M7)</f>
        <v>6041000</v>
      </c>
      <c r="F7" s="28" t="n">
        <f aca="false">F8+F19+F25</f>
        <v>3275000</v>
      </c>
      <c r="G7" s="28" t="n">
        <f aca="false">G8+G19+G25</f>
        <v>2766000</v>
      </c>
      <c r="H7" s="28" t="n">
        <f aca="false">H8+H19+H25</f>
        <v>0</v>
      </c>
      <c r="I7" s="28" t="n">
        <f aca="false">I8+I19+I25</f>
        <v>0</v>
      </c>
      <c r="J7" s="28" t="n">
        <f aca="false">J8+J19+J25</f>
        <v>0</v>
      </c>
      <c r="K7" s="28" t="n">
        <f aca="false">K8+K19+K25</f>
        <v>0</v>
      </c>
      <c r="L7" s="28" t="n">
        <f aca="false">L8+L19+L25</f>
        <v>0</v>
      </c>
      <c r="M7" s="28" t="n">
        <f aca="false">M8+M19+M25</f>
        <v>0</v>
      </c>
      <c r="N7" s="28" t="n">
        <f aca="false">N8+N19+N25</f>
        <v>6190000</v>
      </c>
      <c r="O7" s="28" t="n">
        <f aca="false">O8+O19+O25</f>
        <v>6250000</v>
      </c>
    </row>
    <row r="8" s="1" customFormat="true" ht="24" hidden="false" customHeight="true" outlineLevel="0" collapsed="false">
      <c r="A8" s="77" t="s">
        <v>204</v>
      </c>
      <c r="B8" s="78" t="s">
        <v>205</v>
      </c>
      <c r="C8" s="78"/>
      <c r="D8" s="79" t="n">
        <f aca="false">D9</f>
        <v>5383000</v>
      </c>
      <c r="E8" s="80" t="n">
        <f aca="false">SUM(F8:M8)</f>
        <v>5626000</v>
      </c>
      <c r="F8" s="79" t="n">
        <f aca="false">F9</f>
        <v>3010000</v>
      </c>
      <c r="G8" s="79" t="n">
        <f aca="false">G9</f>
        <v>2616000</v>
      </c>
      <c r="H8" s="79" t="n">
        <f aca="false">H9</f>
        <v>0</v>
      </c>
      <c r="I8" s="79" t="n">
        <f aca="false">I9</f>
        <v>0</v>
      </c>
      <c r="J8" s="79" t="n">
        <f aca="false">J9</f>
        <v>0</v>
      </c>
      <c r="K8" s="79" t="n">
        <f aca="false">K9</f>
        <v>0</v>
      </c>
      <c r="L8" s="79" t="n">
        <f aca="false">L9</f>
        <v>0</v>
      </c>
      <c r="M8" s="79" t="n">
        <f aca="false">M9</f>
        <v>0</v>
      </c>
      <c r="N8" s="79" t="n">
        <f aca="false">N9</f>
        <v>5700000</v>
      </c>
      <c r="O8" s="79" t="n">
        <f aca="false">O9</f>
        <v>5740000</v>
      </c>
    </row>
    <row r="9" s="1" customFormat="true" ht="21" hidden="false" customHeight="true" outlineLevel="0" collapsed="false">
      <c r="A9" s="81"/>
      <c r="B9" s="54" t="n">
        <v>3</v>
      </c>
      <c r="C9" s="82" t="s">
        <v>206</v>
      </c>
      <c r="D9" s="83" t="n">
        <f aca="false">D10+D14</f>
        <v>5383000</v>
      </c>
      <c r="E9" s="84" t="n">
        <f aca="false">SUM(F9:M9)</f>
        <v>5626000</v>
      </c>
      <c r="F9" s="83" t="n">
        <f aca="false">F10+F14</f>
        <v>3010000</v>
      </c>
      <c r="G9" s="83" t="n">
        <f aca="false">G10+G14</f>
        <v>2616000</v>
      </c>
      <c r="H9" s="83" t="n">
        <f aca="false">H10+H14</f>
        <v>0</v>
      </c>
      <c r="I9" s="83" t="n">
        <f aca="false">I10+I14</f>
        <v>0</v>
      </c>
      <c r="J9" s="83" t="n">
        <f aca="false">J10+J14</f>
        <v>0</v>
      </c>
      <c r="K9" s="83" t="n">
        <f aca="false">K10+K14</f>
        <v>0</v>
      </c>
      <c r="L9" s="83" t="n">
        <f aca="false">L10+L14</f>
        <v>0</v>
      </c>
      <c r="M9" s="83" t="n">
        <f aca="false">M10+M14</f>
        <v>0</v>
      </c>
      <c r="N9" s="83" t="n">
        <f aca="false">N10+N14</f>
        <v>5700000</v>
      </c>
      <c r="O9" s="83" t="n">
        <f aca="false">O10+O14</f>
        <v>5740000</v>
      </c>
    </row>
    <row r="10" s="1" customFormat="true" ht="18" hidden="false" customHeight="true" outlineLevel="0" collapsed="false">
      <c r="A10" s="81"/>
      <c r="B10" s="54" t="n">
        <v>31</v>
      </c>
      <c r="C10" s="82" t="s">
        <v>207</v>
      </c>
      <c r="D10" s="83" t="n">
        <f aca="false">D11+D12+D13</f>
        <v>4006000</v>
      </c>
      <c r="E10" s="84" t="n">
        <f aca="false">SUM(F10:M10)</f>
        <v>4236000</v>
      </c>
      <c r="F10" s="83" t="n">
        <f aca="false">F11+F12+F13</f>
        <v>1645000</v>
      </c>
      <c r="G10" s="83" t="n">
        <f aca="false">G11+G12+G13</f>
        <v>2591000</v>
      </c>
      <c r="H10" s="83" t="n">
        <f aca="false">H11+H12+H13</f>
        <v>0</v>
      </c>
      <c r="I10" s="83" t="n">
        <f aca="false">I11+I12+I13</f>
        <v>0</v>
      </c>
      <c r="J10" s="83" t="n">
        <f aca="false">J11+J12+J13</f>
        <v>0</v>
      </c>
      <c r="K10" s="83" t="n">
        <f aca="false">K11+K12+K13</f>
        <v>0</v>
      </c>
      <c r="L10" s="83" t="n">
        <f aca="false">L11+L12+L13</f>
        <v>0</v>
      </c>
      <c r="M10" s="83" t="n">
        <f aca="false">M11+M12+M13</f>
        <v>0</v>
      </c>
      <c r="N10" s="83" t="n">
        <v>4300000</v>
      </c>
      <c r="O10" s="83" t="n">
        <v>4330000</v>
      </c>
    </row>
    <row r="11" s="2" customFormat="true" ht="15" hidden="false" customHeight="true" outlineLevel="0" collapsed="false">
      <c r="A11" s="85"/>
      <c r="B11" s="86" t="n">
        <v>311</v>
      </c>
      <c r="C11" s="87" t="s">
        <v>208</v>
      </c>
      <c r="D11" s="33" t="n">
        <v>3360000</v>
      </c>
      <c r="E11" s="88" t="n">
        <f aca="false">SUM(F11:M11)</f>
        <v>3550000</v>
      </c>
      <c r="F11" s="33" t="n">
        <v>1300000</v>
      </c>
      <c r="G11" s="33" t="n">
        <v>225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/>
      <c r="O11" s="33"/>
    </row>
    <row r="12" s="2" customFormat="true" ht="15" hidden="false" customHeight="true" outlineLevel="0" collapsed="false">
      <c r="A12" s="85"/>
      <c r="B12" s="86" t="n">
        <v>312</v>
      </c>
      <c r="C12" s="87" t="s">
        <v>209</v>
      </c>
      <c r="D12" s="33" t="n">
        <v>110000</v>
      </c>
      <c r="E12" s="88" t="n">
        <f aca="false">SUM(F12:M12)</f>
        <v>100000</v>
      </c>
      <c r="F12" s="33" t="n">
        <v>100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/>
      <c r="O12" s="33"/>
    </row>
    <row r="13" s="2" customFormat="true" ht="15" hidden="false" customHeight="true" outlineLevel="0" collapsed="false">
      <c r="A13" s="85"/>
      <c r="B13" s="86" t="n">
        <v>313</v>
      </c>
      <c r="C13" s="87" t="s">
        <v>210</v>
      </c>
      <c r="D13" s="33" t="n">
        <v>536000</v>
      </c>
      <c r="E13" s="88" t="n">
        <f aca="false">SUM(F13:M13)</f>
        <v>586000</v>
      </c>
      <c r="F13" s="33" t="n">
        <v>245000</v>
      </c>
      <c r="G13" s="33" t="n">
        <v>341000</v>
      </c>
      <c r="H13" s="33" t="n">
        <v>0</v>
      </c>
      <c r="I13" s="33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/>
      <c r="O13" s="33"/>
    </row>
    <row r="14" s="1" customFormat="true" ht="18" hidden="false" customHeight="true" outlineLevel="0" collapsed="false">
      <c r="A14" s="81"/>
      <c r="B14" s="54" t="n">
        <v>32</v>
      </c>
      <c r="C14" s="82" t="s">
        <v>211</v>
      </c>
      <c r="D14" s="83" t="n">
        <f aca="false">D15+D16+D17+D18</f>
        <v>1377000</v>
      </c>
      <c r="E14" s="84" t="n">
        <f aca="false">SUM(F14:M14)</f>
        <v>1390000</v>
      </c>
      <c r="F14" s="83" t="n">
        <f aca="false">F15+F16+F17+F18</f>
        <v>1365000</v>
      </c>
      <c r="G14" s="83" t="n">
        <f aca="false">G17</f>
        <v>250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83" t="n">
        <v>1400000</v>
      </c>
      <c r="O14" s="83" t="n">
        <v>1410000</v>
      </c>
    </row>
    <row r="15" s="2" customFormat="true" ht="15" hidden="false" customHeight="true" outlineLevel="0" collapsed="false">
      <c r="A15" s="85"/>
      <c r="B15" s="86" t="n">
        <v>321</v>
      </c>
      <c r="C15" s="87" t="s">
        <v>212</v>
      </c>
      <c r="D15" s="33" t="n">
        <v>217000</v>
      </c>
      <c r="E15" s="88" t="n">
        <f aca="false">SUM(F15:M15)</f>
        <v>230000</v>
      </c>
      <c r="F15" s="33" t="n">
        <v>230000</v>
      </c>
      <c r="G15" s="33" t="n">
        <v>0</v>
      </c>
      <c r="H15" s="33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/>
      <c r="O15" s="33"/>
    </row>
    <row r="16" s="2" customFormat="true" ht="15" hidden="false" customHeight="true" outlineLevel="0" collapsed="false">
      <c r="A16" s="85"/>
      <c r="B16" s="86" t="n">
        <v>322</v>
      </c>
      <c r="C16" s="87" t="s">
        <v>213</v>
      </c>
      <c r="D16" s="33" t="n">
        <v>350000</v>
      </c>
      <c r="E16" s="88" t="n">
        <f aca="false">SUM(F16:M16)</f>
        <v>340000</v>
      </c>
      <c r="F16" s="33" t="n">
        <v>340000</v>
      </c>
      <c r="G16" s="33" t="n">
        <v>0</v>
      </c>
      <c r="H16" s="33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/>
      <c r="O16" s="33"/>
    </row>
    <row r="17" s="2" customFormat="true" ht="15" hidden="false" customHeight="true" outlineLevel="0" collapsed="false">
      <c r="A17" s="85"/>
      <c r="B17" s="86" t="n">
        <v>323</v>
      </c>
      <c r="C17" s="87" t="s">
        <v>214</v>
      </c>
      <c r="D17" s="33" t="n">
        <v>720000</v>
      </c>
      <c r="E17" s="88" t="n">
        <f aca="false">SUM(F17:M17)</f>
        <v>730000</v>
      </c>
      <c r="F17" s="33" t="n">
        <v>705000</v>
      </c>
      <c r="G17" s="33" t="n">
        <v>25000</v>
      </c>
      <c r="H17" s="33" t="n">
        <f aca="false">SUM(H18:H18)</f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/>
      <c r="O17" s="33"/>
    </row>
    <row r="18" s="2" customFormat="true" ht="15" hidden="false" customHeight="true" outlineLevel="0" collapsed="false">
      <c r="A18" s="85"/>
      <c r="B18" s="86" t="s">
        <v>215</v>
      </c>
      <c r="C18" s="87" t="s">
        <v>216</v>
      </c>
      <c r="D18" s="33" t="n">
        <v>90000</v>
      </c>
      <c r="E18" s="88" t="n">
        <f aca="false">SUM(F18:M18)</f>
        <v>90000</v>
      </c>
      <c r="F18" s="33" t="n">
        <v>9000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/>
      <c r="O18" s="33"/>
    </row>
    <row r="19" s="1" customFormat="true" ht="26.1" hidden="false" customHeight="true" outlineLevel="0" collapsed="false">
      <c r="A19" s="77" t="s">
        <v>204</v>
      </c>
      <c r="B19" s="89" t="s">
        <v>217</v>
      </c>
      <c r="C19" s="89"/>
      <c r="D19" s="79" t="n">
        <f aca="false">D20</f>
        <v>315000</v>
      </c>
      <c r="E19" s="80" t="n">
        <f aca="false">SUM(F19:M19)</f>
        <v>255000</v>
      </c>
      <c r="F19" s="79" t="n">
        <f aca="false">F20</f>
        <v>105000</v>
      </c>
      <c r="G19" s="79" t="n">
        <f aca="false">G20</f>
        <v>150000</v>
      </c>
      <c r="H19" s="79" t="n">
        <f aca="false">H20</f>
        <v>0</v>
      </c>
      <c r="I19" s="79" t="n">
        <f aca="false">I20</f>
        <v>0</v>
      </c>
      <c r="J19" s="79" t="n">
        <f aca="false">J20</f>
        <v>0</v>
      </c>
      <c r="K19" s="79" t="n">
        <f aca="false">K20</f>
        <v>0</v>
      </c>
      <c r="L19" s="79" t="n">
        <f aca="false">L20</f>
        <v>0</v>
      </c>
      <c r="M19" s="79" t="n">
        <f aca="false">M20</f>
        <v>0</v>
      </c>
      <c r="N19" s="79" t="n">
        <f aca="false">N20</f>
        <v>300000</v>
      </c>
      <c r="O19" s="79" t="n">
        <f aca="false">O20</f>
        <v>310000</v>
      </c>
    </row>
    <row r="20" s="1" customFormat="true" ht="21" hidden="false" customHeight="true" outlineLevel="0" collapsed="false">
      <c r="A20" s="81"/>
      <c r="B20" s="54" t="n">
        <v>3</v>
      </c>
      <c r="C20" s="82" t="s">
        <v>206</v>
      </c>
      <c r="D20" s="83" t="n">
        <f aca="false">D21</f>
        <v>315000</v>
      </c>
      <c r="E20" s="84" t="n">
        <f aca="false">SUM(F20:M20)</f>
        <v>255000</v>
      </c>
      <c r="F20" s="83" t="n">
        <f aca="false">F21</f>
        <v>105000</v>
      </c>
      <c r="G20" s="83" t="n">
        <f aca="false">G21</f>
        <v>150000</v>
      </c>
      <c r="H20" s="83" t="n">
        <f aca="false">H21</f>
        <v>0</v>
      </c>
      <c r="I20" s="83" t="n">
        <f aca="false">I21</f>
        <v>0</v>
      </c>
      <c r="J20" s="83" t="n">
        <f aca="false">J21</f>
        <v>0</v>
      </c>
      <c r="K20" s="83" t="n">
        <f aca="false">K21</f>
        <v>0</v>
      </c>
      <c r="L20" s="83" t="n">
        <f aca="false">L21</f>
        <v>0</v>
      </c>
      <c r="M20" s="83" t="n">
        <f aca="false">M21</f>
        <v>0</v>
      </c>
      <c r="N20" s="83" t="n">
        <f aca="false">N21</f>
        <v>300000</v>
      </c>
      <c r="O20" s="83" t="n">
        <f aca="false">O21</f>
        <v>310000</v>
      </c>
    </row>
    <row r="21" s="1" customFormat="true" ht="18" hidden="false" customHeight="true" outlineLevel="0" collapsed="false">
      <c r="A21" s="81"/>
      <c r="B21" s="54" t="n">
        <v>32</v>
      </c>
      <c r="C21" s="82" t="s">
        <v>218</v>
      </c>
      <c r="D21" s="83" t="n">
        <f aca="false">D22+D23+D24</f>
        <v>315000</v>
      </c>
      <c r="E21" s="84" t="n">
        <f aca="false">SUM(F21:M21)</f>
        <v>255000</v>
      </c>
      <c r="F21" s="83" t="n">
        <f aca="false">F22+F23+F24</f>
        <v>105000</v>
      </c>
      <c r="G21" s="83" t="n">
        <f aca="false">G22+G23+G24</f>
        <v>150000</v>
      </c>
      <c r="H21" s="83" t="n">
        <f aca="false">H22+H23+H24</f>
        <v>0</v>
      </c>
      <c r="I21" s="83" t="n">
        <f aca="false">I22+I23+I24</f>
        <v>0</v>
      </c>
      <c r="J21" s="83" t="n">
        <f aca="false">J22+J23+J24</f>
        <v>0</v>
      </c>
      <c r="K21" s="83" t="n">
        <f aca="false">K22+K23+K24</f>
        <v>0</v>
      </c>
      <c r="L21" s="83" t="n">
        <f aca="false">L22+L23+L24</f>
        <v>0</v>
      </c>
      <c r="M21" s="83" t="n">
        <f aca="false">M22+M23+M24</f>
        <v>0</v>
      </c>
      <c r="N21" s="83" t="n">
        <v>300000</v>
      </c>
      <c r="O21" s="83" t="n">
        <v>310000</v>
      </c>
    </row>
    <row r="22" s="2" customFormat="true" ht="15" hidden="false" customHeight="true" outlineLevel="0" collapsed="false">
      <c r="A22" s="85"/>
      <c r="B22" s="86" t="n">
        <v>323</v>
      </c>
      <c r="C22" s="87" t="s">
        <v>214</v>
      </c>
      <c r="D22" s="33" t="n">
        <v>30000</v>
      </c>
      <c r="E22" s="88" t="n">
        <f aca="false">SUM(F22:M22)</f>
        <v>50000</v>
      </c>
      <c r="F22" s="33" t="n">
        <v>50000</v>
      </c>
      <c r="G22" s="33" t="n">
        <f aca="false">SUM(G23:G23)</f>
        <v>0</v>
      </c>
      <c r="H22" s="33" t="n">
        <f aca="false">SUM(H23:H23)</f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/>
      <c r="O22" s="33"/>
    </row>
    <row r="23" s="2" customFormat="true" ht="15" hidden="false" customHeight="true" outlineLevel="0" collapsed="false">
      <c r="A23" s="85"/>
      <c r="B23" s="86" t="s">
        <v>119</v>
      </c>
      <c r="C23" s="87" t="s">
        <v>219</v>
      </c>
      <c r="D23" s="33" t="n">
        <v>5000</v>
      </c>
      <c r="E23" s="88" t="n">
        <f aca="false">SUM(F23:M23)</f>
        <v>5000</v>
      </c>
      <c r="F23" s="33" t="n">
        <v>500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/>
      <c r="O23" s="33"/>
    </row>
    <row r="24" s="2" customFormat="true" ht="15" hidden="false" customHeight="true" outlineLevel="0" collapsed="false">
      <c r="A24" s="85"/>
      <c r="B24" s="86" t="n">
        <v>329</v>
      </c>
      <c r="C24" s="87" t="s">
        <v>216</v>
      </c>
      <c r="D24" s="33" t="n">
        <v>280000</v>
      </c>
      <c r="E24" s="88" t="n">
        <f aca="false">SUM(F24:M24)</f>
        <v>200000</v>
      </c>
      <c r="F24" s="33" t="n">
        <v>50000</v>
      </c>
      <c r="G24" s="33" t="n">
        <v>150000</v>
      </c>
      <c r="H24" s="33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/>
      <c r="O24" s="33"/>
    </row>
    <row r="25" s="1" customFormat="true" ht="24" hidden="false" customHeight="true" outlineLevel="0" collapsed="false">
      <c r="A25" s="77" t="s">
        <v>204</v>
      </c>
      <c r="B25" s="90" t="s">
        <v>220</v>
      </c>
      <c r="C25" s="90"/>
      <c r="D25" s="30" t="n">
        <f aca="false">D26</f>
        <v>270000</v>
      </c>
      <c r="E25" s="91" t="n">
        <f aca="false">SUM(F25:M25)</f>
        <v>160000</v>
      </c>
      <c r="F25" s="30" t="n">
        <f aca="false">F26</f>
        <v>16000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0</v>
      </c>
      <c r="M25" s="30" t="n">
        <f aca="false">M26</f>
        <v>0</v>
      </c>
      <c r="N25" s="30" t="n">
        <f aca="false">N26</f>
        <v>190000</v>
      </c>
      <c r="O25" s="30" t="n">
        <f aca="false">O26</f>
        <v>200000</v>
      </c>
    </row>
    <row r="26" s="1" customFormat="true" ht="21" hidden="false" customHeight="true" outlineLevel="0" collapsed="false">
      <c r="A26" s="81"/>
      <c r="B26" s="54" t="n">
        <v>4</v>
      </c>
      <c r="C26" s="82" t="s">
        <v>221</v>
      </c>
      <c r="D26" s="83" t="n">
        <f aca="false">D27</f>
        <v>270000</v>
      </c>
      <c r="E26" s="83" t="n">
        <f aca="false">SUM(F26:M26)</f>
        <v>160000</v>
      </c>
      <c r="F26" s="83" t="n">
        <f aca="false">F27</f>
        <v>160000</v>
      </c>
      <c r="G26" s="83" t="n">
        <f aca="false">G27</f>
        <v>0</v>
      </c>
      <c r="H26" s="83" t="n">
        <f aca="false">H27</f>
        <v>0</v>
      </c>
      <c r="I26" s="83" t="n">
        <f aca="false">I27</f>
        <v>0</v>
      </c>
      <c r="J26" s="83" t="n">
        <f aca="false">J27</f>
        <v>0</v>
      </c>
      <c r="K26" s="83" t="n">
        <f aca="false">K27</f>
        <v>0</v>
      </c>
      <c r="L26" s="83" t="n">
        <f aca="false">L27</f>
        <v>0</v>
      </c>
      <c r="M26" s="83" t="n">
        <f aca="false">M27</f>
        <v>0</v>
      </c>
      <c r="N26" s="83" t="n">
        <f aca="false">N27</f>
        <v>190000</v>
      </c>
      <c r="O26" s="83" t="n">
        <f aca="false">O27</f>
        <v>200000</v>
      </c>
    </row>
    <row r="27" s="1" customFormat="true" ht="18" hidden="false" customHeight="true" outlineLevel="0" collapsed="false">
      <c r="A27" s="81"/>
      <c r="B27" s="54" t="n">
        <v>42</v>
      </c>
      <c r="C27" s="82" t="s">
        <v>222</v>
      </c>
      <c r="D27" s="83" t="n">
        <f aca="false">D28+D29</f>
        <v>270000</v>
      </c>
      <c r="E27" s="83" t="n">
        <f aca="false">SUM(F27:M27)</f>
        <v>160000</v>
      </c>
      <c r="F27" s="83" t="n">
        <f aca="false">F28+F29</f>
        <v>160000</v>
      </c>
      <c r="G27" s="83" t="n">
        <f aca="false">G28+G29</f>
        <v>0</v>
      </c>
      <c r="H27" s="83" t="n">
        <f aca="false">H28+H29</f>
        <v>0</v>
      </c>
      <c r="I27" s="83" t="n">
        <f aca="false">I28+I29</f>
        <v>0</v>
      </c>
      <c r="J27" s="83" t="n">
        <f aca="false">J28+J29</f>
        <v>0</v>
      </c>
      <c r="K27" s="83" t="n">
        <f aca="false">K28+K29</f>
        <v>0</v>
      </c>
      <c r="L27" s="83" t="n">
        <f aca="false">L28+L29</f>
        <v>0</v>
      </c>
      <c r="M27" s="83" t="n">
        <f aca="false">M28+M29</f>
        <v>0</v>
      </c>
      <c r="N27" s="83" t="n">
        <v>190000</v>
      </c>
      <c r="O27" s="83" t="n">
        <v>200000</v>
      </c>
    </row>
    <row r="28" s="2" customFormat="true" ht="15" hidden="false" customHeight="true" outlineLevel="0" collapsed="false">
      <c r="A28" s="85"/>
      <c r="B28" s="86" t="n">
        <v>422</v>
      </c>
      <c r="C28" s="87" t="s">
        <v>223</v>
      </c>
      <c r="D28" s="33" t="n">
        <v>245000</v>
      </c>
      <c r="E28" s="33" t="n">
        <f aca="false">SUM(F28:M28)</f>
        <v>130000</v>
      </c>
      <c r="F28" s="33" t="n">
        <v>130000</v>
      </c>
      <c r="G28" s="32" t="n">
        <v>0</v>
      </c>
      <c r="H28" s="32" t="n">
        <v>0</v>
      </c>
      <c r="I28" s="32" t="n">
        <v>0</v>
      </c>
      <c r="J28" s="32" t="n">
        <v>0</v>
      </c>
      <c r="K28" s="33" t="n">
        <v>0</v>
      </c>
      <c r="L28" s="32" t="n">
        <v>0</v>
      </c>
      <c r="M28" s="32" t="n">
        <v>0</v>
      </c>
      <c r="N28" s="33"/>
      <c r="O28" s="33"/>
    </row>
    <row r="29" s="2" customFormat="true" ht="15" hidden="false" customHeight="true" outlineLevel="0" collapsed="false">
      <c r="A29" s="85"/>
      <c r="B29" s="86" t="n">
        <v>426</v>
      </c>
      <c r="C29" s="87" t="s">
        <v>224</v>
      </c>
      <c r="D29" s="33" t="n">
        <v>25000</v>
      </c>
      <c r="E29" s="33" t="n">
        <f aca="false">SUM(F29:M29)</f>
        <v>30000</v>
      </c>
      <c r="F29" s="33" t="n">
        <v>3000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3"/>
      <c r="O29" s="33"/>
    </row>
    <row r="30" s="1" customFormat="true" ht="27.95" hidden="false" customHeight="true" outlineLevel="0" collapsed="false">
      <c r="A30" s="75"/>
      <c r="B30" s="76" t="s">
        <v>225</v>
      </c>
      <c r="C30" s="76"/>
      <c r="D30" s="28" t="n">
        <f aca="false">D31</f>
        <v>3040458</v>
      </c>
      <c r="E30" s="28" t="n">
        <f aca="false">SUM(F30:M30)</f>
        <v>1250000</v>
      </c>
      <c r="F30" s="28" t="n">
        <f aca="false">F31</f>
        <v>220000</v>
      </c>
      <c r="G30" s="28" t="n">
        <f aca="false">G31</f>
        <v>800000</v>
      </c>
      <c r="H30" s="28" t="n">
        <f aca="false">H31</f>
        <v>180000</v>
      </c>
      <c r="I30" s="28" t="n">
        <f aca="false">I31</f>
        <v>0</v>
      </c>
      <c r="J30" s="28" t="n">
        <f aca="false">J31</f>
        <v>50000</v>
      </c>
      <c r="K30" s="28" t="n">
        <f aca="false">K31</f>
        <v>0</v>
      </c>
      <c r="L30" s="28" t="n">
        <f aca="false">L31</f>
        <v>0</v>
      </c>
      <c r="M30" s="28" t="n">
        <f aca="false">M31</f>
        <v>0</v>
      </c>
      <c r="N30" s="28" t="n">
        <f aca="false">N31</f>
        <v>1500000</v>
      </c>
      <c r="O30" s="28" t="n">
        <f aca="false">O31</f>
        <v>1550000</v>
      </c>
    </row>
    <row r="31" s="1" customFormat="true" ht="26.1" hidden="false" customHeight="true" outlineLevel="0" collapsed="false">
      <c r="A31" s="77" t="s">
        <v>226</v>
      </c>
      <c r="B31" s="92" t="s">
        <v>227</v>
      </c>
      <c r="C31" s="92"/>
      <c r="D31" s="30" t="n">
        <f aca="false">D32</f>
        <v>3040458</v>
      </c>
      <c r="E31" s="91" t="n">
        <f aca="false">SUM(F31:M31)</f>
        <v>1250000</v>
      </c>
      <c r="F31" s="30" t="n">
        <f aca="false">F32</f>
        <v>220000</v>
      </c>
      <c r="G31" s="30" t="n">
        <f aca="false">G32</f>
        <v>800000</v>
      </c>
      <c r="H31" s="30" t="n">
        <f aca="false">H32</f>
        <v>180000</v>
      </c>
      <c r="I31" s="30" t="n">
        <f aca="false">I32</f>
        <v>0</v>
      </c>
      <c r="J31" s="30" t="n">
        <f aca="false">J32</f>
        <v>50000</v>
      </c>
      <c r="K31" s="30" t="n">
        <f aca="false">K32</f>
        <v>0</v>
      </c>
      <c r="L31" s="30" t="n">
        <f aca="false">L32</f>
        <v>0</v>
      </c>
      <c r="M31" s="30" t="n">
        <f aca="false">M32</f>
        <v>0</v>
      </c>
      <c r="N31" s="30" t="n">
        <f aca="false">N32</f>
        <v>1500000</v>
      </c>
      <c r="O31" s="30" t="n">
        <f aca="false">O32</f>
        <v>1550000</v>
      </c>
    </row>
    <row r="32" s="1" customFormat="true" ht="21" hidden="false" customHeight="true" outlineLevel="0" collapsed="false">
      <c r="A32" s="81"/>
      <c r="B32" s="54" t="n">
        <v>3</v>
      </c>
      <c r="C32" s="11" t="s">
        <v>228</v>
      </c>
      <c r="D32" s="83" t="n">
        <f aca="false">D37+D41</f>
        <v>3040458</v>
      </c>
      <c r="E32" s="83" t="n">
        <f aca="false">SUM(F32:M32)</f>
        <v>1250000</v>
      </c>
      <c r="F32" s="83" t="n">
        <f aca="false">F37</f>
        <v>220000</v>
      </c>
      <c r="G32" s="83" t="n">
        <f aca="false">G37</f>
        <v>800000</v>
      </c>
      <c r="H32" s="83" t="n">
        <f aca="false">H37</f>
        <v>180000</v>
      </c>
      <c r="I32" s="83" t="n">
        <f aca="false">I37</f>
        <v>0</v>
      </c>
      <c r="J32" s="83" t="n">
        <f aca="false">J37</f>
        <v>50000</v>
      </c>
      <c r="K32" s="83" t="n">
        <f aca="false">K37</f>
        <v>0</v>
      </c>
      <c r="L32" s="83" t="n">
        <f aca="false">L37</f>
        <v>0</v>
      </c>
      <c r="M32" s="83" t="n">
        <f aca="false">M37</f>
        <v>0</v>
      </c>
      <c r="N32" s="83" t="n">
        <f aca="false">N37</f>
        <v>1500000</v>
      </c>
      <c r="O32" s="83" t="n">
        <f aca="false">O37</f>
        <v>1550000</v>
      </c>
    </row>
    <row r="33" customFormat="false" ht="14.25" hidden="false" customHeight="true" outlineLevel="0" collapsed="false"/>
    <row r="34" s="68" customFormat="true" ht="15" hidden="false" customHeight="true" outlineLevel="0" collapsed="false">
      <c r="A34" s="65" t="s">
        <v>185</v>
      </c>
      <c r="B34" s="65" t="s">
        <v>186</v>
      </c>
      <c r="C34" s="66" t="s">
        <v>187</v>
      </c>
      <c r="D34" s="65" t="s">
        <v>188</v>
      </c>
      <c r="E34" s="67" t="s">
        <v>189</v>
      </c>
      <c r="F34" s="66" t="s">
        <v>190</v>
      </c>
      <c r="G34" s="66"/>
      <c r="H34" s="66"/>
      <c r="I34" s="66"/>
      <c r="J34" s="66"/>
      <c r="K34" s="66"/>
      <c r="L34" s="66"/>
      <c r="M34" s="66"/>
      <c r="N34" s="65" t="s">
        <v>191</v>
      </c>
      <c r="O34" s="65" t="s">
        <v>192</v>
      </c>
    </row>
    <row r="35" s="68" customFormat="true" ht="35.25" hidden="false" customHeight="true" outlineLevel="0" collapsed="false">
      <c r="A35" s="65"/>
      <c r="B35" s="65"/>
      <c r="C35" s="65"/>
      <c r="D35" s="65"/>
      <c r="E35" s="67"/>
      <c r="F35" s="65" t="s">
        <v>193</v>
      </c>
      <c r="G35" s="65" t="s">
        <v>194</v>
      </c>
      <c r="H35" s="65" t="s">
        <v>195</v>
      </c>
      <c r="I35" s="65" t="s">
        <v>196</v>
      </c>
      <c r="J35" s="65" t="s">
        <v>197</v>
      </c>
      <c r="K35" s="65" t="s">
        <v>198</v>
      </c>
      <c r="L35" s="65" t="s">
        <v>199</v>
      </c>
      <c r="M35" s="65" t="s">
        <v>200</v>
      </c>
      <c r="N35" s="65"/>
      <c r="O35" s="65"/>
    </row>
    <row r="36" s="68" customFormat="true" ht="10.5" hidden="false" customHeight="true" outlineLevel="0" collapsed="false">
      <c r="A36" s="69" t="n">
        <v>1</v>
      </c>
      <c r="B36" s="69" t="n">
        <v>2</v>
      </c>
      <c r="C36" s="69" t="n">
        <v>3</v>
      </c>
      <c r="D36" s="69" t="n">
        <v>4</v>
      </c>
      <c r="E36" s="69" t="n">
        <v>5</v>
      </c>
      <c r="F36" s="69" t="n">
        <v>6</v>
      </c>
      <c r="G36" s="69" t="n">
        <v>7</v>
      </c>
      <c r="H36" s="69" t="n">
        <v>8</v>
      </c>
      <c r="I36" s="69" t="n">
        <v>9</v>
      </c>
      <c r="J36" s="69" t="n">
        <v>10</v>
      </c>
      <c r="K36" s="69" t="n">
        <v>11</v>
      </c>
      <c r="L36" s="69" t="n">
        <v>12</v>
      </c>
      <c r="M36" s="69" t="n">
        <v>13</v>
      </c>
      <c r="N36" s="69" t="n">
        <v>14</v>
      </c>
      <c r="O36" s="69" t="n">
        <v>15</v>
      </c>
    </row>
    <row r="37" s="1" customFormat="true" ht="18" hidden="false" customHeight="true" outlineLevel="0" collapsed="false">
      <c r="A37" s="81"/>
      <c r="B37" s="54" t="n">
        <v>32</v>
      </c>
      <c r="C37" s="82" t="s">
        <v>211</v>
      </c>
      <c r="D37" s="83" t="n">
        <f aca="false">D38+D39+D40</f>
        <v>2870458</v>
      </c>
      <c r="E37" s="83" t="n">
        <f aca="false">SUM(F37:M37)</f>
        <v>1250000</v>
      </c>
      <c r="F37" s="83" t="n">
        <f aca="false">F38+F39+F40</f>
        <v>220000</v>
      </c>
      <c r="G37" s="83" t="n">
        <f aca="false">G38+G39+G40</f>
        <v>800000</v>
      </c>
      <c r="H37" s="83" t="n">
        <f aca="false">H38+H39+H40</f>
        <v>180000</v>
      </c>
      <c r="I37" s="83" t="n">
        <f aca="false">I38+I39+I40</f>
        <v>0</v>
      </c>
      <c r="J37" s="83" t="n">
        <f aca="false">J38+J39+J40</f>
        <v>50000</v>
      </c>
      <c r="K37" s="83" t="n">
        <f aca="false">K38+K39+K40</f>
        <v>0</v>
      </c>
      <c r="L37" s="83" t="n">
        <f aca="false">L38+L39+L40</f>
        <v>0</v>
      </c>
      <c r="M37" s="83" t="n">
        <f aca="false">M38+M39+M40</f>
        <v>0</v>
      </c>
      <c r="N37" s="83" t="n">
        <v>1500000</v>
      </c>
      <c r="O37" s="83" t="n">
        <v>1550000</v>
      </c>
    </row>
    <row r="38" s="2" customFormat="true" ht="15" hidden="false" customHeight="true" outlineLevel="0" collapsed="false">
      <c r="A38" s="85"/>
      <c r="B38" s="86" t="n">
        <v>322</v>
      </c>
      <c r="C38" s="87" t="s">
        <v>213</v>
      </c>
      <c r="D38" s="33" t="n">
        <v>36000</v>
      </c>
      <c r="E38" s="33" t="n">
        <f aca="false">SUM(F38:M38)</f>
        <v>15000</v>
      </c>
      <c r="F38" s="33" t="n">
        <v>1500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/>
      <c r="O38" s="33"/>
    </row>
    <row r="39" s="2" customFormat="true" ht="15" hidden="false" customHeight="true" outlineLevel="0" collapsed="false">
      <c r="A39" s="85"/>
      <c r="B39" s="86" t="n">
        <v>323</v>
      </c>
      <c r="C39" s="87" t="s">
        <v>229</v>
      </c>
      <c r="D39" s="33" t="n">
        <v>2388000</v>
      </c>
      <c r="E39" s="33" t="n">
        <f aca="false">SUM(F39:M39)</f>
        <v>1105000</v>
      </c>
      <c r="F39" s="33" t="n">
        <v>75000</v>
      </c>
      <c r="G39" s="33" t="n">
        <v>800000</v>
      </c>
      <c r="H39" s="33" t="n">
        <v>180000</v>
      </c>
      <c r="I39" s="33" t="n">
        <v>0</v>
      </c>
      <c r="J39" s="33" t="n">
        <v>50000</v>
      </c>
      <c r="K39" s="33" t="n">
        <v>0</v>
      </c>
      <c r="L39" s="33" t="n">
        <v>0</v>
      </c>
      <c r="M39" s="33" t="n">
        <v>0</v>
      </c>
      <c r="N39" s="33"/>
      <c r="O39" s="33"/>
    </row>
    <row r="40" s="2" customFormat="true" ht="15" hidden="false" customHeight="true" outlineLevel="0" collapsed="false">
      <c r="A40" s="85"/>
      <c r="B40" s="86" t="n">
        <v>329</v>
      </c>
      <c r="C40" s="87" t="s">
        <v>216</v>
      </c>
      <c r="D40" s="33" t="n">
        <v>446458</v>
      </c>
      <c r="E40" s="33" t="n">
        <f aca="false">SUM(F40:M40)</f>
        <v>130000</v>
      </c>
      <c r="F40" s="33" t="n">
        <v>13000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/>
      <c r="O40" s="33"/>
    </row>
    <row r="41" s="1" customFormat="true" ht="18" hidden="false" customHeight="true" outlineLevel="0" collapsed="false">
      <c r="A41" s="81"/>
      <c r="B41" s="54" t="n">
        <v>38</v>
      </c>
      <c r="C41" s="82" t="s">
        <v>230</v>
      </c>
      <c r="D41" s="83" t="n">
        <f aca="false">D42</f>
        <v>170000</v>
      </c>
      <c r="E41" s="83" t="n">
        <f aca="false">SUM(F41:M41)</f>
        <v>0</v>
      </c>
      <c r="F41" s="83" t="n">
        <f aca="false">F42</f>
        <v>0</v>
      </c>
      <c r="G41" s="83" t="n">
        <f aca="false">G42</f>
        <v>0</v>
      </c>
      <c r="H41" s="83" t="n">
        <f aca="false">H42</f>
        <v>0</v>
      </c>
      <c r="I41" s="83" t="n">
        <f aca="false">I42</f>
        <v>0</v>
      </c>
      <c r="J41" s="83" t="n">
        <f aca="false">J42</f>
        <v>0</v>
      </c>
      <c r="K41" s="83" t="n">
        <f aca="false">K42</f>
        <v>0</v>
      </c>
      <c r="L41" s="83" t="n">
        <f aca="false">L42</f>
        <v>0</v>
      </c>
      <c r="M41" s="83" t="n">
        <f aca="false">M42</f>
        <v>0</v>
      </c>
      <c r="N41" s="83" t="n">
        <f aca="false">N42</f>
        <v>0</v>
      </c>
      <c r="O41" s="83" t="n">
        <v>0</v>
      </c>
    </row>
    <row r="42" s="2" customFormat="true" ht="15" hidden="false" customHeight="true" outlineLevel="0" collapsed="false">
      <c r="A42" s="85"/>
      <c r="B42" s="86" t="n">
        <v>381</v>
      </c>
      <c r="C42" s="87" t="s">
        <v>231</v>
      </c>
      <c r="D42" s="33" t="n">
        <v>170000</v>
      </c>
      <c r="E42" s="33" t="n">
        <f aca="false">SUM(F42:M42)</f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</row>
    <row r="43" s="1" customFormat="true" ht="27.95" hidden="false" customHeight="true" outlineLevel="0" collapsed="false">
      <c r="A43" s="75"/>
      <c r="B43" s="76" t="s">
        <v>232</v>
      </c>
      <c r="C43" s="76"/>
      <c r="D43" s="28" t="n">
        <f aca="false">D44</f>
        <v>1665900</v>
      </c>
      <c r="E43" s="28" t="n">
        <f aca="false">SUM(F43:M43)</f>
        <v>1680800</v>
      </c>
      <c r="F43" s="28" t="n">
        <f aca="false">F44</f>
        <v>730800</v>
      </c>
      <c r="G43" s="28" t="n">
        <f aca="false">G44</f>
        <v>950000</v>
      </c>
      <c r="H43" s="28" t="n">
        <f aca="false">H44</f>
        <v>0</v>
      </c>
      <c r="I43" s="28" t="n">
        <f aca="false">I44</f>
        <v>0</v>
      </c>
      <c r="J43" s="28" t="n">
        <f aca="false">J44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0</v>
      </c>
      <c r="N43" s="28" t="n">
        <f aca="false">N44</f>
        <v>1902000</v>
      </c>
      <c r="O43" s="28" t="n">
        <f aca="false">O44</f>
        <v>1952000</v>
      </c>
    </row>
    <row r="44" s="1" customFormat="true" ht="24" hidden="false" customHeight="true" outlineLevel="0" collapsed="false">
      <c r="A44" s="77" t="s">
        <v>226</v>
      </c>
      <c r="B44" s="90" t="s">
        <v>233</v>
      </c>
      <c r="C44" s="90"/>
      <c r="D44" s="30" t="n">
        <f aca="false">D45</f>
        <v>1665900</v>
      </c>
      <c r="E44" s="91" t="n">
        <f aca="false">SUM(F44:M44)</f>
        <v>1680800</v>
      </c>
      <c r="F44" s="30" t="n">
        <f aca="false">F45</f>
        <v>730800</v>
      </c>
      <c r="G44" s="30" t="n">
        <f aca="false">G45</f>
        <v>950000</v>
      </c>
      <c r="H44" s="30" t="n">
        <f aca="false">H45</f>
        <v>0</v>
      </c>
      <c r="I44" s="30" t="n">
        <f aca="false">I45</f>
        <v>0</v>
      </c>
      <c r="J44" s="30" t="n">
        <f aca="false">J45</f>
        <v>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1902000</v>
      </c>
      <c r="O44" s="30" t="n">
        <f aca="false">O45</f>
        <v>1952000</v>
      </c>
    </row>
    <row r="45" s="1" customFormat="true" ht="21" hidden="false" customHeight="true" outlineLevel="0" collapsed="false">
      <c r="A45" s="81"/>
      <c r="B45" s="54" t="n">
        <v>3</v>
      </c>
      <c r="C45" s="82" t="s">
        <v>206</v>
      </c>
      <c r="D45" s="83" t="n">
        <f aca="false">D46+D50</f>
        <v>1665900</v>
      </c>
      <c r="E45" s="83" t="n">
        <f aca="false">SUM(F45:M45)</f>
        <v>1680800</v>
      </c>
      <c r="F45" s="83" t="n">
        <f aca="false">F46+F50</f>
        <v>730800</v>
      </c>
      <c r="G45" s="83" t="n">
        <f aca="false">G46+G50</f>
        <v>950000</v>
      </c>
      <c r="H45" s="83" t="n">
        <f aca="false">H46+H50</f>
        <v>0</v>
      </c>
      <c r="I45" s="83" t="n">
        <f aca="false">I46+I50</f>
        <v>0</v>
      </c>
      <c r="J45" s="83" t="n">
        <f aca="false">J46+J50</f>
        <v>0</v>
      </c>
      <c r="K45" s="83" t="n">
        <f aca="false">K46+K50</f>
        <v>0</v>
      </c>
      <c r="L45" s="83" t="n">
        <f aca="false">L46+L50</f>
        <v>0</v>
      </c>
      <c r="M45" s="83" t="n">
        <f aca="false">M46+M50</f>
        <v>0</v>
      </c>
      <c r="N45" s="83" t="n">
        <f aca="false">N46+N50</f>
        <v>1902000</v>
      </c>
      <c r="O45" s="83" t="n">
        <f aca="false">O46+O50</f>
        <v>1952000</v>
      </c>
    </row>
    <row r="46" s="1" customFormat="true" ht="18" hidden="false" customHeight="true" outlineLevel="0" collapsed="false">
      <c r="A46" s="81"/>
      <c r="B46" s="54" t="n">
        <v>32</v>
      </c>
      <c r="C46" s="82" t="s">
        <v>211</v>
      </c>
      <c r="D46" s="83" t="n">
        <f aca="false">D47+D48+D49</f>
        <v>1467000</v>
      </c>
      <c r="E46" s="83" t="n">
        <f aca="false">SUM(F46:M46)</f>
        <v>1580000</v>
      </c>
      <c r="F46" s="83" t="n">
        <f aca="false">F47+F48+F49</f>
        <v>630000</v>
      </c>
      <c r="G46" s="83" t="n">
        <f aca="false">G47+G48+G49</f>
        <v>950000</v>
      </c>
      <c r="H46" s="83" t="n">
        <f aca="false">H47+H48+H49</f>
        <v>0</v>
      </c>
      <c r="I46" s="83" t="n">
        <f aca="false">I47+I48+I49</f>
        <v>0</v>
      </c>
      <c r="J46" s="83" t="n">
        <f aca="false">J47+J48+J49</f>
        <v>0</v>
      </c>
      <c r="K46" s="83" t="n">
        <f aca="false">K47+K48+K49</f>
        <v>0</v>
      </c>
      <c r="L46" s="83" t="n">
        <f aca="false">L47+L48+L49</f>
        <v>0</v>
      </c>
      <c r="M46" s="83" t="n">
        <f aca="false">M47+M48+M49</f>
        <v>0</v>
      </c>
      <c r="N46" s="83" t="n">
        <v>1800000</v>
      </c>
      <c r="O46" s="83" t="n">
        <v>1850000</v>
      </c>
    </row>
    <row r="47" s="2" customFormat="true" ht="15" hidden="false" customHeight="true" outlineLevel="0" collapsed="false">
      <c r="A47" s="85"/>
      <c r="B47" s="86" t="n">
        <v>323</v>
      </c>
      <c r="C47" s="87" t="s">
        <v>229</v>
      </c>
      <c r="D47" s="33" t="n">
        <v>720000</v>
      </c>
      <c r="E47" s="33" t="n">
        <f aca="false">SUM(F47:M47)</f>
        <v>1110000</v>
      </c>
      <c r="F47" s="33" t="n">
        <v>160000</v>
      </c>
      <c r="G47" s="33" t="n">
        <v>95000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/>
      <c r="O47" s="33"/>
    </row>
    <row r="48" s="2" customFormat="true" ht="15" hidden="false" customHeight="true" outlineLevel="0" collapsed="false">
      <c r="A48" s="85"/>
      <c r="B48" s="86" t="s">
        <v>119</v>
      </c>
      <c r="C48" s="87" t="s">
        <v>219</v>
      </c>
      <c r="D48" s="33" t="n">
        <v>7000</v>
      </c>
      <c r="E48" s="88" t="n">
        <f aca="false">SUM(F48:M48)</f>
        <v>5000</v>
      </c>
      <c r="F48" s="33" t="n">
        <v>500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/>
      <c r="O48" s="33"/>
    </row>
    <row r="49" s="2" customFormat="true" ht="15" hidden="false" customHeight="true" outlineLevel="0" collapsed="false">
      <c r="A49" s="85"/>
      <c r="B49" s="86" t="n">
        <v>329</v>
      </c>
      <c r="C49" s="87" t="s">
        <v>216</v>
      </c>
      <c r="D49" s="33" t="n">
        <v>740000</v>
      </c>
      <c r="E49" s="33" t="n">
        <f aca="false">SUM(F49:M49)</f>
        <v>465000</v>
      </c>
      <c r="F49" s="33" t="n">
        <v>46500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/>
      <c r="O49" s="33"/>
    </row>
    <row r="50" s="1" customFormat="true" ht="18" hidden="false" customHeight="true" outlineLevel="0" collapsed="false">
      <c r="A50" s="81"/>
      <c r="B50" s="54" t="n">
        <v>38</v>
      </c>
      <c r="C50" s="82" t="s">
        <v>234</v>
      </c>
      <c r="D50" s="83" t="n">
        <f aca="false">D52+D51</f>
        <v>198900</v>
      </c>
      <c r="E50" s="83" t="n">
        <f aca="false">SUM(F50:M50)</f>
        <v>100800</v>
      </c>
      <c r="F50" s="83" t="n">
        <f aca="false">F52</f>
        <v>100800</v>
      </c>
      <c r="G50" s="83" t="n">
        <f aca="false">G52</f>
        <v>0</v>
      </c>
      <c r="H50" s="83" t="n">
        <f aca="false">H52</f>
        <v>0</v>
      </c>
      <c r="I50" s="83" t="n">
        <f aca="false">I52</f>
        <v>0</v>
      </c>
      <c r="J50" s="83" t="n">
        <f aca="false">J52</f>
        <v>0</v>
      </c>
      <c r="K50" s="83" t="n">
        <f aca="false">K52</f>
        <v>0</v>
      </c>
      <c r="L50" s="83" t="n">
        <f aca="false">L52</f>
        <v>0</v>
      </c>
      <c r="M50" s="83" t="n">
        <f aca="false">M52</f>
        <v>0</v>
      </c>
      <c r="N50" s="83" t="n">
        <v>102000</v>
      </c>
      <c r="O50" s="83" t="n">
        <v>102000</v>
      </c>
    </row>
    <row r="51" s="2" customFormat="true" ht="15" hidden="false" customHeight="true" outlineLevel="0" collapsed="false">
      <c r="A51" s="85"/>
      <c r="B51" s="86" t="s">
        <v>137</v>
      </c>
      <c r="C51" s="87" t="s">
        <v>235</v>
      </c>
      <c r="D51" s="33" t="n">
        <v>90000</v>
      </c>
      <c r="E51" s="33" t="n">
        <f aca="false">SUM(F51:M51)</f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/>
      <c r="O51" s="33"/>
    </row>
    <row r="52" s="2" customFormat="true" ht="15" hidden="false" customHeight="true" outlineLevel="0" collapsed="false">
      <c r="A52" s="85"/>
      <c r="B52" s="86" t="n">
        <v>385</v>
      </c>
      <c r="C52" s="87" t="s">
        <v>236</v>
      </c>
      <c r="D52" s="33" t="n">
        <v>108900</v>
      </c>
      <c r="E52" s="33" t="n">
        <f aca="false">SUM(F52:M52)</f>
        <v>100800</v>
      </c>
      <c r="F52" s="33" t="n">
        <v>10080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/>
      <c r="O52" s="33"/>
    </row>
    <row r="53" s="1" customFormat="true" ht="27.95" hidden="false" customHeight="true" outlineLevel="0" collapsed="false">
      <c r="A53" s="93"/>
      <c r="B53" s="26" t="s">
        <v>237</v>
      </c>
      <c r="C53" s="26"/>
      <c r="D53" s="28" t="n">
        <f aca="false">D54</f>
        <v>115000</v>
      </c>
      <c r="E53" s="28" t="n">
        <f aca="false">SUM(F53:M53)</f>
        <v>95000</v>
      </c>
      <c r="F53" s="28" t="n">
        <f aca="false">F54</f>
        <v>95000</v>
      </c>
      <c r="G53" s="28" t="n">
        <f aca="false">G54</f>
        <v>0</v>
      </c>
      <c r="H53" s="28" t="n">
        <f aca="false">H54</f>
        <v>0</v>
      </c>
      <c r="I53" s="28" t="n">
        <f aca="false">I54</f>
        <v>0</v>
      </c>
      <c r="J53" s="28" t="n">
        <f aca="false">J54</f>
        <v>0</v>
      </c>
      <c r="K53" s="28" t="n">
        <f aca="false">K54</f>
        <v>0</v>
      </c>
      <c r="L53" s="28" t="n">
        <f aca="false">L54</f>
        <v>0</v>
      </c>
      <c r="M53" s="28" t="n">
        <f aca="false">M54</f>
        <v>0</v>
      </c>
      <c r="N53" s="28" t="n">
        <f aca="false">N54</f>
        <v>110000</v>
      </c>
      <c r="O53" s="28" t="n">
        <f aca="false">O54</f>
        <v>115000</v>
      </c>
    </row>
    <row r="54" s="1" customFormat="true" ht="24" hidden="false" customHeight="true" outlineLevel="0" collapsed="false">
      <c r="A54" s="77" t="s">
        <v>238</v>
      </c>
      <c r="B54" s="94" t="s">
        <v>239</v>
      </c>
      <c r="C54" s="94"/>
      <c r="D54" s="30" t="n">
        <f aca="false">D55</f>
        <v>115000</v>
      </c>
      <c r="E54" s="91" t="n">
        <f aca="false">SUM(F54:M54)</f>
        <v>95000</v>
      </c>
      <c r="F54" s="30" t="n">
        <f aca="false">F55</f>
        <v>95000</v>
      </c>
      <c r="G54" s="30" t="n">
        <f aca="false">G55</f>
        <v>0</v>
      </c>
      <c r="H54" s="30" t="n">
        <f aca="false">H55</f>
        <v>0</v>
      </c>
      <c r="I54" s="30" t="n">
        <f aca="false">I55</f>
        <v>0</v>
      </c>
      <c r="J54" s="30" t="n">
        <f aca="false">J55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110000</v>
      </c>
      <c r="O54" s="30" t="n">
        <f aca="false">O55</f>
        <v>115000</v>
      </c>
    </row>
    <row r="55" s="1" customFormat="true" ht="21" hidden="false" customHeight="true" outlineLevel="0" collapsed="false">
      <c r="A55" s="81"/>
      <c r="B55" s="54" t="n">
        <v>3</v>
      </c>
      <c r="C55" s="82" t="s">
        <v>206</v>
      </c>
      <c r="D55" s="83" t="n">
        <f aca="false">D56</f>
        <v>115000</v>
      </c>
      <c r="E55" s="83" t="n">
        <f aca="false">SUM(F55:M55)</f>
        <v>95000</v>
      </c>
      <c r="F55" s="83" t="n">
        <f aca="false">F56</f>
        <v>95000</v>
      </c>
      <c r="G55" s="83" t="n">
        <f aca="false">G56</f>
        <v>0</v>
      </c>
      <c r="H55" s="83" t="n">
        <f aca="false">H56</f>
        <v>0</v>
      </c>
      <c r="I55" s="83" t="n">
        <f aca="false">I56</f>
        <v>0</v>
      </c>
      <c r="J55" s="83" t="n">
        <f aca="false">J56</f>
        <v>0</v>
      </c>
      <c r="K55" s="83" t="n">
        <f aca="false">K56</f>
        <v>0</v>
      </c>
      <c r="L55" s="83" t="n">
        <f aca="false">L56</f>
        <v>0</v>
      </c>
      <c r="M55" s="83" t="n">
        <f aca="false">M56</f>
        <v>0</v>
      </c>
      <c r="N55" s="83" t="n">
        <f aca="false">N56</f>
        <v>110000</v>
      </c>
      <c r="O55" s="83" t="n">
        <f aca="false">O56</f>
        <v>115000</v>
      </c>
    </row>
    <row r="56" s="1" customFormat="true" ht="18" hidden="false" customHeight="true" outlineLevel="0" collapsed="false">
      <c r="A56" s="81"/>
      <c r="B56" s="54" t="n">
        <v>34</v>
      </c>
      <c r="C56" s="82" t="s">
        <v>240</v>
      </c>
      <c r="D56" s="83" t="n">
        <f aca="false">D57</f>
        <v>115000</v>
      </c>
      <c r="E56" s="83" t="n">
        <f aca="false">SUM(F56:M56)</f>
        <v>95000</v>
      </c>
      <c r="F56" s="83" t="n">
        <f aca="false">F57</f>
        <v>95000</v>
      </c>
      <c r="G56" s="83" t="n">
        <f aca="false">G57</f>
        <v>0</v>
      </c>
      <c r="H56" s="83" t="n">
        <f aca="false">H57</f>
        <v>0</v>
      </c>
      <c r="I56" s="83" t="n">
        <f aca="false">I57</f>
        <v>0</v>
      </c>
      <c r="J56" s="83" t="n">
        <f aca="false">J57</f>
        <v>0</v>
      </c>
      <c r="K56" s="83" t="n">
        <f aca="false">K57</f>
        <v>0</v>
      </c>
      <c r="L56" s="83" t="n">
        <f aca="false">L57</f>
        <v>0</v>
      </c>
      <c r="M56" s="83" t="n">
        <f aca="false">M57</f>
        <v>0</v>
      </c>
      <c r="N56" s="83" t="n">
        <v>110000</v>
      </c>
      <c r="O56" s="83" t="n">
        <v>115000</v>
      </c>
    </row>
    <row r="57" s="2" customFormat="true" ht="15" hidden="false" customHeight="true" outlineLevel="0" collapsed="false">
      <c r="A57" s="85"/>
      <c r="B57" s="86" t="n">
        <v>343</v>
      </c>
      <c r="C57" s="87" t="s">
        <v>241</v>
      </c>
      <c r="D57" s="33" t="n">
        <v>115000</v>
      </c>
      <c r="E57" s="33" t="n">
        <f aca="false">SUM(F57:M57)</f>
        <v>95000</v>
      </c>
      <c r="F57" s="33" t="n">
        <v>9500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/>
      <c r="O57" s="33"/>
    </row>
    <row r="58" s="1" customFormat="true" ht="27.95" hidden="false" customHeight="true" outlineLevel="0" collapsed="false">
      <c r="A58" s="93"/>
      <c r="B58" s="95" t="s">
        <v>242</v>
      </c>
      <c r="C58" s="95"/>
      <c r="D58" s="28" t="n">
        <f aca="false">D59+D63+D72+D76+D80</f>
        <v>1885000</v>
      </c>
      <c r="E58" s="28" t="n">
        <f aca="false">SUM(F58:M58)</f>
        <v>2100000</v>
      </c>
      <c r="F58" s="28" t="n">
        <f aca="false">F59+F63+F72+F76+F80</f>
        <v>1950000</v>
      </c>
      <c r="G58" s="28" t="n">
        <f aca="false">G59+G63+G72+G76+G80</f>
        <v>150000</v>
      </c>
      <c r="H58" s="28" t="n">
        <f aca="false">H59+H63+H72+H76+H80</f>
        <v>0</v>
      </c>
      <c r="I58" s="28" t="n">
        <f aca="false">I59+I63+I72+I76+I80</f>
        <v>0</v>
      </c>
      <c r="J58" s="28" t="n">
        <f aca="false">J59+J63+J72+J76+J80</f>
        <v>0</v>
      </c>
      <c r="K58" s="28" t="n">
        <f aca="false">K59+K63+K72+K76+K80</f>
        <v>0</v>
      </c>
      <c r="L58" s="28" t="n">
        <f aca="false">L59+L63+L72+L76+L80</f>
        <v>0</v>
      </c>
      <c r="M58" s="28" t="n">
        <f aca="false">M59+M63+M72+M76+M80</f>
        <v>0</v>
      </c>
      <c r="N58" s="28" t="n">
        <f aca="false">N59+N63+N72+N76+N80</f>
        <v>2130000</v>
      </c>
      <c r="O58" s="28" t="n">
        <f aca="false">O59+O63+O72+O76+O80</f>
        <v>2180000</v>
      </c>
    </row>
    <row r="59" s="1" customFormat="true" ht="24" hidden="false" customHeight="true" outlineLevel="0" collapsed="false">
      <c r="A59" s="77" t="s">
        <v>243</v>
      </c>
      <c r="B59" s="94" t="s">
        <v>244</v>
      </c>
      <c r="C59" s="94"/>
      <c r="D59" s="30" t="n">
        <f aca="false">D60</f>
        <v>10000</v>
      </c>
      <c r="E59" s="91" t="n">
        <f aca="false">SUM(F59:M59)</f>
        <v>20000</v>
      </c>
      <c r="F59" s="30" t="n">
        <f aca="false">F60</f>
        <v>20000</v>
      </c>
      <c r="G59" s="30" t="n">
        <f aca="false">G60</f>
        <v>0</v>
      </c>
      <c r="H59" s="30" t="n">
        <f aca="false">H60</f>
        <v>0</v>
      </c>
      <c r="I59" s="30" t="n">
        <f aca="false">I60</f>
        <v>0</v>
      </c>
      <c r="J59" s="30" t="n">
        <f aca="false">J60</f>
        <v>0</v>
      </c>
      <c r="K59" s="30" t="n">
        <f aca="false">K60</f>
        <v>0</v>
      </c>
      <c r="L59" s="30" t="n">
        <f aca="false">L60</f>
        <v>0</v>
      </c>
      <c r="M59" s="30" t="n">
        <f aca="false">M60</f>
        <v>0</v>
      </c>
      <c r="N59" s="30" t="n">
        <f aca="false">N60</f>
        <v>30000</v>
      </c>
      <c r="O59" s="30" t="n">
        <f aca="false">O60</f>
        <v>30000</v>
      </c>
    </row>
    <row r="60" s="1" customFormat="true" ht="21" hidden="false" customHeight="true" outlineLevel="0" collapsed="false">
      <c r="A60" s="81"/>
      <c r="B60" s="54" t="n">
        <v>3</v>
      </c>
      <c r="C60" s="82" t="s">
        <v>206</v>
      </c>
      <c r="D60" s="83" t="n">
        <f aca="false">D61</f>
        <v>10000</v>
      </c>
      <c r="E60" s="83" t="n">
        <f aca="false">SUM(F60:M60)</f>
        <v>20000</v>
      </c>
      <c r="F60" s="83" t="n">
        <f aca="false">F61</f>
        <v>20000</v>
      </c>
      <c r="G60" s="83" t="n">
        <f aca="false">G61</f>
        <v>0</v>
      </c>
      <c r="H60" s="83" t="n">
        <f aca="false">H61</f>
        <v>0</v>
      </c>
      <c r="I60" s="83" t="n">
        <f aca="false">I61</f>
        <v>0</v>
      </c>
      <c r="J60" s="83" t="n">
        <f aca="false">J61</f>
        <v>0</v>
      </c>
      <c r="K60" s="83" t="n">
        <f aca="false">K61</f>
        <v>0</v>
      </c>
      <c r="L60" s="83" t="n">
        <f aca="false">L61</f>
        <v>0</v>
      </c>
      <c r="M60" s="83" t="n">
        <f aca="false">M61</f>
        <v>0</v>
      </c>
      <c r="N60" s="83" t="n">
        <f aca="false">N61</f>
        <v>30000</v>
      </c>
      <c r="O60" s="83" t="n">
        <f aca="false">O61</f>
        <v>30000</v>
      </c>
    </row>
    <row r="61" s="1" customFormat="true" ht="18" hidden="false" customHeight="true" outlineLevel="0" collapsed="false">
      <c r="A61" s="81"/>
      <c r="B61" s="54" t="n">
        <v>32</v>
      </c>
      <c r="C61" s="82" t="s">
        <v>211</v>
      </c>
      <c r="D61" s="83" t="n">
        <f aca="false">D62</f>
        <v>10000</v>
      </c>
      <c r="E61" s="83" t="n">
        <f aca="false">SUM(F61:M61)</f>
        <v>20000</v>
      </c>
      <c r="F61" s="83" t="n">
        <f aca="false">F62</f>
        <v>20000</v>
      </c>
      <c r="G61" s="83" t="n">
        <f aca="false">G62</f>
        <v>0</v>
      </c>
      <c r="H61" s="83" t="n">
        <f aca="false">H62</f>
        <v>0</v>
      </c>
      <c r="I61" s="83" t="n">
        <f aca="false">I62</f>
        <v>0</v>
      </c>
      <c r="J61" s="83" t="n">
        <f aca="false">J62</f>
        <v>0</v>
      </c>
      <c r="K61" s="83" t="n">
        <f aca="false">K62</f>
        <v>0</v>
      </c>
      <c r="L61" s="83" t="n">
        <f aca="false">L62</f>
        <v>0</v>
      </c>
      <c r="M61" s="83" t="n">
        <f aca="false">M62</f>
        <v>0</v>
      </c>
      <c r="N61" s="83" t="n">
        <v>30000</v>
      </c>
      <c r="O61" s="83" t="n">
        <v>30000</v>
      </c>
    </row>
    <row r="62" s="2" customFormat="true" ht="15" hidden="false" customHeight="true" outlineLevel="0" collapsed="false">
      <c r="A62" s="85"/>
      <c r="B62" s="86" t="n">
        <v>329</v>
      </c>
      <c r="C62" s="87" t="s">
        <v>216</v>
      </c>
      <c r="D62" s="33" t="n">
        <v>10000</v>
      </c>
      <c r="E62" s="33" t="n">
        <f aca="false">SUM(F62:M62)</f>
        <v>20000</v>
      </c>
      <c r="F62" s="33" t="n">
        <v>2000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/>
      <c r="O62" s="33"/>
    </row>
    <row r="63" s="1" customFormat="true" ht="24" hidden="false" customHeight="true" outlineLevel="0" collapsed="false">
      <c r="A63" s="77" t="s">
        <v>243</v>
      </c>
      <c r="B63" s="94" t="s">
        <v>245</v>
      </c>
      <c r="C63" s="94"/>
      <c r="D63" s="30" t="n">
        <f aca="false">D64</f>
        <v>1600000</v>
      </c>
      <c r="E63" s="91" t="n">
        <f aca="false">SUM(F63:M63)</f>
        <v>1800000</v>
      </c>
      <c r="F63" s="30" t="n">
        <f aca="false">F64</f>
        <v>1800000</v>
      </c>
      <c r="G63" s="30" t="n">
        <f aca="false">G64</f>
        <v>0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0</v>
      </c>
      <c r="M63" s="30" t="n">
        <f aca="false">M64</f>
        <v>0</v>
      </c>
      <c r="N63" s="30" t="n">
        <f aca="false">N64</f>
        <v>1800000</v>
      </c>
      <c r="O63" s="30" t="n">
        <f aca="false">O64</f>
        <v>1850000</v>
      </c>
    </row>
    <row r="64" s="1" customFormat="true" ht="21" hidden="false" customHeight="true" outlineLevel="0" collapsed="false">
      <c r="A64" s="81"/>
      <c r="B64" s="54" t="n">
        <v>3</v>
      </c>
      <c r="C64" s="82" t="s">
        <v>206</v>
      </c>
      <c r="D64" s="83" t="n">
        <f aca="false">D65</f>
        <v>1600000</v>
      </c>
      <c r="E64" s="83" t="n">
        <f aca="false">SUM(F64:M64)</f>
        <v>1800000</v>
      </c>
      <c r="F64" s="83" t="n">
        <f aca="false">F65</f>
        <v>1800000</v>
      </c>
      <c r="G64" s="83" t="n">
        <f aca="false">G65</f>
        <v>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0</v>
      </c>
      <c r="L64" s="83" t="n">
        <f aca="false">L65</f>
        <v>0</v>
      </c>
      <c r="M64" s="83" t="n">
        <f aca="false">M65</f>
        <v>0</v>
      </c>
      <c r="N64" s="83" t="n">
        <f aca="false">N65</f>
        <v>1800000</v>
      </c>
      <c r="O64" s="83" t="n">
        <f aca="false">O65</f>
        <v>1850000</v>
      </c>
    </row>
    <row r="65" s="1" customFormat="true" ht="18" hidden="false" customHeight="true" outlineLevel="0" collapsed="false">
      <c r="A65" s="81"/>
      <c r="B65" s="54" t="n">
        <v>38</v>
      </c>
      <c r="C65" s="82" t="s">
        <v>230</v>
      </c>
      <c r="D65" s="83" t="n">
        <f aca="false">SUM(D66+D67)</f>
        <v>1600000</v>
      </c>
      <c r="E65" s="83" t="n">
        <f aca="false">SUM(F65:M65)</f>
        <v>1800000</v>
      </c>
      <c r="F65" s="83" t="n">
        <f aca="false">SUM(F66+F67)</f>
        <v>1800000</v>
      </c>
      <c r="G65" s="83" t="n">
        <f aca="false">SUM(G66+G67)</f>
        <v>0</v>
      </c>
      <c r="H65" s="83" t="n">
        <f aca="false">SUM(H66+H67)</f>
        <v>0</v>
      </c>
      <c r="I65" s="83" t="n">
        <f aca="false">SUM(I66+I67)</f>
        <v>0</v>
      </c>
      <c r="J65" s="83" t="n">
        <f aca="false">SUM(J66+J67)</f>
        <v>0</v>
      </c>
      <c r="K65" s="83" t="n">
        <f aca="false">SUM(K66+K67)</f>
        <v>0</v>
      </c>
      <c r="L65" s="83" t="n">
        <f aca="false">SUM(L66+L67)</f>
        <v>0</v>
      </c>
      <c r="M65" s="83" t="n">
        <f aca="false">SUM(M66+M67)</f>
        <v>0</v>
      </c>
      <c r="N65" s="83" t="n">
        <v>1800000</v>
      </c>
      <c r="O65" s="83" t="n">
        <v>1850000</v>
      </c>
    </row>
    <row r="66" s="2" customFormat="true" ht="15" hidden="false" customHeight="true" outlineLevel="0" collapsed="false">
      <c r="A66" s="85"/>
      <c r="B66" s="86" t="n">
        <v>381</v>
      </c>
      <c r="C66" s="87" t="s">
        <v>231</v>
      </c>
      <c r="D66" s="33" t="n">
        <v>1400000</v>
      </c>
      <c r="E66" s="33" t="n">
        <f aca="false">SUM(F66:M66)</f>
        <v>1400000</v>
      </c>
      <c r="F66" s="33" t="n">
        <v>140000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/>
      <c r="O66" s="33"/>
    </row>
    <row r="67" s="2" customFormat="true" ht="15" hidden="false" customHeight="true" outlineLevel="0" collapsed="false">
      <c r="A67" s="85"/>
      <c r="B67" s="86" t="s">
        <v>246</v>
      </c>
      <c r="C67" s="87" t="s">
        <v>247</v>
      </c>
      <c r="D67" s="33" t="n">
        <v>200000</v>
      </c>
      <c r="E67" s="33" t="n">
        <f aca="false">SUM(F67:M67)</f>
        <v>400000</v>
      </c>
      <c r="F67" s="33" t="n">
        <v>40000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/>
      <c r="O67" s="33"/>
    </row>
    <row r="68" customFormat="false" ht="21.75" hidden="false" customHeight="true" outlineLevel="0" collapsed="false"/>
    <row r="69" s="68" customFormat="true" ht="15" hidden="false" customHeight="true" outlineLevel="0" collapsed="false">
      <c r="A69" s="65" t="s">
        <v>185</v>
      </c>
      <c r="B69" s="65" t="s">
        <v>186</v>
      </c>
      <c r="C69" s="66" t="s">
        <v>187</v>
      </c>
      <c r="D69" s="65" t="s">
        <v>188</v>
      </c>
      <c r="E69" s="67" t="s">
        <v>189</v>
      </c>
      <c r="F69" s="66" t="s">
        <v>190</v>
      </c>
      <c r="G69" s="66"/>
      <c r="H69" s="66"/>
      <c r="I69" s="66"/>
      <c r="J69" s="66"/>
      <c r="K69" s="66"/>
      <c r="L69" s="66"/>
      <c r="M69" s="66"/>
      <c r="N69" s="65" t="s">
        <v>191</v>
      </c>
      <c r="O69" s="65" t="s">
        <v>192</v>
      </c>
    </row>
    <row r="70" s="68" customFormat="true" ht="35.25" hidden="false" customHeight="true" outlineLevel="0" collapsed="false">
      <c r="A70" s="65"/>
      <c r="B70" s="65"/>
      <c r="C70" s="65"/>
      <c r="D70" s="65"/>
      <c r="E70" s="67"/>
      <c r="F70" s="65" t="s">
        <v>193</v>
      </c>
      <c r="G70" s="65" t="s">
        <v>194</v>
      </c>
      <c r="H70" s="65" t="s">
        <v>195</v>
      </c>
      <c r="I70" s="65" t="s">
        <v>196</v>
      </c>
      <c r="J70" s="65" t="s">
        <v>197</v>
      </c>
      <c r="K70" s="65" t="s">
        <v>198</v>
      </c>
      <c r="L70" s="65" t="s">
        <v>199</v>
      </c>
      <c r="M70" s="65" t="s">
        <v>200</v>
      </c>
      <c r="N70" s="65"/>
      <c r="O70" s="65"/>
    </row>
    <row r="71" s="68" customFormat="true" ht="10.5" hidden="false" customHeight="true" outlineLevel="0" collapsed="false">
      <c r="A71" s="69" t="n">
        <v>1</v>
      </c>
      <c r="B71" s="69" t="n">
        <v>2</v>
      </c>
      <c r="C71" s="69" t="n">
        <v>3</v>
      </c>
      <c r="D71" s="69" t="n">
        <v>4</v>
      </c>
      <c r="E71" s="69" t="n">
        <v>5</v>
      </c>
      <c r="F71" s="69" t="n">
        <v>6</v>
      </c>
      <c r="G71" s="69" t="n">
        <v>7</v>
      </c>
      <c r="H71" s="69" t="n">
        <v>8</v>
      </c>
      <c r="I71" s="69" t="n">
        <v>9</v>
      </c>
      <c r="J71" s="69" t="n">
        <v>10</v>
      </c>
      <c r="K71" s="69" t="n">
        <v>11</v>
      </c>
      <c r="L71" s="69" t="n">
        <v>12</v>
      </c>
      <c r="M71" s="69" t="n">
        <v>13</v>
      </c>
      <c r="N71" s="69" t="n">
        <v>14</v>
      </c>
      <c r="O71" s="69" t="n">
        <v>15</v>
      </c>
    </row>
    <row r="72" s="1" customFormat="true" ht="24" hidden="false" customHeight="true" outlineLevel="0" collapsed="false">
      <c r="A72" s="77" t="s">
        <v>248</v>
      </c>
      <c r="B72" s="94" t="s">
        <v>249</v>
      </c>
      <c r="C72" s="94"/>
      <c r="D72" s="30" t="n">
        <f aca="false">D73</f>
        <v>0</v>
      </c>
      <c r="E72" s="91" t="n">
        <f aca="false">SUM(F72:M72)</f>
        <v>20000</v>
      </c>
      <c r="F72" s="30" t="n">
        <f aca="false">F73</f>
        <v>20000</v>
      </c>
      <c r="G72" s="30" t="n">
        <f aca="false">G73</f>
        <v>0</v>
      </c>
      <c r="H72" s="30" t="n">
        <f aca="false">H73</f>
        <v>0</v>
      </c>
      <c r="I72" s="30" t="n">
        <f aca="false">I73</f>
        <v>0</v>
      </c>
      <c r="J72" s="30" t="n">
        <f aca="false">J73</f>
        <v>0</v>
      </c>
      <c r="K72" s="30" t="n">
        <f aca="false">K73</f>
        <v>0</v>
      </c>
      <c r="L72" s="30" t="n">
        <f aca="false">L73</f>
        <v>0</v>
      </c>
      <c r="M72" s="30" t="n">
        <f aca="false">M73</f>
        <v>0</v>
      </c>
      <c r="N72" s="30" t="n">
        <f aca="false">N73</f>
        <v>20000</v>
      </c>
      <c r="O72" s="30" t="n">
        <f aca="false">O73</f>
        <v>20000</v>
      </c>
    </row>
    <row r="73" s="1" customFormat="true" ht="21" hidden="false" customHeight="true" outlineLevel="0" collapsed="false">
      <c r="A73" s="81"/>
      <c r="B73" s="54" t="n">
        <v>3</v>
      </c>
      <c r="C73" s="82" t="s">
        <v>206</v>
      </c>
      <c r="D73" s="83" t="n">
        <f aca="false">D74</f>
        <v>0</v>
      </c>
      <c r="E73" s="83" t="n">
        <f aca="false">SUM(F73:M73)</f>
        <v>20000</v>
      </c>
      <c r="F73" s="83" t="n">
        <f aca="false">F74</f>
        <v>20000</v>
      </c>
      <c r="G73" s="83" t="n">
        <f aca="false">G74</f>
        <v>0</v>
      </c>
      <c r="H73" s="83" t="n">
        <f aca="false">H74</f>
        <v>0</v>
      </c>
      <c r="I73" s="83" t="n">
        <f aca="false">I74</f>
        <v>0</v>
      </c>
      <c r="J73" s="83" t="n">
        <f aca="false">J74</f>
        <v>0</v>
      </c>
      <c r="K73" s="83" t="n">
        <f aca="false">K74</f>
        <v>0</v>
      </c>
      <c r="L73" s="83" t="n">
        <f aca="false">L74</f>
        <v>0</v>
      </c>
      <c r="M73" s="83" t="n">
        <f aca="false">M74</f>
        <v>0</v>
      </c>
      <c r="N73" s="83" t="n">
        <f aca="false">N74</f>
        <v>20000</v>
      </c>
      <c r="O73" s="83" t="n">
        <f aca="false">O74</f>
        <v>20000</v>
      </c>
    </row>
    <row r="74" s="1" customFormat="true" ht="18" hidden="false" customHeight="true" outlineLevel="0" collapsed="false">
      <c r="A74" s="81"/>
      <c r="B74" s="54" t="n">
        <v>32</v>
      </c>
      <c r="C74" s="82" t="s">
        <v>211</v>
      </c>
      <c r="D74" s="83" t="n">
        <f aca="false">D75</f>
        <v>0</v>
      </c>
      <c r="E74" s="83" t="n">
        <f aca="false">SUM(F74:M74)</f>
        <v>20000</v>
      </c>
      <c r="F74" s="83" t="n">
        <f aca="false">F75</f>
        <v>20000</v>
      </c>
      <c r="G74" s="83" t="n">
        <f aca="false">G75</f>
        <v>0</v>
      </c>
      <c r="H74" s="83" t="n">
        <f aca="false">H75</f>
        <v>0</v>
      </c>
      <c r="I74" s="83" t="n">
        <f aca="false">I75</f>
        <v>0</v>
      </c>
      <c r="J74" s="83" t="n">
        <f aca="false">J75</f>
        <v>0</v>
      </c>
      <c r="K74" s="83" t="n">
        <f aca="false">K75</f>
        <v>0</v>
      </c>
      <c r="L74" s="83" t="n">
        <f aca="false">L75</f>
        <v>0</v>
      </c>
      <c r="M74" s="83" t="n">
        <f aca="false">M75</f>
        <v>0</v>
      </c>
      <c r="N74" s="83" t="n">
        <v>20000</v>
      </c>
      <c r="O74" s="83" t="n">
        <v>20000</v>
      </c>
    </row>
    <row r="75" s="2" customFormat="true" ht="15" hidden="false" customHeight="true" outlineLevel="0" collapsed="false">
      <c r="A75" s="85"/>
      <c r="B75" s="86" t="n">
        <v>329</v>
      </c>
      <c r="C75" s="87" t="s">
        <v>216</v>
      </c>
      <c r="D75" s="33" t="n">
        <v>0</v>
      </c>
      <c r="E75" s="33" t="n">
        <f aca="false">SUM(F75:M75)</f>
        <v>20000</v>
      </c>
      <c r="F75" s="33" t="n">
        <v>2000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/>
      <c r="O75" s="33"/>
    </row>
    <row r="76" s="1" customFormat="true" ht="24" hidden="false" customHeight="true" outlineLevel="0" collapsed="false">
      <c r="A76" s="77" t="s">
        <v>248</v>
      </c>
      <c r="B76" s="94" t="s">
        <v>250</v>
      </c>
      <c r="C76" s="94"/>
      <c r="D76" s="30" t="n">
        <f aca="false">D77</f>
        <v>10000</v>
      </c>
      <c r="E76" s="91" t="n">
        <f aca="false">SUM(F76:M76)</f>
        <v>10000</v>
      </c>
      <c r="F76" s="30" t="n">
        <f aca="false">F77</f>
        <v>10000</v>
      </c>
      <c r="G76" s="30" t="n">
        <f aca="false">G77</f>
        <v>0</v>
      </c>
      <c r="H76" s="30" t="n">
        <f aca="false">H77</f>
        <v>0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0</v>
      </c>
      <c r="M76" s="30" t="n">
        <f aca="false">M77</f>
        <v>0</v>
      </c>
      <c r="N76" s="30" t="n">
        <f aca="false">N77</f>
        <v>10000</v>
      </c>
      <c r="O76" s="30" t="n">
        <f aca="false">O77</f>
        <v>10000</v>
      </c>
    </row>
    <row r="77" s="1" customFormat="true" ht="21" hidden="false" customHeight="true" outlineLevel="0" collapsed="false">
      <c r="A77" s="81"/>
      <c r="B77" s="54" t="n">
        <v>3</v>
      </c>
      <c r="C77" s="82" t="s">
        <v>206</v>
      </c>
      <c r="D77" s="83" t="n">
        <f aca="false">D78</f>
        <v>10000</v>
      </c>
      <c r="E77" s="83" t="n">
        <f aca="false">SUM(F77:M77)</f>
        <v>10000</v>
      </c>
      <c r="F77" s="83" t="n">
        <f aca="false">F78</f>
        <v>10000</v>
      </c>
      <c r="G77" s="83" t="n">
        <f aca="false">G78</f>
        <v>0</v>
      </c>
      <c r="H77" s="83" t="n">
        <f aca="false">H78</f>
        <v>0</v>
      </c>
      <c r="I77" s="83" t="n">
        <f aca="false">I78</f>
        <v>0</v>
      </c>
      <c r="J77" s="83" t="n">
        <f aca="false">J78</f>
        <v>0</v>
      </c>
      <c r="K77" s="83" t="n">
        <f aca="false">K78</f>
        <v>0</v>
      </c>
      <c r="L77" s="83" t="n">
        <f aca="false">L78</f>
        <v>0</v>
      </c>
      <c r="M77" s="83" t="n">
        <f aca="false">M78</f>
        <v>0</v>
      </c>
      <c r="N77" s="83" t="n">
        <f aca="false">N78</f>
        <v>10000</v>
      </c>
      <c r="O77" s="83" t="n">
        <f aca="false">O78</f>
        <v>10000</v>
      </c>
    </row>
    <row r="78" s="1" customFormat="true" ht="18" hidden="false" customHeight="true" outlineLevel="0" collapsed="false">
      <c r="A78" s="81"/>
      <c r="B78" s="54" t="n">
        <v>38</v>
      </c>
      <c r="C78" s="82" t="s">
        <v>230</v>
      </c>
      <c r="D78" s="83" t="n">
        <f aca="false">D79</f>
        <v>10000</v>
      </c>
      <c r="E78" s="83" t="n">
        <f aca="false">SUM(F78:M78)</f>
        <v>10000</v>
      </c>
      <c r="F78" s="83" t="n">
        <f aca="false">F79</f>
        <v>10000</v>
      </c>
      <c r="G78" s="83" t="n">
        <f aca="false">G79</f>
        <v>0</v>
      </c>
      <c r="H78" s="83" t="n">
        <f aca="false">H79</f>
        <v>0</v>
      </c>
      <c r="I78" s="83" t="n">
        <f aca="false">I79</f>
        <v>0</v>
      </c>
      <c r="J78" s="83" t="n">
        <f aca="false">J79</f>
        <v>0</v>
      </c>
      <c r="K78" s="83" t="n">
        <f aca="false">K79</f>
        <v>0</v>
      </c>
      <c r="L78" s="83" t="n">
        <f aca="false">L79</f>
        <v>0</v>
      </c>
      <c r="M78" s="83" t="n">
        <f aca="false">M79</f>
        <v>0</v>
      </c>
      <c r="N78" s="83" t="n">
        <v>10000</v>
      </c>
      <c r="O78" s="83" t="n">
        <v>10000</v>
      </c>
    </row>
    <row r="79" s="2" customFormat="true" ht="14.45" hidden="false" customHeight="true" outlineLevel="0" collapsed="false">
      <c r="A79" s="85"/>
      <c r="B79" s="86" t="n">
        <v>381</v>
      </c>
      <c r="C79" s="87" t="s">
        <v>231</v>
      </c>
      <c r="D79" s="33" t="n">
        <v>10000</v>
      </c>
      <c r="E79" s="33" t="n">
        <f aca="false">SUM(F79:M79)</f>
        <v>10000</v>
      </c>
      <c r="F79" s="33" t="n">
        <v>1000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/>
      <c r="O79" s="33"/>
    </row>
    <row r="80" s="1" customFormat="true" ht="24" hidden="false" customHeight="true" outlineLevel="0" collapsed="false">
      <c r="A80" s="77" t="s">
        <v>251</v>
      </c>
      <c r="B80" s="94" t="s">
        <v>252</v>
      </c>
      <c r="C80" s="94"/>
      <c r="D80" s="30" t="n">
        <f aca="false">D81</f>
        <v>265000</v>
      </c>
      <c r="E80" s="91" t="n">
        <f aca="false">SUM(F80:M80)</f>
        <v>250000</v>
      </c>
      <c r="F80" s="30" t="n">
        <f aca="false">F81</f>
        <v>100000</v>
      </c>
      <c r="G80" s="30" t="n">
        <f aca="false">G81</f>
        <v>150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  <c r="L80" s="30" t="n">
        <f aca="false">L81</f>
        <v>0</v>
      </c>
      <c r="M80" s="30" t="n">
        <f aca="false">M81</f>
        <v>0</v>
      </c>
      <c r="N80" s="30" t="n">
        <f aca="false">N81</f>
        <v>270000</v>
      </c>
      <c r="O80" s="30" t="n">
        <f aca="false">O81</f>
        <v>270000</v>
      </c>
    </row>
    <row r="81" s="1" customFormat="true" ht="21" hidden="false" customHeight="true" outlineLevel="0" collapsed="false">
      <c r="A81" s="81"/>
      <c r="B81" s="54" t="n">
        <v>3</v>
      </c>
      <c r="C81" s="82" t="s">
        <v>206</v>
      </c>
      <c r="D81" s="83" t="n">
        <f aca="false">D82+D84</f>
        <v>265000</v>
      </c>
      <c r="E81" s="83" t="n">
        <f aca="false">SUM(F81:M81)</f>
        <v>250000</v>
      </c>
      <c r="F81" s="83" t="n">
        <f aca="false">F82</f>
        <v>100000</v>
      </c>
      <c r="G81" s="83" t="n">
        <f aca="false">G82</f>
        <v>150000</v>
      </c>
      <c r="H81" s="83" t="n">
        <f aca="false">H82</f>
        <v>0</v>
      </c>
      <c r="I81" s="83" t="n">
        <f aca="false">I82</f>
        <v>0</v>
      </c>
      <c r="J81" s="83" t="n">
        <f aca="false">J82</f>
        <v>0</v>
      </c>
      <c r="K81" s="83" t="n">
        <f aca="false">K82</f>
        <v>0</v>
      </c>
      <c r="L81" s="83" t="n">
        <f aca="false">L82</f>
        <v>0</v>
      </c>
      <c r="M81" s="83" t="n">
        <f aca="false">M82</f>
        <v>0</v>
      </c>
      <c r="N81" s="83" t="n">
        <f aca="false">N82+N91</f>
        <v>270000</v>
      </c>
      <c r="O81" s="83" t="n">
        <f aca="false">O82+O91</f>
        <v>270000</v>
      </c>
    </row>
    <row r="82" s="1" customFormat="true" ht="18" hidden="false" customHeight="true" outlineLevel="0" collapsed="false">
      <c r="A82" s="81"/>
      <c r="B82" s="54" t="n">
        <v>32</v>
      </c>
      <c r="C82" s="82" t="s">
        <v>211</v>
      </c>
      <c r="D82" s="83" t="n">
        <f aca="false">D83</f>
        <v>250000</v>
      </c>
      <c r="E82" s="83" t="n">
        <f aca="false">SUM(F82:M82)</f>
        <v>250000</v>
      </c>
      <c r="F82" s="83" t="n">
        <f aca="false">F83</f>
        <v>100000</v>
      </c>
      <c r="G82" s="83" t="n">
        <f aca="false">G83</f>
        <v>150000</v>
      </c>
      <c r="H82" s="83" t="n">
        <f aca="false">H83</f>
        <v>0</v>
      </c>
      <c r="I82" s="83" t="n">
        <f aca="false">I83</f>
        <v>0</v>
      </c>
      <c r="J82" s="83" t="n">
        <f aca="false">J83</f>
        <v>0</v>
      </c>
      <c r="K82" s="83" t="n">
        <f aca="false">K83</f>
        <v>0</v>
      </c>
      <c r="L82" s="83" t="n">
        <f aca="false">L83</f>
        <v>0</v>
      </c>
      <c r="M82" s="83" t="n">
        <f aca="false">M83</f>
        <v>0</v>
      </c>
      <c r="N82" s="83" t="n">
        <v>270000</v>
      </c>
      <c r="O82" s="83" t="n">
        <v>270000</v>
      </c>
    </row>
    <row r="83" s="2" customFormat="true" ht="14.45" hidden="false" customHeight="true" outlineLevel="0" collapsed="false">
      <c r="A83" s="85"/>
      <c r="B83" s="86" t="n">
        <v>329</v>
      </c>
      <c r="C83" s="87" t="s">
        <v>216</v>
      </c>
      <c r="D83" s="33" t="n">
        <v>250000</v>
      </c>
      <c r="E83" s="33" t="n">
        <f aca="false">SUM(F83:M83)</f>
        <v>250000</v>
      </c>
      <c r="F83" s="33" t="n">
        <v>100000</v>
      </c>
      <c r="G83" s="33" t="n">
        <v>15000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/>
      <c r="O83" s="33"/>
    </row>
    <row r="84" s="1" customFormat="true" ht="18" hidden="false" customHeight="true" outlineLevel="0" collapsed="false">
      <c r="A84" s="81"/>
      <c r="B84" s="54" t="s">
        <v>126</v>
      </c>
      <c r="C84" s="82" t="s">
        <v>253</v>
      </c>
      <c r="D84" s="83" t="n">
        <f aca="false">D85</f>
        <v>15000</v>
      </c>
      <c r="E84" s="83" t="n">
        <f aca="false">SUM(F84:M84)</f>
        <v>0</v>
      </c>
      <c r="F84" s="83" t="n">
        <f aca="false">F85</f>
        <v>0</v>
      </c>
      <c r="G84" s="83" t="n">
        <f aca="false">G85</f>
        <v>0</v>
      </c>
      <c r="H84" s="83" t="n">
        <f aca="false">H85</f>
        <v>0</v>
      </c>
      <c r="I84" s="83" t="n">
        <f aca="false">I85</f>
        <v>0</v>
      </c>
      <c r="J84" s="83" t="n">
        <f aca="false">J85</f>
        <v>0</v>
      </c>
      <c r="K84" s="83" t="n">
        <f aca="false">K85</f>
        <v>0</v>
      </c>
      <c r="L84" s="83" t="n">
        <f aca="false">L85</f>
        <v>0</v>
      </c>
      <c r="M84" s="83" t="n">
        <f aca="false">M85</f>
        <v>0</v>
      </c>
      <c r="N84" s="83" t="n">
        <v>0</v>
      </c>
      <c r="O84" s="83" t="n">
        <v>0</v>
      </c>
    </row>
    <row r="85" s="2" customFormat="true" ht="15" hidden="false" customHeight="true" outlineLevel="0" collapsed="false">
      <c r="A85" s="85"/>
      <c r="B85" s="86" t="s">
        <v>128</v>
      </c>
      <c r="C85" s="86" t="s">
        <v>254</v>
      </c>
      <c r="D85" s="33" t="n">
        <v>15000</v>
      </c>
      <c r="E85" s="33" t="n">
        <f aca="false">SUM(F85:M85)</f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/>
      <c r="O85" s="33"/>
    </row>
    <row r="86" s="1" customFormat="true" ht="27.95" hidden="false" customHeight="true" outlineLevel="0" collapsed="false">
      <c r="A86" s="93"/>
      <c r="B86" s="95" t="s">
        <v>255</v>
      </c>
      <c r="C86" s="95"/>
      <c r="D86" s="28" t="n">
        <f aca="false">D87+D92+D96+D103</f>
        <v>166000</v>
      </c>
      <c r="E86" s="28" t="n">
        <f aca="false">SUM(F86:M86)</f>
        <v>345000</v>
      </c>
      <c r="F86" s="28" t="n">
        <f aca="false">F87+F92+F96+F103</f>
        <v>75000</v>
      </c>
      <c r="G86" s="28" t="n">
        <f aca="false">G87+G92+G96+G103</f>
        <v>270000</v>
      </c>
      <c r="H86" s="28" t="n">
        <f aca="false">H87+H92+H96+H103</f>
        <v>0</v>
      </c>
      <c r="I86" s="28" t="n">
        <f aca="false">I87+I92+I96+I103</f>
        <v>0</v>
      </c>
      <c r="J86" s="28" t="n">
        <f aca="false">J87+J92+J96+J103</f>
        <v>0</v>
      </c>
      <c r="K86" s="28" t="n">
        <f aca="false">K87+K92+K96+K103</f>
        <v>0</v>
      </c>
      <c r="L86" s="28" t="n">
        <f aca="false">L87+L92+L96+L103</f>
        <v>0</v>
      </c>
      <c r="M86" s="28" t="n">
        <f aca="false">M87+M92+M96+M103</f>
        <v>0</v>
      </c>
      <c r="N86" s="28" t="n">
        <f aca="false">N87+N92+N96+N103</f>
        <v>460000</v>
      </c>
      <c r="O86" s="28" t="n">
        <f aca="false">O87+O92+O96+O103</f>
        <v>510000</v>
      </c>
    </row>
    <row r="87" s="1" customFormat="true" ht="24" hidden="false" customHeight="true" outlineLevel="0" collapsed="false">
      <c r="A87" s="77" t="s">
        <v>204</v>
      </c>
      <c r="B87" s="94" t="s">
        <v>256</v>
      </c>
      <c r="C87" s="94"/>
      <c r="D87" s="30" t="n">
        <f aca="false">D88</f>
        <v>166000</v>
      </c>
      <c r="E87" s="91" t="n">
        <f aca="false">SUM(F87:M87)</f>
        <v>135000</v>
      </c>
      <c r="F87" s="30" t="n">
        <f aca="false">F88</f>
        <v>15000</v>
      </c>
      <c r="G87" s="30" t="n">
        <f aca="false">G88</f>
        <v>12000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150000</v>
      </c>
      <c r="O87" s="30" t="n">
        <f aca="false">O88</f>
        <v>150000</v>
      </c>
    </row>
    <row r="88" s="1" customFormat="true" ht="21" hidden="false" customHeight="true" outlineLevel="0" collapsed="false">
      <c r="A88" s="81"/>
      <c r="B88" s="54" t="n">
        <v>3</v>
      </c>
      <c r="C88" s="82" t="s">
        <v>206</v>
      </c>
      <c r="D88" s="83" t="n">
        <f aca="false">D89</f>
        <v>166000</v>
      </c>
      <c r="E88" s="83" t="n">
        <f aca="false">SUM(F88:M88)</f>
        <v>135000</v>
      </c>
      <c r="F88" s="83" t="n">
        <f aca="false">F89</f>
        <v>15000</v>
      </c>
      <c r="G88" s="83" t="n">
        <f aca="false">G89</f>
        <v>120000</v>
      </c>
      <c r="H88" s="83" t="n">
        <f aca="false">H89</f>
        <v>0</v>
      </c>
      <c r="I88" s="83" t="n">
        <f aca="false">I89</f>
        <v>0</v>
      </c>
      <c r="J88" s="83" t="n">
        <f aca="false">J89</f>
        <v>0</v>
      </c>
      <c r="K88" s="83" t="n">
        <f aca="false">K89</f>
        <v>0</v>
      </c>
      <c r="L88" s="83" t="n">
        <f aca="false">L89</f>
        <v>0</v>
      </c>
      <c r="M88" s="83" t="n">
        <f aca="false">M89</f>
        <v>0</v>
      </c>
      <c r="N88" s="83" t="n">
        <f aca="false">N89</f>
        <v>150000</v>
      </c>
      <c r="O88" s="83" t="n">
        <f aca="false">O89</f>
        <v>150000</v>
      </c>
    </row>
    <row r="89" s="1" customFormat="true" ht="18" hidden="false" customHeight="true" outlineLevel="0" collapsed="false">
      <c r="A89" s="81"/>
      <c r="B89" s="54" t="n">
        <v>32</v>
      </c>
      <c r="C89" s="82" t="s">
        <v>211</v>
      </c>
      <c r="D89" s="83" t="n">
        <f aca="false">D90+D91</f>
        <v>166000</v>
      </c>
      <c r="E89" s="83" t="n">
        <f aca="false">SUM(F89:M89)</f>
        <v>135000</v>
      </c>
      <c r="F89" s="83" t="n">
        <f aca="false">F90+F91</f>
        <v>15000</v>
      </c>
      <c r="G89" s="83" t="n">
        <f aca="false">G90+G91</f>
        <v>120000</v>
      </c>
      <c r="H89" s="83" t="n">
        <f aca="false">H90+H91</f>
        <v>0</v>
      </c>
      <c r="I89" s="83" t="n">
        <f aca="false">I90+I91</f>
        <v>0</v>
      </c>
      <c r="J89" s="83" t="n">
        <f aca="false">J90+J91</f>
        <v>0</v>
      </c>
      <c r="K89" s="83" t="n">
        <f aca="false">K90+K91</f>
        <v>0</v>
      </c>
      <c r="L89" s="83" t="n">
        <f aca="false">L90+L91</f>
        <v>0</v>
      </c>
      <c r="M89" s="83" t="n">
        <f aca="false">M90+M91</f>
        <v>0</v>
      </c>
      <c r="N89" s="83" t="n">
        <v>150000</v>
      </c>
      <c r="O89" s="83" t="n">
        <v>150000</v>
      </c>
    </row>
    <row r="90" s="2" customFormat="true" ht="14.45" hidden="false" customHeight="true" outlineLevel="0" collapsed="false">
      <c r="A90" s="85"/>
      <c r="B90" s="86" t="n">
        <v>322</v>
      </c>
      <c r="C90" s="87" t="s">
        <v>213</v>
      </c>
      <c r="D90" s="33" t="n">
        <v>6000</v>
      </c>
      <c r="E90" s="33" t="n">
        <f aca="false">SUM(F90:M90)</f>
        <v>5000</v>
      </c>
      <c r="F90" s="33" t="n">
        <v>5000</v>
      </c>
      <c r="G90" s="33" t="n">
        <v>0</v>
      </c>
      <c r="H90" s="33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3"/>
      <c r="O90" s="33"/>
    </row>
    <row r="91" s="2" customFormat="true" ht="14.45" hidden="false" customHeight="true" outlineLevel="0" collapsed="false">
      <c r="A91" s="85"/>
      <c r="B91" s="86" t="n">
        <v>323</v>
      </c>
      <c r="C91" s="87" t="s">
        <v>229</v>
      </c>
      <c r="D91" s="33" t="n">
        <v>160000</v>
      </c>
      <c r="E91" s="33" t="n">
        <f aca="false">SUM(F91:M91)</f>
        <v>130000</v>
      </c>
      <c r="F91" s="33" t="n">
        <v>10000</v>
      </c>
      <c r="G91" s="33" t="n">
        <v>12000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/>
      <c r="O91" s="33"/>
    </row>
    <row r="92" s="1" customFormat="true" ht="24" hidden="false" customHeight="true" outlineLevel="0" collapsed="false">
      <c r="A92" s="77" t="s">
        <v>204</v>
      </c>
      <c r="B92" s="94" t="s">
        <v>257</v>
      </c>
      <c r="C92" s="94"/>
      <c r="D92" s="30" t="n">
        <f aca="false">D93</f>
        <v>0</v>
      </c>
      <c r="E92" s="91" t="n">
        <f aca="false">SUM(F92:M92)</f>
        <v>50000</v>
      </c>
      <c r="F92" s="30" t="n">
        <f aca="false">F93</f>
        <v>50000</v>
      </c>
      <c r="G92" s="30" t="n">
        <f aca="false">G93</f>
        <v>0</v>
      </c>
      <c r="H92" s="30" t="n">
        <f aca="false">H93</f>
        <v>0</v>
      </c>
      <c r="I92" s="30" t="n">
        <f aca="false">I93</f>
        <v>0</v>
      </c>
      <c r="J92" s="30" t="n">
        <f aca="false">J93</f>
        <v>0</v>
      </c>
      <c r="K92" s="30" t="n">
        <f aca="false">K93</f>
        <v>0</v>
      </c>
      <c r="L92" s="30" t="n">
        <f aca="false">L93</f>
        <v>0</v>
      </c>
      <c r="M92" s="30" t="n">
        <f aca="false">M93</f>
        <v>0</v>
      </c>
      <c r="N92" s="30" t="n">
        <f aca="false">N93</f>
        <v>100000</v>
      </c>
      <c r="O92" s="30" t="n">
        <f aca="false">O93</f>
        <v>100000</v>
      </c>
    </row>
    <row r="93" s="1" customFormat="true" ht="21" hidden="false" customHeight="true" outlineLevel="0" collapsed="false">
      <c r="A93" s="81"/>
      <c r="B93" s="54" t="n">
        <v>4</v>
      </c>
      <c r="C93" s="82" t="s">
        <v>258</v>
      </c>
      <c r="D93" s="83" t="n">
        <f aca="false">D94</f>
        <v>0</v>
      </c>
      <c r="E93" s="83" t="n">
        <f aca="false">SUM(F93:M93)</f>
        <v>50000</v>
      </c>
      <c r="F93" s="83" t="n">
        <f aca="false">F94</f>
        <v>50000</v>
      </c>
      <c r="G93" s="83" t="n">
        <f aca="false">G94</f>
        <v>0</v>
      </c>
      <c r="H93" s="83" t="n">
        <f aca="false">H94</f>
        <v>0</v>
      </c>
      <c r="I93" s="83" t="n">
        <f aca="false">I94</f>
        <v>0</v>
      </c>
      <c r="J93" s="83" t="n">
        <f aca="false">J94</f>
        <v>0</v>
      </c>
      <c r="K93" s="83" t="n">
        <f aca="false">K94</f>
        <v>0</v>
      </c>
      <c r="L93" s="83" t="n">
        <f aca="false">L94</f>
        <v>0</v>
      </c>
      <c r="M93" s="83" t="n">
        <f aca="false">M94</f>
        <v>0</v>
      </c>
      <c r="N93" s="83" t="n">
        <f aca="false">N94</f>
        <v>100000</v>
      </c>
      <c r="O93" s="83" t="n">
        <f aca="false">O94</f>
        <v>100000</v>
      </c>
    </row>
    <row r="94" s="1" customFormat="true" ht="18" hidden="false" customHeight="true" outlineLevel="0" collapsed="false">
      <c r="A94" s="81"/>
      <c r="B94" s="54" t="s">
        <v>153</v>
      </c>
      <c r="C94" s="82" t="s">
        <v>259</v>
      </c>
      <c r="D94" s="83" t="n">
        <f aca="false">D95</f>
        <v>0</v>
      </c>
      <c r="E94" s="83" t="n">
        <f aca="false">SUM(F94:M94)</f>
        <v>50000</v>
      </c>
      <c r="F94" s="83" t="n">
        <f aca="false">F95</f>
        <v>50000</v>
      </c>
      <c r="G94" s="83" t="n">
        <f aca="false">G95</f>
        <v>0</v>
      </c>
      <c r="H94" s="83" t="n">
        <f aca="false">H95</f>
        <v>0</v>
      </c>
      <c r="I94" s="83" t="n">
        <f aca="false">I95</f>
        <v>0</v>
      </c>
      <c r="J94" s="83" t="n">
        <f aca="false">J95</f>
        <v>0</v>
      </c>
      <c r="K94" s="83" t="n">
        <f aca="false">K95</f>
        <v>0</v>
      </c>
      <c r="L94" s="83" t="n">
        <f aca="false">L95</f>
        <v>0</v>
      </c>
      <c r="M94" s="83" t="n">
        <f aca="false">M95</f>
        <v>0</v>
      </c>
      <c r="N94" s="83" t="n">
        <v>100000</v>
      </c>
      <c r="O94" s="83" t="n">
        <v>100000</v>
      </c>
    </row>
    <row r="95" s="2" customFormat="true" ht="14.45" hidden="false" customHeight="true" outlineLevel="0" collapsed="false">
      <c r="A95" s="85"/>
      <c r="B95" s="86" t="s">
        <v>155</v>
      </c>
      <c r="C95" s="87" t="s">
        <v>260</v>
      </c>
      <c r="D95" s="33" t="n">
        <v>0</v>
      </c>
      <c r="E95" s="33" t="n">
        <f aca="false">SUM(F95:M95)</f>
        <v>50000</v>
      </c>
      <c r="F95" s="33" t="n">
        <v>50000</v>
      </c>
      <c r="G95" s="33" t="n">
        <v>0</v>
      </c>
      <c r="H95" s="33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3"/>
      <c r="O95" s="33"/>
    </row>
    <row r="96" s="1" customFormat="true" ht="24" hidden="false" customHeight="true" outlineLevel="0" collapsed="false">
      <c r="A96" s="77" t="s">
        <v>204</v>
      </c>
      <c r="B96" s="94" t="s">
        <v>261</v>
      </c>
      <c r="C96" s="94"/>
      <c r="D96" s="30" t="n">
        <f aca="false">D97</f>
        <v>0</v>
      </c>
      <c r="E96" s="91" t="n">
        <f aca="false">SUM(F96:M96)</f>
        <v>10000</v>
      </c>
      <c r="F96" s="30" t="n">
        <f aca="false">F97</f>
        <v>10000</v>
      </c>
      <c r="G96" s="30" t="n">
        <f aca="false">G97</f>
        <v>0</v>
      </c>
      <c r="H96" s="30" t="n">
        <f aca="false">H97</f>
        <v>0</v>
      </c>
      <c r="I96" s="30" t="n">
        <f aca="false">I97</f>
        <v>0</v>
      </c>
      <c r="J96" s="30" t="n">
        <f aca="false">J97</f>
        <v>0</v>
      </c>
      <c r="K96" s="30" t="n">
        <f aca="false">K97</f>
        <v>0</v>
      </c>
      <c r="L96" s="30" t="n">
        <f aca="false">L97</f>
        <v>0</v>
      </c>
      <c r="M96" s="30" t="n">
        <f aca="false">M97</f>
        <v>0</v>
      </c>
      <c r="N96" s="30" t="n">
        <f aca="false">N97</f>
        <v>10000</v>
      </c>
      <c r="O96" s="30" t="n">
        <f aca="false">O97</f>
        <v>10000</v>
      </c>
    </row>
    <row r="97" s="1" customFormat="true" ht="21" hidden="false" customHeight="true" outlineLevel="0" collapsed="false">
      <c r="A97" s="81"/>
      <c r="B97" s="54" t="n">
        <v>4</v>
      </c>
      <c r="C97" s="82" t="s">
        <v>258</v>
      </c>
      <c r="D97" s="83" t="n">
        <f aca="false">D98</f>
        <v>0</v>
      </c>
      <c r="E97" s="83" t="n">
        <f aca="false">SUM(F97:M97)</f>
        <v>10000</v>
      </c>
      <c r="F97" s="83" t="n">
        <f aca="false">F98</f>
        <v>10000</v>
      </c>
      <c r="G97" s="83" t="n">
        <f aca="false">G98</f>
        <v>0</v>
      </c>
      <c r="H97" s="83" t="n">
        <f aca="false">H98</f>
        <v>0</v>
      </c>
      <c r="I97" s="83" t="n">
        <f aca="false">I98</f>
        <v>0</v>
      </c>
      <c r="J97" s="83" t="n">
        <f aca="false">J98</f>
        <v>0</v>
      </c>
      <c r="K97" s="83" t="n">
        <f aca="false">K98</f>
        <v>0</v>
      </c>
      <c r="L97" s="83" t="n">
        <f aca="false">L98</f>
        <v>0</v>
      </c>
      <c r="M97" s="83" t="n">
        <f aca="false">M98</f>
        <v>0</v>
      </c>
      <c r="N97" s="83" t="n">
        <f aca="false">N98</f>
        <v>10000</v>
      </c>
      <c r="O97" s="83" t="n">
        <f aca="false">O98</f>
        <v>10000</v>
      </c>
    </row>
    <row r="98" s="1" customFormat="true" ht="18" hidden="false" customHeight="true" outlineLevel="0" collapsed="false">
      <c r="A98" s="81"/>
      <c r="B98" s="54" t="s">
        <v>153</v>
      </c>
      <c r="C98" s="82" t="s">
        <v>259</v>
      </c>
      <c r="D98" s="83" t="n">
        <f aca="false">D99</f>
        <v>0</v>
      </c>
      <c r="E98" s="83" t="n">
        <f aca="false">SUM(F98:M98)</f>
        <v>10000</v>
      </c>
      <c r="F98" s="83" t="n">
        <f aca="false">F99</f>
        <v>10000</v>
      </c>
      <c r="G98" s="83" t="n">
        <f aca="false">G99</f>
        <v>0</v>
      </c>
      <c r="H98" s="83" t="n">
        <f aca="false">H99</f>
        <v>0</v>
      </c>
      <c r="I98" s="83" t="n">
        <f aca="false">I99</f>
        <v>0</v>
      </c>
      <c r="J98" s="83" t="n">
        <f aca="false">J99</f>
        <v>0</v>
      </c>
      <c r="K98" s="83" t="n">
        <f aca="false">K99</f>
        <v>0</v>
      </c>
      <c r="L98" s="83" t="n">
        <f aca="false">L99</f>
        <v>0</v>
      </c>
      <c r="M98" s="83" t="n">
        <f aca="false">M99</f>
        <v>0</v>
      </c>
      <c r="N98" s="83" t="n">
        <v>10000</v>
      </c>
      <c r="O98" s="83" t="n">
        <v>10000</v>
      </c>
    </row>
    <row r="99" s="2" customFormat="true" ht="32.25" hidden="false" customHeight="true" outlineLevel="0" collapsed="false">
      <c r="A99" s="85"/>
      <c r="B99" s="86" t="s">
        <v>155</v>
      </c>
      <c r="C99" s="87" t="s">
        <v>260</v>
      </c>
      <c r="D99" s="33" t="n">
        <v>0</v>
      </c>
      <c r="E99" s="33" t="n">
        <f aca="false">SUM(F99:M99)</f>
        <v>10000</v>
      </c>
      <c r="F99" s="33" t="n">
        <v>10000</v>
      </c>
      <c r="G99" s="33" t="n">
        <v>0</v>
      </c>
      <c r="H99" s="33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3"/>
      <c r="O99" s="33"/>
    </row>
    <row r="100" s="68" customFormat="true" ht="32.25" hidden="false" customHeight="true" outlineLevel="0" collapsed="false">
      <c r="A100" s="65" t="s">
        <v>185</v>
      </c>
      <c r="B100" s="65" t="s">
        <v>186</v>
      </c>
      <c r="C100" s="66" t="s">
        <v>187</v>
      </c>
      <c r="D100" s="65" t="s">
        <v>188</v>
      </c>
      <c r="E100" s="67" t="s">
        <v>189</v>
      </c>
      <c r="F100" s="66" t="s">
        <v>190</v>
      </c>
      <c r="G100" s="66"/>
      <c r="H100" s="66"/>
      <c r="I100" s="66"/>
      <c r="J100" s="66"/>
      <c r="K100" s="66"/>
      <c r="L100" s="66"/>
      <c r="M100" s="66"/>
      <c r="N100" s="65" t="s">
        <v>191</v>
      </c>
      <c r="O100" s="65" t="s">
        <v>192</v>
      </c>
    </row>
    <row r="101" s="68" customFormat="true" ht="35.25" hidden="false" customHeight="true" outlineLevel="0" collapsed="false">
      <c r="A101" s="65"/>
      <c r="B101" s="65"/>
      <c r="C101" s="66"/>
      <c r="D101" s="65"/>
      <c r="E101" s="67"/>
      <c r="F101" s="65" t="s">
        <v>193</v>
      </c>
      <c r="G101" s="65" t="s">
        <v>194</v>
      </c>
      <c r="H101" s="65" t="s">
        <v>195</v>
      </c>
      <c r="I101" s="65" t="s">
        <v>196</v>
      </c>
      <c r="J101" s="65" t="s">
        <v>197</v>
      </c>
      <c r="K101" s="65" t="s">
        <v>198</v>
      </c>
      <c r="L101" s="65" t="s">
        <v>199</v>
      </c>
      <c r="M101" s="65" t="s">
        <v>200</v>
      </c>
      <c r="N101" s="65"/>
      <c r="O101" s="65"/>
    </row>
    <row r="102" s="68" customFormat="true" ht="10.5" hidden="false" customHeight="true" outlineLevel="0" collapsed="false">
      <c r="A102" s="69" t="n">
        <v>1</v>
      </c>
      <c r="B102" s="69" t="n">
        <v>2</v>
      </c>
      <c r="C102" s="69" t="n">
        <v>3</v>
      </c>
      <c r="D102" s="69" t="n">
        <v>4</v>
      </c>
      <c r="E102" s="69" t="n">
        <v>5</v>
      </c>
      <c r="F102" s="69" t="n">
        <v>6</v>
      </c>
      <c r="G102" s="69" t="n">
        <v>7</v>
      </c>
      <c r="H102" s="69" t="n">
        <v>8</v>
      </c>
      <c r="I102" s="69" t="n">
        <v>9</v>
      </c>
      <c r="J102" s="69" t="n">
        <v>10</v>
      </c>
      <c r="K102" s="69" t="n">
        <v>11</v>
      </c>
      <c r="L102" s="69" t="n">
        <v>12</v>
      </c>
      <c r="M102" s="69" t="n">
        <v>13</v>
      </c>
      <c r="N102" s="69" t="n">
        <v>14</v>
      </c>
      <c r="O102" s="69" t="n">
        <v>15</v>
      </c>
    </row>
    <row r="103" s="1" customFormat="true" ht="24" hidden="false" customHeight="true" outlineLevel="0" collapsed="false">
      <c r="A103" s="77" t="s">
        <v>204</v>
      </c>
      <c r="B103" s="92" t="s">
        <v>262</v>
      </c>
      <c r="C103" s="92"/>
      <c r="D103" s="30" t="n">
        <f aca="false">D104</f>
        <v>0</v>
      </c>
      <c r="E103" s="91" t="n">
        <f aca="false">SUM(F103:M103)</f>
        <v>150000</v>
      </c>
      <c r="F103" s="30" t="n">
        <f aca="false">F104</f>
        <v>0</v>
      </c>
      <c r="G103" s="30" t="n">
        <f aca="false">G104</f>
        <v>150000</v>
      </c>
      <c r="H103" s="30" t="n">
        <f aca="false">H104</f>
        <v>0</v>
      </c>
      <c r="I103" s="30" t="n">
        <f aca="false">I104</f>
        <v>0</v>
      </c>
      <c r="J103" s="30" t="n">
        <f aca="false">J104</f>
        <v>0</v>
      </c>
      <c r="K103" s="30" t="n">
        <f aca="false">K104</f>
        <v>0</v>
      </c>
      <c r="L103" s="30" t="n">
        <f aca="false">L104</f>
        <v>0</v>
      </c>
      <c r="M103" s="30" t="n">
        <f aca="false">M104</f>
        <v>0</v>
      </c>
      <c r="N103" s="30" t="n">
        <f aca="false">N104</f>
        <v>200000</v>
      </c>
      <c r="O103" s="30" t="n">
        <f aca="false">O104</f>
        <v>250000</v>
      </c>
    </row>
    <row r="104" s="1" customFormat="true" ht="21" hidden="false" customHeight="true" outlineLevel="0" collapsed="false">
      <c r="A104" s="81"/>
      <c r="B104" s="54" t="n">
        <v>4</v>
      </c>
      <c r="C104" s="82" t="s">
        <v>258</v>
      </c>
      <c r="D104" s="83" t="n">
        <f aca="false">D105</f>
        <v>0</v>
      </c>
      <c r="E104" s="83" t="n">
        <f aca="false">SUM(F104:M104)</f>
        <v>150000</v>
      </c>
      <c r="F104" s="83" t="n">
        <f aca="false">F105</f>
        <v>0</v>
      </c>
      <c r="G104" s="83" t="n">
        <f aca="false">G105</f>
        <v>150000</v>
      </c>
      <c r="H104" s="83" t="n">
        <f aca="false">H105</f>
        <v>0</v>
      </c>
      <c r="I104" s="83" t="n">
        <f aca="false">I105</f>
        <v>0</v>
      </c>
      <c r="J104" s="83" t="n">
        <f aca="false">J105</f>
        <v>0</v>
      </c>
      <c r="K104" s="83" t="n">
        <f aca="false">K105</f>
        <v>0</v>
      </c>
      <c r="L104" s="83" t="n">
        <f aca="false">L105</f>
        <v>0</v>
      </c>
      <c r="M104" s="83" t="n">
        <f aca="false">M105</f>
        <v>0</v>
      </c>
      <c r="N104" s="83" t="n">
        <f aca="false">N105</f>
        <v>200000</v>
      </c>
      <c r="O104" s="83" t="n">
        <f aca="false">O105</f>
        <v>250000</v>
      </c>
    </row>
    <row r="105" s="1" customFormat="true" ht="18" hidden="false" customHeight="true" outlineLevel="0" collapsed="false">
      <c r="A105" s="81"/>
      <c r="B105" s="54" t="s">
        <v>153</v>
      </c>
      <c r="C105" s="82" t="s">
        <v>259</v>
      </c>
      <c r="D105" s="83" t="n">
        <f aca="false">D106</f>
        <v>0</v>
      </c>
      <c r="E105" s="83" t="n">
        <f aca="false">SUM(F105:M105)</f>
        <v>150000</v>
      </c>
      <c r="F105" s="83" t="n">
        <f aca="false">F106</f>
        <v>0</v>
      </c>
      <c r="G105" s="83" t="n">
        <f aca="false">G106</f>
        <v>150000</v>
      </c>
      <c r="H105" s="83" t="n">
        <f aca="false">H106</f>
        <v>0</v>
      </c>
      <c r="I105" s="83" t="n">
        <f aca="false">I106</f>
        <v>0</v>
      </c>
      <c r="J105" s="83" t="n">
        <f aca="false">J106</f>
        <v>0</v>
      </c>
      <c r="K105" s="83" t="n">
        <f aca="false">K106</f>
        <v>0</v>
      </c>
      <c r="L105" s="83" t="n">
        <f aca="false">L106</f>
        <v>0</v>
      </c>
      <c r="M105" s="83" t="n">
        <f aca="false">M106</f>
        <v>0</v>
      </c>
      <c r="N105" s="83" t="n">
        <v>200000</v>
      </c>
      <c r="O105" s="83" t="n">
        <v>250000</v>
      </c>
    </row>
    <row r="106" s="2" customFormat="true" ht="14.45" hidden="false" customHeight="true" outlineLevel="0" collapsed="false">
      <c r="A106" s="85"/>
      <c r="B106" s="86" t="s">
        <v>155</v>
      </c>
      <c r="C106" s="87" t="s">
        <v>260</v>
      </c>
      <c r="D106" s="33" t="n">
        <v>0</v>
      </c>
      <c r="E106" s="33" t="n">
        <f aca="false">SUM(F106:M106)</f>
        <v>150000</v>
      </c>
      <c r="F106" s="33" t="n">
        <v>0</v>
      </c>
      <c r="G106" s="33" t="n">
        <v>150000</v>
      </c>
      <c r="H106" s="33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3"/>
      <c r="O106" s="33"/>
    </row>
    <row r="107" customFormat="false" ht="11.25" hidden="false" customHeight="true" outlineLevel="0" collapsed="false"/>
    <row r="108" s="1" customFormat="true" ht="27.95" hidden="false" customHeight="true" outlineLevel="0" collapsed="false">
      <c r="A108" s="93"/>
      <c r="B108" s="26" t="s">
        <v>263</v>
      </c>
      <c r="C108" s="26"/>
      <c r="D108" s="28" t="n">
        <f aca="false">D109+D113</f>
        <v>30000</v>
      </c>
      <c r="E108" s="28" t="n">
        <f aca="false">SUM(F108:M108)</f>
        <v>50000</v>
      </c>
      <c r="F108" s="28" t="n">
        <f aca="false">F109+F113</f>
        <v>40000</v>
      </c>
      <c r="G108" s="28" t="n">
        <f aca="false">G109+G113</f>
        <v>0</v>
      </c>
      <c r="H108" s="28" t="n">
        <f aca="false">H109+H113</f>
        <v>0</v>
      </c>
      <c r="I108" s="28" t="n">
        <f aca="false">I109+I113</f>
        <v>10000</v>
      </c>
      <c r="J108" s="28" t="n">
        <f aca="false">J109+J113</f>
        <v>0</v>
      </c>
      <c r="K108" s="28" t="n">
        <f aca="false">K109+K113</f>
        <v>0</v>
      </c>
      <c r="L108" s="28" t="n">
        <f aca="false">L109+L113</f>
        <v>0</v>
      </c>
      <c r="M108" s="28" t="n">
        <f aca="false">M109+M113</f>
        <v>0</v>
      </c>
      <c r="N108" s="28" t="n">
        <f aca="false">N109+N113</f>
        <v>50000</v>
      </c>
      <c r="O108" s="28" t="n">
        <f aca="false">O109+O113</f>
        <v>55000</v>
      </c>
    </row>
    <row r="109" s="1" customFormat="true" ht="24" hidden="false" customHeight="true" outlineLevel="0" collapsed="false">
      <c r="A109" s="77" t="s">
        <v>264</v>
      </c>
      <c r="B109" s="92" t="s">
        <v>265</v>
      </c>
      <c r="C109" s="92"/>
      <c r="D109" s="30" t="n">
        <f aca="false">D110</f>
        <v>0</v>
      </c>
      <c r="E109" s="91" t="n">
        <f aca="false">SUM(F109:M109)</f>
        <v>20000</v>
      </c>
      <c r="F109" s="30" t="n">
        <f aca="false">F110</f>
        <v>10000</v>
      </c>
      <c r="G109" s="30" t="n">
        <f aca="false">G110</f>
        <v>0</v>
      </c>
      <c r="H109" s="30" t="n">
        <f aca="false">H110</f>
        <v>0</v>
      </c>
      <c r="I109" s="30" t="n">
        <f aca="false">I110</f>
        <v>10000</v>
      </c>
      <c r="J109" s="30" t="n">
        <f aca="false">J110</f>
        <v>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  <c r="N109" s="30" t="n">
        <f aca="false">N110</f>
        <v>20000</v>
      </c>
      <c r="O109" s="30" t="n">
        <f aca="false">O110</f>
        <v>20000</v>
      </c>
    </row>
    <row r="110" s="1" customFormat="true" ht="21" hidden="false" customHeight="true" outlineLevel="0" collapsed="false">
      <c r="A110" s="81"/>
      <c r="B110" s="54" t="n">
        <v>3</v>
      </c>
      <c r="C110" s="82" t="s">
        <v>206</v>
      </c>
      <c r="D110" s="83" t="n">
        <f aca="false">D111</f>
        <v>0</v>
      </c>
      <c r="E110" s="83" t="n">
        <f aca="false">SUM(F110:M110)</f>
        <v>20000</v>
      </c>
      <c r="F110" s="83" t="n">
        <f aca="false">F111</f>
        <v>10000</v>
      </c>
      <c r="G110" s="83" t="n">
        <f aca="false">G111</f>
        <v>0</v>
      </c>
      <c r="H110" s="83" t="n">
        <f aca="false">H111</f>
        <v>0</v>
      </c>
      <c r="I110" s="83" t="n">
        <f aca="false">I111</f>
        <v>10000</v>
      </c>
      <c r="J110" s="83" t="n">
        <f aca="false">J111</f>
        <v>0</v>
      </c>
      <c r="K110" s="83" t="n">
        <f aca="false">K111</f>
        <v>0</v>
      </c>
      <c r="L110" s="83" t="n">
        <f aca="false">L111</f>
        <v>0</v>
      </c>
      <c r="M110" s="83" t="n">
        <f aca="false">M111</f>
        <v>0</v>
      </c>
      <c r="N110" s="83" t="n">
        <f aca="false">N111</f>
        <v>20000</v>
      </c>
      <c r="O110" s="83" t="n">
        <f aca="false">O111</f>
        <v>20000</v>
      </c>
    </row>
    <row r="111" s="1" customFormat="true" ht="18" hidden="false" customHeight="true" outlineLevel="0" collapsed="false">
      <c r="A111" s="81"/>
      <c r="B111" s="54" t="n">
        <v>35</v>
      </c>
      <c r="C111" s="82" t="s">
        <v>266</v>
      </c>
      <c r="D111" s="83" t="n">
        <f aca="false">D112</f>
        <v>0</v>
      </c>
      <c r="E111" s="83" t="n">
        <f aca="false">SUM(F111:M111)</f>
        <v>20000</v>
      </c>
      <c r="F111" s="83" t="n">
        <f aca="false">F112</f>
        <v>10000</v>
      </c>
      <c r="G111" s="83" t="n">
        <f aca="false">G112</f>
        <v>0</v>
      </c>
      <c r="H111" s="83" t="n">
        <f aca="false">H112</f>
        <v>0</v>
      </c>
      <c r="I111" s="83" t="n">
        <f aca="false">I112</f>
        <v>10000</v>
      </c>
      <c r="J111" s="83" t="n">
        <f aca="false">J112</f>
        <v>0</v>
      </c>
      <c r="K111" s="83" t="n">
        <f aca="false">K112</f>
        <v>0</v>
      </c>
      <c r="L111" s="83" t="n">
        <f aca="false">L112</f>
        <v>0</v>
      </c>
      <c r="M111" s="83" t="n">
        <f aca="false">M112</f>
        <v>0</v>
      </c>
      <c r="N111" s="83" t="n">
        <v>20000</v>
      </c>
      <c r="O111" s="83" t="n">
        <v>20000</v>
      </c>
    </row>
    <row r="112" s="2" customFormat="true" ht="15" hidden="false" customHeight="true" outlineLevel="0" collapsed="false">
      <c r="A112" s="85"/>
      <c r="B112" s="86" t="n">
        <v>352</v>
      </c>
      <c r="C112" s="87" t="s">
        <v>267</v>
      </c>
      <c r="D112" s="33" t="n">
        <v>0</v>
      </c>
      <c r="E112" s="33" t="n">
        <f aca="false">SUM(F112:M112)</f>
        <v>20000</v>
      </c>
      <c r="F112" s="33" t="n">
        <v>10000</v>
      </c>
      <c r="G112" s="33" t="n">
        <v>0</v>
      </c>
      <c r="H112" s="33" t="n">
        <v>0</v>
      </c>
      <c r="I112" s="33" t="n">
        <v>1000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/>
      <c r="O112" s="33"/>
    </row>
    <row r="113" s="1" customFormat="true" ht="24" hidden="false" customHeight="true" outlineLevel="0" collapsed="false">
      <c r="A113" s="77" t="s">
        <v>268</v>
      </c>
      <c r="B113" s="92" t="s">
        <v>269</v>
      </c>
      <c r="C113" s="92"/>
      <c r="D113" s="30" t="n">
        <f aca="false">D114</f>
        <v>30000</v>
      </c>
      <c r="E113" s="91" t="n">
        <f aca="false">SUM(F113:M113)</f>
        <v>30000</v>
      </c>
      <c r="F113" s="30" t="n">
        <f aca="false">F114</f>
        <v>30000</v>
      </c>
      <c r="G113" s="30" t="n">
        <f aca="false">G114</f>
        <v>0</v>
      </c>
      <c r="H113" s="30" t="n">
        <f aca="false">H114</f>
        <v>0</v>
      </c>
      <c r="I113" s="30" t="n">
        <f aca="false">I114</f>
        <v>0</v>
      </c>
      <c r="J113" s="30" t="n">
        <f aca="false">J114</f>
        <v>0</v>
      </c>
      <c r="K113" s="30" t="n">
        <f aca="false">K114</f>
        <v>0</v>
      </c>
      <c r="L113" s="30" t="n">
        <f aca="false">L114</f>
        <v>0</v>
      </c>
      <c r="M113" s="30" t="n">
        <f aca="false">M114</f>
        <v>0</v>
      </c>
      <c r="N113" s="30" t="n">
        <f aca="false">N114</f>
        <v>30000</v>
      </c>
      <c r="O113" s="30" t="n">
        <f aca="false">O114</f>
        <v>35000</v>
      </c>
    </row>
    <row r="114" s="1" customFormat="true" ht="21" hidden="false" customHeight="true" outlineLevel="0" collapsed="false">
      <c r="A114" s="81"/>
      <c r="B114" s="54" t="n">
        <v>3</v>
      </c>
      <c r="C114" s="82" t="s">
        <v>206</v>
      </c>
      <c r="D114" s="83" t="n">
        <f aca="false">D115</f>
        <v>30000</v>
      </c>
      <c r="E114" s="83" t="n">
        <f aca="false">SUM(F114:M114)</f>
        <v>30000</v>
      </c>
      <c r="F114" s="83" t="n">
        <f aca="false">F115</f>
        <v>30000</v>
      </c>
      <c r="G114" s="83" t="n">
        <f aca="false">G115</f>
        <v>0</v>
      </c>
      <c r="H114" s="83" t="n">
        <f aca="false">H115</f>
        <v>0</v>
      </c>
      <c r="I114" s="83" t="n">
        <f aca="false">I115</f>
        <v>0</v>
      </c>
      <c r="J114" s="83" t="n">
        <f aca="false">J115</f>
        <v>0</v>
      </c>
      <c r="K114" s="83" t="n">
        <f aca="false">K115</f>
        <v>0</v>
      </c>
      <c r="L114" s="83" t="n">
        <f aca="false">L115</f>
        <v>0</v>
      </c>
      <c r="M114" s="83" t="n">
        <f aca="false">M115</f>
        <v>0</v>
      </c>
      <c r="N114" s="83" t="n">
        <f aca="false">N115</f>
        <v>30000</v>
      </c>
      <c r="O114" s="83" t="n">
        <f aca="false">O115</f>
        <v>35000</v>
      </c>
    </row>
    <row r="115" s="1" customFormat="true" ht="18" hidden="false" customHeight="true" outlineLevel="0" collapsed="false">
      <c r="A115" s="81"/>
      <c r="B115" s="54" t="s">
        <v>270</v>
      </c>
      <c r="C115" s="82" t="s">
        <v>230</v>
      </c>
      <c r="D115" s="83" t="n">
        <f aca="false">D116</f>
        <v>30000</v>
      </c>
      <c r="E115" s="83" t="n">
        <f aca="false">SUM(F115:M115)</f>
        <v>30000</v>
      </c>
      <c r="F115" s="83" t="n">
        <f aca="false">F116</f>
        <v>30000</v>
      </c>
      <c r="G115" s="83" t="n">
        <f aca="false">G116</f>
        <v>0</v>
      </c>
      <c r="H115" s="83" t="n">
        <f aca="false">H116</f>
        <v>0</v>
      </c>
      <c r="I115" s="83" t="n">
        <f aca="false">I116</f>
        <v>0</v>
      </c>
      <c r="J115" s="83" t="n">
        <f aca="false">J116</f>
        <v>0</v>
      </c>
      <c r="K115" s="83" t="n">
        <f aca="false">K116</f>
        <v>0</v>
      </c>
      <c r="L115" s="83" t="n">
        <f aca="false">L116</f>
        <v>0</v>
      </c>
      <c r="M115" s="83" t="n">
        <f aca="false">M116</f>
        <v>0</v>
      </c>
      <c r="N115" s="83" t="n">
        <v>30000</v>
      </c>
      <c r="O115" s="83" t="n">
        <v>35000</v>
      </c>
    </row>
    <row r="116" s="2" customFormat="true" ht="15" hidden="false" customHeight="true" outlineLevel="0" collapsed="false">
      <c r="A116" s="85"/>
      <c r="B116" s="86" t="s">
        <v>271</v>
      </c>
      <c r="C116" s="87" t="s">
        <v>231</v>
      </c>
      <c r="D116" s="33" t="n">
        <v>30000</v>
      </c>
      <c r="E116" s="33" t="n">
        <f aca="false">SUM(F116:M116)</f>
        <v>30000</v>
      </c>
      <c r="F116" s="33" t="n">
        <v>3000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/>
      <c r="O116" s="33"/>
    </row>
    <row r="117" s="1" customFormat="true" ht="27.95" hidden="false" customHeight="true" outlineLevel="0" collapsed="false">
      <c r="A117" s="93"/>
      <c r="B117" s="26" t="s">
        <v>272</v>
      </c>
      <c r="C117" s="26"/>
      <c r="D117" s="28" t="n">
        <f aca="false">D118+D123+D127</f>
        <v>2840000</v>
      </c>
      <c r="E117" s="28" t="n">
        <f aca="false">SUM(F117:M117)</f>
        <v>3370000</v>
      </c>
      <c r="F117" s="28" t="n">
        <f aca="false">F118+F123+F127</f>
        <v>430000</v>
      </c>
      <c r="G117" s="28" t="n">
        <f aca="false">G118+G123+G127</f>
        <v>0</v>
      </c>
      <c r="H117" s="28" t="n">
        <f aca="false">H118+H123+H127</f>
        <v>2640000</v>
      </c>
      <c r="I117" s="28" t="n">
        <f aca="false">I118+I123+I127</f>
        <v>0</v>
      </c>
      <c r="J117" s="28" t="n">
        <f aca="false">J118+J123+J127</f>
        <v>0</v>
      </c>
      <c r="K117" s="28" t="n">
        <f aca="false">K118+K123+K127</f>
        <v>0</v>
      </c>
      <c r="L117" s="28" t="n">
        <f aca="false">L118+L123+L127</f>
        <v>0</v>
      </c>
      <c r="M117" s="28" t="n">
        <f aca="false">M118+M123+M127</f>
        <v>300000</v>
      </c>
      <c r="N117" s="28" t="n">
        <f aca="false">N118+N123+N127</f>
        <v>3400000</v>
      </c>
      <c r="O117" s="28" t="n">
        <f aca="false">O118+O123+O127</f>
        <v>3900000</v>
      </c>
    </row>
    <row r="118" s="1" customFormat="true" ht="24" hidden="false" customHeight="true" outlineLevel="0" collapsed="false">
      <c r="A118" s="77" t="s">
        <v>273</v>
      </c>
      <c r="B118" s="94" t="s">
        <v>274</v>
      </c>
      <c r="C118" s="94"/>
      <c r="D118" s="30" t="n">
        <f aca="false">D119</f>
        <v>640000</v>
      </c>
      <c r="E118" s="91" t="n">
        <f aca="false">SUM(F118:M118)</f>
        <v>770000</v>
      </c>
      <c r="F118" s="30" t="n">
        <f aca="false">F119</f>
        <v>30000</v>
      </c>
      <c r="G118" s="30" t="n">
        <f aca="false">G119</f>
        <v>0</v>
      </c>
      <c r="H118" s="30" t="n">
        <f aca="false">H119</f>
        <v>640000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0</v>
      </c>
      <c r="M118" s="30" t="n">
        <f aca="false">M119</f>
        <v>100000</v>
      </c>
      <c r="N118" s="30" t="n">
        <f aca="false">N119</f>
        <v>800000</v>
      </c>
      <c r="O118" s="30" t="n">
        <f aca="false">O119</f>
        <v>850000</v>
      </c>
    </row>
    <row r="119" s="1" customFormat="true" ht="21" hidden="false" customHeight="true" outlineLevel="0" collapsed="false">
      <c r="A119" s="81"/>
      <c r="B119" s="54" t="n">
        <v>3</v>
      </c>
      <c r="C119" s="82" t="s">
        <v>206</v>
      </c>
      <c r="D119" s="83" t="n">
        <f aca="false">D120</f>
        <v>640000</v>
      </c>
      <c r="E119" s="83" t="n">
        <f aca="false">SUM(F119:M119)</f>
        <v>770000</v>
      </c>
      <c r="F119" s="83" t="n">
        <f aca="false">F120</f>
        <v>30000</v>
      </c>
      <c r="G119" s="83" t="n">
        <f aca="false">G120</f>
        <v>0</v>
      </c>
      <c r="H119" s="83" t="n">
        <f aca="false">H120</f>
        <v>640000</v>
      </c>
      <c r="I119" s="83" t="n">
        <f aca="false">I120</f>
        <v>0</v>
      </c>
      <c r="J119" s="83" t="n">
        <f aca="false">J120</f>
        <v>0</v>
      </c>
      <c r="K119" s="83" t="n">
        <f aca="false">K120</f>
        <v>0</v>
      </c>
      <c r="L119" s="83" t="n">
        <f aca="false">L120</f>
        <v>0</v>
      </c>
      <c r="M119" s="83" t="n">
        <f aca="false">M120</f>
        <v>100000</v>
      </c>
      <c r="N119" s="83" t="n">
        <f aca="false">N120</f>
        <v>800000</v>
      </c>
      <c r="O119" s="83" t="n">
        <f aca="false">O120</f>
        <v>850000</v>
      </c>
    </row>
    <row r="120" s="1" customFormat="true" ht="18" hidden="false" customHeight="true" outlineLevel="0" collapsed="false">
      <c r="A120" s="81"/>
      <c r="B120" s="54" t="n">
        <v>32</v>
      </c>
      <c r="C120" s="82" t="s">
        <v>211</v>
      </c>
      <c r="D120" s="83" t="n">
        <f aca="false">D121+D122</f>
        <v>640000</v>
      </c>
      <c r="E120" s="83" t="n">
        <f aca="false">SUM(F120:M120)</f>
        <v>770000</v>
      </c>
      <c r="F120" s="83" t="n">
        <f aca="false">F121+F122</f>
        <v>30000</v>
      </c>
      <c r="G120" s="83" t="n">
        <f aca="false">G121+G122</f>
        <v>0</v>
      </c>
      <c r="H120" s="83" t="n">
        <f aca="false">H121+H122</f>
        <v>640000</v>
      </c>
      <c r="I120" s="83" t="n">
        <f aca="false">I121+I122</f>
        <v>0</v>
      </c>
      <c r="J120" s="83" t="n">
        <f aca="false">J121+J122</f>
        <v>0</v>
      </c>
      <c r="K120" s="83" t="n">
        <f aca="false">K121+K122</f>
        <v>0</v>
      </c>
      <c r="L120" s="83" t="n">
        <f aca="false">L121+L122</f>
        <v>0</v>
      </c>
      <c r="M120" s="83" t="n">
        <f aca="false">M121+M122</f>
        <v>100000</v>
      </c>
      <c r="N120" s="83" t="n">
        <v>800000</v>
      </c>
      <c r="O120" s="83" t="n">
        <v>850000</v>
      </c>
    </row>
    <row r="121" s="2" customFormat="true" ht="15" hidden="false" customHeight="true" outlineLevel="0" collapsed="false">
      <c r="A121" s="85" t="s">
        <v>275</v>
      </c>
      <c r="B121" s="86" t="n">
        <v>322</v>
      </c>
      <c r="C121" s="87" t="s">
        <v>213</v>
      </c>
      <c r="D121" s="33" t="n">
        <v>140000</v>
      </c>
      <c r="E121" s="33" t="n">
        <f aca="false">SUM(F121:M121)</f>
        <v>150000</v>
      </c>
      <c r="F121" s="33" t="n">
        <v>30000</v>
      </c>
      <c r="G121" s="33" t="n">
        <v>0</v>
      </c>
      <c r="H121" s="33" t="n">
        <v>12000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/>
      <c r="O121" s="33"/>
    </row>
    <row r="122" s="2" customFormat="true" ht="15" hidden="false" customHeight="true" outlineLevel="0" collapsed="false">
      <c r="A122" s="85"/>
      <c r="B122" s="86" t="n">
        <v>323</v>
      </c>
      <c r="C122" s="87" t="s">
        <v>229</v>
      </c>
      <c r="D122" s="33" t="n">
        <v>500000</v>
      </c>
      <c r="E122" s="33" t="n">
        <f aca="false">SUM(F122:M122)</f>
        <v>620000</v>
      </c>
      <c r="F122" s="33" t="n">
        <v>0</v>
      </c>
      <c r="G122" s="33" t="n">
        <v>0</v>
      </c>
      <c r="H122" s="33" t="n">
        <v>52000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100000</v>
      </c>
      <c r="N122" s="33"/>
      <c r="O122" s="33"/>
    </row>
    <row r="123" s="1" customFormat="true" ht="24" hidden="false" customHeight="true" outlineLevel="0" collapsed="false">
      <c r="A123" s="77" t="s">
        <v>273</v>
      </c>
      <c r="B123" s="94" t="s">
        <v>276</v>
      </c>
      <c r="C123" s="94"/>
      <c r="D123" s="30" t="n">
        <f aca="false">D124</f>
        <v>0</v>
      </c>
      <c r="E123" s="91" t="n">
        <f aca="false">SUM(F123:M123)</f>
        <v>100000</v>
      </c>
      <c r="F123" s="30" t="n">
        <f aca="false">F124</f>
        <v>100000</v>
      </c>
      <c r="G123" s="30" t="n">
        <f aca="false">G124</f>
        <v>0</v>
      </c>
      <c r="H123" s="30" t="n">
        <f aca="false">H124</f>
        <v>0</v>
      </c>
      <c r="I123" s="30" t="n">
        <f aca="false">I124</f>
        <v>0</v>
      </c>
      <c r="J123" s="30" t="n">
        <f aca="false">J124</f>
        <v>0</v>
      </c>
      <c r="K123" s="30" t="n">
        <f aca="false">K124</f>
        <v>0</v>
      </c>
      <c r="L123" s="30" t="n">
        <f aca="false">L124</f>
        <v>0</v>
      </c>
      <c r="M123" s="30" t="n">
        <f aca="false">M124</f>
        <v>0</v>
      </c>
      <c r="N123" s="30" t="n">
        <f aca="false">N124</f>
        <v>100000</v>
      </c>
      <c r="O123" s="30" t="n">
        <f aca="false">O124</f>
        <v>500000</v>
      </c>
    </row>
    <row r="124" s="1" customFormat="true" ht="21" hidden="false" customHeight="true" outlineLevel="0" collapsed="false">
      <c r="A124" s="81"/>
      <c r="B124" s="54" t="n">
        <v>4</v>
      </c>
      <c r="C124" s="82" t="s">
        <v>258</v>
      </c>
      <c r="D124" s="83" t="n">
        <f aca="false">D125</f>
        <v>0</v>
      </c>
      <c r="E124" s="83" t="n">
        <f aca="false">SUM(F124:M124)</f>
        <v>100000</v>
      </c>
      <c r="F124" s="83" t="n">
        <f aca="false">F125</f>
        <v>100000</v>
      </c>
      <c r="G124" s="83" t="n">
        <f aca="false">G125</f>
        <v>0</v>
      </c>
      <c r="H124" s="83" t="n">
        <f aca="false">H125</f>
        <v>0</v>
      </c>
      <c r="I124" s="83" t="n">
        <f aca="false">I125</f>
        <v>0</v>
      </c>
      <c r="J124" s="83" t="n">
        <f aca="false">J125</f>
        <v>0</v>
      </c>
      <c r="K124" s="83" t="n">
        <f aca="false">K125</f>
        <v>0</v>
      </c>
      <c r="L124" s="83" t="n">
        <f aca="false">L125</f>
        <v>0</v>
      </c>
      <c r="M124" s="83" t="n">
        <f aca="false">M125</f>
        <v>0</v>
      </c>
      <c r="N124" s="83" t="n">
        <f aca="false">N125</f>
        <v>100000</v>
      </c>
      <c r="O124" s="83" t="n">
        <f aca="false">O125</f>
        <v>500000</v>
      </c>
    </row>
    <row r="125" s="1" customFormat="true" ht="18" hidden="false" customHeight="true" outlineLevel="0" collapsed="false">
      <c r="A125" s="81"/>
      <c r="B125" s="54" t="n">
        <v>41</v>
      </c>
      <c r="C125" s="82" t="s">
        <v>277</v>
      </c>
      <c r="D125" s="83" t="n">
        <f aca="false">D126</f>
        <v>0</v>
      </c>
      <c r="E125" s="83" t="n">
        <f aca="false">SUM(F125:M125)</f>
        <v>100000</v>
      </c>
      <c r="F125" s="83" t="n">
        <f aca="false">F126</f>
        <v>100000</v>
      </c>
      <c r="G125" s="83" t="n">
        <f aca="false">G126</f>
        <v>0</v>
      </c>
      <c r="H125" s="83" t="n">
        <f aca="false">H126</f>
        <v>0</v>
      </c>
      <c r="I125" s="83" t="n">
        <f aca="false">I126</f>
        <v>0</v>
      </c>
      <c r="J125" s="83" t="n">
        <f aca="false">J126</f>
        <v>0</v>
      </c>
      <c r="K125" s="83" t="n">
        <f aca="false">K126</f>
        <v>0</v>
      </c>
      <c r="L125" s="83" t="n">
        <f aca="false">L126</f>
        <v>0</v>
      </c>
      <c r="M125" s="83" t="n">
        <f aca="false">M126</f>
        <v>0</v>
      </c>
      <c r="N125" s="83" t="n">
        <v>100000</v>
      </c>
      <c r="O125" s="83" t="n">
        <v>500000</v>
      </c>
    </row>
    <row r="126" s="2" customFormat="true" ht="15" hidden="false" customHeight="true" outlineLevel="0" collapsed="false">
      <c r="A126" s="85"/>
      <c r="B126" s="86" t="n">
        <v>411</v>
      </c>
      <c r="C126" s="87" t="s">
        <v>278</v>
      </c>
      <c r="D126" s="33" t="n">
        <v>0</v>
      </c>
      <c r="E126" s="33" t="n">
        <f aca="false">SUM(F126:M126)</f>
        <v>100000</v>
      </c>
      <c r="F126" s="33" t="n">
        <v>10000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/>
      <c r="O126" s="33"/>
    </row>
    <row r="127" s="1" customFormat="true" ht="24" hidden="false" customHeight="true" outlineLevel="0" collapsed="false">
      <c r="A127" s="77" t="s">
        <v>273</v>
      </c>
      <c r="B127" s="94" t="s">
        <v>279</v>
      </c>
      <c r="C127" s="94"/>
      <c r="D127" s="30" t="n">
        <f aca="false">D128</f>
        <v>2200000</v>
      </c>
      <c r="E127" s="91" t="n">
        <f aca="false">SUM(F127:M127)</f>
        <v>2500000</v>
      </c>
      <c r="F127" s="30" t="n">
        <f aca="false">F128</f>
        <v>300000</v>
      </c>
      <c r="G127" s="30" t="n">
        <f aca="false">G128</f>
        <v>0</v>
      </c>
      <c r="H127" s="30" t="n">
        <f aca="false">H128</f>
        <v>2000000</v>
      </c>
      <c r="I127" s="30" t="n">
        <f aca="false">I128</f>
        <v>0</v>
      </c>
      <c r="J127" s="30" t="n">
        <f aca="false">J128</f>
        <v>0</v>
      </c>
      <c r="K127" s="30" t="n">
        <f aca="false">K128</f>
        <v>0</v>
      </c>
      <c r="L127" s="30" t="n">
        <f aca="false">L128</f>
        <v>0</v>
      </c>
      <c r="M127" s="30" t="n">
        <f aca="false">M128</f>
        <v>200000</v>
      </c>
      <c r="N127" s="30" t="n">
        <f aca="false">N128</f>
        <v>2500000</v>
      </c>
      <c r="O127" s="30" t="n">
        <f aca="false">O128</f>
        <v>2550000</v>
      </c>
    </row>
    <row r="128" s="1" customFormat="true" ht="21" hidden="false" customHeight="true" outlineLevel="0" collapsed="false">
      <c r="A128" s="81"/>
      <c r="B128" s="54" t="n">
        <v>4</v>
      </c>
      <c r="C128" s="82" t="s">
        <v>258</v>
      </c>
      <c r="D128" s="83" t="n">
        <f aca="false">D129</f>
        <v>2200000</v>
      </c>
      <c r="E128" s="83" t="n">
        <f aca="false">SUM(F128:M128)</f>
        <v>2500000</v>
      </c>
      <c r="F128" s="83" t="n">
        <f aca="false">F129</f>
        <v>300000</v>
      </c>
      <c r="G128" s="83" t="n">
        <f aca="false">G129</f>
        <v>0</v>
      </c>
      <c r="H128" s="83" t="n">
        <f aca="false">H129</f>
        <v>2000000</v>
      </c>
      <c r="I128" s="83" t="n">
        <f aca="false">I129</f>
        <v>0</v>
      </c>
      <c r="J128" s="83" t="n">
        <f aca="false">J129</f>
        <v>0</v>
      </c>
      <c r="K128" s="83" t="n">
        <f aca="false">K129</f>
        <v>0</v>
      </c>
      <c r="L128" s="83" t="n">
        <f aca="false">L129</f>
        <v>0</v>
      </c>
      <c r="M128" s="83" t="n">
        <f aca="false">M129</f>
        <v>200000</v>
      </c>
      <c r="N128" s="83" t="n">
        <f aca="false">N129</f>
        <v>2500000</v>
      </c>
      <c r="O128" s="83" t="n">
        <f aca="false">O129</f>
        <v>2550000</v>
      </c>
    </row>
    <row r="129" s="1" customFormat="true" ht="18" hidden="false" customHeight="true" outlineLevel="0" collapsed="false">
      <c r="A129" s="81" t="s">
        <v>275</v>
      </c>
      <c r="B129" s="54" t="n">
        <v>42</v>
      </c>
      <c r="C129" s="82" t="s">
        <v>280</v>
      </c>
      <c r="D129" s="83" t="n">
        <f aca="false">D130</f>
        <v>2200000</v>
      </c>
      <c r="E129" s="83" t="n">
        <f aca="false">SUM(F129:M129)</f>
        <v>2500000</v>
      </c>
      <c r="F129" s="83" t="n">
        <f aca="false">F130</f>
        <v>300000</v>
      </c>
      <c r="G129" s="83" t="n">
        <f aca="false">G130</f>
        <v>0</v>
      </c>
      <c r="H129" s="83" t="n">
        <f aca="false">H130</f>
        <v>2000000</v>
      </c>
      <c r="I129" s="83" t="n">
        <f aca="false">I130</f>
        <v>0</v>
      </c>
      <c r="J129" s="83" t="n">
        <f aca="false">J130</f>
        <v>0</v>
      </c>
      <c r="K129" s="83" t="n">
        <f aca="false">K130</f>
        <v>0</v>
      </c>
      <c r="L129" s="83" t="n">
        <f aca="false">L130</f>
        <v>0</v>
      </c>
      <c r="M129" s="83" t="n">
        <f aca="false">M130</f>
        <v>200000</v>
      </c>
      <c r="N129" s="83" t="n">
        <v>2500000</v>
      </c>
      <c r="O129" s="83" t="n">
        <v>2550000</v>
      </c>
    </row>
    <row r="130" s="96" customFormat="true" ht="24" hidden="false" customHeight="true" outlineLevel="0" collapsed="false">
      <c r="A130" s="85" t="s">
        <v>275</v>
      </c>
      <c r="B130" s="86" t="n">
        <v>421</v>
      </c>
      <c r="C130" s="87" t="s">
        <v>281</v>
      </c>
      <c r="D130" s="33" t="n">
        <v>2200000</v>
      </c>
      <c r="E130" s="33" t="n">
        <f aca="false">SUM(F130:M130)</f>
        <v>2500000</v>
      </c>
      <c r="F130" s="33" t="n">
        <v>300000</v>
      </c>
      <c r="G130" s="33" t="n">
        <v>0</v>
      </c>
      <c r="H130" s="33" t="n">
        <v>200000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200000</v>
      </c>
      <c r="N130" s="33"/>
      <c r="O130" s="33"/>
    </row>
    <row r="131" s="97" customFormat="true" ht="15" hidden="false" customHeight="true" outlineLevel="0" collapsed="false">
      <c r="A131" s="65" t="s">
        <v>185</v>
      </c>
      <c r="B131" s="65" t="s">
        <v>186</v>
      </c>
      <c r="C131" s="66" t="s">
        <v>187</v>
      </c>
      <c r="D131" s="65" t="s">
        <v>188</v>
      </c>
      <c r="E131" s="67" t="s">
        <v>189</v>
      </c>
      <c r="F131" s="66" t="s">
        <v>190</v>
      </c>
      <c r="G131" s="66"/>
      <c r="H131" s="66"/>
      <c r="I131" s="66"/>
      <c r="J131" s="66"/>
      <c r="K131" s="66"/>
      <c r="L131" s="66"/>
      <c r="M131" s="66"/>
      <c r="N131" s="65" t="s">
        <v>191</v>
      </c>
      <c r="O131" s="65" t="s">
        <v>192</v>
      </c>
    </row>
    <row r="132" s="98" customFormat="true" ht="35.25" hidden="false" customHeight="true" outlineLevel="0" collapsed="false">
      <c r="A132" s="65"/>
      <c r="B132" s="65"/>
      <c r="C132" s="65"/>
      <c r="D132" s="65"/>
      <c r="E132" s="67"/>
      <c r="F132" s="65" t="s">
        <v>193</v>
      </c>
      <c r="G132" s="65" t="s">
        <v>194</v>
      </c>
      <c r="H132" s="65" t="s">
        <v>195</v>
      </c>
      <c r="I132" s="65" t="s">
        <v>196</v>
      </c>
      <c r="J132" s="65" t="s">
        <v>197</v>
      </c>
      <c r="K132" s="65" t="s">
        <v>198</v>
      </c>
      <c r="L132" s="65" t="s">
        <v>199</v>
      </c>
      <c r="M132" s="65" t="s">
        <v>200</v>
      </c>
      <c r="N132" s="65"/>
      <c r="O132" s="65"/>
    </row>
    <row r="133" s="98" customFormat="true" ht="10.5" hidden="false" customHeight="true" outlineLevel="0" collapsed="false">
      <c r="A133" s="69" t="n">
        <v>1</v>
      </c>
      <c r="B133" s="69" t="n">
        <v>2</v>
      </c>
      <c r="C133" s="69" t="n">
        <v>3</v>
      </c>
      <c r="D133" s="69" t="n">
        <v>4</v>
      </c>
      <c r="E133" s="69" t="n">
        <v>5</v>
      </c>
      <c r="F133" s="69" t="n">
        <v>6</v>
      </c>
      <c r="G133" s="69" t="n">
        <v>7</v>
      </c>
      <c r="H133" s="69" t="n">
        <v>8</v>
      </c>
      <c r="I133" s="69" t="n">
        <v>9</v>
      </c>
      <c r="J133" s="69" t="n">
        <v>10</v>
      </c>
      <c r="K133" s="69" t="n">
        <v>11</v>
      </c>
      <c r="L133" s="69" t="n">
        <v>12</v>
      </c>
      <c r="M133" s="69" t="n">
        <v>13</v>
      </c>
      <c r="N133" s="69" t="n">
        <v>14</v>
      </c>
      <c r="O133" s="69" t="n">
        <v>15</v>
      </c>
    </row>
    <row r="134" s="1" customFormat="true" ht="27.95" hidden="false" customHeight="true" outlineLevel="0" collapsed="false">
      <c r="A134" s="93"/>
      <c r="B134" s="26" t="s">
        <v>282</v>
      </c>
      <c r="C134" s="26"/>
      <c r="D134" s="28" t="n">
        <f aca="false">D135+D140+D144+D148+D152+D160</f>
        <v>2535000</v>
      </c>
      <c r="E134" s="28" t="n">
        <f aca="false">SUM(F134:M134)</f>
        <v>7970500</v>
      </c>
      <c r="F134" s="28" t="n">
        <f aca="false">F135+F140+F144+F148+F152+F160+F156</f>
        <v>1680500</v>
      </c>
      <c r="G134" s="28" t="n">
        <f aca="false">G135+G140+G144+G148+G152+G160+G156</f>
        <v>0</v>
      </c>
      <c r="H134" s="28" t="n">
        <f aca="false">H135+H140+H144+H148+H152+H160+H156</f>
        <v>40000</v>
      </c>
      <c r="I134" s="28" t="n">
        <f aca="false">I135+I140+I144+I148+I152+I160+I156</f>
        <v>5800000</v>
      </c>
      <c r="J134" s="28" t="n">
        <f aca="false">J135+J140+J144+J148+J152+J160+J156</f>
        <v>0</v>
      </c>
      <c r="K134" s="28" t="n">
        <f aca="false">K135+K140+K144+K148+K152+K160+K156</f>
        <v>50000</v>
      </c>
      <c r="L134" s="28" t="n">
        <f aca="false">L135+L140+L144+L148+L152+L160+L156</f>
        <v>0</v>
      </c>
      <c r="M134" s="28" t="n">
        <f aca="false">M135+M140+M144+M148+M152+M160+M156</f>
        <v>400000</v>
      </c>
      <c r="N134" s="28" t="n">
        <f aca="false">N135+N140+N144+N148+N152+N160+N156</f>
        <v>5790000</v>
      </c>
      <c r="O134" s="28" t="n">
        <f aca="false">O135+O140+O144+O148+O152+O160+O156</f>
        <v>5790000</v>
      </c>
    </row>
    <row r="135" s="1" customFormat="true" ht="24" hidden="false" customHeight="true" outlineLevel="0" collapsed="false">
      <c r="A135" s="77" t="s">
        <v>283</v>
      </c>
      <c r="B135" s="94" t="s">
        <v>284</v>
      </c>
      <c r="C135" s="94"/>
      <c r="D135" s="30" t="n">
        <f aca="false">D136</f>
        <v>14000</v>
      </c>
      <c r="E135" s="91" t="n">
        <f aca="false">SUM(F135:M135)</f>
        <v>60000</v>
      </c>
      <c r="F135" s="30" t="n">
        <f aca="false">F136</f>
        <v>50000</v>
      </c>
      <c r="G135" s="30" t="n">
        <f aca="false">G136</f>
        <v>0</v>
      </c>
      <c r="H135" s="30" t="n">
        <f aca="false">H136</f>
        <v>10000</v>
      </c>
      <c r="I135" s="30" t="n">
        <f aca="false">I136</f>
        <v>0</v>
      </c>
      <c r="J135" s="30" t="n">
        <f aca="false">J136</f>
        <v>0</v>
      </c>
      <c r="K135" s="30" t="n">
        <f aca="false">K136</f>
        <v>0</v>
      </c>
      <c r="L135" s="30" t="n">
        <f aca="false">L136</f>
        <v>0</v>
      </c>
      <c r="M135" s="30" t="n">
        <f aca="false">M136</f>
        <v>0</v>
      </c>
      <c r="N135" s="30" t="n">
        <f aca="false">N136</f>
        <v>50000</v>
      </c>
      <c r="O135" s="30" t="n">
        <f aca="false">O136</f>
        <v>50000</v>
      </c>
    </row>
    <row r="136" s="1" customFormat="true" ht="21" hidden="false" customHeight="true" outlineLevel="0" collapsed="false">
      <c r="A136" s="81" t="s">
        <v>275</v>
      </c>
      <c r="B136" s="54" t="n">
        <v>3</v>
      </c>
      <c r="C136" s="82" t="s">
        <v>206</v>
      </c>
      <c r="D136" s="83" t="n">
        <f aca="false">D137</f>
        <v>14000</v>
      </c>
      <c r="E136" s="83" t="n">
        <f aca="false">SUM(F136:M136)</f>
        <v>60000</v>
      </c>
      <c r="F136" s="83" t="n">
        <f aca="false">F137</f>
        <v>50000</v>
      </c>
      <c r="G136" s="83" t="n">
        <f aca="false">G137</f>
        <v>0</v>
      </c>
      <c r="H136" s="83" t="n">
        <f aca="false">H137</f>
        <v>10000</v>
      </c>
      <c r="I136" s="83" t="n">
        <f aca="false">I137</f>
        <v>0</v>
      </c>
      <c r="J136" s="83" t="n">
        <f aca="false">J137</f>
        <v>0</v>
      </c>
      <c r="K136" s="83" t="n">
        <f aca="false">K137</f>
        <v>0</v>
      </c>
      <c r="L136" s="83" t="n">
        <f aca="false">L137</f>
        <v>0</v>
      </c>
      <c r="M136" s="83" t="n">
        <f aca="false">M137</f>
        <v>0</v>
      </c>
      <c r="N136" s="83" t="n">
        <f aca="false">N137</f>
        <v>50000</v>
      </c>
      <c r="O136" s="83" t="n">
        <f aca="false">O137</f>
        <v>50000</v>
      </c>
    </row>
    <row r="137" s="1" customFormat="true" ht="18" hidden="false" customHeight="true" outlineLevel="0" collapsed="false">
      <c r="A137" s="81"/>
      <c r="B137" s="54" t="n">
        <v>32</v>
      </c>
      <c r="C137" s="82" t="s">
        <v>211</v>
      </c>
      <c r="D137" s="83" t="n">
        <f aca="false">D138</f>
        <v>14000</v>
      </c>
      <c r="E137" s="83" t="n">
        <f aca="false">SUM(F137:M137)</f>
        <v>60000</v>
      </c>
      <c r="F137" s="83" t="n">
        <f aca="false">F138</f>
        <v>50000</v>
      </c>
      <c r="G137" s="83" t="n">
        <f aca="false">G138</f>
        <v>0</v>
      </c>
      <c r="H137" s="83" t="n">
        <f aca="false">H138</f>
        <v>10000</v>
      </c>
      <c r="I137" s="83" t="n">
        <f aca="false">I138</f>
        <v>0</v>
      </c>
      <c r="J137" s="83" t="n">
        <f aca="false">J138</f>
        <v>0</v>
      </c>
      <c r="K137" s="83" t="n">
        <f aca="false">K138</f>
        <v>0</v>
      </c>
      <c r="L137" s="83" t="n">
        <f aca="false">L138</f>
        <v>0</v>
      </c>
      <c r="M137" s="83" t="n">
        <f aca="false">M138</f>
        <v>0</v>
      </c>
      <c r="N137" s="83" t="n">
        <v>50000</v>
      </c>
      <c r="O137" s="83" t="n">
        <v>50000</v>
      </c>
    </row>
    <row r="138" s="2" customFormat="true" ht="15" hidden="false" customHeight="true" outlineLevel="0" collapsed="false">
      <c r="A138" s="85"/>
      <c r="B138" s="86" t="n">
        <v>323</v>
      </c>
      <c r="C138" s="87" t="s">
        <v>229</v>
      </c>
      <c r="D138" s="33" t="n">
        <v>14000</v>
      </c>
      <c r="E138" s="33" t="n">
        <f aca="false">SUM(F138:M138)</f>
        <v>60000</v>
      </c>
      <c r="F138" s="33" t="n">
        <v>50000</v>
      </c>
      <c r="G138" s="33" t="n">
        <v>0</v>
      </c>
      <c r="H138" s="33" t="n">
        <v>1000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/>
      <c r="O138" s="33"/>
    </row>
    <row r="139" customFormat="false" ht="6" hidden="false" customHeight="true" outlineLevel="0" collapsed="false"/>
    <row r="140" s="1" customFormat="true" ht="26.1" hidden="false" customHeight="true" outlineLevel="0" collapsed="false">
      <c r="A140" s="77" t="s">
        <v>283</v>
      </c>
      <c r="B140" s="92" t="s">
        <v>285</v>
      </c>
      <c r="C140" s="92"/>
      <c r="D140" s="30" t="n">
        <f aca="false">D141</f>
        <v>400000</v>
      </c>
      <c r="E140" s="91" t="n">
        <f aca="false">SUM(F140:M140)</f>
        <v>3500000</v>
      </c>
      <c r="F140" s="30" t="n">
        <f aca="false">F141</f>
        <v>700000</v>
      </c>
      <c r="G140" s="30" t="n">
        <f aca="false">G141</f>
        <v>0</v>
      </c>
      <c r="H140" s="30" t="n">
        <f aca="false">H141</f>
        <v>0</v>
      </c>
      <c r="I140" s="30" t="n">
        <f aca="false">I141</f>
        <v>2800000</v>
      </c>
      <c r="J140" s="30" t="n">
        <f aca="false">J141</f>
        <v>0</v>
      </c>
      <c r="K140" s="30" t="n">
        <f aca="false">K141</f>
        <v>0</v>
      </c>
      <c r="L140" s="30" t="n">
        <f aca="false">L141</f>
        <v>0</v>
      </c>
      <c r="M140" s="30" t="n">
        <f aca="false">M141</f>
        <v>0</v>
      </c>
      <c r="N140" s="30" t="n">
        <f aca="false">N141</f>
        <v>4000000</v>
      </c>
      <c r="O140" s="30" t="n">
        <f aca="false">O141</f>
        <v>4000000</v>
      </c>
    </row>
    <row r="141" s="1" customFormat="true" ht="21" hidden="false" customHeight="true" outlineLevel="0" collapsed="false">
      <c r="A141" s="81" t="s">
        <v>275</v>
      </c>
      <c r="B141" s="54" t="n">
        <v>3</v>
      </c>
      <c r="C141" s="82" t="s">
        <v>206</v>
      </c>
      <c r="D141" s="83" t="n">
        <f aca="false">D142</f>
        <v>400000</v>
      </c>
      <c r="E141" s="83" t="n">
        <f aca="false">SUM(F141:M141)</f>
        <v>3500000</v>
      </c>
      <c r="F141" s="83" t="n">
        <f aca="false">F142</f>
        <v>700000</v>
      </c>
      <c r="G141" s="83" t="n">
        <f aca="false">G142</f>
        <v>0</v>
      </c>
      <c r="H141" s="83" t="n">
        <f aca="false">H142</f>
        <v>0</v>
      </c>
      <c r="I141" s="83" t="n">
        <f aca="false">I142</f>
        <v>2800000</v>
      </c>
      <c r="J141" s="83" t="n">
        <f aca="false">J142</f>
        <v>0</v>
      </c>
      <c r="K141" s="83" t="n">
        <f aca="false">K142</f>
        <v>0</v>
      </c>
      <c r="L141" s="83" t="n">
        <f aca="false">L142</f>
        <v>0</v>
      </c>
      <c r="M141" s="83" t="n">
        <f aca="false">M142</f>
        <v>0</v>
      </c>
      <c r="N141" s="83" t="n">
        <f aca="false">N142</f>
        <v>4000000</v>
      </c>
      <c r="O141" s="83" t="n">
        <f aca="false">O142</f>
        <v>4000000</v>
      </c>
    </row>
    <row r="142" s="1" customFormat="true" ht="18" hidden="false" customHeight="true" outlineLevel="0" collapsed="false">
      <c r="A142" s="81"/>
      <c r="B142" s="54" t="n">
        <v>38</v>
      </c>
      <c r="C142" s="82" t="s">
        <v>230</v>
      </c>
      <c r="D142" s="83" t="n">
        <f aca="false">D143</f>
        <v>400000</v>
      </c>
      <c r="E142" s="83" t="n">
        <f aca="false">SUM(F142:M142)</f>
        <v>3500000</v>
      </c>
      <c r="F142" s="83" t="n">
        <f aca="false">F143</f>
        <v>700000</v>
      </c>
      <c r="G142" s="83" t="n">
        <f aca="false">G143</f>
        <v>0</v>
      </c>
      <c r="H142" s="83" t="n">
        <f aca="false">H143</f>
        <v>0</v>
      </c>
      <c r="I142" s="83" t="n">
        <f aca="false">I143</f>
        <v>2800000</v>
      </c>
      <c r="J142" s="83" t="n">
        <f aca="false">J143</f>
        <v>0</v>
      </c>
      <c r="K142" s="83" t="n">
        <f aca="false">K143</f>
        <v>0</v>
      </c>
      <c r="L142" s="83" t="n">
        <f aca="false">L143</f>
        <v>0</v>
      </c>
      <c r="M142" s="83" t="n">
        <f aca="false">M143</f>
        <v>0</v>
      </c>
      <c r="N142" s="83" t="n">
        <v>4000000</v>
      </c>
      <c r="O142" s="83" t="n">
        <v>4000000</v>
      </c>
    </row>
    <row r="143" s="2" customFormat="true" ht="15" hidden="false" customHeight="true" outlineLevel="0" collapsed="false">
      <c r="A143" s="85" t="s">
        <v>275</v>
      </c>
      <c r="B143" s="86" t="n">
        <v>386</v>
      </c>
      <c r="C143" s="87" t="s">
        <v>286</v>
      </c>
      <c r="D143" s="33" t="n">
        <v>400000</v>
      </c>
      <c r="E143" s="33" t="n">
        <f aca="false">SUM(F143:M143)</f>
        <v>3500000</v>
      </c>
      <c r="F143" s="33" t="n">
        <v>700000</v>
      </c>
      <c r="G143" s="33" t="n">
        <v>0</v>
      </c>
      <c r="H143" s="33" t="n">
        <v>0</v>
      </c>
      <c r="I143" s="33" t="n">
        <v>280000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/>
      <c r="O143" s="33"/>
    </row>
    <row r="144" s="1" customFormat="true" ht="24" hidden="false" customHeight="true" outlineLevel="0" collapsed="false">
      <c r="A144" s="77" t="s">
        <v>283</v>
      </c>
      <c r="B144" s="92" t="s">
        <v>287</v>
      </c>
      <c r="C144" s="92"/>
      <c r="D144" s="30" t="n">
        <f aca="false">D145</f>
        <v>450000</v>
      </c>
      <c r="E144" s="91" t="n">
        <f aca="false">SUM(F144:M144)</f>
        <v>420000</v>
      </c>
      <c r="F144" s="30" t="n">
        <f aca="false">F145</f>
        <v>370000</v>
      </c>
      <c r="G144" s="30" t="n">
        <f aca="false">G145</f>
        <v>0</v>
      </c>
      <c r="H144" s="30" t="n">
        <f aca="false">H145</f>
        <v>0</v>
      </c>
      <c r="I144" s="30" t="n">
        <f aca="false">I145</f>
        <v>0</v>
      </c>
      <c r="J144" s="30" t="n">
        <f aca="false">J145</f>
        <v>0</v>
      </c>
      <c r="K144" s="30" t="n">
        <f aca="false">K145</f>
        <v>50000</v>
      </c>
      <c r="L144" s="30" t="n">
        <f aca="false">L145</f>
        <v>0</v>
      </c>
      <c r="M144" s="30" t="n">
        <f aca="false">M145</f>
        <v>0</v>
      </c>
      <c r="N144" s="30" t="n">
        <f aca="false">N145</f>
        <v>0</v>
      </c>
      <c r="O144" s="30" t="n">
        <f aca="false">O145</f>
        <v>0</v>
      </c>
    </row>
    <row r="145" s="1" customFormat="true" ht="21" hidden="false" customHeight="true" outlineLevel="0" collapsed="false">
      <c r="A145" s="81"/>
      <c r="B145" s="54" t="n">
        <v>4</v>
      </c>
      <c r="C145" s="82" t="s">
        <v>258</v>
      </c>
      <c r="D145" s="83" t="n">
        <f aca="false">D146</f>
        <v>450000</v>
      </c>
      <c r="E145" s="83" t="n">
        <f aca="false">SUM(F145:M145)</f>
        <v>420000</v>
      </c>
      <c r="F145" s="83" t="n">
        <f aca="false">F146</f>
        <v>370000</v>
      </c>
      <c r="G145" s="83" t="n">
        <f aca="false">G146</f>
        <v>0</v>
      </c>
      <c r="H145" s="83" t="n">
        <f aca="false">H146</f>
        <v>0</v>
      </c>
      <c r="I145" s="83" t="n">
        <f aca="false">I146</f>
        <v>0</v>
      </c>
      <c r="J145" s="83" t="n">
        <f aca="false">J146</f>
        <v>0</v>
      </c>
      <c r="K145" s="83" t="n">
        <f aca="false">K146</f>
        <v>50000</v>
      </c>
      <c r="L145" s="83" t="n">
        <f aca="false">L146</f>
        <v>0</v>
      </c>
      <c r="M145" s="83" t="n">
        <f aca="false">M146</f>
        <v>0</v>
      </c>
      <c r="N145" s="83" t="n">
        <f aca="false">N146</f>
        <v>0</v>
      </c>
      <c r="O145" s="83" t="n">
        <f aca="false">O146</f>
        <v>0</v>
      </c>
    </row>
    <row r="146" s="1" customFormat="true" ht="18" hidden="false" customHeight="true" outlineLevel="0" collapsed="false">
      <c r="A146" s="81"/>
      <c r="B146" s="54" t="n">
        <v>41</v>
      </c>
      <c r="C146" s="82" t="s">
        <v>277</v>
      </c>
      <c r="D146" s="83" t="n">
        <f aca="false">D147</f>
        <v>450000</v>
      </c>
      <c r="E146" s="83" t="n">
        <f aca="false">SUM(F146:M146)</f>
        <v>420000</v>
      </c>
      <c r="F146" s="83" t="n">
        <f aca="false">F147</f>
        <v>370000</v>
      </c>
      <c r="G146" s="83" t="n">
        <f aca="false">G147</f>
        <v>0</v>
      </c>
      <c r="H146" s="83" t="n">
        <f aca="false">H147</f>
        <v>0</v>
      </c>
      <c r="I146" s="83" t="n">
        <f aca="false">I147</f>
        <v>0</v>
      </c>
      <c r="J146" s="83" t="n">
        <f aca="false">J147</f>
        <v>0</v>
      </c>
      <c r="K146" s="83" t="n">
        <f aca="false">K147</f>
        <v>50000</v>
      </c>
      <c r="L146" s="83" t="n">
        <f aca="false">L147</f>
        <v>0</v>
      </c>
      <c r="M146" s="83" t="n">
        <f aca="false">M147</f>
        <v>0</v>
      </c>
      <c r="N146" s="83" t="n">
        <v>0</v>
      </c>
      <c r="O146" s="83" t="n">
        <v>0</v>
      </c>
    </row>
    <row r="147" s="2" customFormat="true" ht="15" hidden="false" customHeight="true" outlineLevel="0" collapsed="false">
      <c r="A147" s="85"/>
      <c r="B147" s="86" t="n">
        <v>411</v>
      </c>
      <c r="C147" s="87" t="s">
        <v>278</v>
      </c>
      <c r="D147" s="33" t="n">
        <v>450000</v>
      </c>
      <c r="E147" s="33" t="n">
        <f aca="false">SUM(F147:M147)</f>
        <v>420000</v>
      </c>
      <c r="F147" s="33" t="n">
        <v>370000</v>
      </c>
      <c r="G147" s="33" t="n">
        <v>0</v>
      </c>
      <c r="H147" s="33" t="n">
        <v>0</v>
      </c>
      <c r="I147" s="33" t="n">
        <v>0</v>
      </c>
      <c r="J147" s="33" t="n">
        <v>0</v>
      </c>
      <c r="K147" s="99" t="n">
        <v>50000</v>
      </c>
      <c r="L147" s="33" t="n">
        <v>0</v>
      </c>
      <c r="M147" s="33" t="n">
        <v>0</v>
      </c>
      <c r="N147" s="33"/>
      <c r="O147" s="33"/>
    </row>
    <row r="148" s="1" customFormat="true" ht="24" hidden="false" customHeight="true" outlineLevel="0" collapsed="false">
      <c r="A148" s="77" t="s">
        <v>288</v>
      </c>
      <c r="B148" s="94" t="s">
        <v>289</v>
      </c>
      <c r="C148" s="94"/>
      <c r="D148" s="30" t="n">
        <f aca="false">D149</f>
        <v>10000</v>
      </c>
      <c r="E148" s="91" t="n">
        <f aca="false">SUM(F148:M148)</f>
        <v>20000</v>
      </c>
      <c r="F148" s="30" t="n">
        <f aca="false">F149</f>
        <v>20000</v>
      </c>
      <c r="G148" s="30" t="n">
        <f aca="false">G149</f>
        <v>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  <c r="M148" s="30" t="n">
        <f aca="false">M149</f>
        <v>0</v>
      </c>
      <c r="N148" s="30" t="n">
        <f aca="false">N149</f>
        <v>20000</v>
      </c>
      <c r="O148" s="30" t="n">
        <f aca="false">O149</f>
        <v>20000</v>
      </c>
    </row>
    <row r="149" s="1" customFormat="true" ht="21" hidden="false" customHeight="true" outlineLevel="0" collapsed="false">
      <c r="A149" s="81" t="s">
        <v>275</v>
      </c>
      <c r="B149" s="54" t="n">
        <v>3</v>
      </c>
      <c r="C149" s="82" t="s">
        <v>206</v>
      </c>
      <c r="D149" s="83" t="n">
        <f aca="false">D150</f>
        <v>10000</v>
      </c>
      <c r="E149" s="83" t="n">
        <f aca="false">SUM(F149:M149)</f>
        <v>20000</v>
      </c>
      <c r="F149" s="83" t="n">
        <f aca="false">F150</f>
        <v>20000</v>
      </c>
      <c r="G149" s="83" t="n">
        <f aca="false">G150</f>
        <v>0</v>
      </c>
      <c r="H149" s="83" t="n">
        <f aca="false">H150</f>
        <v>0</v>
      </c>
      <c r="I149" s="83" t="n">
        <f aca="false">I150</f>
        <v>0</v>
      </c>
      <c r="J149" s="83" t="n">
        <f aca="false">J150</f>
        <v>0</v>
      </c>
      <c r="K149" s="83" t="n">
        <f aca="false">K150</f>
        <v>0</v>
      </c>
      <c r="L149" s="83" t="n">
        <f aca="false">L150</f>
        <v>0</v>
      </c>
      <c r="M149" s="83" t="n">
        <f aca="false">M150</f>
        <v>0</v>
      </c>
      <c r="N149" s="83" t="n">
        <f aca="false">N150</f>
        <v>20000</v>
      </c>
      <c r="O149" s="83" t="n">
        <f aca="false">O150</f>
        <v>20000</v>
      </c>
    </row>
    <row r="150" s="1" customFormat="true" ht="18" hidden="false" customHeight="true" outlineLevel="0" collapsed="false">
      <c r="A150" s="81"/>
      <c r="B150" s="54" t="n">
        <v>32</v>
      </c>
      <c r="C150" s="82" t="s">
        <v>211</v>
      </c>
      <c r="D150" s="83" t="n">
        <f aca="false">D151</f>
        <v>10000</v>
      </c>
      <c r="E150" s="83" t="n">
        <f aca="false">SUM(F150:M150)</f>
        <v>20000</v>
      </c>
      <c r="F150" s="83" t="n">
        <f aca="false">F151</f>
        <v>20000</v>
      </c>
      <c r="G150" s="83" t="n">
        <f aca="false">G151</f>
        <v>0</v>
      </c>
      <c r="H150" s="83" t="n">
        <f aca="false">H151</f>
        <v>0</v>
      </c>
      <c r="I150" s="83" t="n">
        <f aca="false">I151</f>
        <v>0</v>
      </c>
      <c r="J150" s="83" t="n">
        <f aca="false">J151</f>
        <v>0</v>
      </c>
      <c r="K150" s="83" t="n">
        <f aca="false">K151</f>
        <v>0</v>
      </c>
      <c r="L150" s="83" t="n">
        <f aca="false">L151</f>
        <v>0</v>
      </c>
      <c r="M150" s="83" t="n">
        <f aca="false">M151</f>
        <v>0</v>
      </c>
      <c r="N150" s="83" t="n">
        <v>20000</v>
      </c>
      <c r="O150" s="83" t="n">
        <v>20000</v>
      </c>
    </row>
    <row r="151" s="2" customFormat="true" ht="15" hidden="false" customHeight="true" outlineLevel="0" collapsed="false">
      <c r="A151" s="85"/>
      <c r="B151" s="86" t="n">
        <v>323</v>
      </c>
      <c r="C151" s="87" t="s">
        <v>229</v>
      </c>
      <c r="D151" s="33" t="n">
        <v>10000</v>
      </c>
      <c r="E151" s="33" t="n">
        <f aca="false">SUM(F151:M151)</f>
        <v>20000</v>
      </c>
      <c r="F151" s="33" t="n">
        <v>2000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/>
      <c r="O151" s="33"/>
    </row>
    <row r="152" s="1" customFormat="true" ht="26.1" hidden="false" customHeight="true" outlineLevel="0" collapsed="false">
      <c r="A152" s="77" t="s">
        <v>288</v>
      </c>
      <c r="B152" s="92" t="s">
        <v>290</v>
      </c>
      <c r="C152" s="92"/>
      <c r="D152" s="30" t="n">
        <f aca="false">D153</f>
        <v>1545000</v>
      </c>
      <c r="E152" s="91" t="n">
        <f aca="false">SUM(F152:M152)</f>
        <v>2243000</v>
      </c>
      <c r="F152" s="30" t="n">
        <f aca="false">F153</f>
        <v>370000</v>
      </c>
      <c r="G152" s="30" t="n">
        <f aca="false">G153</f>
        <v>0</v>
      </c>
      <c r="H152" s="30" t="n">
        <f aca="false">H153</f>
        <v>30000</v>
      </c>
      <c r="I152" s="30" t="n">
        <f aca="false">I153</f>
        <v>1643000</v>
      </c>
      <c r="J152" s="30" t="n">
        <f aca="false">J153</f>
        <v>0</v>
      </c>
      <c r="K152" s="30" t="n">
        <f aca="false">K153</f>
        <v>0</v>
      </c>
      <c r="L152" s="30" t="n">
        <f aca="false">L153</f>
        <v>0</v>
      </c>
      <c r="M152" s="30" t="n">
        <f aca="false">M153</f>
        <v>200000</v>
      </c>
      <c r="N152" s="30" t="n">
        <f aca="false">N153</f>
        <v>1500000</v>
      </c>
      <c r="O152" s="30" t="n">
        <f aca="false">O153</f>
        <v>1500000</v>
      </c>
    </row>
    <row r="153" s="1" customFormat="true" ht="21" hidden="false" customHeight="true" outlineLevel="0" collapsed="false">
      <c r="A153" s="81" t="s">
        <v>275</v>
      </c>
      <c r="B153" s="54" t="n">
        <v>3</v>
      </c>
      <c r="C153" s="82" t="s">
        <v>206</v>
      </c>
      <c r="D153" s="83" t="n">
        <f aca="false">D154</f>
        <v>1545000</v>
      </c>
      <c r="E153" s="83" t="n">
        <f aca="false">SUM(F153:M153)</f>
        <v>2243000</v>
      </c>
      <c r="F153" s="83" t="n">
        <f aca="false">F154</f>
        <v>370000</v>
      </c>
      <c r="G153" s="83" t="n">
        <f aca="false">G154</f>
        <v>0</v>
      </c>
      <c r="H153" s="83" t="n">
        <f aca="false">H154</f>
        <v>30000</v>
      </c>
      <c r="I153" s="83" t="n">
        <f aca="false">I154</f>
        <v>1643000</v>
      </c>
      <c r="J153" s="83" t="n">
        <f aca="false">J154</f>
        <v>0</v>
      </c>
      <c r="K153" s="83" t="n">
        <f aca="false">K154</f>
        <v>0</v>
      </c>
      <c r="L153" s="83" t="n">
        <f aca="false">L154</f>
        <v>0</v>
      </c>
      <c r="M153" s="83" t="n">
        <f aca="false">M154</f>
        <v>200000</v>
      </c>
      <c r="N153" s="83" t="n">
        <f aca="false">N154</f>
        <v>1500000</v>
      </c>
      <c r="O153" s="83" t="n">
        <f aca="false">O154</f>
        <v>1500000</v>
      </c>
    </row>
    <row r="154" s="1" customFormat="true" ht="18" hidden="false" customHeight="true" outlineLevel="0" collapsed="false">
      <c r="A154" s="81"/>
      <c r="B154" s="54" t="n">
        <v>38</v>
      </c>
      <c r="C154" s="82" t="s">
        <v>230</v>
      </c>
      <c r="D154" s="83" t="n">
        <f aca="false">D155</f>
        <v>1545000</v>
      </c>
      <c r="E154" s="83" t="n">
        <f aca="false">SUM(F154:M154)</f>
        <v>2243000</v>
      </c>
      <c r="F154" s="83" t="n">
        <f aca="false">F155</f>
        <v>370000</v>
      </c>
      <c r="G154" s="83" t="n">
        <f aca="false">G155</f>
        <v>0</v>
      </c>
      <c r="H154" s="83" t="n">
        <f aca="false">H155</f>
        <v>30000</v>
      </c>
      <c r="I154" s="83" t="n">
        <f aca="false">I155</f>
        <v>1643000</v>
      </c>
      <c r="J154" s="83" t="n">
        <f aca="false">J155</f>
        <v>0</v>
      </c>
      <c r="K154" s="83" t="n">
        <f aca="false">K155</f>
        <v>0</v>
      </c>
      <c r="L154" s="83" t="n">
        <f aca="false">L155</f>
        <v>0</v>
      </c>
      <c r="M154" s="83" t="n">
        <f aca="false">M155</f>
        <v>200000</v>
      </c>
      <c r="N154" s="83" t="n">
        <v>1500000</v>
      </c>
      <c r="O154" s="83" t="n">
        <v>1500000</v>
      </c>
    </row>
    <row r="155" s="2" customFormat="true" ht="15" hidden="false" customHeight="true" outlineLevel="0" collapsed="false">
      <c r="A155" s="85" t="s">
        <v>275</v>
      </c>
      <c r="B155" s="86" t="n">
        <v>386</v>
      </c>
      <c r="C155" s="87" t="s">
        <v>286</v>
      </c>
      <c r="D155" s="33" t="n">
        <v>1545000</v>
      </c>
      <c r="E155" s="33" t="n">
        <f aca="false">SUM(F155:M155)</f>
        <v>2243000</v>
      </c>
      <c r="F155" s="33" t="n">
        <v>370000</v>
      </c>
      <c r="G155" s="33" t="n">
        <v>0</v>
      </c>
      <c r="H155" s="33" t="n">
        <v>30000</v>
      </c>
      <c r="I155" s="33" t="n">
        <v>1643000</v>
      </c>
      <c r="J155" s="33" t="n">
        <v>0</v>
      </c>
      <c r="K155" s="33" t="n">
        <v>0</v>
      </c>
      <c r="L155" s="33" t="n">
        <v>0</v>
      </c>
      <c r="M155" s="33" t="n">
        <v>200000</v>
      </c>
      <c r="N155" s="33"/>
      <c r="O155" s="33"/>
    </row>
    <row r="156" s="1" customFormat="true" ht="24" hidden="false" customHeight="true" outlineLevel="0" collapsed="false">
      <c r="A156" s="77" t="s">
        <v>288</v>
      </c>
      <c r="B156" s="94" t="s">
        <v>291</v>
      </c>
      <c r="C156" s="94"/>
      <c r="D156" s="30" t="n">
        <f aca="false">D157</f>
        <v>0</v>
      </c>
      <c r="E156" s="91" t="n">
        <f aca="false">SUM(F156:M156)</f>
        <v>1707500</v>
      </c>
      <c r="F156" s="30" t="n">
        <f aca="false">F157</f>
        <v>150500</v>
      </c>
      <c r="G156" s="30" t="n">
        <f aca="false">G157</f>
        <v>0</v>
      </c>
      <c r="H156" s="30" t="n">
        <f aca="false">H157</f>
        <v>0</v>
      </c>
      <c r="I156" s="30" t="n">
        <f aca="false">I157</f>
        <v>1357000</v>
      </c>
      <c r="J156" s="30" t="n">
        <f aca="false">J157</f>
        <v>0</v>
      </c>
      <c r="K156" s="30" t="n">
        <f aca="false">K157</f>
        <v>0</v>
      </c>
      <c r="L156" s="30" t="n">
        <f aca="false">L157</f>
        <v>0</v>
      </c>
      <c r="M156" s="30" t="n">
        <f aca="false">M157</f>
        <v>200000</v>
      </c>
      <c r="N156" s="30" t="n">
        <f aca="false">N157</f>
        <v>200000</v>
      </c>
      <c r="O156" s="30" t="n">
        <f aca="false">O157</f>
        <v>200000</v>
      </c>
    </row>
    <row r="157" s="1" customFormat="true" ht="21" hidden="false" customHeight="true" outlineLevel="0" collapsed="false">
      <c r="A157" s="81"/>
      <c r="B157" s="54" t="n">
        <v>4</v>
      </c>
      <c r="C157" s="82" t="s">
        <v>292</v>
      </c>
      <c r="D157" s="83" t="n">
        <f aca="false">D158</f>
        <v>0</v>
      </c>
      <c r="E157" s="83" t="n">
        <f aca="false">SUM(F157:M157)</f>
        <v>1707500</v>
      </c>
      <c r="F157" s="83" t="n">
        <f aca="false">F158</f>
        <v>150500</v>
      </c>
      <c r="G157" s="83" t="n">
        <f aca="false">G158</f>
        <v>0</v>
      </c>
      <c r="H157" s="83" t="n">
        <f aca="false">H158</f>
        <v>0</v>
      </c>
      <c r="I157" s="83" t="n">
        <f aca="false">I158</f>
        <v>1357000</v>
      </c>
      <c r="J157" s="83" t="n">
        <f aca="false">J158</f>
        <v>0</v>
      </c>
      <c r="K157" s="83" t="n">
        <f aca="false">K158</f>
        <v>0</v>
      </c>
      <c r="L157" s="83" t="n">
        <f aca="false">L158</f>
        <v>0</v>
      </c>
      <c r="M157" s="83" t="n">
        <f aca="false">M158</f>
        <v>200000</v>
      </c>
      <c r="N157" s="83" t="n">
        <f aca="false">N158</f>
        <v>200000</v>
      </c>
      <c r="O157" s="83" t="n">
        <f aca="false">O158</f>
        <v>200000</v>
      </c>
    </row>
    <row r="158" s="1" customFormat="true" ht="18" hidden="false" customHeight="true" outlineLevel="0" collapsed="false">
      <c r="A158" s="81" t="s">
        <v>275</v>
      </c>
      <c r="B158" s="54" t="n">
        <v>42</v>
      </c>
      <c r="C158" s="82" t="s">
        <v>280</v>
      </c>
      <c r="D158" s="83" t="n">
        <f aca="false">D159</f>
        <v>0</v>
      </c>
      <c r="E158" s="83" t="n">
        <f aca="false">SUM(F158:M158)</f>
        <v>1707500</v>
      </c>
      <c r="F158" s="83" t="n">
        <f aca="false">F159</f>
        <v>150500</v>
      </c>
      <c r="G158" s="83" t="n">
        <f aca="false">G159</f>
        <v>0</v>
      </c>
      <c r="H158" s="83" t="n">
        <f aca="false">H159</f>
        <v>0</v>
      </c>
      <c r="I158" s="83" t="n">
        <f aca="false">I159</f>
        <v>1357000</v>
      </c>
      <c r="J158" s="83" t="n">
        <f aca="false">J159</f>
        <v>0</v>
      </c>
      <c r="K158" s="83" t="n">
        <f aca="false">K159</f>
        <v>0</v>
      </c>
      <c r="L158" s="83" t="n">
        <f aca="false">L159</f>
        <v>0</v>
      </c>
      <c r="M158" s="83" t="n">
        <f aca="false">M159</f>
        <v>200000</v>
      </c>
      <c r="N158" s="83" t="n">
        <v>200000</v>
      </c>
      <c r="O158" s="83" t="n">
        <v>200000</v>
      </c>
    </row>
    <row r="159" s="2" customFormat="true" ht="18.75" hidden="false" customHeight="true" outlineLevel="0" collapsed="false">
      <c r="A159" s="85" t="s">
        <v>275</v>
      </c>
      <c r="B159" s="86" t="s">
        <v>293</v>
      </c>
      <c r="C159" s="87" t="s">
        <v>281</v>
      </c>
      <c r="D159" s="33" t="n">
        <v>0</v>
      </c>
      <c r="E159" s="33" t="n">
        <f aca="false">SUM(F159:M159)</f>
        <v>1707500</v>
      </c>
      <c r="F159" s="33" t="n">
        <v>150500</v>
      </c>
      <c r="G159" s="33" t="n">
        <v>0</v>
      </c>
      <c r="H159" s="33" t="n">
        <v>0</v>
      </c>
      <c r="I159" s="33" t="n">
        <v>1357000</v>
      </c>
      <c r="J159" s="33" t="n">
        <v>0</v>
      </c>
      <c r="K159" s="33" t="n">
        <v>0</v>
      </c>
      <c r="L159" s="33" t="n">
        <v>0</v>
      </c>
      <c r="M159" s="33" t="n">
        <v>200000</v>
      </c>
      <c r="N159" s="33"/>
      <c r="O159" s="33"/>
    </row>
    <row r="160" s="1" customFormat="true" ht="24" hidden="false" customHeight="true" outlineLevel="0" collapsed="false">
      <c r="A160" s="77" t="s">
        <v>283</v>
      </c>
      <c r="B160" s="92" t="s">
        <v>294</v>
      </c>
      <c r="C160" s="92"/>
      <c r="D160" s="30" t="n">
        <f aca="false">D161</f>
        <v>116000</v>
      </c>
      <c r="E160" s="91" t="n">
        <f aca="false">SUM(F160:M160)</f>
        <v>20000</v>
      </c>
      <c r="F160" s="30" t="n">
        <f aca="false">F161</f>
        <v>20000</v>
      </c>
      <c r="G160" s="30" t="n">
        <f aca="false">G161</f>
        <v>0</v>
      </c>
      <c r="H160" s="30" t="n">
        <f aca="false">H161</f>
        <v>0</v>
      </c>
      <c r="I160" s="30" t="n">
        <f aca="false">I161</f>
        <v>0</v>
      </c>
      <c r="J160" s="30" t="n">
        <f aca="false">J161</f>
        <v>0</v>
      </c>
      <c r="K160" s="30" t="n">
        <f aca="false">K161</f>
        <v>0</v>
      </c>
      <c r="L160" s="30" t="n">
        <f aca="false">L161</f>
        <v>0</v>
      </c>
      <c r="M160" s="30" t="n">
        <f aca="false">M161</f>
        <v>0</v>
      </c>
      <c r="N160" s="30" t="n">
        <f aca="false">N161</f>
        <v>20000</v>
      </c>
      <c r="O160" s="30" t="n">
        <f aca="false">O161</f>
        <v>20000</v>
      </c>
    </row>
    <row r="161" s="1" customFormat="true" ht="21" hidden="false" customHeight="true" outlineLevel="0" collapsed="false">
      <c r="A161" s="81" t="s">
        <v>275</v>
      </c>
      <c r="B161" s="54" t="n">
        <v>3</v>
      </c>
      <c r="C161" s="82" t="s">
        <v>206</v>
      </c>
      <c r="D161" s="83" t="n">
        <f aca="false">D162</f>
        <v>116000</v>
      </c>
      <c r="E161" s="83" t="n">
        <f aca="false">SUM(F161:M161)</f>
        <v>20000</v>
      </c>
      <c r="F161" s="83" t="n">
        <f aca="false">F162</f>
        <v>20000</v>
      </c>
      <c r="G161" s="83" t="n">
        <f aca="false">G162</f>
        <v>0</v>
      </c>
      <c r="H161" s="83" t="n">
        <f aca="false">H162</f>
        <v>0</v>
      </c>
      <c r="I161" s="83" t="n">
        <f aca="false">I162</f>
        <v>0</v>
      </c>
      <c r="J161" s="83" t="n">
        <f aca="false">J162</f>
        <v>0</v>
      </c>
      <c r="K161" s="83" t="n">
        <f aca="false">K162</f>
        <v>0</v>
      </c>
      <c r="L161" s="83" t="n">
        <f aca="false">L162</f>
        <v>0</v>
      </c>
      <c r="M161" s="83" t="n">
        <f aca="false">M162</f>
        <v>0</v>
      </c>
      <c r="N161" s="83" t="n">
        <f aca="false">N162</f>
        <v>20000</v>
      </c>
      <c r="O161" s="83" t="n">
        <f aca="false">O162</f>
        <v>20000</v>
      </c>
    </row>
    <row r="162" s="1" customFormat="true" ht="18" hidden="false" customHeight="true" outlineLevel="0" collapsed="false">
      <c r="A162" s="81"/>
      <c r="B162" s="54" t="n">
        <v>32</v>
      </c>
      <c r="C162" s="82" t="s">
        <v>211</v>
      </c>
      <c r="D162" s="83" t="n">
        <f aca="false">D167+D166</f>
        <v>116000</v>
      </c>
      <c r="E162" s="83" t="n">
        <f aca="false">SUM(F162:M162)</f>
        <v>20000</v>
      </c>
      <c r="F162" s="83" t="n">
        <f aca="false">F167+F166</f>
        <v>20000</v>
      </c>
      <c r="G162" s="83" t="n">
        <f aca="false">G167+G166</f>
        <v>0</v>
      </c>
      <c r="H162" s="83" t="n">
        <f aca="false">H167+H166</f>
        <v>0</v>
      </c>
      <c r="I162" s="83" t="n">
        <f aca="false">I167+I166</f>
        <v>0</v>
      </c>
      <c r="J162" s="83" t="n">
        <f aca="false">J167+J166</f>
        <v>0</v>
      </c>
      <c r="K162" s="83" t="n">
        <f aca="false">K167+K166</f>
        <v>0</v>
      </c>
      <c r="L162" s="83" t="n">
        <f aca="false">L167+L166</f>
        <v>0</v>
      </c>
      <c r="M162" s="83" t="n">
        <f aca="false">M167+M166</f>
        <v>0</v>
      </c>
      <c r="N162" s="83" t="n">
        <v>20000</v>
      </c>
      <c r="O162" s="83" t="n">
        <v>20000</v>
      </c>
    </row>
    <row r="163" s="68" customFormat="true" ht="15" hidden="false" customHeight="true" outlineLevel="0" collapsed="false">
      <c r="A163" s="65" t="s">
        <v>185</v>
      </c>
      <c r="B163" s="65" t="s">
        <v>186</v>
      </c>
      <c r="C163" s="66" t="s">
        <v>187</v>
      </c>
      <c r="D163" s="65" t="s">
        <v>188</v>
      </c>
      <c r="E163" s="67" t="s">
        <v>189</v>
      </c>
      <c r="F163" s="66" t="s">
        <v>190</v>
      </c>
      <c r="G163" s="66"/>
      <c r="H163" s="66"/>
      <c r="I163" s="66"/>
      <c r="J163" s="66"/>
      <c r="K163" s="66"/>
      <c r="L163" s="66"/>
      <c r="M163" s="66"/>
      <c r="N163" s="65" t="s">
        <v>191</v>
      </c>
      <c r="O163" s="65" t="s">
        <v>192</v>
      </c>
    </row>
    <row r="164" s="68" customFormat="true" ht="35.25" hidden="false" customHeight="true" outlineLevel="0" collapsed="false">
      <c r="A164" s="65"/>
      <c r="B164" s="65"/>
      <c r="C164" s="66"/>
      <c r="D164" s="65"/>
      <c r="E164" s="67"/>
      <c r="F164" s="65" t="s">
        <v>193</v>
      </c>
      <c r="G164" s="65" t="s">
        <v>194</v>
      </c>
      <c r="H164" s="65" t="s">
        <v>195</v>
      </c>
      <c r="I164" s="65" t="s">
        <v>196</v>
      </c>
      <c r="J164" s="65" t="s">
        <v>197</v>
      </c>
      <c r="K164" s="65" t="s">
        <v>198</v>
      </c>
      <c r="L164" s="65" t="s">
        <v>199</v>
      </c>
      <c r="M164" s="65" t="s">
        <v>200</v>
      </c>
      <c r="N164" s="65"/>
      <c r="O164" s="65"/>
    </row>
    <row r="165" s="68" customFormat="true" ht="10.5" hidden="false" customHeight="true" outlineLevel="0" collapsed="false">
      <c r="A165" s="69" t="n">
        <v>1</v>
      </c>
      <c r="B165" s="69" t="n">
        <v>2</v>
      </c>
      <c r="C165" s="69" t="n">
        <v>3</v>
      </c>
      <c r="D165" s="69" t="n">
        <v>4</v>
      </c>
      <c r="E165" s="69" t="n">
        <v>5</v>
      </c>
      <c r="F165" s="69" t="n">
        <v>6</v>
      </c>
      <c r="G165" s="69" t="n">
        <v>7</v>
      </c>
      <c r="H165" s="69" t="n">
        <v>8</v>
      </c>
      <c r="I165" s="69" t="n">
        <v>9</v>
      </c>
      <c r="J165" s="69" t="n">
        <v>10</v>
      </c>
      <c r="K165" s="69" t="n">
        <v>11</v>
      </c>
      <c r="L165" s="69" t="n">
        <v>12</v>
      </c>
      <c r="M165" s="69" t="n">
        <v>13</v>
      </c>
      <c r="N165" s="69" t="n">
        <v>14</v>
      </c>
      <c r="O165" s="69" t="n">
        <v>15</v>
      </c>
    </row>
    <row r="166" s="2" customFormat="true" ht="15" hidden="false" customHeight="true" outlineLevel="0" collapsed="false">
      <c r="A166" s="85"/>
      <c r="B166" s="86" t="n">
        <v>322</v>
      </c>
      <c r="C166" s="87" t="s">
        <v>213</v>
      </c>
      <c r="D166" s="33" t="n">
        <v>116000</v>
      </c>
      <c r="E166" s="33" t="n">
        <f aca="false">SUM(F166:M166)</f>
        <v>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/>
      <c r="O166" s="33"/>
    </row>
    <row r="167" s="2" customFormat="true" ht="15" hidden="false" customHeight="true" outlineLevel="0" collapsed="false">
      <c r="A167" s="85"/>
      <c r="B167" s="86" t="n">
        <v>323</v>
      </c>
      <c r="C167" s="87" t="s">
        <v>229</v>
      </c>
      <c r="D167" s="33" t="n">
        <v>0</v>
      </c>
      <c r="E167" s="33" t="n">
        <f aca="false">SUM(F167:M167)</f>
        <v>20000</v>
      </c>
      <c r="F167" s="33" t="n">
        <v>2000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/>
      <c r="O167" s="33"/>
    </row>
    <row r="168" s="1" customFormat="true" ht="27.95" hidden="false" customHeight="true" outlineLevel="0" collapsed="false">
      <c r="A168" s="100"/>
      <c r="B168" s="95" t="s">
        <v>295</v>
      </c>
      <c r="C168" s="95"/>
      <c r="D168" s="28" t="n">
        <f aca="false">D169+D173+D177</f>
        <v>0</v>
      </c>
      <c r="E168" s="28" t="n">
        <f aca="false">SUM(F168:M168)</f>
        <v>500000</v>
      </c>
      <c r="F168" s="28" t="n">
        <f aca="false">F169+F173+F177</f>
        <v>500000</v>
      </c>
      <c r="G168" s="28" t="n">
        <f aca="false">G169+G173+G177</f>
        <v>0</v>
      </c>
      <c r="H168" s="28" t="n">
        <f aca="false">H169+H173+H177</f>
        <v>0</v>
      </c>
      <c r="I168" s="28" t="n">
        <f aca="false">I169+I173+I177</f>
        <v>0</v>
      </c>
      <c r="J168" s="28" t="n">
        <f aca="false">J169+J173+J177</f>
        <v>0</v>
      </c>
      <c r="K168" s="28" t="n">
        <f aca="false">K169+K173+K177</f>
        <v>0</v>
      </c>
      <c r="L168" s="28" t="n">
        <f aca="false">L169+L173+L177</f>
        <v>0</v>
      </c>
      <c r="M168" s="28" t="n">
        <f aca="false">M169+M173+M177</f>
        <v>0</v>
      </c>
      <c r="N168" s="28" t="n">
        <f aca="false">N169+N173+N177</f>
        <v>100000</v>
      </c>
      <c r="O168" s="28" t="n">
        <f aca="false">O169+O173+O177</f>
        <v>150000</v>
      </c>
    </row>
    <row r="169" s="1" customFormat="true" ht="24" hidden="false" customHeight="true" outlineLevel="0" collapsed="false">
      <c r="A169" s="77" t="s">
        <v>296</v>
      </c>
      <c r="B169" s="92" t="s">
        <v>297</v>
      </c>
      <c r="C169" s="92"/>
      <c r="D169" s="30" t="n">
        <f aca="false">D170</f>
        <v>0</v>
      </c>
      <c r="E169" s="91" t="n">
        <f aca="false">SUM(F169:M169)</f>
        <v>250000</v>
      </c>
      <c r="F169" s="30" t="n">
        <f aca="false">F170</f>
        <v>250000</v>
      </c>
      <c r="G169" s="30" t="n">
        <f aca="false">G170</f>
        <v>0</v>
      </c>
      <c r="H169" s="30" t="n">
        <f aca="false">H170</f>
        <v>0</v>
      </c>
      <c r="I169" s="30" t="n">
        <f aca="false">I170</f>
        <v>0</v>
      </c>
      <c r="J169" s="30" t="n">
        <f aca="false">J170</f>
        <v>0</v>
      </c>
      <c r="K169" s="30" t="n">
        <f aca="false">K170</f>
        <v>0</v>
      </c>
      <c r="L169" s="30" t="n">
        <f aca="false">L170</f>
        <v>0</v>
      </c>
      <c r="M169" s="30" t="n">
        <f aca="false">M170</f>
        <v>0</v>
      </c>
      <c r="N169" s="30" t="n">
        <f aca="false">N170</f>
        <v>0</v>
      </c>
      <c r="O169" s="30" t="n">
        <f aca="false">O170</f>
        <v>0</v>
      </c>
    </row>
    <row r="170" s="1" customFormat="true" ht="21" hidden="false" customHeight="true" outlineLevel="0" collapsed="false">
      <c r="A170" s="81"/>
      <c r="B170" s="54" t="n">
        <v>4</v>
      </c>
      <c r="C170" s="82" t="s">
        <v>258</v>
      </c>
      <c r="D170" s="83" t="n">
        <f aca="false">D171</f>
        <v>0</v>
      </c>
      <c r="E170" s="83" t="n">
        <f aca="false">SUM(F170:M170)</f>
        <v>250000</v>
      </c>
      <c r="F170" s="83" t="n">
        <f aca="false">F171</f>
        <v>250000</v>
      </c>
      <c r="G170" s="83" t="n">
        <f aca="false">G171</f>
        <v>0</v>
      </c>
      <c r="H170" s="83" t="n">
        <f aca="false">H171</f>
        <v>0</v>
      </c>
      <c r="I170" s="83" t="n">
        <f aca="false">I171</f>
        <v>0</v>
      </c>
      <c r="J170" s="83" t="n">
        <f aca="false">J171</f>
        <v>0</v>
      </c>
      <c r="K170" s="83" t="n">
        <f aca="false">K171</f>
        <v>0</v>
      </c>
      <c r="L170" s="83" t="n">
        <f aca="false">L171</f>
        <v>0</v>
      </c>
      <c r="M170" s="83" t="n">
        <f aca="false">M171</f>
        <v>0</v>
      </c>
      <c r="N170" s="83" t="n">
        <f aca="false">N171</f>
        <v>0</v>
      </c>
      <c r="O170" s="83" t="n">
        <f aca="false">O171</f>
        <v>0</v>
      </c>
    </row>
    <row r="171" s="1" customFormat="true" ht="18" hidden="false" customHeight="true" outlineLevel="0" collapsed="false">
      <c r="A171" s="81"/>
      <c r="B171" s="54" t="n">
        <v>42</v>
      </c>
      <c r="C171" s="82" t="s">
        <v>298</v>
      </c>
      <c r="D171" s="83" t="n">
        <f aca="false">D172</f>
        <v>0</v>
      </c>
      <c r="E171" s="83" t="n">
        <f aca="false">SUM(F171:M171)</f>
        <v>250000</v>
      </c>
      <c r="F171" s="83" t="n">
        <f aca="false">F172</f>
        <v>250000</v>
      </c>
      <c r="G171" s="83" t="n">
        <f aca="false">G172</f>
        <v>0</v>
      </c>
      <c r="H171" s="83" t="n">
        <f aca="false">H172</f>
        <v>0</v>
      </c>
      <c r="I171" s="83" t="n">
        <f aca="false">I172</f>
        <v>0</v>
      </c>
      <c r="J171" s="83" t="n">
        <f aca="false">J172</f>
        <v>0</v>
      </c>
      <c r="K171" s="83" t="n">
        <f aca="false">K172</f>
        <v>0</v>
      </c>
      <c r="L171" s="83" t="n">
        <f aca="false">L172</f>
        <v>0</v>
      </c>
      <c r="M171" s="83" t="n">
        <f aca="false">M172</f>
        <v>0</v>
      </c>
      <c r="N171" s="83" t="n">
        <v>0</v>
      </c>
      <c r="O171" s="83" t="n">
        <v>0</v>
      </c>
    </row>
    <row r="172" s="2" customFormat="true" ht="15" hidden="false" customHeight="true" outlineLevel="0" collapsed="false">
      <c r="A172" s="85"/>
      <c r="B172" s="86" t="n">
        <v>426</v>
      </c>
      <c r="C172" s="87" t="s">
        <v>299</v>
      </c>
      <c r="D172" s="33" t="n">
        <v>0</v>
      </c>
      <c r="E172" s="33" t="n">
        <f aca="false">SUM(F172:M172)</f>
        <v>250000</v>
      </c>
      <c r="F172" s="33" t="n">
        <v>25000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/>
      <c r="O172" s="33"/>
    </row>
    <row r="173" s="1" customFormat="true" ht="24" hidden="false" customHeight="true" outlineLevel="0" collapsed="false">
      <c r="A173" s="77" t="s">
        <v>268</v>
      </c>
      <c r="B173" s="94" t="s">
        <v>300</v>
      </c>
      <c r="C173" s="94"/>
      <c r="D173" s="30" t="n">
        <f aca="false">D174</f>
        <v>0</v>
      </c>
      <c r="E173" s="91" t="n">
        <f aca="false">SUM(F173:M173)</f>
        <v>0</v>
      </c>
      <c r="F173" s="30" t="n">
        <f aca="false">F174</f>
        <v>0</v>
      </c>
      <c r="G173" s="30" t="n">
        <f aca="false">G174</f>
        <v>0</v>
      </c>
      <c r="H173" s="30" t="n">
        <f aca="false">H174</f>
        <v>0</v>
      </c>
      <c r="I173" s="30" t="n">
        <f aca="false">I174</f>
        <v>0</v>
      </c>
      <c r="J173" s="30" t="n">
        <f aca="false">J174</f>
        <v>0</v>
      </c>
      <c r="K173" s="30" t="n">
        <f aca="false">K174</f>
        <v>0</v>
      </c>
      <c r="L173" s="30" t="n">
        <f aca="false">L174</f>
        <v>0</v>
      </c>
      <c r="M173" s="30" t="n">
        <f aca="false">M174</f>
        <v>0</v>
      </c>
      <c r="N173" s="30" t="n">
        <f aca="false">N174</f>
        <v>100000</v>
      </c>
      <c r="O173" s="30" t="n">
        <f aca="false">O174</f>
        <v>150000</v>
      </c>
    </row>
    <row r="174" s="1" customFormat="true" ht="21" hidden="false" customHeight="true" outlineLevel="0" collapsed="false">
      <c r="A174" s="81"/>
      <c r="B174" s="54" t="n">
        <v>4</v>
      </c>
      <c r="C174" s="82" t="s">
        <v>258</v>
      </c>
      <c r="D174" s="83" t="n">
        <f aca="false">D175</f>
        <v>0</v>
      </c>
      <c r="E174" s="83" t="n">
        <f aca="false">SUM(F174:M174)</f>
        <v>0</v>
      </c>
      <c r="F174" s="83" t="n">
        <f aca="false">F175</f>
        <v>0</v>
      </c>
      <c r="G174" s="83" t="n">
        <f aca="false">G175</f>
        <v>0</v>
      </c>
      <c r="H174" s="83" t="n">
        <f aca="false">H175</f>
        <v>0</v>
      </c>
      <c r="I174" s="83" t="n">
        <f aca="false">I175</f>
        <v>0</v>
      </c>
      <c r="J174" s="83" t="n">
        <f aca="false">J175</f>
        <v>0</v>
      </c>
      <c r="K174" s="83" t="n">
        <f aca="false">K175</f>
        <v>0</v>
      </c>
      <c r="L174" s="83" t="n">
        <f aca="false">L175</f>
        <v>0</v>
      </c>
      <c r="M174" s="83" t="n">
        <f aca="false">M175</f>
        <v>0</v>
      </c>
      <c r="N174" s="83" t="n">
        <f aca="false">N175</f>
        <v>100000</v>
      </c>
      <c r="O174" s="83" t="n">
        <f aca="false">O175</f>
        <v>150000</v>
      </c>
    </row>
    <row r="175" s="1" customFormat="true" ht="18" hidden="false" customHeight="true" outlineLevel="0" collapsed="false">
      <c r="A175" s="81" t="s">
        <v>275</v>
      </c>
      <c r="B175" s="54" t="n">
        <v>42</v>
      </c>
      <c r="C175" s="82" t="s">
        <v>298</v>
      </c>
      <c r="D175" s="83" t="n">
        <f aca="false">D176</f>
        <v>0</v>
      </c>
      <c r="E175" s="83" t="n">
        <f aca="false">SUM(F175:M175)</f>
        <v>0</v>
      </c>
      <c r="F175" s="83" t="n">
        <f aca="false">F176</f>
        <v>0</v>
      </c>
      <c r="G175" s="83" t="n">
        <f aca="false">G176</f>
        <v>0</v>
      </c>
      <c r="H175" s="83" t="n">
        <f aca="false">H176</f>
        <v>0</v>
      </c>
      <c r="I175" s="83" t="n">
        <f aca="false">I176</f>
        <v>0</v>
      </c>
      <c r="J175" s="83" t="n">
        <f aca="false">J176</f>
        <v>0</v>
      </c>
      <c r="K175" s="83" t="n">
        <f aca="false">K176</f>
        <v>0</v>
      </c>
      <c r="L175" s="83" t="n">
        <f aca="false">L176</f>
        <v>0</v>
      </c>
      <c r="M175" s="83" t="n">
        <f aca="false">M176</f>
        <v>0</v>
      </c>
      <c r="N175" s="83" t="n">
        <v>100000</v>
      </c>
      <c r="O175" s="83" t="n">
        <v>150000</v>
      </c>
    </row>
    <row r="176" s="2" customFormat="true" ht="15" hidden="false" customHeight="true" outlineLevel="0" collapsed="false">
      <c r="A176" s="85" t="s">
        <v>275</v>
      </c>
      <c r="B176" s="86" t="n">
        <v>426</v>
      </c>
      <c r="C176" s="87" t="s">
        <v>299</v>
      </c>
      <c r="D176" s="33" t="n">
        <v>0</v>
      </c>
      <c r="E176" s="33" t="n">
        <f aca="false">SUM(F176:M176)</f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/>
      <c r="O176" s="33"/>
    </row>
    <row r="177" s="1" customFormat="true" ht="24" hidden="false" customHeight="true" outlineLevel="0" collapsed="false">
      <c r="A177" s="77" t="s">
        <v>268</v>
      </c>
      <c r="B177" s="94" t="s">
        <v>301</v>
      </c>
      <c r="C177" s="94"/>
      <c r="D177" s="30" t="n">
        <f aca="false">D178</f>
        <v>0</v>
      </c>
      <c r="E177" s="91" t="n">
        <f aca="false">SUM(F177:M177)</f>
        <v>250000</v>
      </c>
      <c r="F177" s="30" t="n">
        <f aca="false">F178</f>
        <v>250000</v>
      </c>
      <c r="G177" s="30" t="n">
        <f aca="false">G178</f>
        <v>0</v>
      </c>
      <c r="H177" s="30" t="n">
        <f aca="false">H178</f>
        <v>0</v>
      </c>
      <c r="I177" s="30" t="n">
        <f aca="false">I178</f>
        <v>0</v>
      </c>
      <c r="J177" s="30" t="n">
        <f aca="false">J178</f>
        <v>0</v>
      </c>
      <c r="K177" s="30" t="n">
        <f aca="false">K178</f>
        <v>0</v>
      </c>
      <c r="L177" s="30" t="n">
        <f aca="false">L178</f>
        <v>0</v>
      </c>
      <c r="M177" s="30" t="n">
        <f aca="false">M178</f>
        <v>0</v>
      </c>
      <c r="N177" s="30" t="n">
        <f aca="false">N178</f>
        <v>0</v>
      </c>
      <c r="O177" s="30" t="n">
        <f aca="false">O178</f>
        <v>0</v>
      </c>
    </row>
    <row r="178" s="1" customFormat="true" ht="21" hidden="false" customHeight="true" outlineLevel="0" collapsed="false">
      <c r="A178" s="81"/>
      <c r="B178" s="54" t="n">
        <v>4</v>
      </c>
      <c r="C178" s="82" t="s">
        <v>258</v>
      </c>
      <c r="D178" s="83" t="n">
        <f aca="false">D179</f>
        <v>0</v>
      </c>
      <c r="E178" s="83" t="n">
        <f aca="false">SUM(F178:M178)</f>
        <v>250000</v>
      </c>
      <c r="F178" s="83" t="n">
        <f aca="false">F179</f>
        <v>250000</v>
      </c>
      <c r="G178" s="83" t="n">
        <f aca="false">G179</f>
        <v>0</v>
      </c>
      <c r="H178" s="83" t="n">
        <f aca="false">H179</f>
        <v>0</v>
      </c>
      <c r="I178" s="83" t="n">
        <f aca="false">I179</f>
        <v>0</v>
      </c>
      <c r="J178" s="83" t="n">
        <f aca="false">J179</f>
        <v>0</v>
      </c>
      <c r="K178" s="83" t="n">
        <f aca="false">K179</f>
        <v>0</v>
      </c>
      <c r="L178" s="83" t="n">
        <f aca="false">L179</f>
        <v>0</v>
      </c>
      <c r="M178" s="83" t="n">
        <f aca="false">M179</f>
        <v>0</v>
      </c>
      <c r="N178" s="83" t="n">
        <f aca="false">N179</f>
        <v>0</v>
      </c>
      <c r="O178" s="83" t="n">
        <f aca="false">O179</f>
        <v>0</v>
      </c>
    </row>
    <row r="179" s="1" customFormat="true" ht="18" hidden="false" customHeight="true" outlineLevel="0" collapsed="false">
      <c r="A179" s="81" t="s">
        <v>275</v>
      </c>
      <c r="B179" s="54" t="n">
        <v>42</v>
      </c>
      <c r="C179" s="82" t="s">
        <v>298</v>
      </c>
      <c r="D179" s="83" t="n">
        <f aca="false">D180</f>
        <v>0</v>
      </c>
      <c r="E179" s="83" t="n">
        <f aca="false">SUM(F179:M179)</f>
        <v>250000</v>
      </c>
      <c r="F179" s="83" t="n">
        <f aca="false">F180</f>
        <v>250000</v>
      </c>
      <c r="G179" s="83" t="n">
        <f aca="false">G180</f>
        <v>0</v>
      </c>
      <c r="H179" s="83" t="n">
        <f aca="false">H180</f>
        <v>0</v>
      </c>
      <c r="I179" s="83" t="n">
        <f aca="false">I180</f>
        <v>0</v>
      </c>
      <c r="J179" s="83" t="n">
        <f aca="false">J180</f>
        <v>0</v>
      </c>
      <c r="K179" s="83" t="n">
        <f aca="false">K180</f>
        <v>0</v>
      </c>
      <c r="L179" s="83" t="n">
        <f aca="false">L180</f>
        <v>0</v>
      </c>
      <c r="M179" s="83" t="n">
        <f aca="false">M180</f>
        <v>0</v>
      </c>
      <c r="N179" s="83" t="n">
        <v>0</v>
      </c>
      <c r="O179" s="83" t="n">
        <v>0</v>
      </c>
    </row>
    <row r="180" s="2" customFormat="true" ht="15" hidden="false" customHeight="true" outlineLevel="0" collapsed="false">
      <c r="A180" s="85" t="s">
        <v>275</v>
      </c>
      <c r="B180" s="86" t="n">
        <v>426</v>
      </c>
      <c r="C180" s="87" t="s">
        <v>299</v>
      </c>
      <c r="D180" s="33" t="n">
        <v>0</v>
      </c>
      <c r="E180" s="33" t="n">
        <f aca="false">SUM(F180:M180)</f>
        <v>250000</v>
      </c>
      <c r="F180" s="33" t="n">
        <v>25000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/>
      <c r="O180" s="33"/>
    </row>
    <row r="181" s="1" customFormat="true" ht="27.95" hidden="false" customHeight="true" outlineLevel="0" collapsed="false">
      <c r="A181" s="100"/>
      <c r="B181" s="26" t="s">
        <v>302</v>
      </c>
      <c r="C181" s="26"/>
      <c r="D181" s="28" t="n">
        <f aca="false">D182+D186+D190+D203</f>
        <v>860000</v>
      </c>
      <c r="E181" s="28" t="n">
        <f aca="false">SUM(F181:M181)</f>
        <v>3710000</v>
      </c>
      <c r="F181" s="28" t="n">
        <f aca="false">F182+F186+F190+F203+F199+F207</f>
        <v>2440000</v>
      </c>
      <c r="G181" s="28" t="n">
        <f aca="false">G182+G186+G190+G203+G199+G207</f>
        <v>0</v>
      </c>
      <c r="H181" s="28" t="n">
        <f aca="false">H182+H186+H190+H203+H199+H207</f>
        <v>70000</v>
      </c>
      <c r="I181" s="28" t="n">
        <f aca="false">I182+I186+I190+I203+I199+I207</f>
        <v>100000</v>
      </c>
      <c r="J181" s="28" t="n">
        <f aca="false">J182+J186+J190+J203+J199+J207</f>
        <v>0</v>
      </c>
      <c r="K181" s="28" t="n">
        <f aca="false">K182+K186+K190+K203+K199+K207</f>
        <v>50000</v>
      </c>
      <c r="L181" s="28" t="n">
        <f aca="false">L182+L186+L190+L203+L199+L207</f>
        <v>0</v>
      </c>
      <c r="M181" s="28" t="n">
        <f aca="false">M182+M186+M190+M203+M199+M207</f>
        <v>1050000</v>
      </c>
      <c r="N181" s="28" t="n">
        <f aca="false">N182+N186+N190+N203+N199+N207</f>
        <v>1100000</v>
      </c>
      <c r="O181" s="28" t="n">
        <f aca="false">O182+O186+O190+O203+O199+O207</f>
        <v>1050000</v>
      </c>
    </row>
    <row r="182" s="1" customFormat="true" ht="24" hidden="false" customHeight="true" outlineLevel="0" collapsed="false">
      <c r="A182" s="77" t="s">
        <v>303</v>
      </c>
      <c r="B182" s="94" t="s">
        <v>304</v>
      </c>
      <c r="C182" s="94"/>
      <c r="D182" s="30" t="n">
        <f aca="false">D183</f>
        <v>550000</v>
      </c>
      <c r="E182" s="91" t="n">
        <f aca="false">SUM(F182:M182)</f>
        <v>600000</v>
      </c>
      <c r="F182" s="30" t="n">
        <f aca="false">F183</f>
        <v>330000</v>
      </c>
      <c r="G182" s="30" t="n">
        <f aca="false">G183</f>
        <v>0</v>
      </c>
      <c r="H182" s="30" t="n">
        <f aca="false">H183</f>
        <v>70000</v>
      </c>
      <c r="I182" s="30" t="n">
        <f aca="false">I183</f>
        <v>100000</v>
      </c>
      <c r="J182" s="30" t="n">
        <f aca="false">J183</f>
        <v>0</v>
      </c>
      <c r="K182" s="30" t="n">
        <f aca="false">K183</f>
        <v>0</v>
      </c>
      <c r="L182" s="30" t="n">
        <f aca="false">L183</f>
        <v>0</v>
      </c>
      <c r="M182" s="30" t="n">
        <f aca="false">M183</f>
        <v>100000</v>
      </c>
      <c r="N182" s="30" t="n">
        <f aca="false">N183</f>
        <v>350000</v>
      </c>
      <c r="O182" s="30" t="n">
        <f aca="false">O183</f>
        <v>300000</v>
      </c>
    </row>
    <row r="183" s="1" customFormat="true" ht="21" hidden="false" customHeight="true" outlineLevel="0" collapsed="false">
      <c r="A183" s="81"/>
      <c r="B183" s="54" t="n">
        <v>3</v>
      </c>
      <c r="C183" s="82" t="s">
        <v>206</v>
      </c>
      <c r="D183" s="83" t="n">
        <f aca="false">D184</f>
        <v>550000</v>
      </c>
      <c r="E183" s="83" t="n">
        <f aca="false">SUM(F183:M183)</f>
        <v>600000</v>
      </c>
      <c r="F183" s="83" t="n">
        <f aca="false">F184</f>
        <v>330000</v>
      </c>
      <c r="G183" s="83" t="n">
        <f aca="false">G184</f>
        <v>0</v>
      </c>
      <c r="H183" s="83" t="n">
        <f aca="false">H184</f>
        <v>70000</v>
      </c>
      <c r="I183" s="83" t="n">
        <f aca="false">I184</f>
        <v>100000</v>
      </c>
      <c r="J183" s="83" t="n">
        <f aca="false">J184</f>
        <v>0</v>
      </c>
      <c r="K183" s="83" t="n">
        <f aca="false">K184</f>
        <v>0</v>
      </c>
      <c r="L183" s="83" t="n">
        <f aca="false">L184</f>
        <v>0</v>
      </c>
      <c r="M183" s="83" t="n">
        <f aca="false">M184</f>
        <v>100000</v>
      </c>
      <c r="N183" s="83" t="n">
        <f aca="false">N184</f>
        <v>350000</v>
      </c>
      <c r="O183" s="83" t="n">
        <f aca="false">O184</f>
        <v>300000</v>
      </c>
    </row>
    <row r="184" s="1" customFormat="true" ht="18" hidden="false" customHeight="true" outlineLevel="0" collapsed="false">
      <c r="A184" s="81"/>
      <c r="B184" s="54" t="n">
        <v>32</v>
      </c>
      <c r="C184" s="82" t="s">
        <v>211</v>
      </c>
      <c r="D184" s="83" t="n">
        <f aca="false">D185</f>
        <v>550000</v>
      </c>
      <c r="E184" s="83" t="n">
        <f aca="false">SUM(F184:M184)</f>
        <v>600000</v>
      </c>
      <c r="F184" s="83" t="n">
        <f aca="false">F185</f>
        <v>330000</v>
      </c>
      <c r="G184" s="83" t="n">
        <f aca="false">G185</f>
        <v>0</v>
      </c>
      <c r="H184" s="83" t="n">
        <f aca="false">H185</f>
        <v>70000</v>
      </c>
      <c r="I184" s="83" t="n">
        <f aca="false">I185</f>
        <v>100000</v>
      </c>
      <c r="J184" s="83" t="n">
        <f aca="false">J185</f>
        <v>0</v>
      </c>
      <c r="K184" s="83" t="n">
        <f aca="false">K185</f>
        <v>0</v>
      </c>
      <c r="L184" s="83" t="n">
        <f aca="false">L185</f>
        <v>0</v>
      </c>
      <c r="M184" s="83" t="n">
        <f aca="false">M185</f>
        <v>100000</v>
      </c>
      <c r="N184" s="83" t="n">
        <v>350000</v>
      </c>
      <c r="O184" s="83" t="n">
        <v>300000</v>
      </c>
    </row>
    <row r="185" s="2" customFormat="true" ht="15" hidden="false" customHeight="true" outlineLevel="0" collapsed="false">
      <c r="A185" s="85"/>
      <c r="B185" s="86" t="n">
        <v>323</v>
      </c>
      <c r="C185" s="87" t="s">
        <v>229</v>
      </c>
      <c r="D185" s="33" t="n">
        <v>550000</v>
      </c>
      <c r="E185" s="33" t="n">
        <f aca="false">SUM(F185:M185)</f>
        <v>600000</v>
      </c>
      <c r="F185" s="33" t="n">
        <v>330000</v>
      </c>
      <c r="G185" s="33" t="n">
        <v>0</v>
      </c>
      <c r="H185" s="33" t="n">
        <v>70000</v>
      </c>
      <c r="I185" s="33" t="n">
        <v>100000</v>
      </c>
      <c r="J185" s="33" t="n">
        <v>0</v>
      </c>
      <c r="K185" s="33" t="n">
        <v>0</v>
      </c>
      <c r="L185" s="33" t="n">
        <v>0</v>
      </c>
      <c r="M185" s="33" t="n">
        <v>100000</v>
      </c>
      <c r="N185" s="33"/>
      <c r="O185" s="33"/>
    </row>
    <row r="186" s="1" customFormat="true" ht="24" hidden="false" customHeight="true" outlineLevel="0" collapsed="false">
      <c r="A186" s="77" t="s">
        <v>303</v>
      </c>
      <c r="B186" s="94" t="s">
        <v>305</v>
      </c>
      <c r="C186" s="94"/>
      <c r="D186" s="30" t="n">
        <f aca="false">D187</f>
        <v>250000</v>
      </c>
      <c r="E186" s="91" t="n">
        <f aca="false">SUM(F186:M186)</f>
        <v>500000</v>
      </c>
      <c r="F186" s="30" t="n">
        <f aca="false">F187</f>
        <v>350000</v>
      </c>
      <c r="G186" s="30" t="n">
        <f aca="false">G187</f>
        <v>0</v>
      </c>
      <c r="H186" s="30" t="n">
        <f aca="false">H187</f>
        <v>0</v>
      </c>
      <c r="I186" s="30" t="n">
        <f aca="false">I187</f>
        <v>0</v>
      </c>
      <c r="J186" s="30" t="n">
        <f aca="false">J187</f>
        <v>0</v>
      </c>
      <c r="K186" s="30" t="n">
        <f aca="false">K187</f>
        <v>0</v>
      </c>
      <c r="L186" s="30" t="n">
        <f aca="false">L187</f>
        <v>0</v>
      </c>
      <c r="M186" s="30" t="n">
        <f aca="false">M187</f>
        <v>150000</v>
      </c>
      <c r="N186" s="30" t="n">
        <f aca="false">N187</f>
        <v>300000</v>
      </c>
      <c r="O186" s="30" t="n">
        <f aca="false">O187</f>
        <v>300000</v>
      </c>
    </row>
    <row r="187" s="1" customFormat="true" ht="21" hidden="false" customHeight="true" outlineLevel="0" collapsed="false">
      <c r="A187" s="81"/>
      <c r="B187" s="54" t="n">
        <v>4</v>
      </c>
      <c r="C187" s="82" t="s">
        <v>258</v>
      </c>
      <c r="D187" s="83" t="n">
        <f aca="false">D188</f>
        <v>250000</v>
      </c>
      <c r="E187" s="83" t="n">
        <f aca="false">SUM(F187:M187)</f>
        <v>500000</v>
      </c>
      <c r="F187" s="83" t="n">
        <f aca="false">F188</f>
        <v>350000</v>
      </c>
      <c r="G187" s="83" t="n">
        <f aca="false">G188</f>
        <v>0</v>
      </c>
      <c r="H187" s="83" t="n">
        <f aca="false">H188</f>
        <v>0</v>
      </c>
      <c r="I187" s="83" t="n">
        <f aca="false">I188</f>
        <v>0</v>
      </c>
      <c r="J187" s="83" t="n">
        <f aca="false">J188</f>
        <v>0</v>
      </c>
      <c r="K187" s="83" t="n">
        <f aca="false">K188</f>
        <v>0</v>
      </c>
      <c r="L187" s="83" t="n">
        <f aca="false">L188</f>
        <v>0</v>
      </c>
      <c r="M187" s="83" t="n">
        <f aca="false">M188</f>
        <v>150000</v>
      </c>
      <c r="N187" s="83" t="n">
        <f aca="false">N188</f>
        <v>300000</v>
      </c>
      <c r="O187" s="83" t="n">
        <f aca="false">O188</f>
        <v>300000</v>
      </c>
    </row>
    <row r="188" s="1" customFormat="true" ht="18" hidden="false" customHeight="true" outlineLevel="0" collapsed="false">
      <c r="A188" s="81" t="s">
        <v>275</v>
      </c>
      <c r="B188" s="54" t="n">
        <v>42</v>
      </c>
      <c r="C188" s="82" t="s">
        <v>298</v>
      </c>
      <c r="D188" s="83" t="n">
        <f aca="false">D189</f>
        <v>250000</v>
      </c>
      <c r="E188" s="83" t="n">
        <f aca="false">SUM(F188:M188)</f>
        <v>500000</v>
      </c>
      <c r="F188" s="83" t="n">
        <f aca="false">F189</f>
        <v>350000</v>
      </c>
      <c r="G188" s="83" t="n">
        <f aca="false">G189</f>
        <v>0</v>
      </c>
      <c r="H188" s="83" t="n">
        <f aca="false">H189</f>
        <v>0</v>
      </c>
      <c r="I188" s="83" t="n">
        <f aca="false">I189</f>
        <v>0</v>
      </c>
      <c r="J188" s="83" t="n">
        <f aca="false">J189</f>
        <v>0</v>
      </c>
      <c r="K188" s="83" t="n">
        <f aca="false">K189</f>
        <v>0</v>
      </c>
      <c r="L188" s="83" t="n">
        <f aca="false">L189</f>
        <v>0</v>
      </c>
      <c r="M188" s="83" t="n">
        <f aca="false">M189</f>
        <v>150000</v>
      </c>
      <c r="N188" s="83" t="n">
        <v>300000</v>
      </c>
      <c r="O188" s="83" t="n">
        <v>300000</v>
      </c>
    </row>
    <row r="189" s="2" customFormat="true" ht="15" hidden="false" customHeight="true" outlineLevel="0" collapsed="false">
      <c r="A189" s="85" t="s">
        <v>275</v>
      </c>
      <c r="B189" s="86" t="n">
        <v>426</v>
      </c>
      <c r="C189" s="87" t="s">
        <v>299</v>
      </c>
      <c r="D189" s="33" t="n">
        <v>250000</v>
      </c>
      <c r="E189" s="33" t="n">
        <f aca="false">SUM(F189:M189)</f>
        <v>500000</v>
      </c>
      <c r="F189" s="33" t="n">
        <v>35000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150000</v>
      </c>
      <c r="N189" s="33"/>
      <c r="O189" s="33"/>
    </row>
    <row r="190" s="1" customFormat="true" ht="24" hidden="false" customHeight="true" outlineLevel="0" collapsed="false">
      <c r="A190" s="77" t="s">
        <v>303</v>
      </c>
      <c r="B190" s="92" t="s">
        <v>306</v>
      </c>
      <c r="C190" s="92"/>
      <c r="D190" s="30" t="n">
        <f aca="false">D191+D194</f>
        <v>0</v>
      </c>
      <c r="E190" s="91" t="n">
        <f aca="false">SUM(F190:M190)</f>
        <v>200000</v>
      </c>
      <c r="F190" s="30" t="n">
        <f aca="false">F191+F194</f>
        <v>0</v>
      </c>
      <c r="G190" s="30" t="n">
        <f aca="false">G191+G194</f>
        <v>0</v>
      </c>
      <c r="H190" s="30" t="n">
        <f aca="false">H191+H194</f>
        <v>0</v>
      </c>
      <c r="I190" s="30" t="n">
        <f aca="false">I191+I194</f>
        <v>0</v>
      </c>
      <c r="J190" s="30" t="n">
        <f aca="false">J191+J194</f>
        <v>0</v>
      </c>
      <c r="K190" s="30" t="n">
        <f aca="false">K191+K194</f>
        <v>50000</v>
      </c>
      <c r="L190" s="30" t="n">
        <f aca="false">L191+L194</f>
        <v>0</v>
      </c>
      <c r="M190" s="30" t="n">
        <f aca="false">M191+M194</f>
        <v>150000</v>
      </c>
      <c r="N190" s="30" t="n">
        <f aca="false">N191+N194</f>
        <v>200000</v>
      </c>
      <c r="O190" s="30" t="n">
        <f aca="false">O191+O194</f>
        <v>200000</v>
      </c>
    </row>
    <row r="191" s="1" customFormat="true" ht="21" hidden="false" customHeight="true" outlineLevel="0" collapsed="false">
      <c r="A191" s="81"/>
      <c r="B191" s="54" t="n">
        <v>4</v>
      </c>
      <c r="C191" s="82" t="s">
        <v>258</v>
      </c>
      <c r="D191" s="83" t="n">
        <f aca="false">D192</f>
        <v>0</v>
      </c>
      <c r="E191" s="83" t="n">
        <f aca="false">SUM(F191:M191)</f>
        <v>100000</v>
      </c>
      <c r="F191" s="83" t="n">
        <f aca="false">F192</f>
        <v>0</v>
      </c>
      <c r="G191" s="83" t="n">
        <f aca="false">G192</f>
        <v>0</v>
      </c>
      <c r="H191" s="83" t="n">
        <f aca="false">H192</f>
        <v>0</v>
      </c>
      <c r="I191" s="83" t="n">
        <f aca="false">I192</f>
        <v>0</v>
      </c>
      <c r="J191" s="83" t="n">
        <f aca="false">J192</f>
        <v>0</v>
      </c>
      <c r="K191" s="83" t="n">
        <f aca="false">K192</f>
        <v>50000</v>
      </c>
      <c r="L191" s="83" t="n">
        <f aca="false">L192</f>
        <v>0</v>
      </c>
      <c r="M191" s="83" t="n">
        <f aca="false">M192</f>
        <v>50000</v>
      </c>
      <c r="N191" s="83" t="n">
        <f aca="false">N192</f>
        <v>200000</v>
      </c>
      <c r="O191" s="83" t="n">
        <f aca="false">O192</f>
        <v>200000</v>
      </c>
    </row>
    <row r="192" s="1" customFormat="true" ht="18" hidden="false" customHeight="true" outlineLevel="0" collapsed="false">
      <c r="A192" s="81"/>
      <c r="B192" s="54" t="n">
        <v>41</v>
      </c>
      <c r="C192" s="82" t="s">
        <v>277</v>
      </c>
      <c r="D192" s="83" t="n">
        <f aca="false">D193</f>
        <v>0</v>
      </c>
      <c r="E192" s="83" t="n">
        <f aca="false">SUM(F192:M192)</f>
        <v>100000</v>
      </c>
      <c r="F192" s="83" t="n">
        <f aca="false">F193</f>
        <v>0</v>
      </c>
      <c r="G192" s="83" t="n">
        <f aca="false">G193</f>
        <v>0</v>
      </c>
      <c r="H192" s="83" t="n">
        <f aca="false">H193</f>
        <v>0</v>
      </c>
      <c r="I192" s="83" t="n">
        <f aca="false">I193</f>
        <v>0</v>
      </c>
      <c r="J192" s="83" t="n">
        <f aca="false">J193</f>
        <v>0</v>
      </c>
      <c r="K192" s="83" t="n">
        <f aca="false">K193</f>
        <v>50000</v>
      </c>
      <c r="L192" s="83" t="n">
        <f aca="false">L193</f>
        <v>0</v>
      </c>
      <c r="M192" s="83" t="n">
        <f aca="false">M193</f>
        <v>50000</v>
      </c>
      <c r="N192" s="83" t="n">
        <v>200000</v>
      </c>
      <c r="O192" s="83" t="n">
        <v>200000</v>
      </c>
    </row>
    <row r="193" s="2" customFormat="true" ht="15" hidden="false" customHeight="true" outlineLevel="0" collapsed="false">
      <c r="A193" s="85"/>
      <c r="B193" s="86" t="n">
        <v>411</v>
      </c>
      <c r="C193" s="87" t="s">
        <v>278</v>
      </c>
      <c r="D193" s="33" t="n">
        <v>0</v>
      </c>
      <c r="E193" s="33" t="n">
        <f aca="false">SUM(F193:M193)</f>
        <v>10000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50000</v>
      </c>
      <c r="L193" s="33" t="n">
        <v>0</v>
      </c>
      <c r="M193" s="33" t="n">
        <v>50000</v>
      </c>
      <c r="N193" s="33"/>
      <c r="O193" s="33"/>
    </row>
    <row r="194" s="101" customFormat="true" ht="22.5" hidden="false" customHeight="true" outlineLevel="0" collapsed="false">
      <c r="A194" s="81" t="s">
        <v>275</v>
      </c>
      <c r="B194" s="54" t="n">
        <v>42</v>
      </c>
      <c r="C194" s="82" t="s">
        <v>298</v>
      </c>
      <c r="D194" s="83" t="n">
        <f aca="false">D198</f>
        <v>0</v>
      </c>
      <c r="E194" s="83" t="n">
        <f aca="false">SUM(F194:M194)</f>
        <v>100000</v>
      </c>
      <c r="F194" s="83" t="n">
        <f aca="false">F198</f>
        <v>0</v>
      </c>
      <c r="G194" s="83" t="n">
        <f aca="false">G198</f>
        <v>0</v>
      </c>
      <c r="H194" s="83" t="n">
        <f aca="false">H198</f>
        <v>0</v>
      </c>
      <c r="I194" s="83" t="n">
        <f aca="false">I198</f>
        <v>0</v>
      </c>
      <c r="J194" s="83" t="n">
        <f aca="false">J198</f>
        <v>0</v>
      </c>
      <c r="K194" s="83" t="n">
        <f aca="false">K198</f>
        <v>0</v>
      </c>
      <c r="L194" s="83" t="n">
        <f aca="false">L198</f>
        <v>0</v>
      </c>
      <c r="M194" s="83" t="n">
        <f aca="false">M198</f>
        <v>100000</v>
      </c>
      <c r="N194" s="83" t="n">
        <f aca="false">N198</f>
        <v>0</v>
      </c>
      <c r="O194" s="83" t="n">
        <f aca="false">O198</f>
        <v>0</v>
      </c>
    </row>
    <row r="195" s="97" customFormat="true" ht="15" hidden="false" customHeight="true" outlineLevel="0" collapsed="false">
      <c r="A195" s="65" t="s">
        <v>185</v>
      </c>
      <c r="B195" s="65" t="s">
        <v>186</v>
      </c>
      <c r="C195" s="66" t="s">
        <v>187</v>
      </c>
      <c r="D195" s="65" t="s">
        <v>188</v>
      </c>
      <c r="E195" s="67" t="s">
        <v>189</v>
      </c>
      <c r="F195" s="66" t="s">
        <v>190</v>
      </c>
      <c r="G195" s="66"/>
      <c r="H195" s="66"/>
      <c r="I195" s="66"/>
      <c r="J195" s="66"/>
      <c r="K195" s="66"/>
      <c r="L195" s="66"/>
      <c r="M195" s="66"/>
      <c r="N195" s="65" t="s">
        <v>191</v>
      </c>
      <c r="O195" s="65" t="s">
        <v>192</v>
      </c>
    </row>
    <row r="196" s="98" customFormat="true" ht="35.25" hidden="false" customHeight="true" outlineLevel="0" collapsed="false">
      <c r="A196" s="65"/>
      <c r="B196" s="65"/>
      <c r="C196" s="66"/>
      <c r="D196" s="65"/>
      <c r="E196" s="67"/>
      <c r="F196" s="65" t="s">
        <v>193</v>
      </c>
      <c r="G196" s="65" t="s">
        <v>194</v>
      </c>
      <c r="H196" s="65" t="s">
        <v>195</v>
      </c>
      <c r="I196" s="65" t="s">
        <v>196</v>
      </c>
      <c r="J196" s="65" t="s">
        <v>197</v>
      </c>
      <c r="K196" s="65" t="s">
        <v>198</v>
      </c>
      <c r="L196" s="65" t="s">
        <v>199</v>
      </c>
      <c r="M196" s="65" t="s">
        <v>200</v>
      </c>
      <c r="N196" s="65"/>
      <c r="O196" s="65"/>
    </row>
    <row r="197" s="98" customFormat="true" ht="10.5" hidden="false" customHeight="true" outlineLevel="0" collapsed="false">
      <c r="A197" s="69" t="n">
        <v>1</v>
      </c>
      <c r="B197" s="69" t="n">
        <v>2</v>
      </c>
      <c r="C197" s="69" t="n">
        <v>3</v>
      </c>
      <c r="D197" s="69" t="n">
        <v>4</v>
      </c>
      <c r="E197" s="69" t="n">
        <v>5</v>
      </c>
      <c r="F197" s="69" t="n">
        <v>6</v>
      </c>
      <c r="G197" s="69" t="n">
        <v>7</v>
      </c>
      <c r="H197" s="69" t="n">
        <v>8</v>
      </c>
      <c r="I197" s="69" t="n">
        <v>9</v>
      </c>
      <c r="J197" s="69" t="n">
        <v>10</v>
      </c>
      <c r="K197" s="69" t="n">
        <v>11</v>
      </c>
      <c r="L197" s="69" t="n">
        <v>12</v>
      </c>
      <c r="M197" s="69" t="n">
        <v>13</v>
      </c>
      <c r="N197" s="69" t="n">
        <v>14</v>
      </c>
      <c r="O197" s="69" t="n">
        <v>15</v>
      </c>
    </row>
    <row r="198" s="2" customFormat="true" ht="15" hidden="false" customHeight="true" outlineLevel="0" collapsed="false">
      <c r="A198" s="85" t="s">
        <v>275</v>
      </c>
      <c r="B198" s="86" t="s">
        <v>293</v>
      </c>
      <c r="C198" s="87" t="s">
        <v>281</v>
      </c>
      <c r="D198" s="33" t="n">
        <v>0</v>
      </c>
      <c r="E198" s="33" t="n">
        <f aca="false">SUM(F198:M198)</f>
        <v>10000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100000</v>
      </c>
      <c r="N198" s="33"/>
      <c r="O198" s="33"/>
    </row>
    <row r="199" s="1" customFormat="true" ht="24" hidden="false" customHeight="true" outlineLevel="0" collapsed="false">
      <c r="A199" s="77" t="s">
        <v>303</v>
      </c>
      <c r="B199" s="92" t="s">
        <v>307</v>
      </c>
      <c r="C199" s="92"/>
      <c r="D199" s="30" t="n">
        <f aca="false">D200</f>
        <v>0</v>
      </c>
      <c r="E199" s="91" t="n">
        <f aca="false">SUM(F199:M199)</f>
        <v>2000000</v>
      </c>
      <c r="F199" s="30" t="n">
        <f aca="false">F200</f>
        <v>1500000</v>
      </c>
      <c r="G199" s="30" t="n">
        <f aca="false">G200</f>
        <v>0</v>
      </c>
      <c r="H199" s="30" t="n">
        <f aca="false">H200</f>
        <v>0</v>
      </c>
      <c r="I199" s="30" t="n">
        <f aca="false">I200</f>
        <v>0</v>
      </c>
      <c r="J199" s="30" t="n">
        <f aca="false">J200</f>
        <v>0</v>
      </c>
      <c r="K199" s="30" t="n">
        <f aca="false">K200</f>
        <v>0</v>
      </c>
      <c r="L199" s="30" t="n">
        <f aca="false">L200</f>
        <v>0</v>
      </c>
      <c r="M199" s="30" t="n">
        <f aca="false">M200</f>
        <v>500000</v>
      </c>
      <c r="N199" s="30" t="n">
        <f aca="false">N200</f>
        <v>0</v>
      </c>
      <c r="O199" s="30" t="n">
        <f aca="false">O200</f>
        <v>0</v>
      </c>
    </row>
    <row r="200" s="1" customFormat="true" ht="21" hidden="false" customHeight="true" outlineLevel="0" collapsed="false">
      <c r="A200" s="81"/>
      <c r="B200" s="54" t="n">
        <v>4</v>
      </c>
      <c r="C200" s="82" t="s">
        <v>258</v>
      </c>
      <c r="D200" s="83" t="n">
        <f aca="false">D201</f>
        <v>0</v>
      </c>
      <c r="E200" s="83" t="n">
        <f aca="false">SUM(F200:M200)</f>
        <v>2000000</v>
      </c>
      <c r="F200" s="83" t="n">
        <f aca="false">F201</f>
        <v>1500000</v>
      </c>
      <c r="G200" s="83" t="n">
        <f aca="false">G201</f>
        <v>0</v>
      </c>
      <c r="H200" s="83" t="n">
        <f aca="false">H201</f>
        <v>0</v>
      </c>
      <c r="I200" s="83" t="n">
        <f aca="false">I201</f>
        <v>0</v>
      </c>
      <c r="J200" s="83" t="n">
        <f aca="false">J201</f>
        <v>0</v>
      </c>
      <c r="K200" s="83" t="n">
        <f aca="false">K201</f>
        <v>0</v>
      </c>
      <c r="L200" s="83" t="n">
        <f aca="false">L201</f>
        <v>0</v>
      </c>
      <c r="M200" s="83" t="n">
        <f aca="false">M201</f>
        <v>500000</v>
      </c>
      <c r="N200" s="83" t="n">
        <f aca="false">N201</f>
        <v>0</v>
      </c>
      <c r="O200" s="83" t="n">
        <f aca="false">O201</f>
        <v>0</v>
      </c>
    </row>
    <row r="201" s="1" customFormat="true" ht="18" hidden="false" customHeight="true" outlineLevel="0" collapsed="false">
      <c r="A201" s="81"/>
      <c r="B201" s="54" t="n">
        <v>41</v>
      </c>
      <c r="C201" s="82" t="s">
        <v>277</v>
      </c>
      <c r="D201" s="83" t="n">
        <f aca="false">D202</f>
        <v>0</v>
      </c>
      <c r="E201" s="83" t="n">
        <f aca="false">SUM(F201:M201)</f>
        <v>2000000</v>
      </c>
      <c r="F201" s="83" t="n">
        <f aca="false">F202</f>
        <v>1500000</v>
      </c>
      <c r="G201" s="83" t="n">
        <f aca="false">G202</f>
        <v>0</v>
      </c>
      <c r="H201" s="83" t="n">
        <f aca="false">H202</f>
        <v>0</v>
      </c>
      <c r="I201" s="83" t="n">
        <f aca="false">I202</f>
        <v>0</v>
      </c>
      <c r="J201" s="83" t="n">
        <f aca="false">J202</f>
        <v>0</v>
      </c>
      <c r="K201" s="83" t="n">
        <f aca="false">K202</f>
        <v>0</v>
      </c>
      <c r="L201" s="83" t="n">
        <f aca="false">L202</f>
        <v>0</v>
      </c>
      <c r="M201" s="83" t="n">
        <f aca="false">M202</f>
        <v>500000</v>
      </c>
      <c r="N201" s="83" t="n">
        <v>0</v>
      </c>
      <c r="O201" s="83" t="n">
        <v>0</v>
      </c>
    </row>
    <row r="202" s="2" customFormat="true" ht="15" hidden="false" customHeight="true" outlineLevel="0" collapsed="false">
      <c r="A202" s="85"/>
      <c r="B202" s="86" t="n">
        <v>411</v>
      </c>
      <c r="C202" s="87" t="s">
        <v>278</v>
      </c>
      <c r="D202" s="33" t="n">
        <v>0</v>
      </c>
      <c r="E202" s="33" t="n">
        <f aca="false">SUM(F202:M202)</f>
        <v>2000000</v>
      </c>
      <c r="F202" s="33" t="n">
        <v>150000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500000</v>
      </c>
      <c r="N202" s="33"/>
      <c r="O202" s="33"/>
    </row>
    <row r="203" s="1" customFormat="true" ht="24" hidden="false" customHeight="true" outlineLevel="0" collapsed="false">
      <c r="A203" s="77" t="s">
        <v>303</v>
      </c>
      <c r="B203" s="94" t="s">
        <v>308</v>
      </c>
      <c r="C203" s="94"/>
      <c r="D203" s="30" t="n">
        <f aca="false">D204</f>
        <v>60000</v>
      </c>
      <c r="E203" s="91" t="n">
        <f aca="false">SUM(F203:M203)</f>
        <v>360000</v>
      </c>
      <c r="F203" s="30" t="n">
        <f aca="false">F204</f>
        <v>210000</v>
      </c>
      <c r="G203" s="30" t="n">
        <f aca="false">G204</f>
        <v>0</v>
      </c>
      <c r="H203" s="30" t="n">
        <f aca="false">H204</f>
        <v>0</v>
      </c>
      <c r="I203" s="30" t="n">
        <f aca="false">I204</f>
        <v>0</v>
      </c>
      <c r="J203" s="30" t="n">
        <f aca="false">J204</f>
        <v>0</v>
      </c>
      <c r="K203" s="30" t="n">
        <f aca="false">K204</f>
        <v>0</v>
      </c>
      <c r="L203" s="30" t="n">
        <f aca="false">L204</f>
        <v>0</v>
      </c>
      <c r="M203" s="30" t="n">
        <f aca="false">M204</f>
        <v>150000</v>
      </c>
      <c r="N203" s="30" t="n">
        <f aca="false">N204</f>
        <v>200000</v>
      </c>
      <c r="O203" s="30" t="n">
        <f aca="false">O204</f>
        <v>200000</v>
      </c>
    </row>
    <row r="204" s="1" customFormat="true" ht="21" hidden="false" customHeight="true" outlineLevel="0" collapsed="false">
      <c r="A204" s="81"/>
      <c r="B204" s="54" t="n">
        <v>3</v>
      </c>
      <c r="C204" s="82" t="s">
        <v>206</v>
      </c>
      <c r="D204" s="83" t="n">
        <f aca="false">D205</f>
        <v>60000</v>
      </c>
      <c r="E204" s="83" t="n">
        <f aca="false">SUM(F204:M204)</f>
        <v>360000</v>
      </c>
      <c r="F204" s="83" t="n">
        <f aca="false">F205</f>
        <v>210000</v>
      </c>
      <c r="G204" s="83" t="n">
        <f aca="false">G205</f>
        <v>0</v>
      </c>
      <c r="H204" s="83" t="n">
        <f aca="false">H205</f>
        <v>0</v>
      </c>
      <c r="I204" s="83" t="n">
        <f aca="false">I205</f>
        <v>0</v>
      </c>
      <c r="J204" s="83" t="n">
        <f aca="false">J205</f>
        <v>0</v>
      </c>
      <c r="K204" s="83" t="n">
        <f aca="false">K205</f>
        <v>0</v>
      </c>
      <c r="L204" s="83" t="n">
        <f aca="false">L205</f>
        <v>0</v>
      </c>
      <c r="M204" s="83" t="n">
        <f aca="false">M205</f>
        <v>150000</v>
      </c>
      <c r="N204" s="83" t="n">
        <f aca="false">N205</f>
        <v>200000</v>
      </c>
      <c r="O204" s="83" t="n">
        <f aca="false">O205</f>
        <v>200000</v>
      </c>
    </row>
    <row r="205" s="1" customFormat="true" ht="18" hidden="false" customHeight="true" outlineLevel="0" collapsed="false">
      <c r="A205" s="81"/>
      <c r="B205" s="54" t="n">
        <v>32</v>
      </c>
      <c r="C205" s="82" t="s">
        <v>211</v>
      </c>
      <c r="D205" s="83" t="n">
        <f aca="false">D206</f>
        <v>60000</v>
      </c>
      <c r="E205" s="83" t="n">
        <f aca="false">SUM(F205:M205)</f>
        <v>360000</v>
      </c>
      <c r="F205" s="83" t="n">
        <f aca="false">F206</f>
        <v>210000</v>
      </c>
      <c r="G205" s="83" t="n">
        <f aca="false">G206</f>
        <v>0</v>
      </c>
      <c r="H205" s="83" t="n">
        <f aca="false">H206</f>
        <v>0</v>
      </c>
      <c r="I205" s="83" t="n">
        <f aca="false">I206</f>
        <v>0</v>
      </c>
      <c r="J205" s="83" t="n">
        <f aca="false">J206</f>
        <v>0</v>
      </c>
      <c r="K205" s="83" t="n">
        <f aca="false">K206</f>
        <v>0</v>
      </c>
      <c r="L205" s="83" t="n">
        <f aca="false">L206</f>
        <v>0</v>
      </c>
      <c r="M205" s="83" t="n">
        <f aca="false">M206</f>
        <v>150000</v>
      </c>
      <c r="N205" s="83" t="n">
        <v>200000</v>
      </c>
      <c r="O205" s="83" t="n">
        <v>200000</v>
      </c>
    </row>
    <row r="206" s="2" customFormat="true" ht="15" hidden="false" customHeight="true" outlineLevel="0" collapsed="false">
      <c r="A206" s="85"/>
      <c r="B206" s="86" t="n">
        <v>323</v>
      </c>
      <c r="C206" s="87" t="s">
        <v>229</v>
      </c>
      <c r="D206" s="33" t="n">
        <v>60000</v>
      </c>
      <c r="E206" s="33" t="n">
        <f aca="false">SUM(F206:M206)</f>
        <v>360000</v>
      </c>
      <c r="F206" s="33" t="n">
        <v>21000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150000</v>
      </c>
      <c r="N206" s="33"/>
      <c r="O206" s="33"/>
    </row>
    <row r="207" s="1" customFormat="true" ht="24" hidden="false" customHeight="true" outlineLevel="0" collapsed="false">
      <c r="A207" s="77" t="s">
        <v>303</v>
      </c>
      <c r="B207" s="92" t="s">
        <v>309</v>
      </c>
      <c r="C207" s="92"/>
      <c r="D207" s="30" t="n">
        <f aca="false">D208+D209</f>
        <v>0</v>
      </c>
      <c r="E207" s="91" t="n">
        <f aca="false">SUM(F207:M207)</f>
        <v>50000</v>
      </c>
      <c r="F207" s="30" t="n">
        <f aca="false">F208</f>
        <v>50000</v>
      </c>
      <c r="G207" s="30" t="n">
        <f aca="false">G208</f>
        <v>0</v>
      </c>
      <c r="H207" s="30" t="n">
        <f aca="false">H208</f>
        <v>0</v>
      </c>
      <c r="I207" s="30" t="n">
        <f aca="false">I208</f>
        <v>0</v>
      </c>
      <c r="J207" s="30" t="n">
        <f aca="false">J208</f>
        <v>0</v>
      </c>
      <c r="K207" s="30" t="n">
        <f aca="false">K208</f>
        <v>0</v>
      </c>
      <c r="L207" s="30" t="n">
        <f aca="false">L208</f>
        <v>0</v>
      </c>
      <c r="M207" s="30" t="n">
        <f aca="false">M208</f>
        <v>0</v>
      </c>
      <c r="N207" s="30" t="n">
        <f aca="false">N208</f>
        <v>50000</v>
      </c>
      <c r="O207" s="30" t="n">
        <f aca="false">O208</f>
        <v>50000</v>
      </c>
    </row>
    <row r="208" s="1" customFormat="true" ht="21" hidden="false" customHeight="true" outlineLevel="0" collapsed="false">
      <c r="A208" s="81"/>
      <c r="B208" s="54" t="n">
        <v>4</v>
      </c>
      <c r="C208" s="82" t="s">
        <v>258</v>
      </c>
      <c r="D208" s="83" t="n">
        <f aca="false">D209</f>
        <v>0</v>
      </c>
      <c r="E208" s="83" t="n">
        <f aca="false">SUM(F208:M208)</f>
        <v>50000</v>
      </c>
      <c r="F208" s="83" t="n">
        <f aca="false">F209</f>
        <v>50000</v>
      </c>
      <c r="G208" s="83" t="n">
        <f aca="false">G209</f>
        <v>0</v>
      </c>
      <c r="H208" s="83" t="n">
        <f aca="false">H209</f>
        <v>0</v>
      </c>
      <c r="I208" s="83" t="n">
        <f aca="false">I209</f>
        <v>0</v>
      </c>
      <c r="J208" s="83" t="n">
        <f aca="false">J209</f>
        <v>0</v>
      </c>
      <c r="K208" s="83" t="n">
        <f aca="false">K209</f>
        <v>0</v>
      </c>
      <c r="L208" s="83" t="n">
        <f aca="false">L209</f>
        <v>0</v>
      </c>
      <c r="M208" s="83" t="n">
        <f aca="false">M209</f>
        <v>0</v>
      </c>
      <c r="N208" s="83" t="n">
        <f aca="false">N209</f>
        <v>50000</v>
      </c>
      <c r="O208" s="83" t="n">
        <f aca="false">O209</f>
        <v>50000</v>
      </c>
    </row>
    <row r="209" s="1" customFormat="true" ht="18" hidden="false" customHeight="true" outlineLevel="0" collapsed="false">
      <c r="A209" s="81" t="s">
        <v>275</v>
      </c>
      <c r="B209" s="54" t="n">
        <v>42</v>
      </c>
      <c r="C209" s="82" t="s">
        <v>298</v>
      </c>
      <c r="D209" s="83" t="n">
        <f aca="false">D210</f>
        <v>0</v>
      </c>
      <c r="E209" s="83" t="n">
        <f aca="false">SUM(F209:M209)</f>
        <v>50000</v>
      </c>
      <c r="F209" s="83" t="n">
        <f aca="false">F210</f>
        <v>50000</v>
      </c>
      <c r="G209" s="83" t="n">
        <f aca="false">G210</f>
        <v>0</v>
      </c>
      <c r="H209" s="83" t="n">
        <f aca="false">H210</f>
        <v>0</v>
      </c>
      <c r="I209" s="83" t="n">
        <f aca="false">I210</f>
        <v>0</v>
      </c>
      <c r="J209" s="83" t="n">
        <f aca="false">J210</f>
        <v>0</v>
      </c>
      <c r="K209" s="83" t="n">
        <f aca="false">K210</f>
        <v>0</v>
      </c>
      <c r="L209" s="83" t="n">
        <f aca="false">L210</f>
        <v>0</v>
      </c>
      <c r="M209" s="83" t="n">
        <f aca="false">M210</f>
        <v>0</v>
      </c>
      <c r="N209" s="83" t="n">
        <v>50000</v>
      </c>
      <c r="O209" s="83" t="n">
        <v>50000</v>
      </c>
    </row>
    <row r="210" s="2" customFormat="true" ht="15" hidden="false" customHeight="true" outlineLevel="0" collapsed="false">
      <c r="A210" s="85" t="s">
        <v>275</v>
      </c>
      <c r="B210" s="86" t="s">
        <v>293</v>
      </c>
      <c r="C210" s="87" t="s">
        <v>281</v>
      </c>
      <c r="D210" s="33" t="n">
        <v>0</v>
      </c>
      <c r="E210" s="33" t="n">
        <f aca="false">SUM(F210:M210)</f>
        <v>50000</v>
      </c>
      <c r="F210" s="33" t="n">
        <v>5000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/>
      <c r="O210" s="33"/>
    </row>
    <row r="211" s="1" customFormat="true" ht="27.95" hidden="false" customHeight="true" outlineLevel="0" collapsed="false">
      <c r="A211" s="100"/>
      <c r="B211" s="26" t="s">
        <v>310</v>
      </c>
      <c r="C211" s="26"/>
      <c r="D211" s="28" t="n">
        <f aca="false">D212</f>
        <v>50000</v>
      </c>
      <c r="E211" s="28" t="n">
        <f aca="false">SUM(F211:M211)</f>
        <v>50000</v>
      </c>
      <c r="F211" s="28" t="n">
        <f aca="false">F212</f>
        <v>50000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J212</f>
        <v>0</v>
      </c>
      <c r="K211" s="28" t="n">
        <f aca="false">K212</f>
        <v>0</v>
      </c>
      <c r="L211" s="28" t="n">
        <f aca="false">L212</f>
        <v>0</v>
      </c>
      <c r="M211" s="28" t="n">
        <f aca="false">M212</f>
        <v>0</v>
      </c>
      <c r="N211" s="28" t="n">
        <f aca="false">N212</f>
        <v>100000</v>
      </c>
      <c r="O211" s="28" t="n">
        <f aca="false">O212</f>
        <v>100000</v>
      </c>
    </row>
    <row r="212" s="1" customFormat="true" ht="26.1" hidden="false" customHeight="true" outlineLevel="0" collapsed="false">
      <c r="A212" s="77" t="s">
        <v>311</v>
      </c>
      <c r="B212" s="92" t="s">
        <v>312</v>
      </c>
      <c r="C212" s="92"/>
      <c r="D212" s="30" t="n">
        <f aca="false">D213</f>
        <v>50000</v>
      </c>
      <c r="E212" s="91" t="n">
        <f aca="false">SUM(F212:M212)</f>
        <v>50000</v>
      </c>
      <c r="F212" s="30" t="n">
        <f aca="false">F213</f>
        <v>50000</v>
      </c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0" t="n">
        <f aca="false">N213</f>
        <v>100000</v>
      </c>
      <c r="O212" s="30" t="n">
        <f aca="false">O213</f>
        <v>100000</v>
      </c>
    </row>
    <row r="213" s="1" customFormat="true" ht="21" hidden="false" customHeight="true" outlineLevel="0" collapsed="false">
      <c r="A213" s="81"/>
      <c r="B213" s="54" t="n">
        <v>3</v>
      </c>
      <c r="C213" s="82" t="s">
        <v>206</v>
      </c>
      <c r="D213" s="83" t="n">
        <f aca="false">D214</f>
        <v>50000</v>
      </c>
      <c r="E213" s="83" t="n">
        <f aca="false">SUM(F213:M213)</f>
        <v>50000</v>
      </c>
      <c r="F213" s="83" t="n">
        <f aca="false">F214</f>
        <v>50000</v>
      </c>
      <c r="G213" s="83" t="n">
        <f aca="false">G214</f>
        <v>0</v>
      </c>
      <c r="H213" s="83" t="n">
        <f aca="false">H214</f>
        <v>0</v>
      </c>
      <c r="I213" s="83" t="n">
        <f aca="false">I214</f>
        <v>0</v>
      </c>
      <c r="J213" s="83" t="n">
        <f aca="false">J214</f>
        <v>0</v>
      </c>
      <c r="K213" s="83" t="n">
        <f aca="false">K214</f>
        <v>0</v>
      </c>
      <c r="L213" s="83" t="n">
        <f aca="false">L214</f>
        <v>0</v>
      </c>
      <c r="M213" s="83" t="n">
        <f aca="false">M214</f>
        <v>0</v>
      </c>
      <c r="N213" s="83" t="n">
        <f aca="false">N214</f>
        <v>100000</v>
      </c>
      <c r="O213" s="83" t="n">
        <f aca="false">O214</f>
        <v>100000</v>
      </c>
    </row>
    <row r="214" s="1" customFormat="true" ht="18" hidden="false" customHeight="true" outlineLevel="0" collapsed="false">
      <c r="A214" s="81" t="s">
        <v>275</v>
      </c>
      <c r="B214" s="54" t="n">
        <v>38</v>
      </c>
      <c r="C214" s="82" t="s">
        <v>230</v>
      </c>
      <c r="D214" s="83" t="n">
        <f aca="false">D215</f>
        <v>50000</v>
      </c>
      <c r="E214" s="83" t="n">
        <f aca="false">SUM(F214:M214)</f>
        <v>50000</v>
      </c>
      <c r="F214" s="83" t="n">
        <f aca="false">F215</f>
        <v>50000</v>
      </c>
      <c r="G214" s="83" t="n">
        <f aca="false">G215</f>
        <v>0</v>
      </c>
      <c r="H214" s="83" t="n">
        <f aca="false">H215</f>
        <v>0</v>
      </c>
      <c r="I214" s="83" t="n">
        <f aca="false">I215</f>
        <v>0</v>
      </c>
      <c r="J214" s="83" t="n">
        <f aca="false">J215</f>
        <v>0</v>
      </c>
      <c r="K214" s="83" t="n">
        <f aca="false">K215</f>
        <v>0</v>
      </c>
      <c r="L214" s="83" t="n">
        <f aca="false">L215</f>
        <v>0</v>
      </c>
      <c r="M214" s="83" t="n">
        <f aca="false">M215</f>
        <v>0</v>
      </c>
      <c r="N214" s="83" t="n">
        <v>100000</v>
      </c>
      <c r="O214" s="83" t="n">
        <v>100000</v>
      </c>
    </row>
    <row r="215" s="2" customFormat="true" ht="15" hidden="false" customHeight="true" outlineLevel="0" collapsed="false">
      <c r="A215" s="85"/>
      <c r="B215" s="86" t="n">
        <v>386</v>
      </c>
      <c r="C215" s="87" t="s">
        <v>286</v>
      </c>
      <c r="D215" s="33" t="n">
        <v>50000</v>
      </c>
      <c r="E215" s="33" t="n">
        <f aca="false">SUM(F215:M215)</f>
        <v>50000</v>
      </c>
      <c r="F215" s="33" t="n">
        <v>5000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/>
      <c r="O215" s="33"/>
    </row>
    <row r="216" s="1" customFormat="true" ht="27.95" hidden="false" customHeight="true" outlineLevel="0" collapsed="false">
      <c r="A216" s="100"/>
      <c r="B216" s="26" t="s">
        <v>313</v>
      </c>
      <c r="C216" s="26"/>
      <c r="D216" s="28" t="n">
        <f aca="false">D217+D222</f>
        <v>1916000</v>
      </c>
      <c r="E216" s="28" t="n">
        <f aca="false">SUM(F216:M216)</f>
        <v>2100000</v>
      </c>
      <c r="F216" s="28" t="n">
        <f aca="false">F217+F222</f>
        <v>310000</v>
      </c>
      <c r="G216" s="28" t="n">
        <f aca="false">G217+G222</f>
        <v>0</v>
      </c>
      <c r="H216" s="28" t="n">
        <f aca="false">H217+H222</f>
        <v>1370000</v>
      </c>
      <c r="I216" s="28" t="n">
        <f aca="false">I217+I222</f>
        <v>200000</v>
      </c>
      <c r="J216" s="28" t="n">
        <f aca="false">J217+J222</f>
        <v>0</v>
      </c>
      <c r="K216" s="28" t="n">
        <f aca="false">K217+K222</f>
        <v>20000</v>
      </c>
      <c r="L216" s="28" t="n">
        <f aca="false">L217+L222</f>
        <v>0</v>
      </c>
      <c r="M216" s="28" t="n">
        <f aca="false">M217+M222</f>
        <v>200000</v>
      </c>
      <c r="N216" s="28" t="n">
        <f aca="false">N217+N222</f>
        <v>2110000</v>
      </c>
      <c r="O216" s="28" t="n">
        <f aca="false">O217+O222</f>
        <v>2120000</v>
      </c>
    </row>
    <row r="217" s="1" customFormat="true" ht="24" hidden="false" customHeight="true" outlineLevel="0" collapsed="false">
      <c r="A217" s="77" t="s">
        <v>314</v>
      </c>
      <c r="B217" s="94" t="s">
        <v>315</v>
      </c>
      <c r="C217" s="94"/>
      <c r="D217" s="30" t="n">
        <f aca="false">D218</f>
        <v>916000</v>
      </c>
      <c r="E217" s="91" t="n">
        <f aca="false">SUM(F217:M217)</f>
        <v>900000</v>
      </c>
      <c r="F217" s="30" t="n">
        <f aca="false">F218</f>
        <v>10000</v>
      </c>
      <c r="G217" s="30" t="n">
        <f aca="false">G218</f>
        <v>0</v>
      </c>
      <c r="H217" s="30" t="n">
        <f aca="false">H218</f>
        <v>890000</v>
      </c>
      <c r="I217" s="30" t="n">
        <f aca="false">I218</f>
        <v>0</v>
      </c>
      <c r="J217" s="30" t="n">
        <f aca="false">J218</f>
        <v>0</v>
      </c>
      <c r="K217" s="30" t="n">
        <f aca="false">K218</f>
        <v>0</v>
      </c>
      <c r="L217" s="30" t="n">
        <f aca="false">L218</f>
        <v>0</v>
      </c>
      <c r="M217" s="30" t="n">
        <f aca="false">M218</f>
        <v>0</v>
      </c>
      <c r="N217" s="30" t="n">
        <f aca="false">N218</f>
        <v>910000</v>
      </c>
      <c r="O217" s="30" t="n">
        <f aca="false">O218</f>
        <v>920000</v>
      </c>
    </row>
    <row r="218" s="1" customFormat="true" ht="21" hidden="false" customHeight="true" outlineLevel="0" collapsed="false">
      <c r="A218" s="81"/>
      <c r="B218" s="54" t="n">
        <v>3</v>
      </c>
      <c r="C218" s="82" t="s">
        <v>206</v>
      </c>
      <c r="D218" s="83" t="n">
        <f aca="false">D219</f>
        <v>916000</v>
      </c>
      <c r="E218" s="83" t="n">
        <f aca="false">SUM(F218:M218)</f>
        <v>900000</v>
      </c>
      <c r="F218" s="83" t="n">
        <f aca="false">F219</f>
        <v>10000</v>
      </c>
      <c r="G218" s="83" t="n">
        <f aca="false">G219</f>
        <v>0</v>
      </c>
      <c r="H218" s="83" t="n">
        <f aca="false">H219</f>
        <v>890000</v>
      </c>
      <c r="I218" s="83" t="n">
        <f aca="false">I219</f>
        <v>0</v>
      </c>
      <c r="J218" s="83" t="n">
        <f aca="false">J219</f>
        <v>0</v>
      </c>
      <c r="K218" s="83" t="n">
        <f aca="false">K219</f>
        <v>0</v>
      </c>
      <c r="L218" s="83" t="n">
        <f aca="false">L219</f>
        <v>0</v>
      </c>
      <c r="M218" s="83" t="n">
        <f aca="false">M219</f>
        <v>0</v>
      </c>
      <c r="N218" s="83" t="n">
        <f aca="false">N219</f>
        <v>910000</v>
      </c>
      <c r="O218" s="83" t="n">
        <f aca="false">O219</f>
        <v>920000</v>
      </c>
    </row>
    <row r="219" s="1" customFormat="true" ht="18" hidden="false" customHeight="true" outlineLevel="0" collapsed="false">
      <c r="A219" s="81" t="s">
        <v>316</v>
      </c>
      <c r="B219" s="54" t="n">
        <v>32</v>
      </c>
      <c r="C219" s="82" t="s">
        <v>211</v>
      </c>
      <c r="D219" s="83" t="n">
        <f aca="false">D220+D221</f>
        <v>916000</v>
      </c>
      <c r="E219" s="83" t="n">
        <f aca="false">SUM(F219:M219)</f>
        <v>900000</v>
      </c>
      <c r="F219" s="83" t="n">
        <f aca="false">F220+F221</f>
        <v>10000</v>
      </c>
      <c r="G219" s="83" t="n">
        <f aca="false">G220+G221</f>
        <v>0</v>
      </c>
      <c r="H219" s="83" t="n">
        <f aca="false">H220+H221</f>
        <v>890000</v>
      </c>
      <c r="I219" s="83" t="n">
        <f aca="false">I220+I221</f>
        <v>0</v>
      </c>
      <c r="J219" s="83" t="n">
        <f aca="false">J220+J221</f>
        <v>0</v>
      </c>
      <c r="K219" s="83" t="n">
        <f aca="false">K220+K221</f>
        <v>0</v>
      </c>
      <c r="L219" s="83" t="n">
        <f aca="false">L220+L221</f>
        <v>0</v>
      </c>
      <c r="M219" s="83" t="n">
        <f aca="false">M220+M221</f>
        <v>0</v>
      </c>
      <c r="N219" s="83" t="n">
        <v>910000</v>
      </c>
      <c r="O219" s="83" t="n">
        <v>920000</v>
      </c>
    </row>
    <row r="220" s="2" customFormat="true" ht="15" hidden="false" customHeight="true" outlineLevel="0" collapsed="false">
      <c r="A220" s="85"/>
      <c r="B220" s="86" t="n">
        <v>322</v>
      </c>
      <c r="C220" s="87" t="s">
        <v>213</v>
      </c>
      <c r="D220" s="33" t="n">
        <v>496000</v>
      </c>
      <c r="E220" s="33" t="n">
        <f aca="false">SUM(F220:M220)</f>
        <v>490000</v>
      </c>
      <c r="F220" s="33" t="n">
        <v>0</v>
      </c>
      <c r="G220" s="33" t="n">
        <v>0</v>
      </c>
      <c r="H220" s="33" t="n">
        <v>49000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/>
      <c r="O220" s="33"/>
    </row>
    <row r="221" s="2" customFormat="true" ht="15" hidden="false" customHeight="true" outlineLevel="0" collapsed="false">
      <c r="A221" s="85"/>
      <c r="B221" s="86" t="n">
        <v>323</v>
      </c>
      <c r="C221" s="87" t="s">
        <v>229</v>
      </c>
      <c r="D221" s="33" t="n">
        <v>420000</v>
      </c>
      <c r="E221" s="33" t="n">
        <f aca="false">SUM(F221:M221)</f>
        <v>410000</v>
      </c>
      <c r="F221" s="33" t="n">
        <v>10000</v>
      </c>
      <c r="G221" s="33" t="n">
        <v>0</v>
      </c>
      <c r="H221" s="33" t="n">
        <v>40000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/>
      <c r="O221" s="33"/>
    </row>
    <row r="222" s="1" customFormat="true" ht="24" hidden="false" customHeight="true" outlineLevel="0" collapsed="false">
      <c r="A222" s="77" t="s">
        <v>314</v>
      </c>
      <c r="B222" s="94" t="s">
        <v>317</v>
      </c>
      <c r="C222" s="94"/>
      <c r="D222" s="30" t="n">
        <f aca="false">D223</f>
        <v>1000000</v>
      </c>
      <c r="E222" s="91" t="n">
        <f aca="false">SUM(F222:M222)</f>
        <v>1200000</v>
      </c>
      <c r="F222" s="30" t="n">
        <f aca="false">F223</f>
        <v>300000</v>
      </c>
      <c r="G222" s="30" t="n">
        <f aca="false">G223</f>
        <v>0</v>
      </c>
      <c r="H222" s="30" t="n">
        <f aca="false">H223</f>
        <v>480000</v>
      </c>
      <c r="I222" s="30" t="n">
        <f aca="false">I223</f>
        <v>200000</v>
      </c>
      <c r="J222" s="30" t="n">
        <f aca="false">J223</f>
        <v>0</v>
      </c>
      <c r="K222" s="30" t="n">
        <f aca="false">K223</f>
        <v>20000</v>
      </c>
      <c r="L222" s="30" t="n">
        <f aca="false">L223</f>
        <v>0</v>
      </c>
      <c r="M222" s="30" t="n">
        <f aca="false">M223</f>
        <v>200000</v>
      </c>
      <c r="N222" s="30" t="n">
        <f aca="false">N223</f>
        <v>1200000</v>
      </c>
      <c r="O222" s="30" t="n">
        <f aca="false">O223</f>
        <v>1200000</v>
      </c>
    </row>
    <row r="223" s="1" customFormat="true" ht="21" hidden="false" customHeight="true" outlineLevel="0" collapsed="false">
      <c r="A223" s="81"/>
      <c r="B223" s="54" t="n">
        <v>4</v>
      </c>
      <c r="C223" s="82" t="s">
        <v>292</v>
      </c>
      <c r="D223" s="83" t="n">
        <f aca="false">D224</f>
        <v>1000000</v>
      </c>
      <c r="E223" s="83" t="n">
        <f aca="false">SUM(F223:M223)</f>
        <v>1200000</v>
      </c>
      <c r="F223" s="83" t="n">
        <f aca="false">F224</f>
        <v>300000</v>
      </c>
      <c r="G223" s="83" t="n">
        <f aca="false">G224</f>
        <v>0</v>
      </c>
      <c r="H223" s="83" t="n">
        <f aca="false">H224</f>
        <v>480000</v>
      </c>
      <c r="I223" s="83" t="n">
        <f aca="false">I224</f>
        <v>200000</v>
      </c>
      <c r="J223" s="83" t="n">
        <f aca="false">J224</f>
        <v>0</v>
      </c>
      <c r="K223" s="83" t="n">
        <f aca="false">K224</f>
        <v>20000</v>
      </c>
      <c r="L223" s="83" t="n">
        <f aca="false">L224</f>
        <v>0</v>
      </c>
      <c r="M223" s="83" t="n">
        <f aca="false">M224</f>
        <v>200000</v>
      </c>
      <c r="N223" s="83" t="n">
        <f aca="false">N224</f>
        <v>1200000</v>
      </c>
      <c r="O223" s="83" t="n">
        <f aca="false">O224</f>
        <v>1200000</v>
      </c>
    </row>
    <row r="224" s="1" customFormat="true" ht="18" hidden="false" customHeight="true" outlineLevel="0" collapsed="false">
      <c r="A224" s="81" t="s">
        <v>275</v>
      </c>
      <c r="B224" s="54" t="n">
        <v>42</v>
      </c>
      <c r="C224" s="82" t="s">
        <v>280</v>
      </c>
      <c r="D224" s="83" t="n">
        <f aca="false">D225</f>
        <v>1000000</v>
      </c>
      <c r="E224" s="83" t="n">
        <f aca="false">SUM(F224:M224)</f>
        <v>1200000</v>
      </c>
      <c r="F224" s="83" t="n">
        <f aca="false">F225</f>
        <v>300000</v>
      </c>
      <c r="G224" s="83" t="n">
        <f aca="false">G225</f>
        <v>0</v>
      </c>
      <c r="H224" s="83" t="n">
        <f aca="false">H225</f>
        <v>480000</v>
      </c>
      <c r="I224" s="83" t="n">
        <f aca="false">I225</f>
        <v>200000</v>
      </c>
      <c r="J224" s="83" t="n">
        <f aca="false">J225</f>
        <v>0</v>
      </c>
      <c r="K224" s="83" t="n">
        <f aca="false">K225</f>
        <v>20000</v>
      </c>
      <c r="L224" s="83" t="n">
        <f aca="false">L225</f>
        <v>0</v>
      </c>
      <c r="M224" s="83" t="n">
        <f aca="false">M225</f>
        <v>200000</v>
      </c>
      <c r="N224" s="83" t="n">
        <v>1200000</v>
      </c>
      <c r="O224" s="83" t="n">
        <v>1200000</v>
      </c>
    </row>
    <row r="225" s="96" customFormat="true" ht="36" hidden="false" customHeight="true" outlineLevel="0" collapsed="false">
      <c r="A225" s="85" t="s">
        <v>275</v>
      </c>
      <c r="B225" s="86" t="s">
        <v>293</v>
      </c>
      <c r="C225" s="87" t="s">
        <v>281</v>
      </c>
      <c r="D225" s="33" t="n">
        <v>1000000</v>
      </c>
      <c r="E225" s="33" t="n">
        <f aca="false">SUM(F225:M225)</f>
        <v>1200000</v>
      </c>
      <c r="F225" s="33" t="n">
        <v>300000</v>
      </c>
      <c r="G225" s="33" t="n">
        <v>0</v>
      </c>
      <c r="H225" s="33" t="n">
        <v>480000</v>
      </c>
      <c r="I225" s="33" t="n">
        <v>200000</v>
      </c>
      <c r="J225" s="33" t="n">
        <v>0</v>
      </c>
      <c r="K225" s="33" t="n">
        <v>20000</v>
      </c>
      <c r="L225" s="33" t="n">
        <v>0</v>
      </c>
      <c r="M225" s="33" t="n">
        <v>200000</v>
      </c>
      <c r="N225" s="33"/>
      <c r="O225" s="33"/>
    </row>
    <row r="226" s="97" customFormat="true" ht="15" hidden="false" customHeight="true" outlineLevel="0" collapsed="false">
      <c r="A226" s="65" t="s">
        <v>185</v>
      </c>
      <c r="B226" s="65" t="s">
        <v>186</v>
      </c>
      <c r="C226" s="66" t="s">
        <v>187</v>
      </c>
      <c r="D226" s="65" t="s">
        <v>188</v>
      </c>
      <c r="E226" s="67" t="s">
        <v>189</v>
      </c>
      <c r="F226" s="66" t="s">
        <v>190</v>
      </c>
      <c r="G226" s="66"/>
      <c r="H226" s="66"/>
      <c r="I226" s="66"/>
      <c r="J226" s="66"/>
      <c r="K226" s="66"/>
      <c r="L226" s="66"/>
      <c r="M226" s="66"/>
      <c r="N226" s="65" t="s">
        <v>191</v>
      </c>
      <c r="O226" s="65" t="s">
        <v>192</v>
      </c>
    </row>
    <row r="227" s="98" customFormat="true" ht="35.25" hidden="false" customHeight="true" outlineLevel="0" collapsed="false">
      <c r="A227" s="65"/>
      <c r="B227" s="65"/>
      <c r="C227" s="65"/>
      <c r="D227" s="65"/>
      <c r="E227" s="67"/>
      <c r="F227" s="65" t="s">
        <v>193</v>
      </c>
      <c r="G227" s="65" t="s">
        <v>194</v>
      </c>
      <c r="H227" s="65" t="s">
        <v>195</v>
      </c>
      <c r="I227" s="65" t="s">
        <v>196</v>
      </c>
      <c r="J227" s="65" t="s">
        <v>197</v>
      </c>
      <c r="K227" s="65" t="s">
        <v>198</v>
      </c>
      <c r="L227" s="65" t="s">
        <v>199</v>
      </c>
      <c r="M227" s="65" t="s">
        <v>200</v>
      </c>
      <c r="N227" s="65"/>
      <c r="O227" s="65"/>
    </row>
    <row r="228" s="98" customFormat="true" ht="10.5" hidden="false" customHeight="true" outlineLevel="0" collapsed="false">
      <c r="A228" s="69" t="n">
        <v>1</v>
      </c>
      <c r="B228" s="69" t="n">
        <v>2</v>
      </c>
      <c r="C228" s="69" t="n">
        <v>3</v>
      </c>
      <c r="D228" s="69" t="n">
        <v>4</v>
      </c>
      <c r="E228" s="69" t="n">
        <v>5</v>
      </c>
      <c r="F228" s="69" t="n">
        <v>6</v>
      </c>
      <c r="G228" s="69" t="n">
        <v>7</v>
      </c>
      <c r="H228" s="69" t="n">
        <v>8</v>
      </c>
      <c r="I228" s="69" t="n">
        <v>9</v>
      </c>
      <c r="J228" s="69" t="n">
        <v>10</v>
      </c>
      <c r="K228" s="69" t="n">
        <v>11</v>
      </c>
      <c r="L228" s="69" t="n">
        <v>12</v>
      </c>
      <c r="M228" s="69" t="n">
        <v>13</v>
      </c>
      <c r="N228" s="69" t="n">
        <v>14</v>
      </c>
      <c r="O228" s="69" t="n">
        <v>15</v>
      </c>
    </row>
    <row r="229" s="1" customFormat="true" ht="27.95" hidden="false" customHeight="true" outlineLevel="0" collapsed="false">
      <c r="A229" s="100"/>
      <c r="B229" s="26" t="s">
        <v>318</v>
      </c>
      <c r="C229" s="26"/>
      <c r="D229" s="28" t="n">
        <f aca="false">D230+D235+D239+D250+D243</f>
        <v>5255000</v>
      </c>
      <c r="E229" s="28" t="n">
        <f aca="false">SUM(F229:M229)</f>
        <v>5910000</v>
      </c>
      <c r="F229" s="28" t="n">
        <f aca="false">F230+F235+F239+F250+F243</f>
        <v>2540000</v>
      </c>
      <c r="G229" s="28" t="n">
        <f aca="false">G230+G235+G239+G250+G243</f>
        <v>0</v>
      </c>
      <c r="H229" s="28" t="n">
        <f aca="false">H230+H235+H239+H250+H243</f>
        <v>2720000</v>
      </c>
      <c r="I229" s="28" t="n">
        <f aca="false">I230+I235+I239+I250+I243</f>
        <v>0</v>
      </c>
      <c r="J229" s="28" t="n">
        <f aca="false">J230+J235+J239+J250+J243</f>
        <v>0</v>
      </c>
      <c r="K229" s="28" t="n">
        <f aca="false">K230+K235+K239+K250+K243</f>
        <v>0</v>
      </c>
      <c r="L229" s="28" t="n">
        <f aca="false">L230+L235+L239+L250+L243</f>
        <v>0</v>
      </c>
      <c r="M229" s="28" t="n">
        <f aca="false">M230+M235+M239+M250+M243</f>
        <v>650000</v>
      </c>
      <c r="N229" s="28" t="n">
        <f aca="false">N230+N235+N239+N243+N247</f>
        <v>10800000</v>
      </c>
      <c r="O229" s="28" t="n">
        <f aca="false">O230+O235+O239+O243+O247</f>
        <v>5350000</v>
      </c>
    </row>
    <row r="230" s="1" customFormat="true" ht="24" hidden="false" customHeight="true" outlineLevel="0" collapsed="false">
      <c r="A230" s="77" t="s">
        <v>319</v>
      </c>
      <c r="B230" s="102" t="s">
        <v>320</v>
      </c>
      <c r="C230" s="102"/>
      <c r="D230" s="30" t="n">
        <f aca="false">D231</f>
        <v>3925000</v>
      </c>
      <c r="E230" s="91" t="n">
        <f aca="false">SUM(F230:M230)</f>
        <v>4340000</v>
      </c>
      <c r="F230" s="30" t="n">
        <f aca="false">F231</f>
        <v>1970000</v>
      </c>
      <c r="G230" s="30" t="n">
        <f aca="false">G231</f>
        <v>0</v>
      </c>
      <c r="H230" s="30" t="n">
        <f aca="false">H231</f>
        <v>2070000</v>
      </c>
      <c r="I230" s="30" t="n">
        <f aca="false">I231</f>
        <v>0</v>
      </c>
      <c r="J230" s="30" t="n">
        <f aca="false">J231</f>
        <v>0</v>
      </c>
      <c r="K230" s="30" t="n">
        <f aca="false">K231</f>
        <v>0</v>
      </c>
      <c r="L230" s="30" t="n">
        <f aca="false">L231</f>
        <v>0</v>
      </c>
      <c r="M230" s="30" t="n">
        <f aca="false">M231</f>
        <v>300000</v>
      </c>
      <c r="N230" s="30" t="n">
        <f aca="false">N231</f>
        <v>3700000</v>
      </c>
      <c r="O230" s="30" t="n">
        <f aca="false">O231</f>
        <v>3750000</v>
      </c>
    </row>
    <row r="231" s="1" customFormat="true" ht="21" hidden="false" customHeight="true" outlineLevel="0" collapsed="false">
      <c r="A231" s="81"/>
      <c r="B231" s="54" t="n">
        <v>3</v>
      </c>
      <c r="C231" s="82" t="s">
        <v>206</v>
      </c>
      <c r="D231" s="83" t="n">
        <f aca="false">D232</f>
        <v>3925000</v>
      </c>
      <c r="E231" s="83" t="n">
        <f aca="false">SUM(F231:M231)</f>
        <v>4340000</v>
      </c>
      <c r="F231" s="83" t="n">
        <f aca="false">F232</f>
        <v>1970000</v>
      </c>
      <c r="G231" s="83" t="n">
        <f aca="false">G232</f>
        <v>0</v>
      </c>
      <c r="H231" s="83" t="n">
        <f aca="false">H232</f>
        <v>2070000</v>
      </c>
      <c r="I231" s="83" t="n">
        <f aca="false">I232</f>
        <v>0</v>
      </c>
      <c r="J231" s="83" t="n">
        <f aca="false">J232</f>
        <v>0</v>
      </c>
      <c r="K231" s="83" t="n">
        <f aca="false">K232</f>
        <v>0</v>
      </c>
      <c r="L231" s="83" t="n">
        <f aca="false">L232</f>
        <v>0</v>
      </c>
      <c r="M231" s="83" t="n">
        <f aca="false">M232</f>
        <v>300000</v>
      </c>
      <c r="N231" s="83" t="n">
        <f aca="false">N232</f>
        <v>3700000</v>
      </c>
      <c r="O231" s="83" t="n">
        <f aca="false">O232</f>
        <v>3750000</v>
      </c>
    </row>
    <row r="232" s="1" customFormat="true" ht="18" hidden="false" customHeight="true" outlineLevel="0" collapsed="false">
      <c r="A232" s="81"/>
      <c r="B232" s="54" t="n">
        <v>32</v>
      </c>
      <c r="C232" s="82" t="s">
        <v>211</v>
      </c>
      <c r="D232" s="83" t="n">
        <f aca="false">SUM(D233+D234)</f>
        <v>3925000</v>
      </c>
      <c r="E232" s="83" t="n">
        <f aca="false">SUM(F232:M232)</f>
        <v>4340000</v>
      </c>
      <c r="F232" s="83" t="n">
        <f aca="false">SUM(F233+F234)</f>
        <v>1970000</v>
      </c>
      <c r="G232" s="83" t="n">
        <f aca="false">G233+G234</f>
        <v>0</v>
      </c>
      <c r="H232" s="83" t="n">
        <f aca="false">H233+H234</f>
        <v>2070000</v>
      </c>
      <c r="I232" s="83" t="n">
        <f aca="false">I233+I234</f>
        <v>0</v>
      </c>
      <c r="J232" s="83" t="n">
        <f aca="false">J233+J234</f>
        <v>0</v>
      </c>
      <c r="K232" s="83" t="n">
        <f aca="false">K233+K234</f>
        <v>0</v>
      </c>
      <c r="L232" s="83" t="n">
        <f aca="false">L233+L234</f>
        <v>0</v>
      </c>
      <c r="M232" s="83" t="n">
        <f aca="false">M233+M234</f>
        <v>300000</v>
      </c>
      <c r="N232" s="83" t="n">
        <v>3700000</v>
      </c>
      <c r="O232" s="83" t="n">
        <v>3750000</v>
      </c>
    </row>
    <row r="233" s="2" customFormat="true" ht="15" hidden="false" customHeight="true" outlineLevel="0" collapsed="false">
      <c r="A233" s="85"/>
      <c r="B233" s="86" t="n">
        <v>322</v>
      </c>
      <c r="C233" s="87" t="s">
        <v>213</v>
      </c>
      <c r="D233" s="33" t="n">
        <v>300000</v>
      </c>
      <c r="E233" s="33" t="n">
        <f aca="false">SUM(F233:M233)</f>
        <v>240000</v>
      </c>
      <c r="F233" s="33" t="n">
        <v>40000</v>
      </c>
      <c r="G233" s="33" t="n">
        <v>0</v>
      </c>
      <c r="H233" s="33" t="n">
        <v>20000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/>
      <c r="O233" s="33"/>
    </row>
    <row r="234" s="2" customFormat="true" ht="15" hidden="false" customHeight="true" outlineLevel="0" collapsed="false">
      <c r="A234" s="85"/>
      <c r="B234" s="86" t="n">
        <v>323</v>
      </c>
      <c r="C234" s="87" t="s">
        <v>229</v>
      </c>
      <c r="D234" s="33" t="n">
        <v>3625000</v>
      </c>
      <c r="E234" s="33" t="n">
        <f aca="false">SUM(F234:M234)</f>
        <v>4100000</v>
      </c>
      <c r="F234" s="33" t="n">
        <v>1930000</v>
      </c>
      <c r="G234" s="33" t="n">
        <v>0</v>
      </c>
      <c r="H234" s="33" t="n">
        <v>187000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300000</v>
      </c>
      <c r="N234" s="33"/>
      <c r="O234" s="33"/>
    </row>
    <row r="235" s="1" customFormat="true" ht="26.1" hidden="false" customHeight="true" outlineLevel="0" collapsed="false">
      <c r="A235" s="77" t="s">
        <v>319</v>
      </c>
      <c r="B235" s="92" t="s">
        <v>321</v>
      </c>
      <c r="C235" s="92"/>
      <c r="D235" s="30" t="n">
        <f aca="false">D236</f>
        <v>0</v>
      </c>
      <c r="E235" s="91" t="n">
        <f aca="false">SUM(F235:M235)</f>
        <v>0</v>
      </c>
      <c r="F235" s="30" t="n">
        <f aca="false">F236</f>
        <v>0</v>
      </c>
      <c r="G235" s="30" t="n">
        <f aca="false">G236</f>
        <v>0</v>
      </c>
      <c r="H235" s="30" t="n">
        <f aca="false">H236</f>
        <v>0</v>
      </c>
      <c r="I235" s="30" t="n">
        <f aca="false">I236</f>
        <v>0</v>
      </c>
      <c r="J235" s="30" t="n">
        <f aca="false">J236</f>
        <v>0</v>
      </c>
      <c r="K235" s="30" t="n">
        <f aca="false">K236</f>
        <v>0</v>
      </c>
      <c r="L235" s="30" t="n">
        <f aca="false">L236</f>
        <v>0</v>
      </c>
      <c r="M235" s="30" t="n">
        <f aca="false">M236</f>
        <v>0</v>
      </c>
      <c r="N235" s="30" t="n">
        <f aca="false">N236</f>
        <v>500000</v>
      </c>
      <c r="O235" s="30" t="n">
        <f aca="false">O236</f>
        <v>500000</v>
      </c>
    </row>
    <row r="236" s="1" customFormat="true" ht="21" hidden="false" customHeight="true" outlineLevel="0" collapsed="false">
      <c r="A236" s="81"/>
      <c r="B236" s="54" t="n">
        <v>3</v>
      </c>
      <c r="C236" s="82" t="s">
        <v>206</v>
      </c>
      <c r="D236" s="83" t="n">
        <f aca="false">D237</f>
        <v>0</v>
      </c>
      <c r="E236" s="83" t="n">
        <f aca="false">SUM(F236:M236)</f>
        <v>0</v>
      </c>
      <c r="F236" s="83" t="n">
        <f aca="false">F237</f>
        <v>0</v>
      </c>
      <c r="G236" s="83" t="n">
        <f aca="false">G237</f>
        <v>0</v>
      </c>
      <c r="H236" s="83" t="n">
        <f aca="false">H237</f>
        <v>0</v>
      </c>
      <c r="I236" s="83" t="n">
        <f aca="false">I237</f>
        <v>0</v>
      </c>
      <c r="J236" s="83" t="n">
        <f aca="false">J237</f>
        <v>0</v>
      </c>
      <c r="K236" s="83" t="n">
        <f aca="false">K237</f>
        <v>0</v>
      </c>
      <c r="L236" s="83" t="n">
        <f aca="false">L237</f>
        <v>0</v>
      </c>
      <c r="M236" s="83" t="n">
        <f aca="false">M237</f>
        <v>0</v>
      </c>
      <c r="N236" s="83" t="n">
        <f aca="false">N237</f>
        <v>500000</v>
      </c>
      <c r="O236" s="83" t="n">
        <f aca="false">O237</f>
        <v>500000</v>
      </c>
    </row>
    <row r="237" s="1" customFormat="true" ht="18" hidden="false" customHeight="true" outlineLevel="0" collapsed="false">
      <c r="A237" s="81"/>
      <c r="B237" s="54" t="n">
        <v>38</v>
      </c>
      <c r="C237" s="82" t="s">
        <v>230</v>
      </c>
      <c r="D237" s="83" t="n">
        <f aca="false">D238</f>
        <v>0</v>
      </c>
      <c r="E237" s="83" t="n">
        <f aca="false">SUM(F237:M237)</f>
        <v>0</v>
      </c>
      <c r="F237" s="83" t="n">
        <f aca="false">F238</f>
        <v>0</v>
      </c>
      <c r="G237" s="83" t="n">
        <f aca="false">G238</f>
        <v>0</v>
      </c>
      <c r="H237" s="83" t="n">
        <f aca="false">H238</f>
        <v>0</v>
      </c>
      <c r="I237" s="83" t="n">
        <f aca="false">I238</f>
        <v>0</v>
      </c>
      <c r="J237" s="83" t="n">
        <f aca="false">J238</f>
        <v>0</v>
      </c>
      <c r="K237" s="83" t="n">
        <f aca="false">K238</f>
        <v>0</v>
      </c>
      <c r="L237" s="83" t="n">
        <f aca="false">L238</f>
        <v>0</v>
      </c>
      <c r="M237" s="83" t="n">
        <f aca="false">M238</f>
        <v>0</v>
      </c>
      <c r="N237" s="83" t="n">
        <v>500000</v>
      </c>
      <c r="O237" s="83" t="n">
        <v>500000</v>
      </c>
    </row>
    <row r="238" s="2" customFormat="true" ht="15" hidden="false" customHeight="true" outlineLevel="0" collapsed="false">
      <c r="A238" s="85" t="s">
        <v>275</v>
      </c>
      <c r="B238" s="86" t="n">
        <v>386</v>
      </c>
      <c r="C238" s="87" t="s">
        <v>286</v>
      </c>
      <c r="D238" s="33" t="n">
        <v>0</v>
      </c>
      <c r="E238" s="33" t="n">
        <f aca="false">SUM(F238:M238)</f>
        <v>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/>
      <c r="O238" s="33"/>
    </row>
    <row r="239" s="1" customFormat="true" ht="24" hidden="false" customHeight="true" outlineLevel="0" collapsed="false">
      <c r="A239" s="77" t="s">
        <v>319</v>
      </c>
      <c r="B239" s="94" t="s">
        <v>322</v>
      </c>
      <c r="C239" s="94"/>
      <c r="D239" s="30" t="n">
        <f aca="false">D240</f>
        <v>1300000</v>
      </c>
      <c r="E239" s="91" t="n">
        <f aca="false">SUM(F239:M239)</f>
        <v>1000000</v>
      </c>
      <c r="F239" s="30" t="n">
        <f aca="false">F240</f>
        <v>0</v>
      </c>
      <c r="G239" s="30" t="n">
        <f aca="false">G240</f>
        <v>0</v>
      </c>
      <c r="H239" s="30" t="n">
        <f aca="false">H240</f>
        <v>650000</v>
      </c>
      <c r="I239" s="30" t="n">
        <f aca="false">I240</f>
        <v>0</v>
      </c>
      <c r="J239" s="30" t="n">
        <f aca="false">J240</f>
        <v>0</v>
      </c>
      <c r="K239" s="30" t="n">
        <f aca="false">K240</f>
        <v>0</v>
      </c>
      <c r="L239" s="30" t="n">
        <f aca="false">L240</f>
        <v>0</v>
      </c>
      <c r="M239" s="30" t="n">
        <f aca="false">M240</f>
        <v>350000</v>
      </c>
      <c r="N239" s="30" t="n">
        <f aca="false">N240</f>
        <v>1000000</v>
      </c>
      <c r="O239" s="30" t="n">
        <f aca="false">O240</f>
        <v>1000000</v>
      </c>
    </row>
    <row r="240" s="1" customFormat="true" ht="21" hidden="false" customHeight="true" outlineLevel="0" collapsed="false">
      <c r="A240" s="81"/>
      <c r="B240" s="54" t="n">
        <v>4</v>
      </c>
      <c r="C240" s="82" t="s">
        <v>292</v>
      </c>
      <c r="D240" s="83" t="n">
        <f aca="false">D241</f>
        <v>1300000</v>
      </c>
      <c r="E240" s="83" t="n">
        <f aca="false">SUM(F240:M240)</f>
        <v>1000000</v>
      </c>
      <c r="F240" s="83" t="n">
        <f aca="false">F241</f>
        <v>0</v>
      </c>
      <c r="G240" s="83" t="n">
        <f aca="false">G241</f>
        <v>0</v>
      </c>
      <c r="H240" s="83" t="n">
        <f aca="false">H241</f>
        <v>650000</v>
      </c>
      <c r="I240" s="83" t="n">
        <f aca="false">I241</f>
        <v>0</v>
      </c>
      <c r="J240" s="83" t="n">
        <f aca="false">J241</f>
        <v>0</v>
      </c>
      <c r="K240" s="83" t="n">
        <f aca="false">K241</f>
        <v>0</v>
      </c>
      <c r="L240" s="83" t="n">
        <f aca="false">L241</f>
        <v>0</v>
      </c>
      <c r="M240" s="83" t="n">
        <f aca="false">M241</f>
        <v>350000</v>
      </c>
      <c r="N240" s="83" t="n">
        <f aca="false">N241</f>
        <v>1000000</v>
      </c>
      <c r="O240" s="83" t="n">
        <f aca="false">O241</f>
        <v>1000000</v>
      </c>
    </row>
    <row r="241" s="1" customFormat="true" ht="18" hidden="false" customHeight="true" outlineLevel="0" collapsed="false">
      <c r="A241" s="81" t="s">
        <v>275</v>
      </c>
      <c r="B241" s="54" t="n">
        <v>42</v>
      </c>
      <c r="C241" s="82" t="s">
        <v>280</v>
      </c>
      <c r="D241" s="83" t="n">
        <f aca="false">D242</f>
        <v>1300000</v>
      </c>
      <c r="E241" s="83" t="n">
        <f aca="false">SUM(F241:M241)</f>
        <v>1000000</v>
      </c>
      <c r="F241" s="83" t="n">
        <f aca="false">F242</f>
        <v>0</v>
      </c>
      <c r="G241" s="83" t="n">
        <f aca="false">G242</f>
        <v>0</v>
      </c>
      <c r="H241" s="83" t="n">
        <f aca="false">H242</f>
        <v>650000</v>
      </c>
      <c r="I241" s="83" t="n">
        <f aca="false">I242</f>
        <v>0</v>
      </c>
      <c r="J241" s="83" t="n">
        <f aca="false">J242</f>
        <v>0</v>
      </c>
      <c r="K241" s="83" t="n">
        <f aca="false">K242</f>
        <v>0</v>
      </c>
      <c r="L241" s="83" t="n">
        <f aca="false">L242</f>
        <v>0</v>
      </c>
      <c r="M241" s="83" t="n">
        <f aca="false">M242</f>
        <v>350000</v>
      </c>
      <c r="N241" s="83" t="n">
        <v>1000000</v>
      </c>
      <c r="O241" s="83" t="n">
        <v>1000000</v>
      </c>
    </row>
    <row r="242" s="2" customFormat="true" ht="15" hidden="false" customHeight="true" outlineLevel="0" collapsed="false">
      <c r="A242" s="85" t="s">
        <v>275</v>
      </c>
      <c r="B242" s="86" t="s">
        <v>293</v>
      </c>
      <c r="C242" s="87" t="s">
        <v>281</v>
      </c>
      <c r="D242" s="33" t="n">
        <v>1300000</v>
      </c>
      <c r="E242" s="33" t="n">
        <f aca="false">SUM(F242:M242)</f>
        <v>1000000</v>
      </c>
      <c r="F242" s="33" t="n">
        <v>0</v>
      </c>
      <c r="G242" s="33" t="n">
        <v>0</v>
      </c>
      <c r="H242" s="33" t="n">
        <v>65000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350000</v>
      </c>
      <c r="N242" s="33"/>
      <c r="O242" s="33"/>
    </row>
    <row r="243" s="1" customFormat="true" ht="24" hidden="false" customHeight="true" outlineLevel="0" collapsed="false">
      <c r="A243" s="77" t="s">
        <v>319</v>
      </c>
      <c r="B243" s="94" t="s">
        <v>323</v>
      </c>
      <c r="C243" s="94"/>
      <c r="D243" s="30" t="n">
        <f aca="false">D244</f>
        <v>0</v>
      </c>
      <c r="E243" s="91" t="n">
        <f aca="false">SUM(F243:M243)</f>
        <v>500000</v>
      </c>
      <c r="F243" s="30" t="n">
        <f aca="false">F244</f>
        <v>500000</v>
      </c>
      <c r="G243" s="30" t="n">
        <f aca="false">G244</f>
        <v>0</v>
      </c>
      <c r="H243" s="30" t="n">
        <f aca="false">H244</f>
        <v>0</v>
      </c>
      <c r="I243" s="30" t="n">
        <f aca="false">I244</f>
        <v>0</v>
      </c>
      <c r="J243" s="30" t="n">
        <f aca="false">J244</f>
        <v>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5500000</v>
      </c>
      <c r="O243" s="30" t="n">
        <f aca="false">O244</f>
        <v>0</v>
      </c>
    </row>
    <row r="244" s="1" customFormat="true" ht="21" hidden="false" customHeight="true" outlineLevel="0" collapsed="false">
      <c r="A244" s="81"/>
      <c r="B244" s="54" t="n">
        <v>4</v>
      </c>
      <c r="C244" s="82" t="s">
        <v>292</v>
      </c>
      <c r="D244" s="83" t="n">
        <f aca="false">D245</f>
        <v>0</v>
      </c>
      <c r="E244" s="83" t="n">
        <f aca="false">SUM(F244:M244)</f>
        <v>500000</v>
      </c>
      <c r="F244" s="83" t="n">
        <f aca="false">F245</f>
        <v>500000</v>
      </c>
      <c r="G244" s="83" t="n">
        <f aca="false">G245</f>
        <v>0</v>
      </c>
      <c r="H244" s="83" t="n">
        <f aca="false">H245</f>
        <v>0</v>
      </c>
      <c r="I244" s="83" t="n">
        <f aca="false">I245</f>
        <v>0</v>
      </c>
      <c r="J244" s="83" t="n">
        <f aca="false">J245</f>
        <v>0</v>
      </c>
      <c r="K244" s="83" t="n">
        <f aca="false">K245</f>
        <v>0</v>
      </c>
      <c r="L244" s="83" t="n">
        <f aca="false">L245</f>
        <v>0</v>
      </c>
      <c r="M244" s="83" t="n">
        <f aca="false">M245</f>
        <v>0</v>
      </c>
      <c r="N244" s="83" t="n">
        <f aca="false">N245</f>
        <v>5500000</v>
      </c>
      <c r="O244" s="83" t="n">
        <f aca="false">O245</f>
        <v>0</v>
      </c>
    </row>
    <row r="245" s="1" customFormat="true" ht="18" hidden="false" customHeight="true" outlineLevel="0" collapsed="false">
      <c r="A245" s="81" t="s">
        <v>275</v>
      </c>
      <c r="B245" s="54" t="n">
        <v>42</v>
      </c>
      <c r="C245" s="82" t="s">
        <v>280</v>
      </c>
      <c r="D245" s="83" t="n">
        <f aca="false">D246</f>
        <v>0</v>
      </c>
      <c r="E245" s="83" t="n">
        <f aca="false">SUM(F245:M245)</f>
        <v>500000</v>
      </c>
      <c r="F245" s="83" t="n">
        <f aca="false">F246</f>
        <v>500000</v>
      </c>
      <c r="G245" s="83" t="n">
        <f aca="false">G246</f>
        <v>0</v>
      </c>
      <c r="H245" s="83" t="n">
        <f aca="false">H246</f>
        <v>0</v>
      </c>
      <c r="I245" s="83" t="n">
        <f aca="false">I246</f>
        <v>0</v>
      </c>
      <c r="J245" s="83" t="n">
        <f aca="false">J246</f>
        <v>0</v>
      </c>
      <c r="K245" s="83" t="n">
        <f aca="false">K246</f>
        <v>0</v>
      </c>
      <c r="L245" s="83" t="n">
        <f aca="false">L246</f>
        <v>0</v>
      </c>
      <c r="M245" s="83" t="n">
        <f aca="false">M246</f>
        <v>0</v>
      </c>
      <c r="N245" s="83" t="n">
        <v>5500000</v>
      </c>
      <c r="O245" s="83" t="n">
        <v>0</v>
      </c>
    </row>
    <row r="246" s="2" customFormat="true" ht="15" hidden="false" customHeight="true" outlineLevel="0" collapsed="false">
      <c r="A246" s="85" t="s">
        <v>275</v>
      </c>
      <c r="B246" s="86" t="s">
        <v>293</v>
      </c>
      <c r="C246" s="87" t="s">
        <v>281</v>
      </c>
      <c r="D246" s="33" t="n">
        <v>0</v>
      </c>
      <c r="E246" s="33" t="n">
        <f aca="false">SUM(F246:M246)</f>
        <v>500000</v>
      </c>
      <c r="F246" s="33" t="n">
        <v>500000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/>
      <c r="O246" s="33"/>
    </row>
    <row r="247" s="1" customFormat="true" ht="24" hidden="false" customHeight="true" outlineLevel="0" collapsed="false">
      <c r="A247" s="77" t="s">
        <v>319</v>
      </c>
      <c r="B247" s="94" t="s">
        <v>324</v>
      </c>
      <c r="C247" s="94"/>
      <c r="D247" s="30" t="n">
        <f aca="false">D248</f>
        <v>30000</v>
      </c>
      <c r="E247" s="91" t="n">
        <f aca="false">SUM(F247:M247)</f>
        <v>70000</v>
      </c>
      <c r="F247" s="30" t="n">
        <f aca="false">F248</f>
        <v>70000</v>
      </c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  <c r="J247" s="30" t="n">
        <f aca="false">J248</f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100000</v>
      </c>
      <c r="O247" s="30" t="n">
        <f aca="false">O248</f>
        <v>100000</v>
      </c>
    </row>
    <row r="248" s="1" customFormat="true" ht="21" hidden="false" customHeight="true" outlineLevel="0" collapsed="false">
      <c r="A248" s="81"/>
      <c r="B248" s="54" t="n">
        <v>4</v>
      </c>
      <c r="C248" s="82" t="s">
        <v>292</v>
      </c>
      <c r="D248" s="83" t="n">
        <f aca="false">D249</f>
        <v>30000</v>
      </c>
      <c r="E248" s="83" t="n">
        <f aca="false">SUM(F248:M248)</f>
        <v>70000</v>
      </c>
      <c r="F248" s="83" t="n">
        <f aca="false">F249</f>
        <v>70000</v>
      </c>
      <c r="G248" s="83" t="n">
        <f aca="false">G249</f>
        <v>0</v>
      </c>
      <c r="H248" s="83" t="n">
        <f aca="false">H249</f>
        <v>0</v>
      </c>
      <c r="I248" s="83" t="n">
        <f aca="false">I249</f>
        <v>0</v>
      </c>
      <c r="J248" s="83" t="n">
        <f aca="false">J249</f>
        <v>0</v>
      </c>
      <c r="K248" s="83" t="n">
        <f aca="false">K249</f>
        <v>0</v>
      </c>
      <c r="L248" s="83" t="n">
        <f aca="false">L249</f>
        <v>0</v>
      </c>
      <c r="M248" s="83" t="n">
        <f aca="false">M249</f>
        <v>0</v>
      </c>
      <c r="N248" s="83" t="n">
        <f aca="false">N249</f>
        <v>100000</v>
      </c>
      <c r="O248" s="83" t="n">
        <f aca="false">O249</f>
        <v>100000</v>
      </c>
    </row>
    <row r="249" s="1" customFormat="true" ht="18" hidden="false" customHeight="true" outlineLevel="0" collapsed="false">
      <c r="A249" s="81" t="s">
        <v>275</v>
      </c>
      <c r="B249" s="54" t="n">
        <v>42</v>
      </c>
      <c r="C249" s="82" t="s">
        <v>280</v>
      </c>
      <c r="D249" s="83" t="n">
        <f aca="false">D250</f>
        <v>30000</v>
      </c>
      <c r="E249" s="83" t="n">
        <f aca="false">SUM(F249:M249)</f>
        <v>70000</v>
      </c>
      <c r="F249" s="83" t="n">
        <f aca="false">F250</f>
        <v>70000</v>
      </c>
      <c r="G249" s="83" t="n">
        <f aca="false">G250</f>
        <v>0</v>
      </c>
      <c r="H249" s="83" t="n">
        <f aca="false">H250</f>
        <v>0</v>
      </c>
      <c r="I249" s="83" t="n">
        <f aca="false">I250</f>
        <v>0</v>
      </c>
      <c r="J249" s="83" t="n">
        <f aca="false">J250</f>
        <v>0</v>
      </c>
      <c r="K249" s="83" t="n">
        <f aca="false">K250</f>
        <v>0</v>
      </c>
      <c r="L249" s="83" t="n">
        <f aca="false">L250</f>
        <v>0</v>
      </c>
      <c r="M249" s="83" t="n">
        <f aca="false">M250</f>
        <v>0</v>
      </c>
      <c r="N249" s="83" t="n">
        <v>100000</v>
      </c>
      <c r="O249" s="83" t="n">
        <v>100000</v>
      </c>
    </row>
    <row r="250" s="2" customFormat="true" ht="15" hidden="false" customHeight="true" outlineLevel="0" collapsed="false">
      <c r="A250" s="85" t="s">
        <v>275</v>
      </c>
      <c r="B250" s="86" t="s">
        <v>325</v>
      </c>
      <c r="C250" s="87" t="s">
        <v>223</v>
      </c>
      <c r="D250" s="33" t="n">
        <v>30000</v>
      </c>
      <c r="E250" s="33" t="n">
        <f aca="false">SUM(F250:M250)</f>
        <v>70000</v>
      </c>
      <c r="F250" s="33" t="n">
        <v>70000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/>
      <c r="O250" s="33"/>
    </row>
    <row r="251" s="1" customFormat="true" ht="27" hidden="false" customHeight="true" outlineLevel="0" collapsed="false">
      <c r="A251" s="100"/>
      <c r="B251" s="26" t="s">
        <v>326</v>
      </c>
      <c r="C251" s="26"/>
      <c r="D251" s="28" t="n">
        <f aca="false">D252+D256+D263</f>
        <v>150000</v>
      </c>
      <c r="E251" s="28" t="n">
        <f aca="false">SUM(F251:M251)</f>
        <v>975000</v>
      </c>
      <c r="F251" s="28" t="n">
        <f aca="false">F252+F256+F263</f>
        <v>325000</v>
      </c>
      <c r="G251" s="28" t="n">
        <f aca="false">G252+G256+G263</f>
        <v>0</v>
      </c>
      <c r="H251" s="28" t="n">
        <f aca="false">H252+H256+H263</f>
        <v>370000</v>
      </c>
      <c r="I251" s="28" t="n">
        <f aca="false">I252+I256+I263</f>
        <v>0</v>
      </c>
      <c r="J251" s="28" t="n">
        <f aca="false">J252+J256+J263</f>
        <v>0</v>
      </c>
      <c r="K251" s="28" t="n">
        <f aca="false">K252+K256+K263</f>
        <v>0</v>
      </c>
      <c r="L251" s="28" t="n">
        <f aca="false">L252+L256+L263</f>
        <v>0</v>
      </c>
      <c r="M251" s="28" t="n">
        <f aca="false">M252+M256+M263</f>
        <v>280000</v>
      </c>
      <c r="N251" s="28" t="n">
        <f aca="false">N252+N256+N263</f>
        <v>1250000</v>
      </c>
      <c r="O251" s="28" t="n">
        <f aca="false">O252+O256+O263</f>
        <v>1700000</v>
      </c>
    </row>
    <row r="252" s="1" customFormat="true" ht="24" hidden="false" customHeight="true" outlineLevel="0" collapsed="false">
      <c r="A252" s="77" t="s">
        <v>319</v>
      </c>
      <c r="B252" s="102" t="s">
        <v>327</v>
      </c>
      <c r="C252" s="102"/>
      <c r="D252" s="30" t="n">
        <f aca="false">D253</f>
        <v>50000</v>
      </c>
      <c r="E252" s="91" t="n">
        <f aca="false">SUM(F252:M252)</f>
        <v>500000</v>
      </c>
      <c r="F252" s="30" t="n">
        <f aca="false">F253</f>
        <v>0</v>
      </c>
      <c r="G252" s="30" t="n">
        <f aca="false">G253</f>
        <v>0</v>
      </c>
      <c r="H252" s="30" t="n">
        <f aca="false">H253</f>
        <v>320000</v>
      </c>
      <c r="I252" s="30" t="n">
        <f aca="false">I253</f>
        <v>0</v>
      </c>
      <c r="J252" s="30" t="n">
        <f aca="false">J253</f>
        <v>0</v>
      </c>
      <c r="K252" s="30" t="n">
        <f aca="false">K253</f>
        <v>0</v>
      </c>
      <c r="L252" s="30" t="n">
        <f aca="false">L253</f>
        <v>0</v>
      </c>
      <c r="M252" s="30" t="n">
        <f aca="false">M253</f>
        <v>180000</v>
      </c>
      <c r="N252" s="30" t="n">
        <f aca="false">N253</f>
        <v>50000</v>
      </c>
      <c r="O252" s="30" t="n">
        <f aca="false">O253</f>
        <v>0</v>
      </c>
    </row>
    <row r="253" s="1" customFormat="true" ht="21" hidden="false" customHeight="true" outlineLevel="0" collapsed="false">
      <c r="A253" s="81"/>
      <c r="B253" s="54" t="s">
        <v>328</v>
      </c>
      <c r="C253" s="82" t="s">
        <v>258</v>
      </c>
      <c r="D253" s="83" t="n">
        <f aca="false">D254</f>
        <v>50000</v>
      </c>
      <c r="E253" s="83" t="n">
        <f aca="false">SUM(F253:M253)</f>
        <v>500000</v>
      </c>
      <c r="F253" s="83" t="n">
        <f aca="false">F254</f>
        <v>0</v>
      </c>
      <c r="G253" s="83" t="n">
        <f aca="false">G254</f>
        <v>0</v>
      </c>
      <c r="H253" s="83" t="n">
        <f aca="false">H254</f>
        <v>320000</v>
      </c>
      <c r="I253" s="83" t="n">
        <f aca="false">I254</f>
        <v>0</v>
      </c>
      <c r="J253" s="83" t="n">
        <f aca="false">J254</f>
        <v>0</v>
      </c>
      <c r="K253" s="83" t="n">
        <f aca="false">K254</f>
        <v>0</v>
      </c>
      <c r="L253" s="83" t="n">
        <f aca="false">L254</f>
        <v>0</v>
      </c>
      <c r="M253" s="83" t="n">
        <f aca="false">M254</f>
        <v>180000</v>
      </c>
      <c r="N253" s="83" t="n">
        <f aca="false">N254</f>
        <v>50000</v>
      </c>
      <c r="O253" s="83" t="n">
        <f aca="false">O254</f>
        <v>0</v>
      </c>
    </row>
    <row r="254" s="1" customFormat="true" ht="18" hidden="false" customHeight="true" outlineLevel="0" collapsed="false">
      <c r="A254" s="81"/>
      <c r="B254" s="54" t="s">
        <v>329</v>
      </c>
      <c r="C254" s="82" t="s">
        <v>277</v>
      </c>
      <c r="D254" s="83" t="n">
        <f aca="false">D255</f>
        <v>50000</v>
      </c>
      <c r="E254" s="83" t="n">
        <f aca="false">SUM(F254:M254)</f>
        <v>500000</v>
      </c>
      <c r="F254" s="83" t="n">
        <f aca="false">F255</f>
        <v>0</v>
      </c>
      <c r="G254" s="83" t="n">
        <f aca="false">G255</f>
        <v>0</v>
      </c>
      <c r="H254" s="83" t="n">
        <f aca="false">H255</f>
        <v>320000</v>
      </c>
      <c r="I254" s="83" t="n">
        <f aca="false">I255</f>
        <v>0</v>
      </c>
      <c r="J254" s="83" t="n">
        <f aca="false">J255</f>
        <v>0</v>
      </c>
      <c r="K254" s="83" t="n">
        <f aca="false">K255</f>
        <v>0</v>
      </c>
      <c r="L254" s="83" t="n">
        <f aca="false">L255</f>
        <v>0</v>
      </c>
      <c r="M254" s="83" t="n">
        <f aca="false">M255</f>
        <v>180000</v>
      </c>
      <c r="N254" s="83" t="n">
        <v>50000</v>
      </c>
      <c r="O254" s="83" t="n">
        <v>0</v>
      </c>
    </row>
    <row r="255" s="2" customFormat="true" ht="15" hidden="false" customHeight="true" outlineLevel="0" collapsed="false">
      <c r="A255" s="85"/>
      <c r="B255" s="86" t="s">
        <v>330</v>
      </c>
      <c r="C255" s="87" t="s">
        <v>278</v>
      </c>
      <c r="D255" s="33" t="n">
        <v>50000</v>
      </c>
      <c r="E255" s="33" t="n">
        <f aca="false">SUM(F255:M255)</f>
        <v>500000</v>
      </c>
      <c r="F255" s="33" t="n">
        <v>0</v>
      </c>
      <c r="G255" s="33" t="n">
        <v>0</v>
      </c>
      <c r="H255" s="33" t="n">
        <v>32000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180000</v>
      </c>
      <c r="N255" s="33"/>
      <c r="O255" s="33"/>
    </row>
    <row r="256" s="1" customFormat="true" ht="24" hidden="false" customHeight="true" outlineLevel="0" collapsed="false">
      <c r="A256" s="77" t="s">
        <v>319</v>
      </c>
      <c r="B256" s="94" t="s">
        <v>331</v>
      </c>
      <c r="C256" s="94"/>
      <c r="D256" s="30" t="n">
        <f aca="false">D257</f>
        <v>0</v>
      </c>
      <c r="E256" s="91" t="n">
        <f aca="false">SUM(F256:M256)</f>
        <v>50000</v>
      </c>
      <c r="F256" s="30" t="n">
        <f aca="false">F257</f>
        <v>0</v>
      </c>
      <c r="G256" s="30" t="n">
        <f aca="false">G257</f>
        <v>0</v>
      </c>
      <c r="H256" s="30" t="n">
        <f aca="false">H257</f>
        <v>5000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1000000</v>
      </c>
      <c r="O256" s="30" t="n">
        <f aca="false">O257</f>
        <v>1500000</v>
      </c>
    </row>
    <row r="257" s="101" customFormat="true" ht="21" hidden="false" customHeight="true" outlineLevel="0" collapsed="false">
      <c r="A257" s="81"/>
      <c r="B257" s="54" t="n">
        <v>4</v>
      </c>
      <c r="C257" s="82" t="s">
        <v>292</v>
      </c>
      <c r="D257" s="83" t="n">
        <f aca="false">D261</f>
        <v>0</v>
      </c>
      <c r="E257" s="83" t="n">
        <f aca="false">SUM(F257:M257)</f>
        <v>50000</v>
      </c>
      <c r="F257" s="83" t="n">
        <f aca="false">F261</f>
        <v>0</v>
      </c>
      <c r="G257" s="83" t="n">
        <f aca="false">G261</f>
        <v>0</v>
      </c>
      <c r="H257" s="83" t="n">
        <f aca="false">H261</f>
        <v>50000</v>
      </c>
      <c r="I257" s="83" t="n">
        <f aca="false">I261</f>
        <v>0</v>
      </c>
      <c r="J257" s="83" t="n">
        <f aca="false">J261</f>
        <v>0</v>
      </c>
      <c r="K257" s="83" t="n">
        <f aca="false">K261</f>
        <v>0</v>
      </c>
      <c r="L257" s="83" t="n">
        <f aca="false">L261</f>
        <v>0</v>
      </c>
      <c r="M257" s="83" t="n">
        <f aca="false">M261</f>
        <v>0</v>
      </c>
      <c r="N257" s="83" t="n">
        <f aca="false">N261</f>
        <v>1000000</v>
      </c>
      <c r="O257" s="83" t="n">
        <f aca="false">O261</f>
        <v>1500000</v>
      </c>
    </row>
    <row r="258" s="97" customFormat="true" ht="15" hidden="false" customHeight="true" outlineLevel="0" collapsed="false">
      <c r="A258" s="65" t="s">
        <v>185</v>
      </c>
      <c r="B258" s="65" t="s">
        <v>186</v>
      </c>
      <c r="C258" s="66" t="s">
        <v>187</v>
      </c>
      <c r="D258" s="65" t="s">
        <v>188</v>
      </c>
      <c r="E258" s="67" t="s">
        <v>189</v>
      </c>
      <c r="F258" s="66" t="s">
        <v>190</v>
      </c>
      <c r="G258" s="66"/>
      <c r="H258" s="66"/>
      <c r="I258" s="66"/>
      <c r="J258" s="66"/>
      <c r="K258" s="66"/>
      <c r="L258" s="66"/>
      <c r="M258" s="66"/>
      <c r="N258" s="65" t="s">
        <v>191</v>
      </c>
      <c r="O258" s="65" t="s">
        <v>192</v>
      </c>
    </row>
    <row r="259" s="98" customFormat="true" ht="35.25" hidden="false" customHeight="true" outlineLevel="0" collapsed="false">
      <c r="A259" s="65"/>
      <c r="B259" s="65"/>
      <c r="C259" s="65"/>
      <c r="D259" s="65"/>
      <c r="E259" s="67"/>
      <c r="F259" s="65" t="s">
        <v>193</v>
      </c>
      <c r="G259" s="65" t="s">
        <v>194</v>
      </c>
      <c r="H259" s="65" t="s">
        <v>195</v>
      </c>
      <c r="I259" s="65" t="s">
        <v>196</v>
      </c>
      <c r="J259" s="65" t="s">
        <v>197</v>
      </c>
      <c r="K259" s="65" t="s">
        <v>198</v>
      </c>
      <c r="L259" s="65" t="s">
        <v>199</v>
      </c>
      <c r="M259" s="65" t="s">
        <v>200</v>
      </c>
      <c r="N259" s="65"/>
      <c r="O259" s="65"/>
    </row>
    <row r="260" s="98" customFormat="true" ht="10.5" hidden="false" customHeight="true" outlineLevel="0" collapsed="false">
      <c r="A260" s="69" t="n">
        <v>1</v>
      </c>
      <c r="B260" s="69" t="n">
        <v>2</v>
      </c>
      <c r="C260" s="69" t="n">
        <v>3</v>
      </c>
      <c r="D260" s="69" t="n">
        <v>4</v>
      </c>
      <c r="E260" s="69" t="n">
        <v>5</v>
      </c>
      <c r="F260" s="69" t="n">
        <v>6</v>
      </c>
      <c r="G260" s="69" t="n">
        <v>7</v>
      </c>
      <c r="H260" s="69" t="n">
        <v>8</v>
      </c>
      <c r="I260" s="69" t="n">
        <v>9</v>
      </c>
      <c r="J260" s="69" t="n">
        <v>10</v>
      </c>
      <c r="K260" s="69" t="n">
        <v>11</v>
      </c>
      <c r="L260" s="69" t="n">
        <v>12</v>
      </c>
      <c r="M260" s="69" t="n">
        <v>13</v>
      </c>
      <c r="N260" s="69" t="n">
        <v>14</v>
      </c>
      <c r="O260" s="69" t="n">
        <v>15</v>
      </c>
    </row>
    <row r="261" s="1" customFormat="true" ht="18" hidden="false" customHeight="true" outlineLevel="0" collapsed="false">
      <c r="A261" s="81" t="s">
        <v>275</v>
      </c>
      <c r="B261" s="54" t="n">
        <v>42</v>
      </c>
      <c r="C261" s="82" t="s">
        <v>280</v>
      </c>
      <c r="D261" s="83" t="n">
        <f aca="false">D262</f>
        <v>0</v>
      </c>
      <c r="E261" s="83" t="n">
        <f aca="false">SUM(F261:M261)</f>
        <v>50000</v>
      </c>
      <c r="F261" s="83" t="n">
        <f aca="false">F262</f>
        <v>0</v>
      </c>
      <c r="G261" s="83" t="n">
        <f aca="false">G262</f>
        <v>0</v>
      </c>
      <c r="H261" s="83" t="n">
        <f aca="false">H262</f>
        <v>50000</v>
      </c>
      <c r="I261" s="83" t="n">
        <f aca="false">I262</f>
        <v>0</v>
      </c>
      <c r="J261" s="83" t="n">
        <f aca="false">J262</f>
        <v>0</v>
      </c>
      <c r="K261" s="83" t="n">
        <f aca="false">K262</f>
        <v>0</v>
      </c>
      <c r="L261" s="83" t="n">
        <f aca="false">L262</f>
        <v>0</v>
      </c>
      <c r="M261" s="83" t="n">
        <f aca="false">M262</f>
        <v>0</v>
      </c>
      <c r="N261" s="83" t="n">
        <v>1000000</v>
      </c>
      <c r="O261" s="83" t="n">
        <v>1500000</v>
      </c>
    </row>
    <row r="262" s="2" customFormat="true" ht="15" hidden="false" customHeight="true" outlineLevel="0" collapsed="false">
      <c r="A262" s="85" t="s">
        <v>275</v>
      </c>
      <c r="B262" s="86" t="s">
        <v>293</v>
      </c>
      <c r="C262" s="87" t="s">
        <v>281</v>
      </c>
      <c r="D262" s="33" t="n">
        <v>0</v>
      </c>
      <c r="E262" s="33" t="n">
        <f aca="false">SUM(F262:M262)</f>
        <v>50000</v>
      </c>
      <c r="F262" s="33" t="n">
        <v>0</v>
      </c>
      <c r="G262" s="33" t="n">
        <v>0</v>
      </c>
      <c r="H262" s="33" t="n">
        <v>5000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/>
      <c r="O262" s="33"/>
    </row>
    <row r="263" s="1" customFormat="true" ht="24" hidden="false" customHeight="true" outlineLevel="0" collapsed="false">
      <c r="A263" s="77" t="s">
        <v>319</v>
      </c>
      <c r="B263" s="102" t="s">
        <v>332</v>
      </c>
      <c r="C263" s="102"/>
      <c r="D263" s="30" t="n">
        <f aca="false">D264</f>
        <v>100000</v>
      </c>
      <c r="E263" s="91" t="n">
        <f aca="false">SUM(F263:M263)</f>
        <v>425000</v>
      </c>
      <c r="F263" s="30" t="n">
        <f aca="false">F264</f>
        <v>325000</v>
      </c>
      <c r="G263" s="30" t="n">
        <f aca="false">G264</f>
        <v>0</v>
      </c>
      <c r="H263" s="30" t="n">
        <f aca="false">H264</f>
        <v>0</v>
      </c>
      <c r="I263" s="30" t="n">
        <f aca="false">I264</f>
        <v>0</v>
      </c>
      <c r="J263" s="30" t="n">
        <f aca="false">J264</f>
        <v>0</v>
      </c>
      <c r="K263" s="30" t="n">
        <f aca="false">K264</f>
        <v>0</v>
      </c>
      <c r="L263" s="30" t="n">
        <f aca="false">L264</f>
        <v>0</v>
      </c>
      <c r="M263" s="30" t="n">
        <f aca="false">M264</f>
        <v>100000</v>
      </c>
      <c r="N263" s="30" t="n">
        <f aca="false">N264</f>
        <v>200000</v>
      </c>
      <c r="O263" s="30" t="n">
        <f aca="false">O264</f>
        <v>200000</v>
      </c>
    </row>
    <row r="264" s="1" customFormat="true" ht="21" hidden="false" customHeight="true" outlineLevel="0" collapsed="false">
      <c r="A264" s="81"/>
      <c r="B264" s="54" t="n">
        <v>3</v>
      </c>
      <c r="C264" s="82" t="s">
        <v>206</v>
      </c>
      <c r="D264" s="83" t="n">
        <f aca="false">D265</f>
        <v>100000</v>
      </c>
      <c r="E264" s="83" t="n">
        <f aca="false">SUM(F264:M264)</f>
        <v>425000</v>
      </c>
      <c r="F264" s="83" t="n">
        <f aca="false">F265</f>
        <v>325000</v>
      </c>
      <c r="G264" s="83" t="n">
        <f aca="false">G265</f>
        <v>0</v>
      </c>
      <c r="H264" s="83" t="n">
        <f aca="false">H265</f>
        <v>0</v>
      </c>
      <c r="I264" s="83" t="n">
        <f aca="false">I265</f>
        <v>0</v>
      </c>
      <c r="J264" s="83" t="n">
        <f aca="false">J265</f>
        <v>0</v>
      </c>
      <c r="K264" s="83" t="n">
        <f aca="false">K265</f>
        <v>0</v>
      </c>
      <c r="L264" s="83" t="n">
        <f aca="false">L265</f>
        <v>0</v>
      </c>
      <c r="M264" s="83" t="n">
        <f aca="false">M265</f>
        <v>100000</v>
      </c>
      <c r="N264" s="83" t="n">
        <f aca="false">N265</f>
        <v>200000</v>
      </c>
      <c r="O264" s="83" t="n">
        <f aca="false">O265</f>
        <v>200000</v>
      </c>
    </row>
    <row r="265" s="1" customFormat="true" ht="18" hidden="false" customHeight="true" outlineLevel="0" collapsed="false">
      <c r="A265" s="81"/>
      <c r="B265" s="54" t="n">
        <v>32</v>
      </c>
      <c r="C265" s="82" t="s">
        <v>211</v>
      </c>
      <c r="D265" s="83" t="n">
        <f aca="false">D266</f>
        <v>100000</v>
      </c>
      <c r="E265" s="83" t="n">
        <f aca="false">SUM(F265:M265)</f>
        <v>425000</v>
      </c>
      <c r="F265" s="83" t="n">
        <f aca="false">F266</f>
        <v>325000</v>
      </c>
      <c r="G265" s="83" t="n">
        <f aca="false">G266</f>
        <v>0</v>
      </c>
      <c r="H265" s="83" t="n">
        <f aca="false">H266</f>
        <v>0</v>
      </c>
      <c r="I265" s="83" t="n">
        <f aca="false">I266</f>
        <v>0</v>
      </c>
      <c r="J265" s="83" t="n">
        <f aca="false">J266</f>
        <v>0</v>
      </c>
      <c r="K265" s="83" t="n">
        <f aca="false">K266</f>
        <v>0</v>
      </c>
      <c r="L265" s="83" t="n">
        <f aca="false">L266</f>
        <v>0</v>
      </c>
      <c r="M265" s="83" t="n">
        <f aca="false">M266</f>
        <v>100000</v>
      </c>
      <c r="N265" s="83" t="n">
        <v>200000</v>
      </c>
      <c r="O265" s="83" t="n">
        <v>200000</v>
      </c>
    </row>
    <row r="266" s="2" customFormat="true" ht="15" hidden="false" customHeight="true" outlineLevel="0" collapsed="false">
      <c r="A266" s="85"/>
      <c r="B266" s="86" t="n">
        <v>323</v>
      </c>
      <c r="C266" s="87" t="s">
        <v>229</v>
      </c>
      <c r="D266" s="33" t="n">
        <v>100000</v>
      </c>
      <c r="E266" s="33" t="n">
        <f aca="false">SUM(F266:M266)</f>
        <v>425000</v>
      </c>
      <c r="F266" s="33" t="n">
        <v>32500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100000</v>
      </c>
      <c r="N266" s="33"/>
      <c r="O266" s="33"/>
    </row>
    <row r="267" s="1" customFormat="true" ht="27" hidden="false" customHeight="true" outlineLevel="0" collapsed="false">
      <c r="A267" s="100"/>
      <c r="B267" s="26" t="s">
        <v>333</v>
      </c>
      <c r="C267" s="26"/>
      <c r="D267" s="28" t="n">
        <f aca="false">D268+D273+D278</f>
        <v>2415000</v>
      </c>
      <c r="E267" s="28" t="n">
        <f aca="false">SUM(F267:M267)</f>
        <v>2385000</v>
      </c>
      <c r="F267" s="28" t="n">
        <f aca="false">F268+F273+F278</f>
        <v>415000</v>
      </c>
      <c r="G267" s="28" t="n">
        <f aca="false">G268+G273+G278</f>
        <v>0</v>
      </c>
      <c r="H267" s="28" t="n">
        <f aca="false">H268+H273+H278</f>
        <v>1600000</v>
      </c>
      <c r="I267" s="28" t="n">
        <f aca="false">I268+I273+I278</f>
        <v>100000</v>
      </c>
      <c r="J267" s="28" t="n">
        <f aca="false">J268+J273+J278</f>
        <v>0</v>
      </c>
      <c r="K267" s="28" t="n">
        <f aca="false">K268+K273+K278</f>
        <v>0</v>
      </c>
      <c r="L267" s="28" t="n">
        <f aca="false">L268+L273+L278</f>
        <v>0</v>
      </c>
      <c r="M267" s="28" t="n">
        <f aca="false">M268+M273+M278</f>
        <v>270000</v>
      </c>
      <c r="N267" s="28" t="n">
        <f aca="false">N268+N273+N278</f>
        <v>2370000</v>
      </c>
      <c r="O267" s="28" t="n">
        <f aca="false">O268+O273+O278</f>
        <v>2420000</v>
      </c>
    </row>
    <row r="268" s="1" customFormat="true" ht="24.95" hidden="false" customHeight="true" outlineLevel="0" collapsed="false">
      <c r="A268" s="77" t="s">
        <v>334</v>
      </c>
      <c r="B268" s="102" t="s">
        <v>335</v>
      </c>
      <c r="C268" s="102"/>
      <c r="D268" s="30" t="n">
        <f aca="false">D269</f>
        <v>1225000</v>
      </c>
      <c r="E268" s="91" t="n">
        <f aca="false">SUM(F268:M268)</f>
        <v>1420000</v>
      </c>
      <c r="F268" s="30" t="n">
        <f aca="false">F269</f>
        <v>0</v>
      </c>
      <c r="G268" s="30" t="n">
        <f aca="false">G269</f>
        <v>0</v>
      </c>
      <c r="H268" s="30" t="n">
        <f aca="false">H269</f>
        <v>1050000</v>
      </c>
      <c r="I268" s="30" t="n">
        <f aca="false">I269</f>
        <v>100000</v>
      </c>
      <c r="J268" s="30" t="n">
        <f aca="false">J269</f>
        <v>0</v>
      </c>
      <c r="K268" s="30" t="n">
        <f aca="false">K269</f>
        <v>0</v>
      </c>
      <c r="L268" s="30" t="n">
        <f aca="false">L269</f>
        <v>0</v>
      </c>
      <c r="M268" s="30" t="n">
        <f aca="false">M269</f>
        <v>270000</v>
      </c>
      <c r="N268" s="30" t="n">
        <f aca="false">N269</f>
        <v>1400000</v>
      </c>
      <c r="O268" s="30" t="n">
        <f aca="false">O269</f>
        <v>1420000</v>
      </c>
    </row>
    <row r="269" s="1" customFormat="true" ht="21" hidden="false" customHeight="true" outlineLevel="0" collapsed="false">
      <c r="A269" s="81"/>
      <c r="B269" s="54" t="n">
        <v>3</v>
      </c>
      <c r="C269" s="82" t="s">
        <v>206</v>
      </c>
      <c r="D269" s="83" t="n">
        <f aca="false">D270</f>
        <v>1225000</v>
      </c>
      <c r="E269" s="83" t="n">
        <f aca="false">SUM(F269:M269)</f>
        <v>1420000</v>
      </c>
      <c r="F269" s="83" t="n">
        <f aca="false">F270</f>
        <v>0</v>
      </c>
      <c r="G269" s="83" t="n">
        <f aca="false">G270</f>
        <v>0</v>
      </c>
      <c r="H269" s="83" t="n">
        <f aca="false">H270</f>
        <v>1050000</v>
      </c>
      <c r="I269" s="83" t="n">
        <f aca="false">I270</f>
        <v>100000</v>
      </c>
      <c r="J269" s="83" t="n">
        <f aca="false">J270</f>
        <v>0</v>
      </c>
      <c r="K269" s="83" t="n">
        <f aca="false">K270</f>
        <v>0</v>
      </c>
      <c r="L269" s="83" t="n">
        <f aca="false">L270</f>
        <v>0</v>
      </c>
      <c r="M269" s="83" t="n">
        <f aca="false">M270</f>
        <v>270000</v>
      </c>
      <c r="N269" s="83" t="n">
        <f aca="false">N270</f>
        <v>1400000</v>
      </c>
      <c r="O269" s="83" t="n">
        <f aca="false">O270</f>
        <v>1420000</v>
      </c>
    </row>
    <row r="270" s="1" customFormat="true" ht="18" hidden="false" customHeight="true" outlineLevel="0" collapsed="false">
      <c r="A270" s="81"/>
      <c r="B270" s="54" t="n">
        <v>32</v>
      </c>
      <c r="C270" s="82" t="s">
        <v>211</v>
      </c>
      <c r="D270" s="83" t="n">
        <f aca="false">D271+D272</f>
        <v>1225000</v>
      </c>
      <c r="E270" s="83" t="n">
        <f aca="false">SUM(F270:M270)</f>
        <v>1420000</v>
      </c>
      <c r="F270" s="83" t="n">
        <f aca="false">F271+F272</f>
        <v>0</v>
      </c>
      <c r="G270" s="83" t="n">
        <f aca="false">G271+G272</f>
        <v>0</v>
      </c>
      <c r="H270" s="83" t="n">
        <f aca="false">H271+H272</f>
        <v>1050000</v>
      </c>
      <c r="I270" s="83" t="n">
        <f aca="false">I272</f>
        <v>100000</v>
      </c>
      <c r="J270" s="83" t="n">
        <f aca="false">J272</f>
        <v>0</v>
      </c>
      <c r="K270" s="83" t="n">
        <f aca="false">K272</f>
        <v>0</v>
      </c>
      <c r="L270" s="83" t="n">
        <f aca="false">L272</f>
        <v>0</v>
      </c>
      <c r="M270" s="83" t="n">
        <f aca="false">M272</f>
        <v>270000</v>
      </c>
      <c r="N270" s="83" t="n">
        <v>1400000</v>
      </c>
      <c r="O270" s="83" t="n">
        <v>1420000</v>
      </c>
    </row>
    <row r="271" s="2" customFormat="true" ht="15" hidden="false" customHeight="true" outlineLevel="0" collapsed="false">
      <c r="A271" s="85"/>
      <c r="B271" s="86" t="n">
        <v>322</v>
      </c>
      <c r="C271" s="87" t="s">
        <v>213</v>
      </c>
      <c r="D271" s="33" t="n">
        <v>150000</v>
      </c>
      <c r="E271" s="33" t="n">
        <f aca="false">SUM(F271:M271)</f>
        <v>250000</v>
      </c>
      <c r="F271" s="33" t="n">
        <v>0</v>
      </c>
      <c r="G271" s="33" t="n">
        <v>0</v>
      </c>
      <c r="H271" s="33" t="n">
        <v>25000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/>
      <c r="O271" s="33"/>
    </row>
    <row r="272" s="2" customFormat="true" ht="15" hidden="false" customHeight="true" outlineLevel="0" collapsed="false">
      <c r="A272" s="85"/>
      <c r="B272" s="86" t="n">
        <v>323</v>
      </c>
      <c r="C272" s="87" t="s">
        <v>229</v>
      </c>
      <c r="D272" s="33" t="n">
        <v>1075000</v>
      </c>
      <c r="E272" s="33" t="n">
        <f aca="false">SUM(F272:M272)</f>
        <v>1170000</v>
      </c>
      <c r="F272" s="33" t="n">
        <v>0</v>
      </c>
      <c r="G272" s="33" t="n">
        <v>0</v>
      </c>
      <c r="H272" s="33" t="n">
        <v>800000</v>
      </c>
      <c r="I272" s="33" t="n">
        <v>100000</v>
      </c>
      <c r="J272" s="33" t="n">
        <v>0</v>
      </c>
      <c r="K272" s="33" t="n">
        <v>0</v>
      </c>
      <c r="L272" s="33" t="n">
        <v>0</v>
      </c>
      <c r="M272" s="33" t="n">
        <v>270000</v>
      </c>
      <c r="N272" s="33"/>
      <c r="O272" s="33"/>
    </row>
    <row r="273" s="1" customFormat="true" ht="27" hidden="false" customHeight="true" outlineLevel="0" collapsed="false">
      <c r="A273" s="77" t="s">
        <v>319</v>
      </c>
      <c r="B273" s="102" t="s">
        <v>336</v>
      </c>
      <c r="C273" s="102"/>
      <c r="D273" s="30" t="n">
        <f aca="false">D274</f>
        <v>990000</v>
      </c>
      <c r="E273" s="91" t="n">
        <f aca="false">SUM(F273:M273)</f>
        <v>765000</v>
      </c>
      <c r="F273" s="30" t="n">
        <f aca="false">F274</f>
        <v>215000</v>
      </c>
      <c r="G273" s="30" t="n">
        <f aca="false">G274</f>
        <v>0</v>
      </c>
      <c r="H273" s="30" t="n">
        <f aca="false">H274</f>
        <v>550000</v>
      </c>
      <c r="I273" s="30" t="n">
        <f aca="false">I274</f>
        <v>0</v>
      </c>
      <c r="J273" s="30" t="n">
        <f aca="false">J274</f>
        <v>0</v>
      </c>
      <c r="K273" s="30" t="n">
        <f aca="false">K274</f>
        <v>0</v>
      </c>
      <c r="L273" s="30" t="n">
        <f aca="false">L274</f>
        <v>0</v>
      </c>
      <c r="M273" s="30" t="n">
        <f aca="false">M274</f>
        <v>0</v>
      </c>
      <c r="N273" s="30" t="n">
        <f aca="false">N274</f>
        <v>770000</v>
      </c>
      <c r="O273" s="30" t="n">
        <f aca="false">O274</f>
        <v>800000</v>
      </c>
    </row>
    <row r="274" s="1" customFormat="true" ht="21" hidden="false" customHeight="true" outlineLevel="0" collapsed="false">
      <c r="A274" s="81"/>
      <c r="B274" s="54" t="n">
        <v>3</v>
      </c>
      <c r="C274" s="82" t="s">
        <v>206</v>
      </c>
      <c r="D274" s="83" t="n">
        <f aca="false">D275</f>
        <v>990000</v>
      </c>
      <c r="E274" s="83" t="n">
        <f aca="false">SUM(F274:M274)</f>
        <v>765000</v>
      </c>
      <c r="F274" s="83" t="n">
        <f aca="false">F275</f>
        <v>215000</v>
      </c>
      <c r="G274" s="83" t="n">
        <f aca="false">G275</f>
        <v>0</v>
      </c>
      <c r="H274" s="83" t="n">
        <f aca="false">H275</f>
        <v>550000</v>
      </c>
      <c r="I274" s="83" t="n">
        <f aca="false">I275</f>
        <v>0</v>
      </c>
      <c r="J274" s="83" t="n">
        <f aca="false">J275</f>
        <v>0</v>
      </c>
      <c r="K274" s="83" t="n">
        <f aca="false">K275</f>
        <v>0</v>
      </c>
      <c r="L274" s="83" t="n">
        <f aca="false">L275</f>
        <v>0</v>
      </c>
      <c r="M274" s="83" t="n">
        <f aca="false">M275</f>
        <v>0</v>
      </c>
      <c r="N274" s="83" t="n">
        <f aca="false">N275</f>
        <v>770000</v>
      </c>
      <c r="O274" s="83" t="n">
        <f aca="false">O275</f>
        <v>800000</v>
      </c>
    </row>
    <row r="275" s="1" customFormat="true" ht="18" hidden="false" customHeight="true" outlineLevel="0" collapsed="false">
      <c r="A275" s="81"/>
      <c r="B275" s="54" t="n">
        <v>32</v>
      </c>
      <c r="C275" s="82" t="s">
        <v>211</v>
      </c>
      <c r="D275" s="83" t="n">
        <f aca="false">D276+D277</f>
        <v>990000</v>
      </c>
      <c r="E275" s="83" t="n">
        <f aca="false">SUM(F275:M275)</f>
        <v>765000</v>
      </c>
      <c r="F275" s="83" t="n">
        <f aca="false">F276+F277</f>
        <v>215000</v>
      </c>
      <c r="G275" s="83" t="n">
        <f aca="false">G276+G277</f>
        <v>0</v>
      </c>
      <c r="H275" s="83" t="n">
        <f aca="false">H276+H277</f>
        <v>550000</v>
      </c>
      <c r="I275" s="83" t="n">
        <f aca="false">I276</f>
        <v>0</v>
      </c>
      <c r="J275" s="83" t="n">
        <f aca="false">J276</f>
        <v>0</v>
      </c>
      <c r="K275" s="83" t="n">
        <f aca="false">K276</f>
        <v>0</v>
      </c>
      <c r="L275" s="83" t="n">
        <f aca="false">L276</f>
        <v>0</v>
      </c>
      <c r="M275" s="83" t="n">
        <f aca="false">M276</f>
        <v>0</v>
      </c>
      <c r="N275" s="83" t="n">
        <v>770000</v>
      </c>
      <c r="O275" s="83" t="n">
        <v>800000</v>
      </c>
    </row>
    <row r="276" s="2" customFormat="true" ht="15" hidden="false" customHeight="true" outlineLevel="0" collapsed="false">
      <c r="A276" s="85"/>
      <c r="B276" s="86" t="n">
        <v>323</v>
      </c>
      <c r="C276" s="87" t="s">
        <v>229</v>
      </c>
      <c r="D276" s="33" t="n">
        <v>940000</v>
      </c>
      <c r="E276" s="33" t="n">
        <f aca="false">SUM(F276:M276)</f>
        <v>715000</v>
      </c>
      <c r="F276" s="33" t="n">
        <v>215000</v>
      </c>
      <c r="G276" s="33" t="n">
        <v>0</v>
      </c>
      <c r="H276" s="33" t="n">
        <v>50000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/>
      <c r="O276" s="33"/>
    </row>
    <row r="277" s="2" customFormat="true" ht="15" hidden="false" customHeight="true" outlineLevel="0" collapsed="false">
      <c r="A277" s="85"/>
      <c r="B277" s="86" t="n">
        <v>329</v>
      </c>
      <c r="C277" s="87" t="s">
        <v>216</v>
      </c>
      <c r="D277" s="33" t="n">
        <v>50000</v>
      </c>
      <c r="E277" s="33" t="n">
        <f aca="false">SUM(F277:M277)</f>
        <v>50000</v>
      </c>
      <c r="F277" s="33" t="n">
        <v>0</v>
      </c>
      <c r="G277" s="33" t="n">
        <v>0</v>
      </c>
      <c r="H277" s="33" t="n">
        <v>5000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3"/>
      <c r="O277" s="33"/>
    </row>
    <row r="278" s="1" customFormat="true" ht="24" hidden="false" customHeight="true" outlineLevel="0" collapsed="false">
      <c r="A278" s="77" t="s">
        <v>334</v>
      </c>
      <c r="B278" s="94" t="s">
        <v>337</v>
      </c>
      <c r="C278" s="94"/>
      <c r="D278" s="30" t="n">
        <f aca="false">D279</f>
        <v>200000</v>
      </c>
      <c r="E278" s="91" t="n">
        <f aca="false">SUM(F278:M278)</f>
        <v>200000</v>
      </c>
      <c r="F278" s="30" t="n">
        <f aca="false">F279</f>
        <v>200000</v>
      </c>
      <c r="G278" s="30" t="n">
        <f aca="false">G279</f>
        <v>0</v>
      </c>
      <c r="H278" s="30" t="n">
        <f aca="false">H279</f>
        <v>0</v>
      </c>
      <c r="I278" s="30" t="n">
        <f aca="false">I279</f>
        <v>0</v>
      </c>
      <c r="J278" s="30" t="n">
        <f aca="false">J279</f>
        <v>0</v>
      </c>
      <c r="K278" s="30" t="n">
        <f aca="false">K279</f>
        <v>0</v>
      </c>
      <c r="L278" s="30" t="n">
        <f aca="false">L279</f>
        <v>0</v>
      </c>
      <c r="M278" s="30" t="n">
        <f aca="false">M279</f>
        <v>0</v>
      </c>
      <c r="N278" s="30" t="n">
        <f aca="false">N279</f>
        <v>200000</v>
      </c>
      <c r="O278" s="30" t="n">
        <f aca="false">O279</f>
        <v>200000</v>
      </c>
    </row>
    <row r="279" s="1" customFormat="true" ht="21" hidden="false" customHeight="true" outlineLevel="0" collapsed="false">
      <c r="A279" s="81"/>
      <c r="B279" s="54" t="n">
        <v>4</v>
      </c>
      <c r="C279" s="82" t="s">
        <v>292</v>
      </c>
      <c r="D279" s="83" t="n">
        <f aca="false">D280</f>
        <v>200000</v>
      </c>
      <c r="E279" s="83" t="n">
        <f aca="false">SUM(F279:M279)</f>
        <v>200000</v>
      </c>
      <c r="F279" s="83" t="n">
        <f aca="false">F280</f>
        <v>200000</v>
      </c>
      <c r="G279" s="83" t="n">
        <f aca="false">G280</f>
        <v>0</v>
      </c>
      <c r="H279" s="83" t="n">
        <f aca="false">H280</f>
        <v>0</v>
      </c>
      <c r="I279" s="83" t="n">
        <f aca="false">I280</f>
        <v>0</v>
      </c>
      <c r="J279" s="83" t="n">
        <f aca="false">J280</f>
        <v>0</v>
      </c>
      <c r="K279" s="83" t="n">
        <f aca="false">K280</f>
        <v>0</v>
      </c>
      <c r="L279" s="83" t="n">
        <f aca="false">L280</f>
        <v>0</v>
      </c>
      <c r="M279" s="83" t="n">
        <f aca="false">M280</f>
        <v>0</v>
      </c>
      <c r="N279" s="83" t="n">
        <f aca="false">N280</f>
        <v>200000</v>
      </c>
      <c r="O279" s="83" t="n">
        <f aca="false">O280</f>
        <v>200000</v>
      </c>
    </row>
    <row r="280" s="1" customFormat="true" ht="18" hidden="false" customHeight="true" outlineLevel="0" collapsed="false">
      <c r="A280" s="81" t="s">
        <v>275</v>
      </c>
      <c r="B280" s="54" t="n">
        <v>42</v>
      </c>
      <c r="C280" s="82" t="s">
        <v>280</v>
      </c>
      <c r="D280" s="83" t="n">
        <f aca="false">D281</f>
        <v>200000</v>
      </c>
      <c r="E280" s="83" t="n">
        <f aca="false">SUM(F280:M280)</f>
        <v>200000</v>
      </c>
      <c r="F280" s="83" t="n">
        <f aca="false">F281</f>
        <v>200000</v>
      </c>
      <c r="G280" s="83" t="n">
        <f aca="false">G281</f>
        <v>0</v>
      </c>
      <c r="H280" s="83" t="n">
        <f aca="false">H281</f>
        <v>0</v>
      </c>
      <c r="I280" s="83" t="n">
        <f aca="false">I281</f>
        <v>0</v>
      </c>
      <c r="J280" s="83" t="n">
        <f aca="false">J281</f>
        <v>0</v>
      </c>
      <c r="K280" s="83" t="n">
        <f aca="false">K281</f>
        <v>0</v>
      </c>
      <c r="L280" s="83" t="n">
        <f aca="false">L281</f>
        <v>0</v>
      </c>
      <c r="M280" s="83" t="n">
        <f aca="false">M281</f>
        <v>0</v>
      </c>
      <c r="N280" s="83" t="n">
        <v>200000</v>
      </c>
      <c r="O280" s="83" t="n">
        <v>200000</v>
      </c>
    </row>
    <row r="281" s="2" customFormat="true" ht="15" hidden="false" customHeight="true" outlineLevel="0" collapsed="false">
      <c r="A281" s="85" t="s">
        <v>275</v>
      </c>
      <c r="B281" s="86" t="s">
        <v>293</v>
      </c>
      <c r="C281" s="87" t="s">
        <v>281</v>
      </c>
      <c r="D281" s="33" t="n">
        <v>200000</v>
      </c>
      <c r="E281" s="33" t="n">
        <f aca="false">SUM(F281:M281)</f>
        <v>200000</v>
      </c>
      <c r="F281" s="33" t="n">
        <v>20000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/>
      <c r="O281" s="33"/>
    </row>
    <row r="282" s="1" customFormat="true" ht="27" hidden="false" customHeight="true" outlineLevel="0" collapsed="false">
      <c r="A282" s="93"/>
      <c r="B282" s="26" t="s">
        <v>338</v>
      </c>
      <c r="C282" s="26"/>
      <c r="D282" s="28" t="n">
        <f aca="false">D283+D287+D294</f>
        <v>920000</v>
      </c>
      <c r="E282" s="28" t="n">
        <f aca="false">SUM(F282:M282)</f>
        <v>1100000</v>
      </c>
      <c r="F282" s="28" t="n">
        <f aca="false">F283+F287+F294</f>
        <v>900000</v>
      </c>
      <c r="G282" s="28" t="n">
        <f aca="false">G283+G287+G294</f>
        <v>0</v>
      </c>
      <c r="H282" s="28" t="n">
        <f aca="false">H283+H287+H294</f>
        <v>0</v>
      </c>
      <c r="I282" s="28" t="n">
        <f aca="false">I283+I287+I294</f>
        <v>200000</v>
      </c>
      <c r="J282" s="28" t="n">
        <f aca="false">J283+J287+J294</f>
        <v>0</v>
      </c>
      <c r="K282" s="28" t="n">
        <f aca="false">K283+K287+K294</f>
        <v>0</v>
      </c>
      <c r="L282" s="28" t="n">
        <f aca="false">L283+L287+L294</f>
        <v>0</v>
      </c>
      <c r="M282" s="28" t="n">
        <f aca="false">M283+M287+M294</f>
        <v>0</v>
      </c>
      <c r="N282" s="28" t="n">
        <f aca="false">N283+N287+N294</f>
        <v>810000</v>
      </c>
      <c r="O282" s="28" t="n">
        <f aca="false">O283+O287+O294</f>
        <v>810000</v>
      </c>
    </row>
    <row r="283" s="1" customFormat="true" ht="24.95" hidden="false" customHeight="true" outlineLevel="0" collapsed="false">
      <c r="A283" s="77" t="s">
        <v>339</v>
      </c>
      <c r="B283" s="94" t="s">
        <v>340</v>
      </c>
      <c r="C283" s="94"/>
      <c r="D283" s="30" t="n">
        <f aca="false">D284</f>
        <v>660000</v>
      </c>
      <c r="E283" s="91" t="n">
        <f aca="false">SUM(F283:M283)</f>
        <v>660000</v>
      </c>
      <c r="F283" s="30" t="n">
        <f aca="false">F284</f>
        <v>660000</v>
      </c>
      <c r="G283" s="30" t="n">
        <f aca="false">G284</f>
        <v>0</v>
      </c>
      <c r="H283" s="30" t="n">
        <f aca="false">H284</f>
        <v>0</v>
      </c>
      <c r="I283" s="30" t="n">
        <f aca="false">I284</f>
        <v>0</v>
      </c>
      <c r="J283" s="30" t="n">
        <f aca="false">J284</f>
        <v>0</v>
      </c>
      <c r="K283" s="30" t="n">
        <f aca="false">K284</f>
        <v>0</v>
      </c>
      <c r="L283" s="30" t="n">
        <f aca="false">L284</f>
        <v>0</v>
      </c>
      <c r="M283" s="30" t="n">
        <f aca="false">M284</f>
        <v>0</v>
      </c>
      <c r="N283" s="30" t="n">
        <f aca="false">N284</f>
        <v>660000</v>
      </c>
      <c r="O283" s="30" t="n">
        <f aca="false">O284</f>
        <v>660000</v>
      </c>
    </row>
    <row r="284" s="1" customFormat="true" ht="21" hidden="false" customHeight="true" outlineLevel="0" collapsed="false">
      <c r="A284" s="81"/>
      <c r="B284" s="54" t="n">
        <v>3</v>
      </c>
      <c r="C284" s="82" t="s">
        <v>206</v>
      </c>
      <c r="D284" s="83" t="n">
        <f aca="false">D285</f>
        <v>660000</v>
      </c>
      <c r="E284" s="83" t="n">
        <f aca="false">SUM(F284:M284)</f>
        <v>660000</v>
      </c>
      <c r="F284" s="83" t="n">
        <f aca="false">F285</f>
        <v>660000</v>
      </c>
      <c r="G284" s="83" t="n">
        <f aca="false">G285</f>
        <v>0</v>
      </c>
      <c r="H284" s="83" t="n">
        <f aca="false">H285</f>
        <v>0</v>
      </c>
      <c r="I284" s="83" t="n">
        <f aca="false">I285</f>
        <v>0</v>
      </c>
      <c r="J284" s="83" t="n">
        <f aca="false">J285</f>
        <v>0</v>
      </c>
      <c r="K284" s="83" t="n">
        <f aca="false">K285</f>
        <v>0</v>
      </c>
      <c r="L284" s="83" t="n">
        <f aca="false">L285</f>
        <v>0</v>
      </c>
      <c r="M284" s="83" t="n">
        <f aca="false">M285</f>
        <v>0</v>
      </c>
      <c r="N284" s="83" t="n">
        <f aca="false">N285</f>
        <v>660000</v>
      </c>
      <c r="O284" s="83" t="n">
        <f aca="false">O285</f>
        <v>660000</v>
      </c>
    </row>
    <row r="285" s="1" customFormat="true" ht="18" hidden="false" customHeight="true" outlineLevel="0" collapsed="false">
      <c r="A285" s="81"/>
      <c r="B285" s="54" t="s">
        <v>126</v>
      </c>
      <c r="C285" s="82" t="s">
        <v>253</v>
      </c>
      <c r="D285" s="83" t="n">
        <f aca="false">D286</f>
        <v>660000</v>
      </c>
      <c r="E285" s="83" t="n">
        <f aca="false">SUM(F285:M285)</f>
        <v>660000</v>
      </c>
      <c r="F285" s="83" t="n">
        <f aca="false">F286</f>
        <v>660000</v>
      </c>
      <c r="G285" s="83" t="n">
        <f aca="false">G286</f>
        <v>0</v>
      </c>
      <c r="H285" s="83" t="n">
        <f aca="false">H286</f>
        <v>0</v>
      </c>
      <c r="I285" s="83" t="n">
        <f aca="false">I286</f>
        <v>0</v>
      </c>
      <c r="J285" s="83" t="n">
        <f aca="false">J286</f>
        <v>0</v>
      </c>
      <c r="K285" s="83" t="n">
        <f aca="false">K286</f>
        <v>0</v>
      </c>
      <c r="L285" s="83" t="n">
        <f aca="false">L286</f>
        <v>0</v>
      </c>
      <c r="M285" s="83" t="n">
        <f aca="false">M286</f>
        <v>0</v>
      </c>
      <c r="N285" s="83" t="n">
        <v>660000</v>
      </c>
      <c r="O285" s="83" t="n">
        <v>660000</v>
      </c>
    </row>
    <row r="286" s="2" customFormat="true" ht="15" hidden="false" customHeight="true" outlineLevel="0" collapsed="false">
      <c r="A286" s="85"/>
      <c r="B286" s="86" t="s">
        <v>130</v>
      </c>
      <c r="C286" s="87" t="s">
        <v>341</v>
      </c>
      <c r="D286" s="33" t="n">
        <v>660000</v>
      </c>
      <c r="E286" s="33" t="n">
        <f aca="false">SUM(F286:M286)</f>
        <v>660000</v>
      </c>
      <c r="F286" s="33" t="n">
        <v>660000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/>
      <c r="O286" s="33"/>
    </row>
    <row r="287" s="1" customFormat="true" ht="27" hidden="false" customHeight="true" outlineLevel="0" collapsed="false">
      <c r="A287" s="77" t="s">
        <v>339</v>
      </c>
      <c r="B287" s="92" t="s">
        <v>342</v>
      </c>
      <c r="C287" s="92"/>
      <c r="D287" s="30" t="n">
        <f aca="false">D288</f>
        <v>10000</v>
      </c>
      <c r="E287" s="91" t="n">
        <f aca="false">SUM(F287:M287)</f>
        <v>40000</v>
      </c>
      <c r="F287" s="30" t="n">
        <f aca="false">F288</f>
        <v>40000</v>
      </c>
      <c r="G287" s="30" t="n">
        <f aca="false">G288</f>
        <v>0</v>
      </c>
      <c r="H287" s="30" t="n">
        <f aca="false">H288</f>
        <v>0</v>
      </c>
      <c r="I287" s="30" t="n">
        <f aca="false">I288</f>
        <v>0</v>
      </c>
      <c r="J287" s="30" t="n">
        <f aca="false">J288</f>
        <v>0</v>
      </c>
      <c r="K287" s="30" t="n">
        <f aca="false">K288</f>
        <v>0</v>
      </c>
      <c r="L287" s="30" t="n">
        <f aca="false">L288</f>
        <v>0</v>
      </c>
      <c r="M287" s="30" t="n">
        <f aca="false">M288</f>
        <v>0</v>
      </c>
      <c r="N287" s="30" t="n">
        <f aca="false">N288</f>
        <v>50000</v>
      </c>
      <c r="O287" s="30" t="n">
        <f aca="false">O288</f>
        <v>50000</v>
      </c>
    </row>
    <row r="288" s="1" customFormat="true" ht="21" hidden="false" customHeight="true" outlineLevel="0" collapsed="false">
      <c r="A288" s="81"/>
      <c r="B288" s="54" t="n">
        <v>3</v>
      </c>
      <c r="C288" s="82" t="s">
        <v>206</v>
      </c>
      <c r="D288" s="83" t="n">
        <f aca="false">D289</f>
        <v>10000</v>
      </c>
      <c r="E288" s="83" t="n">
        <f aca="false">SUM(F288:M288)</f>
        <v>40000</v>
      </c>
      <c r="F288" s="83" t="n">
        <f aca="false">F289</f>
        <v>40000</v>
      </c>
      <c r="G288" s="83" t="n">
        <f aca="false">G289</f>
        <v>0</v>
      </c>
      <c r="H288" s="83" t="n">
        <f aca="false">H289</f>
        <v>0</v>
      </c>
      <c r="I288" s="83" t="n">
        <f aca="false">I289</f>
        <v>0</v>
      </c>
      <c r="J288" s="83" t="n">
        <f aca="false">J289</f>
        <v>0</v>
      </c>
      <c r="K288" s="83" t="n">
        <f aca="false">K289</f>
        <v>0</v>
      </c>
      <c r="L288" s="83" t="n">
        <f aca="false">L289</f>
        <v>0</v>
      </c>
      <c r="M288" s="83" t="n">
        <f aca="false">M289</f>
        <v>0</v>
      </c>
      <c r="N288" s="83" t="n">
        <f aca="false">N289</f>
        <v>50000</v>
      </c>
      <c r="O288" s="83" t="n">
        <f aca="false">O289</f>
        <v>50000</v>
      </c>
    </row>
    <row r="289" s="101" customFormat="true" ht="18" hidden="false" customHeight="true" outlineLevel="0" collapsed="false">
      <c r="A289" s="81"/>
      <c r="B289" s="54" t="s">
        <v>126</v>
      </c>
      <c r="C289" s="82" t="s">
        <v>253</v>
      </c>
      <c r="D289" s="83" t="n">
        <f aca="false">D293</f>
        <v>10000</v>
      </c>
      <c r="E289" s="83" t="n">
        <f aca="false">SUM(F289:M289)</f>
        <v>40000</v>
      </c>
      <c r="F289" s="83" t="n">
        <f aca="false">F293</f>
        <v>40000</v>
      </c>
      <c r="G289" s="83" t="n">
        <f aca="false">G293</f>
        <v>0</v>
      </c>
      <c r="H289" s="83" t="n">
        <f aca="false">H293</f>
        <v>0</v>
      </c>
      <c r="I289" s="83" t="n">
        <f aca="false">I293</f>
        <v>0</v>
      </c>
      <c r="J289" s="83" t="n">
        <f aca="false">J293</f>
        <v>0</v>
      </c>
      <c r="K289" s="83" t="n">
        <f aca="false">K293</f>
        <v>0</v>
      </c>
      <c r="L289" s="83" t="n">
        <f aca="false">L293</f>
        <v>0</v>
      </c>
      <c r="M289" s="83" t="n">
        <f aca="false">M293</f>
        <v>0</v>
      </c>
      <c r="N289" s="83" t="n">
        <v>50000</v>
      </c>
      <c r="O289" s="83" t="n">
        <v>50000</v>
      </c>
    </row>
    <row r="290" s="97" customFormat="true" ht="15" hidden="false" customHeight="true" outlineLevel="0" collapsed="false">
      <c r="A290" s="65" t="s">
        <v>185</v>
      </c>
      <c r="B290" s="65" t="s">
        <v>186</v>
      </c>
      <c r="C290" s="66" t="s">
        <v>187</v>
      </c>
      <c r="D290" s="65" t="s">
        <v>188</v>
      </c>
      <c r="E290" s="67" t="s">
        <v>189</v>
      </c>
      <c r="F290" s="66" t="s">
        <v>190</v>
      </c>
      <c r="G290" s="66"/>
      <c r="H290" s="66"/>
      <c r="I290" s="66"/>
      <c r="J290" s="66"/>
      <c r="K290" s="66"/>
      <c r="L290" s="66"/>
      <c r="M290" s="66"/>
      <c r="N290" s="65" t="s">
        <v>191</v>
      </c>
      <c r="O290" s="65" t="s">
        <v>192</v>
      </c>
    </row>
    <row r="291" s="98" customFormat="true" ht="35.25" hidden="false" customHeight="true" outlineLevel="0" collapsed="false">
      <c r="A291" s="65"/>
      <c r="B291" s="65"/>
      <c r="C291" s="65"/>
      <c r="D291" s="65"/>
      <c r="E291" s="67"/>
      <c r="F291" s="65" t="s">
        <v>193</v>
      </c>
      <c r="G291" s="65" t="s">
        <v>194</v>
      </c>
      <c r="H291" s="65" t="s">
        <v>195</v>
      </c>
      <c r="I291" s="65" t="s">
        <v>196</v>
      </c>
      <c r="J291" s="65" t="s">
        <v>197</v>
      </c>
      <c r="K291" s="65" t="s">
        <v>198</v>
      </c>
      <c r="L291" s="65" t="s">
        <v>199</v>
      </c>
      <c r="M291" s="65" t="s">
        <v>200</v>
      </c>
      <c r="N291" s="65"/>
      <c r="O291" s="65"/>
    </row>
    <row r="292" s="98" customFormat="true" ht="10.5" hidden="false" customHeight="true" outlineLevel="0" collapsed="false">
      <c r="A292" s="69" t="n">
        <v>1</v>
      </c>
      <c r="B292" s="69" t="n">
        <v>2</v>
      </c>
      <c r="C292" s="69" t="n">
        <v>3</v>
      </c>
      <c r="D292" s="69" t="n">
        <v>4</v>
      </c>
      <c r="E292" s="69" t="n">
        <v>5</v>
      </c>
      <c r="F292" s="69" t="n">
        <v>6</v>
      </c>
      <c r="G292" s="69" t="n">
        <v>7</v>
      </c>
      <c r="H292" s="69" t="n">
        <v>8</v>
      </c>
      <c r="I292" s="69" t="n">
        <v>9</v>
      </c>
      <c r="J292" s="69" t="n">
        <v>10</v>
      </c>
      <c r="K292" s="69" t="n">
        <v>11</v>
      </c>
      <c r="L292" s="69" t="n">
        <v>12</v>
      </c>
      <c r="M292" s="69" t="n">
        <v>13</v>
      </c>
      <c r="N292" s="69" t="n">
        <v>14</v>
      </c>
      <c r="O292" s="69" t="n">
        <v>15</v>
      </c>
    </row>
    <row r="293" s="2" customFormat="true" ht="15" hidden="false" customHeight="true" outlineLevel="0" collapsed="false">
      <c r="A293" s="85"/>
      <c r="B293" s="86" t="s">
        <v>130</v>
      </c>
      <c r="C293" s="87" t="s">
        <v>341</v>
      </c>
      <c r="D293" s="33" t="n">
        <v>10000</v>
      </c>
      <c r="E293" s="33" t="n">
        <f aca="false">SUM(F293:M293)</f>
        <v>40000</v>
      </c>
      <c r="F293" s="33" t="n">
        <v>40000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/>
      <c r="O293" s="33"/>
    </row>
    <row r="294" s="1" customFormat="true" ht="24.95" hidden="false" customHeight="true" outlineLevel="0" collapsed="false">
      <c r="A294" s="77" t="s">
        <v>339</v>
      </c>
      <c r="B294" s="94" t="s">
        <v>343</v>
      </c>
      <c r="C294" s="94"/>
      <c r="D294" s="30" t="n">
        <f aca="false">D295</f>
        <v>250000</v>
      </c>
      <c r="E294" s="91" t="n">
        <f aca="false">SUM(F294:M294)</f>
        <v>400000</v>
      </c>
      <c r="F294" s="30" t="n">
        <f aca="false">F295</f>
        <v>200000</v>
      </c>
      <c r="G294" s="30" t="n">
        <f aca="false">G295</f>
        <v>0</v>
      </c>
      <c r="H294" s="30" t="n">
        <f aca="false">H295</f>
        <v>0</v>
      </c>
      <c r="I294" s="30" t="n">
        <f aca="false">I295</f>
        <v>200000</v>
      </c>
      <c r="J294" s="30" t="n">
        <f aca="false">J295</f>
        <v>0</v>
      </c>
      <c r="K294" s="30" t="n">
        <f aca="false">K295</f>
        <v>0</v>
      </c>
      <c r="L294" s="30" t="n">
        <f aca="false">L295</f>
        <v>0</v>
      </c>
      <c r="M294" s="30" t="n">
        <f aca="false">M295</f>
        <v>0</v>
      </c>
      <c r="N294" s="30" t="n">
        <f aca="false">N295</f>
        <v>100000</v>
      </c>
      <c r="O294" s="30" t="n">
        <f aca="false">O295</f>
        <v>100000</v>
      </c>
    </row>
    <row r="295" s="1" customFormat="true" ht="21" hidden="false" customHeight="true" outlineLevel="0" collapsed="false">
      <c r="A295" s="81"/>
      <c r="B295" s="54" t="n">
        <v>4</v>
      </c>
      <c r="C295" s="82" t="s">
        <v>292</v>
      </c>
      <c r="D295" s="83" t="n">
        <f aca="false">D296</f>
        <v>250000</v>
      </c>
      <c r="E295" s="83" t="n">
        <f aca="false">SUM(F295:M295)</f>
        <v>400000</v>
      </c>
      <c r="F295" s="83" t="n">
        <f aca="false">F296</f>
        <v>200000</v>
      </c>
      <c r="G295" s="83" t="n">
        <f aca="false">G296</f>
        <v>0</v>
      </c>
      <c r="H295" s="83" t="n">
        <f aca="false">H296</f>
        <v>0</v>
      </c>
      <c r="I295" s="83" t="n">
        <f aca="false">I296</f>
        <v>200000</v>
      </c>
      <c r="J295" s="83" t="n">
        <f aca="false">J296</f>
        <v>0</v>
      </c>
      <c r="K295" s="83" t="n">
        <f aca="false">K296</f>
        <v>0</v>
      </c>
      <c r="L295" s="83" t="n">
        <f aca="false">L296</f>
        <v>0</v>
      </c>
      <c r="M295" s="83" t="n">
        <f aca="false">M296</f>
        <v>0</v>
      </c>
      <c r="N295" s="83" t="n">
        <f aca="false">N296</f>
        <v>100000</v>
      </c>
      <c r="O295" s="83" t="n">
        <f aca="false">O296</f>
        <v>100000</v>
      </c>
    </row>
    <row r="296" s="1" customFormat="true" ht="18" hidden="false" customHeight="true" outlineLevel="0" collapsed="false">
      <c r="A296" s="81"/>
      <c r="B296" s="54" t="n">
        <v>42</v>
      </c>
      <c r="C296" s="82" t="s">
        <v>280</v>
      </c>
      <c r="D296" s="83" t="n">
        <f aca="false">D297</f>
        <v>250000</v>
      </c>
      <c r="E296" s="83" t="n">
        <f aca="false">SUM(F296:M296)</f>
        <v>400000</v>
      </c>
      <c r="F296" s="83" t="n">
        <f aca="false">F297</f>
        <v>200000</v>
      </c>
      <c r="G296" s="83" t="n">
        <f aca="false">G297</f>
        <v>0</v>
      </c>
      <c r="H296" s="83" t="n">
        <f aca="false">H297</f>
        <v>0</v>
      </c>
      <c r="I296" s="83" t="n">
        <f aca="false">I297</f>
        <v>200000</v>
      </c>
      <c r="J296" s="83" t="n">
        <f aca="false">J297</f>
        <v>0</v>
      </c>
      <c r="K296" s="83" t="n">
        <f aca="false">K297</f>
        <v>0</v>
      </c>
      <c r="L296" s="83" t="n">
        <f aca="false">L297</f>
        <v>0</v>
      </c>
      <c r="M296" s="83" t="n">
        <f aca="false">M297</f>
        <v>0</v>
      </c>
      <c r="N296" s="83" t="n">
        <v>100000</v>
      </c>
      <c r="O296" s="83" t="n">
        <v>100000</v>
      </c>
    </row>
    <row r="297" s="2" customFormat="true" ht="15" hidden="false" customHeight="true" outlineLevel="0" collapsed="false">
      <c r="A297" s="85"/>
      <c r="B297" s="86" t="s">
        <v>293</v>
      </c>
      <c r="C297" s="87" t="s">
        <v>281</v>
      </c>
      <c r="D297" s="33" t="n">
        <v>250000</v>
      </c>
      <c r="E297" s="33" t="n">
        <f aca="false">SUM(F297:M297)</f>
        <v>400000</v>
      </c>
      <c r="F297" s="33" t="n">
        <v>200000</v>
      </c>
      <c r="G297" s="33" t="n">
        <v>0</v>
      </c>
      <c r="H297" s="33" t="n">
        <v>0</v>
      </c>
      <c r="I297" s="33" t="n">
        <v>20000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/>
      <c r="O297" s="33"/>
    </row>
    <row r="298" s="1" customFormat="true" ht="30" hidden="false" customHeight="true" outlineLevel="0" collapsed="false">
      <c r="A298" s="100"/>
      <c r="B298" s="26" t="s">
        <v>344</v>
      </c>
      <c r="C298" s="26"/>
      <c r="D298" s="28" t="n">
        <f aca="false">D299+D304+D308+D312+D316</f>
        <v>3386000</v>
      </c>
      <c r="E298" s="28" t="n">
        <f aca="false">SUM(F298:M298)</f>
        <v>2825000</v>
      </c>
      <c r="F298" s="28" t="n">
        <f aca="false">F299+F304+F308+F312+F316</f>
        <v>1925000</v>
      </c>
      <c r="G298" s="28" t="n">
        <f aca="false">G299+G304+G308+G312+G316</f>
        <v>400000</v>
      </c>
      <c r="H298" s="28" t="n">
        <f aca="false">H299+H304+H308+H312+H316</f>
        <v>0</v>
      </c>
      <c r="I298" s="28" t="n">
        <f aca="false">I299+I304+I308+I312+I316</f>
        <v>500000</v>
      </c>
      <c r="J298" s="28" t="n">
        <f aca="false">J299+J304+J308+J312+J316</f>
        <v>0</v>
      </c>
      <c r="K298" s="28" t="n">
        <f aca="false">K299+K304+K308+K312+K316</f>
        <v>0</v>
      </c>
      <c r="L298" s="28" t="n">
        <f aca="false">L299+L304+L308+L312+L316</f>
        <v>0</v>
      </c>
      <c r="M298" s="28" t="n">
        <f aca="false">M299+M304+M308+M312+M316</f>
        <v>0</v>
      </c>
      <c r="N298" s="28" t="n">
        <f aca="false">N299+N304+N308+N312+N316</f>
        <v>1850000</v>
      </c>
      <c r="O298" s="28" t="n">
        <f aca="false">O299+O304+O308+O312+O316</f>
        <v>1850000</v>
      </c>
    </row>
    <row r="299" s="1" customFormat="true" ht="24.95" hidden="false" customHeight="true" outlineLevel="0" collapsed="false">
      <c r="A299" s="77" t="s">
        <v>345</v>
      </c>
      <c r="B299" s="94" t="s">
        <v>346</v>
      </c>
      <c r="C299" s="94"/>
      <c r="D299" s="30" t="n">
        <f aca="false">D300</f>
        <v>186000</v>
      </c>
      <c r="E299" s="91" t="n">
        <f aca="false">SUM(F299:M299)</f>
        <v>750000</v>
      </c>
      <c r="F299" s="30" t="n">
        <f aca="false">F300</f>
        <v>250000</v>
      </c>
      <c r="G299" s="30" t="n">
        <f aca="false">G300</f>
        <v>0</v>
      </c>
      <c r="H299" s="30" t="n">
        <f aca="false">H300</f>
        <v>0</v>
      </c>
      <c r="I299" s="30" t="n">
        <f aca="false">I300</f>
        <v>500000</v>
      </c>
      <c r="J299" s="30" t="n">
        <f aca="false">J300</f>
        <v>0</v>
      </c>
      <c r="K299" s="30" t="n">
        <f aca="false">K300</f>
        <v>0</v>
      </c>
      <c r="L299" s="30" t="n">
        <f aca="false">L300</f>
        <v>0</v>
      </c>
      <c r="M299" s="30" t="n">
        <f aca="false">M300</f>
        <v>0</v>
      </c>
      <c r="N299" s="30" t="n">
        <f aca="false">N300</f>
        <v>300000</v>
      </c>
      <c r="O299" s="30" t="n">
        <f aca="false">O300</f>
        <v>300000</v>
      </c>
    </row>
    <row r="300" s="1" customFormat="true" ht="21" hidden="false" customHeight="true" outlineLevel="0" collapsed="false">
      <c r="A300" s="81"/>
      <c r="B300" s="54" t="n">
        <v>3</v>
      </c>
      <c r="C300" s="82" t="s">
        <v>206</v>
      </c>
      <c r="D300" s="83" t="n">
        <f aca="false">D301</f>
        <v>186000</v>
      </c>
      <c r="E300" s="83" t="n">
        <f aca="false">SUM(F300:M300)</f>
        <v>750000</v>
      </c>
      <c r="F300" s="83" t="n">
        <f aca="false">F301</f>
        <v>250000</v>
      </c>
      <c r="G300" s="83" t="n">
        <f aca="false">G301</f>
        <v>0</v>
      </c>
      <c r="H300" s="83" t="n">
        <f aca="false">H301</f>
        <v>0</v>
      </c>
      <c r="I300" s="83" t="n">
        <f aca="false">I301</f>
        <v>500000</v>
      </c>
      <c r="J300" s="83" t="n">
        <f aca="false">J301</f>
        <v>0</v>
      </c>
      <c r="K300" s="83" t="n">
        <f aca="false">K301</f>
        <v>0</v>
      </c>
      <c r="L300" s="83" t="n">
        <f aca="false">L301</f>
        <v>0</v>
      </c>
      <c r="M300" s="83" t="n">
        <f aca="false">M301</f>
        <v>0</v>
      </c>
      <c r="N300" s="83" t="n">
        <f aca="false">N301</f>
        <v>300000</v>
      </c>
      <c r="O300" s="83" t="n">
        <f aca="false">O301</f>
        <v>300000</v>
      </c>
    </row>
    <row r="301" s="1" customFormat="true" ht="18" hidden="false" customHeight="true" outlineLevel="0" collapsed="false">
      <c r="A301" s="81"/>
      <c r="B301" s="54" t="s">
        <v>347</v>
      </c>
      <c r="C301" s="82" t="s">
        <v>211</v>
      </c>
      <c r="D301" s="83" t="n">
        <f aca="false">SUM(D302+D303)</f>
        <v>186000</v>
      </c>
      <c r="E301" s="83" t="n">
        <f aca="false">SUM(F301:M301)</f>
        <v>750000</v>
      </c>
      <c r="F301" s="83" t="n">
        <f aca="false">SUM(F302+F303)</f>
        <v>250000</v>
      </c>
      <c r="G301" s="83" t="n">
        <f aca="false">G303</f>
        <v>0</v>
      </c>
      <c r="H301" s="83" t="n">
        <f aca="false">H303</f>
        <v>0</v>
      </c>
      <c r="I301" s="83" t="n">
        <f aca="false">I303</f>
        <v>500000</v>
      </c>
      <c r="J301" s="83" t="n">
        <f aca="false">J303</f>
        <v>0</v>
      </c>
      <c r="K301" s="83" t="n">
        <f aca="false">K303</f>
        <v>0</v>
      </c>
      <c r="L301" s="83" t="n">
        <f aca="false">L303</f>
        <v>0</v>
      </c>
      <c r="M301" s="83" t="n">
        <f aca="false">M303</f>
        <v>0</v>
      </c>
      <c r="N301" s="83" t="n">
        <v>300000</v>
      </c>
      <c r="O301" s="83" t="n">
        <v>300000</v>
      </c>
    </row>
    <row r="302" s="2" customFormat="true" ht="15" hidden="false" customHeight="true" outlineLevel="0" collapsed="false">
      <c r="A302" s="85"/>
      <c r="B302" s="86" t="n">
        <v>322</v>
      </c>
      <c r="C302" s="87" t="s">
        <v>213</v>
      </c>
      <c r="D302" s="33" t="n">
        <v>16000</v>
      </c>
      <c r="E302" s="33" t="n">
        <f aca="false">SUM(F302:M302)</f>
        <v>10000</v>
      </c>
      <c r="F302" s="33" t="n">
        <v>1000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/>
      <c r="O302" s="33"/>
    </row>
    <row r="303" s="2" customFormat="true" ht="15" hidden="false" customHeight="true" outlineLevel="0" collapsed="false">
      <c r="A303" s="85"/>
      <c r="B303" s="86" t="s">
        <v>348</v>
      </c>
      <c r="C303" s="87" t="s">
        <v>229</v>
      </c>
      <c r="D303" s="33" t="n">
        <v>170000</v>
      </c>
      <c r="E303" s="33" t="n">
        <f aca="false">SUM(F303:M303)</f>
        <v>740000</v>
      </c>
      <c r="F303" s="33" t="n">
        <v>240000</v>
      </c>
      <c r="G303" s="33" t="n">
        <v>0</v>
      </c>
      <c r="H303" s="33" t="n">
        <v>0</v>
      </c>
      <c r="I303" s="33" t="n">
        <v>50000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/>
      <c r="O303" s="33"/>
    </row>
    <row r="304" s="1" customFormat="true" ht="24.95" hidden="false" customHeight="true" outlineLevel="0" collapsed="false">
      <c r="A304" s="77" t="s">
        <v>345</v>
      </c>
      <c r="B304" s="94" t="s">
        <v>349</v>
      </c>
      <c r="C304" s="94"/>
      <c r="D304" s="30" t="n">
        <f aca="false">D305</f>
        <v>1040000</v>
      </c>
      <c r="E304" s="91" t="n">
        <f aca="false">SUM(F304:M304)</f>
        <v>1450000</v>
      </c>
      <c r="F304" s="30" t="n">
        <f aca="false">F305</f>
        <v>1050000</v>
      </c>
      <c r="G304" s="30" t="n">
        <f aca="false">G305</f>
        <v>400000</v>
      </c>
      <c r="H304" s="30" t="n">
        <f aca="false">H305</f>
        <v>0</v>
      </c>
      <c r="I304" s="30" t="n">
        <f aca="false">I305</f>
        <v>0</v>
      </c>
      <c r="J304" s="30" t="n">
        <f aca="false">J305</f>
        <v>0</v>
      </c>
      <c r="K304" s="30" t="n">
        <f aca="false">K305</f>
        <v>0</v>
      </c>
      <c r="L304" s="30" t="n">
        <f aca="false">L305</f>
        <v>0</v>
      </c>
      <c r="M304" s="30" t="n">
        <f aca="false">M305</f>
        <v>0</v>
      </c>
      <c r="N304" s="30" t="n">
        <f aca="false">N305</f>
        <v>1050000</v>
      </c>
      <c r="O304" s="30" t="n">
        <f aca="false">O305</f>
        <v>1050000</v>
      </c>
    </row>
    <row r="305" s="1" customFormat="true" ht="21" hidden="false" customHeight="true" outlineLevel="0" collapsed="false">
      <c r="A305" s="81"/>
      <c r="B305" s="54" t="n">
        <v>3</v>
      </c>
      <c r="C305" s="82" t="s">
        <v>206</v>
      </c>
      <c r="D305" s="83" t="n">
        <f aca="false">D306</f>
        <v>1040000</v>
      </c>
      <c r="E305" s="83" t="n">
        <f aca="false">SUM(F305:M305)</f>
        <v>1450000</v>
      </c>
      <c r="F305" s="83" t="n">
        <f aca="false">F306</f>
        <v>1050000</v>
      </c>
      <c r="G305" s="83" t="n">
        <f aca="false">G306</f>
        <v>400000</v>
      </c>
      <c r="H305" s="83" t="n">
        <f aca="false">H306</f>
        <v>0</v>
      </c>
      <c r="I305" s="83" t="n">
        <f aca="false">I306</f>
        <v>0</v>
      </c>
      <c r="J305" s="83" t="n">
        <f aca="false">J306</f>
        <v>0</v>
      </c>
      <c r="K305" s="83" t="n">
        <f aca="false">K306</f>
        <v>0</v>
      </c>
      <c r="L305" s="83" t="n">
        <f aca="false">L306</f>
        <v>0</v>
      </c>
      <c r="M305" s="83" t="n">
        <f aca="false">M306</f>
        <v>0</v>
      </c>
      <c r="N305" s="83" t="n">
        <f aca="false">N306</f>
        <v>1050000</v>
      </c>
      <c r="O305" s="83" t="n">
        <f aca="false">O306</f>
        <v>1050000</v>
      </c>
    </row>
    <row r="306" s="1" customFormat="true" ht="18" hidden="false" customHeight="true" outlineLevel="0" collapsed="false">
      <c r="A306" s="81"/>
      <c r="B306" s="54" t="n">
        <v>38</v>
      </c>
      <c r="C306" s="82" t="s">
        <v>230</v>
      </c>
      <c r="D306" s="83" t="n">
        <f aca="false">D307</f>
        <v>1040000</v>
      </c>
      <c r="E306" s="83" t="n">
        <f aca="false">SUM(F306:M306)</f>
        <v>1450000</v>
      </c>
      <c r="F306" s="83" t="n">
        <f aca="false">F307</f>
        <v>1050000</v>
      </c>
      <c r="G306" s="83" t="n">
        <f aca="false">G307</f>
        <v>400000</v>
      </c>
      <c r="H306" s="83" t="n">
        <f aca="false">H307</f>
        <v>0</v>
      </c>
      <c r="I306" s="83" t="n">
        <f aca="false">I307</f>
        <v>0</v>
      </c>
      <c r="J306" s="83" t="n">
        <f aca="false">J307</f>
        <v>0</v>
      </c>
      <c r="K306" s="83" t="n">
        <f aca="false">K307</f>
        <v>0</v>
      </c>
      <c r="L306" s="83" t="n">
        <f aca="false">L307</f>
        <v>0</v>
      </c>
      <c r="M306" s="83" t="n">
        <f aca="false">M307</f>
        <v>0</v>
      </c>
      <c r="N306" s="83" t="n">
        <v>1050000</v>
      </c>
      <c r="O306" s="83" t="n">
        <v>1050000</v>
      </c>
    </row>
    <row r="307" s="2" customFormat="true" ht="15" hidden="false" customHeight="true" outlineLevel="0" collapsed="false">
      <c r="A307" s="85"/>
      <c r="B307" s="86" t="n">
        <v>381</v>
      </c>
      <c r="C307" s="87" t="s">
        <v>231</v>
      </c>
      <c r="D307" s="33" t="n">
        <v>1040000</v>
      </c>
      <c r="E307" s="33" t="n">
        <f aca="false">SUM(F307:M307)</f>
        <v>1450000</v>
      </c>
      <c r="F307" s="33" t="n">
        <v>1050000</v>
      </c>
      <c r="G307" s="33" t="n">
        <v>40000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/>
      <c r="O307" s="33"/>
    </row>
    <row r="308" s="1" customFormat="true" ht="24.95" hidden="false" customHeight="true" outlineLevel="0" collapsed="false">
      <c r="A308" s="77" t="s">
        <v>345</v>
      </c>
      <c r="B308" s="94" t="s">
        <v>350</v>
      </c>
      <c r="C308" s="94"/>
      <c r="D308" s="30" t="n">
        <f aca="false">D309</f>
        <v>360000</v>
      </c>
      <c r="E308" s="91" t="n">
        <f aca="false">SUM(F308:M308)</f>
        <v>375000</v>
      </c>
      <c r="F308" s="30" t="n">
        <f aca="false">F309</f>
        <v>375000</v>
      </c>
      <c r="G308" s="30" t="n">
        <f aca="false">G309</f>
        <v>0</v>
      </c>
      <c r="H308" s="30" t="n">
        <f aca="false">H309</f>
        <v>0</v>
      </c>
      <c r="I308" s="30" t="n">
        <f aca="false">I309</f>
        <v>0</v>
      </c>
      <c r="J308" s="30" t="n">
        <f aca="false">J309</f>
        <v>0</v>
      </c>
      <c r="K308" s="30" t="n">
        <f aca="false">K309</f>
        <v>0</v>
      </c>
      <c r="L308" s="30" t="n">
        <f aca="false">L309</f>
        <v>0</v>
      </c>
      <c r="M308" s="30" t="n">
        <f aca="false">M309</f>
        <v>0</v>
      </c>
      <c r="N308" s="30" t="n">
        <f aca="false">N309</f>
        <v>300000</v>
      </c>
      <c r="O308" s="30" t="n">
        <f aca="false">O309</f>
        <v>300000</v>
      </c>
    </row>
    <row r="309" s="1" customFormat="true" ht="21" hidden="false" customHeight="true" outlineLevel="0" collapsed="false">
      <c r="A309" s="81"/>
      <c r="B309" s="54" t="n">
        <v>4</v>
      </c>
      <c r="C309" s="82" t="s">
        <v>292</v>
      </c>
      <c r="D309" s="83" t="n">
        <f aca="false">D310</f>
        <v>360000</v>
      </c>
      <c r="E309" s="83" t="n">
        <f aca="false">SUM(F309:M309)</f>
        <v>375000</v>
      </c>
      <c r="F309" s="83" t="n">
        <f aca="false">F310</f>
        <v>375000</v>
      </c>
      <c r="G309" s="83" t="n">
        <f aca="false">G310</f>
        <v>0</v>
      </c>
      <c r="H309" s="83" t="n">
        <f aca="false">H310</f>
        <v>0</v>
      </c>
      <c r="I309" s="83" t="n">
        <f aca="false">I310</f>
        <v>0</v>
      </c>
      <c r="J309" s="83" t="n">
        <f aca="false">J310</f>
        <v>0</v>
      </c>
      <c r="K309" s="83" t="n">
        <f aca="false">K310</f>
        <v>0</v>
      </c>
      <c r="L309" s="83" t="n">
        <f aca="false">L310</f>
        <v>0</v>
      </c>
      <c r="M309" s="83" t="n">
        <f aca="false">M310</f>
        <v>0</v>
      </c>
      <c r="N309" s="83" t="n">
        <f aca="false">N310</f>
        <v>300000</v>
      </c>
      <c r="O309" s="83" t="n">
        <f aca="false">O310</f>
        <v>300000</v>
      </c>
    </row>
    <row r="310" s="1" customFormat="true" ht="18" hidden="false" customHeight="true" outlineLevel="0" collapsed="false">
      <c r="A310" s="81"/>
      <c r="B310" s="54" t="n">
        <v>42</v>
      </c>
      <c r="C310" s="82" t="s">
        <v>280</v>
      </c>
      <c r="D310" s="83" t="n">
        <f aca="false">D311</f>
        <v>360000</v>
      </c>
      <c r="E310" s="83" t="n">
        <f aca="false">SUM(F310:M310)</f>
        <v>375000</v>
      </c>
      <c r="F310" s="83" t="n">
        <f aca="false">F311</f>
        <v>375000</v>
      </c>
      <c r="G310" s="83" t="n">
        <f aca="false">G311</f>
        <v>0</v>
      </c>
      <c r="H310" s="83" t="n">
        <f aca="false">H311</f>
        <v>0</v>
      </c>
      <c r="I310" s="83" t="n">
        <f aca="false">I311</f>
        <v>0</v>
      </c>
      <c r="J310" s="83" t="n">
        <f aca="false">J311</f>
        <v>0</v>
      </c>
      <c r="K310" s="83" t="n">
        <f aca="false">K311</f>
        <v>0</v>
      </c>
      <c r="L310" s="83" t="n">
        <f aca="false">L311</f>
        <v>0</v>
      </c>
      <c r="M310" s="83" t="n">
        <f aca="false">M311</f>
        <v>0</v>
      </c>
      <c r="N310" s="83" t="n">
        <v>300000</v>
      </c>
      <c r="O310" s="83" t="n">
        <v>300000</v>
      </c>
    </row>
    <row r="311" s="2" customFormat="true" ht="15" hidden="false" customHeight="true" outlineLevel="0" collapsed="false">
      <c r="A311" s="85"/>
      <c r="B311" s="86" t="s">
        <v>293</v>
      </c>
      <c r="C311" s="87" t="s">
        <v>281</v>
      </c>
      <c r="D311" s="33" t="n">
        <v>360000</v>
      </c>
      <c r="E311" s="33" t="n">
        <f aca="false">SUM(F311:M311)</f>
        <v>375000</v>
      </c>
      <c r="F311" s="33" t="n">
        <v>37500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/>
      <c r="O311" s="33"/>
    </row>
    <row r="312" s="1" customFormat="true" ht="24.95" hidden="false" customHeight="true" outlineLevel="0" collapsed="false">
      <c r="A312" s="77" t="s">
        <v>345</v>
      </c>
      <c r="B312" s="94" t="s">
        <v>351</v>
      </c>
      <c r="C312" s="94"/>
      <c r="D312" s="30" t="n">
        <f aca="false">D313</f>
        <v>470000</v>
      </c>
      <c r="E312" s="91" t="n">
        <f aca="false">SUM(F312:M312)</f>
        <v>200000</v>
      </c>
      <c r="F312" s="30" t="n">
        <f aca="false">F313</f>
        <v>200000</v>
      </c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  <c r="J312" s="30" t="n">
        <f aca="false">J313</f>
        <v>0</v>
      </c>
      <c r="K312" s="30" t="n">
        <f aca="false">K313</f>
        <v>0</v>
      </c>
      <c r="L312" s="30" t="n">
        <f aca="false">L313</f>
        <v>0</v>
      </c>
      <c r="M312" s="30" t="n">
        <f aca="false">M313</f>
        <v>0</v>
      </c>
      <c r="N312" s="30" t="n">
        <f aca="false">N313</f>
        <v>200000</v>
      </c>
      <c r="O312" s="30" t="n">
        <f aca="false">O313</f>
        <v>200000</v>
      </c>
    </row>
    <row r="313" s="1" customFormat="true" ht="21" hidden="false" customHeight="true" outlineLevel="0" collapsed="false">
      <c r="A313" s="81"/>
      <c r="B313" s="54" t="n">
        <v>4</v>
      </c>
      <c r="C313" s="82" t="s">
        <v>292</v>
      </c>
      <c r="D313" s="83" t="n">
        <f aca="false">D314</f>
        <v>470000</v>
      </c>
      <c r="E313" s="83" t="n">
        <f aca="false">SUM(F313:M313)</f>
        <v>200000</v>
      </c>
      <c r="F313" s="83" t="n">
        <f aca="false">F314</f>
        <v>200000</v>
      </c>
      <c r="G313" s="83" t="n">
        <f aca="false">G314</f>
        <v>0</v>
      </c>
      <c r="H313" s="83" t="n">
        <f aca="false">H314</f>
        <v>0</v>
      </c>
      <c r="I313" s="83" t="n">
        <f aca="false">I314</f>
        <v>0</v>
      </c>
      <c r="J313" s="83" t="n">
        <f aca="false">J314</f>
        <v>0</v>
      </c>
      <c r="K313" s="83" t="n">
        <f aca="false">K314</f>
        <v>0</v>
      </c>
      <c r="L313" s="83" t="n">
        <f aca="false">L314</f>
        <v>0</v>
      </c>
      <c r="M313" s="83" t="n">
        <f aca="false">M314</f>
        <v>0</v>
      </c>
      <c r="N313" s="83" t="n">
        <f aca="false">N314</f>
        <v>200000</v>
      </c>
      <c r="O313" s="83" t="n">
        <f aca="false">O314</f>
        <v>200000</v>
      </c>
    </row>
    <row r="314" s="1" customFormat="true" ht="18" hidden="false" customHeight="true" outlineLevel="0" collapsed="false">
      <c r="A314" s="81"/>
      <c r="B314" s="54" t="n">
        <v>42</v>
      </c>
      <c r="C314" s="82" t="s">
        <v>280</v>
      </c>
      <c r="D314" s="83" t="n">
        <f aca="false">D315</f>
        <v>470000</v>
      </c>
      <c r="E314" s="83" t="n">
        <f aca="false">SUM(F314:M314)</f>
        <v>200000</v>
      </c>
      <c r="F314" s="83" t="n">
        <f aca="false">F315</f>
        <v>200000</v>
      </c>
      <c r="G314" s="83" t="n">
        <f aca="false">G315</f>
        <v>0</v>
      </c>
      <c r="H314" s="83" t="n">
        <f aca="false">H315</f>
        <v>0</v>
      </c>
      <c r="I314" s="83" t="n">
        <f aca="false">I315</f>
        <v>0</v>
      </c>
      <c r="J314" s="83" t="n">
        <f aca="false">J315</f>
        <v>0</v>
      </c>
      <c r="K314" s="83" t="n">
        <f aca="false">K315</f>
        <v>0</v>
      </c>
      <c r="L314" s="83" t="n">
        <f aca="false">L315</f>
        <v>0</v>
      </c>
      <c r="M314" s="83" t="n">
        <f aca="false">M315</f>
        <v>0</v>
      </c>
      <c r="N314" s="83" t="n">
        <v>200000</v>
      </c>
      <c r="O314" s="83" t="n">
        <v>200000</v>
      </c>
    </row>
    <row r="315" s="2" customFormat="true" ht="15" hidden="false" customHeight="true" outlineLevel="0" collapsed="false">
      <c r="A315" s="85"/>
      <c r="B315" s="86" t="s">
        <v>293</v>
      </c>
      <c r="C315" s="87" t="s">
        <v>281</v>
      </c>
      <c r="D315" s="33" t="n">
        <v>470000</v>
      </c>
      <c r="E315" s="33" t="n">
        <f aca="false">SUM(F315:M315)</f>
        <v>200000</v>
      </c>
      <c r="F315" s="33" t="n">
        <v>20000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/>
      <c r="O315" s="33"/>
    </row>
    <row r="316" s="1" customFormat="true" ht="45.75" hidden="false" customHeight="true" outlineLevel="0" collapsed="false">
      <c r="A316" s="77" t="s">
        <v>345</v>
      </c>
      <c r="B316" s="92" t="s">
        <v>352</v>
      </c>
      <c r="C316" s="92"/>
      <c r="D316" s="30" t="n">
        <f aca="false">D317</f>
        <v>1330000</v>
      </c>
      <c r="E316" s="91" t="n">
        <f aca="false">SUM(F316:M316)</f>
        <v>50000</v>
      </c>
      <c r="F316" s="30" t="n">
        <f aca="false">F317</f>
        <v>50000</v>
      </c>
      <c r="G316" s="30" t="n">
        <f aca="false">G317</f>
        <v>0</v>
      </c>
      <c r="H316" s="30" t="n">
        <f aca="false">H317</f>
        <v>0</v>
      </c>
      <c r="I316" s="30" t="n">
        <f aca="false">I317</f>
        <v>0</v>
      </c>
      <c r="J316" s="30" t="n">
        <f aca="false">J317</f>
        <v>0</v>
      </c>
      <c r="K316" s="30" t="n">
        <f aca="false">K317</f>
        <v>0</v>
      </c>
      <c r="L316" s="30" t="n">
        <f aca="false">L317</f>
        <v>0</v>
      </c>
      <c r="M316" s="30" t="n">
        <f aca="false">M317</f>
        <v>0</v>
      </c>
      <c r="N316" s="30" t="n">
        <f aca="false">N317</f>
        <v>0</v>
      </c>
      <c r="O316" s="30" t="n">
        <f aca="false">O317</f>
        <v>0</v>
      </c>
    </row>
    <row r="317" s="1" customFormat="true" ht="21" hidden="false" customHeight="true" outlineLevel="0" collapsed="false">
      <c r="A317" s="81"/>
      <c r="B317" s="54" t="n">
        <v>4</v>
      </c>
      <c r="C317" s="82" t="s">
        <v>292</v>
      </c>
      <c r="D317" s="83" t="n">
        <f aca="false">D318</f>
        <v>1330000</v>
      </c>
      <c r="E317" s="83" t="n">
        <f aca="false">SUM(F317:M317)</f>
        <v>50000</v>
      </c>
      <c r="F317" s="83" t="n">
        <f aca="false">F318</f>
        <v>50000</v>
      </c>
      <c r="G317" s="83" t="n">
        <f aca="false">G318</f>
        <v>0</v>
      </c>
      <c r="H317" s="83" t="n">
        <f aca="false">H318</f>
        <v>0</v>
      </c>
      <c r="I317" s="83" t="n">
        <f aca="false">I318</f>
        <v>0</v>
      </c>
      <c r="J317" s="83" t="n">
        <f aca="false">J318</f>
        <v>0</v>
      </c>
      <c r="K317" s="83" t="n">
        <f aca="false">K318</f>
        <v>0</v>
      </c>
      <c r="L317" s="83" t="n">
        <f aca="false">L318</f>
        <v>0</v>
      </c>
      <c r="M317" s="83" t="n">
        <f aca="false">M318</f>
        <v>0</v>
      </c>
      <c r="N317" s="83" t="n">
        <f aca="false">N318</f>
        <v>0</v>
      </c>
      <c r="O317" s="83" t="n">
        <f aca="false">O318</f>
        <v>0</v>
      </c>
    </row>
    <row r="318" s="1" customFormat="true" ht="19.5" hidden="false" customHeight="true" outlineLevel="0" collapsed="false">
      <c r="A318" s="81"/>
      <c r="B318" s="54" t="s">
        <v>153</v>
      </c>
      <c r="C318" s="82" t="s">
        <v>353</v>
      </c>
      <c r="D318" s="83" t="n">
        <f aca="false">D319</f>
        <v>1330000</v>
      </c>
      <c r="E318" s="83" t="n">
        <f aca="false">SUM(F318:M318)</f>
        <v>50000</v>
      </c>
      <c r="F318" s="83" t="n">
        <f aca="false">F319</f>
        <v>50000</v>
      </c>
      <c r="G318" s="83" t="n">
        <f aca="false">G319</f>
        <v>0</v>
      </c>
      <c r="H318" s="83" t="n">
        <f aca="false">H319</f>
        <v>0</v>
      </c>
      <c r="I318" s="83" t="n">
        <f aca="false">I319</f>
        <v>0</v>
      </c>
      <c r="J318" s="83" t="n">
        <f aca="false">J319</f>
        <v>0</v>
      </c>
      <c r="K318" s="83" t="n">
        <f aca="false">K319</f>
        <v>0</v>
      </c>
      <c r="L318" s="83" t="n">
        <f aca="false">L319</f>
        <v>0</v>
      </c>
      <c r="M318" s="83" t="n">
        <f aca="false">M319</f>
        <v>0</v>
      </c>
      <c r="N318" s="83" t="n">
        <v>0</v>
      </c>
      <c r="O318" s="83" t="n">
        <v>0</v>
      </c>
    </row>
    <row r="319" s="96" customFormat="true" ht="41.25" hidden="false" customHeight="true" outlineLevel="0" collapsed="false">
      <c r="A319" s="85"/>
      <c r="B319" s="86" t="s">
        <v>155</v>
      </c>
      <c r="C319" s="87" t="s">
        <v>354</v>
      </c>
      <c r="D319" s="33" t="n">
        <v>1330000</v>
      </c>
      <c r="E319" s="33" t="n">
        <f aca="false">SUM(F319:M319)</f>
        <v>50000</v>
      </c>
      <c r="F319" s="33" t="n">
        <v>5000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/>
      <c r="O319" s="33"/>
    </row>
    <row r="320" s="97" customFormat="true" ht="15" hidden="false" customHeight="true" outlineLevel="0" collapsed="false">
      <c r="A320" s="65" t="s">
        <v>185</v>
      </c>
      <c r="B320" s="65" t="s">
        <v>186</v>
      </c>
      <c r="C320" s="66" t="s">
        <v>187</v>
      </c>
      <c r="D320" s="65" t="s">
        <v>188</v>
      </c>
      <c r="E320" s="67" t="s">
        <v>189</v>
      </c>
      <c r="F320" s="66" t="s">
        <v>190</v>
      </c>
      <c r="G320" s="66"/>
      <c r="H320" s="66"/>
      <c r="I320" s="66"/>
      <c r="J320" s="66"/>
      <c r="K320" s="66"/>
      <c r="L320" s="66"/>
      <c r="M320" s="66"/>
      <c r="N320" s="65" t="s">
        <v>191</v>
      </c>
      <c r="O320" s="65" t="s">
        <v>192</v>
      </c>
    </row>
    <row r="321" s="98" customFormat="true" ht="35.25" hidden="false" customHeight="true" outlineLevel="0" collapsed="false">
      <c r="A321" s="65"/>
      <c r="B321" s="65"/>
      <c r="C321" s="65"/>
      <c r="D321" s="65"/>
      <c r="E321" s="67"/>
      <c r="F321" s="65" t="s">
        <v>193</v>
      </c>
      <c r="G321" s="65" t="s">
        <v>194</v>
      </c>
      <c r="H321" s="65" t="s">
        <v>195</v>
      </c>
      <c r="I321" s="65" t="s">
        <v>196</v>
      </c>
      <c r="J321" s="65" t="s">
        <v>197</v>
      </c>
      <c r="K321" s="65" t="s">
        <v>198</v>
      </c>
      <c r="L321" s="65" t="s">
        <v>199</v>
      </c>
      <c r="M321" s="65" t="s">
        <v>200</v>
      </c>
      <c r="N321" s="65"/>
      <c r="O321" s="65"/>
    </row>
    <row r="322" s="98" customFormat="true" ht="10.5" hidden="false" customHeight="true" outlineLevel="0" collapsed="false">
      <c r="A322" s="69" t="n">
        <v>1</v>
      </c>
      <c r="B322" s="69" t="n">
        <v>2</v>
      </c>
      <c r="C322" s="69" t="n">
        <v>3</v>
      </c>
      <c r="D322" s="69" t="n">
        <v>4</v>
      </c>
      <c r="E322" s="69" t="n">
        <v>5</v>
      </c>
      <c r="F322" s="69" t="n">
        <v>6</v>
      </c>
      <c r="G322" s="69" t="n">
        <v>7</v>
      </c>
      <c r="H322" s="69" t="n">
        <v>8</v>
      </c>
      <c r="I322" s="69" t="n">
        <v>9</v>
      </c>
      <c r="J322" s="69" t="n">
        <v>10</v>
      </c>
      <c r="K322" s="69" t="n">
        <v>11</v>
      </c>
      <c r="L322" s="69" t="n">
        <v>12</v>
      </c>
      <c r="M322" s="69" t="n">
        <v>13</v>
      </c>
      <c r="N322" s="69" t="n">
        <v>14</v>
      </c>
      <c r="O322" s="69" t="n">
        <v>15</v>
      </c>
    </row>
    <row r="323" s="1" customFormat="true" ht="30" hidden="false" customHeight="true" outlineLevel="0" collapsed="false">
      <c r="A323" s="93"/>
      <c r="B323" s="26" t="s">
        <v>355</v>
      </c>
      <c r="C323" s="26"/>
      <c r="D323" s="28" t="n">
        <f aca="false">D324+D330+D335+D339+D343+D353+D357+D364+D368+D379</f>
        <v>14655000</v>
      </c>
      <c r="E323" s="28" t="n">
        <f aca="false">SUM(F323:M323)</f>
        <v>9830000</v>
      </c>
      <c r="F323" s="28" t="n">
        <f aca="false">F324+F330+F335+F339+F343+F353+F357+F364+F368+F379</f>
        <v>1535000</v>
      </c>
      <c r="G323" s="28" t="n">
        <f aca="false">G324+G330+G335+G339+G343+G353+G357+G364+G368+G379</f>
        <v>4219000</v>
      </c>
      <c r="H323" s="28" t="n">
        <f aca="false">H324+H330+H335+H339+H343+H353+H357+H364+H368+H379</f>
        <v>400000</v>
      </c>
      <c r="I323" s="28" t="n">
        <f aca="false">I324+I330+I335+I339+I343+I353+I357+I364+I368+I379</f>
        <v>3060000</v>
      </c>
      <c r="J323" s="28" t="n">
        <f aca="false">J324+J330+J335+J339+J343+J353+J357+J364+J368+J379</f>
        <v>140000</v>
      </c>
      <c r="K323" s="28" t="n">
        <f aca="false">K324+K330+K335+K339+K343+K353+K357+K364+K368+K379</f>
        <v>0</v>
      </c>
      <c r="L323" s="28" t="n">
        <f aca="false">L324+L330+L335+L339+L343+L353+L357+L364+L368+L379</f>
        <v>0</v>
      </c>
      <c r="M323" s="28" t="n">
        <f aca="false">M324+M330+M335+M339+M343+M353+M357+M364+M368+M379</f>
        <v>476000</v>
      </c>
      <c r="N323" s="28" t="n">
        <f aca="false">N324+N330+N335+N339+N343+N353+N357+N364+N368+N379</f>
        <v>3370000</v>
      </c>
      <c r="O323" s="28" t="n">
        <f aca="false">O324+O330+O335+O339+O343+O353+O357+O364+O368+O379</f>
        <v>3370000</v>
      </c>
    </row>
    <row r="324" s="1" customFormat="true" ht="24.95" hidden="false" customHeight="true" outlineLevel="0" collapsed="false">
      <c r="A324" s="77" t="s">
        <v>356</v>
      </c>
      <c r="B324" s="94" t="s">
        <v>357</v>
      </c>
      <c r="C324" s="94"/>
      <c r="D324" s="30" t="n">
        <f aca="false">D325</f>
        <v>1410000</v>
      </c>
      <c r="E324" s="91" t="n">
        <f aca="false">SUM(F324:M324)</f>
        <v>1000000</v>
      </c>
      <c r="F324" s="30" t="n">
        <f aca="false">F325</f>
        <v>540000</v>
      </c>
      <c r="G324" s="30" t="n">
        <f aca="false">G325</f>
        <v>170000</v>
      </c>
      <c r="H324" s="30" t="n">
        <f aca="false">H325</f>
        <v>0</v>
      </c>
      <c r="I324" s="30" t="n">
        <f aca="false">I325</f>
        <v>150000</v>
      </c>
      <c r="J324" s="30" t="n">
        <f aca="false">J325</f>
        <v>140000</v>
      </c>
      <c r="K324" s="30" t="n">
        <f aca="false">K325</f>
        <v>0</v>
      </c>
      <c r="L324" s="30" t="n">
        <f aca="false">L325</f>
        <v>0</v>
      </c>
      <c r="M324" s="30" t="n">
        <f aca="false">M325</f>
        <v>0</v>
      </c>
      <c r="N324" s="30" t="n">
        <f aca="false">N325</f>
        <v>800000</v>
      </c>
      <c r="O324" s="30" t="n">
        <f aca="false">O325</f>
        <v>800000</v>
      </c>
    </row>
    <row r="325" s="1" customFormat="true" ht="21" hidden="false" customHeight="true" outlineLevel="0" collapsed="false">
      <c r="A325" s="81"/>
      <c r="B325" s="54" t="n">
        <v>3</v>
      </c>
      <c r="C325" s="82" t="s">
        <v>206</v>
      </c>
      <c r="D325" s="83" t="n">
        <f aca="false">D326</f>
        <v>1410000</v>
      </c>
      <c r="E325" s="83" t="n">
        <f aca="false">SUM(F325:M325)</f>
        <v>1000000</v>
      </c>
      <c r="F325" s="83" t="n">
        <f aca="false">F326</f>
        <v>540000</v>
      </c>
      <c r="G325" s="83" t="n">
        <f aca="false">G326</f>
        <v>170000</v>
      </c>
      <c r="H325" s="83" t="n">
        <f aca="false">H326</f>
        <v>0</v>
      </c>
      <c r="I325" s="83" t="n">
        <f aca="false">I326</f>
        <v>150000</v>
      </c>
      <c r="J325" s="83" t="n">
        <f aca="false">J326</f>
        <v>140000</v>
      </c>
      <c r="K325" s="83" t="n">
        <f aca="false">K326</f>
        <v>0</v>
      </c>
      <c r="L325" s="83" t="n">
        <f aca="false">L326</f>
        <v>0</v>
      </c>
      <c r="M325" s="83" t="n">
        <f aca="false">M326</f>
        <v>0</v>
      </c>
      <c r="N325" s="83" t="n">
        <f aca="false">N326</f>
        <v>800000</v>
      </c>
      <c r="O325" s="83" t="n">
        <f aca="false">O326</f>
        <v>800000</v>
      </c>
    </row>
    <row r="326" s="1" customFormat="true" ht="18" hidden="false" customHeight="true" outlineLevel="0" collapsed="false">
      <c r="A326" s="81"/>
      <c r="B326" s="54" t="n">
        <v>32</v>
      </c>
      <c r="C326" s="82" t="s">
        <v>211</v>
      </c>
      <c r="D326" s="83" t="n">
        <f aca="false">D327+D328+D329</f>
        <v>1410000</v>
      </c>
      <c r="E326" s="83" t="n">
        <f aca="false">SUM(F326:M326)</f>
        <v>1000000</v>
      </c>
      <c r="F326" s="83" t="n">
        <f aca="false">F327+F328+F329</f>
        <v>540000</v>
      </c>
      <c r="G326" s="83" t="n">
        <f aca="false">G327+G328+G329</f>
        <v>170000</v>
      </c>
      <c r="H326" s="83" t="n">
        <f aca="false">H327+H328+H329</f>
        <v>0</v>
      </c>
      <c r="I326" s="83" t="n">
        <f aca="false">I327+I328+I329</f>
        <v>150000</v>
      </c>
      <c r="J326" s="83" t="n">
        <f aca="false">J327+J328+J329</f>
        <v>140000</v>
      </c>
      <c r="K326" s="83" t="n">
        <f aca="false">K327+K328+K329</f>
        <v>0</v>
      </c>
      <c r="L326" s="83" t="n">
        <f aca="false">L327+L328+L329</f>
        <v>0</v>
      </c>
      <c r="M326" s="83" t="n">
        <f aca="false">M327+M328+M329</f>
        <v>0</v>
      </c>
      <c r="N326" s="83" t="n">
        <v>800000</v>
      </c>
      <c r="O326" s="83" t="n">
        <v>800000</v>
      </c>
    </row>
    <row r="327" s="2" customFormat="true" ht="15" hidden="false" customHeight="true" outlineLevel="0" collapsed="false">
      <c r="A327" s="85"/>
      <c r="B327" s="86" t="n">
        <v>322</v>
      </c>
      <c r="C327" s="87" t="s">
        <v>213</v>
      </c>
      <c r="D327" s="33" t="n">
        <v>0</v>
      </c>
      <c r="E327" s="33" t="n">
        <f aca="false">SUM(F327:M327)</f>
        <v>7000</v>
      </c>
      <c r="F327" s="33" t="n">
        <v>0</v>
      </c>
      <c r="G327" s="33" t="n">
        <v>700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/>
      <c r="O327" s="33"/>
    </row>
    <row r="328" s="2" customFormat="true" ht="15" hidden="false" customHeight="true" outlineLevel="0" collapsed="false">
      <c r="A328" s="85"/>
      <c r="B328" s="86" t="n">
        <v>323</v>
      </c>
      <c r="C328" s="87" t="s">
        <v>229</v>
      </c>
      <c r="D328" s="33" t="n">
        <v>1385000</v>
      </c>
      <c r="E328" s="33" t="n">
        <f aca="false">SUM(F328:M328)</f>
        <v>953000</v>
      </c>
      <c r="F328" s="33" t="n">
        <v>520000</v>
      </c>
      <c r="G328" s="33" t="n">
        <v>143000</v>
      </c>
      <c r="H328" s="33" t="n">
        <v>0</v>
      </c>
      <c r="I328" s="33" t="n">
        <v>150000</v>
      </c>
      <c r="J328" s="33" t="n">
        <v>140000</v>
      </c>
      <c r="K328" s="33" t="n">
        <v>0</v>
      </c>
      <c r="L328" s="33" t="n">
        <v>0</v>
      </c>
      <c r="M328" s="33" t="n">
        <v>0</v>
      </c>
      <c r="N328" s="33"/>
      <c r="O328" s="33"/>
    </row>
    <row r="329" s="2" customFormat="true" ht="15" hidden="false" customHeight="true" outlineLevel="0" collapsed="false">
      <c r="A329" s="85"/>
      <c r="B329" s="86" t="n">
        <v>329</v>
      </c>
      <c r="C329" s="87" t="s">
        <v>216</v>
      </c>
      <c r="D329" s="33" t="n">
        <v>25000</v>
      </c>
      <c r="E329" s="33" t="n">
        <f aca="false">SUM(F329:M329)</f>
        <v>40000</v>
      </c>
      <c r="F329" s="33" t="n">
        <v>20000</v>
      </c>
      <c r="G329" s="33" t="n">
        <v>20000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/>
      <c r="O329" s="33"/>
    </row>
    <row r="330" s="1" customFormat="true" ht="24.95" hidden="false" customHeight="true" outlineLevel="0" collapsed="false">
      <c r="A330" s="77" t="s">
        <v>356</v>
      </c>
      <c r="B330" s="94" t="s">
        <v>358</v>
      </c>
      <c r="C330" s="94"/>
      <c r="D330" s="30" t="n">
        <f aca="false">D331</f>
        <v>155000</v>
      </c>
      <c r="E330" s="91" t="n">
        <f aca="false">SUM(F330:M330)</f>
        <v>50000</v>
      </c>
      <c r="F330" s="30" t="n">
        <f aca="false">F331</f>
        <v>50000</v>
      </c>
      <c r="G330" s="30" t="n">
        <f aca="false">G331</f>
        <v>0</v>
      </c>
      <c r="H330" s="30" t="n">
        <f aca="false">H331</f>
        <v>0</v>
      </c>
      <c r="I330" s="30" t="n">
        <f aca="false">I331</f>
        <v>0</v>
      </c>
      <c r="J330" s="30" t="n">
        <f aca="false">J331</f>
        <v>0</v>
      </c>
      <c r="K330" s="30" t="n">
        <f aca="false">K331</f>
        <v>0</v>
      </c>
      <c r="L330" s="30" t="n">
        <f aca="false">L331</f>
        <v>0</v>
      </c>
      <c r="M330" s="30" t="n">
        <f aca="false">M331</f>
        <v>0</v>
      </c>
      <c r="N330" s="30" t="n">
        <f aca="false">N331</f>
        <v>50000</v>
      </c>
      <c r="O330" s="30" t="n">
        <f aca="false">O331</f>
        <v>50000</v>
      </c>
    </row>
    <row r="331" s="1" customFormat="true" ht="21" hidden="false" customHeight="true" outlineLevel="0" collapsed="false">
      <c r="A331" s="81"/>
      <c r="B331" s="54" t="n">
        <v>3</v>
      </c>
      <c r="C331" s="82" t="s">
        <v>206</v>
      </c>
      <c r="D331" s="83" t="n">
        <f aca="false">D332</f>
        <v>155000</v>
      </c>
      <c r="E331" s="83" t="n">
        <f aca="false">SUM(F331:M331)</f>
        <v>50000</v>
      </c>
      <c r="F331" s="83" t="n">
        <f aca="false">F332</f>
        <v>50000</v>
      </c>
      <c r="G331" s="83" t="n">
        <f aca="false">G332</f>
        <v>0</v>
      </c>
      <c r="H331" s="83" t="n">
        <f aca="false">H332</f>
        <v>0</v>
      </c>
      <c r="I331" s="83" t="n">
        <f aca="false">I332</f>
        <v>0</v>
      </c>
      <c r="J331" s="83" t="n">
        <f aca="false">J332</f>
        <v>0</v>
      </c>
      <c r="K331" s="83" t="n">
        <f aca="false">K332</f>
        <v>0</v>
      </c>
      <c r="L331" s="83" t="n">
        <f aca="false">L332</f>
        <v>0</v>
      </c>
      <c r="M331" s="83" t="n">
        <f aca="false">M332</f>
        <v>0</v>
      </c>
      <c r="N331" s="83" t="n">
        <f aca="false">N332</f>
        <v>50000</v>
      </c>
      <c r="O331" s="83" t="n">
        <f aca="false">O332</f>
        <v>50000</v>
      </c>
    </row>
    <row r="332" s="1" customFormat="true" ht="18" hidden="false" customHeight="true" outlineLevel="0" collapsed="false">
      <c r="A332" s="81"/>
      <c r="B332" s="54" t="n">
        <v>32</v>
      </c>
      <c r="C332" s="82" t="s">
        <v>211</v>
      </c>
      <c r="D332" s="83" t="n">
        <f aca="false">D333+D334</f>
        <v>155000</v>
      </c>
      <c r="E332" s="83" t="n">
        <f aca="false">SUM(F332:M332)</f>
        <v>50000</v>
      </c>
      <c r="F332" s="83" t="n">
        <f aca="false">F333+F334</f>
        <v>50000</v>
      </c>
      <c r="G332" s="83" t="n">
        <f aca="false">G333+G334</f>
        <v>0</v>
      </c>
      <c r="H332" s="83" t="n">
        <f aca="false">H333+H334</f>
        <v>0</v>
      </c>
      <c r="I332" s="83" t="n">
        <f aca="false">I333+I334</f>
        <v>0</v>
      </c>
      <c r="J332" s="83" t="n">
        <f aca="false">J333+J334</f>
        <v>0</v>
      </c>
      <c r="K332" s="83" t="n">
        <f aca="false">K333+K334</f>
        <v>0</v>
      </c>
      <c r="L332" s="83" t="n">
        <f aca="false">L333+L334</f>
        <v>0</v>
      </c>
      <c r="M332" s="83" t="n">
        <f aca="false">M333+M334</f>
        <v>0</v>
      </c>
      <c r="N332" s="83" t="n">
        <v>50000</v>
      </c>
      <c r="O332" s="83" t="n">
        <v>50000</v>
      </c>
    </row>
    <row r="333" s="2" customFormat="true" ht="15" hidden="false" customHeight="true" outlineLevel="0" collapsed="false">
      <c r="A333" s="85"/>
      <c r="B333" s="86" t="n">
        <v>323</v>
      </c>
      <c r="C333" s="87" t="s">
        <v>229</v>
      </c>
      <c r="D333" s="33" t="n">
        <v>145000</v>
      </c>
      <c r="E333" s="33" t="n">
        <f aca="false">SUM(F333:M333)</f>
        <v>50000</v>
      </c>
      <c r="F333" s="33" t="n">
        <v>5000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/>
      <c r="O333" s="33"/>
    </row>
    <row r="334" s="2" customFormat="true" ht="15" hidden="false" customHeight="true" outlineLevel="0" collapsed="false">
      <c r="A334" s="85"/>
      <c r="B334" s="86" t="n">
        <v>329</v>
      </c>
      <c r="C334" s="87" t="s">
        <v>216</v>
      </c>
      <c r="D334" s="33" t="n">
        <v>10000</v>
      </c>
      <c r="E334" s="33" t="n">
        <f aca="false">SUM(F334:M334)</f>
        <v>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/>
      <c r="O334" s="33"/>
    </row>
    <row r="335" s="1" customFormat="true" ht="24" hidden="false" customHeight="true" outlineLevel="0" collapsed="false">
      <c r="A335" s="77" t="s">
        <v>356</v>
      </c>
      <c r="B335" s="94" t="s">
        <v>359</v>
      </c>
      <c r="C335" s="94"/>
      <c r="D335" s="30" t="n">
        <f aca="false">D336</f>
        <v>630000</v>
      </c>
      <c r="E335" s="91" t="n">
        <f aca="false">SUM(F335:M335)</f>
        <v>650000</v>
      </c>
      <c r="F335" s="30" t="n">
        <f aca="false">F336</f>
        <v>650000</v>
      </c>
      <c r="G335" s="30" t="n">
        <f aca="false">G336</f>
        <v>0</v>
      </c>
      <c r="H335" s="30" t="n">
        <f aca="false">H336</f>
        <v>0</v>
      </c>
      <c r="I335" s="30" t="n">
        <f aca="false">I336</f>
        <v>0</v>
      </c>
      <c r="J335" s="30" t="n">
        <f aca="false">J336</f>
        <v>0</v>
      </c>
      <c r="K335" s="30" t="n">
        <f aca="false">K336</f>
        <v>0</v>
      </c>
      <c r="L335" s="30" t="n">
        <f aca="false">L336</f>
        <v>0</v>
      </c>
      <c r="M335" s="30" t="n">
        <f aca="false">M336</f>
        <v>0</v>
      </c>
      <c r="N335" s="30" t="n">
        <f aca="false">N336</f>
        <v>650000</v>
      </c>
      <c r="O335" s="30" t="n">
        <f aca="false">O336</f>
        <v>650000</v>
      </c>
    </row>
    <row r="336" s="1" customFormat="true" ht="21" hidden="false" customHeight="true" outlineLevel="0" collapsed="false">
      <c r="A336" s="81"/>
      <c r="B336" s="54" t="n">
        <v>3</v>
      </c>
      <c r="C336" s="82" t="s">
        <v>206</v>
      </c>
      <c r="D336" s="83" t="n">
        <f aca="false">D337</f>
        <v>630000</v>
      </c>
      <c r="E336" s="83" t="n">
        <f aca="false">SUM(F336:M336)</f>
        <v>650000</v>
      </c>
      <c r="F336" s="83" t="n">
        <f aca="false">F337</f>
        <v>650000</v>
      </c>
      <c r="G336" s="83" t="n">
        <f aca="false">G337</f>
        <v>0</v>
      </c>
      <c r="H336" s="83" t="n">
        <f aca="false">H337</f>
        <v>0</v>
      </c>
      <c r="I336" s="83" t="n">
        <f aca="false">I337</f>
        <v>0</v>
      </c>
      <c r="J336" s="83" t="n">
        <f aca="false">J337</f>
        <v>0</v>
      </c>
      <c r="K336" s="83" t="n">
        <f aca="false">K337</f>
        <v>0</v>
      </c>
      <c r="L336" s="83" t="n">
        <f aca="false">L337</f>
        <v>0</v>
      </c>
      <c r="M336" s="83" t="n">
        <f aca="false">M337</f>
        <v>0</v>
      </c>
      <c r="N336" s="83" t="n">
        <f aca="false">N337</f>
        <v>650000</v>
      </c>
      <c r="O336" s="83" t="n">
        <f aca="false">O337</f>
        <v>650000</v>
      </c>
    </row>
    <row r="337" s="1" customFormat="true" ht="18" hidden="false" customHeight="true" outlineLevel="0" collapsed="false">
      <c r="A337" s="81"/>
      <c r="B337" s="54" t="n">
        <v>38</v>
      </c>
      <c r="C337" s="82" t="s">
        <v>230</v>
      </c>
      <c r="D337" s="83" t="n">
        <f aca="false">D338</f>
        <v>630000</v>
      </c>
      <c r="E337" s="83" t="n">
        <f aca="false">SUM(F337:M337)</f>
        <v>650000</v>
      </c>
      <c r="F337" s="83" t="n">
        <f aca="false">F338</f>
        <v>650000</v>
      </c>
      <c r="G337" s="83" t="n">
        <f aca="false">G338</f>
        <v>0</v>
      </c>
      <c r="H337" s="83" t="n">
        <f aca="false">H338</f>
        <v>0</v>
      </c>
      <c r="I337" s="83" t="n">
        <f aca="false">I338</f>
        <v>0</v>
      </c>
      <c r="J337" s="83" t="n">
        <f aca="false">J338</f>
        <v>0</v>
      </c>
      <c r="K337" s="83" t="n">
        <f aca="false">K338</f>
        <v>0</v>
      </c>
      <c r="L337" s="83" t="n">
        <f aca="false">L338</f>
        <v>0</v>
      </c>
      <c r="M337" s="83" t="n">
        <f aca="false">M338</f>
        <v>0</v>
      </c>
      <c r="N337" s="83" t="n">
        <v>650000</v>
      </c>
      <c r="O337" s="83" t="n">
        <v>650000</v>
      </c>
    </row>
    <row r="338" s="2" customFormat="true" ht="15" hidden="false" customHeight="true" outlineLevel="0" collapsed="false">
      <c r="A338" s="85"/>
      <c r="B338" s="86" t="n">
        <v>381</v>
      </c>
      <c r="C338" s="87" t="s">
        <v>231</v>
      </c>
      <c r="D338" s="33" t="n">
        <v>630000</v>
      </c>
      <c r="E338" s="33" t="n">
        <f aca="false">SUM(F338:M338)</f>
        <v>650000</v>
      </c>
      <c r="F338" s="33" t="n">
        <v>650000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  <c r="L338" s="33" t="n">
        <v>0</v>
      </c>
      <c r="M338" s="33" t="n">
        <v>0</v>
      </c>
      <c r="N338" s="33"/>
      <c r="O338" s="33"/>
    </row>
    <row r="339" s="1" customFormat="true" ht="24.95" hidden="false" customHeight="true" outlineLevel="0" collapsed="false">
      <c r="A339" s="77" t="s">
        <v>356</v>
      </c>
      <c r="B339" s="103" t="s">
        <v>360</v>
      </c>
      <c r="C339" s="103"/>
      <c r="D339" s="30" t="n">
        <f aca="false">SUM(D340)</f>
        <v>295000</v>
      </c>
      <c r="E339" s="91" t="n">
        <f aca="false">SUM(F339:M339)</f>
        <v>295000</v>
      </c>
      <c r="F339" s="30" t="n">
        <f aca="false">SUM(F340)</f>
        <v>295000</v>
      </c>
      <c r="G339" s="30" t="n">
        <f aca="false">SUM(G340)</f>
        <v>0</v>
      </c>
      <c r="H339" s="30" t="n">
        <f aca="false">SUM(H340)</f>
        <v>0</v>
      </c>
      <c r="I339" s="30" t="n">
        <f aca="false">SUM(I340)</f>
        <v>0</v>
      </c>
      <c r="J339" s="30" t="n">
        <f aca="false">SUM(J340)</f>
        <v>0</v>
      </c>
      <c r="K339" s="30" t="n">
        <f aca="false">SUM(K340)</f>
        <v>0</v>
      </c>
      <c r="L339" s="30" t="n">
        <f aca="false">SUM(L340)</f>
        <v>0</v>
      </c>
      <c r="M339" s="30" t="n">
        <f aca="false">SUM(M340)</f>
        <v>0</v>
      </c>
      <c r="N339" s="30" t="n">
        <f aca="false">SUM(N340)</f>
        <v>300000</v>
      </c>
      <c r="O339" s="30" t="n">
        <f aca="false">SUM(O340)</f>
        <v>300000</v>
      </c>
    </row>
    <row r="340" s="1" customFormat="true" ht="21" hidden="false" customHeight="true" outlineLevel="0" collapsed="false">
      <c r="A340" s="81"/>
      <c r="B340" s="54" t="n">
        <v>3</v>
      </c>
      <c r="C340" s="82" t="s">
        <v>206</v>
      </c>
      <c r="D340" s="83" t="n">
        <f aca="false">D341</f>
        <v>295000</v>
      </c>
      <c r="E340" s="83" t="n">
        <f aca="false">SUM(F340:M340)</f>
        <v>295000</v>
      </c>
      <c r="F340" s="83" t="n">
        <f aca="false">F341</f>
        <v>295000</v>
      </c>
      <c r="G340" s="83" t="n">
        <f aca="false">G341</f>
        <v>0</v>
      </c>
      <c r="H340" s="83" t="n">
        <f aca="false">H341</f>
        <v>0</v>
      </c>
      <c r="I340" s="83" t="n">
        <f aca="false">I341</f>
        <v>0</v>
      </c>
      <c r="J340" s="83" t="n">
        <f aca="false">J341</f>
        <v>0</v>
      </c>
      <c r="K340" s="83" t="n">
        <f aca="false">K341</f>
        <v>0</v>
      </c>
      <c r="L340" s="83" t="n">
        <f aca="false">L341</f>
        <v>0</v>
      </c>
      <c r="M340" s="83" t="n">
        <f aca="false">M341</f>
        <v>0</v>
      </c>
      <c r="N340" s="83" t="n">
        <f aca="false">N341</f>
        <v>300000</v>
      </c>
      <c r="O340" s="83" t="n">
        <f aca="false">O341</f>
        <v>300000</v>
      </c>
    </row>
    <row r="341" s="1" customFormat="true" ht="18" hidden="false" customHeight="true" outlineLevel="0" collapsed="false">
      <c r="A341" s="81"/>
      <c r="B341" s="54" t="s">
        <v>126</v>
      </c>
      <c r="C341" s="82" t="s">
        <v>253</v>
      </c>
      <c r="D341" s="83" t="n">
        <f aca="false">D342</f>
        <v>295000</v>
      </c>
      <c r="E341" s="83" t="n">
        <f aca="false">SUM(F341:M341)</f>
        <v>295000</v>
      </c>
      <c r="F341" s="83" t="n">
        <f aca="false">F342</f>
        <v>295000</v>
      </c>
      <c r="G341" s="83" t="n">
        <f aca="false">G342</f>
        <v>0</v>
      </c>
      <c r="H341" s="83" t="n">
        <f aca="false">H342</f>
        <v>0</v>
      </c>
      <c r="I341" s="83" t="n">
        <f aca="false">I342</f>
        <v>0</v>
      </c>
      <c r="J341" s="83" t="n">
        <f aca="false">J342</f>
        <v>0</v>
      </c>
      <c r="K341" s="83" t="n">
        <f aca="false">K342</f>
        <v>0</v>
      </c>
      <c r="L341" s="83" t="n">
        <f aca="false">L342</f>
        <v>0</v>
      </c>
      <c r="M341" s="83" t="n">
        <f aca="false">M342</f>
        <v>0</v>
      </c>
      <c r="N341" s="83" t="n">
        <v>300000</v>
      </c>
      <c r="O341" s="83" t="n">
        <v>300000</v>
      </c>
    </row>
    <row r="342" s="2" customFormat="true" ht="15" hidden="false" customHeight="true" outlineLevel="0" collapsed="false">
      <c r="A342" s="85"/>
      <c r="B342" s="86" t="s">
        <v>130</v>
      </c>
      <c r="C342" s="87" t="s">
        <v>341</v>
      </c>
      <c r="D342" s="33" t="n">
        <v>295000</v>
      </c>
      <c r="E342" s="33" t="n">
        <f aca="false">SUM(F342:M342)</f>
        <v>295000</v>
      </c>
      <c r="F342" s="33" t="n">
        <v>29500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/>
      <c r="O342" s="33"/>
    </row>
    <row r="343" s="1" customFormat="true" ht="24.6" hidden="false" customHeight="true" outlineLevel="0" collapsed="false">
      <c r="A343" s="77" t="s">
        <v>356</v>
      </c>
      <c r="B343" s="94" t="s">
        <v>361</v>
      </c>
      <c r="C343" s="94"/>
      <c r="D343" s="30" t="n">
        <f aca="false">D344</f>
        <v>1570000</v>
      </c>
      <c r="E343" s="91" t="n">
        <f aca="false">SUM(F343:M343)</f>
        <v>1550000</v>
      </c>
      <c r="F343" s="30" t="n">
        <f aca="false">F344</f>
        <v>0</v>
      </c>
      <c r="G343" s="30" t="n">
        <f aca="false">G344</f>
        <v>420000</v>
      </c>
      <c r="H343" s="30" t="n">
        <f aca="false">H344</f>
        <v>40000</v>
      </c>
      <c r="I343" s="30" t="n">
        <f aca="false">I344</f>
        <v>1090000</v>
      </c>
      <c r="J343" s="30" t="n">
        <f aca="false">J344</f>
        <v>0</v>
      </c>
      <c r="K343" s="30" t="n">
        <f aca="false">K344</f>
        <v>0</v>
      </c>
      <c r="L343" s="30" t="n">
        <f aca="false">L344</f>
        <v>0</v>
      </c>
      <c r="M343" s="30" t="n">
        <f aca="false">M344</f>
        <v>0</v>
      </c>
      <c r="N343" s="30" t="n">
        <f aca="false">N344</f>
        <v>1200000</v>
      </c>
      <c r="O343" s="30" t="n">
        <f aca="false">O344</f>
        <v>1200000</v>
      </c>
    </row>
    <row r="344" s="1" customFormat="true" ht="20.45" hidden="false" customHeight="true" outlineLevel="0" collapsed="false">
      <c r="A344" s="81"/>
      <c r="B344" s="54" t="n">
        <v>3</v>
      </c>
      <c r="C344" s="82" t="s">
        <v>206</v>
      </c>
      <c r="D344" s="83" t="n">
        <f aca="false">D345</f>
        <v>1570000</v>
      </c>
      <c r="E344" s="83" t="n">
        <f aca="false">SUM(F344:M344)</f>
        <v>1550000</v>
      </c>
      <c r="F344" s="83" t="n">
        <f aca="false">F345</f>
        <v>0</v>
      </c>
      <c r="G344" s="83" t="n">
        <f aca="false">G345</f>
        <v>420000</v>
      </c>
      <c r="H344" s="83" t="n">
        <f aca="false">H345</f>
        <v>40000</v>
      </c>
      <c r="I344" s="83" t="n">
        <f aca="false">I345</f>
        <v>1090000</v>
      </c>
      <c r="J344" s="83" t="n">
        <f aca="false">J345</f>
        <v>0</v>
      </c>
      <c r="K344" s="83" t="n">
        <f aca="false">K345</f>
        <v>0</v>
      </c>
      <c r="L344" s="83" t="n">
        <f aca="false">L345</f>
        <v>0</v>
      </c>
      <c r="M344" s="83" t="n">
        <f aca="false">M345</f>
        <v>0</v>
      </c>
      <c r="N344" s="83" t="n">
        <f aca="false">N345</f>
        <v>1200000</v>
      </c>
      <c r="O344" s="83" t="n">
        <f aca="false">O345</f>
        <v>1200000</v>
      </c>
    </row>
    <row r="345" s="1" customFormat="true" ht="18" hidden="false" customHeight="true" outlineLevel="0" collapsed="false">
      <c r="A345" s="81"/>
      <c r="B345" s="54" t="n">
        <v>32</v>
      </c>
      <c r="C345" s="82" t="s">
        <v>211</v>
      </c>
      <c r="D345" s="83" t="n">
        <f aca="false">D346+D347</f>
        <v>1570000</v>
      </c>
      <c r="E345" s="83" t="n">
        <f aca="false">SUM(F345:M345)</f>
        <v>1550000</v>
      </c>
      <c r="F345" s="83" t="n">
        <f aca="false">F346+F347</f>
        <v>0</v>
      </c>
      <c r="G345" s="83" t="n">
        <f aca="false">G346+G347</f>
        <v>420000</v>
      </c>
      <c r="H345" s="83" t="n">
        <f aca="false">H346+H347</f>
        <v>40000</v>
      </c>
      <c r="I345" s="83" t="n">
        <f aca="false">I346+I347</f>
        <v>1090000</v>
      </c>
      <c r="J345" s="83" t="n">
        <f aca="false">J346+J347</f>
        <v>0</v>
      </c>
      <c r="K345" s="83" t="n">
        <f aca="false">K346+K347</f>
        <v>0</v>
      </c>
      <c r="L345" s="83" t="n">
        <f aca="false">L346+L347</f>
        <v>0</v>
      </c>
      <c r="M345" s="83" t="n">
        <f aca="false">M346+M347</f>
        <v>0</v>
      </c>
      <c r="N345" s="83" t="n">
        <v>1200000</v>
      </c>
      <c r="O345" s="83" t="n">
        <v>1200000</v>
      </c>
    </row>
    <row r="346" s="2" customFormat="true" ht="14.45" hidden="false" customHeight="true" outlineLevel="0" collapsed="false">
      <c r="A346" s="85"/>
      <c r="B346" s="86" t="n">
        <v>322</v>
      </c>
      <c r="C346" s="87" t="s">
        <v>213</v>
      </c>
      <c r="D346" s="33" t="n">
        <v>215000</v>
      </c>
      <c r="E346" s="33" t="n">
        <f aca="false">SUM(F346:M346)</f>
        <v>180000</v>
      </c>
      <c r="F346" s="33" t="n">
        <v>0</v>
      </c>
      <c r="G346" s="33" t="n">
        <v>180000</v>
      </c>
      <c r="H346" s="33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3"/>
      <c r="O346" s="33"/>
    </row>
    <row r="347" s="96" customFormat="true" ht="30" hidden="false" customHeight="true" outlineLevel="0" collapsed="false">
      <c r="A347" s="85"/>
      <c r="B347" s="86" t="n">
        <v>323</v>
      </c>
      <c r="C347" s="87" t="s">
        <v>229</v>
      </c>
      <c r="D347" s="33" t="n">
        <v>1355000</v>
      </c>
      <c r="E347" s="33" t="n">
        <f aca="false">SUM(F347:M347)</f>
        <v>1370000</v>
      </c>
      <c r="F347" s="33" t="n">
        <v>0</v>
      </c>
      <c r="G347" s="33" t="n">
        <v>240000</v>
      </c>
      <c r="H347" s="33" t="n">
        <v>40000</v>
      </c>
      <c r="I347" s="33" t="n">
        <v>109000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/>
      <c r="O347" s="33"/>
    </row>
    <row r="348" customFormat="false" ht="24.75" hidden="false" customHeight="true" outlineLevel="0" collapsed="false"/>
    <row r="349" customFormat="false" ht="54.75" hidden="false" customHeight="true" outlineLevel="0" collapsed="false"/>
    <row r="350" s="97" customFormat="true" ht="15" hidden="false" customHeight="true" outlineLevel="0" collapsed="false">
      <c r="A350" s="65" t="s">
        <v>185</v>
      </c>
      <c r="B350" s="65" t="s">
        <v>186</v>
      </c>
      <c r="C350" s="66" t="s">
        <v>187</v>
      </c>
      <c r="D350" s="65" t="s">
        <v>188</v>
      </c>
      <c r="E350" s="67" t="s">
        <v>189</v>
      </c>
      <c r="F350" s="66" t="s">
        <v>190</v>
      </c>
      <c r="G350" s="66"/>
      <c r="H350" s="66"/>
      <c r="I350" s="66"/>
      <c r="J350" s="66"/>
      <c r="K350" s="66"/>
      <c r="L350" s="66"/>
      <c r="M350" s="66"/>
      <c r="N350" s="65" t="s">
        <v>191</v>
      </c>
      <c r="O350" s="65" t="s">
        <v>192</v>
      </c>
    </row>
    <row r="351" s="98" customFormat="true" ht="35.25" hidden="false" customHeight="true" outlineLevel="0" collapsed="false">
      <c r="A351" s="65"/>
      <c r="B351" s="65"/>
      <c r="C351" s="65"/>
      <c r="D351" s="65"/>
      <c r="E351" s="67"/>
      <c r="F351" s="65" t="s">
        <v>193</v>
      </c>
      <c r="G351" s="65" t="s">
        <v>194</v>
      </c>
      <c r="H351" s="65" t="s">
        <v>195</v>
      </c>
      <c r="I351" s="65" t="s">
        <v>196</v>
      </c>
      <c r="J351" s="65" t="s">
        <v>197</v>
      </c>
      <c r="K351" s="65" t="s">
        <v>198</v>
      </c>
      <c r="L351" s="65" t="s">
        <v>199</v>
      </c>
      <c r="M351" s="65" t="s">
        <v>200</v>
      </c>
      <c r="N351" s="65"/>
      <c r="O351" s="65"/>
    </row>
    <row r="352" s="98" customFormat="true" ht="10.5" hidden="false" customHeight="true" outlineLevel="0" collapsed="false">
      <c r="A352" s="69" t="n">
        <v>1</v>
      </c>
      <c r="B352" s="69" t="n">
        <v>2</v>
      </c>
      <c r="C352" s="69" t="n">
        <v>3</v>
      </c>
      <c r="D352" s="69" t="n">
        <v>4</v>
      </c>
      <c r="E352" s="69" t="n">
        <v>5</v>
      </c>
      <c r="F352" s="69" t="n">
        <v>6</v>
      </c>
      <c r="G352" s="69" t="n">
        <v>7</v>
      </c>
      <c r="H352" s="69" t="n">
        <v>8</v>
      </c>
      <c r="I352" s="69" t="n">
        <v>9</v>
      </c>
      <c r="J352" s="69" t="n">
        <v>10</v>
      </c>
      <c r="K352" s="69" t="n">
        <v>11</v>
      </c>
      <c r="L352" s="69" t="n">
        <v>12</v>
      </c>
      <c r="M352" s="69" t="n">
        <v>13</v>
      </c>
      <c r="N352" s="69" t="n">
        <v>14</v>
      </c>
      <c r="O352" s="69" t="n">
        <v>15</v>
      </c>
    </row>
    <row r="353" s="1" customFormat="true" ht="24.6" hidden="false" customHeight="true" outlineLevel="0" collapsed="false">
      <c r="A353" s="77" t="s">
        <v>356</v>
      </c>
      <c r="B353" s="92" t="s">
        <v>362</v>
      </c>
      <c r="C353" s="92"/>
      <c r="D353" s="30" t="n">
        <f aca="false">D354</f>
        <v>6450000</v>
      </c>
      <c r="E353" s="91" t="n">
        <f aca="false">SUM(F353:M353)</f>
        <v>3000000</v>
      </c>
      <c r="F353" s="30" t="n">
        <f aca="false">F354</f>
        <v>0</v>
      </c>
      <c r="G353" s="30" t="n">
        <f aca="false">G354</f>
        <v>890000</v>
      </c>
      <c r="H353" s="30" t="n">
        <f aca="false">H354</f>
        <v>360000</v>
      </c>
      <c r="I353" s="30" t="n">
        <f aca="false">I354</f>
        <v>1750000</v>
      </c>
      <c r="J353" s="30" t="n">
        <f aca="false">J354</f>
        <v>0</v>
      </c>
      <c r="K353" s="30" t="n">
        <f aca="false">K354</f>
        <v>0</v>
      </c>
      <c r="L353" s="30" t="n">
        <f aca="false">L354</f>
        <v>0</v>
      </c>
      <c r="M353" s="30" t="n">
        <f aca="false">M354</f>
        <v>0</v>
      </c>
      <c r="N353" s="30" t="n">
        <f aca="false">N354</f>
        <v>0</v>
      </c>
      <c r="O353" s="30" t="n">
        <f aca="false">O354</f>
        <v>0</v>
      </c>
    </row>
    <row r="354" s="1" customFormat="true" ht="21" hidden="false" customHeight="true" outlineLevel="0" collapsed="false">
      <c r="A354" s="81"/>
      <c r="B354" s="54" t="n">
        <v>4</v>
      </c>
      <c r="C354" s="82" t="s">
        <v>363</v>
      </c>
      <c r="D354" s="83" t="n">
        <f aca="false">D355</f>
        <v>6450000</v>
      </c>
      <c r="E354" s="83" t="n">
        <f aca="false">SUM(F354:M354)</f>
        <v>3000000</v>
      </c>
      <c r="F354" s="83" t="n">
        <f aca="false">F355</f>
        <v>0</v>
      </c>
      <c r="G354" s="83" t="n">
        <f aca="false">G355</f>
        <v>890000</v>
      </c>
      <c r="H354" s="83" t="n">
        <f aca="false">H355</f>
        <v>360000</v>
      </c>
      <c r="I354" s="83" t="n">
        <f aca="false">I355</f>
        <v>1750000</v>
      </c>
      <c r="J354" s="83" t="n">
        <f aca="false">J355</f>
        <v>0</v>
      </c>
      <c r="K354" s="83" t="n">
        <f aca="false">K355</f>
        <v>0</v>
      </c>
      <c r="L354" s="83" t="n">
        <f aca="false">L355</f>
        <v>0</v>
      </c>
      <c r="M354" s="83" t="n">
        <f aca="false">M355</f>
        <v>0</v>
      </c>
      <c r="N354" s="83" t="n">
        <f aca="false">N355</f>
        <v>0</v>
      </c>
      <c r="O354" s="83" t="n">
        <f aca="false">O355</f>
        <v>0</v>
      </c>
    </row>
    <row r="355" s="1" customFormat="true" ht="18" hidden="false" customHeight="true" outlineLevel="0" collapsed="false">
      <c r="A355" s="81"/>
      <c r="B355" s="54" t="n">
        <v>45</v>
      </c>
      <c r="C355" s="82" t="s">
        <v>364</v>
      </c>
      <c r="D355" s="83" t="n">
        <f aca="false">D356</f>
        <v>6450000</v>
      </c>
      <c r="E355" s="83" t="n">
        <f aca="false">SUM(F355:M355)</f>
        <v>3000000</v>
      </c>
      <c r="F355" s="83" t="n">
        <f aca="false">F356</f>
        <v>0</v>
      </c>
      <c r="G355" s="83" t="n">
        <f aca="false">G356</f>
        <v>890000</v>
      </c>
      <c r="H355" s="83" t="n">
        <f aca="false">H356</f>
        <v>360000</v>
      </c>
      <c r="I355" s="83" t="n">
        <f aca="false">I356</f>
        <v>1750000</v>
      </c>
      <c r="J355" s="83" t="n">
        <f aca="false">J356</f>
        <v>0</v>
      </c>
      <c r="K355" s="83" t="n">
        <f aca="false">K356</f>
        <v>0</v>
      </c>
      <c r="L355" s="83" t="n">
        <f aca="false">L356</f>
        <v>0</v>
      </c>
      <c r="M355" s="83" t="n">
        <f aca="false">M356</f>
        <v>0</v>
      </c>
      <c r="N355" s="83" t="n">
        <v>0</v>
      </c>
      <c r="O355" s="83" t="n">
        <v>0</v>
      </c>
    </row>
    <row r="356" s="2" customFormat="true" ht="14.45" hidden="false" customHeight="true" outlineLevel="0" collapsed="false">
      <c r="A356" s="85"/>
      <c r="B356" s="86" t="n">
        <v>451</v>
      </c>
      <c r="C356" s="87" t="s">
        <v>365</v>
      </c>
      <c r="D356" s="33" t="n">
        <v>6450000</v>
      </c>
      <c r="E356" s="33" t="n">
        <f aca="false">SUM(F356:M356)</f>
        <v>3000000</v>
      </c>
      <c r="F356" s="33" t="n">
        <v>0</v>
      </c>
      <c r="G356" s="33" t="n">
        <v>890000</v>
      </c>
      <c r="H356" s="33" t="n">
        <v>360000</v>
      </c>
      <c r="I356" s="33" t="n">
        <v>175000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/>
      <c r="O356" s="33"/>
    </row>
    <row r="357" s="1" customFormat="true" ht="24.6" hidden="false" customHeight="true" outlineLevel="0" collapsed="false">
      <c r="A357" s="77" t="s">
        <v>356</v>
      </c>
      <c r="B357" s="94" t="s">
        <v>366</v>
      </c>
      <c r="C357" s="94"/>
      <c r="D357" s="30" t="n">
        <f aca="false">D358+D361</f>
        <v>465000</v>
      </c>
      <c r="E357" s="104" t="n">
        <f aca="false">SUM(F357:M357)</f>
        <v>405000</v>
      </c>
      <c r="F357" s="30" t="n">
        <f aca="false">F358+F361</f>
        <v>0</v>
      </c>
      <c r="G357" s="30" t="n">
        <f aca="false">G358+G361</f>
        <v>405000</v>
      </c>
      <c r="H357" s="30" t="n">
        <f aca="false">H358+H361</f>
        <v>0</v>
      </c>
      <c r="I357" s="30" t="n">
        <f aca="false">I358+I361</f>
        <v>0</v>
      </c>
      <c r="J357" s="30" t="n">
        <f aca="false">J358+J361</f>
        <v>0</v>
      </c>
      <c r="K357" s="30" t="n">
        <f aca="false">K358+K361</f>
        <v>0</v>
      </c>
      <c r="L357" s="30" t="n">
        <f aca="false">L358+L361</f>
        <v>0</v>
      </c>
      <c r="M357" s="30" t="n">
        <f aca="false">M358+M361</f>
        <v>0</v>
      </c>
      <c r="N357" s="30" t="n">
        <f aca="false">N358+N361</f>
        <v>170000</v>
      </c>
      <c r="O357" s="30" t="n">
        <f aca="false">O358+O361</f>
        <v>170000</v>
      </c>
    </row>
    <row r="358" s="1" customFormat="true" ht="21" hidden="false" customHeight="true" outlineLevel="0" collapsed="false">
      <c r="A358" s="81"/>
      <c r="B358" s="54" t="n">
        <v>3</v>
      </c>
      <c r="C358" s="82" t="s">
        <v>206</v>
      </c>
      <c r="D358" s="83" t="n">
        <f aca="false">D359</f>
        <v>15000</v>
      </c>
      <c r="E358" s="83" t="n">
        <f aca="false">SUM(F358:M358)</f>
        <v>30000</v>
      </c>
      <c r="F358" s="83" t="n">
        <f aca="false">F359</f>
        <v>0</v>
      </c>
      <c r="G358" s="83" t="n">
        <f aca="false">G359</f>
        <v>30000</v>
      </c>
      <c r="H358" s="83" t="n">
        <f aca="false">H359</f>
        <v>0</v>
      </c>
      <c r="I358" s="83" t="n">
        <f aca="false">I359</f>
        <v>0</v>
      </c>
      <c r="J358" s="83" t="n">
        <f aca="false">J359</f>
        <v>0</v>
      </c>
      <c r="K358" s="83" t="n">
        <f aca="false">K359</f>
        <v>0</v>
      </c>
      <c r="L358" s="83" t="n">
        <f aca="false">L359</f>
        <v>0</v>
      </c>
      <c r="M358" s="83" t="n">
        <f aca="false">M359</f>
        <v>0</v>
      </c>
      <c r="N358" s="83" t="n">
        <f aca="false">N359</f>
        <v>20000</v>
      </c>
      <c r="O358" s="83" t="n">
        <f aca="false">O359</f>
        <v>20000</v>
      </c>
    </row>
    <row r="359" s="1" customFormat="true" ht="18" hidden="false" customHeight="true" outlineLevel="0" collapsed="false">
      <c r="A359" s="81"/>
      <c r="B359" s="54" t="n">
        <v>32</v>
      </c>
      <c r="C359" s="82" t="s">
        <v>211</v>
      </c>
      <c r="D359" s="83" t="n">
        <f aca="false">D360</f>
        <v>15000</v>
      </c>
      <c r="E359" s="83" t="n">
        <f aca="false">SUM(F359:M359)</f>
        <v>30000</v>
      </c>
      <c r="F359" s="83" t="n">
        <f aca="false">F360</f>
        <v>0</v>
      </c>
      <c r="G359" s="83" t="n">
        <f aca="false">G360</f>
        <v>30000</v>
      </c>
      <c r="H359" s="83" t="n">
        <f aca="false">H360</f>
        <v>0</v>
      </c>
      <c r="I359" s="83" t="n">
        <f aca="false">I360</f>
        <v>0</v>
      </c>
      <c r="J359" s="83" t="n">
        <f aca="false">J360</f>
        <v>0</v>
      </c>
      <c r="K359" s="83" t="n">
        <f aca="false">K360</f>
        <v>0</v>
      </c>
      <c r="L359" s="83" t="n">
        <f aca="false">L360</f>
        <v>0</v>
      </c>
      <c r="M359" s="83" t="n">
        <f aca="false">M360</f>
        <v>0</v>
      </c>
      <c r="N359" s="83" t="n">
        <v>20000</v>
      </c>
      <c r="O359" s="83" t="n">
        <v>20000</v>
      </c>
    </row>
    <row r="360" s="2" customFormat="true" ht="14.45" hidden="false" customHeight="true" outlineLevel="0" collapsed="false">
      <c r="A360" s="85"/>
      <c r="B360" s="86" t="n">
        <v>322</v>
      </c>
      <c r="C360" s="87" t="s">
        <v>213</v>
      </c>
      <c r="D360" s="33" t="n">
        <v>15000</v>
      </c>
      <c r="E360" s="33" t="n">
        <f aca="false">SUM(F360:M360)</f>
        <v>30000</v>
      </c>
      <c r="F360" s="33" t="n">
        <v>0</v>
      </c>
      <c r="G360" s="33" t="n">
        <v>30000</v>
      </c>
      <c r="H360" s="33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3"/>
      <c r="O360" s="33"/>
    </row>
    <row r="361" s="1" customFormat="true" ht="20.1" hidden="false" customHeight="true" outlineLevel="0" collapsed="false">
      <c r="A361" s="81"/>
      <c r="B361" s="54" t="n">
        <v>4</v>
      </c>
      <c r="C361" s="82" t="s">
        <v>363</v>
      </c>
      <c r="D361" s="83" t="n">
        <f aca="false">D362</f>
        <v>450000</v>
      </c>
      <c r="E361" s="83" t="n">
        <f aca="false">SUM(F361:M361)</f>
        <v>375000</v>
      </c>
      <c r="F361" s="83" t="n">
        <f aca="false">F362</f>
        <v>0</v>
      </c>
      <c r="G361" s="83" t="n">
        <f aca="false">G362</f>
        <v>375000</v>
      </c>
      <c r="H361" s="83" t="n">
        <f aca="false">H362</f>
        <v>0</v>
      </c>
      <c r="I361" s="83" t="n">
        <f aca="false">I362</f>
        <v>0</v>
      </c>
      <c r="J361" s="83" t="n">
        <f aca="false">J362</f>
        <v>0</v>
      </c>
      <c r="K361" s="83" t="n">
        <f aca="false">K362</f>
        <v>0</v>
      </c>
      <c r="L361" s="83" t="n">
        <f aca="false">L362</f>
        <v>0</v>
      </c>
      <c r="M361" s="83" t="n">
        <f aca="false">M362</f>
        <v>0</v>
      </c>
      <c r="N361" s="83" t="n">
        <f aca="false">N362</f>
        <v>150000</v>
      </c>
      <c r="O361" s="83" t="n">
        <f aca="false">O362</f>
        <v>150000</v>
      </c>
    </row>
    <row r="362" s="1" customFormat="true" ht="18" hidden="false" customHeight="true" outlineLevel="0" collapsed="false">
      <c r="A362" s="81"/>
      <c r="B362" s="54" t="n">
        <v>42</v>
      </c>
      <c r="C362" s="54" t="s">
        <v>367</v>
      </c>
      <c r="D362" s="83" t="n">
        <f aca="false">D363</f>
        <v>450000</v>
      </c>
      <c r="E362" s="83" t="n">
        <f aca="false">SUM(F362:M362)</f>
        <v>375000</v>
      </c>
      <c r="F362" s="83" t="n">
        <f aca="false">F363</f>
        <v>0</v>
      </c>
      <c r="G362" s="83" t="n">
        <f aca="false">G363</f>
        <v>375000</v>
      </c>
      <c r="H362" s="83" t="n">
        <f aca="false">H363</f>
        <v>0</v>
      </c>
      <c r="I362" s="83" t="n">
        <f aca="false">I363</f>
        <v>0</v>
      </c>
      <c r="J362" s="83" t="n">
        <f aca="false">J363</f>
        <v>0</v>
      </c>
      <c r="K362" s="83" t="n">
        <f aca="false">K363</f>
        <v>0</v>
      </c>
      <c r="L362" s="83" t="n">
        <f aca="false">L363</f>
        <v>0</v>
      </c>
      <c r="M362" s="83" t="n">
        <f aca="false">M363</f>
        <v>0</v>
      </c>
      <c r="N362" s="83" t="n">
        <v>150000</v>
      </c>
      <c r="O362" s="83" t="n">
        <v>150000</v>
      </c>
    </row>
    <row r="363" s="2" customFormat="true" ht="14.45" hidden="false" customHeight="true" outlineLevel="0" collapsed="false">
      <c r="A363" s="85"/>
      <c r="B363" s="86" t="s">
        <v>325</v>
      </c>
      <c r="C363" s="87" t="s">
        <v>223</v>
      </c>
      <c r="D363" s="33" t="n">
        <v>450000</v>
      </c>
      <c r="E363" s="33" t="n">
        <f aca="false">SUM(F363:M363)</f>
        <v>375000</v>
      </c>
      <c r="F363" s="33" t="n">
        <v>0</v>
      </c>
      <c r="G363" s="33" t="n">
        <v>37500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/>
      <c r="O363" s="33"/>
    </row>
    <row r="364" s="1" customFormat="true" ht="24.6" hidden="false" customHeight="true" outlineLevel="0" collapsed="false">
      <c r="A364" s="77" t="s">
        <v>356</v>
      </c>
      <c r="B364" s="94" t="s">
        <v>368</v>
      </c>
      <c r="C364" s="94"/>
      <c r="D364" s="30" t="n">
        <f aca="false">D365</f>
        <v>300000</v>
      </c>
      <c r="E364" s="91" t="n">
        <f aca="false">SUM(F364:M364)</f>
        <v>180000</v>
      </c>
      <c r="F364" s="30" t="n">
        <f aca="false">F365</f>
        <v>0</v>
      </c>
      <c r="G364" s="30" t="n">
        <f aca="false">G365</f>
        <v>110000</v>
      </c>
      <c r="H364" s="30" t="n">
        <f aca="false">H365</f>
        <v>0</v>
      </c>
      <c r="I364" s="30" t="n">
        <f aca="false">I365</f>
        <v>70000</v>
      </c>
      <c r="J364" s="30" t="n">
        <f aca="false">J365</f>
        <v>0</v>
      </c>
      <c r="K364" s="30" t="n">
        <f aca="false">K365</f>
        <v>0</v>
      </c>
      <c r="L364" s="30" t="n">
        <f aca="false">L365</f>
        <v>0</v>
      </c>
      <c r="M364" s="30" t="n">
        <f aca="false">M365</f>
        <v>0</v>
      </c>
      <c r="N364" s="30" t="n">
        <f aca="false">N365</f>
        <v>200000</v>
      </c>
      <c r="O364" s="30" t="n">
        <f aca="false">O365</f>
        <v>200000</v>
      </c>
    </row>
    <row r="365" s="1" customFormat="true" ht="20.45" hidden="false" customHeight="true" outlineLevel="0" collapsed="false">
      <c r="A365" s="81"/>
      <c r="B365" s="54" t="n">
        <v>4</v>
      </c>
      <c r="C365" s="82" t="s">
        <v>363</v>
      </c>
      <c r="D365" s="83" t="n">
        <f aca="false">D366</f>
        <v>300000</v>
      </c>
      <c r="E365" s="83" t="n">
        <f aca="false">SUM(F365:M365)</f>
        <v>180000</v>
      </c>
      <c r="F365" s="83" t="n">
        <f aca="false">F366</f>
        <v>0</v>
      </c>
      <c r="G365" s="83" t="n">
        <f aca="false">G366</f>
        <v>110000</v>
      </c>
      <c r="H365" s="83" t="n">
        <f aca="false">H366</f>
        <v>0</v>
      </c>
      <c r="I365" s="83" t="n">
        <f aca="false">I366</f>
        <v>70000</v>
      </c>
      <c r="J365" s="83" t="n">
        <f aca="false">J366</f>
        <v>0</v>
      </c>
      <c r="K365" s="83" t="n">
        <f aca="false">K366</f>
        <v>0</v>
      </c>
      <c r="L365" s="83" t="n">
        <f aca="false">L366</f>
        <v>0</v>
      </c>
      <c r="M365" s="83" t="n">
        <f aca="false">M366</f>
        <v>0</v>
      </c>
      <c r="N365" s="83" t="n">
        <f aca="false">N366</f>
        <v>200000</v>
      </c>
      <c r="O365" s="83" t="n">
        <f aca="false">O366</f>
        <v>200000</v>
      </c>
    </row>
    <row r="366" s="1" customFormat="true" ht="18" hidden="false" customHeight="true" outlineLevel="0" collapsed="false">
      <c r="A366" s="81"/>
      <c r="B366" s="54" t="n">
        <v>45</v>
      </c>
      <c r="C366" s="82" t="s">
        <v>364</v>
      </c>
      <c r="D366" s="83" t="n">
        <f aca="false">D367</f>
        <v>300000</v>
      </c>
      <c r="E366" s="83" t="n">
        <f aca="false">SUM(F366:M366)</f>
        <v>180000</v>
      </c>
      <c r="F366" s="83" t="n">
        <f aca="false">F367</f>
        <v>0</v>
      </c>
      <c r="G366" s="83" t="n">
        <f aca="false">G367</f>
        <v>110000</v>
      </c>
      <c r="H366" s="83" t="n">
        <f aca="false">H367</f>
        <v>0</v>
      </c>
      <c r="I366" s="83" t="n">
        <f aca="false">I367</f>
        <v>70000</v>
      </c>
      <c r="J366" s="83" t="n">
        <f aca="false">J367</f>
        <v>0</v>
      </c>
      <c r="K366" s="83" t="n">
        <f aca="false">K367</f>
        <v>0</v>
      </c>
      <c r="L366" s="83" t="n">
        <f aca="false">L367</f>
        <v>0</v>
      </c>
      <c r="M366" s="83" t="n">
        <f aca="false">M367</f>
        <v>0</v>
      </c>
      <c r="N366" s="83" t="n">
        <v>200000</v>
      </c>
      <c r="O366" s="83" t="n">
        <v>200000</v>
      </c>
    </row>
    <row r="367" s="2" customFormat="true" ht="14.45" hidden="false" customHeight="true" outlineLevel="0" collapsed="false">
      <c r="A367" s="85"/>
      <c r="B367" s="86" t="n">
        <v>451</v>
      </c>
      <c r="C367" s="87" t="s">
        <v>365</v>
      </c>
      <c r="D367" s="33" t="n">
        <v>300000</v>
      </c>
      <c r="E367" s="33" t="n">
        <f aca="false">SUM(F367:M367)</f>
        <v>180000</v>
      </c>
      <c r="F367" s="33" t="n">
        <v>0</v>
      </c>
      <c r="G367" s="33" t="n">
        <v>110000</v>
      </c>
      <c r="H367" s="33" t="n">
        <v>0</v>
      </c>
      <c r="I367" s="33" t="n">
        <v>7000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/>
      <c r="O367" s="33"/>
    </row>
    <row r="368" s="1" customFormat="true" ht="24.6" hidden="false" customHeight="true" outlineLevel="0" collapsed="false">
      <c r="A368" s="77" t="s">
        <v>356</v>
      </c>
      <c r="B368" s="94" t="s">
        <v>369</v>
      </c>
      <c r="C368" s="94"/>
      <c r="D368" s="30" t="n">
        <f aca="false">D369+D376</f>
        <v>2270000</v>
      </c>
      <c r="E368" s="91" t="n">
        <f aca="false">SUM(F368:M368)</f>
        <v>200000</v>
      </c>
      <c r="F368" s="30" t="n">
        <f aca="false">F369+F376</f>
        <v>0</v>
      </c>
      <c r="G368" s="30" t="n">
        <f aca="false">G369+G376</f>
        <v>200000</v>
      </c>
      <c r="H368" s="30" t="n">
        <f aca="false">H369+H376</f>
        <v>0</v>
      </c>
      <c r="I368" s="30" t="n">
        <f aca="false">I369+I376</f>
        <v>0</v>
      </c>
      <c r="J368" s="30" t="n">
        <f aca="false">J369+J376</f>
        <v>0</v>
      </c>
      <c r="K368" s="30" t="n">
        <f aca="false">K369+K376</f>
        <v>0</v>
      </c>
      <c r="L368" s="30" t="n">
        <f aca="false">L369+L376</f>
        <v>0</v>
      </c>
      <c r="M368" s="30" t="n">
        <f aca="false">M369+M376</f>
        <v>0</v>
      </c>
      <c r="N368" s="30" t="n">
        <f aca="false">N369+N376</f>
        <v>0</v>
      </c>
      <c r="O368" s="30" t="n">
        <f aca="false">O369+O376</f>
        <v>0</v>
      </c>
    </row>
    <row r="369" s="1" customFormat="true" ht="20.45" hidden="false" customHeight="true" outlineLevel="0" collapsed="false">
      <c r="A369" s="81"/>
      <c r="B369" s="54" t="n">
        <v>3</v>
      </c>
      <c r="C369" s="82" t="s">
        <v>206</v>
      </c>
      <c r="D369" s="83" t="n">
        <f aca="false">D373+D370</f>
        <v>800000</v>
      </c>
      <c r="E369" s="83" t="n">
        <f aca="false">SUM(F369:M369)</f>
        <v>200000</v>
      </c>
      <c r="F369" s="83" t="n">
        <f aca="false">F373+F370</f>
        <v>0</v>
      </c>
      <c r="G369" s="83" t="n">
        <f aca="false">G373+G370</f>
        <v>200000</v>
      </c>
      <c r="H369" s="83" t="n">
        <f aca="false">H373+H370</f>
        <v>0</v>
      </c>
      <c r="I369" s="83" t="n">
        <f aca="false">I373+I370</f>
        <v>0</v>
      </c>
      <c r="J369" s="83" t="n">
        <f aca="false">J373+J370</f>
        <v>0</v>
      </c>
      <c r="K369" s="83" t="n">
        <f aca="false">K373+K370</f>
        <v>0</v>
      </c>
      <c r="L369" s="83" t="n">
        <f aca="false">L373+L370</f>
        <v>0</v>
      </c>
      <c r="M369" s="83" t="n">
        <f aca="false">M373+M370</f>
        <v>0</v>
      </c>
      <c r="N369" s="83" t="n">
        <f aca="false">N373+N370</f>
        <v>0</v>
      </c>
      <c r="O369" s="83" t="n">
        <f aca="false">O373+O370</f>
        <v>0</v>
      </c>
    </row>
    <row r="370" s="1" customFormat="true" ht="18" hidden="false" customHeight="true" outlineLevel="0" collapsed="false">
      <c r="A370" s="81"/>
      <c r="B370" s="54" t="n">
        <v>31</v>
      </c>
      <c r="C370" s="82" t="s">
        <v>207</v>
      </c>
      <c r="D370" s="83" t="n">
        <f aca="false">D371+D372</f>
        <v>229350</v>
      </c>
      <c r="E370" s="84" t="n">
        <f aca="false">SUM(F370:M370)</f>
        <v>0</v>
      </c>
      <c r="F370" s="83" t="n">
        <f aca="false">F371+F372</f>
        <v>0</v>
      </c>
      <c r="G370" s="83" t="n">
        <f aca="false">G371+G372</f>
        <v>0</v>
      </c>
      <c r="H370" s="83" t="n">
        <f aca="false">H371+H372</f>
        <v>0</v>
      </c>
      <c r="I370" s="83" t="n">
        <f aca="false">I371+I372</f>
        <v>0</v>
      </c>
      <c r="J370" s="83" t="n">
        <f aca="false">J371+J372</f>
        <v>0</v>
      </c>
      <c r="K370" s="83" t="n">
        <f aca="false">K371+K372</f>
        <v>0</v>
      </c>
      <c r="L370" s="83" t="n">
        <f aca="false">L371+L372</f>
        <v>0</v>
      </c>
      <c r="M370" s="83" t="n">
        <f aca="false">M371+M372</f>
        <v>0</v>
      </c>
      <c r="N370" s="83" t="n">
        <v>0</v>
      </c>
      <c r="O370" s="83" t="n">
        <v>0</v>
      </c>
    </row>
    <row r="371" s="2" customFormat="true" ht="15" hidden="false" customHeight="true" outlineLevel="0" collapsed="false">
      <c r="A371" s="85"/>
      <c r="B371" s="86" t="n">
        <v>311</v>
      </c>
      <c r="C371" s="87" t="s">
        <v>208</v>
      </c>
      <c r="D371" s="33" t="n">
        <v>195000</v>
      </c>
      <c r="E371" s="88" t="n">
        <f aca="false">SUM(F371:M371)</f>
        <v>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/>
      <c r="O371" s="33"/>
    </row>
    <row r="372" s="2" customFormat="true" ht="15" hidden="false" customHeight="true" outlineLevel="0" collapsed="false">
      <c r="A372" s="85"/>
      <c r="B372" s="86" t="n">
        <v>313</v>
      </c>
      <c r="C372" s="87" t="s">
        <v>210</v>
      </c>
      <c r="D372" s="33" t="n">
        <v>34350</v>
      </c>
      <c r="E372" s="88" t="n">
        <f aca="false">SUM(F372:M372)</f>
        <v>0</v>
      </c>
      <c r="F372" s="33" t="n">
        <v>0</v>
      </c>
      <c r="G372" s="33" t="n">
        <v>0</v>
      </c>
      <c r="H372" s="33" t="n">
        <v>0</v>
      </c>
      <c r="I372" s="33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3"/>
      <c r="O372" s="33"/>
    </row>
    <row r="373" s="1" customFormat="true" ht="18" hidden="false" customHeight="true" outlineLevel="0" collapsed="false">
      <c r="A373" s="81"/>
      <c r="B373" s="54" t="n">
        <v>32</v>
      </c>
      <c r="C373" s="82" t="s">
        <v>211</v>
      </c>
      <c r="D373" s="83" t="n">
        <f aca="false">D375+D374</f>
        <v>570650</v>
      </c>
      <c r="E373" s="83" t="n">
        <f aca="false">SUM(F373:M373)</f>
        <v>200000</v>
      </c>
      <c r="F373" s="83" t="n">
        <f aca="false">F375+F374</f>
        <v>0</v>
      </c>
      <c r="G373" s="83" t="n">
        <f aca="false">G375+G374</f>
        <v>200000</v>
      </c>
      <c r="H373" s="83" t="n">
        <f aca="false">H375+H374</f>
        <v>0</v>
      </c>
      <c r="I373" s="83" t="n">
        <f aca="false">I375+I374</f>
        <v>0</v>
      </c>
      <c r="J373" s="83" t="n">
        <f aca="false">J375+J374</f>
        <v>0</v>
      </c>
      <c r="K373" s="83" t="n">
        <f aca="false">K375+K374</f>
        <v>0</v>
      </c>
      <c r="L373" s="83" t="n">
        <f aca="false">L375+L374</f>
        <v>0</v>
      </c>
      <c r="M373" s="83" t="n">
        <f aca="false">M375+M374</f>
        <v>0</v>
      </c>
      <c r="N373" s="83" t="n">
        <v>0</v>
      </c>
      <c r="O373" s="83" t="n">
        <v>0</v>
      </c>
    </row>
    <row r="374" s="2" customFormat="true" ht="15" hidden="false" customHeight="true" outlineLevel="0" collapsed="false">
      <c r="A374" s="85"/>
      <c r="B374" s="86" t="n">
        <v>321</v>
      </c>
      <c r="C374" s="87" t="s">
        <v>212</v>
      </c>
      <c r="D374" s="33" t="n">
        <v>7000</v>
      </c>
      <c r="E374" s="88" t="n">
        <f aca="false">SUM(F374:M374)</f>
        <v>0</v>
      </c>
      <c r="F374" s="33" t="n">
        <v>0</v>
      </c>
      <c r="G374" s="33" t="n">
        <v>0</v>
      </c>
      <c r="H374" s="33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3"/>
      <c r="O374" s="33"/>
    </row>
    <row r="375" s="2" customFormat="true" ht="14.45" hidden="false" customHeight="true" outlineLevel="0" collapsed="false">
      <c r="A375" s="85"/>
      <c r="B375" s="86" t="s">
        <v>348</v>
      </c>
      <c r="C375" s="87" t="s">
        <v>229</v>
      </c>
      <c r="D375" s="33" t="n">
        <v>563650</v>
      </c>
      <c r="E375" s="33" t="n">
        <f aca="false">SUM(F375:M375)</f>
        <v>200000</v>
      </c>
      <c r="F375" s="33" t="n">
        <v>0</v>
      </c>
      <c r="G375" s="33" t="n">
        <v>200000</v>
      </c>
      <c r="H375" s="33" t="n">
        <v>0</v>
      </c>
      <c r="I375" s="33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3"/>
      <c r="O375" s="33"/>
    </row>
    <row r="376" s="1" customFormat="true" ht="20.1" hidden="false" customHeight="true" outlineLevel="0" collapsed="false">
      <c r="A376" s="81"/>
      <c r="B376" s="54" t="n">
        <v>4</v>
      </c>
      <c r="C376" s="82" t="s">
        <v>363</v>
      </c>
      <c r="D376" s="83" t="n">
        <f aca="false">D377</f>
        <v>1470000</v>
      </c>
      <c r="E376" s="83" t="n">
        <f aca="false">SUM(F376:M376)</f>
        <v>0</v>
      </c>
      <c r="F376" s="83" t="n">
        <f aca="false">F377</f>
        <v>0</v>
      </c>
      <c r="G376" s="83" t="n">
        <f aca="false">G377</f>
        <v>0</v>
      </c>
      <c r="H376" s="83" t="n">
        <f aca="false">H377</f>
        <v>0</v>
      </c>
      <c r="I376" s="83" t="n">
        <f aca="false">I377</f>
        <v>0</v>
      </c>
      <c r="J376" s="83" t="n">
        <f aca="false">J377</f>
        <v>0</v>
      </c>
      <c r="K376" s="83" t="n">
        <f aca="false">K377</f>
        <v>0</v>
      </c>
      <c r="L376" s="83" t="n">
        <f aca="false">L377</f>
        <v>0</v>
      </c>
      <c r="M376" s="83" t="n">
        <f aca="false">M377</f>
        <v>0</v>
      </c>
      <c r="N376" s="83" t="n">
        <f aca="false">N377</f>
        <v>0</v>
      </c>
      <c r="O376" s="83" t="n">
        <f aca="false">O377</f>
        <v>0</v>
      </c>
    </row>
    <row r="377" s="1" customFormat="true" ht="18" hidden="false" customHeight="true" outlineLevel="0" collapsed="false">
      <c r="A377" s="81"/>
      <c r="B377" s="54" t="n">
        <v>45</v>
      </c>
      <c r="C377" s="82" t="s">
        <v>364</v>
      </c>
      <c r="D377" s="83" t="n">
        <f aca="false">D378</f>
        <v>1470000</v>
      </c>
      <c r="E377" s="83" t="n">
        <f aca="false">SUM(F377:M377)</f>
        <v>0</v>
      </c>
      <c r="F377" s="83" t="n">
        <f aca="false">F378</f>
        <v>0</v>
      </c>
      <c r="G377" s="83" t="n">
        <f aca="false">G378</f>
        <v>0</v>
      </c>
      <c r="H377" s="83" t="n">
        <f aca="false">H378</f>
        <v>0</v>
      </c>
      <c r="I377" s="83" t="n">
        <f aca="false">I378</f>
        <v>0</v>
      </c>
      <c r="J377" s="83" t="n">
        <f aca="false">J378</f>
        <v>0</v>
      </c>
      <c r="K377" s="83" t="n">
        <f aca="false">K378</f>
        <v>0</v>
      </c>
      <c r="L377" s="83" t="n">
        <f aca="false">L378</f>
        <v>0</v>
      </c>
      <c r="M377" s="83" t="n">
        <f aca="false">M378</f>
        <v>0</v>
      </c>
      <c r="N377" s="83" t="n">
        <v>0</v>
      </c>
      <c r="O377" s="83" t="n">
        <v>0</v>
      </c>
    </row>
    <row r="378" s="2" customFormat="true" ht="14.45" hidden="false" customHeight="true" outlineLevel="0" collapsed="false">
      <c r="A378" s="85"/>
      <c r="B378" s="86" t="n">
        <v>451</v>
      </c>
      <c r="C378" s="87" t="s">
        <v>365</v>
      </c>
      <c r="D378" s="33" t="n">
        <v>1470000</v>
      </c>
      <c r="E378" s="33" t="n">
        <f aca="false">SUM(F378:M378)</f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/>
      <c r="O378" s="33"/>
    </row>
    <row r="379" s="1" customFormat="true" ht="24.6" hidden="false" customHeight="true" outlineLevel="0" collapsed="false">
      <c r="A379" s="77" t="s">
        <v>356</v>
      </c>
      <c r="B379" s="94" t="s">
        <v>370</v>
      </c>
      <c r="C379" s="94"/>
      <c r="D379" s="30" t="n">
        <f aca="false">D380</f>
        <v>1110000</v>
      </c>
      <c r="E379" s="91" t="n">
        <f aca="false">SUM(F379:M379)</f>
        <v>2500000</v>
      </c>
      <c r="F379" s="30" t="n">
        <f aca="false">F380</f>
        <v>0</v>
      </c>
      <c r="G379" s="30" t="n">
        <f aca="false">G380</f>
        <v>2024000</v>
      </c>
      <c r="H379" s="30" t="n">
        <f aca="false">H380</f>
        <v>0</v>
      </c>
      <c r="I379" s="30" t="n">
        <f aca="false">I380</f>
        <v>0</v>
      </c>
      <c r="J379" s="30" t="n">
        <f aca="false">J380</f>
        <v>0</v>
      </c>
      <c r="K379" s="30" t="n">
        <f aca="false">K380</f>
        <v>0</v>
      </c>
      <c r="L379" s="30" t="n">
        <f aca="false">L380</f>
        <v>0</v>
      </c>
      <c r="M379" s="30" t="n">
        <f aca="false">M380</f>
        <v>476000</v>
      </c>
      <c r="N379" s="30" t="n">
        <f aca="false">N380</f>
        <v>0</v>
      </c>
      <c r="O379" s="30" t="n">
        <f aca="false">O380</f>
        <v>0</v>
      </c>
    </row>
    <row r="380" s="1" customFormat="true" ht="20.45" hidden="false" customHeight="true" outlineLevel="0" collapsed="false">
      <c r="A380" s="81"/>
      <c r="B380" s="54" t="n">
        <v>4</v>
      </c>
      <c r="C380" s="82" t="s">
        <v>363</v>
      </c>
      <c r="D380" s="83" t="n">
        <f aca="false">D381</f>
        <v>1110000</v>
      </c>
      <c r="E380" s="83" t="n">
        <f aca="false">SUM(F380:M380)</f>
        <v>2500000</v>
      </c>
      <c r="F380" s="83" t="n">
        <f aca="false">F381</f>
        <v>0</v>
      </c>
      <c r="G380" s="83" t="n">
        <f aca="false">G381</f>
        <v>2024000</v>
      </c>
      <c r="H380" s="83" t="n">
        <f aca="false">H381</f>
        <v>0</v>
      </c>
      <c r="I380" s="83" t="n">
        <f aca="false">I381</f>
        <v>0</v>
      </c>
      <c r="J380" s="83" t="n">
        <f aca="false">J381</f>
        <v>0</v>
      </c>
      <c r="K380" s="83" t="n">
        <f aca="false">K381</f>
        <v>0</v>
      </c>
      <c r="L380" s="83" t="n">
        <f aca="false">L381</f>
        <v>0</v>
      </c>
      <c r="M380" s="83" t="n">
        <f aca="false">M381</f>
        <v>476000</v>
      </c>
      <c r="N380" s="83" t="n">
        <f aca="false">N381</f>
        <v>0</v>
      </c>
      <c r="O380" s="83" t="n">
        <f aca="false">O381</f>
        <v>0</v>
      </c>
    </row>
    <row r="381" s="1" customFormat="true" ht="18" hidden="false" customHeight="true" outlineLevel="0" collapsed="false">
      <c r="A381" s="81"/>
      <c r="B381" s="54" t="n">
        <v>45</v>
      </c>
      <c r="C381" s="82" t="s">
        <v>364</v>
      </c>
      <c r="D381" s="83" t="n">
        <f aca="false">D382</f>
        <v>1110000</v>
      </c>
      <c r="E381" s="83" t="n">
        <f aca="false">SUM(F381:M381)</f>
        <v>2500000</v>
      </c>
      <c r="F381" s="83" t="n">
        <f aca="false">F382</f>
        <v>0</v>
      </c>
      <c r="G381" s="83" t="n">
        <f aca="false">G382</f>
        <v>2024000</v>
      </c>
      <c r="H381" s="83" t="n">
        <f aca="false">H382</f>
        <v>0</v>
      </c>
      <c r="I381" s="83" t="n">
        <f aca="false">I382</f>
        <v>0</v>
      </c>
      <c r="J381" s="83" t="n">
        <f aca="false">J382</f>
        <v>0</v>
      </c>
      <c r="K381" s="83" t="n">
        <f aca="false">K382</f>
        <v>0</v>
      </c>
      <c r="L381" s="83" t="n">
        <f aca="false">L382</f>
        <v>0</v>
      </c>
      <c r="M381" s="83" t="n">
        <f aca="false">M382</f>
        <v>476000</v>
      </c>
      <c r="N381" s="83" t="n">
        <v>0</v>
      </c>
      <c r="O381" s="83" t="n">
        <v>0</v>
      </c>
    </row>
    <row r="382" s="2" customFormat="true" ht="14.45" hidden="false" customHeight="true" outlineLevel="0" collapsed="false">
      <c r="A382" s="85"/>
      <c r="B382" s="86" t="n">
        <v>451</v>
      </c>
      <c r="C382" s="87" t="s">
        <v>365</v>
      </c>
      <c r="D382" s="33" t="n">
        <v>1110000</v>
      </c>
      <c r="E382" s="33" t="n">
        <f aca="false">SUM(F382:M382)</f>
        <v>2500000</v>
      </c>
      <c r="F382" s="33" t="n">
        <v>0</v>
      </c>
      <c r="G382" s="33" t="n">
        <v>2024000</v>
      </c>
      <c r="H382" s="33" t="n">
        <v>0</v>
      </c>
      <c r="I382" s="33" t="n">
        <v>0</v>
      </c>
      <c r="J382" s="33" t="n">
        <v>0</v>
      </c>
      <c r="K382" s="33" t="n">
        <v>0</v>
      </c>
      <c r="L382" s="33" t="n">
        <v>0</v>
      </c>
      <c r="M382" s="33" t="n">
        <v>476000</v>
      </c>
      <c r="N382" s="33"/>
      <c r="O382" s="33"/>
    </row>
    <row r="383" customFormat="false" ht="18" hidden="false" customHeight="true" outlineLevel="0" collapsed="false"/>
    <row r="384" s="68" customFormat="true" ht="15" hidden="false" customHeight="true" outlineLevel="0" collapsed="false">
      <c r="A384" s="65" t="s">
        <v>185</v>
      </c>
      <c r="B384" s="65" t="s">
        <v>186</v>
      </c>
      <c r="C384" s="66" t="s">
        <v>187</v>
      </c>
      <c r="D384" s="65" t="s">
        <v>188</v>
      </c>
      <c r="E384" s="67" t="s">
        <v>189</v>
      </c>
      <c r="F384" s="66" t="s">
        <v>190</v>
      </c>
      <c r="G384" s="66"/>
      <c r="H384" s="66"/>
      <c r="I384" s="66"/>
      <c r="J384" s="66"/>
      <c r="K384" s="66"/>
      <c r="L384" s="66"/>
      <c r="M384" s="66"/>
      <c r="N384" s="65" t="s">
        <v>191</v>
      </c>
      <c r="O384" s="65" t="s">
        <v>192</v>
      </c>
    </row>
    <row r="385" s="68" customFormat="true" ht="35.25" hidden="false" customHeight="true" outlineLevel="0" collapsed="false">
      <c r="A385" s="65"/>
      <c r="B385" s="65"/>
      <c r="C385" s="65"/>
      <c r="D385" s="65"/>
      <c r="E385" s="67"/>
      <c r="F385" s="65" t="s">
        <v>193</v>
      </c>
      <c r="G385" s="65" t="s">
        <v>194</v>
      </c>
      <c r="H385" s="65" t="s">
        <v>195</v>
      </c>
      <c r="I385" s="65" t="s">
        <v>196</v>
      </c>
      <c r="J385" s="65" t="s">
        <v>197</v>
      </c>
      <c r="K385" s="65" t="s">
        <v>198</v>
      </c>
      <c r="L385" s="65" t="s">
        <v>199</v>
      </c>
      <c r="M385" s="65" t="s">
        <v>200</v>
      </c>
      <c r="N385" s="65"/>
      <c r="O385" s="65"/>
    </row>
    <row r="386" s="68" customFormat="true" ht="10.5" hidden="false" customHeight="true" outlineLevel="0" collapsed="false">
      <c r="A386" s="69" t="n">
        <v>1</v>
      </c>
      <c r="B386" s="69" t="n">
        <v>2</v>
      </c>
      <c r="C386" s="69" t="n">
        <v>3</v>
      </c>
      <c r="D386" s="69" t="n">
        <v>4</v>
      </c>
      <c r="E386" s="69" t="n">
        <v>5</v>
      </c>
      <c r="F386" s="69" t="n">
        <v>6</v>
      </c>
      <c r="G386" s="69" t="n">
        <v>7</v>
      </c>
      <c r="H386" s="69" t="n">
        <v>8</v>
      </c>
      <c r="I386" s="69" t="n">
        <v>9</v>
      </c>
      <c r="J386" s="69" t="n">
        <v>10</v>
      </c>
      <c r="K386" s="69" t="n">
        <v>11</v>
      </c>
      <c r="L386" s="69" t="n">
        <v>12</v>
      </c>
      <c r="M386" s="69" t="n">
        <v>13</v>
      </c>
      <c r="N386" s="69" t="n">
        <v>14</v>
      </c>
      <c r="O386" s="69" t="n">
        <v>15</v>
      </c>
    </row>
    <row r="387" s="1" customFormat="true" ht="30" hidden="false" customHeight="true" outlineLevel="0" collapsed="false">
      <c r="A387" s="105"/>
      <c r="B387" s="76" t="s">
        <v>371</v>
      </c>
      <c r="C387" s="76"/>
      <c r="D387" s="28" t="n">
        <f aca="false">D388</f>
        <v>150000</v>
      </c>
      <c r="E387" s="28" t="n">
        <f aca="false">SUM(F387:M387)</f>
        <v>150000</v>
      </c>
      <c r="F387" s="28" t="n">
        <f aca="false">F388</f>
        <v>150000</v>
      </c>
      <c r="G387" s="28" t="n">
        <f aca="false">G388</f>
        <v>0</v>
      </c>
      <c r="H387" s="28" t="n">
        <f aca="false">H388</f>
        <v>0</v>
      </c>
      <c r="I387" s="28" t="n">
        <f aca="false">I388</f>
        <v>0</v>
      </c>
      <c r="J387" s="28" t="n">
        <f aca="false">J388</f>
        <v>0</v>
      </c>
      <c r="K387" s="28" t="n">
        <f aca="false">K388</f>
        <v>0</v>
      </c>
      <c r="L387" s="28" t="n">
        <f aca="false">L388</f>
        <v>0</v>
      </c>
      <c r="M387" s="28" t="n">
        <f aca="false">M388</f>
        <v>0</v>
      </c>
      <c r="N387" s="28" t="n">
        <f aca="false">N388</f>
        <v>150000</v>
      </c>
      <c r="O387" s="28" t="n">
        <f aca="false">O388</f>
        <v>150000</v>
      </c>
    </row>
    <row r="388" s="1" customFormat="true" ht="24.95" hidden="false" customHeight="true" outlineLevel="0" collapsed="false">
      <c r="A388" s="77" t="s">
        <v>372</v>
      </c>
      <c r="B388" s="94" t="s">
        <v>373</v>
      </c>
      <c r="C388" s="94"/>
      <c r="D388" s="30" t="n">
        <f aca="false">D389</f>
        <v>150000</v>
      </c>
      <c r="E388" s="91" t="n">
        <f aca="false">SUM(F388:M388)</f>
        <v>150000</v>
      </c>
      <c r="F388" s="30" t="n">
        <f aca="false">F389</f>
        <v>150000</v>
      </c>
      <c r="G388" s="30" t="n">
        <f aca="false">G389</f>
        <v>0</v>
      </c>
      <c r="H388" s="30" t="n">
        <f aca="false">H389</f>
        <v>0</v>
      </c>
      <c r="I388" s="30" t="n">
        <f aca="false">I389</f>
        <v>0</v>
      </c>
      <c r="J388" s="30" t="n">
        <f aca="false">J389</f>
        <v>0</v>
      </c>
      <c r="K388" s="30" t="n">
        <f aca="false">K389</f>
        <v>0</v>
      </c>
      <c r="L388" s="30" t="n">
        <f aca="false">L389</f>
        <v>0</v>
      </c>
      <c r="M388" s="30" t="n">
        <f aca="false">M389</f>
        <v>0</v>
      </c>
      <c r="N388" s="30" t="n">
        <f aca="false">N389</f>
        <v>150000</v>
      </c>
      <c r="O388" s="30" t="n">
        <f aca="false">O389</f>
        <v>150000</v>
      </c>
    </row>
    <row r="389" s="1" customFormat="true" ht="21" hidden="false" customHeight="true" outlineLevel="0" collapsed="false">
      <c r="A389" s="81"/>
      <c r="B389" s="54" t="n">
        <v>3</v>
      </c>
      <c r="C389" s="82" t="s">
        <v>206</v>
      </c>
      <c r="D389" s="83" t="n">
        <f aca="false">D390</f>
        <v>150000</v>
      </c>
      <c r="E389" s="83" t="n">
        <f aca="false">SUM(F389:M389)</f>
        <v>150000</v>
      </c>
      <c r="F389" s="83" t="n">
        <f aca="false">F390</f>
        <v>150000</v>
      </c>
      <c r="G389" s="83" t="n">
        <f aca="false">G390</f>
        <v>0</v>
      </c>
      <c r="H389" s="83" t="n">
        <f aca="false">H390</f>
        <v>0</v>
      </c>
      <c r="I389" s="83" t="n">
        <f aca="false">I390</f>
        <v>0</v>
      </c>
      <c r="J389" s="83" t="n">
        <f aca="false">J390</f>
        <v>0</v>
      </c>
      <c r="K389" s="83" t="n">
        <f aca="false">K390</f>
        <v>0</v>
      </c>
      <c r="L389" s="83" t="n">
        <f aca="false">L390</f>
        <v>0</v>
      </c>
      <c r="M389" s="83" t="n">
        <f aca="false">M390</f>
        <v>0</v>
      </c>
      <c r="N389" s="83" t="n">
        <f aca="false">N390</f>
        <v>150000</v>
      </c>
      <c r="O389" s="83" t="n">
        <f aca="false">O390</f>
        <v>150000</v>
      </c>
    </row>
    <row r="390" s="1" customFormat="true" ht="18" hidden="false" customHeight="true" outlineLevel="0" collapsed="false">
      <c r="A390" s="81"/>
      <c r="B390" s="54" t="n">
        <v>38</v>
      </c>
      <c r="C390" s="82" t="s">
        <v>230</v>
      </c>
      <c r="D390" s="83" t="n">
        <f aca="false">D391</f>
        <v>150000</v>
      </c>
      <c r="E390" s="83" t="n">
        <f aca="false">SUM(F390:M390)</f>
        <v>150000</v>
      </c>
      <c r="F390" s="83" t="n">
        <f aca="false">F391</f>
        <v>150000</v>
      </c>
      <c r="G390" s="83" t="n">
        <f aca="false">G391</f>
        <v>0</v>
      </c>
      <c r="H390" s="83" t="n">
        <f aca="false">H391</f>
        <v>0</v>
      </c>
      <c r="I390" s="83" t="n">
        <f aca="false">I391</f>
        <v>0</v>
      </c>
      <c r="J390" s="83" t="n">
        <f aca="false">J391</f>
        <v>0</v>
      </c>
      <c r="K390" s="83" t="n">
        <f aca="false">K391</f>
        <v>0</v>
      </c>
      <c r="L390" s="83" t="n">
        <f aca="false">L391</f>
        <v>0</v>
      </c>
      <c r="M390" s="83" t="n">
        <f aca="false">M391</f>
        <v>0</v>
      </c>
      <c r="N390" s="83" t="n">
        <v>150000</v>
      </c>
      <c r="O390" s="83" t="n">
        <v>150000</v>
      </c>
    </row>
    <row r="391" s="2" customFormat="true" ht="15" hidden="false" customHeight="true" outlineLevel="0" collapsed="false">
      <c r="A391" s="85"/>
      <c r="B391" s="86" t="n">
        <v>381</v>
      </c>
      <c r="C391" s="87" t="s">
        <v>231</v>
      </c>
      <c r="D391" s="33" t="n">
        <v>150000</v>
      </c>
      <c r="E391" s="33" t="n">
        <f aca="false">SUM(F391:M391)</f>
        <v>150000</v>
      </c>
      <c r="F391" s="33" t="n">
        <v>150000</v>
      </c>
      <c r="G391" s="33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  <c r="L391" s="33" t="n">
        <v>0</v>
      </c>
      <c r="M391" s="33" t="n">
        <v>0</v>
      </c>
      <c r="N391" s="33"/>
      <c r="O391" s="33"/>
    </row>
    <row r="392" s="1" customFormat="true" ht="30" hidden="false" customHeight="true" outlineLevel="0" collapsed="false">
      <c r="A392" s="100"/>
      <c r="B392" s="26" t="s">
        <v>374</v>
      </c>
      <c r="C392" s="26"/>
      <c r="D392" s="28" t="n">
        <f aca="false">D393+D397</f>
        <v>302000</v>
      </c>
      <c r="E392" s="28" t="n">
        <f aca="false">SUM(F392:M392)</f>
        <v>400000</v>
      </c>
      <c r="F392" s="28" t="n">
        <f aca="false">F393+F397</f>
        <v>400000</v>
      </c>
      <c r="G392" s="28" t="n">
        <f aca="false">G393+G397</f>
        <v>0</v>
      </c>
      <c r="H392" s="28" t="n">
        <f aca="false">H393+H397</f>
        <v>0</v>
      </c>
      <c r="I392" s="28" t="n">
        <f aca="false">I393+I397</f>
        <v>0</v>
      </c>
      <c r="J392" s="28" t="n">
        <f aca="false">J393+J397</f>
        <v>0</v>
      </c>
      <c r="K392" s="28" t="n">
        <f aca="false">K393+K397</f>
        <v>0</v>
      </c>
      <c r="L392" s="28" t="n">
        <f aca="false">L393+L397</f>
        <v>0</v>
      </c>
      <c r="M392" s="28" t="n">
        <f aca="false">M393+M397</f>
        <v>0</v>
      </c>
      <c r="N392" s="28" t="n">
        <f aca="false">N393+N397</f>
        <v>420000</v>
      </c>
      <c r="O392" s="28" t="n">
        <f aca="false">O393+O397</f>
        <v>430000</v>
      </c>
    </row>
    <row r="393" s="1" customFormat="true" ht="24.95" hidden="false" customHeight="true" outlineLevel="0" collapsed="false">
      <c r="A393" s="77" t="s">
        <v>375</v>
      </c>
      <c r="B393" s="94" t="s">
        <v>376</v>
      </c>
      <c r="C393" s="94"/>
      <c r="D393" s="30" t="n">
        <f aca="false">D394</f>
        <v>100000</v>
      </c>
      <c r="E393" s="91" t="n">
        <f aca="false">SUM(F393:M393)</f>
        <v>100000</v>
      </c>
      <c r="F393" s="30" t="n">
        <f aca="false">F394</f>
        <v>100000</v>
      </c>
      <c r="G393" s="30" t="n">
        <f aca="false">G394</f>
        <v>0</v>
      </c>
      <c r="H393" s="30" t="n">
        <f aca="false">H394</f>
        <v>0</v>
      </c>
      <c r="I393" s="30" t="n">
        <f aca="false">I394</f>
        <v>0</v>
      </c>
      <c r="J393" s="30" t="n">
        <f aca="false">J394</f>
        <v>0</v>
      </c>
      <c r="K393" s="30" t="n">
        <f aca="false">K394</f>
        <v>0</v>
      </c>
      <c r="L393" s="30" t="n">
        <f aca="false">L394</f>
        <v>0</v>
      </c>
      <c r="M393" s="30" t="n">
        <f aca="false">M394</f>
        <v>0</v>
      </c>
      <c r="N393" s="30" t="n">
        <f aca="false">N394</f>
        <v>100000</v>
      </c>
      <c r="O393" s="30" t="n">
        <f aca="false">O394</f>
        <v>100000</v>
      </c>
    </row>
    <row r="394" s="1" customFormat="true" ht="21" hidden="false" customHeight="true" outlineLevel="0" collapsed="false">
      <c r="A394" s="81"/>
      <c r="B394" s="54" t="n">
        <v>3</v>
      </c>
      <c r="C394" s="82" t="s">
        <v>206</v>
      </c>
      <c r="D394" s="83" t="n">
        <f aca="false">D395</f>
        <v>100000</v>
      </c>
      <c r="E394" s="83" t="n">
        <f aca="false">SUM(F394:M394)</f>
        <v>100000</v>
      </c>
      <c r="F394" s="83" t="n">
        <f aca="false">F395</f>
        <v>100000</v>
      </c>
      <c r="G394" s="83" t="n">
        <f aca="false">G395</f>
        <v>0</v>
      </c>
      <c r="H394" s="83" t="n">
        <f aca="false">H395</f>
        <v>0</v>
      </c>
      <c r="I394" s="83" t="n">
        <f aca="false">I395</f>
        <v>0</v>
      </c>
      <c r="J394" s="83" t="n">
        <f aca="false">J395</f>
        <v>0</v>
      </c>
      <c r="K394" s="83" t="n">
        <f aca="false">K395</f>
        <v>0</v>
      </c>
      <c r="L394" s="83" t="n">
        <f aca="false">L395</f>
        <v>0</v>
      </c>
      <c r="M394" s="83" t="n">
        <f aca="false">M395</f>
        <v>0</v>
      </c>
      <c r="N394" s="83" t="n">
        <f aca="false">N395</f>
        <v>100000</v>
      </c>
      <c r="O394" s="83" t="n">
        <f aca="false">O395</f>
        <v>100000</v>
      </c>
    </row>
    <row r="395" s="1" customFormat="true" ht="18" hidden="false" customHeight="true" outlineLevel="0" collapsed="false">
      <c r="A395" s="81"/>
      <c r="B395" s="54" t="n">
        <v>38</v>
      </c>
      <c r="C395" s="82" t="s">
        <v>230</v>
      </c>
      <c r="D395" s="83" t="n">
        <f aca="false">D396</f>
        <v>100000</v>
      </c>
      <c r="E395" s="83" t="n">
        <f aca="false">SUM(F395:M395)</f>
        <v>100000</v>
      </c>
      <c r="F395" s="83" t="n">
        <f aca="false">F396</f>
        <v>100000</v>
      </c>
      <c r="G395" s="83" t="n">
        <f aca="false">G396</f>
        <v>0</v>
      </c>
      <c r="H395" s="83" t="n">
        <f aca="false">H396</f>
        <v>0</v>
      </c>
      <c r="I395" s="83" t="n">
        <f aca="false">I396</f>
        <v>0</v>
      </c>
      <c r="J395" s="83" t="n">
        <f aca="false">J396</f>
        <v>0</v>
      </c>
      <c r="K395" s="83" t="n">
        <f aca="false">K396</f>
        <v>0</v>
      </c>
      <c r="L395" s="83" t="n">
        <f aca="false">L396</f>
        <v>0</v>
      </c>
      <c r="M395" s="83" t="n">
        <f aca="false">M396</f>
        <v>0</v>
      </c>
      <c r="N395" s="83" t="n">
        <v>100000</v>
      </c>
      <c r="O395" s="83" t="n">
        <v>100000</v>
      </c>
    </row>
    <row r="396" s="2" customFormat="true" ht="15" hidden="false" customHeight="true" outlineLevel="0" collapsed="false">
      <c r="A396" s="85"/>
      <c r="B396" s="86" t="n">
        <v>381</v>
      </c>
      <c r="C396" s="87" t="s">
        <v>231</v>
      </c>
      <c r="D396" s="33" t="n">
        <v>100000</v>
      </c>
      <c r="E396" s="33" t="n">
        <f aca="false">SUM(F396:M396)</f>
        <v>100000</v>
      </c>
      <c r="F396" s="33" t="n">
        <v>100000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/>
      <c r="O396" s="33"/>
    </row>
    <row r="397" s="1" customFormat="true" ht="24.95" hidden="false" customHeight="true" outlineLevel="0" collapsed="false">
      <c r="A397" s="77" t="s">
        <v>375</v>
      </c>
      <c r="B397" s="94" t="s">
        <v>377</v>
      </c>
      <c r="C397" s="94"/>
      <c r="D397" s="30" t="n">
        <f aca="false">D398</f>
        <v>202000</v>
      </c>
      <c r="E397" s="91" t="n">
        <f aca="false">SUM(F397:M397)</f>
        <v>300000</v>
      </c>
      <c r="F397" s="30" t="n">
        <f aca="false">F398</f>
        <v>300000</v>
      </c>
      <c r="G397" s="30" t="n">
        <f aca="false">G398</f>
        <v>0</v>
      </c>
      <c r="H397" s="30" t="n">
        <f aca="false">H398</f>
        <v>0</v>
      </c>
      <c r="I397" s="30" t="n">
        <f aca="false">I398</f>
        <v>0</v>
      </c>
      <c r="J397" s="30" t="n">
        <f aca="false">J398</f>
        <v>0</v>
      </c>
      <c r="K397" s="30" t="n">
        <f aca="false">K398</f>
        <v>0</v>
      </c>
      <c r="L397" s="30" t="n">
        <f aca="false">L398</f>
        <v>0</v>
      </c>
      <c r="M397" s="30" t="n">
        <f aca="false">M398</f>
        <v>0</v>
      </c>
      <c r="N397" s="30" t="n">
        <f aca="false">N398</f>
        <v>320000</v>
      </c>
      <c r="O397" s="30" t="n">
        <f aca="false">O398</f>
        <v>330000</v>
      </c>
    </row>
    <row r="398" s="1" customFormat="true" ht="21" hidden="false" customHeight="true" outlineLevel="0" collapsed="false">
      <c r="A398" s="81"/>
      <c r="B398" s="54" t="n">
        <v>3</v>
      </c>
      <c r="C398" s="82" t="s">
        <v>206</v>
      </c>
      <c r="D398" s="83" t="n">
        <f aca="false">D399</f>
        <v>202000</v>
      </c>
      <c r="E398" s="83" t="n">
        <f aca="false">SUM(F398:M398)</f>
        <v>300000</v>
      </c>
      <c r="F398" s="83" t="n">
        <f aca="false">F399</f>
        <v>300000</v>
      </c>
      <c r="G398" s="83" t="n">
        <f aca="false">G399</f>
        <v>0</v>
      </c>
      <c r="H398" s="83" t="n">
        <f aca="false">H399</f>
        <v>0</v>
      </c>
      <c r="I398" s="83" t="n">
        <f aca="false">I399</f>
        <v>0</v>
      </c>
      <c r="J398" s="83" t="n">
        <f aca="false">J399</f>
        <v>0</v>
      </c>
      <c r="K398" s="83" t="n">
        <f aca="false">K399</f>
        <v>0</v>
      </c>
      <c r="L398" s="83" t="n">
        <f aca="false">L399</f>
        <v>0</v>
      </c>
      <c r="M398" s="83" t="n">
        <f aca="false">M399</f>
        <v>0</v>
      </c>
      <c r="N398" s="83" t="n">
        <f aca="false">N399</f>
        <v>320000</v>
      </c>
      <c r="O398" s="83" t="n">
        <f aca="false">O399</f>
        <v>330000</v>
      </c>
    </row>
    <row r="399" s="1" customFormat="true" ht="18" hidden="false" customHeight="true" outlineLevel="0" collapsed="false">
      <c r="A399" s="81"/>
      <c r="B399" s="54" t="n">
        <v>38</v>
      </c>
      <c r="C399" s="82" t="s">
        <v>230</v>
      </c>
      <c r="D399" s="83" t="n">
        <f aca="false">D400</f>
        <v>202000</v>
      </c>
      <c r="E399" s="83" t="n">
        <f aca="false">SUM(F399:M399)</f>
        <v>300000</v>
      </c>
      <c r="F399" s="83" t="n">
        <f aca="false">F400</f>
        <v>300000</v>
      </c>
      <c r="G399" s="83" t="n">
        <f aca="false">G400</f>
        <v>0</v>
      </c>
      <c r="H399" s="83" t="n">
        <f aca="false">H400</f>
        <v>0</v>
      </c>
      <c r="I399" s="83" t="n">
        <f aca="false">I400</f>
        <v>0</v>
      </c>
      <c r="J399" s="83" t="n">
        <f aca="false">J400</f>
        <v>0</v>
      </c>
      <c r="K399" s="83" t="n">
        <f aca="false">K400</f>
        <v>0</v>
      </c>
      <c r="L399" s="83" t="n">
        <f aca="false">L400</f>
        <v>0</v>
      </c>
      <c r="M399" s="83" t="n">
        <f aca="false">M400</f>
        <v>0</v>
      </c>
      <c r="N399" s="83" t="n">
        <v>320000</v>
      </c>
      <c r="O399" s="83" t="n">
        <v>330000</v>
      </c>
    </row>
    <row r="400" s="2" customFormat="true" ht="15" hidden="false" customHeight="true" outlineLevel="0" collapsed="false">
      <c r="A400" s="85"/>
      <c r="B400" s="86" t="n">
        <v>381</v>
      </c>
      <c r="C400" s="87" t="s">
        <v>231</v>
      </c>
      <c r="D400" s="33" t="n">
        <v>202000</v>
      </c>
      <c r="E400" s="33" t="n">
        <f aca="false">SUM(F400:M400)</f>
        <v>300000</v>
      </c>
      <c r="F400" s="33" t="n">
        <v>300000</v>
      </c>
      <c r="G400" s="33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  <c r="L400" s="33" t="n">
        <v>0</v>
      </c>
      <c r="M400" s="33" t="n">
        <v>0</v>
      </c>
      <c r="N400" s="33"/>
      <c r="O400" s="33"/>
    </row>
    <row r="401" s="1" customFormat="true" ht="30" hidden="false" customHeight="true" outlineLevel="0" collapsed="false">
      <c r="A401" s="100"/>
      <c r="B401" s="26" t="s">
        <v>378</v>
      </c>
      <c r="C401" s="26"/>
      <c r="D401" s="28" t="n">
        <f aca="false">D402+D406+D410</f>
        <v>830000</v>
      </c>
      <c r="E401" s="28" t="n">
        <f aca="false">SUM(F401:M401)</f>
        <v>666000</v>
      </c>
      <c r="F401" s="28" t="n">
        <f aca="false">F402+F406+F410</f>
        <v>666000</v>
      </c>
      <c r="G401" s="28" t="n">
        <f aca="false">G402+G406+G410</f>
        <v>0</v>
      </c>
      <c r="H401" s="28" t="n">
        <f aca="false">H402+H406+H410</f>
        <v>0</v>
      </c>
      <c r="I401" s="28" t="n">
        <f aca="false">I402+I406+I410</f>
        <v>0</v>
      </c>
      <c r="J401" s="28" t="n">
        <f aca="false">J402+J406+J410</f>
        <v>0</v>
      </c>
      <c r="K401" s="28" t="n">
        <f aca="false">K402+K406+K410</f>
        <v>0</v>
      </c>
      <c r="L401" s="28" t="n">
        <f aca="false">L402+L406+L410</f>
        <v>0</v>
      </c>
      <c r="M401" s="28" t="n">
        <f aca="false">M402+M406+M410</f>
        <v>0</v>
      </c>
      <c r="N401" s="28" t="n">
        <f aca="false">N402+N406+N410</f>
        <v>670000</v>
      </c>
      <c r="O401" s="28" t="n">
        <f aca="false">O402+O406+O410</f>
        <v>670000</v>
      </c>
    </row>
    <row r="402" s="1" customFormat="true" ht="24.95" hidden="false" customHeight="true" outlineLevel="0" collapsed="false">
      <c r="A402" s="77" t="s">
        <v>379</v>
      </c>
      <c r="B402" s="94" t="s">
        <v>380</v>
      </c>
      <c r="C402" s="94"/>
      <c r="D402" s="30" t="n">
        <f aca="false">D403</f>
        <v>790000</v>
      </c>
      <c r="E402" s="91" t="n">
        <f aca="false">SUM(F402:M402)</f>
        <v>600000</v>
      </c>
      <c r="F402" s="30" t="n">
        <f aca="false">F403</f>
        <v>600000</v>
      </c>
      <c r="G402" s="30" t="n">
        <f aca="false">G403</f>
        <v>0</v>
      </c>
      <c r="H402" s="30" t="n">
        <f aca="false">H403</f>
        <v>0</v>
      </c>
      <c r="I402" s="30" t="n">
        <f aca="false">I403</f>
        <v>0</v>
      </c>
      <c r="J402" s="30" t="n">
        <f aca="false">J403</f>
        <v>0</v>
      </c>
      <c r="K402" s="30" t="n">
        <f aca="false">K403</f>
        <v>0</v>
      </c>
      <c r="L402" s="30" t="n">
        <f aca="false">L403</f>
        <v>0</v>
      </c>
      <c r="M402" s="30" t="n">
        <f aca="false">M403</f>
        <v>0</v>
      </c>
      <c r="N402" s="30" t="n">
        <f aca="false">N403</f>
        <v>600000</v>
      </c>
      <c r="O402" s="30" t="n">
        <f aca="false">O403</f>
        <v>600000</v>
      </c>
    </row>
    <row r="403" s="1" customFormat="true" ht="21" hidden="false" customHeight="true" outlineLevel="0" collapsed="false">
      <c r="A403" s="81"/>
      <c r="B403" s="54" t="n">
        <v>3</v>
      </c>
      <c r="C403" s="82" t="s">
        <v>206</v>
      </c>
      <c r="D403" s="83" t="n">
        <f aca="false">D404</f>
        <v>790000</v>
      </c>
      <c r="E403" s="83" t="n">
        <f aca="false">SUM(F403:M403)</f>
        <v>600000</v>
      </c>
      <c r="F403" s="83" t="n">
        <f aca="false">F404</f>
        <v>600000</v>
      </c>
      <c r="G403" s="83" t="n">
        <f aca="false">G404</f>
        <v>0</v>
      </c>
      <c r="H403" s="83" t="n">
        <f aca="false">H404</f>
        <v>0</v>
      </c>
      <c r="I403" s="83" t="n">
        <f aca="false">I404</f>
        <v>0</v>
      </c>
      <c r="J403" s="83" t="n">
        <f aca="false">J404</f>
        <v>0</v>
      </c>
      <c r="K403" s="83" t="n">
        <f aca="false">K404</f>
        <v>0</v>
      </c>
      <c r="L403" s="83" t="n">
        <f aca="false">L404</f>
        <v>0</v>
      </c>
      <c r="M403" s="83" t="n">
        <f aca="false">M404</f>
        <v>0</v>
      </c>
      <c r="N403" s="83" t="n">
        <f aca="false">N404</f>
        <v>600000</v>
      </c>
      <c r="O403" s="83" t="n">
        <f aca="false">O404</f>
        <v>600000</v>
      </c>
    </row>
    <row r="404" s="1" customFormat="true" ht="18" hidden="false" customHeight="true" outlineLevel="0" collapsed="false">
      <c r="A404" s="81"/>
      <c r="B404" s="54" t="s">
        <v>126</v>
      </c>
      <c r="C404" s="82" t="s">
        <v>253</v>
      </c>
      <c r="D404" s="83" t="n">
        <f aca="false">D405</f>
        <v>790000</v>
      </c>
      <c r="E404" s="83" t="n">
        <f aca="false">SUM(F404:M404)</f>
        <v>600000</v>
      </c>
      <c r="F404" s="83" t="n">
        <f aca="false">F405</f>
        <v>600000</v>
      </c>
      <c r="G404" s="83" t="n">
        <f aca="false">G405</f>
        <v>0</v>
      </c>
      <c r="H404" s="83" t="n">
        <f aca="false">H405</f>
        <v>0</v>
      </c>
      <c r="I404" s="83" t="n">
        <f aca="false">I405</f>
        <v>0</v>
      </c>
      <c r="J404" s="83" t="n">
        <f aca="false">J405</f>
        <v>0</v>
      </c>
      <c r="K404" s="83" t="n">
        <f aca="false">K405</f>
        <v>0</v>
      </c>
      <c r="L404" s="83" t="n">
        <f aca="false">L405</f>
        <v>0</v>
      </c>
      <c r="M404" s="83" t="n">
        <f aca="false">M405</f>
        <v>0</v>
      </c>
      <c r="N404" s="83" t="n">
        <v>600000</v>
      </c>
      <c r="O404" s="83" t="n">
        <v>600000</v>
      </c>
    </row>
    <row r="405" s="2" customFormat="true" ht="15" hidden="false" customHeight="true" outlineLevel="0" collapsed="false">
      <c r="A405" s="85"/>
      <c r="B405" s="86" t="s">
        <v>130</v>
      </c>
      <c r="C405" s="87" t="s">
        <v>341</v>
      </c>
      <c r="D405" s="33" t="n">
        <v>790000</v>
      </c>
      <c r="E405" s="33" t="n">
        <f aca="false">SUM(F405:M405)</f>
        <v>600000</v>
      </c>
      <c r="F405" s="33" t="n">
        <v>60000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  <c r="L405" s="33" t="n">
        <v>0</v>
      </c>
      <c r="M405" s="33" t="n">
        <v>0</v>
      </c>
      <c r="N405" s="33"/>
      <c r="O405" s="33"/>
    </row>
    <row r="406" s="1" customFormat="true" ht="24.95" hidden="false" customHeight="true" outlineLevel="0" collapsed="false">
      <c r="A406" s="77" t="s">
        <v>381</v>
      </c>
      <c r="B406" s="94" t="s">
        <v>382</v>
      </c>
      <c r="C406" s="94"/>
      <c r="D406" s="30" t="n">
        <f aca="false">D407</f>
        <v>40000</v>
      </c>
      <c r="E406" s="30" t="n">
        <f aca="false">SUM(F406:M406)</f>
        <v>66000</v>
      </c>
      <c r="F406" s="30" t="n">
        <f aca="false">F407</f>
        <v>66000</v>
      </c>
      <c r="G406" s="30" t="n">
        <f aca="false">G407</f>
        <v>0</v>
      </c>
      <c r="H406" s="30" t="n">
        <f aca="false">H407</f>
        <v>0</v>
      </c>
      <c r="I406" s="30" t="n">
        <f aca="false">I407</f>
        <v>0</v>
      </c>
      <c r="J406" s="30" t="n">
        <f aca="false">J407</f>
        <v>0</v>
      </c>
      <c r="K406" s="30" t="n">
        <f aca="false">K407</f>
        <v>0</v>
      </c>
      <c r="L406" s="30" t="n">
        <f aca="false">L407</f>
        <v>0</v>
      </c>
      <c r="M406" s="30" t="n">
        <f aca="false">M407</f>
        <v>0</v>
      </c>
      <c r="N406" s="30" t="n">
        <f aca="false">N407</f>
        <v>70000</v>
      </c>
      <c r="O406" s="30" t="n">
        <f aca="false">O407</f>
        <v>70000</v>
      </c>
    </row>
    <row r="407" s="1" customFormat="true" ht="21" hidden="false" customHeight="true" outlineLevel="0" collapsed="false">
      <c r="A407" s="81"/>
      <c r="B407" s="54" t="n">
        <v>3</v>
      </c>
      <c r="C407" s="82" t="s">
        <v>206</v>
      </c>
      <c r="D407" s="83" t="n">
        <f aca="false">D408</f>
        <v>40000</v>
      </c>
      <c r="E407" s="106" t="n">
        <f aca="false">SUM(F407:M407)</f>
        <v>66000</v>
      </c>
      <c r="F407" s="83" t="n">
        <f aca="false">F408</f>
        <v>66000</v>
      </c>
      <c r="G407" s="83" t="n">
        <f aca="false">G408</f>
        <v>0</v>
      </c>
      <c r="H407" s="83" t="n">
        <f aca="false">H408</f>
        <v>0</v>
      </c>
      <c r="I407" s="83" t="n">
        <f aca="false">I408</f>
        <v>0</v>
      </c>
      <c r="J407" s="83" t="n">
        <f aca="false">J408</f>
        <v>0</v>
      </c>
      <c r="K407" s="83" t="n">
        <f aca="false">K408</f>
        <v>0</v>
      </c>
      <c r="L407" s="83" t="n">
        <f aca="false">L408</f>
        <v>0</v>
      </c>
      <c r="M407" s="83" t="n">
        <f aca="false">M408</f>
        <v>0</v>
      </c>
      <c r="N407" s="83" t="n">
        <f aca="false">N408</f>
        <v>70000</v>
      </c>
      <c r="O407" s="83" t="n">
        <f aca="false">O408</f>
        <v>70000</v>
      </c>
    </row>
    <row r="408" s="1" customFormat="true" ht="18" hidden="false" customHeight="true" outlineLevel="0" collapsed="false">
      <c r="A408" s="81"/>
      <c r="B408" s="54" t="s">
        <v>126</v>
      </c>
      <c r="C408" s="82" t="s">
        <v>253</v>
      </c>
      <c r="D408" s="83" t="n">
        <f aca="false">D409</f>
        <v>40000</v>
      </c>
      <c r="E408" s="83" t="n">
        <f aca="false">SUM(F408:M408)</f>
        <v>66000</v>
      </c>
      <c r="F408" s="83" t="n">
        <f aca="false">F409</f>
        <v>66000</v>
      </c>
      <c r="G408" s="83" t="n">
        <f aca="false">G409</f>
        <v>0</v>
      </c>
      <c r="H408" s="83" t="n">
        <f aca="false">H409</f>
        <v>0</v>
      </c>
      <c r="I408" s="83" t="n">
        <f aca="false">I409</f>
        <v>0</v>
      </c>
      <c r="J408" s="83" t="n">
        <f aca="false">J409</f>
        <v>0</v>
      </c>
      <c r="K408" s="83" t="n">
        <f aca="false">K409</f>
        <v>0</v>
      </c>
      <c r="L408" s="83" t="n">
        <f aca="false">L409</f>
        <v>0</v>
      </c>
      <c r="M408" s="83" t="n">
        <f aca="false">M409</f>
        <v>0</v>
      </c>
      <c r="N408" s="83" t="n">
        <v>70000</v>
      </c>
      <c r="O408" s="83" t="n">
        <v>70000</v>
      </c>
    </row>
    <row r="409" s="2" customFormat="true" ht="15" hidden="false" customHeight="true" outlineLevel="0" collapsed="false">
      <c r="A409" s="85"/>
      <c r="B409" s="86" t="s">
        <v>130</v>
      </c>
      <c r="C409" s="87" t="s">
        <v>341</v>
      </c>
      <c r="D409" s="33" t="n">
        <v>40000</v>
      </c>
      <c r="E409" s="33" t="n">
        <f aca="false">SUM(F409:M409)</f>
        <v>66000</v>
      </c>
      <c r="F409" s="33" t="n">
        <v>66000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0</v>
      </c>
      <c r="N409" s="33"/>
      <c r="O409" s="33"/>
    </row>
    <row r="410" s="1" customFormat="true" ht="32.25" hidden="false" customHeight="true" outlineLevel="0" collapsed="false">
      <c r="A410" s="77" t="s">
        <v>381</v>
      </c>
      <c r="B410" s="94" t="s">
        <v>383</v>
      </c>
      <c r="C410" s="94"/>
      <c r="D410" s="30" t="n">
        <f aca="false">D411</f>
        <v>0</v>
      </c>
      <c r="E410" s="91" t="n">
        <f aca="false">SUM(F410:M410)</f>
        <v>0</v>
      </c>
      <c r="F410" s="30" t="n">
        <f aca="false">F411</f>
        <v>0</v>
      </c>
      <c r="G410" s="30" t="n">
        <f aca="false">G411</f>
        <v>0</v>
      </c>
      <c r="H410" s="30" t="n">
        <f aca="false">H411</f>
        <v>0</v>
      </c>
      <c r="I410" s="30" t="n">
        <f aca="false">I411</f>
        <v>0</v>
      </c>
      <c r="J410" s="30" t="n">
        <f aca="false">J411</f>
        <v>0</v>
      </c>
      <c r="K410" s="30" t="n">
        <f aca="false">K411</f>
        <v>0</v>
      </c>
      <c r="L410" s="30" t="n">
        <f aca="false">L411</f>
        <v>0</v>
      </c>
      <c r="M410" s="30" t="n">
        <f aca="false">M411</f>
        <v>0</v>
      </c>
      <c r="N410" s="30" t="n">
        <f aca="false">N411</f>
        <v>0</v>
      </c>
      <c r="O410" s="30" t="n">
        <f aca="false">O411</f>
        <v>0</v>
      </c>
    </row>
    <row r="411" s="1" customFormat="true" ht="21" hidden="false" customHeight="true" outlineLevel="0" collapsed="false">
      <c r="A411" s="81"/>
      <c r="B411" s="54" t="s">
        <v>328</v>
      </c>
      <c r="C411" s="54" t="s">
        <v>221</v>
      </c>
      <c r="D411" s="83" t="n">
        <f aca="false">D412</f>
        <v>0</v>
      </c>
      <c r="E411" s="83" t="n">
        <f aca="false">SUM(F411:M411)</f>
        <v>0</v>
      </c>
      <c r="F411" s="83" t="n">
        <f aca="false">F412</f>
        <v>0</v>
      </c>
      <c r="G411" s="83" t="n">
        <f aca="false">G412</f>
        <v>0</v>
      </c>
      <c r="H411" s="83" t="n">
        <f aca="false">H412</f>
        <v>0</v>
      </c>
      <c r="I411" s="83" t="n">
        <f aca="false">I412</f>
        <v>0</v>
      </c>
      <c r="J411" s="83" t="n">
        <f aca="false">J412</f>
        <v>0</v>
      </c>
      <c r="K411" s="83" t="n">
        <f aca="false">K412</f>
        <v>0</v>
      </c>
      <c r="L411" s="83" t="n">
        <f aca="false">L412</f>
        <v>0</v>
      </c>
      <c r="M411" s="83" t="n">
        <f aca="false">M412</f>
        <v>0</v>
      </c>
      <c r="N411" s="83" t="n">
        <f aca="false">N412</f>
        <v>0</v>
      </c>
      <c r="O411" s="83" t="n">
        <f aca="false">O412</f>
        <v>0</v>
      </c>
    </row>
    <row r="412" s="1" customFormat="true" ht="18" hidden="false" customHeight="true" outlineLevel="0" collapsed="false">
      <c r="A412" s="81"/>
      <c r="B412" s="54" t="s">
        <v>384</v>
      </c>
      <c r="C412" s="54" t="s">
        <v>385</v>
      </c>
      <c r="D412" s="83" t="n">
        <f aca="false">D413</f>
        <v>0</v>
      </c>
      <c r="E412" s="83" t="n">
        <f aca="false">SUM(F412:M412)</f>
        <v>0</v>
      </c>
      <c r="F412" s="83" t="n">
        <f aca="false">F413</f>
        <v>0</v>
      </c>
      <c r="G412" s="83" t="n">
        <f aca="false">G413</f>
        <v>0</v>
      </c>
      <c r="H412" s="83" t="n">
        <f aca="false">H413</f>
        <v>0</v>
      </c>
      <c r="I412" s="83" t="n">
        <f aca="false">I413</f>
        <v>0</v>
      </c>
      <c r="J412" s="83" t="n">
        <f aca="false">J413</f>
        <v>0</v>
      </c>
      <c r="K412" s="83" t="n">
        <f aca="false">K413</f>
        <v>0</v>
      </c>
      <c r="L412" s="83" t="n">
        <f aca="false">L413</f>
        <v>0</v>
      </c>
      <c r="M412" s="83" t="n">
        <f aca="false">M413</f>
        <v>0</v>
      </c>
      <c r="N412" s="83" t="n">
        <v>0</v>
      </c>
      <c r="O412" s="83" t="n">
        <v>0</v>
      </c>
    </row>
    <row r="413" s="96" customFormat="true" ht="22.5" hidden="false" customHeight="true" outlineLevel="0" collapsed="false">
      <c r="A413" s="85"/>
      <c r="B413" s="86" t="s">
        <v>293</v>
      </c>
      <c r="C413" s="86" t="s">
        <v>281</v>
      </c>
      <c r="D413" s="33" t="n">
        <v>0</v>
      </c>
      <c r="E413" s="33" t="n">
        <f aca="false">SUM(F413:M413)</f>
        <v>0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/>
      <c r="O413" s="33"/>
    </row>
    <row r="414" customFormat="false" ht="10.5" hidden="false" customHeight="true" outlineLevel="0" collapsed="false"/>
    <row r="415" s="68" customFormat="true" ht="15" hidden="false" customHeight="true" outlineLevel="0" collapsed="false">
      <c r="A415" s="65" t="s">
        <v>185</v>
      </c>
      <c r="B415" s="65" t="s">
        <v>186</v>
      </c>
      <c r="C415" s="66" t="s">
        <v>187</v>
      </c>
      <c r="D415" s="65" t="s">
        <v>188</v>
      </c>
      <c r="E415" s="67" t="s">
        <v>189</v>
      </c>
      <c r="F415" s="66" t="s">
        <v>190</v>
      </c>
      <c r="G415" s="66"/>
      <c r="H415" s="66"/>
      <c r="I415" s="66"/>
      <c r="J415" s="66"/>
      <c r="K415" s="66"/>
      <c r="L415" s="66"/>
      <c r="M415" s="66"/>
      <c r="N415" s="65" t="s">
        <v>191</v>
      </c>
      <c r="O415" s="65" t="s">
        <v>192</v>
      </c>
    </row>
    <row r="416" s="68" customFormat="true" ht="35.25" hidden="false" customHeight="true" outlineLevel="0" collapsed="false">
      <c r="A416" s="65"/>
      <c r="B416" s="65"/>
      <c r="C416" s="65"/>
      <c r="D416" s="65"/>
      <c r="E416" s="67"/>
      <c r="F416" s="65" t="s">
        <v>193</v>
      </c>
      <c r="G416" s="65" t="s">
        <v>194</v>
      </c>
      <c r="H416" s="65" t="s">
        <v>195</v>
      </c>
      <c r="I416" s="65" t="s">
        <v>196</v>
      </c>
      <c r="J416" s="65" t="s">
        <v>197</v>
      </c>
      <c r="K416" s="65" t="s">
        <v>198</v>
      </c>
      <c r="L416" s="65" t="s">
        <v>199</v>
      </c>
      <c r="M416" s="65" t="s">
        <v>200</v>
      </c>
      <c r="N416" s="65"/>
      <c r="O416" s="65"/>
    </row>
    <row r="417" s="68" customFormat="true" ht="10.5" hidden="false" customHeight="true" outlineLevel="0" collapsed="false">
      <c r="A417" s="69" t="n">
        <v>1</v>
      </c>
      <c r="B417" s="69" t="n">
        <v>2</v>
      </c>
      <c r="C417" s="69" t="n">
        <v>3</v>
      </c>
      <c r="D417" s="69" t="n">
        <v>4</v>
      </c>
      <c r="E417" s="69" t="n">
        <v>5</v>
      </c>
      <c r="F417" s="69" t="n">
        <v>6</v>
      </c>
      <c r="G417" s="69" t="n">
        <v>7</v>
      </c>
      <c r="H417" s="69" t="n">
        <v>8</v>
      </c>
      <c r="I417" s="69" t="n">
        <v>9</v>
      </c>
      <c r="J417" s="69" t="n">
        <v>10</v>
      </c>
      <c r="K417" s="69" t="n">
        <v>11</v>
      </c>
      <c r="L417" s="69" t="n">
        <v>12</v>
      </c>
      <c r="M417" s="69" t="n">
        <v>13</v>
      </c>
      <c r="N417" s="69" t="n">
        <v>14</v>
      </c>
      <c r="O417" s="69" t="n">
        <v>15</v>
      </c>
    </row>
    <row r="418" s="1" customFormat="true" ht="30" hidden="false" customHeight="true" outlineLevel="0" collapsed="false">
      <c r="A418" s="93"/>
      <c r="B418" s="26" t="s">
        <v>386</v>
      </c>
      <c r="C418" s="26"/>
      <c r="D418" s="28" t="n">
        <f aca="false">D419+D423+D427+D431+D435+D439+D443</f>
        <v>1041000</v>
      </c>
      <c r="E418" s="28" t="n">
        <f aca="false">SUM(F418:M418)</f>
        <v>1280000</v>
      </c>
      <c r="F418" s="28" t="n">
        <f aca="false">F419+F423+F427+F431+F435+F439+F443</f>
        <v>1120000</v>
      </c>
      <c r="G418" s="28" t="n">
        <f aca="false">G419+G423+G427+G431+G435+G439+G443</f>
        <v>50000</v>
      </c>
      <c r="H418" s="28" t="n">
        <f aca="false">H419+H423+H427+H431+H435+H439+H443</f>
        <v>0</v>
      </c>
      <c r="I418" s="28" t="n">
        <f aca="false">I419+I423+I427+I431+I435+I439+I443</f>
        <v>10000</v>
      </c>
      <c r="J418" s="28" t="n">
        <f aca="false">J419+J423+J427+J431+J435+J439+J443</f>
        <v>0</v>
      </c>
      <c r="K418" s="28" t="n">
        <f aca="false">K419+K423+K427+K431+K435+K439+K443</f>
        <v>0</v>
      </c>
      <c r="L418" s="28" t="n">
        <f aca="false">L419+L423+L427+L431+L435+L439+L443</f>
        <v>0</v>
      </c>
      <c r="M418" s="28" t="n">
        <f aca="false">M419+M423+M427+M431+M435+M439+M443</f>
        <v>100000</v>
      </c>
      <c r="N418" s="28" t="n">
        <f aca="false">N419+N423+N427+N431+N435+N439+N443</f>
        <v>1355000</v>
      </c>
      <c r="O418" s="28" t="n">
        <f aca="false">O419+O423+O427+O431+O435+O439+O443</f>
        <v>1390000</v>
      </c>
    </row>
    <row r="419" s="1" customFormat="true" ht="24.95" hidden="false" customHeight="true" outlineLevel="0" collapsed="false">
      <c r="A419" s="77" t="s">
        <v>387</v>
      </c>
      <c r="B419" s="94" t="s">
        <v>388</v>
      </c>
      <c r="C419" s="94"/>
      <c r="D419" s="30" t="n">
        <f aca="false">D420</f>
        <v>535000</v>
      </c>
      <c r="E419" s="91" t="n">
        <f aca="false">SUM(F419:M419)</f>
        <v>555000</v>
      </c>
      <c r="F419" s="30" t="n">
        <f aca="false">F420</f>
        <v>555000</v>
      </c>
      <c r="G419" s="30" t="n">
        <f aca="false">G420</f>
        <v>0</v>
      </c>
      <c r="H419" s="30" t="n">
        <f aca="false">H420</f>
        <v>0</v>
      </c>
      <c r="I419" s="30" t="n">
        <f aca="false">I420</f>
        <v>0</v>
      </c>
      <c r="J419" s="30" t="n">
        <f aca="false">J420</f>
        <v>0</v>
      </c>
      <c r="K419" s="30" t="n">
        <f aca="false">K420</f>
        <v>0</v>
      </c>
      <c r="L419" s="30" t="n">
        <f aca="false">L420</f>
        <v>0</v>
      </c>
      <c r="M419" s="30" t="n">
        <f aca="false">M420</f>
        <v>0</v>
      </c>
      <c r="N419" s="30" t="n">
        <f aca="false">N420</f>
        <v>620000</v>
      </c>
      <c r="O419" s="30" t="n">
        <f aca="false">O420</f>
        <v>640000</v>
      </c>
    </row>
    <row r="420" s="1" customFormat="true" ht="21" hidden="false" customHeight="true" outlineLevel="0" collapsed="false">
      <c r="A420" s="81"/>
      <c r="B420" s="54" t="n">
        <v>3</v>
      </c>
      <c r="C420" s="54" t="s">
        <v>206</v>
      </c>
      <c r="D420" s="83" t="n">
        <f aca="false">D421</f>
        <v>535000</v>
      </c>
      <c r="E420" s="83" t="n">
        <f aca="false">SUM(F420:M420)</f>
        <v>555000</v>
      </c>
      <c r="F420" s="83" t="n">
        <f aca="false">F421</f>
        <v>555000</v>
      </c>
      <c r="G420" s="83" t="n">
        <f aca="false">G421</f>
        <v>0</v>
      </c>
      <c r="H420" s="83" t="n">
        <f aca="false">H421</f>
        <v>0</v>
      </c>
      <c r="I420" s="83" t="n">
        <f aca="false">I421</f>
        <v>0</v>
      </c>
      <c r="J420" s="83" t="n">
        <f aca="false">J421</f>
        <v>0</v>
      </c>
      <c r="K420" s="83" t="n">
        <f aca="false">K421</f>
        <v>0</v>
      </c>
      <c r="L420" s="83" t="n">
        <f aca="false">L421</f>
        <v>0</v>
      </c>
      <c r="M420" s="83" t="n">
        <f aca="false">M421</f>
        <v>0</v>
      </c>
      <c r="N420" s="83" t="n">
        <f aca="false">N421</f>
        <v>620000</v>
      </c>
      <c r="O420" s="83" t="n">
        <f aca="false">O421</f>
        <v>640000</v>
      </c>
    </row>
    <row r="421" s="1" customFormat="true" ht="18" hidden="false" customHeight="true" outlineLevel="0" collapsed="false">
      <c r="A421" s="81"/>
      <c r="B421" s="54" t="n">
        <v>37</v>
      </c>
      <c r="C421" s="54" t="s">
        <v>389</v>
      </c>
      <c r="D421" s="83" t="n">
        <f aca="false">D422</f>
        <v>535000</v>
      </c>
      <c r="E421" s="83" t="n">
        <f aca="false">SUM(F421:M421)</f>
        <v>555000</v>
      </c>
      <c r="F421" s="83" t="n">
        <f aca="false">F422</f>
        <v>555000</v>
      </c>
      <c r="G421" s="83" t="n">
        <f aca="false">G422</f>
        <v>0</v>
      </c>
      <c r="H421" s="83" t="n">
        <f aca="false">H422</f>
        <v>0</v>
      </c>
      <c r="I421" s="83" t="n">
        <f aca="false">I422</f>
        <v>0</v>
      </c>
      <c r="J421" s="83" t="n">
        <f aca="false">J422</f>
        <v>0</v>
      </c>
      <c r="K421" s="83" t="n">
        <f aca="false">K422</f>
        <v>0</v>
      </c>
      <c r="L421" s="83" t="n">
        <f aca="false">L422</f>
        <v>0</v>
      </c>
      <c r="M421" s="83" t="n">
        <f aca="false">M422</f>
        <v>0</v>
      </c>
      <c r="N421" s="83" t="n">
        <v>620000</v>
      </c>
      <c r="O421" s="83" t="n">
        <v>640000</v>
      </c>
    </row>
    <row r="422" s="2" customFormat="true" ht="15" hidden="false" customHeight="true" outlineLevel="0" collapsed="false">
      <c r="A422" s="85"/>
      <c r="B422" s="86" t="n">
        <v>372</v>
      </c>
      <c r="C422" s="86" t="s">
        <v>390</v>
      </c>
      <c r="D422" s="33" t="n">
        <v>535000</v>
      </c>
      <c r="E422" s="33" t="n">
        <f aca="false">SUM(F422:M422)</f>
        <v>555000</v>
      </c>
      <c r="F422" s="33" t="n">
        <v>555000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  <c r="L422" s="33" t="n">
        <v>0</v>
      </c>
      <c r="M422" s="33" t="n">
        <v>0</v>
      </c>
      <c r="N422" s="33"/>
      <c r="O422" s="33"/>
    </row>
    <row r="423" s="1" customFormat="true" ht="24.95" hidden="false" customHeight="true" outlineLevel="0" collapsed="false">
      <c r="A423" s="77" t="s">
        <v>391</v>
      </c>
      <c r="B423" s="94" t="s">
        <v>392</v>
      </c>
      <c r="C423" s="94"/>
      <c r="D423" s="30" t="n">
        <f aca="false">D425</f>
        <v>40000</v>
      </c>
      <c r="E423" s="91" t="n">
        <f aca="false">SUM(F423:M423)</f>
        <v>40000</v>
      </c>
      <c r="F423" s="30" t="n">
        <f aca="false">F425</f>
        <v>40000</v>
      </c>
      <c r="G423" s="30" t="n">
        <f aca="false">G425</f>
        <v>0</v>
      </c>
      <c r="H423" s="30" t="n">
        <f aca="false">H425</f>
        <v>0</v>
      </c>
      <c r="I423" s="30" t="n">
        <f aca="false">I425</f>
        <v>0</v>
      </c>
      <c r="J423" s="30" t="n">
        <f aca="false">J425</f>
        <v>0</v>
      </c>
      <c r="K423" s="30" t="n">
        <f aca="false">K425</f>
        <v>0</v>
      </c>
      <c r="L423" s="30" t="n">
        <f aca="false">L425</f>
        <v>0</v>
      </c>
      <c r="M423" s="30" t="n">
        <f aca="false">M425</f>
        <v>0</v>
      </c>
      <c r="N423" s="30" t="n">
        <f aca="false">N425</f>
        <v>40000</v>
      </c>
      <c r="O423" s="30" t="n">
        <f aca="false">O425</f>
        <v>40000</v>
      </c>
    </row>
    <row r="424" s="1" customFormat="true" ht="21" hidden="false" customHeight="true" outlineLevel="0" collapsed="false">
      <c r="A424" s="81"/>
      <c r="B424" s="54" t="n">
        <v>3</v>
      </c>
      <c r="C424" s="82" t="s">
        <v>206</v>
      </c>
      <c r="D424" s="83" t="n">
        <f aca="false">D425</f>
        <v>40000</v>
      </c>
      <c r="E424" s="83" t="n">
        <f aca="false">SUM(F424:M424)</f>
        <v>40000</v>
      </c>
      <c r="F424" s="83" t="n">
        <f aca="false">F425</f>
        <v>40000</v>
      </c>
      <c r="G424" s="83" t="n">
        <f aca="false">G425</f>
        <v>0</v>
      </c>
      <c r="H424" s="83" t="n">
        <f aca="false">H425</f>
        <v>0</v>
      </c>
      <c r="I424" s="83" t="n">
        <f aca="false">I425</f>
        <v>0</v>
      </c>
      <c r="J424" s="83" t="n">
        <f aca="false">J425</f>
        <v>0</v>
      </c>
      <c r="K424" s="83" t="n">
        <f aca="false">K425</f>
        <v>0</v>
      </c>
      <c r="L424" s="83" t="n">
        <f aca="false">L425</f>
        <v>0</v>
      </c>
      <c r="M424" s="83" t="n">
        <f aca="false">M425</f>
        <v>0</v>
      </c>
      <c r="N424" s="83" t="n">
        <f aca="false">N425</f>
        <v>40000</v>
      </c>
      <c r="O424" s="83" t="n">
        <f aca="false">O425</f>
        <v>40000</v>
      </c>
    </row>
    <row r="425" s="1" customFormat="true" ht="18" hidden="false" customHeight="true" outlineLevel="0" collapsed="false">
      <c r="A425" s="81"/>
      <c r="B425" s="54" t="s">
        <v>126</v>
      </c>
      <c r="C425" s="82" t="s">
        <v>253</v>
      </c>
      <c r="D425" s="83" t="n">
        <f aca="false">D426</f>
        <v>40000</v>
      </c>
      <c r="E425" s="83" t="n">
        <f aca="false">SUM(F425:M425)</f>
        <v>40000</v>
      </c>
      <c r="F425" s="83" t="n">
        <f aca="false">F426</f>
        <v>40000</v>
      </c>
      <c r="G425" s="83" t="n">
        <f aca="false">G426</f>
        <v>0</v>
      </c>
      <c r="H425" s="83" t="n">
        <f aca="false">H426</f>
        <v>0</v>
      </c>
      <c r="I425" s="83" t="n">
        <f aca="false">I426</f>
        <v>0</v>
      </c>
      <c r="J425" s="83" t="n">
        <f aca="false">J426</f>
        <v>0</v>
      </c>
      <c r="K425" s="83" t="n">
        <f aca="false">K426</f>
        <v>0</v>
      </c>
      <c r="L425" s="83" t="n">
        <f aca="false">L426</f>
        <v>0</v>
      </c>
      <c r="M425" s="83" t="n">
        <f aca="false">M426</f>
        <v>0</v>
      </c>
      <c r="N425" s="83" t="n">
        <v>40000</v>
      </c>
      <c r="O425" s="83" t="n">
        <v>40000</v>
      </c>
    </row>
    <row r="426" s="2" customFormat="true" ht="15" hidden="false" customHeight="true" outlineLevel="0" collapsed="false">
      <c r="A426" s="85"/>
      <c r="B426" s="86" t="s">
        <v>128</v>
      </c>
      <c r="C426" s="86" t="s">
        <v>254</v>
      </c>
      <c r="D426" s="33" t="n">
        <v>40000</v>
      </c>
      <c r="E426" s="33" t="n">
        <f aca="false">SUM(F426:M426)</f>
        <v>40000</v>
      </c>
      <c r="F426" s="33" t="n">
        <v>4000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v>0</v>
      </c>
      <c r="M426" s="33" t="n">
        <v>0</v>
      </c>
      <c r="N426" s="33"/>
      <c r="O426" s="33"/>
    </row>
    <row r="427" s="1" customFormat="true" ht="24.95" hidden="false" customHeight="true" outlineLevel="0" collapsed="false">
      <c r="A427" s="77" t="s">
        <v>391</v>
      </c>
      <c r="B427" s="94" t="s">
        <v>393</v>
      </c>
      <c r="C427" s="94"/>
      <c r="D427" s="30" t="n">
        <f aca="false">D428</f>
        <v>200000</v>
      </c>
      <c r="E427" s="91" t="n">
        <f aca="false">SUM(F427:M427)</f>
        <v>300000</v>
      </c>
      <c r="F427" s="30" t="n">
        <f aca="false">F428</f>
        <v>250000</v>
      </c>
      <c r="G427" s="30" t="n">
        <f aca="false">G428</f>
        <v>50000</v>
      </c>
      <c r="H427" s="30" t="n">
        <f aca="false">H428</f>
        <v>0</v>
      </c>
      <c r="I427" s="30" t="n">
        <f aca="false">I428</f>
        <v>0</v>
      </c>
      <c r="J427" s="30" t="n">
        <f aca="false">J428</f>
        <v>0</v>
      </c>
      <c r="K427" s="30" t="n">
        <f aca="false">K428</f>
        <v>0</v>
      </c>
      <c r="L427" s="30" t="n">
        <f aca="false">L428</f>
        <v>0</v>
      </c>
      <c r="M427" s="30" t="n">
        <f aca="false">M428</f>
        <v>0</v>
      </c>
      <c r="N427" s="30" t="n">
        <f aca="false">N428</f>
        <v>300000</v>
      </c>
      <c r="O427" s="30" t="n">
        <f aca="false">O428</f>
        <v>300000</v>
      </c>
    </row>
    <row r="428" s="1" customFormat="true" ht="21" hidden="false" customHeight="true" outlineLevel="0" collapsed="false">
      <c r="A428" s="81"/>
      <c r="B428" s="54" t="n">
        <v>3</v>
      </c>
      <c r="C428" s="54" t="s">
        <v>206</v>
      </c>
      <c r="D428" s="83" t="n">
        <f aca="false">D429</f>
        <v>200000</v>
      </c>
      <c r="E428" s="83" t="n">
        <f aca="false">SUM(F428:M428)</f>
        <v>300000</v>
      </c>
      <c r="F428" s="83" t="n">
        <f aca="false">F429</f>
        <v>250000</v>
      </c>
      <c r="G428" s="83" t="n">
        <f aca="false">G429</f>
        <v>50000</v>
      </c>
      <c r="H428" s="83" t="n">
        <f aca="false">H429</f>
        <v>0</v>
      </c>
      <c r="I428" s="83" t="n">
        <f aca="false">I429</f>
        <v>0</v>
      </c>
      <c r="J428" s="83" t="n">
        <f aca="false">J429</f>
        <v>0</v>
      </c>
      <c r="K428" s="83" t="n">
        <f aca="false">K429</f>
        <v>0</v>
      </c>
      <c r="L428" s="83" t="n">
        <f aca="false">L429</f>
        <v>0</v>
      </c>
      <c r="M428" s="83" t="n">
        <f aca="false">M429</f>
        <v>0</v>
      </c>
      <c r="N428" s="83" t="n">
        <f aca="false">N429</f>
        <v>300000</v>
      </c>
      <c r="O428" s="83" t="n">
        <f aca="false">O429</f>
        <v>300000</v>
      </c>
    </row>
    <row r="429" s="1" customFormat="true" ht="18" hidden="false" customHeight="true" outlineLevel="0" collapsed="false">
      <c r="A429" s="81"/>
      <c r="B429" s="54" t="n">
        <v>37</v>
      </c>
      <c r="C429" s="54" t="s">
        <v>389</v>
      </c>
      <c r="D429" s="83" t="n">
        <f aca="false">D430</f>
        <v>200000</v>
      </c>
      <c r="E429" s="83" t="n">
        <f aca="false">SUM(F429:M429)</f>
        <v>300000</v>
      </c>
      <c r="F429" s="83" t="n">
        <f aca="false">F430</f>
        <v>250000</v>
      </c>
      <c r="G429" s="83" t="n">
        <f aca="false">G430</f>
        <v>50000</v>
      </c>
      <c r="H429" s="83" t="n">
        <f aca="false">H430</f>
        <v>0</v>
      </c>
      <c r="I429" s="83" t="n">
        <f aca="false">I430</f>
        <v>0</v>
      </c>
      <c r="J429" s="83" t="n">
        <f aca="false">J430</f>
        <v>0</v>
      </c>
      <c r="K429" s="83" t="n">
        <f aca="false">K430</f>
        <v>0</v>
      </c>
      <c r="L429" s="83" t="n">
        <f aca="false">L430</f>
        <v>0</v>
      </c>
      <c r="M429" s="83" t="n">
        <f aca="false">M430</f>
        <v>0</v>
      </c>
      <c r="N429" s="83" t="n">
        <v>300000</v>
      </c>
      <c r="O429" s="83" t="n">
        <v>300000</v>
      </c>
    </row>
    <row r="430" s="2" customFormat="true" ht="15.95" hidden="false" customHeight="true" outlineLevel="0" collapsed="false">
      <c r="A430" s="85"/>
      <c r="B430" s="86" t="n">
        <v>372</v>
      </c>
      <c r="C430" s="86" t="s">
        <v>390</v>
      </c>
      <c r="D430" s="33" t="n">
        <v>200000</v>
      </c>
      <c r="E430" s="33" t="n">
        <f aca="false">SUM(F430:M430)</f>
        <v>300000</v>
      </c>
      <c r="F430" s="33" t="n">
        <v>250000</v>
      </c>
      <c r="G430" s="33" t="n">
        <v>50000</v>
      </c>
      <c r="H430" s="33" t="n">
        <v>0</v>
      </c>
      <c r="I430" s="33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33"/>
      <c r="O430" s="33"/>
    </row>
    <row r="431" s="1" customFormat="true" ht="24.95" hidden="false" customHeight="true" outlineLevel="0" collapsed="false">
      <c r="A431" s="77" t="s">
        <v>394</v>
      </c>
      <c r="B431" s="94" t="s">
        <v>395</v>
      </c>
      <c r="C431" s="94"/>
      <c r="D431" s="30" t="n">
        <f aca="false">D432</f>
        <v>58000</v>
      </c>
      <c r="E431" s="91" t="n">
        <f aca="false">SUM(F431:M431)</f>
        <v>65000</v>
      </c>
      <c r="F431" s="30" t="n">
        <f aca="false">F432</f>
        <v>65000</v>
      </c>
      <c r="G431" s="30" t="n">
        <f aca="false">G432</f>
        <v>0</v>
      </c>
      <c r="H431" s="30" t="n">
        <f aca="false">H432</f>
        <v>0</v>
      </c>
      <c r="I431" s="30" t="n">
        <f aca="false">I432</f>
        <v>0</v>
      </c>
      <c r="J431" s="30" t="n">
        <f aca="false">J432</f>
        <v>0</v>
      </c>
      <c r="K431" s="30" t="n">
        <f aca="false">K432</f>
        <v>0</v>
      </c>
      <c r="L431" s="30" t="n">
        <f aca="false">L432</f>
        <v>0</v>
      </c>
      <c r="M431" s="30" t="n">
        <f aca="false">M432</f>
        <v>0</v>
      </c>
      <c r="N431" s="30" t="n">
        <f aca="false">N432</f>
        <v>65000</v>
      </c>
      <c r="O431" s="30" t="n">
        <f aca="false">O432</f>
        <v>70000</v>
      </c>
    </row>
    <row r="432" s="1" customFormat="true" ht="21" hidden="false" customHeight="true" outlineLevel="0" collapsed="false">
      <c r="A432" s="81"/>
      <c r="B432" s="54" t="n">
        <v>3</v>
      </c>
      <c r="C432" s="82" t="s">
        <v>206</v>
      </c>
      <c r="D432" s="83" t="n">
        <f aca="false">D433</f>
        <v>58000</v>
      </c>
      <c r="E432" s="83" t="n">
        <f aca="false">SUM(F432:M432)</f>
        <v>65000</v>
      </c>
      <c r="F432" s="83" t="n">
        <f aca="false">F433</f>
        <v>65000</v>
      </c>
      <c r="G432" s="83" t="n">
        <f aca="false">G433</f>
        <v>0</v>
      </c>
      <c r="H432" s="83" t="n">
        <f aca="false">H433</f>
        <v>0</v>
      </c>
      <c r="I432" s="83" t="n">
        <f aca="false">I433</f>
        <v>0</v>
      </c>
      <c r="J432" s="83" t="n">
        <f aca="false">J433</f>
        <v>0</v>
      </c>
      <c r="K432" s="83" t="n">
        <f aca="false">K433</f>
        <v>0</v>
      </c>
      <c r="L432" s="83" t="n">
        <f aca="false">L433</f>
        <v>0</v>
      </c>
      <c r="M432" s="83" t="n">
        <f aca="false">M433</f>
        <v>0</v>
      </c>
      <c r="N432" s="83" t="n">
        <f aca="false">N433</f>
        <v>65000</v>
      </c>
      <c r="O432" s="83" t="n">
        <f aca="false">O433</f>
        <v>70000</v>
      </c>
    </row>
    <row r="433" s="1" customFormat="true" ht="18" hidden="false" customHeight="true" outlineLevel="0" collapsed="false">
      <c r="A433" s="81"/>
      <c r="B433" s="54" t="n">
        <v>38</v>
      </c>
      <c r="C433" s="82" t="s">
        <v>230</v>
      </c>
      <c r="D433" s="83" t="n">
        <f aca="false">D434</f>
        <v>58000</v>
      </c>
      <c r="E433" s="83" t="n">
        <f aca="false">SUM(F433:M433)</f>
        <v>65000</v>
      </c>
      <c r="F433" s="83" t="n">
        <f aca="false">F434</f>
        <v>65000</v>
      </c>
      <c r="G433" s="83" t="n">
        <f aca="false">G434</f>
        <v>0</v>
      </c>
      <c r="H433" s="83" t="n">
        <f aca="false">H434</f>
        <v>0</v>
      </c>
      <c r="I433" s="83" t="n">
        <f aca="false">I434</f>
        <v>0</v>
      </c>
      <c r="J433" s="83" t="n">
        <f aca="false">J434</f>
        <v>0</v>
      </c>
      <c r="K433" s="83" t="n">
        <f aca="false">K434</f>
        <v>0</v>
      </c>
      <c r="L433" s="83" t="n">
        <f aca="false">L434</f>
        <v>0</v>
      </c>
      <c r="M433" s="83" t="n">
        <f aca="false">M434</f>
        <v>0</v>
      </c>
      <c r="N433" s="83" t="n">
        <v>65000</v>
      </c>
      <c r="O433" s="83" t="n">
        <v>70000</v>
      </c>
    </row>
    <row r="434" s="2" customFormat="true" ht="15" hidden="false" customHeight="true" outlineLevel="0" collapsed="false">
      <c r="A434" s="85"/>
      <c r="B434" s="86" t="n">
        <v>381</v>
      </c>
      <c r="C434" s="87" t="s">
        <v>231</v>
      </c>
      <c r="D434" s="33" t="n">
        <v>58000</v>
      </c>
      <c r="E434" s="33" t="n">
        <f aca="false">SUM(F434:M434)</f>
        <v>65000</v>
      </c>
      <c r="F434" s="33" t="n">
        <v>65000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  <c r="L434" s="33" t="n">
        <v>0</v>
      </c>
      <c r="M434" s="33" t="n">
        <v>0</v>
      </c>
      <c r="N434" s="33"/>
      <c r="O434" s="33"/>
    </row>
    <row r="435" s="1" customFormat="true" ht="24.95" hidden="false" customHeight="true" outlineLevel="0" collapsed="false">
      <c r="A435" s="77" t="s">
        <v>396</v>
      </c>
      <c r="B435" s="94" t="s">
        <v>397</v>
      </c>
      <c r="C435" s="94"/>
      <c r="D435" s="30" t="n">
        <f aca="false">D436</f>
        <v>8000</v>
      </c>
      <c r="E435" s="91" t="n">
        <f aca="false">SUM(F435:M435)</f>
        <v>20000</v>
      </c>
      <c r="F435" s="30" t="n">
        <f aca="false">F436</f>
        <v>10000</v>
      </c>
      <c r="G435" s="30" t="n">
        <f aca="false">G436</f>
        <v>0</v>
      </c>
      <c r="H435" s="30" t="n">
        <f aca="false">H436</f>
        <v>0</v>
      </c>
      <c r="I435" s="30" t="n">
        <f aca="false">I436</f>
        <v>10000</v>
      </c>
      <c r="J435" s="30" t="n">
        <f aca="false">J436</f>
        <v>0</v>
      </c>
      <c r="K435" s="30" t="n">
        <f aca="false">K436</f>
        <v>0</v>
      </c>
      <c r="L435" s="30" t="n">
        <f aca="false">L436</f>
        <v>0</v>
      </c>
      <c r="M435" s="30" t="n">
        <f aca="false">M436</f>
        <v>0</v>
      </c>
      <c r="N435" s="30" t="n">
        <f aca="false">N436</f>
        <v>20000</v>
      </c>
      <c r="O435" s="30" t="n">
        <f aca="false">O436</f>
        <v>20000</v>
      </c>
    </row>
    <row r="436" s="1" customFormat="true" ht="21" hidden="false" customHeight="true" outlineLevel="0" collapsed="false">
      <c r="A436" s="81"/>
      <c r="B436" s="54" t="n">
        <v>3</v>
      </c>
      <c r="C436" s="54" t="s">
        <v>206</v>
      </c>
      <c r="D436" s="83" t="n">
        <f aca="false">D437</f>
        <v>8000</v>
      </c>
      <c r="E436" s="83" t="n">
        <f aca="false">SUM(F436:M436)</f>
        <v>20000</v>
      </c>
      <c r="F436" s="83" t="n">
        <f aca="false">F437</f>
        <v>10000</v>
      </c>
      <c r="G436" s="83" t="n">
        <f aca="false">G437</f>
        <v>0</v>
      </c>
      <c r="H436" s="83" t="n">
        <f aca="false">H437</f>
        <v>0</v>
      </c>
      <c r="I436" s="83" t="n">
        <f aca="false">I437</f>
        <v>10000</v>
      </c>
      <c r="J436" s="83" t="n">
        <f aca="false">J437</f>
        <v>0</v>
      </c>
      <c r="K436" s="83" t="n">
        <f aca="false">K437</f>
        <v>0</v>
      </c>
      <c r="L436" s="83" t="n">
        <f aca="false">L437</f>
        <v>0</v>
      </c>
      <c r="M436" s="83" t="n">
        <f aca="false">M437</f>
        <v>0</v>
      </c>
      <c r="N436" s="83" t="n">
        <f aca="false">N437</f>
        <v>20000</v>
      </c>
      <c r="O436" s="83" t="n">
        <f aca="false">O437</f>
        <v>20000</v>
      </c>
    </row>
    <row r="437" s="1" customFormat="true" ht="18" hidden="false" customHeight="true" outlineLevel="0" collapsed="false">
      <c r="A437" s="81"/>
      <c r="B437" s="54" t="n">
        <v>37</v>
      </c>
      <c r="C437" s="54" t="s">
        <v>389</v>
      </c>
      <c r="D437" s="83" t="n">
        <f aca="false">D438</f>
        <v>8000</v>
      </c>
      <c r="E437" s="83" t="n">
        <f aca="false">SUM(F437:M437)</f>
        <v>20000</v>
      </c>
      <c r="F437" s="83" t="n">
        <f aca="false">F438</f>
        <v>10000</v>
      </c>
      <c r="G437" s="83" t="n">
        <f aca="false">G438</f>
        <v>0</v>
      </c>
      <c r="H437" s="83" t="n">
        <f aca="false">H438</f>
        <v>0</v>
      </c>
      <c r="I437" s="83" t="n">
        <f aca="false">I438</f>
        <v>10000</v>
      </c>
      <c r="J437" s="83" t="n">
        <f aca="false">J438</f>
        <v>0</v>
      </c>
      <c r="K437" s="83" t="n">
        <f aca="false">K438</f>
        <v>0</v>
      </c>
      <c r="L437" s="83" t="n">
        <f aca="false">L438</f>
        <v>0</v>
      </c>
      <c r="M437" s="83" t="n">
        <f aca="false">M438</f>
        <v>0</v>
      </c>
      <c r="N437" s="83" t="n">
        <v>20000</v>
      </c>
      <c r="O437" s="83" t="n">
        <v>20000</v>
      </c>
    </row>
    <row r="438" s="2" customFormat="true" ht="15" hidden="false" customHeight="true" outlineLevel="0" collapsed="false">
      <c r="A438" s="85"/>
      <c r="B438" s="86" t="n">
        <v>372</v>
      </c>
      <c r="C438" s="86" t="s">
        <v>390</v>
      </c>
      <c r="D438" s="33" t="n">
        <v>8000</v>
      </c>
      <c r="E438" s="33" t="n">
        <f aca="false">SUM(F438:M438)</f>
        <v>20000</v>
      </c>
      <c r="F438" s="33" t="n">
        <v>10000</v>
      </c>
      <c r="G438" s="33" t="n">
        <v>0</v>
      </c>
      <c r="H438" s="33" t="n">
        <v>0</v>
      </c>
      <c r="I438" s="33" t="n">
        <v>10000</v>
      </c>
      <c r="J438" s="33" t="n">
        <v>0</v>
      </c>
      <c r="K438" s="33" t="n">
        <v>0</v>
      </c>
      <c r="L438" s="33" t="n">
        <v>0</v>
      </c>
      <c r="M438" s="33" t="n">
        <v>0</v>
      </c>
      <c r="N438" s="33"/>
      <c r="O438" s="33"/>
    </row>
    <row r="439" s="1" customFormat="true" ht="24.95" hidden="false" customHeight="true" outlineLevel="0" collapsed="false">
      <c r="A439" s="77" t="s">
        <v>398</v>
      </c>
      <c r="B439" s="94" t="s">
        <v>399</v>
      </c>
      <c r="C439" s="94"/>
      <c r="D439" s="30" t="n">
        <f aca="false">D440</f>
        <v>200000</v>
      </c>
      <c r="E439" s="91" t="n">
        <f aca="false">SUM(F439:M439)</f>
        <v>200000</v>
      </c>
      <c r="F439" s="30" t="n">
        <f aca="false">F440</f>
        <v>200000</v>
      </c>
      <c r="G439" s="30" t="n">
        <f aca="false">G440</f>
        <v>0</v>
      </c>
      <c r="H439" s="30" t="n">
        <f aca="false">H440</f>
        <v>0</v>
      </c>
      <c r="I439" s="30" t="n">
        <f aca="false">I440</f>
        <v>0</v>
      </c>
      <c r="J439" s="30" t="n">
        <f aca="false">J440</f>
        <v>0</v>
      </c>
      <c r="K439" s="30" t="n">
        <f aca="false">K440</f>
        <v>0</v>
      </c>
      <c r="L439" s="30" t="n">
        <f aca="false">L440</f>
        <v>0</v>
      </c>
      <c r="M439" s="30" t="n">
        <f aca="false">M440</f>
        <v>0</v>
      </c>
      <c r="N439" s="30" t="n">
        <f aca="false">N440</f>
        <v>210000</v>
      </c>
      <c r="O439" s="30" t="n">
        <f aca="false">O440</f>
        <v>220000</v>
      </c>
    </row>
    <row r="440" s="1" customFormat="true" ht="21" hidden="false" customHeight="true" outlineLevel="0" collapsed="false">
      <c r="A440" s="81"/>
      <c r="B440" s="54" t="n">
        <v>3</v>
      </c>
      <c r="C440" s="82" t="s">
        <v>206</v>
      </c>
      <c r="D440" s="83" t="n">
        <f aca="false">D441</f>
        <v>200000</v>
      </c>
      <c r="E440" s="83" t="n">
        <f aca="false">SUM(F440:M440)</f>
        <v>200000</v>
      </c>
      <c r="F440" s="83" t="n">
        <f aca="false">F441</f>
        <v>200000</v>
      </c>
      <c r="G440" s="83" t="n">
        <f aca="false">G441</f>
        <v>0</v>
      </c>
      <c r="H440" s="83" t="n">
        <f aca="false">H441</f>
        <v>0</v>
      </c>
      <c r="I440" s="83" t="n">
        <f aca="false">I441</f>
        <v>0</v>
      </c>
      <c r="J440" s="83" t="n">
        <f aca="false">J441</f>
        <v>0</v>
      </c>
      <c r="K440" s="83" t="n">
        <f aca="false">K441</f>
        <v>0</v>
      </c>
      <c r="L440" s="83" t="n">
        <f aca="false">L441</f>
        <v>0</v>
      </c>
      <c r="M440" s="83" t="n">
        <f aca="false">M441</f>
        <v>0</v>
      </c>
      <c r="N440" s="83" t="n">
        <f aca="false">N441</f>
        <v>210000</v>
      </c>
      <c r="O440" s="83" t="n">
        <f aca="false">O441</f>
        <v>220000</v>
      </c>
    </row>
    <row r="441" s="1" customFormat="true" ht="18" hidden="false" customHeight="true" outlineLevel="0" collapsed="false">
      <c r="A441" s="81"/>
      <c r="B441" s="54" t="n">
        <v>38</v>
      </c>
      <c r="C441" s="82" t="s">
        <v>230</v>
      </c>
      <c r="D441" s="83" t="n">
        <f aca="false">D442</f>
        <v>200000</v>
      </c>
      <c r="E441" s="83" t="n">
        <f aca="false">SUM(F441:M441)</f>
        <v>200000</v>
      </c>
      <c r="F441" s="83" t="n">
        <f aca="false">F442</f>
        <v>200000</v>
      </c>
      <c r="G441" s="83" t="n">
        <f aca="false">G442</f>
        <v>0</v>
      </c>
      <c r="H441" s="83" t="n">
        <f aca="false">H442</f>
        <v>0</v>
      </c>
      <c r="I441" s="83" t="n">
        <f aca="false">I442</f>
        <v>0</v>
      </c>
      <c r="J441" s="83" t="n">
        <f aca="false">J442</f>
        <v>0</v>
      </c>
      <c r="K441" s="83" t="n">
        <f aca="false">K442</f>
        <v>0</v>
      </c>
      <c r="L441" s="83" t="n">
        <f aca="false">L442</f>
        <v>0</v>
      </c>
      <c r="M441" s="83" t="n">
        <f aca="false">M442</f>
        <v>0</v>
      </c>
      <c r="N441" s="83" t="n">
        <v>210000</v>
      </c>
      <c r="O441" s="83" t="n">
        <v>220000</v>
      </c>
    </row>
    <row r="442" s="2" customFormat="true" ht="15" hidden="false" customHeight="true" outlineLevel="0" collapsed="false">
      <c r="A442" s="85"/>
      <c r="B442" s="86" t="n">
        <v>381</v>
      </c>
      <c r="C442" s="87" t="s">
        <v>231</v>
      </c>
      <c r="D442" s="33" t="n">
        <v>200000</v>
      </c>
      <c r="E442" s="33" t="n">
        <f aca="false">SUM(F442:M442)</f>
        <v>200000</v>
      </c>
      <c r="F442" s="33" t="n">
        <v>200000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0</v>
      </c>
      <c r="N442" s="33"/>
      <c r="O442" s="33"/>
    </row>
    <row r="443" s="1" customFormat="true" ht="15.75" hidden="false" customHeight="true" outlineLevel="0" collapsed="false">
      <c r="A443" s="77" t="s">
        <v>400</v>
      </c>
      <c r="B443" s="94" t="s">
        <v>401</v>
      </c>
      <c r="C443" s="94"/>
      <c r="D443" s="30" t="n">
        <f aca="false">D444</f>
        <v>0</v>
      </c>
      <c r="E443" s="91" t="n">
        <f aca="false">SUM(F443:M443)</f>
        <v>100000</v>
      </c>
      <c r="F443" s="30" t="n">
        <f aca="false">F444</f>
        <v>0</v>
      </c>
      <c r="G443" s="30" t="n">
        <f aca="false">G444</f>
        <v>0</v>
      </c>
      <c r="H443" s="30" t="n">
        <f aca="false">H444</f>
        <v>0</v>
      </c>
      <c r="I443" s="30" t="n">
        <f aca="false">I444</f>
        <v>0</v>
      </c>
      <c r="J443" s="30" t="n">
        <f aca="false">J444</f>
        <v>0</v>
      </c>
      <c r="K443" s="30" t="n">
        <f aca="false">K444</f>
        <v>0</v>
      </c>
      <c r="L443" s="30" t="n">
        <f aca="false">L444</f>
        <v>0</v>
      </c>
      <c r="M443" s="30" t="n">
        <f aca="false">M444</f>
        <v>100000</v>
      </c>
      <c r="N443" s="30" t="n">
        <f aca="false">N444</f>
        <v>100000</v>
      </c>
      <c r="O443" s="30" t="n">
        <f aca="false">O444</f>
        <v>100000</v>
      </c>
    </row>
    <row r="444" s="1" customFormat="true" ht="21" hidden="false" customHeight="true" outlineLevel="0" collapsed="false">
      <c r="A444" s="81"/>
      <c r="B444" s="54" t="n">
        <v>4</v>
      </c>
      <c r="C444" s="54" t="s">
        <v>221</v>
      </c>
      <c r="D444" s="83" t="n">
        <f aca="false">D445</f>
        <v>0</v>
      </c>
      <c r="E444" s="83" t="n">
        <f aca="false">SUM(F444:M444)</f>
        <v>100000</v>
      </c>
      <c r="F444" s="83" t="n">
        <f aca="false">F445</f>
        <v>0</v>
      </c>
      <c r="G444" s="83" t="n">
        <f aca="false">G445</f>
        <v>0</v>
      </c>
      <c r="H444" s="83" t="n">
        <f aca="false">H445</f>
        <v>0</v>
      </c>
      <c r="I444" s="83" t="n">
        <f aca="false">I445</f>
        <v>0</v>
      </c>
      <c r="J444" s="83" t="n">
        <f aca="false">J445</f>
        <v>0</v>
      </c>
      <c r="K444" s="83" t="n">
        <f aca="false">K445</f>
        <v>0</v>
      </c>
      <c r="L444" s="83" t="n">
        <f aca="false">L445</f>
        <v>0</v>
      </c>
      <c r="M444" s="83" t="n">
        <f aca="false">M445</f>
        <v>100000</v>
      </c>
      <c r="N444" s="83" t="n">
        <f aca="false">N445</f>
        <v>100000</v>
      </c>
      <c r="O444" s="83" t="n">
        <f aca="false">O445</f>
        <v>100000</v>
      </c>
    </row>
    <row r="445" s="1" customFormat="true" ht="18" hidden="false" customHeight="true" outlineLevel="0" collapsed="false">
      <c r="A445" s="81"/>
      <c r="B445" s="54" t="n">
        <v>42</v>
      </c>
      <c r="C445" s="54" t="s">
        <v>367</v>
      </c>
      <c r="D445" s="83" t="n">
        <f aca="false">D446</f>
        <v>0</v>
      </c>
      <c r="E445" s="83" t="n">
        <f aca="false">SUM(F445:M445)</f>
        <v>100000</v>
      </c>
      <c r="F445" s="83" t="n">
        <f aca="false">F446</f>
        <v>0</v>
      </c>
      <c r="G445" s="83" t="n">
        <f aca="false">G446</f>
        <v>0</v>
      </c>
      <c r="H445" s="83" t="n">
        <f aca="false">H446</f>
        <v>0</v>
      </c>
      <c r="I445" s="83" t="n">
        <f aca="false">I446</f>
        <v>0</v>
      </c>
      <c r="J445" s="83" t="n">
        <f aca="false">J446</f>
        <v>0</v>
      </c>
      <c r="K445" s="83" t="n">
        <f aca="false">K446</f>
        <v>0</v>
      </c>
      <c r="L445" s="83" t="n">
        <f aca="false">L446</f>
        <v>0</v>
      </c>
      <c r="M445" s="83" t="n">
        <f aca="false">M446</f>
        <v>100000</v>
      </c>
      <c r="N445" s="83" t="n">
        <v>100000</v>
      </c>
      <c r="O445" s="83" t="n">
        <v>100000</v>
      </c>
    </row>
    <row r="446" s="96" customFormat="true" ht="15" hidden="false" customHeight="true" outlineLevel="0" collapsed="false">
      <c r="A446" s="85"/>
      <c r="B446" s="86" t="n">
        <v>421</v>
      </c>
      <c r="C446" s="86" t="s">
        <v>281</v>
      </c>
      <c r="D446" s="33" t="n">
        <v>0</v>
      </c>
      <c r="E446" s="33" t="n">
        <f aca="false">SUM(F446:M446)</f>
        <v>100000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0</v>
      </c>
      <c r="M446" s="33" t="n">
        <v>100000</v>
      </c>
      <c r="N446" s="33"/>
      <c r="O446" s="33"/>
    </row>
    <row r="447" customFormat="false" ht="30" hidden="false" customHeight="true" outlineLevel="0" collapsed="false"/>
    <row r="448" s="68" customFormat="true" ht="15" hidden="false" customHeight="true" outlineLevel="0" collapsed="false">
      <c r="A448" s="65" t="s">
        <v>185</v>
      </c>
      <c r="B448" s="65" t="s">
        <v>186</v>
      </c>
      <c r="C448" s="66" t="s">
        <v>187</v>
      </c>
      <c r="D448" s="65" t="s">
        <v>188</v>
      </c>
      <c r="E448" s="67" t="s">
        <v>189</v>
      </c>
      <c r="F448" s="66" t="s">
        <v>190</v>
      </c>
      <c r="G448" s="66"/>
      <c r="H448" s="66"/>
      <c r="I448" s="66"/>
      <c r="J448" s="66"/>
      <c r="K448" s="66"/>
      <c r="L448" s="66"/>
      <c r="M448" s="66"/>
      <c r="N448" s="65" t="s">
        <v>191</v>
      </c>
      <c r="O448" s="65" t="s">
        <v>192</v>
      </c>
    </row>
    <row r="449" s="68" customFormat="true" ht="35.25" hidden="false" customHeight="true" outlineLevel="0" collapsed="false">
      <c r="A449" s="65"/>
      <c r="B449" s="65"/>
      <c r="C449" s="65"/>
      <c r="D449" s="65"/>
      <c r="E449" s="67"/>
      <c r="F449" s="65" t="s">
        <v>193</v>
      </c>
      <c r="G449" s="65" t="s">
        <v>194</v>
      </c>
      <c r="H449" s="65" t="s">
        <v>195</v>
      </c>
      <c r="I449" s="65" t="s">
        <v>196</v>
      </c>
      <c r="J449" s="65" t="s">
        <v>197</v>
      </c>
      <c r="K449" s="65" t="s">
        <v>198</v>
      </c>
      <c r="L449" s="65" t="s">
        <v>199</v>
      </c>
      <c r="M449" s="65" t="s">
        <v>200</v>
      </c>
      <c r="N449" s="65"/>
      <c r="O449" s="65"/>
    </row>
    <row r="450" s="68" customFormat="true" ht="10.5" hidden="false" customHeight="true" outlineLevel="0" collapsed="false">
      <c r="A450" s="69" t="n">
        <v>1</v>
      </c>
      <c r="B450" s="69" t="n">
        <v>2</v>
      </c>
      <c r="C450" s="69" t="n">
        <v>3</v>
      </c>
      <c r="D450" s="69" t="n">
        <v>4</v>
      </c>
      <c r="E450" s="69" t="n">
        <v>5</v>
      </c>
      <c r="F450" s="69" t="n">
        <v>6</v>
      </c>
      <c r="G450" s="69" t="n">
        <v>7</v>
      </c>
      <c r="H450" s="69" t="n">
        <v>8</v>
      </c>
      <c r="I450" s="69" t="n">
        <v>9</v>
      </c>
      <c r="J450" s="69" t="n">
        <v>10</v>
      </c>
      <c r="K450" s="69" t="n">
        <v>11</v>
      </c>
      <c r="L450" s="69" t="n">
        <v>12</v>
      </c>
      <c r="M450" s="69" t="n">
        <v>13</v>
      </c>
      <c r="N450" s="69" t="n">
        <v>14</v>
      </c>
      <c r="O450" s="69" t="n">
        <v>15</v>
      </c>
    </row>
    <row r="451" s="1" customFormat="true" ht="36" hidden="false" customHeight="true" outlineLevel="0" collapsed="false">
      <c r="A451" s="77"/>
      <c r="B451" s="107" t="s">
        <v>402</v>
      </c>
      <c r="C451" s="107"/>
      <c r="D451" s="108" t="n">
        <f aca="false">D452</f>
        <v>3935100</v>
      </c>
      <c r="E451" s="108" t="n">
        <f aca="false">SUM(F451:M451)</f>
        <v>6520100</v>
      </c>
      <c r="F451" s="108" t="n">
        <f aca="false">F452</f>
        <v>3414000</v>
      </c>
      <c r="G451" s="108" t="n">
        <f aca="false">G452</f>
        <v>8100</v>
      </c>
      <c r="H451" s="108" t="n">
        <f aca="false">H452</f>
        <v>795000</v>
      </c>
      <c r="I451" s="108" t="n">
        <f aca="false">I452</f>
        <v>2220000</v>
      </c>
      <c r="J451" s="108" t="n">
        <f aca="false">J452</f>
        <v>15000</v>
      </c>
      <c r="K451" s="108" t="n">
        <f aca="false">K452</f>
        <v>0</v>
      </c>
      <c r="L451" s="108" t="n">
        <f aca="false">L452</f>
        <v>0</v>
      </c>
      <c r="M451" s="108" t="n">
        <f aca="false">M452</f>
        <v>68000</v>
      </c>
      <c r="N451" s="108" t="n">
        <f aca="false">N452</f>
        <v>4338000</v>
      </c>
      <c r="O451" s="108" t="n">
        <f aca="false">O452</f>
        <v>4379000</v>
      </c>
    </row>
    <row r="452" s="1" customFormat="true" ht="30" hidden="false" customHeight="true" outlineLevel="0" collapsed="false">
      <c r="A452" s="100"/>
      <c r="B452" s="95" t="s">
        <v>403</v>
      </c>
      <c r="C452" s="95"/>
      <c r="D452" s="28" t="n">
        <f aca="false">D453+D471+D475</f>
        <v>3935100</v>
      </c>
      <c r="E452" s="28" t="n">
        <f aca="false">SUM(F452:M452)</f>
        <v>6520100</v>
      </c>
      <c r="F452" s="28" t="n">
        <f aca="false">F453+F471</f>
        <v>3414000</v>
      </c>
      <c r="G452" s="28" t="n">
        <f aca="false">G453+G471</f>
        <v>8100</v>
      </c>
      <c r="H452" s="28" t="n">
        <f aca="false">H453+H471</f>
        <v>795000</v>
      </c>
      <c r="I452" s="28" t="n">
        <f aca="false">I453+I471</f>
        <v>2220000</v>
      </c>
      <c r="J452" s="28" t="n">
        <f aca="false">J453+J471</f>
        <v>15000</v>
      </c>
      <c r="K452" s="28" t="n">
        <f aca="false">K453+K471</f>
        <v>0</v>
      </c>
      <c r="L452" s="28" t="n">
        <f aca="false">L453+L471</f>
        <v>0</v>
      </c>
      <c r="M452" s="28" t="n">
        <f aca="false">M453+M471</f>
        <v>68000</v>
      </c>
      <c r="N452" s="28" t="n">
        <f aca="false">N453+N471</f>
        <v>4338000</v>
      </c>
      <c r="O452" s="28" t="n">
        <f aca="false">O453+O471</f>
        <v>4379000</v>
      </c>
    </row>
    <row r="453" s="1" customFormat="true" ht="24.95" hidden="false" customHeight="true" outlineLevel="0" collapsed="false">
      <c r="A453" s="77" t="s">
        <v>404</v>
      </c>
      <c r="B453" s="94" t="s">
        <v>405</v>
      </c>
      <c r="C453" s="94"/>
      <c r="D453" s="30" t="n">
        <f aca="false">D454+D467</f>
        <v>3882100</v>
      </c>
      <c r="E453" s="91" t="n">
        <f aca="false">SUM(F453:M453)</f>
        <v>4020100</v>
      </c>
      <c r="F453" s="30" t="n">
        <f aca="false">F454+F467</f>
        <v>3114000</v>
      </c>
      <c r="G453" s="30" t="n">
        <f aca="false">G454+G467</f>
        <v>8100</v>
      </c>
      <c r="H453" s="30" t="n">
        <f aca="false">H454+H467</f>
        <v>795000</v>
      </c>
      <c r="I453" s="30" t="n">
        <f aca="false">I454+I467</f>
        <v>20000</v>
      </c>
      <c r="J453" s="30" t="n">
        <f aca="false">J454+J467</f>
        <v>15000</v>
      </c>
      <c r="K453" s="30" t="n">
        <f aca="false">K454+K467</f>
        <v>0</v>
      </c>
      <c r="L453" s="30" t="n">
        <f aca="false">L454+L467</f>
        <v>0</v>
      </c>
      <c r="M453" s="30" t="n">
        <f aca="false">M454+M467</f>
        <v>68000</v>
      </c>
      <c r="N453" s="30" t="n">
        <f aca="false">N454+N467</f>
        <v>4088000</v>
      </c>
      <c r="O453" s="30" t="n">
        <f aca="false">O454+O467</f>
        <v>4129000</v>
      </c>
    </row>
    <row r="454" s="1" customFormat="true" ht="21" hidden="false" customHeight="true" outlineLevel="0" collapsed="false">
      <c r="A454" s="81"/>
      <c r="B454" s="54" t="n">
        <v>3</v>
      </c>
      <c r="C454" s="82" t="s">
        <v>206</v>
      </c>
      <c r="D454" s="83" t="n">
        <f aca="false">D455+D459+D465</f>
        <v>3820100</v>
      </c>
      <c r="E454" s="83" t="n">
        <f aca="false">SUM(F454:M454)</f>
        <v>3951000</v>
      </c>
      <c r="F454" s="83" t="n">
        <f aca="false">F455+F459+F465</f>
        <v>3114000</v>
      </c>
      <c r="G454" s="83" t="n">
        <f aca="false">G455+G459+G465</f>
        <v>8100</v>
      </c>
      <c r="H454" s="83" t="n">
        <f aca="false">H455+H459+H465</f>
        <v>732900</v>
      </c>
      <c r="I454" s="83" t="n">
        <f aca="false">I455+I459+I465</f>
        <v>15000</v>
      </c>
      <c r="J454" s="83" t="n">
        <f aca="false">J455+J459+J465</f>
        <v>13000</v>
      </c>
      <c r="K454" s="83" t="n">
        <f aca="false">K455+K459+K465</f>
        <v>0</v>
      </c>
      <c r="L454" s="83" t="n">
        <f aca="false">L455+L459+L465</f>
        <v>0</v>
      </c>
      <c r="M454" s="83" t="n">
        <f aca="false">M455+M459+M465</f>
        <v>68000</v>
      </c>
      <c r="N454" s="83" t="n">
        <f aca="false">N455+N459+N465</f>
        <v>3998000</v>
      </c>
      <c r="O454" s="83" t="n">
        <f aca="false">O455+O459+O465</f>
        <v>4029000</v>
      </c>
    </row>
    <row r="455" s="1" customFormat="true" ht="18" hidden="false" customHeight="true" outlineLevel="0" collapsed="false">
      <c r="A455" s="81"/>
      <c r="B455" s="54" t="n">
        <v>31</v>
      </c>
      <c r="C455" s="54" t="s">
        <v>207</v>
      </c>
      <c r="D455" s="83" t="n">
        <f aca="false">D456+D457+D458</f>
        <v>2738000</v>
      </c>
      <c r="E455" s="83" t="n">
        <f aca="false">SUM(F455:M455)</f>
        <v>2893000</v>
      </c>
      <c r="F455" s="83" t="n">
        <f aca="false">F456+F457+F458</f>
        <v>289300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83" t="n">
        <v>2930000</v>
      </c>
      <c r="O455" s="83" t="n">
        <v>2950000</v>
      </c>
    </row>
    <row r="456" s="2" customFormat="true" ht="15" hidden="false" customHeight="true" outlineLevel="0" collapsed="false">
      <c r="A456" s="85"/>
      <c r="B456" s="86" t="n">
        <v>311</v>
      </c>
      <c r="C456" s="86" t="s">
        <v>208</v>
      </c>
      <c r="D456" s="33" t="n">
        <v>2245000</v>
      </c>
      <c r="E456" s="33" t="n">
        <f aca="false">SUM(F456:M456)</f>
        <v>2393000</v>
      </c>
      <c r="F456" s="33" t="n">
        <v>239300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3"/>
      <c r="O456" s="33"/>
    </row>
    <row r="457" s="2" customFormat="true" ht="15" hidden="false" customHeight="true" outlineLevel="0" collapsed="false">
      <c r="A457" s="85"/>
      <c r="B457" s="86" t="n">
        <v>312</v>
      </c>
      <c r="C457" s="86" t="s">
        <v>209</v>
      </c>
      <c r="D457" s="33" t="n">
        <v>105000</v>
      </c>
      <c r="E457" s="33" t="n">
        <f aca="false">SUM(F457:M457)</f>
        <v>105000</v>
      </c>
      <c r="F457" s="33" t="n">
        <v>10500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3"/>
      <c r="O457" s="33"/>
    </row>
    <row r="458" s="2" customFormat="true" ht="15" hidden="false" customHeight="true" outlineLevel="0" collapsed="false">
      <c r="A458" s="85"/>
      <c r="B458" s="86" t="n">
        <v>313</v>
      </c>
      <c r="C458" s="86" t="s">
        <v>210</v>
      </c>
      <c r="D458" s="33" t="n">
        <v>388000</v>
      </c>
      <c r="E458" s="33" t="n">
        <f aca="false">SUM(F458:M458)</f>
        <v>395000</v>
      </c>
      <c r="F458" s="33" t="n">
        <v>395000</v>
      </c>
      <c r="G458" s="33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  <c r="L458" s="33" t="n">
        <v>0</v>
      </c>
      <c r="M458" s="33" t="n">
        <v>0</v>
      </c>
      <c r="N458" s="33"/>
      <c r="O458" s="33"/>
    </row>
    <row r="459" s="1" customFormat="true" ht="18" hidden="false" customHeight="true" outlineLevel="0" collapsed="false">
      <c r="A459" s="81"/>
      <c r="B459" s="54" t="n">
        <v>32</v>
      </c>
      <c r="C459" s="54" t="s">
        <v>218</v>
      </c>
      <c r="D459" s="83" t="n">
        <f aca="false">SUM(D460:D464)</f>
        <v>1063100</v>
      </c>
      <c r="E459" s="83" t="n">
        <f aca="false">SUM(F459:M459)</f>
        <v>1041000</v>
      </c>
      <c r="F459" s="83" t="n">
        <f aca="false">SUM(F460:F464)</f>
        <v>221000</v>
      </c>
      <c r="G459" s="83" t="n">
        <f aca="false">SUM(G460:G464)</f>
        <v>8100</v>
      </c>
      <c r="H459" s="83" t="n">
        <f aca="false">SUM(H460:H464)</f>
        <v>715900</v>
      </c>
      <c r="I459" s="83" t="n">
        <f aca="false">SUM(I460:I464)</f>
        <v>15000</v>
      </c>
      <c r="J459" s="83" t="n">
        <f aca="false">SUM(J460:J464)</f>
        <v>13000</v>
      </c>
      <c r="K459" s="83" t="n">
        <f aca="false">SUM(K460:K464)</f>
        <v>0</v>
      </c>
      <c r="L459" s="83" t="n">
        <f aca="false">SUM(L460:L464)</f>
        <v>0</v>
      </c>
      <c r="M459" s="83" t="n">
        <f aca="false">SUM(M460:M464)</f>
        <v>68000</v>
      </c>
      <c r="N459" s="83" t="n">
        <v>1050000</v>
      </c>
      <c r="O459" s="83" t="n">
        <v>1060000</v>
      </c>
    </row>
    <row r="460" s="2" customFormat="true" ht="15" hidden="false" customHeight="true" outlineLevel="0" collapsed="false">
      <c r="A460" s="85"/>
      <c r="B460" s="109" t="n">
        <v>321</v>
      </c>
      <c r="C460" s="86" t="s">
        <v>406</v>
      </c>
      <c r="D460" s="33" t="n">
        <v>172000</v>
      </c>
      <c r="E460" s="33" t="n">
        <f aca="false">SUM(F460:M460)</f>
        <v>186000</v>
      </c>
      <c r="F460" s="33" t="n">
        <v>165000</v>
      </c>
      <c r="G460" s="33" t="n">
        <v>0</v>
      </c>
      <c r="H460" s="33" t="n">
        <v>21000</v>
      </c>
      <c r="I460" s="33" t="n">
        <v>0</v>
      </c>
      <c r="J460" s="33" t="n">
        <v>0</v>
      </c>
      <c r="K460" s="33" t="n">
        <v>0</v>
      </c>
      <c r="L460" s="33" t="n">
        <v>0</v>
      </c>
      <c r="M460" s="33" t="n">
        <v>0</v>
      </c>
      <c r="N460" s="33"/>
      <c r="O460" s="33"/>
    </row>
    <row r="461" s="2" customFormat="true" ht="15" hidden="false" customHeight="true" outlineLevel="0" collapsed="false">
      <c r="A461" s="110"/>
      <c r="B461" s="87" t="n">
        <v>322</v>
      </c>
      <c r="C461" s="87" t="s">
        <v>213</v>
      </c>
      <c r="D461" s="33" t="n">
        <v>564000</v>
      </c>
      <c r="E461" s="33" t="n">
        <f aca="false">SUM(F461:M461)</f>
        <v>538000</v>
      </c>
      <c r="F461" s="33" t="n">
        <v>5000</v>
      </c>
      <c r="G461" s="33" t="n">
        <v>0</v>
      </c>
      <c r="H461" s="33" t="n">
        <v>510000</v>
      </c>
      <c r="I461" s="33" t="n">
        <v>10000</v>
      </c>
      <c r="J461" s="33" t="n">
        <v>13000</v>
      </c>
      <c r="K461" s="33" t="n">
        <v>0</v>
      </c>
      <c r="L461" s="33" t="n">
        <v>0</v>
      </c>
      <c r="M461" s="33" t="n">
        <v>0</v>
      </c>
      <c r="N461" s="33"/>
      <c r="O461" s="33"/>
    </row>
    <row r="462" s="2" customFormat="true" ht="15" hidden="false" customHeight="true" outlineLevel="0" collapsed="false">
      <c r="A462" s="110"/>
      <c r="B462" s="87" t="n">
        <v>323</v>
      </c>
      <c r="C462" s="87" t="s">
        <v>229</v>
      </c>
      <c r="D462" s="33" t="n">
        <v>203100</v>
      </c>
      <c r="E462" s="33" t="n">
        <f aca="false">SUM(F462:M462)</f>
        <v>190000</v>
      </c>
      <c r="F462" s="33" t="n">
        <v>0</v>
      </c>
      <c r="G462" s="33" t="n">
        <v>8100</v>
      </c>
      <c r="H462" s="33" t="n">
        <v>113900</v>
      </c>
      <c r="I462" s="33" t="n">
        <v>0</v>
      </c>
      <c r="J462" s="33" t="n">
        <v>0</v>
      </c>
      <c r="K462" s="33" t="n">
        <v>0</v>
      </c>
      <c r="L462" s="33" t="n">
        <v>0</v>
      </c>
      <c r="M462" s="33" t="n">
        <v>68000</v>
      </c>
      <c r="N462" s="33"/>
      <c r="O462" s="33"/>
    </row>
    <row r="463" s="2" customFormat="true" ht="15" hidden="false" customHeight="true" outlineLevel="0" collapsed="false">
      <c r="A463" s="110"/>
      <c r="B463" s="87" t="n">
        <v>324</v>
      </c>
      <c r="C463" s="87" t="s">
        <v>407</v>
      </c>
      <c r="D463" s="33" t="n">
        <v>0</v>
      </c>
      <c r="E463" s="33" t="n">
        <f aca="false">SUM(F463:M463)</f>
        <v>0</v>
      </c>
      <c r="F463" s="33" t="n">
        <v>0</v>
      </c>
      <c r="G463" s="33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  <c r="L463" s="33" t="n">
        <v>0</v>
      </c>
      <c r="M463" s="33" t="n">
        <v>0</v>
      </c>
      <c r="N463" s="33"/>
      <c r="O463" s="33"/>
    </row>
    <row r="464" s="2" customFormat="true" ht="15" hidden="false" customHeight="true" outlineLevel="0" collapsed="false">
      <c r="A464" s="85"/>
      <c r="B464" s="86" t="n">
        <v>329</v>
      </c>
      <c r="C464" s="86" t="s">
        <v>216</v>
      </c>
      <c r="D464" s="33" t="n">
        <v>124000</v>
      </c>
      <c r="E464" s="33" t="n">
        <f aca="false">SUM(F464:M464)</f>
        <v>127000</v>
      </c>
      <c r="F464" s="33" t="n">
        <v>51000</v>
      </c>
      <c r="G464" s="33" t="n">
        <v>0</v>
      </c>
      <c r="H464" s="33" t="n">
        <v>71000</v>
      </c>
      <c r="I464" s="33" t="n">
        <v>5000</v>
      </c>
      <c r="J464" s="33" t="n">
        <v>0</v>
      </c>
      <c r="K464" s="33" t="n">
        <v>0</v>
      </c>
      <c r="L464" s="33" t="n">
        <v>0</v>
      </c>
      <c r="M464" s="33" t="n">
        <v>0</v>
      </c>
      <c r="N464" s="33"/>
      <c r="O464" s="33"/>
    </row>
    <row r="465" s="1" customFormat="true" ht="18" hidden="false" customHeight="true" outlineLevel="0" collapsed="false">
      <c r="A465" s="81"/>
      <c r="B465" s="54" t="s">
        <v>408</v>
      </c>
      <c r="C465" s="54" t="s">
        <v>240</v>
      </c>
      <c r="D465" s="83" t="n">
        <f aca="false">D466</f>
        <v>19000</v>
      </c>
      <c r="E465" s="83" t="n">
        <f aca="false">SUM(F465:M465)</f>
        <v>17000</v>
      </c>
      <c r="F465" s="83" t="n">
        <f aca="false">F466</f>
        <v>0</v>
      </c>
      <c r="G465" s="83" t="n">
        <f aca="false">G466</f>
        <v>0</v>
      </c>
      <c r="H465" s="83" t="n">
        <f aca="false">H466</f>
        <v>17000</v>
      </c>
      <c r="I465" s="83" t="n">
        <f aca="false">I466</f>
        <v>0</v>
      </c>
      <c r="J465" s="83" t="n">
        <f aca="false">J466</f>
        <v>0</v>
      </c>
      <c r="K465" s="83" t="n">
        <f aca="false">K466</f>
        <v>0</v>
      </c>
      <c r="L465" s="83" t="n">
        <f aca="false">L466</f>
        <v>0</v>
      </c>
      <c r="M465" s="83" t="n">
        <f aca="false">M466</f>
        <v>0</v>
      </c>
      <c r="N465" s="83" t="n">
        <v>18000</v>
      </c>
      <c r="O465" s="83" t="n">
        <v>19000</v>
      </c>
    </row>
    <row r="466" s="2" customFormat="true" ht="15" hidden="false" customHeight="true" outlineLevel="0" collapsed="false">
      <c r="A466" s="85"/>
      <c r="B466" s="109" t="n">
        <v>343</v>
      </c>
      <c r="C466" s="86" t="s">
        <v>241</v>
      </c>
      <c r="D466" s="33" t="n">
        <v>19000</v>
      </c>
      <c r="E466" s="33" t="n">
        <f aca="false">SUM(F466:M466)</f>
        <v>17000</v>
      </c>
      <c r="F466" s="33" t="n">
        <v>0</v>
      </c>
      <c r="G466" s="33" t="n">
        <v>0</v>
      </c>
      <c r="H466" s="33" t="n">
        <v>17000</v>
      </c>
      <c r="I466" s="33" t="n">
        <v>0</v>
      </c>
      <c r="J466" s="33" t="n">
        <v>0</v>
      </c>
      <c r="K466" s="33" t="n">
        <v>0</v>
      </c>
      <c r="L466" s="33" t="n">
        <v>0</v>
      </c>
      <c r="M466" s="33" t="n">
        <v>0</v>
      </c>
      <c r="N466" s="33"/>
      <c r="O466" s="33"/>
    </row>
    <row r="467" s="1" customFormat="true" ht="21" hidden="false" customHeight="true" outlineLevel="0" collapsed="false">
      <c r="A467" s="81"/>
      <c r="B467" s="54" t="s">
        <v>328</v>
      </c>
      <c r="C467" s="54" t="s">
        <v>221</v>
      </c>
      <c r="D467" s="83" t="n">
        <f aca="false">D468</f>
        <v>62000</v>
      </c>
      <c r="E467" s="83" t="n">
        <f aca="false">SUM(F467:M467)</f>
        <v>69100</v>
      </c>
      <c r="F467" s="83" t="n">
        <f aca="false">F468</f>
        <v>0</v>
      </c>
      <c r="G467" s="83" t="n">
        <f aca="false">G468</f>
        <v>0</v>
      </c>
      <c r="H467" s="83" t="n">
        <f aca="false">H468</f>
        <v>62100</v>
      </c>
      <c r="I467" s="83" t="n">
        <f aca="false">I468</f>
        <v>5000</v>
      </c>
      <c r="J467" s="83" t="n">
        <f aca="false">J468</f>
        <v>2000</v>
      </c>
      <c r="K467" s="83" t="n">
        <f aca="false">K468</f>
        <v>0</v>
      </c>
      <c r="L467" s="83" t="n">
        <f aca="false">L468</f>
        <v>0</v>
      </c>
      <c r="M467" s="83" t="n">
        <f aca="false">M468</f>
        <v>0</v>
      </c>
      <c r="N467" s="83" t="n">
        <f aca="false">N468</f>
        <v>90000</v>
      </c>
      <c r="O467" s="83" t="n">
        <f aca="false">O468</f>
        <v>100000</v>
      </c>
    </row>
    <row r="468" s="1" customFormat="true" ht="18" hidden="false" customHeight="true" outlineLevel="0" collapsed="false">
      <c r="A468" s="81"/>
      <c r="B468" s="54" t="s">
        <v>384</v>
      </c>
      <c r="C468" s="54" t="s">
        <v>222</v>
      </c>
      <c r="D468" s="83" t="n">
        <f aca="false">D469+D470</f>
        <v>62000</v>
      </c>
      <c r="E468" s="83" t="n">
        <f aca="false">SUM(F468:M468)</f>
        <v>69100</v>
      </c>
      <c r="F468" s="83" t="n">
        <f aca="false">F469+F470</f>
        <v>0</v>
      </c>
      <c r="G468" s="83" t="n">
        <f aca="false">G469+G470</f>
        <v>0</v>
      </c>
      <c r="H468" s="83" t="n">
        <f aca="false">H469+H470</f>
        <v>62100</v>
      </c>
      <c r="I468" s="83" t="n">
        <f aca="false">I469+I470</f>
        <v>5000</v>
      </c>
      <c r="J468" s="83" t="n">
        <f aca="false">J469+J470</f>
        <v>2000</v>
      </c>
      <c r="K468" s="83" t="n">
        <f aca="false">K469+K470</f>
        <v>0</v>
      </c>
      <c r="L468" s="83" t="n">
        <f aca="false">L469+L470</f>
        <v>0</v>
      </c>
      <c r="M468" s="83" t="n">
        <f aca="false">M469+M470</f>
        <v>0</v>
      </c>
      <c r="N468" s="83" t="n">
        <v>90000</v>
      </c>
      <c r="O468" s="83" t="n">
        <v>100000</v>
      </c>
    </row>
    <row r="469" s="2" customFormat="true" ht="15" hidden="false" customHeight="true" outlineLevel="0" collapsed="false">
      <c r="A469" s="85"/>
      <c r="B469" s="86" t="s">
        <v>325</v>
      </c>
      <c r="C469" s="86" t="s">
        <v>223</v>
      </c>
      <c r="D469" s="33" t="n">
        <v>57000</v>
      </c>
      <c r="E469" s="33" t="n">
        <f aca="false">SUM(F469:M469)</f>
        <v>64100</v>
      </c>
      <c r="F469" s="33" t="n">
        <v>0</v>
      </c>
      <c r="G469" s="33" t="n">
        <v>0</v>
      </c>
      <c r="H469" s="33" t="n">
        <v>57100</v>
      </c>
      <c r="I469" s="33" t="n">
        <v>5000</v>
      </c>
      <c r="J469" s="32" t="n">
        <v>2000</v>
      </c>
      <c r="K469" s="32" t="n">
        <v>0</v>
      </c>
      <c r="L469" s="32" t="n">
        <v>0</v>
      </c>
      <c r="M469" s="32" t="n">
        <v>0</v>
      </c>
      <c r="N469" s="33"/>
      <c r="O469" s="33"/>
    </row>
    <row r="470" s="2" customFormat="true" ht="15" hidden="false" customHeight="true" outlineLevel="0" collapsed="false">
      <c r="A470" s="85"/>
      <c r="B470" s="86" t="s">
        <v>409</v>
      </c>
      <c r="C470" s="86" t="s">
        <v>224</v>
      </c>
      <c r="D470" s="33" t="n">
        <v>5000</v>
      </c>
      <c r="E470" s="33" t="n">
        <f aca="false">SUM(F470:M470)</f>
        <v>5000</v>
      </c>
      <c r="F470" s="33" t="n">
        <v>0</v>
      </c>
      <c r="G470" s="33" t="n">
        <v>0</v>
      </c>
      <c r="H470" s="33" t="n">
        <v>5000</v>
      </c>
      <c r="I470" s="33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3"/>
      <c r="O470" s="33"/>
    </row>
    <row r="471" s="1" customFormat="true" ht="24.95" hidden="false" customHeight="true" outlineLevel="0" collapsed="false">
      <c r="A471" s="77" t="s">
        <v>404</v>
      </c>
      <c r="B471" s="92" t="s">
        <v>410</v>
      </c>
      <c r="C471" s="92"/>
      <c r="D471" s="30" t="n">
        <f aca="false">D472</f>
        <v>0</v>
      </c>
      <c r="E471" s="91" t="n">
        <f aca="false">SUM(F471:M471)</f>
        <v>2500000</v>
      </c>
      <c r="F471" s="30" t="n">
        <f aca="false">F472</f>
        <v>300000</v>
      </c>
      <c r="G471" s="30" t="n">
        <f aca="false">G472</f>
        <v>0</v>
      </c>
      <c r="H471" s="30" t="n">
        <f aca="false">H472</f>
        <v>0</v>
      </c>
      <c r="I471" s="30" t="n">
        <f aca="false">I472</f>
        <v>2200000</v>
      </c>
      <c r="J471" s="30" t="n">
        <f aca="false">J472</f>
        <v>0</v>
      </c>
      <c r="K471" s="30" t="n">
        <f aca="false">K472</f>
        <v>0</v>
      </c>
      <c r="L471" s="30" t="n">
        <f aca="false">L472</f>
        <v>0</v>
      </c>
      <c r="M471" s="30" t="n">
        <f aca="false">M472</f>
        <v>0</v>
      </c>
      <c r="N471" s="30" t="n">
        <f aca="false">N472</f>
        <v>250000</v>
      </c>
      <c r="O471" s="30" t="n">
        <f aca="false">O472</f>
        <v>250000</v>
      </c>
    </row>
    <row r="472" s="1" customFormat="true" ht="21" hidden="false" customHeight="true" outlineLevel="0" collapsed="false">
      <c r="A472" s="81"/>
      <c r="B472" s="54" t="n">
        <v>4</v>
      </c>
      <c r="C472" s="54" t="s">
        <v>258</v>
      </c>
      <c r="D472" s="83" t="n">
        <f aca="false">D473</f>
        <v>0</v>
      </c>
      <c r="E472" s="83" t="n">
        <f aca="false">SUM(F472:M472)</f>
        <v>2500000</v>
      </c>
      <c r="F472" s="83" t="n">
        <f aca="false">F473</f>
        <v>300000</v>
      </c>
      <c r="G472" s="83" t="n">
        <f aca="false">G473</f>
        <v>0</v>
      </c>
      <c r="H472" s="83" t="n">
        <f aca="false">H473</f>
        <v>0</v>
      </c>
      <c r="I472" s="83" t="n">
        <f aca="false">I473</f>
        <v>2200000</v>
      </c>
      <c r="J472" s="83" t="n">
        <f aca="false">J473</f>
        <v>0</v>
      </c>
      <c r="K472" s="83" t="n">
        <f aca="false">K473</f>
        <v>0</v>
      </c>
      <c r="L472" s="83" t="n">
        <f aca="false">L473</f>
        <v>0</v>
      </c>
      <c r="M472" s="83" t="n">
        <f aca="false">M473</f>
        <v>0</v>
      </c>
      <c r="N472" s="83" t="n">
        <f aca="false">N473</f>
        <v>250000</v>
      </c>
      <c r="O472" s="83" t="n">
        <f aca="false">O473</f>
        <v>250000</v>
      </c>
    </row>
    <row r="473" s="1" customFormat="true" ht="18" hidden="false" customHeight="true" outlineLevel="0" collapsed="false">
      <c r="A473" s="81"/>
      <c r="B473" s="54" t="s">
        <v>153</v>
      </c>
      <c r="C473" s="54" t="s">
        <v>411</v>
      </c>
      <c r="D473" s="83" t="n">
        <f aca="false">D474</f>
        <v>0</v>
      </c>
      <c r="E473" s="83" t="n">
        <f aca="false">SUM(F473:M473)</f>
        <v>2500000</v>
      </c>
      <c r="F473" s="83" t="n">
        <f aca="false">F474</f>
        <v>300000</v>
      </c>
      <c r="G473" s="83" t="n">
        <f aca="false">G474</f>
        <v>0</v>
      </c>
      <c r="H473" s="83" t="n">
        <f aca="false">H474</f>
        <v>0</v>
      </c>
      <c r="I473" s="83" t="n">
        <f aca="false">I474</f>
        <v>2200000</v>
      </c>
      <c r="J473" s="83" t="n">
        <f aca="false">J474</f>
        <v>0</v>
      </c>
      <c r="K473" s="83" t="n">
        <f aca="false">K474</f>
        <v>0</v>
      </c>
      <c r="L473" s="83" t="n">
        <f aca="false">L474</f>
        <v>0</v>
      </c>
      <c r="M473" s="83" t="n">
        <f aca="false">M474</f>
        <v>0</v>
      </c>
      <c r="N473" s="83" t="n">
        <v>250000</v>
      </c>
      <c r="O473" s="83" t="n">
        <v>250000</v>
      </c>
    </row>
    <row r="474" s="2" customFormat="true" ht="15" hidden="false" customHeight="true" outlineLevel="0" collapsed="false">
      <c r="A474" s="85"/>
      <c r="B474" s="86" t="s">
        <v>155</v>
      </c>
      <c r="C474" s="86" t="s">
        <v>260</v>
      </c>
      <c r="D474" s="33" t="n">
        <v>0</v>
      </c>
      <c r="E474" s="33" t="n">
        <f aca="false">SUM(F474:M474)</f>
        <v>2500000</v>
      </c>
      <c r="F474" s="33" t="n">
        <v>300000</v>
      </c>
      <c r="G474" s="33" t="n">
        <v>0</v>
      </c>
      <c r="H474" s="33" t="n">
        <v>0</v>
      </c>
      <c r="I474" s="33" t="n">
        <v>2200000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/>
      <c r="O474" s="33"/>
    </row>
    <row r="475" s="1" customFormat="true" ht="24.95" hidden="false" customHeight="true" outlineLevel="0" collapsed="false">
      <c r="A475" s="77" t="s">
        <v>404</v>
      </c>
      <c r="B475" s="92" t="s">
        <v>412</v>
      </c>
      <c r="C475" s="92"/>
      <c r="D475" s="30" t="n">
        <f aca="false">D476</f>
        <v>53000</v>
      </c>
      <c r="E475" s="91" t="n">
        <f aca="false">SUM(F475:M475)</f>
        <v>0</v>
      </c>
      <c r="F475" s="30" t="n">
        <f aca="false">F476</f>
        <v>0</v>
      </c>
      <c r="G475" s="30" t="n">
        <f aca="false">G476</f>
        <v>0</v>
      </c>
      <c r="H475" s="30" t="n">
        <f aca="false">H476</f>
        <v>0</v>
      </c>
      <c r="I475" s="30" t="n">
        <f aca="false">I476</f>
        <v>0</v>
      </c>
      <c r="J475" s="30" t="n">
        <f aca="false">J476</f>
        <v>0</v>
      </c>
      <c r="K475" s="30" t="n">
        <f aca="false">K476</f>
        <v>0</v>
      </c>
      <c r="L475" s="30" t="n">
        <f aca="false">L476</f>
        <v>0</v>
      </c>
      <c r="M475" s="30" t="n">
        <f aca="false">M476</f>
        <v>0</v>
      </c>
      <c r="N475" s="30" t="n">
        <f aca="false">N476</f>
        <v>0</v>
      </c>
      <c r="O475" s="30" t="n">
        <f aca="false">O476</f>
        <v>0</v>
      </c>
    </row>
    <row r="476" s="1" customFormat="true" ht="21" hidden="false" customHeight="true" outlineLevel="0" collapsed="false">
      <c r="A476" s="81"/>
      <c r="B476" s="54" t="n">
        <v>3</v>
      </c>
      <c r="C476" s="82" t="s">
        <v>206</v>
      </c>
      <c r="D476" s="83" t="n">
        <f aca="false">D477</f>
        <v>53000</v>
      </c>
      <c r="E476" s="83" t="n">
        <f aca="false">SUM(F476:M476)</f>
        <v>0</v>
      </c>
      <c r="F476" s="83" t="n">
        <f aca="false">F477</f>
        <v>0</v>
      </c>
      <c r="G476" s="83" t="n">
        <f aca="false">G477</f>
        <v>0</v>
      </c>
      <c r="H476" s="83" t="n">
        <f aca="false">H477</f>
        <v>0</v>
      </c>
      <c r="I476" s="83" t="n">
        <f aca="false">I477</f>
        <v>0</v>
      </c>
      <c r="J476" s="83" t="n">
        <f aca="false">J477</f>
        <v>0</v>
      </c>
      <c r="K476" s="83" t="n">
        <f aca="false">K477</f>
        <v>0</v>
      </c>
      <c r="L476" s="83" t="n">
        <f aca="false">L477</f>
        <v>0</v>
      </c>
      <c r="M476" s="83" t="n">
        <f aca="false">M477</f>
        <v>0</v>
      </c>
      <c r="N476" s="83" t="n">
        <f aca="false">N477</f>
        <v>0</v>
      </c>
      <c r="O476" s="83" t="n">
        <f aca="false">O477</f>
        <v>0</v>
      </c>
    </row>
    <row r="477" s="1" customFormat="true" ht="18" hidden="false" customHeight="true" outlineLevel="0" collapsed="false">
      <c r="A477" s="81"/>
      <c r="B477" s="54" t="n">
        <v>32</v>
      </c>
      <c r="C477" s="82" t="s">
        <v>211</v>
      </c>
      <c r="D477" s="83" t="n">
        <f aca="false">D478</f>
        <v>53000</v>
      </c>
      <c r="E477" s="83" t="n">
        <f aca="false">SUM(F477:M477)</f>
        <v>0</v>
      </c>
      <c r="F477" s="83" t="n">
        <f aca="false">F478</f>
        <v>0</v>
      </c>
      <c r="G477" s="83" t="n">
        <f aca="false">G478</f>
        <v>0</v>
      </c>
      <c r="H477" s="83" t="n">
        <f aca="false">H478</f>
        <v>0</v>
      </c>
      <c r="I477" s="83" t="n">
        <f aca="false">I478</f>
        <v>0</v>
      </c>
      <c r="J477" s="83" t="n">
        <f aca="false">J478</f>
        <v>0</v>
      </c>
      <c r="K477" s="83" t="n">
        <f aca="false">K478</f>
        <v>0</v>
      </c>
      <c r="L477" s="83" t="n">
        <f aca="false">L478</f>
        <v>0</v>
      </c>
      <c r="M477" s="83" t="n">
        <f aca="false">M478</f>
        <v>0</v>
      </c>
      <c r="N477" s="83" t="n">
        <v>0</v>
      </c>
      <c r="O477" s="83" t="n">
        <v>0</v>
      </c>
    </row>
    <row r="478" s="96" customFormat="true" ht="15" hidden="false" customHeight="true" outlineLevel="0" collapsed="false">
      <c r="A478" s="85"/>
      <c r="B478" s="86" t="n">
        <v>323</v>
      </c>
      <c r="C478" s="87" t="s">
        <v>229</v>
      </c>
      <c r="D478" s="33" t="n">
        <v>53000</v>
      </c>
      <c r="E478" s="33" t="n">
        <f aca="false">SUM(F478:M478)</f>
        <v>0</v>
      </c>
      <c r="F478" s="33" t="n">
        <v>0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  <c r="L478" s="33" t="n">
        <v>0</v>
      </c>
      <c r="M478" s="33" t="n">
        <v>0</v>
      </c>
      <c r="N478" s="33"/>
      <c r="O478" s="33"/>
    </row>
    <row r="479" s="2" customFormat="true" ht="81.75" hidden="false" customHeight="true" outlineLevel="0" collapsed="false">
      <c r="A479" s="111"/>
      <c r="B479" s="112"/>
      <c r="C479" s="112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</row>
    <row r="480" s="68" customFormat="true" ht="15" hidden="false" customHeight="true" outlineLevel="0" collapsed="false">
      <c r="A480" s="65" t="s">
        <v>185</v>
      </c>
      <c r="B480" s="65" t="s">
        <v>186</v>
      </c>
      <c r="C480" s="66" t="s">
        <v>187</v>
      </c>
      <c r="D480" s="65" t="s">
        <v>188</v>
      </c>
      <c r="E480" s="67" t="s">
        <v>189</v>
      </c>
      <c r="F480" s="66" t="s">
        <v>190</v>
      </c>
      <c r="G480" s="66"/>
      <c r="H480" s="66"/>
      <c r="I480" s="66"/>
      <c r="J480" s="66"/>
      <c r="K480" s="66"/>
      <c r="L480" s="66"/>
      <c r="M480" s="66"/>
      <c r="N480" s="65" t="s">
        <v>191</v>
      </c>
      <c r="O480" s="65" t="s">
        <v>192</v>
      </c>
    </row>
    <row r="481" s="68" customFormat="true" ht="35.25" hidden="false" customHeight="true" outlineLevel="0" collapsed="false">
      <c r="A481" s="65"/>
      <c r="B481" s="65"/>
      <c r="C481" s="65"/>
      <c r="D481" s="65"/>
      <c r="E481" s="67"/>
      <c r="F481" s="65" t="s">
        <v>193</v>
      </c>
      <c r="G481" s="65" t="s">
        <v>194</v>
      </c>
      <c r="H481" s="65" t="s">
        <v>195</v>
      </c>
      <c r="I481" s="65" t="s">
        <v>196</v>
      </c>
      <c r="J481" s="65" t="s">
        <v>197</v>
      </c>
      <c r="K481" s="65" t="s">
        <v>198</v>
      </c>
      <c r="L481" s="65" t="s">
        <v>199</v>
      </c>
      <c r="M481" s="65" t="s">
        <v>200</v>
      </c>
      <c r="N481" s="65"/>
      <c r="O481" s="65"/>
    </row>
    <row r="482" s="68" customFormat="true" ht="10.5" hidden="false" customHeight="true" outlineLevel="0" collapsed="false">
      <c r="A482" s="69" t="n">
        <v>1</v>
      </c>
      <c r="B482" s="69" t="n">
        <v>2</v>
      </c>
      <c r="C482" s="69" t="n">
        <v>3</v>
      </c>
      <c r="D482" s="69" t="n">
        <v>4</v>
      </c>
      <c r="E482" s="69" t="n">
        <v>5</v>
      </c>
      <c r="F482" s="69" t="n">
        <v>6</v>
      </c>
      <c r="G482" s="69" t="n">
        <v>7</v>
      </c>
      <c r="H482" s="69" t="n">
        <v>8</v>
      </c>
      <c r="I482" s="69" t="n">
        <v>9</v>
      </c>
      <c r="J482" s="69" t="n">
        <v>10</v>
      </c>
      <c r="K482" s="69" t="n">
        <v>11</v>
      </c>
      <c r="L482" s="69" t="n">
        <v>12</v>
      </c>
      <c r="M482" s="69" t="n">
        <v>13</v>
      </c>
      <c r="N482" s="69" t="n">
        <v>14</v>
      </c>
      <c r="O482" s="69" t="n">
        <v>15</v>
      </c>
    </row>
    <row r="483" s="1" customFormat="true" ht="36" hidden="false" customHeight="true" outlineLevel="0" collapsed="false">
      <c r="A483" s="77"/>
      <c r="B483" s="114" t="s">
        <v>413</v>
      </c>
      <c r="C483" s="114"/>
      <c r="D483" s="108" t="n">
        <f aca="false">D484</f>
        <v>556230</v>
      </c>
      <c r="E483" s="108" t="n">
        <f aca="false">SUM(F483:M483)</f>
        <v>633700</v>
      </c>
      <c r="F483" s="108" t="n">
        <f aca="false">F484</f>
        <v>544700</v>
      </c>
      <c r="G483" s="108" t="n">
        <f aca="false">G484</f>
        <v>14000</v>
      </c>
      <c r="H483" s="108"/>
      <c r="I483" s="108" t="n">
        <f aca="false">I484</f>
        <v>60000</v>
      </c>
      <c r="J483" s="108" t="n">
        <f aca="false">J484</f>
        <v>15000</v>
      </c>
      <c r="K483" s="108" t="n">
        <f aca="false">K484</f>
        <v>0</v>
      </c>
      <c r="L483" s="108" t="n">
        <f aca="false">L484</f>
        <v>0</v>
      </c>
      <c r="M483" s="108" t="n">
        <f aca="false">M484</f>
        <v>0</v>
      </c>
      <c r="N483" s="108" t="n">
        <f aca="false">N484</f>
        <v>695000</v>
      </c>
      <c r="O483" s="108" t="n">
        <f aca="false">O484</f>
        <v>758000</v>
      </c>
    </row>
    <row r="484" s="1" customFormat="true" ht="30" hidden="false" customHeight="true" outlineLevel="0" collapsed="false">
      <c r="A484" s="100"/>
      <c r="B484" s="26" t="s">
        <v>414</v>
      </c>
      <c r="C484" s="26"/>
      <c r="D484" s="28" t="n">
        <f aca="false">D485+D500</f>
        <v>556230</v>
      </c>
      <c r="E484" s="28" t="n">
        <f aca="false">SUM(F484:M484)</f>
        <v>633700</v>
      </c>
      <c r="F484" s="28" t="n">
        <f aca="false">F485+F500</f>
        <v>544700</v>
      </c>
      <c r="G484" s="28" t="n">
        <f aca="false">G485+G500</f>
        <v>14000</v>
      </c>
      <c r="H484" s="28" t="n">
        <f aca="false">H485+H500</f>
        <v>0</v>
      </c>
      <c r="I484" s="28" t="n">
        <f aca="false">I485+I500</f>
        <v>60000</v>
      </c>
      <c r="J484" s="28" t="n">
        <f aca="false">J485+J500</f>
        <v>15000</v>
      </c>
      <c r="K484" s="28" t="n">
        <f aca="false">K485+K500</f>
        <v>0</v>
      </c>
      <c r="L484" s="28" t="n">
        <f aca="false">L485+L500</f>
        <v>0</v>
      </c>
      <c r="M484" s="28" t="n">
        <f aca="false">M485+M500</f>
        <v>0</v>
      </c>
      <c r="N484" s="28" t="n">
        <f aca="false">N485+N500</f>
        <v>695000</v>
      </c>
      <c r="O484" s="28" t="n">
        <f aca="false">O485+O500</f>
        <v>758000</v>
      </c>
    </row>
    <row r="485" s="1" customFormat="true" ht="24.95" hidden="false" customHeight="true" outlineLevel="0" collapsed="false">
      <c r="A485" s="77" t="s">
        <v>356</v>
      </c>
      <c r="B485" s="94" t="s">
        <v>415</v>
      </c>
      <c r="C485" s="94"/>
      <c r="D485" s="30" t="n">
        <f aca="false">SUM(D486)</f>
        <v>413030</v>
      </c>
      <c r="E485" s="91" t="n">
        <f aca="false">SUM(F485:M485)</f>
        <v>493700</v>
      </c>
      <c r="F485" s="30" t="n">
        <f aca="false">SUM(F486)</f>
        <v>467700</v>
      </c>
      <c r="G485" s="30" t="n">
        <f aca="false">SUM(G486)</f>
        <v>14000</v>
      </c>
      <c r="H485" s="30" t="n">
        <f aca="false">SUM(H486)</f>
        <v>0</v>
      </c>
      <c r="I485" s="30" t="n">
        <f aca="false">SUM(I486)</f>
        <v>0</v>
      </c>
      <c r="J485" s="30" t="n">
        <f aca="false">SUM(J486)</f>
        <v>12000</v>
      </c>
      <c r="K485" s="30" t="n">
        <f aca="false">SUM(K486)</f>
        <v>0</v>
      </c>
      <c r="L485" s="30" t="n">
        <f aca="false">SUM(L486)</f>
        <v>0</v>
      </c>
      <c r="M485" s="30" t="n">
        <f aca="false">SUM(M486)</f>
        <v>0</v>
      </c>
      <c r="N485" s="30" t="n">
        <f aca="false">SUM(N486)</f>
        <v>540000</v>
      </c>
      <c r="O485" s="30" t="n">
        <f aca="false">SUM(O486)</f>
        <v>605000</v>
      </c>
    </row>
    <row r="486" s="1" customFormat="true" ht="21" hidden="false" customHeight="true" outlineLevel="0" collapsed="false">
      <c r="A486" s="115"/>
      <c r="B486" s="82" t="n">
        <v>3</v>
      </c>
      <c r="C486" s="82" t="s">
        <v>206</v>
      </c>
      <c r="D486" s="83" t="n">
        <f aca="false">D487+D491+D496+D498</f>
        <v>413030</v>
      </c>
      <c r="E486" s="83" t="n">
        <f aca="false">SUM(F486:M486)</f>
        <v>493700</v>
      </c>
      <c r="F486" s="83" t="n">
        <f aca="false">F487+F491+F496+F498</f>
        <v>467700</v>
      </c>
      <c r="G486" s="83" t="n">
        <f aca="false">G487+G491+G496+G498</f>
        <v>14000</v>
      </c>
      <c r="H486" s="83" t="n">
        <f aca="false">H487+H491+H496+H498</f>
        <v>0</v>
      </c>
      <c r="I486" s="83" t="n">
        <f aca="false">I487+I491+I496+I498</f>
        <v>0</v>
      </c>
      <c r="J486" s="83" t="n">
        <f aca="false">J487+J491+J496+J498</f>
        <v>12000</v>
      </c>
      <c r="K486" s="83" t="n">
        <f aca="false">K487+K491+K496+K498</f>
        <v>0</v>
      </c>
      <c r="L486" s="83" t="n">
        <f aca="false">L487+L491+L496+L498</f>
        <v>0</v>
      </c>
      <c r="M486" s="83" t="n">
        <f aca="false">M487+M491+M496+M498</f>
        <v>0</v>
      </c>
      <c r="N486" s="83" t="n">
        <f aca="false">N487+N491+N496+N498</f>
        <v>540000</v>
      </c>
      <c r="O486" s="83" t="n">
        <f aca="false">O487+O491+O496+O498</f>
        <v>605000</v>
      </c>
    </row>
    <row r="487" s="1" customFormat="true" ht="18" hidden="false" customHeight="true" outlineLevel="0" collapsed="false">
      <c r="A487" s="115"/>
      <c r="B487" s="82" t="n">
        <v>31</v>
      </c>
      <c r="C487" s="54" t="s">
        <v>207</v>
      </c>
      <c r="D487" s="83" t="n">
        <f aca="false">D488+D489+D490</f>
        <v>303500</v>
      </c>
      <c r="E487" s="83" t="n">
        <f aca="false">SUM(F487:M487)</f>
        <v>365000</v>
      </c>
      <c r="F487" s="83" t="n">
        <f aca="false">F488+F489+F490</f>
        <v>36500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83" t="n">
        <v>400000</v>
      </c>
      <c r="O487" s="83" t="n">
        <v>410000</v>
      </c>
    </row>
    <row r="488" s="2" customFormat="true" ht="15" hidden="false" customHeight="true" outlineLevel="0" collapsed="false">
      <c r="A488" s="110"/>
      <c r="B488" s="87" t="n">
        <v>311</v>
      </c>
      <c r="C488" s="86" t="s">
        <v>208</v>
      </c>
      <c r="D488" s="33" t="n">
        <v>248000</v>
      </c>
      <c r="E488" s="33" t="n">
        <f aca="false">SUM(F488:M488)</f>
        <v>306500</v>
      </c>
      <c r="F488" s="33" t="n">
        <v>306500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33"/>
      <c r="O488" s="33"/>
    </row>
    <row r="489" s="2" customFormat="true" ht="15" hidden="false" customHeight="true" outlineLevel="0" collapsed="false">
      <c r="A489" s="110"/>
      <c r="B489" s="87" t="n">
        <v>312</v>
      </c>
      <c r="C489" s="86" t="s">
        <v>209</v>
      </c>
      <c r="D489" s="33" t="n">
        <v>12000</v>
      </c>
      <c r="E489" s="33" t="n">
        <f aca="false">SUM(F489:M489)</f>
        <v>7500</v>
      </c>
      <c r="F489" s="33" t="n">
        <v>7500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/>
      <c r="O489" s="33"/>
    </row>
    <row r="490" s="2" customFormat="true" ht="15" hidden="false" customHeight="true" outlineLevel="0" collapsed="false">
      <c r="A490" s="110"/>
      <c r="B490" s="87" t="n">
        <v>313</v>
      </c>
      <c r="C490" s="86" t="s">
        <v>210</v>
      </c>
      <c r="D490" s="33" t="n">
        <v>43500</v>
      </c>
      <c r="E490" s="33" t="n">
        <f aca="false">SUM(F490:M490)</f>
        <v>51000</v>
      </c>
      <c r="F490" s="33" t="n">
        <v>51000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/>
      <c r="O490" s="33"/>
    </row>
    <row r="491" s="1" customFormat="true" ht="18" hidden="false" customHeight="true" outlineLevel="0" collapsed="false">
      <c r="A491" s="115"/>
      <c r="B491" s="82" t="n">
        <v>32</v>
      </c>
      <c r="C491" s="54" t="s">
        <v>218</v>
      </c>
      <c r="D491" s="83" t="n">
        <f aca="false">D492+D493+D494+D495</f>
        <v>104930</v>
      </c>
      <c r="E491" s="83" t="n">
        <f aca="false">SUM(F491:M491)</f>
        <v>124400</v>
      </c>
      <c r="F491" s="83" t="n">
        <f aca="false">F492+F493+F494+F495</f>
        <v>101400</v>
      </c>
      <c r="G491" s="83" t="n">
        <f aca="false">G492+G493+G494+G495</f>
        <v>11000</v>
      </c>
      <c r="H491" s="83" t="n">
        <f aca="false">H492+H493+H494+H495</f>
        <v>0</v>
      </c>
      <c r="I491" s="83" t="n">
        <f aca="false">I492+I493+I494+I495</f>
        <v>0</v>
      </c>
      <c r="J491" s="83" t="n">
        <f aca="false">J492+J493+J494+J495</f>
        <v>12000</v>
      </c>
      <c r="K491" s="83" t="n">
        <f aca="false">K492+K493+K494+K495</f>
        <v>0</v>
      </c>
      <c r="L491" s="83" t="n">
        <f aca="false">L492+L493+L494+L495</f>
        <v>0</v>
      </c>
      <c r="M491" s="83" t="n">
        <f aca="false">M492+M493+M494+M495</f>
        <v>0</v>
      </c>
      <c r="N491" s="83" t="n">
        <v>135000</v>
      </c>
      <c r="O491" s="83" t="n">
        <v>140000</v>
      </c>
    </row>
    <row r="492" s="2" customFormat="true" ht="15" hidden="false" customHeight="true" outlineLevel="0" collapsed="false">
      <c r="A492" s="85"/>
      <c r="B492" s="109" t="n">
        <v>321</v>
      </c>
      <c r="C492" s="86" t="s">
        <v>406</v>
      </c>
      <c r="D492" s="33" t="n">
        <v>13000</v>
      </c>
      <c r="E492" s="33" t="n">
        <f aca="false">SUM(F492:M492)</f>
        <v>12000</v>
      </c>
      <c r="F492" s="33" t="n">
        <v>9000</v>
      </c>
      <c r="G492" s="33" t="n">
        <v>3000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/>
      <c r="O492" s="33"/>
    </row>
    <row r="493" s="2" customFormat="true" ht="15" hidden="false" customHeight="true" outlineLevel="0" collapsed="false">
      <c r="A493" s="110"/>
      <c r="B493" s="87" t="n">
        <v>322</v>
      </c>
      <c r="C493" s="87" t="s">
        <v>213</v>
      </c>
      <c r="D493" s="33" t="n">
        <v>14000</v>
      </c>
      <c r="E493" s="33" t="n">
        <f aca="false">SUM(F493:M493)</f>
        <v>17000</v>
      </c>
      <c r="F493" s="33" t="n">
        <v>14000</v>
      </c>
      <c r="G493" s="33" t="n">
        <v>3000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0</v>
      </c>
      <c r="M493" s="33" t="n">
        <v>0</v>
      </c>
      <c r="N493" s="33"/>
      <c r="O493" s="33"/>
    </row>
    <row r="494" s="2" customFormat="true" ht="15" hidden="false" customHeight="true" outlineLevel="0" collapsed="false">
      <c r="A494" s="110"/>
      <c r="B494" s="87" t="n">
        <v>323</v>
      </c>
      <c r="C494" s="87" t="s">
        <v>229</v>
      </c>
      <c r="D494" s="33" t="n">
        <v>69000</v>
      </c>
      <c r="E494" s="33" t="n">
        <f aca="false">SUM(F494:M494)</f>
        <v>85450</v>
      </c>
      <c r="F494" s="33" t="n">
        <v>73700</v>
      </c>
      <c r="G494" s="33" t="n">
        <v>4250</v>
      </c>
      <c r="H494" s="33" t="n">
        <v>0</v>
      </c>
      <c r="I494" s="33" t="n">
        <v>0</v>
      </c>
      <c r="J494" s="33" t="n">
        <v>7500</v>
      </c>
      <c r="K494" s="33" t="n">
        <v>0</v>
      </c>
      <c r="L494" s="33" t="n">
        <v>0</v>
      </c>
      <c r="M494" s="33" t="n">
        <v>0</v>
      </c>
      <c r="N494" s="33"/>
      <c r="O494" s="33"/>
    </row>
    <row r="495" s="2" customFormat="true" ht="15" hidden="false" customHeight="true" outlineLevel="0" collapsed="false">
      <c r="A495" s="110"/>
      <c r="B495" s="87" t="n">
        <v>329</v>
      </c>
      <c r="C495" s="86" t="s">
        <v>216</v>
      </c>
      <c r="D495" s="33" t="n">
        <v>8930</v>
      </c>
      <c r="E495" s="33" t="n">
        <f aca="false">SUM(F495:M495)</f>
        <v>9950</v>
      </c>
      <c r="F495" s="33" t="n">
        <v>4700</v>
      </c>
      <c r="G495" s="33" t="n">
        <v>750</v>
      </c>
      <c r="H495" s="33" t="n">
        <v>0</v>
      </c>
      <c r="I495" s="33" t="n">
        <v>0</v>
      </c>
      <c r="J495" s="33" t="n">
        <v>4500</v>
      </c>
      <c r="K495" s="33" t="n">
        <v>0</v>
      </c>
      <c r="L495" s="33" t="n">
        <v>0</v>
      </c>
      <c r="M495" s="33" t="n">
        <v>0</v>
      </c>
      <c r="N495" s="33"/>
      <c r="O495" s="33"/>
    </row>
    <row r="496" s="1" customFormat="true" ht="18" hidden="false" customHeight="true" outlineLevel="0" collapsed="false">
      <c r="A496" s="81"/>
      <c r="B496" s="54" t="s">
        <v>408</v>
      </c>
      <c r="C496" s="54" t="s">
        <v>240</v>
      </c>
      <c r="D496" s="83" t="n">
        <f aca="false">D497</f>
        <v>3600</v>
      </c>
      <c r="E496" s="83" t="n">
        <f aca="false">SUM(F496:M496)</f>
        <v>4300</v>
      </c>
      <c r="F496" s="83" t="n">
        <f aca="false">F497</f>
        <v>1300</v>
      </c>
      <c r="G496" s="83" t="n">
        <f aca="false">G497</f>
        <v>3000</v>
      </c>
      <c r="H496" s="83" t="n">
        <f aca="false">H497</f>
        <v>0</v>
      </c>
      <c r="I496" s="83" t="n">
        <f aca="false">I497</f>
        <v>0</v>
      </c>
      <c r="J496" s="83" t="n">
        <f aca="false">J497</f>
        <v>0</v>
      </c>
      <c r="K496" s="83" t="n">
        <f aca="false">K497</f>
        <v>0</v>
      </c>
      <c r="L496" s="83" t="n">
        <f aca="false">L497</f>
        <v>0</v>
      </c>
      <c r="M496" s="83" t="n">
        <f aca="false">M497</f>
        <v>0</v>
      </c>
      <c r="N496" s="83" t="n">
        <v>5000</v>
      </c>
      <c r="O496" s="83" t="n">
        <v>55000</v>
      </c>
    </row>
    <row r="497" s="2" customFormat="true" ht="15" hidden="false" customHeight="true" outlineLevel="0" collapsed="false">
      <c r="A497" s="85"/>
      <c r="B497" s="109" t="n">
        <v>343</v>
      </c>
      <c r="C497" s="86" t="s">
        <v>241</v>
      </c>
      <c r="D497" s="33" t="n">
        <v>3600</v>
      </c>
      <c r="E497" s="33" t="n">
        <f aca="false">SUM(F497:M497)</f>
        <v>4300</v>
      </c>
      <c r="F497" s="33" t="n">
        <v>1300</v>
      </c>
      <c r="G497" s="33" t="n">
        <v>3000</v>
      </c>
      <c r="H497" s="33" t="n">
        <v>0</v>
      </c>
      <c r="I497" s="33" t="n">
        <v>0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/>
      <c r="O497" s="33"/>
    </row>
    <row r="498" s="1" customFormat="true" ht="18" hidden="false" customHeight="true" outlineLevel="0" collapsed="false">
      <c r="A498" s="81"/>
      <c r="B498" s="54" t="s">
        <v>270</v>
      </c>
      <c r="C498" s="54" t="s">
        <v>416</v>
      </c>
      <c r="D498" s="83" t="n">
        <f aca="false">D499</f>
        <v>1000</v>
      </c>
      <c r="E498" s="83" t="n">
        <f aca="false">SUM(F498:M498)</f>
        <v>0</v>
      </c>
      <c r="F498" s="83" t="n">
        <f aca="false">F499</f>
        <v>0</v>
      </c>
      <c r="G498" s="83" t="n">
        <f aca="false">G499</f>
        <v>0</v>
      </c>
      <c r="H498" s="83" t="n">
        <f aca="false">H499</f>
        <v>0</v>
      </c>
      <c r="I498" s="83" t="n">
        <f aca="false">I499</f>
        <v>0</v>
      </c>
      <c r="J498" s="83" t="n">
        <f aca="false">J499</f>
        <v>0</v>
      </c>
      <c r="K498" s="83" t="n">
        <f aca="false">K499</f>
        <v>0</v>
      </c>
      <c r="L498" s="83" t="n">
        <f aca="false">L499</f>
        <v>0</v>
      </c>
      <c r="M498" s="83" t="n">
        <f aca="false">M499</f>
        <v>0</v>
      </c>
      <c r="N498" s="83" t="n">
        <v>0</v>
      </c>
      <c r="O498" s="83" t="n">
        <v>0</v>
      </c>
    </row>
    <row r="499" s="2" customFormat="true" ht="15" hidden="false" customHeight="true" outlineLevel="0" collapsed="false">
      <c r="A499" s="85"/>
      <c r="B499" s="109" t="n">
        <v>381</v>
      </c>
      <c r="C499" s="86" t="s">
        <v>231</v>
      </c>
      <c r="D499" s="33" t="n">
        <v>1000</v>
      </c>
      <c r="E499" s="33" t="n">
        <f aca="false">SUM(F499:M499)</f>
        <v>0</v>
      </c>
      <c r="F499" s="33" t="n">
        <v>0</v>
      </c>
      <c r="G499" s="33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  <c r="L499" s="33" t="n">
        <v>0</v>
      </c>
      <c r="M499" s="33" t="n">
        <v>0</v>
      </c>
      <c r="N499" s="33"/>
      <c r="O499" s="33"/>
    </row>
    <row r="500" s="1" customFormat="true" ht="24.95" hidden="false" customHeight="true" outlineLevel="0" collapsed="false">
      <c r="A500" s="77" t="s">
        <v>356</v>
      </c>
      <c r="B500" s="103" t="s">
        <v>417</v>
      </c>
      <c r="C500" s="103"/>
      <c r="D500" s="30" t="n">
        <f aca="false">SUM(D501)</f>
        <v>143200</v>
      </c>
      <c r="E500" s="91" t="n">
        <f aca="false">SUM(F500:M500)</f>
        <v>140000</v>
      </c>
      <c r="F500" s="30" t="n">
        <f aca="false">SUM(F501)</f>
        <v>77000</v>
      </c>
      <c r="G500" s="30" t="n">
        <f aca="false">SUM(G501)</f>
        <v>0</v>
      </c>
      <c r="H500" s="30" t="n">
        <f aca="false">SUM(H501)</f>
        <v>0</v>
      </c>
      <c r="I500" s="30" t="n">
        <f aca="false">SUM(I501)</f>
        <v>60000</v>
      </c>
      <c r="J500" s="30" t="n">
        <f aca="false">SUM(J501)</f>
        <v>3000</v>
      </c>
      <c r="K500" s="30" t="n">
        <f aca="false">SUM(K501)</f>
        <v>0</v>
      </c>
      <c r="L500" s="30" t="n">
        <f aca="false">SUM(L501)</f>
        <v>0</v>
      </c>
      <c r="M500" s="30" t="n">
        <f aca="false">SUM(M501)</f>
        <v>0</v>
      </c>
      <c r="N500" s="30" t="n">
        <f aca="false">SUM(N501)</f>
        <v>155000</v>
      </c>
      <c r="O500" s="30" t="n">
        <f aca="false">SUM(O501)</f>
        <v>153000</v>
      </c>
    </row>
    <row r="501" s="1" customFormat="true" ht="21" hidden="false" customHeight="true" outlineLevel="0" collapsed="false">
      <c r="A501" s="81"/>
      <c r="B501" s="82" t="n">
        <v>4</v>
      </c>
      <c r="C501" s="54" t="s">
        <v>221</v>
      </c>
      <c r="D501" s="83" t="n">
        <f aca="false">SUM(D502+D506)</f>
        <v>143200</v>
      </c>
      <c r="E501" s="83" t="n">
        <f aca="false">SUM(F501:M501)</f>
        <v>140000</v>
      </c>
      <c r="F501" s="83" t="n">
        <f aca="false">SUM(F502+F506)</f>
        <v>77000</v>
      </c>
      <c r="G501" s="83" t="n">
        <f aca="false">SUM(G502+G506)</f>
        <v>0</v>
      </c>
      <c r="H501" s="83" t="n">
        <f aca="false">SUM(H502+H506)</f>
        <v>0</v>
      </c>
      <c r="I501" s="83" t="n">
        <f aca="false">SUM(I502+I506)</f>
        <v>60000</v>
      </c>
      <c r="J501" s="83" t="n">
        <f aca="false">SUM(J502+J506)</f>
        <v>3000</v>
      </c>
      <c r="K501" s="83" t="n">
        <f aca="false">SUM(K502+K506)</f>
        <v>0</v>
      </c>
      <c r="L501" s="83" t="n">
        <f aca="false">SUM(L502+L506)</f>
        <v>0</v>
      </c>
      <c r="M501" s="83" t="n">
        <f aca="false">SUM(M502+M506)</f>
        <v>0</v>
      </c>
      <c r="N501" s="83" t="n">
        <f aca="false">SUM(N502+N506)</f>
        <v>155000</v>
      </c>
      <c r="O501" s="83" t="n">
        <f aca="false">SUM(O502+O506)</f>
        <v>153000</v>
      </c>
    </row>
    <row r="502" s="1" customFormat="true" ht="18" hidden="false" customHeight="true" outlineLevel="0" collapsed="false">
      <c r="A502" s="81"/>
      <c r="B502" s="82" t="n">
        <v>42</v>
      </c>
      <c r="C502" s="54" t="s">
        <v>222</v>
      </c>
      <c r="D502" s="83" t="n">
        <f aca="false">D503+D504+D505</f>
        <v>143000</v>
      </c>
      <c r="E502" s="83" t="n">
        <f aca="false">SUM(F502:M502)</f>
        <v>140000</v>
      </c>
      <c r="F502" s="83" t="n">
        <f aca="false">F503+F504+F505</f>
        <v>77000</v>
      </c>
      <c r="G502" s="83" t="n">
        <f aca="false">G503+G504+G505</f>
        <v>0</v>
      </c>
      <c r="H502" s="83" t="n">
        <f aca="false">H503+H504+H505</f>
        <v>0</v>
      </c>
      <c r="I502" s="83" t="n">
        <f aca="false">I503+I504+I505</f>
        <v>60000</v>
      </c>
      <c r="J502" s="83" t="n">
        <f aca="false">J503+J504+J505</f>
        <v>3000</v>
      </c>
      <c r="K502" s="83" t="n">
        <f aca="false">K503+K504+K505</f>
        <v>0</v>
      </c>
      <c r="L502" s="83" t="n">
        <f aca="false">L503+L504+L505</f>
        <v>0</v>
      </c>
      <c r="M502" s="83" t="n">
        <f aca="false">M503+M504+M505</f>
        <v>0</v>
      </c>
      <c r="N502" s="83" t="n">
        <v>155000</v>
      </c>
      <c r="O502" s="83" t="n">
        <v>153000</v>
      </c>
    </row>
    <row r="503" s="2" customFormat="true" ht="15" hidden="false" customHeight="true" outlineLevel="0" collapsed="false">
      <c r="A503" s="85"/>
      <c r="B503" s="87" t="n">
        <v>422</v>
      </c>
      <c r="C503" s="86" t="s">
        <v>223</v>
      </c>
      <c r="D503" s="33" t="n">
        <v>12000</v>
      </c>
      <c r="E503" s="33" t="n">
        <f aca="false">SUM(F503:M503)</f>
        <v>11000</v>
      </c>
      <c r="F503" s="33" t="n">
        <v>11000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/>
      <c r="O503" s="33"/>
    </row>
    <row r="504" s="2" customFormat="true" ht="15" hidden="false" customHeight="true" outlineLevel="0" collapsed="false">
      <c r="A504" s="85"/>
      <c r="B504" s="87" t="n">
        <v>424</v>
      </c>
      <c r="C504" s="87" t="s">
        <v>418</v>
      </c>
      <c r="D504" s="33" t="n">
        <v>120000</v>
      </c>
      <c r="E504" s="33" t="n">
        <f aca="false">SUM(F504:M504)</f>
        <v>120000</v>
      </c>
      <c r="F504" s="33" t="n">
        <v>60000</v>
      </c>
      <c r="G504" s="33" t="n">
        <v>0</v>
      </c>
      <c r="H504" s="33" t="n">
        <v>0</v>
      </c>
      <c r="I504" s="33" t="n">
        <v>6000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/>
      <c r="O504" s="33"/>
    </row>
    <row r="505" s="2" customFormat="true" ht="15" hidden="false" customHeight="true" outlineLevel="0" collapsed="false">
      <c r="A505" s="85"/>
      <c r="B505" s="87" t="n">
        <v>426</v>
      </c>
      <c r="C505" s="87" t="s">
        <v>224</v>
      </c>
      <c r="D505" s="33" t="n">
        <v>11000</v>
      </c>
      <c r="E505" s="33" t="n">
        <f aca="false">SUM(F505:M505)</f>
        <v>9000</v>
      </c>
      <c r="F505" s="33" t="n">
        <v>6000</v>
      </c>
      <c r="G505" s="33" t="n">
        <v>0</v>
      </c>
      <c r="H505" s="33" t="n">
        <v>0</v>
      </c>
      <c r="I505" s="33" t="n">
        <v>0</v>
      </c>
      <c r="J505" s="33" t="n">
        <v>3000</v>
      </c>
      <c r="K505" s="33" t="n">
        <v>0</v>
      </c>
      <c r="L505" s="33" t="n">
        <v>0</v>
      </c>
      <c r="M505" s="33" t="n">
        <v>0</v>
      </c>
      <c r="N505" s="33"/>
      <c r="O505" s="33"/>
    </row>
    <row r="506" s="1" customFormat="true" ht="18" hidden="false" customHeight="true" outlineLevel="0" collapsed="false">
      <c r="A506" s="81"/>
      <c r="B506" s="82" t="n">
        <v>43</v>
      </c>
      <c r="C506" s="54" t="s">
        <v>419</v>
      </c>
      <c r="D506" s="83" t="n">
        <f aca="false">D507</f>
        <v>200</v>
      </c>
      <c r="E506" s="83" t="n">
        <f aca="false">SUM(F506:M506)</f>
        <v>0</v>
      </c>
      <c r="F506" s="83" t="n">
        <f aca="false">F507</f>
        <v>0</v>
      </c>
      <c r="G506" s="83" t="n">
        <f aca="false">G507</f>
        <v>0</v>
      </c>
      <c r="H506" s="83" t="n">
        <f aca="false">H507</f>
        <v>0</v>
      </c>
      <c r="I506" s="83" t="n">
        <f aca="false">I507</f>
        <v>0</v>
      </c>
      <c r="J506" s="83" t="n">
        <f aca="false">J507</f>
        <v>0</v>
      </c>
      <c r="K506" s="83" t="n">
        <f aca="false">K507</f>
        <v>0</v>
      </c>
      <c r="L506" s="83" t="n">
        <f aca="false">L507</f>
        <v>0</v>
      </c>
      <c r="M506" s="83" t="n">
        <f aca="false">M507</f>
        <v>0</v>
      </c>
      <c r="N506" s="83" t="n">
        <v>0</v>
      </c>
      <c r="O506" s="83" t="n">
        <v>0</v>
      </c>
    </row>
    <row r="507" s="2" customFormat="true" ht="15" hidden="false" customHeight="true" outlineLevel="0" collapsed="false">
      <c r="A507" s="85"/>
      <c r="B507" s="87" t="n">
        <v>431</v>
      </c>
      <c r="C507" s="86" t="s">
        <v>152</v>
      </c>
      <c r="D507" s="33" t="n">
        <v>200</v>
      </c>
      <c r="E507" s="33" t="n">
        <f aca="false">SUM(F507:M507)</f>
        <v>0</v>
      </c>
      <c r="F507" s="33" t="n">
        <v>0</v>
      </c>
      <c r="G507" s="33" t="n">
        <v>0</v>
      </c>
      <c r="H507" s="33" t="n">
        <v>0</v>
      </c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3"/>
      <c r="O507" s="33"/>
    </row>
    <row r="508" s="1" customFormat="true" ht="30" hidden="false" customHeight="true" outlineLevel="0" collapsed="false">
      <c r="A508" s="81"/>
      <c r="B508" s="11"/>
      <c r="C508" s="116" t="s">
        <v>420</v>
      </c>
      <c r="D508" s="117" t="n">
        <f aca="false">D5</f>
        <v>54666688</v>
      </c>
      <c r="E508" s="117" t="n">
        <f aca="false">SUM(F508:M508)</f>
        <v>61937100</v>
      </c>
      <c r="F508" s="117" t="n">
        <f aca="false">F5</f>
        <v>25731000</v>
      </c>
      <c r="G508" s="117" t="n">
        <f aca="false">G5</f>
        <v>9627100</v>
      </c>
      <c r="H508" s="117" t="n">
        <f aca="false">H5</f>
        <v>10185000</v>
      </c>
      <c r="I508" s="117" t="n">
        <f aca="false">I5</f>
        <v>12260000</v>
      </c>
      <c r="J508" s="117" t="n">
        <f aca="false">J5</f>
        <v>220000</v>
      </c>
      <c r="K508" s="117" t="n">
        <f aca="false">K5</f>
        <v>120000</v>
      </c>
      <c r="L508" s="117" t="n">
        <f aca="false">L5</f>
        <v>0</v>
      </c>
      <c r="M508" s="117" t="n">
        <f aca="false">M5</f>
        <v>3794000</v>
      </c>
      <c r="N508" s="117" t="n">
        <f aca="false">N5</f>
        <v>53020000</v>
      </c>
      <c r="O508" s="117" t="n">
        <f aca="false">O5</f>
        <v>48999000</v>
      </c>
    </row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</sheetData>
  <mergeCells count="243">
    <mergeCell ref="A2:A3"/>
    <mergeCell ref="B2:B3"/>
    <mergeCell ref="C2:C3"/>
    <mergeCell ref="D2:D3"/>
    <mergeCell ref="E2:E3"/>
    <mergeCell ref="F2:M2"/>
    <mergeCell ref="N2:N3"/>
    <mergeCell ref="O2:O3"/>
    <mergeCell ref="A5:C5"/>
    <mergeCell ref="B6:C6"/>
    <mergeCell ref="B7:C7"/>
    <mergeCell ref="B8:C8"/>
    <mergeCell ref="B19:C19"/>
    <mergeCell ref="B25:C25"/>
    <mergeCell ref="B30:C30"/>
    <mergeCell ref="B31:C31"/>
    <mergeCell ref="A34:A35"/>
    <mergeCell ref="B34:B35"/>
    <mergeCell ref="C34:C35"/>
    <mergeCell ref="D34:D35"/>
    <mergeCell ref="E34:E35"/>
    <mergeCell ref="F34:M34"/>
    <mergeCell ref="N34:N35"/>
    <mergeCell ref="O34:O35"/>
    <mergeCell ref="B43:C43"/>
    <mergeCell ref="B44:C44"/>
    <mergeCell ref="B53:C53"/>
    <mergeCell ref="B54:C54"/>
    <mergeCell ref="B58:C58"/>
    <mergeCell ref="B59:C59"/>
    <mergeCell ref="B63:C63"/>
    <mergeCell ref="A69:A70"/>
    <mergeCell ref="B69:B70"/>
    <mergeCell ref="C69:C70"/>
    <mergeCell ref="D69:D70"/>
    <mergeCell ref="E69:E70"/>
    <mergeCell ref="F69:M69"/>
    <mergeCell ref="N69:N70"/>
    <mergeCell ref="O69:O70"/>
    <mergeCell ref="B72:C72"/>
    <mergeCell ref="B76:C76"/>
    <mergeCell ref="B80:C80"/>
    <mergeCell ref="B86:C86"/>
    <mergeCell ref="B87:C87"/>
    <mergeCell ref="B92:C92"/>
    <mergeCell ref="B96:C96"/>
    <mergeCell ref="A100:A101"/>
    <mergeCell ref="B100:B101"/>
    <mergeCell ref="C100:C101"/>
    <mergeCell ref="D100:D101"/>
    <mergeCell ref="E100:E101"/>
    <mergeCell ref="F100:M100"/>
    <mergeCell ref="N100:N101"/>
    <mergeCell ref="O100:O101"/>
    <mergeCell ref="B103:C103"/>
    <mergeCell ref="B108:C108"/>
    <mergeCell ref="B109:C109"/>
    <mergeCell ref="B113:C113"/>
    <mergeCell ref="B117:C117"/>
    <mergeCell ref="B118:C118"/>
    <mergeCell ref="B123:C123"/>
    <mergeCell ref="B127:C127"/>
    <mergeCell ref="A131:A132"/>
    <mergeCell ref="B131:B132"/>
    <mergeCell ref="C131:C132"/>
    <mergeCell ref="D131:D132"/>
    <mergeCell ref="E131:E132"/>
    <mergeCell ref="F131:M131"/>
    <mergeCell ref="N131:N132"/>
    <mergeCell ref="O131:O132"/>
    <mergeCell ref="B134:C134"/>
    <mergeCell ref="B135:C135"/>
    <mergeCell ref="B140:C140"/>
    <mergeCell ref="B144:C144"/>
    <mergeCell ref="B148:C148"/>
    <mergeCell ref="B152:C152"/>
    <mergeCell ref="B156:C156"/>
    <mergeCell ref="B160:C160"/>
    <mergeCell ref="A163:A164"/>
    <mergeCell ref="B163:B164"/>
    <mergeCell ref="C163:C164"/>
    <mergeCell ref="D163:D164"/>
    <mergeCell ref="E163:E164"/>
    <mergeCell ref="F163:M163"/>
    <mergeCell ref="N163:N164"/>
    <mergeCell ref="O163:O164"/>
    <mergeCell ref="B168:C168"/>
    <mergeCell ref="B169:C169"/>
    <mergeCell ref="B173:C173"/>
    <mergeCell ref="B177:C177"/>
    <mergeCell ref="B181:C181"/>
    <mergeCell ref="B182:C182"/>
    <mergeCell ref="B186:C186"/>
    <mergeCell ref="B190:C190"/>
    <mergeCell ref="A195:A196"/>
    <mergeCell ref="B195:B196"/>
    <mergeCell ref="C195:C196"/>
    <mergeCell ref="D195:D196"/>
    <mergeCell ref="E195:E196"/>
    <mergeCell ref="F195:M195"/>
    <mergeCell ref="N195:N196"/>
    <mergeCell ref="O195:O196"/>
    <mergeCell ref="B199:C199"/>
    <mergeCell ref="B203:C203"/>
    <mergeCell ref="B207:C207"/>
    <mergeCell ref="B211:C211"/>
    <mergeCell ref="B212:C212"/>
    <mergeCell ref="B216:C216"/>
    <mergeCell ref="B217:C217"/>
    <mergeCell ref="B222:C222"/>
    <mergeCell ref="A226:A227"/>
    <mergeCell ref="B226:B227"/>
    <mergeCell ref="C226:C227"/>
    <mergeCell ref="D226:D227"/>
    <mergeCell ref="E226:E227"/>
    <mergeCell ref="F226:M226"/>
    <mergeCell ref="N226:N227"/>
    <mergeCell ref="O226:O227"/>
    <mergeCell ref="B229:C229"/>
    <mergeCell ref="B230:C230"/>
    <mergeCell ref="B235:C235"/>
    <mergeCell ref="B239:C239"/>
    <mergeCell ref="B243:C243"/>
    <mergeCell ref="B247:C247"/>
    <mergeCell ref="B251:C251"/>
    <mergeCell ref="B252:C252"/>
    <mergeCell ref="B256:C256"/>
    <mergeCell ref="A258:A259"/>
    <mergeCell ref="B258:B259"/>
    <mergeCell ref="C258:C259"/>
    <mergeCell ref="D258:D259"/>
    <mergeCell ref="E258:E259"/>
    <mergeCell ref="F258:M258"/>
    <mergeCell ref="N258:N259"/>
    <mergeCell ref="O258:O259"/>
    <mergeCell ref="B263:C263"/>
    <mergeCell ref="B267:C267"/>
    <mergeCell ref="B268:C268"/>
    <mergeCell ref="B273:C273"/>
    <mergeCell ref="B278:C278"/>
    <mergeCell ref="B282:C282"/>
    <mergeCell ref="B283:C283"/>
    <mergeCell ref="B287:C287"/>
    <mergeCell ref="A290:A291"/>
    <mergeCell ref="B290:B291"/>
    <mergeCell ref="C290:C291"/>
    <mergeCell ref="D290:D291"/>
    <mergeCell ref="E290:E291"/>
    <mergeCell ref="F290:M290"/>
    <mergeCell ref="N290:N291"/>
    <mergeCell ref="O290:O291"/>
    <mergeCell ref="B294:C294"/>
    <mergeCell ref="B298:C298"/>
    <mergeCell ref="B299:C299"/>
    <mergeCell ref="B304:C304"/>
    <mergeCell ref="B308:C308"/>
    <mergeCell ref="B312:C312"/>
    <mergeCell ref="B316:C316"/>
    <mergeCell ref="A320:A321"/>
    <mergeCell ref="B320:B321"/>
    <mergeCell ref="C320:C321"/>
    <mergeCell ref="D320:D321"/>
    <mergeCell ref="E320:E321"/>
    <mergeCell ref="F320:M320"/>
    <mergeCell ref="N320:N321"/>
    <mergeCell ref="O320:O321"/>
    <mergeCell ref="B323:C323"/>
    <mergeCell ref="B324:C324"/>
    <mergeCell ref="B330:C330"/>
    <mergeCell ref="B335:C335"/>
    <mergeCell ref="B339:C339"/>
    <mergeCell ref="B343:C343"/>
    <mergeCell ref="A350:A351"/>
    <mergeCell ref="B350:B351"/>
    <mergeCell ref="C350:C351"/>
    <mergeCell ref="D350:D351"/>
    <mergeCell ref="E350:E351"/>
    <mergeCell ref="F350:M350"/>
    <mergeCell ref="N350:N351"/>
    <mergeCell ref="O350:O351"/>
    <mergeCell ref="B353:C353"/>
    <mergeCell ref="B357:C357"/>
    <mergeCell ref="B364:C364"/>
    <mergeCell ref="B368:C368"/>
    <mergeCell ref="B379:C379"/>
    <mergeCell ref="A384:A385"/>
    <mergeCell ref="B384:B385"/>
    <mergeCell ref="C384:C385"/>
    <mergeCell ref="D384:D385"/>
    <mergeCell ref="E384:E385"/>
    <mergeCell ref="F384:M384"/>
    <mergeCell ref="N384:N385"/>
    <mergeCell ref="O384:O385"/>
    <mergeCell ref="B387:C387"/>
    <mergeCell ref="B388:C388"/>
    <mergeCell ref="B392:C392"/>
    <mergeCell ref="B393:C393"/>
    <mergeCell ref="B397:C397"/>
    <mergeCell ref="B401:C401"/>
    <mergeCell ref="B402:C402"/>
    <mergeCell ref="B406:C406"/>
    <mergeCell ref="B410:C410"/>
    <mergeCell ref="A415:A416"/>
    <mergeCell ref="B415:B416"/>
    <mergeCell ref="C415:C416"/>
    <mergeCell ref="D415:D416"/>
    <mergeCell ref="E415:E416"/>
    <mergeCell ref="F415:M415"/>
    <mergeCell ref="N415:N416"/>
    <mergeCell ref="O415:O416"/>
    <mergeCell ref="B418:C418"/>
    <mergeCell ref="B419:C419"/>
    <mergeCell ref="B423:C423"/>
    <mergeCell ref="B427:C427"/>
    <mergeCell ref="B431:C431"/>
    <mergeCell ref="B435:C435"/>
    <mergeCell ref="B439:C439"/>
    <mergeCell ref="B443:C443"/>
    <mergeCell ref="A448:A449"/>
    <mergeCell ref="B448:B449"/>
    <mergeCell ref="C448:C449"/>
    <mergeCell ref="D448:D449"/>
    <mergeCell ref="E448:E449"/>
    <mergeCell ref="F448:M448"/>
    <mergeCell ref="N448:N449"/>
    <mergeCell ref="O448:O449"/>
    <mergeCell ref="B451:C451"/>
    <mergeCell ref="B452:C452"/>
    <mergeCell ref="B453:C453"/>
    <mergeCell ref="B471:C471"/>
    <mergeCell ref="B475:C475"/>
    <mergeCell ref="A480:A481"/>
    <mergeCell ref="B480:B481"/>
    <mergeCell ref="C480:C481"/>
    <mergeCell ref="D480:D481"/>
    <mergeCell ref="E480:E481"/>
    <mergeCell ref="F480:M480"/>
    <mergeCell ref="N480:N481"/>
    <mergeCell ref="O480:O481"/>
    <mergeCell ref="B483:C483"/>
    <mergeCell ref="B484:C484"/>
    <mergeCell ref="B485:C485"/>
    <mergeCell ref="B500:C500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28"/>
    <col collapsed="false" customWidth="true" hidden="false" outlineLevel="0" max="2" min="2" style="118" width="10.99"/>
    <col collapsed="false" customWidth="true" hidden="false" outlineLevel="0" max="3" min="3" style="118" width="48.41"/>
    <col collapsed="false" customWidth="true" hidden="false" outlineLevel="0" max="4" min="4" style="118" width="12.14"/>
    <col collapsed="false" customWidth="true" hidden="false" outlineLevel="0" max="5" min="5" style="118" width="9.7"/>
    <col collapsed="false" customWidth="false" hidden="false" outlineLevel="0" max="257" min="6" style="118" width="9.14"/>
  </cols>
  <sheetData>
    <row r="1" customFormat="false" ht="24" hidden="false" customHeight="true" outlineLevel="0" collapsed="false">
      <c r="B1" s="119" t="s">
        <v>421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20" t="s">
        <v>422</v>
      </c>
      <c r="C3" s="120"/>
      <c r="D3" s="120"/>
      <c r="E3" s="120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23</v>
      </c>
      <c r="C5" s="121" t="s">
        <v>424</v>
      </c>
      <c r="D5" s="122" t="s">
        <v>425</v>
      </c>
      <c r="E5" s="23" t="s">
        <v>426</v>
      </c>
    </row>
    <row r="6" customFormat="false" ht="9.75" hidden="false" customHeight="true" outlineLevel="0" collapsed="false">
      <c r="B6" s="123" t="n">
        <v>1</v>
      </c>
      <c r="C6" s="123" t="n">
        <v>2</v>
      </c>
      <c r="D6" s="123" t="n">
        <v>3</v>
      </c>
      <c r="E6" s="123" t="n">
        <v>4</v>
      </c>
    </row>
    <row r="7" customFormat="false" ht="18" hidden="false" customHeight="true" outlineLevel="0" collapsed="false">
      <c r="B7" s="124" t="s">
        <v>427</v>
      </c>
      <c r="C7" s="125" t="s">
        <v>428</v>
      </c>
      <c r="D7" s="126" t="n">
        <f aca="false">SUM(D8:D11)</f>
        <v>9811800</v>
      </c>
      <c r="E7" s="127" t="n">
        <f aca="false">D7/D47*100</f>
        <v>15.8415553844142</v>
      </c>
    </row>
    <row r="8" customFormat="false" ht="14.1" hidden="false" customHeight="true" outlineLevel="0" collapsed="false">
      <c r="B8" s="86" t="s">
        <v>204</v>
      </c>
      <c r="C8" s="32" t="s">
        <v>429</v>
      </c>
      <c r="D8" s="33" t="n">
        <f aca="false">'2'!E8+'2'!E19+'2'!E25+'2'!E87+'2'!E92+'2'!E96+'2'!E103</f>
        <v>6386000</v>
      </c>
      <c r="E8" s="128" t="n">
        <f aca="false">D8/D47*100</f>
        <v>10.3104601280977</v>
      </c>
    </row>
    <row r="9" customFormat="false" ht="14.1" hidden="false" customHeight="true" outlineLevel="0" collapsed="false">
      <c r="B9" s="86" t="s">
        <v>238</v>
      </c>
      <c r="C9" s="32" t="s">
        <v>430</v>
      </c>
      <c r="D9" s="33" t="n">
        <f aca="false">'2'!E54</f>
        <v>95000</v>
      </c>
      <c r="E9" s="128" t="n">
        <f aca="false">D9/D47*100</f>
        <v>0.153381414370385</v>
      </c>
    </row>
    <row r="10" customFormat="false" ht="14.1" hidden="false" customHeight="true" outlineLevel="0" collapsed="false">
      <c r="B10" s="86" t="s">
        <v>226</v>
      </c>
      <c r="C10" s="32" t="s">
        <v>431</v>
      </c>
      <c r="D10" s="33" t="n">
        <f aca="false">'2'!E31+'2'!E44</f>
        <v>2930800</v>
      </c>
      <c r="E10" s="128" t="n">
        <f aca="false">D10/D47*100</f>
        <v>4.73189736038659</v>
      </c>
    </row>
    <row r="11" customFormat="false" ht="14.1" hidden="false" customHeight="true" outlineLevel="0" collapsed="false">
      <c r="B11" s="86" t="s">
        <v>375</v>
      </c>
      <c r="C11" s="32" t="s">
        <v>432</v>
      </c>
      <c r="D11" s="33" t="n">
        <f aca="false">'2'!E393+'2'!E397</f>
        <v>400000</v>
      </c>
      <c r="E11" s="128" t="n">
        <f aca="false">D11/D47*100</f>
        <v>0.645816481559518</v>
      </c>
    </row>
    <row r="12" customFormat="false" ht="18" hidden="false" customHeight="true" outlineLevel="0" collapsed="false">
      <c r="B12" s="124" t="s">
        <v>433</v>
      </c>
      <c r="C12" s="125" t="s">
        <v>434</v>
      </c>
      <c r="D12" s="126" t="n">
        <f aca="false">SUM(D13:D15)</f>
        <v>2100000</v>
      </c>
      <c r="E12" s="127" t="n">
        <f aca="false">D12/D47*100</f>
        <v>3.39053652818747</v>
      </c>
    </row>
    <row r="13" customFormat="false" ht="14.1" hidden="false" customHeight="true" outlineLevel="0" collapsed="false">
      <c r="B13" s="86" t="s">
        <v>251</v>
      </c>
      <c r="C13" s="32" t="s">
        <v>435</v>
      </c>
      <c r="D13" s="33" t="n">
        <f aca="false">'2'!E80</f>
        <v>250000</v>
      </c>
      <c r="E13" s="128" t="n">
        <f aca="false">D13/D47*100</f>
        <v>0.403635300974699</v>
      </c>
    </row>
    <row r="14" customFormat="false" ht="14.1" hidden="false" customHeight="true" outlineLevel="0" collapsed="false">
      <c r="B14" s="86" t="s">
        <v>243</v>
      </c>
      <c r="C14" s="32" t="s">
        <v>436</v>
      </c>
      <c r="D14" s="33" t="n">
        <f aca="false">'2'!E63+'2'!E59</f>
        <v>1820000</v>
      </c>
      <c r="E14" s="128" t="n">
        <f aca="false">D14/D47*100</f>
        <v>2.93846499109581</v>
      </c>
    </row>
    <row r="15" customFormat="false" ht="14.1" hidden="false" customHeight="true" outlineLevel="0" collapsed="false">
      <c r="B15" s="86" t="s">
        <v>248</v>
      </c>
      <c r="C15" s="32" t="s">
        <v>437</v>
      </c>
      <c r="D15" s="33" t="n">
        <f aca="false">'2'!E72+'2'!E76</f>
        <v>30000</v>
      </c>
      <c r="E15" s="128" t="n">
        <f aca="false">D15/D47*100</f>
        <v>0.0484362361169638</v>
      </c>
    </row>
    <row r="16" customFormat="false" ht="18" hidden="false" customHeight="true" outlineLevel="0" collapsed="false">
      <c r="B16" s="124" t="s">
        <v>438</v>
      </c>
      <c r="C16" s="125" t="s">
        <v>439</v>
      </c>
      <c r="D16" s="126" t="n">
        <f aca="false">SUM(D17:D21)</f>
        <v>5540000</v>
      </c>
      <c r="E16" s="127" t="n">
        <f aca="false">D16/D47*100</f>
        <v>8.94455826959932</v>
      </c>
    </row>
    <row r="17" customFormat="false" ht="14.1" hidden="false" customHeight="true" outlineLevel="0" collapsed="false">
      <c r="B17" s="86" t="s">
        <v>264</v>
      </c>
      <c r="C17" s="32" t="s">
        <v>440</v>
      </c>
      <c r="D17" s="33" t="n">
        <f aca="false">'2'!E109</f>
        <v>20000</v>
      </c>
      <c r="E17" s="128" t="n">
        <f aca="false">D17/D47*100</f>
        <v>0.0322908240779759</v>
      </c>
    </row>
    <row r="18" customFormat="false" ht="14.1" hidden="false" customHeight="true" outlineLevel="0" collapsed="false">
      <c r="B18" s="86" t="s">
        <v>273</v>
      </c>
      <c r="C18" s="32" t="s">
        <v>441</v>
      </c>
      <c r="D18" s="33" t="n">
        <f aca="false">'2'!E118+'2'!E123+'2'!E127</f>
        <v>3370000</v>
      </c>
      <c r="E18" s="128" t="n">
        <f aca="false">D18/D47*100</f>
        <v>5.44100385713894</v>
      </c>
    </row>
    <row r="19" customFormat="false" ht="14.1" hidden="false" customHeight="true" outlineLevel="0" collapsed="false">
      <c r="B19" s="86" t="s">
        <v>334</v>
      </c>
      <c r="C19" s="32" t="s">
        <v>442</v>
      </c>
      <c r="D19" s="33" t="n">
        <f aca="false">'2'!E268+'2'!E278</f>
        <v>1620000</v>
      </c>
      <c r="E19" s="128" t="n">
        <f aca="false">D19/D47*100</f>
        <v>2.61555675031605</v>
      </c>
    </row>
    <row r="20" customFormat="false" ht="14.1" hidden="false" customHeight="true" outlineLevel="0" collapsed="false">
      <c r="B20" s="86" t="s">
        <v>296</v>
      </c>
      <c r="C20" s="32" t="s">
        <v>443</v>
      </c>
      <c r="D20" s="33" t="n">
        <f aca="false">'2'!E169</f>
        <v>250000</v>
      </c>
      <c r="E20" s="128" t="n">
        <f aca="false">D20/D47*100</f>
        <v>0.403635300974699</v>
      </c>
    </row>
    <row r="21" customFormat="false" ht="14.1" hidden="false" customHeight="true" outlineLevel="0" collapsed="false">
      <c r="B21" s="86" t="s">
        <v>268</v>
      </c>
      <c r="C21" s="32" t="s">
        <v>444</v>
      </c>
      <c r="D21" s="33" t="n">
        <f aca="false">'2'!E113+'2'!E173+'2'!E177</f>
        <v>280000</v>
      </c>
      <c r="E21" s="128" t="n">
        <f aca="false">D21/D47*100</f>
        <v>0.452071537091662</v>
      </c>
    </row>
    <row r="22" customFormat="false" ht="18" hidden="false" customHeight="true" outlineLevel="0" collapsed="false">
      <c r="B22" s="124" t="s">
        <v>445</v>
      </c>
      <c r="C22" s="125" t="s">
        <v>446</v>
      </c>
      <c r="D22" s="126" t="n">
        <f aca="false">SUM(D23:D24)</f>
        <v>7970500</v>
      </c>
      <c r="E22" s="127" t="n">
        <f aca="false">D22/D47*100</f>
        <v>12.8687006656753</v>
      </c>
    </row>
    <row r="23" customFormat="false" ht="14.1" hidden="false" customHeight="true" outlineLevel="0" collapsed="false">
      <c r="B23" s="47" t="s">
        <v>283</v>
      </c>
      <c r="C23" s="39" t="s">
        <v>447</v>
      </c>
      <c r="D23" s="40" t="n">
        <f aca="false">'2'!E135+'2'!E140+'2'!E144+'2'!E160</f>
        <v>4000000</v>
      </c>
      <c r="E23" s="129" t="n">
        <f aca="false">D23/D47*100</f>
        <v>6.45816481559518</v>
      </c>
    </row>
    <row r="24" customFormat="false" ht="14.1" hidden="false" customHeight="true" outlineLevel="0" collapsed="false">
      <c r="B24" s="47" t="s">
        <v>288</v>
      </c>
      <c r="C24" s="39" t="s">
        <v>448</v>
      </c>
      <c r="D24" s="40" t="n">
        <f aca="false">'2'!E148+'2'!E152+'2'!E156</f>
        <v>3970500</v>
      </c>
      <c r="E24" s="129" t="n">
        <f aca="false">D24/D47*100</f>
        <v>6.41053585008016</v>
      </c>
    </row>
    <row r="25" customFormat="false" ht="18" hidden="false" customHeight="true" outlineLevel="0" collapsed="false">
      <c r="B25" s="124" t="s">
        <v>449</v>
      </c>
      <c r="C25" s="125" t="s">
        <v>450</v>
      </c>
      <c r="D25" s="126" t="n">
        <f aca="false">SUM(D26:D29)</f>
        <v>13510000</v>
      </c>
      <c r="E25" s="127" t="n">
        <f aca="false">D25/D47*100</f>
        <v>21.8124516646727</v>
      </c>
    </row>
    <row r="26" customFormat="false" ht="14.1" hidden="false" customHeight="true" outlineLevel="0" collapsed="false">
      <c r="B26" s="86" t="s">
        <v>303</v>
      </c>
      <c r="C26" s="32" t="s">
        <v>451</v>
      </c>
      <c r="D26" s="33" t="n">
        <f aca="false">'2'!E182+'2'!E186+'2'!E190+'2'!E203+'2'!E199+'2'!E207</f>
        <v>3710000</v>
      </c>
      <c r="E26" s="128" t="n">
        <f aca="false">D26/D47*100</f>
        <v>5.98994786646453</v>
      </c>
    </row>
    <row r="27" customFormat="false" ht="14.1" hidden="false" customHeight="true" outlineLevel="0" collapsed="false">
      <c r="B27" s="86" t="s">
        <v>311</v>
      </c>
      <c r="C27" s="32" t="s">
        <v>452</v>
      </c>
      <c r="D27" s="33" t="n">
        <f aca="false">SUM('2'!E212)</f>
        <v>50000</v>
      </c>
      <c r="E27" s="128" t="n">
        <f aca="false">D27/D47*100</f>
        <v>0.0807270601949397</v>
      </c>
    </row>
    <row r="28" customFormat="false" ht="14.1" hidden="false" customHeight="true" outlineLevel="0" collapsed="false">
      <c r="B28" s="86" t="s">
        <v>314</v>
      </c>
      <c r="C28" s="32" t="s">
        <v>453</v>
      </c>
      <c r="D28" s="33" t="n">
        <f aca="false">'2'!E217+'2'!E222</f>
        <v>2100000</v>
      </c>
      <c r="E28" s="128" t="n">
        <f aca="false">D28/D47*100</f>
        <v>3.39053652818747</v>
      </c>
    </row>
    <row r="29" customFormat="false" ht="14.1" hidden="false" customHeight="true" outlineLevel="0" collapsed="false">
      <c r="B29" s="86" t="s">
        <v>319</v>
      </c>
      <c r="C29" s="32" t="s">
        <v>454</v>
      </c>
      <c r="D29" s="33" t="n">
        <f aca="false">'2'!E230+'2'!E235+'2'!E239+'2'!E247+'2'!E252+'2'!E256+'2'!E263+'2'!E273+'2'!E243</f>
        <v>7650000</v>
      </c>
      <c r="E29" s="128" t="n">
        <f aca="false">D29/D47*100</f>
        <v>12.3512402098258</v>
      </c>
    </row>
    <row r="30" customFormat="false" ht="18" hidden="false" customHeight="true" outlineLevel="0" collapsed="false">
      <c r="B30" s="124" t="s">
        <v>455</v>
      </c>
      <c r="C30" s="125" t="s">
        <v>456</v>
      </c>
      <c r="D30" s="126" t="n">
        <f aca="false">SUM(D31)</f>
        <v>1100000</v>
      </c>
      <c r="E30" s="127" t="n">
        <f aca="false">D30/D47*100</f>
        <v>1.77599532428867</v>
      </c>
    </row>
    <row r="31" customFormat="false" ht="14.1" hidden="false" customHeight="true" outlineLevel="0" collapsed="false">
      <c r="B31" s="86" t="s">
        <v>339</v>
      </c>
      <c r="C31" s="32" t="s">
        <v>457</v>
      </c>
      <c r="D31" s="33" t="n">
        <f aca="false">SUM('2'!E283+'2'!E287+'2'!E294)</f>
        <v>1100000</v>
      </c>
      <c r="E31" s="128" t="n">
        <f aca="false">D31/D47*100</f>
        <v>1.77599532428867</v>
      </c>
    </row>
    <row r="32" customFormat="false" ht="18" hidden="false" customHeight="true" outlineLevel="0" collapsed="false">
      <c r="B32" s="124" t="s">
        <v>458</v>
      </c>
      <c r="C32" s="125" t="s">
        <v>459</v>
      </c>
      <c r="D32" s="126" t="n">
        <f aca="false">SUM(D33:D35)</f>
        <v>13438700</v>
      </c>
      <c r="E32" s="127" t="n">
        <f aca="false">D32/D47*100</f>
        <v>21.6973348768347</v>
      </c>
    </row>
    <row r="33" customFormat="false" ht="14.1" hidden="false" customHeight="true" outlineLevel="0" collapsed="false">
      <c r="B33" s="86" t="s">
        <v>345</v>
      </c>
      <c r="C33" s="32" t="s">
        <v>460</v>
      </c>
      <c r="D33" s="33" t="n">
        <f aca="false">SUM('2'!E304+'2'!E299+'2'!E308+'2'!E312+'2'!E316)</f>
        <v>2825000</v>
      </c>
      <c r="E33" s="128" t="n">
        <f aca="false">D33/D47*100</f>
        <v>4.56107890101409</v>
      </c>
    </row>
    <row r="34" customFormat="false" ht="14.1" hidden="false" customHeight="true" outlineLevel="0" collapsed="false">
      <c r="B34" s="86" t="s">
        <v>356</v>
      </c>
      <c r="C34" s="32" t="s">
        <v>461</v>
      </c>
      <c r="D34" s="33" t="n">
        <f aca="false">'2'!E323+'2'!E483</f>
        <v>10463700</v>
      </c>
      <c r="E34" s="128" t="n">
        <f aca="false">D34/D47*100</f>
        <v>16.8940747952358</v>
      </c>
    </row>
    <row r="35" customFormat="false" ht="14.1" hidden="false" customHeight="true" outlineLevel="0" collapsed="false">
      <c r="B35" s="86" t="s">
        <v>372</v>
      </c>
      <c r="C35" s="32" t="s">
        <v>462</v>
      </c>
      <c r="D35" s="33" t="n">
        <f aca="false">SUM('2'!E388)</f>
        <v>150000</v>
      </c>
      <c r="E35" s="128" t="n">
        <f aca="false">D35/D47*100</f>
        <v>0.242181180584819</v>
      </c>
    </row>
    <row r="36" customFormat="false" ht="18" hidden="false" customHeight="true" outlineLevel="0" collapsed="false">
      <c r="B36" s="124" t="s">
        <v>463</v>
      </c>
      <c r="C36" s="125" t="s">
        <v>464</v>
      </c>
      <c r="D36" s="126" t="n">
        <f aca="false">SUM(D37:D39)</f>
        <v>7186100</v>
      </c>
      <c r="E36" s="127" t="n">
        <f aca="false">D36/D47*100</f>
        <v>11.6022545453371</v>
      </c>
    </row>
    <row r="37" customFormat="false" ht="14.1" hidden="false" customHeight="true" outlineLevel="0" collapsed="false">
      <c r="B37" s="86" t="s">
        <v>404</v>
      </c>
      <c r="C37" s="32" t="s">
        <v>465</v>
      </c>
      <c r="D37" s="33" t="n">
        <f aca="false">'2'!E451+'2'!E475</f>
        <v>6520100</v>
      </c>
      <c r="E37" s="128" t="n">
        <f aca="false">D37/D47*100</f>
        <v>10.5269701035405</v>
      </c>
    </row>
    <row r="38" customFormat="false" ht="14.1" hidden="false" customHeight="true" outlineLevel="0" collapsed="false">
      <c r="B38" s="86" t="s">
        <v>379</v>
      </c>
      <c r="C38" s="32" t="s">
        <v>466</v>
      </c>
      <c r="D38" s="33" t="n">
        <f aca="false">'2'!E402</f>
        <v>600000</v>
      </c>
      <c r="E38" s="128" t="n">
        <f aca="false">D38/D47*100</f>
        <v>0.968724722339276</v>
      </c>
    </row>
    <row r="39" customFormat="false" ht="14.1" hidden="false" customHeight="true" outlineLevel="0" collapsed="false">
      <c r="B39" s="86" t="s">
        <v>381</v>
      </c>
      <c r="C39" s="32" t="s">
        <v>467</v>
      </c>
      <c r="D39" s="33" t="n">
        <f aca="false">'2'!E406+'2'!E410</f>
        <v>66000</v>
      </c>
      <c r="E39" s="128" t="n">
        <f aca="false">D39/D47*100</f>
        <v>0.10655971945732</v>
      </c>
    </row>
    <row r="40" customFormat="false" ht="18" hidden="false" customHeight="true" outlineLevel="0" collapsed="false">
      <c r="B40" s="124" t="s">
        <v>468</v>
      </c>
      <c r="C40" s="125" t="s">
        <v>469</v>
      </c>
      <c r="D40" s="126" t="n">
        <f aca="false">SUM(D41:D46)</f>
        <v>1280000</v>
      </c>
      <c r="E40" s="127" t="n">
        <f aca="false">D40/D47*100</f>
        <v>2.06661274099046</v>
      </c>
    </row>
    <row r="41" customFormat="false" ht="14.1" hidden="false" customHeight="true" outlineLevel="0" collapsed="false">
      <c r="B41" s="86" t="n">
        <v>1012</v>
      </c>
      <c r="C41" s="32" t="s">
        <v>470</v>
      </c>
      <c r="D41" s="33" t="n">
        <f aca="false">SUM('2'!E431)</f>
        <v>65000</v>
      </c>
      <c r="E41" s="128" t="n">
        <f aca="false">D41/D47*100</f>
        <v>0.104945178253422</v>
      </c>
    </row>
    <row r="42" customFormat="false" ht="14.1" hidden="false" customHeight="true" outlineLevel="0" collapsed="false">
      <c r="B42" s="86" t="n">
        <v>1020</v>
      </c>
      <c r="C42" s="32" t="s">
        <v>471</v>
      </c>
      <c r="D42" s="33" t="n">
        <f aca="false">SUM('2'!E443)</f>
        <v>100000</v>
      </c>
      <c r="E42" s="128" t="n">
        <f aca="false">D42/D47*100</f>
        <v>0.161454120389879</v>
      </c>
    </row>
    <row r="43" customFormat="false" ht="14.1" hidden="false" customHeight="true" outlineLevel="0" collapsed="false">
      <c r="B43" s="86" t="n">
        <v>1040</v>
      </c>
      <c r="C43" s="32" t="s">
        <v>472</v>
      </c>
      <c r="D43" s="33" t="n">
        <f aca="false">'2'!E423+'2'!E427</f>
        <v>340000</v>
      </c>
      <c r="E43" s="128" t="n">
        <f aca="false">D43/D47*100</f>
        <v>0.54894400932559</v>
      </c>
    </row>
    <row r="44" customFormat="false" ht="14.1" hidden="false" customHeight="true" outlineLevel="0" collapsed="false">
      <c r="B44" s="86" t="n">
        <v>1060</v>
      </c>
      <c r="C44" s="32" t="s">
        <v>473</v>
      </c>
      <c r="D44" s="33" t="n">
        <f aca="false">SUM('2'!E435)</f>
        <v>20000</v>
      </c>
      <c r="E44" s="128" t="n">
        <f aca="false">D44/D47*100</f>
        <v>0.0322908240779759</v>
      </c>
    </row>
    <row r="45" customFormat="false" ht="14.1" hidden="false" customHeight="true" outlineLevel="0" collapsed="false">
      <c r="B45" s="86" t="n">
        <v>1070</v>
      </c>
      <c r="C45" s="32" t="s">
        <v>474</v>
      </c>
      <c r="D45" s="33" t="n">
        <f aca="false">SUM('2'!E419)</f>
        <v>555000</v>
      </c>
      <c r="E45" s="128" t="n">
        <f aca="false">D45/D47*100</f>
        <v>0.896070368163831</v>
      </c>
    </row>
    <row r="46" customFormat="false" ht="14.1" hidden="false" customHeight="true" outlineLevel="0" collapsed="false">
      <c r="B46" s="86" t="n">
        <v>1090</v>
      </c>
      <c r="C46" s="32" t="s">
        <v>475</v>
      </c>
      <c r="D46" s="33" t="n">
        <f aca="false">SUM('2'!E439)</f>
        <v>200000</v>
      </c>
      <c r="E46" s="128" t="n">
        <f aca="false">D46/D47*100</f>
        <v>0.322908240779759</v>
      </c>
    </row>
    <row r="47" customFormat="false" ht="19.5" hidden="false" customHeight="true" outlineLevel="0" collapsed="false">
      <c r="B47" s="130"/>
      <c r="C47" s="125" t="s">
        <v>476</v>
      </c>
      <c r="D47" s="126" t="n">
        <f aca="false">SUM(D7+D12+D16+D22+D25+D30+D32+D36+D40)</f>
        <v>61937100</v>
      </c>
      <c r="E47" s="127" t="n">
        <f aca="false">SUM(E7+E12+E16+E22+E25+E30+E32+E36+E40)</f>
        <v>100</v>
      </c>
    </row>
    <row r="49" customFormat="false" ht="16.5" hidden="false" customHeight="true" outlineLevel="0" collapsed="false">
      <c r="D49" s="131"/>
      <c r="E49" s="131"/>
    </row>
    <row r="50" customFormat="false" ht="21" hidden="false" customHeight="true" outlineLevel="0" collapsed="false">
      <c r="B50" s="118" t="s">
        <v>477</v>
      </c>
      <c r="D50" s="132"/>
      <c r="E50" s="132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33" t="s">
        <v>478</v>
      </c>
      <c r="B1" s="133"/>
      <c r="C1" s="133"/>
    </row>
    <row r="3" customFormat="false" ht="21.75" hidden="false" customHeight="true" outlineLevel="0" collapsed="false">
      <c r="A3" s="134" t="s">
        <v>479</v>
      </c>
      <c r="B3" s="134"/>
      <c r="C3" s="134"/>
      <c r="D3" s="134"/>
      <c r="E3" s="134"/>
      <c r="F3" s="134"/>
      <c r="G3" s="134"/>
      <c r="H3" s="134"/>
      <c r="I3" s="134"/>
    </row>
    <row r="4" customFormat="false" ht="21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19.5" hidden="false" customHeight="true" outlineLevel="0" collapsed="false">
      <c r="A5" s="135" t="s">
        <v>480</v>
      </c>
      <c r="B5" s="135"/>
      <c r="C5" s="135"/>
      <c r="D5" s="135"/>
      <c r="E5" s="135"/>
      <c r="F5" s="135"/>
      <c r="G5" s="135"/>
      <c r="H5" s="135"/>
      <c r="I5" s="135"/>
    </row>
    <row r="7" customFormat="false" ht="19.5" hidden="false" customHeight="true" outlineLevel="0" collapsed="false">
      <c r="A7" s="136" t="s">
        <v>481</v>
      </c>
      <c r="B7" s="137" t="s">
        <v>482</v>
      </c>
      <c r="C7" s="137"/>
      <c r="D7" s="137"/>
      <c r="E7" s="137"/>
      <c r="F7" s="137"/>
      <c r="G7" s="137"/>
      <c r="H7" s="137"/>
      <c r="I7" s="138" t="s">
        <v>483</v>
      </c>
    </row>
    <row r="8" customFormat="false" ht="12" hidden="false" customHeight="true" outlineLevel="0" collapsed="false">
      <c r="A8" s="136"/>
      <c r="B8" s="136" t="s">
        <v>484</v>
      </c>
      <c r="C8" s="136" t="s">
        <v>485</v>
      </c>
      <c r="D8" s="136" t="s">
        <v>486</v>
      </c>
      <c r="E8" s="136" t="s">
        <v>196</v>
      </c>
      <c r="F8" s="139" t="s">
        <v>197</v>
      </c>
      <c r="G8" s="136" t="s">
        <v>487</v>
      </c>
      <c r="H8" s="136" t="s">
        <v>488</v>
      </c>
      <c r="I8" s="138"/>
    </row>
    <row r="9" customFormat="false" ht="12" hidden="false" customHeight="true" outlineLevel="0" collapsed="false">
      <c r="A9" s="136"/>
      <c r="B9" s="136"/>
      <c r="C9" s="136"/>
      <c r="D9" s="136"/>
      <c r="E9" s="136"/>
      <c r="F9" s="139"/>
      <c r="G9" s="139"/>
      <c r="H9" s="139"/>
      <c r="I9" s="138"/>
    </row>
    <row r="10" customFormat="false" ht="12" hidden="false" customHeight="true" outlineLevel="0" collapsed="false">
      <c r="A10" s="136"/>
      <c r="B10" s="136"/>
      <c r="C10" s="136"/>
      <c r="D10" s="136"/>
      <c r="E10" s="136"/>
      <c r="F10" s="139"/>
      <c r="G10" s="139"/>
      <c r="H10" s="139"/>
      <c r="I10" s="138"/>
    </row>
    <row r="11" customFormat="false" ht="24" hidden="false" customHeight="true" outlineLevel="0" collapsed="false">
      <c r="A11" s="140" t="n">
        <v>6</v>
      </c>
      <c r="B11" s="141" t="n">
        <f aca="false">SUM(B12:B17)</f>
        <v>25731000</v>
      </c>
      <c r="C11" s="141" t="n">
        <f aca="false">SUM(C12:C17)</f>
        <v>9627100</v>
      </c>
      <c r="D11" s="141" t="n">
        <f aca="false">SUM(D12:D17)</f>
        <v>10185000</v>
      </c>
      <c r="E11" s="141" t="n">
        <f aca="false">SUM(E12:E17)</f>
        <v>12260000</v>
      </c>
      <c r="F11" s="141" t="n">
        <f aca="false">SUM(F12:F17)</f>
        <v>220000</v>
      </c>
      <c r="G11" s="141" t="n">
        <f aca="false">SUM(G12:G17)</f>
        <v>0</v>
      </c>
      <c r="H11" s="141" t="n">
        <f aca="false">SUM(H12:H17)</f>
        <v>0</v>
      </c>
      <c r="I11" s="142" t="n">
        <f aca="false">SUM(B11:H11)</f>
        <v>58023100</v>
      </c>
    </row>
    <row r="12" customFormat="false" ht="18.95" hidden="false" customHeight="true" outlineLevel="0" collapsed="false">
      <c r="A12" s="143" t="n">
        <v>61</v>
      </c>
      <c r="B12" s="12" t="n">
        <v>20811000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f aca="false">SUM(B12:H12)</f>
        <v>20811000</v>
      </c>
    </row>
    <row r="13" customFormat="false" ht="18.95" hidden="false" customHeight="true" outlineLevel="0" collapsed="false">
      <c r="A13" s="143" t="n">
        <v>63</v>
      </c>
      <c r="B13" s="12" t="n">
        <v>0</v>
      </c>
      <c r="C13" s="144" t="n">
        <v>0</v>
      </c>
      <c r="D13" s="144" t="n">
        <v>0</v>
      </c>
      <c r="E13" s="144" t="n">
        <v>12260000</v>
      </c>
      <c r="F13" s="144" t="n">
        <v>0</v>
      </c>
      <c r="G13" s="144" t="n">
        <v>0</v>
      </c>
      <c r="H13" s="144" t="n">
        <v>0</v>
      </c>
      <c r="I13" s="144" t="n">
        <f aca="false">SUM(B13:H13)</f>
        <v>12260000</v>
      </c>
    </row>
    <row r="14" customFormat="false" ht="18.95" hidden="false" customHeight="true" outlineLevel="0" collapsed="false">
      <c r="A14" s="143" t="n">
        <v>64</v>
      </c>
      <c r="B14" s="12" t="n">
        <v>4027500</v>
      </c>
      <c r="C14" s="144" t="n">
        <v>8100</v>
      </c>
      <c r="D14" s="144" t="n">
        <v>210000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f aca="false">SUM(B14:H14)</f>
        <v>6135600</v>
      </c>
    </row>
    <row r="15" customFormat="false" ht="18.95" hidden="false" customHeight="true" outlineLevel="0" collapsed="false">
      <c r="A15" s="143" t="n">
        <v>65</v>
      </c>
      <c r="B15" s="12" t="n">
        <v>482500</v>
      </c>
      <c r="C15" s="144" t="n">
        <v>14000</v>
      </c>
      <c r="D15" s="144" t="n">
        <v>8085000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f aca="false">SUM(B15:H15)</f>
        <v>8581500</v>
      </c>
    </row>
    <row r="16" customFormat="false" ht="18.95" hidden="false" customHeight="true" outlineLevel="0" collapsed="false">
      <c r="A16" s="143" t="n">
        <v>66</v>
      </c>
      <c r="B16" s="12" t="n">
        <v>0</v>
      </c>
      <c r="C16" s="144" t="n">
        <v>9605000</v>
      </c>
      <c r="D16" s="144" t="n">
        <v>0</v>
      </c>
      <c r="E16" s="144" t="n">
        <v>0</v>
      </c>
      <c r="F16" s="144" t="n">
        <v>220000</v>
      </c>
      <c r="G16" s="144" t="n">
        <v>0</v>
      </c>
      <c r="H16" s="144" t="n">
        <v>0</v>
      </c>
      <c r="I16" s="144" t="n">
        <f aca="false">SUM(B16:H16)</f>
        <v>9825000</v>
      </c>
    </row>
    <row r="17" customFormat="false" ht="18.95" hidden="false" customHeight="true" outlineLevel="0" collapsed="false">
      <c r="A17" s="143" t="n">
        <v>68</v>
      </c>
      <c r="B17" s="12" t="n">
        <v>410000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f aca="false">SUM(B17:H17)</f>
        <v>410000</v>
      </c>
    </row>
    <row r="18" customFormat="false" ht="21" hidden="false" customHeight="true" outlineLevel="0" collapsed="false">
      <c r="A18" s="140" t="n">
        <v>7</v>
      </c>
      <c r="B18" s="14" t="n">
        <f aca="false">SUM(B19:B20)</f>
        <v>0</v>
      </c>
      <c r="C18" s="142" t="n">
        <f aca="false">SUM(C19:C20)</f>
        <v>0</v>
      </c>
      <c r="D18" s="142" t="n">
        <f aca="false">SUM(D19:D20)</f>
        <v>0</v>
      </c>
      <c r="E18" s="142" t="n">
        <f aca="false">SUM(E19:E20)</f>
        <v>0</v>
      </c>
      <c r="F18" s="142" t="n">
        <f aca="false">SUM(F19:F20)</f>
        <v>0</v>
      </c>
      <c r="G18" s="142" t="n">
        <f aca="false">SUM(G19:G20)</f>
        <v>120000</v>
      </c>
      <c r="H18" s="142" t="n">
        <f aca="false">SUM(H19:H20)</f>
        <v>0</v>
      </c>
      <c r="I18" s="142" t="n">
        <f aca="false">SUM(B18:H18)</f>
        <v>120000</v>
      </c>
    </row>
    <row r="19" customFormat="false" ht="18.95" hidden="false" customHeight="true" outlineLevel="0" collapsed="false">
      <c r="A19" s="143" t="n">
        <v>71</v>
      </c>
      <c r="B19" s="1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100000</v>
      </c>
      <c r="H19" s="144" t="n">
        <v>0</v>
      </c>
      <c r="I19" s="144" t="n">
        <f aca="false">SUM(B19:H19)</f>
        <v>100000</v>
      </c>
    </row>
    <row r="20" customFormat="false" ht="18.95" hidden="false" customHeight="true" outlineLevel="0" collapsed="false">
      <c r="A20" s="143" t="n">
        <v>72</v>
      </c>
      <c r="B20" s="12" t="n">
        <v>0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20000</v>
      </c>
      <c r="H20" s="144" t="n">
        <v>0</v>
      </c>
      <c r="I20" s="144" t="n">
        <f aca="false">SUM(B20:H20)</f>
        <v>20000</v>
      </c>
    </row>
    <row r="21" customFormat="false" ht="21" hidden="false" customHeight="true" outlineLevel="0" collapsed="false">
      <c r="A21" s="140" t="n">
        <v>8</v>
      </c>
      <c r="B21" s="14" t="n">
        <f aca="false">B22</f>
        <v>0</v>
      </c>
      <c r="C21" s="14" t="n">
        <f aca="false">C22</f>
        <v>0</v>
      </c>
      <c r="D21" s="14" t="n">
        <f aca="false">D22</f>
        <v>0</v>
      </c>
      <c r="E21" s="14" t="n">
        <f aca="false">E22</f>
        <v>0</v>
      </c>
      <c r="F21" s="14" t="n">
        <f aca="false">F22</f>
        <v>0</v>
      </c>
      <c r="G21" s="14" t="n">
        <f aca="false">G22</f>
        <v>0</v>
      </c>
      <c r="H21" s="14" t="n">
        <f aca="false">H22</f>
        <v>0</v>
      </c>
      <c r="I21" s="142" t="n">
        <f aca="false">SUM(B21:H21)</f>
        <v>0</v>
      </c>
    </row>
    <row r="22" customFormat="false" ht="18.95" hidden="false" customHeight="true" outlineLevel="0" collapsed="false">
      <c r="A22" s="143" t="n">
        <v>81</v>
      </c>
      <c r="B22" s="12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f aca="false">SUM(B22:H22)</f>
        <v>0</v>
      </c>
    </row>
    <row r="23" customFormat="false" ht="21" hidden="false" customHeight="true" outlineLevel="0" collapsed="false">
      <c r="A23" s="140" t="s">
        <v>489</v>
      </c>
      <c r="B23" s="12" t="n">
        <v>3726000</v>
      </c>
      <c r="C23" s="144" t="n">
        <v>6800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2" t="n">
        <f aca="false">SUM(B23:H23)</f>
        <v>3794000</v>
      </c>
    </row>
    <row r="24" customFormat="false" ht="30" hidden="false" customHeight="true" outlineLevel="0" collapsed="false">
      <c r="A24" s="145" t="s">
        <v>490</v>
      </c>
      <c r="B24" s="14" t="n">
        <f aca="false">B11+B18+B21+B23</f>
        <v>29457000</v>
      </c>
      <c r="C24" s="14" t="n">
        <f aca="false">C11+C18+C21+C23</f>
        <v>9695100</v>
      </c>
      <c r="D24" s="14" t="n">
        <f aca="false">D11+D18+D21+D23</f>
        <v>10185000</v>
      </c>
      <c r="E24" s="14" t="n">
        <f aca="false">E11+E18+E21+E23</f>
        <v>12260000</v>
      </c>
      <c r="F24" s="14" t="n">
        <f aca="false">F11+F18+F21+F23</f>
        <v>220000</v>
      </c>
      <c r="G24" s="14" t="n">
        <f aca="false">G11+G18+G21+G23</f>
        <v>120000</v>
      </c>
      <c r="H24" s="14" t="n">
        <f aca="false">H11+H18+H21+H23</f>
        <v>0</v>
      </c>
      <c r="I24" s="14" t="n">
        <f aca="false">I11+I18+I21+I23</f>
        <v>61937100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46" t="str">
        <f aca="false">'3'!B50</f>
        <v>Hvar, 20. prosinca, 2018. god.</v>
      </c>
      <c r="B27" s="146"/>
      <c r="C27" s="146"/>
    </row>
  </sheetData>
  <mergeCells count="14">
    <mergeCell ref="A1:C1"/>
    <mergeCell ref="A3:I4"/>
    <mergeCell ref="A5:I5"/>
    <mergeCell ref="A7:A10"/>
    <mergeCell ref="B7:H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3.7"/>
    <col collapsed="false" customWidth="true" hidden="false" outlineLevel="0" max="8" min="8" style="0" width="8.7"/>
    <col collapsed="false" customWidth="true" hidden="false" outlineLevel="0" max="10" min="9" style="0" width="13.7"/>
  </cols>
  <sheetData>
    <row r="1" customFormat="false" ht="18.75" hidden="false" customHeight="true" outlineLevel="0" collapsed="false">
      <c r="A1" s="133" t="s">
        <v>478</v>
      </c>
      <c r="B1" s="133"/>
      <c r="C1" s="133"/>
    </row>
    <row r="3" customFormat="false" ht="21.75" hidden="false" customHeight="true" outlineLevel="0" collapsed="false">
      <c r="A3" s="134" t="s">
        <v>479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21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9.5" hidden="false" customHeight="true" outlineLevel="0" collapsed="false">
      <c r="A5" s="135" t="s">
        <v>491</v>
      </c>
      <c r="B5" s="135"/>
      <c r="C5" s="135"/>
      <c r="D5" s="135"/>
      <c r="E5" s="135"/>
      <c r="F5" s="135"/>
      <c r="G5" s="135"/>
      <c r="H5" s="135"/>
      <c r="I5" s="135"/>
      <c r="J5" s="135"/>
    </row>
    <row r="7" customFormat="false" ht="19.5" hidden="false" customHeight="true" outlineLevel="0" collapsed="false">
      <c r="A7" s="136" t="s">
        <v>481</v>
      </c>
      <c r="B7" s="137" t="s">
        <v>482</v>
      </c>
      <c r="C7" s="137"/>
      <c r="D7" s="137"/>
      <c r="E7" s="137"/>
      <c r="F7" s="137"/>
      <c r="G7" s="137"/>
      <c r="H7" s="137"/>
      <c r="I7" s="147"/>
      <c r="J7" s="138" t="s">
        <v>483</v>
      </c>
    </row>
    <row r="8" customFormat="false" ht="12" hidden="false" customHeight="true" outlineLevel="0" collapsed="false">
      <c r="A8" s="136"/>
      <c r="B8" s="136" t="s">
        <v>484</v>
      </c>
      <c r="C8" s="136" t="s">
        <v>485</v>
      </c>
      <c r="D8" s="136" t="s">
        <v>486</v>
      </c>
      <c r="E8" s="136" t="s">
        <v>196</v>
      </c>
      <c r="F8" s="139" t="s">
        <v>197</v>
      </c>
      <c r="G8" s="136" t="s">
        <v>487</v>
      </c>
      <c r="H8" s="136" t="s">
        <v>488</v>
      </c>
      <c r="I8" s="136" t="s">
        <v>492</v>
      </c>
      <c r="J8" s="138"/>
    </row>
    <row r="9" customFormat="false" ht="12" hidden="false" customHeight="true" outlineLevel="0" collapsed="false">
      <c r="A9" s="136"/>
      <c r="B9" s="136"/>
      <c r="C9" s="136"/>
      <c r="D9" s="136"/>
      <c r="E9" s="136"/>
      <c r="F9" s="139"/>
      <c r="G9" s="139"/>
      <c r="H9" s="139"/>
      <c r="I9" s="139"/>
      <c r="J9" s="138"/>
    </row>
    <row r="10" customFormat="false" ht="12" hidden="false" customHeight="true" outlineLevel="0" collapsed="false">
      <c r="A10" s="136"/>
      <c r="B10" s="136"/>
      <c r="C10" s="136"/>
      <c r="D10" s="136"/>
      <c r="E10" s="136"/>
      <c r="F10" s="139"/>
      <c r="G10" s="139"/>
      <c r="H10" s="139"/>
      <c r="I10" s="139"/>
      <c r="J10" s="138"/>
    </row>
    <row r="11" customFormat="false" ht="24" hidden="false" customHeight="true" outlineLevel="0" collapsed="false">
      <c r="A11" s="140" t="n">
        <v>3</v>
      </c>
      <c r="B11" s="141" t="n">
        <f aca="false">SUM(B12:B18)</f>
        <v>19918500</v>
      </c>
      <c r="C11" s="141" t="n">
        <f aca="false">SUM(C12:C18)</f>
        <v>6078100</v>
      </c>
      <c r="D11" s="141" t="n">
        <f aca="false">SUM(D12:D18)</f>
        <v>6262900</v>
      </c>
      <c r="E11" s="141" t="n">
        <f aca="false">SUM(E12:E18)</f>
        <v>6418000</v>
      </c>
      <c r="F11" s="141" t="n">
        <f aca="false">SUM(F12:F18)</f>
        <v>215000</v>
      </c>
      <c r="G11" s="141" t="n">
        <f aca="false">SUM(G12:G18)</f>
        <v>0</v>
      </c>
      <c r="H11" s="141" t="n">
        <f aca="false">SUM(H12:H18)</f>
        <v>0</v>
      </c>
      <c r="I11" s="141" t="n">
        <f aca="false">SUM(I12:I18)</f>
        <v>1288000</v>
      </c>
      <c r="J11" s="141" t="n">
        <f aca="false">SUM(J12:J18)</f>
        <v>40180500</v>
      </c>
    </row>
    <row r="12" customFormat="false" ht="18.95" hidden="false" customHeight="true" outlineLevel="0" collapsed="false">
      <c r="A12" s="143" t="n">
        <v>31</v>
      </c>
      <c r="B12" s="12" t="n">
        <f aca="false">'2'!F10+'2'!F455+'2'!F487</f>
        <v>4903000</v>
      </c>
      <c r="C12" s="144" t="n">
        <f aca="false">'2'!G10</f>
        <v>259100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f aca="false">SUM(B12:I12)</f>
        <v>7494000</v>
      </c>
    </row>
    <row r="13" customFormat="false" ht="18.95" hidden="false" customHeight="true" outlineLevel="0" collapsed="false">
      <c r="A13" s="143" t="n">
        <v>32</v>
      </c>
      <c r="B13" s="12" t="n">
        <v>6817400</v>
      </c>
      <c r="C13" s="144" t="n">
        <v>3034100</v>
      </c>
      <c r="D13" s="144" t="n">
        <v>6215900</v>
      </c>
      <c r="E13" s="144" t="n">
        <v>1955000</v>
      </c>
      <c r="F13" s="144" t="n">
        <v>215000</v>
      </c>
      <c r="G13" s="144" t="n">
        <v>0</v>
      </c>
      <c r="H13" s="144" t="n">
        <v>0</v>
      </c>
      <c r="I13" s="144" t="n">
        <v>1088000</v>
      </c>
      <c r="J13" s="144" t="n">
        <f aca="false">SUM(B13:I13)</f>
        <v>19325400</v>
      </c>
    </row>
    <row r="14" customFormat="false" ht="18.95" hidden="false" customHeight="true" outlineLevel="0" collapsed="false">
      <c r="A14" s="143" t="n">
        <v>34</v>
      </c>
      <c r="B14" s="12" t="n">
        <v>96300</v>
      </c>
      <c r="C14" s="144" t="n">
        <v>3000</v>
      </c>
      <c r="D14" s="144" t="n">
        <v>1700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f aca="false">SUM(B14:I14)</f>
        <v>116300</v>
      </c>
    </row>
    <row r="15" customFormat="false" ht="18.95" hidden="false" customHeight="true" outlineLevel="0" collapsed="false">
      <c r="A15" s="143" t="n">
        <v>35</v>
      </c>
      <c r="B15" s="12" t="n">
        <v>10000</v>
      </c>
      <c r="C15" s="144" t="n">
        <v>0</v>
      </c>
      <c r="D15" s="144" t="n">
        <v>0</v>
      </c>
      <c r="E15" s="144" t="n">
        <v>1000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f aca="false">SUM(B15:I15)</f>
        <v>20000</v>
      </c>
    </row>
    <row r="16" customFormat="false" ht="18.95" hidden="false" customHeight="true" outlineLevel="0" collapsed="false">
      <c r="A16" s="143" t="n">
        <v>36</v>
      </c>
      <c r="B16" s="12" t="n">
        <v>1701000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f aca="false">SUM(B16:I16)</f>
        <v>1701000</v>
      </c>
    </row>
    <row r="17" customFormat="false" ht="18.95" hidden="false" customHeight="true" outlineLevel="0" collapsed="false">
      <c r="A17" s="143" t="n">
        <v>37</v>
      </c>
      <c r="B17" s="12" t="n">
        <v>815000</v>
      </c>
      <c r="C17" s="144" t="n">
        <v>50000</v>
      </c>
      <c r="D17" s="144" t="n">
        <v>0</v>
      </c>
      <c r="E17" s="144" t="n">
        <v>1000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f aca="false">SUM(B17:I17)</f>
        <v>875000</v>
      </c>
    </row>
    <row r="18" customFormat="false" ht="18.95" hidden="false" customHeight="true" outlineLevel="0" collapsed="false">
      <c r="A18" s="143" t="n">
        <v>38</v>
      </c>
      <c r="B18" s="12" t="n">
        <v>5575800</v>
      </c>
      <c r="C18" s="144" t="n">
        <v>400000</v>
      </c>
      <c r="D18" s="144" t="n">
        <v>30000</v>
      </c>
      <c r="E18" s="144" t="n">
        <v>4443000</v>
      </c>
      <c r="F18" s="144" t="n">
        <v>0</v>
      </c>
      <c r="G18" s="144" t="n">
        <v>0</v>
      </c>
      <c r="H18" s="144" t="n">
        <v>0</v>
      </c>
      <c r="I18" s="144" t="n">
        <v>200000</v>
      </c>
      <c r="J18" s="144" t="n">
        <f aca="false">SUM(B18:I18)</f>
        <v>10648800</v>
      </c>
    </row>
    <row r="19" customFormat="false" ht="21" hidden="false" customHeight="true" outlineLevel="0" collapsed="false">
      <c r="A19" s="140" t="n">
        <v>4</v>
      </c>
      <c r="B19" s="14" t="n">
        <f aca="false">SUM(B20:B23)</f>
        <v>5812500</v>
      </c>
      <c r="C19" s="14" t="n">
        <f aca="false">SUM(C20:C23)</f>
        <v>3549000</v>
      </c>
      <c r="D19" s="14" t="n">
        <f aca="false">SUM(D20:D23)</f>
        <v>3922100</v>
      </c>
      <c r="E19" s="14" t="n">
        <f aca="false">SUM(E20:E23)</f>
        <v>5842000</v>
      </c>
      <c r="F19" s="14" t="n">
        <f aca="false">SUM(F20:F23)</f>
        <v>5000</v>
      </c>
      <c r="G19" s="14" t="n">
        <f aca="false">SUM(G20:G23)</f>
        <v>120000</v>
      </c>
      <c r="H19" s="14" t="n">
        <f aca="false">SUM(H20:H23)</f>
        <v>0</v>
      </c>
      <c r="I19" s="14" t="n">
        <f aca="false">SUM(I20:I23)</f>
        <v>2506000</v>
      </c>
      <c r="J19" s="14" t="n">
        <f aca="false">SUM(J20:J23)</f>
        <v>21756600</v>
      </c>
    </row>
    <row r="20" customFormat="false" ht="18.95" hidden="false" customHeight="true" outlineLevel="0" collapsed="false">
      <c r="A20" s="143" t="n">
        <v>41</v>
      </c>
      <c r="B20" s="12" t="n">
        <v>1970000</v>
      </c>
      <c r="C20" s="144" t="n">
        <v>0</v>
      </c>
      <c r="D20" s="144" t="n">
        <v>320000</v>
      </c>
      <c r="E20" s="144" t="n">
        <v>0</v>
      </c>
      <c r="F20" s="144" t="n">
        <v>0</v>
      </c>
      <c r="G20" s="144" t="n">
        <v>100000</v>
      </c>
      <c r="H20" s="144" t="n">
        <v>0</v>
      </c>
      <c r="I20" s="144" t="n">
        <v>730000</v>
      </c>
      <c r="J20" s="144" t="n">
        <f aca="false">SUM(B20:I20)</f>
        <v>3120000</v>
      </c>
    </row>
    <row r="21" customFormat="false" ht="18.95" hidden="false" customHeight="true" outlineLevel="0" collapsed="false">
      <c r="A21" s="143" t="n">
        <v>42</v>
      </c>
      <c r="B21" s="12" t="n">
        <v>3432500</v>
      </c>
      <c r="C21" s="144" t="n">
        <v>375000</v>
      </c>
      <c r="D21" s="144" t="n">
        <v>3242100</v>
      </c>
      <c r="E21" s="144" t="n">
        <v>1822000</v>
      </c>
      <c r="F21" s="144" t="n">
        <v>5000</v>
      </c>
      <c r="G21" s="144" t="n">
        <v>20000</v>
      </c>
      <c r="H21" s="144" t="n">
        <v>0</v>
      </c>
      <c r="I21" s="144" t="n">
        <v>1300000</v>
      </c>
      <c r="J21" s="144" t="n">
        <f aca="false">SUM(B21:I21)</f>
        <v>10196600</v>
      </c>
    </row>
    <row r="22" customFormat="false" ht="21" hidden="false" customHeight="true" outlineLevel="0" collapsed="false">
      <c r="A22" s="143" t="n">
        <v>43</v>
      </c>
      <c r="B22" s="12" t="n">
        <v>0</v>
      </c>
      <c r="C22" s="12" t="n">
        <v>0</v>
      </c>
      <c r="D22" s="12" t="n">
        <v>0</v>
      </c>
      <c r="E22" s="12"/>
      <c r="F22" s="12" t="n">
        <f aca="false">F23</f>
        <v>0</v>
      </c>
      <c r="G22" s="12" t="n">
        <f aca="false">G23</f>
        <v>0</v>
      </c>
      <c r="H22" s="12" t="n">
        <f aca="false">H23</f>
        <v>0</v>
      </c>
      <c r="I22" s="12" t="n">
        <v>0</v>
      </c>
      <c r="J22" s="144" t="n">
        <f aca="false">SUM(B22:I22)</f>
        <v>0</v>
      </c>
    </row>
    <row r="23" customFormat="false" ht="18.95" hidden="false" customHeight="true" outlineLevel="0" collapsed="false">
      <c r="A23" s="143" t="n">
        <v>45</v>
      </c>
      <c r="B23" s="12" t="n">
        <v>410000</v>
      </c>
      <c r="C23" s="144" t="n">
        <v>3174000</v>
      </c>
      <c r="D23" s="144" t="n">
        <v>360000</v>
      </c>
      <c r="E23" s="144" t="n">
        <v>4020000</v>
      </c>
      <c r="F23" s="144" t="n">
        <v>0</v>
      </c>
      <c r="G23" s="144" t="n">
        <v>0</v>
      </c>
      <c r="H23" s="144" t="n">
        <v>0</v>
      </c>
      <c r="I23" s="144" t="n">
        <v>476000</v>
      </c>
      <c r="J23" s="144" t="n">
        <f aca="false">SUM(B23:I23)</f>
        <v>8440000</v>
      </c>
    </row>
    <row r="24" customFormat="false" ht="30" hidden="false" customHeight="true" outlineLevel="0" collapsed="false">
      <c r="A24" s="145" t="s">
        <v>490</v>
      </c>
      <c r="B24" s="14" t="n">
        <f aca="false">B11+B19</f>
        <v>25731000</v>
      </c>
      <c r="C24" s="14" t="n">
        <f aca="false">C11+C19</f>
        <v>9627100</v>
      </c>
      <c r="D24" s="14" t="n">
        <f aca="false">D11+D19</f>
        <v>10185000</v>
      </c>
      <c r="E24" s="14" t="n">
        <f aca="false">E11+E19</f>
        <v>12260000</v>
      </c>
      <c r="F24" s="14" t="n">
        <f aca="false">F11+F19</f>
        <v>220000</v>
      </c>
      <c r="G24" s="14" t="n">
        <f aca="false">G11+G19</f>
        <v>120000</v>
      </c>
      <c r="H24" s="14" t="n">
        <f aca="false">H11+H19</f>
        <v>0</v>
      </c>
      <c r="I24" s="14" t="n">
        <f aca="false">I11+I19</f>
        <v>3794000</v>
      </c>
      <c r="J24" s="14" t="n">
        <f aca="false">J11+J19</f>
        <v>61937100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46" t="str">
        <f aca="false">'3'!B50</f>
        <v>Hvar, 20. prosinca, 2018. god.</v>
      </c>
      <c r="B27" s="146"/>
      <c r="C27" s="146"/>
    </row>
  </sheetData>
  <mergeCells count="15">
    <mergeCell ref="A1:C1"/>
    <mergeCell ref="A3:J4"/>
    <mergeCell ref="A5:J5"/>
    <mergeCell ref="A7:A10"/>
    <mergeCell ref="B7:H7"/>
    <mergeCell ref="J7:J10"/>
    <mergeCell ref="B8:B10"/>
    <mergeCell ref="C8:C10"/>
    <mergeCell ref="D8:D10"/>
    <mergeCell ref="E8:E10"/>
    <mergeCell ref="F8:F10"/>
    <mergeCell ref="G8:G10"/>
    <mergeCell ref="H8:H10"/>
    <mergeCell ref="I8:I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7" min="6" style="0" width="8.7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7.7"/>
  </cols>
  <sheetData>
    <row r="1" customFormat="false" ht="18.75" hidden="false" customHeight="true" outlineLevel="0" collapsed="false">
      <c r="A1" s="133" t="s">
        <v>478</v>
      </c>
      <c r="B1" s="133"/>
      <c r="C1" s="133"/>
    </row>
    <row r="3" customFormat="false" ht="12.75" hidden="false" customHeight="false" outlineLevel="0" collapsed="false">
      <c r="A3" s="134" t="s">
        <v>49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9.5" hidden="false" customHeight="true" outlineLevel="0" collapsed="false">
      <c r="A5" s="135" t="s">
        <v>48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7" customFormat="false" ht="19.5" hidden="false" customHeight="true" outlineLevel="0" collapsed="false">
      <c r="A7" s="136" t="s">
        <v>494</v>
      </c>
      <c r="B7" s="137" t="s">
        <v>495</v>
      </c>
      <c r="C7" s="137"/>
      <c r="D7" s="137"/>
      <c r="E7" s="137"/>
      <c r="F7" s="137"/>
      <c r="G7" s="137"/>
      <c r="H7" s="137"/>
      <c r="I7" s="137" t="s">
        <v>496</v>
      </c>
      <c r="J7" s="137"/>
      <c r="K7" s="137"/>
      <c r="L7" s="137"/>
      <c r="M7" s="137"/>
      <c r="N7" s="137"/>
      <c r="O7" s="137"/>
    </row>
    <row r="8" customFormat="false" ht="15" hidden="false" customHeight="true" outlineLevel="0" collapsed="false">
      <c r="A8" s="136"/>
      <c r="B8" s="136" t="s">
        <v>484</v>
      </c>
      <c r="C8" s="136" t="s">
        <v>485</v>
      </c>
      <c r="D8" s="136" t="s">
        <v>486</v>
      </c>
      <c r="E8" s="136" t="s">
        <v>196</v>
      </c>
      <c r="F8" s="139" t="s">
        <v>197</v>
      </c>
      <c r="G8" s="136" t="s">
        <v>487</v>
      </c>
      <c r="H8" s="139" t="s">
        <v>497</v>
      </c>
      <c r="I8" s="136" t="s">
        <v>484</v>
      </c>
      <c r="J8" s="136" t="s">
        <v>485</v>
      </c>
      <c r="K8" s="136" t="s">
        <v>486</v>
      </c>
      <c r="L8" s="136" t="s">
        <v>196</v>
      </c>
      <c r="M8" s="139" t="s">
        <v>197</v>
      </c>
      <c r="N8" s="136" t="s">
        <v>487</v>
      </c>
      <c r="O8" s="139" t="s">
        <v>497</v>
      </c>
    </row>
    <row r="9" customFormat="false" ht="12.75" hidden="false" customHeight="true" outlineLevel="0" collapsed="false">
      <c r="A9" s="136" t="s">
        <v>481</v>
      </c>
      <c r="B9" s="136"/>
      <c r="C9" s="136"/>
      <c r="D9" s="136"/>
      <c r="E9" s="136"/>
      <c r="F9" s="139"/>
      <c r="G9" s="139"/>
      <c r="H9" s="139"/>
      <c r="I9" s="136"/>
      <c r="J9" s="136"/>
      <c r="K9" s="136"/>
      <c r="L9" s="136"/>
      <c r="M9" s="139"/>
      <c r="N9" s="139"/>
      <c r="O9" s="139"/>
    </row>
    <row r="10" customFormat="false" ht="24" hidden="false" customHeight="true" outlineLevel="0" collapsed="false">
      <c r="A10" s="136"/>
      <c r="B10" s="136"/>
      <c r="C10" s="136"/>
      <c r="D10" s="136"/>
      <c r="E10" s="136"/>
      <c r="F10" s="139"/>
      <c r="G10" s="139"/>
      <c r="H10" s="139"/>
      <c r="I10" s="136"/>
      <c r="J10" s="136"/>
      <c r="K10" s="136"/>
      <c r="L10" s="136"/>
      <c r="M10" s="139"/>
      <c r="N10" s="139"/>
      <c r="O10" s="139"/>
    </row>
    <row r="11" customFormat="false" ht="24.75" hidden="false" customHeight="true" outlineLevel="0" collapsed="false">
      <c r="A11" s="148" t="n">
        <v>6</v>
      </c>
      <c r="B11" s="141" t="n">
        <f aca="false">SUM(B12:B17)</f>
        <v>26200000</v>
      </c>
      <c r="C11" s="141" t="n">
        <f aca="false">SUM(C12:C17)</f>
        <v>9870000</v>
      </c>
      <c r="D11" s="141" t="n">
        <f aca="false">SUM(D12:D17)</f>
        <v>10630000</v>
      </c>
      <c r="E11" s="141" t="n">
        <f aca="false">SUM(E12:E17)</f>
        <v>6000000</v>
      </c>
      <c r="F11" s="141" t="n">
        <f aca="false">SUM(F12:F17)</f>
        <v>200000</v>
      </c>
      <c r="G11" s="141" t="n">
        <f aca="false">SUM(G12:G17)</f>
        <v>0</v>
      </c>
      <c r="H11" s="141" t="n">
        <f aca="false">SUM(H12:H17)</f>
        <v>0</v>
      </c>
      <c r="I11" s="149" t="n">
        <f aca="false">SUM(I12:I17)</f>
        <v>27200000</v>
      </c>
      <c r="J11" s="141" t="n">
        <f aca="false">SUM(J12:J17)</f>
        <v>10024000</v>
      </c>
      <c r="K11" s="141" t="n">
        <f aca="false">SUM(K12:K17)</f>
        <v>10700000</v>
      </c>
      <c r="L11" s="141" t="n">
        <f aca="false">SUM(L12:L17)</f>
        <v>755000</v>
      </c>
      <c r="M11" s="141" t="n">
        <f aca="false">SUM(M12:M17)</f>
        <v>200000</v>
      </c>
      <c r="N11" s="141" t="n">
        <f aca="false">SUM(N12:N17)</f>
        <v>0</v>
      </c>
      <c r="O11" s="141" t="n">
        <f aca="false">SUM(O12:O17)</f>
        <v>0</v>
      </c>
    </row>
    <row r="12" customFormat="false" ht="20.1" hidden="false" customHeight="true" outlineLevel="0" collapsed="false">
      <c r="A12" s="150" t="n">
        <v>61</v>
      </c>
      <c r="B12" s="12" t="n">
        <v>21000000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2" t="n">
        <v>2200000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</row>
    <row r="13" customFormat="false" ht="20.1" hidden="false" customHeight="true" outlineLevel="0" collapsed="false">
      <c r="A13" s="150" t="n">
        <v>63</v>
      </c>
      <c r="B13" s="12" t="n">
        <v>0</v>
      </c>
      <c r="C13" s="144" t="n">
        <v>0</v>
      </c>
      <c r="D13" s="144" t="n">
        <v>0</v>
      </c>
      <c r="E13" s="144" t="n">
        <v>6000000</v>
      </c>
      <c r="F13" s="144" t="n">
        <v>0</v>
      </c>
      <c r="G13" s="144" t="n">
        <v>0</v>
      </c>
      <c r="H13" s="144" t="n">
        <v>0</v>
      </c>
      <c r="I13" s="12" t="n">
        <v>0</v>
      </c>
      <c r="J13" s="144" t="n">
        <v>0</v>
      </c>
      <c r="K13" s="144" t="n">
        <v>0</v>
      </c>
      <c r="L13" s="144" t="n">
        <v>755000</v>
      </c>
      <c r="M13" s="144" t="n">
        <v>0</v>
      </c>
      <c r="N13" s="144" t="n">
        <v>0</v>
      </c>
      <c r="O13" s="144" t="n">
        <v>0</v>
      </c>
    </row>
    <row r="14" customFormat="false" ht="20.1" hidden="false" customHeight="true" outlineLevel="0" collapsed="false">
      <c r="A14" s="150" t="n">
        <v>64</v>
      </c>
      <c r="B14" s="12" t="n">
        <v>4200000</v>
      </c>
      <c r="C14" s="144" t="n">
        <v>9000</v>
      </c>
      <c r="D14" s="144" t="n">
        <v>2200000</v>
      </c>
      <c r="E14" s="144" t="n">
        <v>0</v>
      </c>
      <c r="F14" s="144" t="n">
        <v>0</v>
      </c>
      <c r="G14" s="144" t="n">
        <v>0</v>
      </c>
      <c r="H14" s="144" t="n">
        <v>0</v>
      </c>
      <c r="I14" s="12" t="n">
        <v>4200000</v>
      </c>
      <c r="J14" s="144" t="n">
        <v>9000</v>
      </c>
      <c r="K14" s="144" t="n">
        <v>2200000</v>
      </c>
      <c r="L14" s="144" t="n">
        <v>0</v>
      </c>
      <c r="M14" s="144" t="n">
        <v>0</v>
      </c>
      <c r="N14" s="144" t="n">
        <v>0</v>
      </c>
      <c r="O14" s="144" t="n">
        <v>0</v>
      </c>
    </row>
    <row r="15" customFormat="false" ht="20.1" hidden="false" customHeight="true" outlineLevel="0" collapsed="false">
      <c r="A15" s="150" t="n">
        <v>65</v>
      </c>
      <c r="B15" s="12" t="n">
        <v>500000</v>
      </c>
      <c r="C15" s="144" t="n">
        <v>15000</v>
      </c>
      <c r="D15" s="144" t="n">
        <v>8430000</v>
      </c>
      <c r="E15" s="144" t="n">
        <v>0</v>
      </c>
      <c r="F15" s="144" t="n">
        <v>0</v>
      </c>
      <c r="G15" s="144" t="n">
        <v>0</v>
      </c>
      <c r="H15" s="144" t="n">
        <v>0</v>
      </c>
      <c r="I15" s="12" t="n">
        <v>500000</v>
      </c>
      <c r="J15" s="144" t="n">
        <v>15000</v>
      </c>
      <c r="K15" s="144" t="n">
        <v>8500000</v>
      </c>
      <c r="L15" s="144" t="n">
        <v>0</v>
      </c>
      <c r="M15" s="144" t="n">
        <v>0</v>
      </c>
      <c r="N15" s="144" t="n">
        <v>0</v>
      </c>
      <c r="O15" s="144" t="n">
        <v>0</v>
      </c>
    </row>
    <row r="16" customFormat="false" ht="20.1" hidden="false" customHeight="true" outlineLevel="0" collapsed="false">
      <c r="A16" s="150" t="n">
        <v>66</v>
      </c>
      <c r="B16" s="12" t="n">
        <v>0</v>
      </c>
      <c r="C16" s="144" t="n">
        <v>9846000</v>
      </c>
      <c r="D16" s="144" t="n">
        <v>0</v>
      </c>
      <c r="E16" s="144" t="n">
        <v>0</v>
      </c>
      <c r="F16" s="144" t="n">
        <v>200000</v>
      </c>
      <c r="G16" s="144" t="n">
        <v>0</v>
      </c>
      <c r="H16" s="144" t="n">
        <v>0</v>
      </c>
      <c r="I16" s="12" t="n">
        <v>0</v>
      </c>
      <c r="J16" s="144" t="n">
        <v>10000000</v>
      </c>
      <c r="K16" s="144" t="n">
        <v>0</v>
      </c>
      <c r="L16" s="144" t="n">
        <v>0</v>
      </c>
      <c r="M16" s="144" t="n">
        <v>200000</v>
      </c>
      <c r="N16" s="144" t="n">
        <v>0</v>
      </c>
      <c r="O16" s="144" t="n">
        <v>0</v>
      </c>
    </row>
    <row r="17" customFormat="false" ht="20.1" hidden="false" customHeight="true" outlineLevel="0" collapsed="false">
      <c r="A17" s="150" t="n">
        <v>68</v>
      </c>
      <c r="B17" s="12" t="n">
        <v>500000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2" t="n">
        <v>50000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</row>
    <row r="18" customFormat="false" ht="20.1" hidden="false" customHeight="true" outlineLevel="0" collapsed="false">
      <c r="A18" s="148" t="n">
        <v>7</v>
      </c>
      <c r="B18" s="14" t="n">
        <f aca="false">SUM(B19:B20)</f>
        <v>0</v>
      </c>
      <c r="C18" s="142" t="n">
        <f aca="false">SUM(C19:C20)</f>
        <v>0</v>
      </c>
      <c r="D18" s="142" t="n">
        <f aca="false">SUM(D19:D20)</f>
        <v>0</v>
      </c>
      <c r="E18" s="142" t="n">
        <f aca="false">SUM(E19:E20)</f>
        <v>0</v>
      </c>
      <c r="F18" s="142" t="n">
        <f aca="false">SUM(F19:F20)</f>
        <v>0</v>
      </c>
      <c r="G18" s="142" t="n">
        <f aca="false">SUM(G19:G20)</f>
        <v>120000</v>
      </c>
      <c r="H18" s="142" t="n">
        <f aca="false">SUM(H19:H20)</f>
        <v>0</v>
      </c>
      <c r="I18" s="14" t="n">
        <f aca="false">SUM(I19:I20)</f>
        <v>0</v>
      </c>
      <c r="J18" s="142" t="n">
        <f aca="false">SUM(J19:J20)</f>
        <v>0</v>
      </c>
      <c r="K18" s="142" t="n">
        <f aca="false">SUM(K19:K20)</f>
        <v>0</v>
      </c>
      <c r="L18" s="142" t="n">
        <f aca="false">SUM(L19:L20)</f>
        <v>0</v>
      </c>
      <c r="M18" s="142" t="n">
        <f aca="false">SUM(M19:M20)</f>
        <v>0</v>
      </c>
      <c r="N18" s="142" t="n">
        <f aca="false">SUM(N19:N20)</f>
        <v>120000</v>
      </c>
      <c r="O18" s="142" t="n">
        <f aca="false">SUM(O19:O20)</f>
        <v>0</v>
      </c>
    </row>
    <row r="19" customFormat="false" ht="20.1" hidden="false" customHeight="true" outlineLevel="0" collapsed="false">
      <c r="A19" s="150" t="n">
        <v>71</v>
      </c>
      <c r="B19" s="1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100000</v>
      </c>
      <c r="H19" s="144" t="n">
        <v>0</v>
      </c>
      <c r="I19" s="12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100000</v>
      </c>
      <c r="O19" s="144" t="n">
        <v>0</v>
      </c>
    </row>
    <row r="20" customFormat="false" ht="20.1" hidden="false" customHeight="true" outlineLevel="0" collapsed="false">
      <c r="A20" s="150" t="n">
        <v>72</v>
      </c>
      <c r="B20" s="12" t="n">
        <v>0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20000</v>
      </c>
      <c r="H20" s="144" t="n">
        <v>0</v>
      </c>
      <c r="I20" s="12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20000</v>
      </c>
      <c r="O20" s="144" t="n">
        <v>0</v>
      </c>
    </row>
    <row r="21" customFormat="false" ht="37.5" hidden="false" customHeight="true" outlineLevel="0" collapsed="false">
      <c r="A21" s="145" t="s">
        <v>498</v>
      </c>
      <c r="B21" s="14" t="n">
        <f aca="false">B11+B18</f>
        <v>26200000</v>
      </c>
      <c r="C21" s="142" t="n">
        <f aca="false">C11+C18</f>
        <v>9870000</v>
      </c>
      <c r="D21" s="142" t="n">
        <f aca="false">D11+D18</f>
        <v>10630000</v>
      </c>
      <c r="E21" s="142" t="n">
        <f aca="false">E11+E18</f>
        <v>6000000</v>
      </c>
      <c r="F21" s="142" t="n">
        <f aca="false">F11+F18</f>
        <v>200000</v>
      </c>
      <c r="G21" s="142" t="n">
        <f aca="false">G11+G18</f>
        <v>120000</v>
      </c>
      <c r="H21" s="142" t="n">
        <f aca="false">H11+H18</f>
        <v>0</v>
      </c>
      <c r="I21" s="142" t="n">
        <f aca="false">I11+I18</f>
        <v>27200000</v>
      </c>
      <c r="J21" s="142" t="n">
        <f aca="false">J11+J18</f>
        <v>10024000</v>
      </c>
      <c r="K21" s="142" t="n">
        <f aca="false">K11+K18</f>
        <v>10700000</v>
      </c>
      <c r="L21" s="142" t="n">
        <f aca="false">L11+L18</f>
        <v>755000</v>
      </c>
      <c r="M21" s="142" t="n">
        <f aca="false">M11+M18</f>
        <v>200000</v>
      </c>
      <c r="N21" s="142" t="n">
        <f aca="false">N11+N18</f>
        <v>120000</v>
      </c>
      <c r="O21" s="142" t="n">
        <f aca="false">O11+O18</f>
        <v>0</v>
      </c>
    </row>
    <row r="22" customFormat="false" ht="20.1" hidden="false" customHeight="true" outlineLevel="0" collapsed="false">
      <c r="A22" s="151" t="s">
        <v>499</v>
      </c>
      <c r="B22" s="151"/>
      <c r="C22" s="151"/>
      <c r="D22" s="151"/>
      <c r="E22" s="151"/>
      <c r="F22" s="152" t="n">
        <f aca="false">SUM(B21:H21)</f>
        <v>53020000</v>
      </c>
      <c r="G22" s="152"/>
      <c r="H22" s="152"/>
      <c r="I22" s="152" t="s">
        <v>500</v>
      </c>
      <c r="J22" s="152"/>
      <c r="K22" s="152"/>
      <c r="L22" s="152"/>
      <c r="M22" s="152"/>
      <c r="N22" s="152" t="n">
        <f aca="false">SUM(I21:O21)</f>
        <v>48999000</v>
      </c>
      <c r="O22" s="152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46" t="str">
        <f aca="false">'3'!B50</f>
        <v>Hvar, 20. prosinca, 2018. god.</v>
      </c>
      <c r="B25" s="146"/>
      <c r="C25" s="146"/>
    </row>
  </sheetData>
  <mergeCells count="26">
    <mergeCell ref="A1:C1"/>
    <mergeCell ref="A3:O4"/>
    <mergeCell ref="A5:O5"/>
    <mergeCell ref="A7:A8"/>
    <mergeCell ref="B7:H7"/>
    <mergeCell ref="I7:O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9:A10"/>
    <mergeCell ref="A22:E22"/>
    <mergeCell ref="F22:H22"/>
    <mergeCell ref="I22:M22"/>
    <mergeCell ref="N22:O22"/>
    <mergeCell ref="A25:C25"/>
  </mergeCells>
  <printOptions headings="false" gridLines="false" gridLinesSet="true" horizontalCentered="false" verticalCentered="false"/>
  <pageMargins left="0.75" right="0.629861111111111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56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153" t="s">
        <v>421</v>
      </c>
    </row>
    <row r="2" customFormat="false" ht="52.5" hidden="false" customHeight="true" outlineLevel="0" collapsed="false"/>
    <row r="3" customFormat="false" ht="24.75" hidden="false" customHeight="true" outlineLevel="0" collapsed="false">
      <c r="A3" s="154" t="s">
        <v>501</v>
      </c>
      <c r="B3" s="154"/>
      <c r="C3" s="154"/>
      <c r="D3" s="154"/>
    </row>
    <row r="4" customFormat="false" ht="24.75" hidden="false" customHeight="true" outlineLevel="0" collapsed="false">
      <c r="A4" s="155" t="s">
        <v>502</v>
      </c>
      <c r="B4" s="155"/>
      <c r="C4" s="155"/>
      <c r="D4" s="155"/>
    </row>
    <row r="5" customFormat="false" ht="33" hidden="false" customHeight="true" outlineLevel="0" collapsed="false"/>
    <row r="6" customFormat="false" ht="30" hidden="false" customHeight="true" outlineLevel="0" collapsed="false">
      <c r="A6" s="156" t="s">
        <v>33</v>
      </c>
      <c r="B6" s="157" t="s">
        <v>104</v>
      </c>
      <c r="C6" s="158" t="s">
        <v>503</v>
      </c>
      <c r="D6" s="158" t="s">
        <v>504</v>
      </c>
    </row>
    <row r="7" customFormat="false" ht="30" hidden="false" customHeight="true" outlineLevel="0" collapsed="false">
      <c r="A7" s="159" t="s">
        <v>505</v>
      </c>
      <c r="B7" s="16" t="s">
        <v>106</v>
      </c>
      <c r="C7" s="160" t="n">
        <f aca="false">C8+C9+C10+C11+C12+C13+C14</f>
        <v>38475000</v>
      </c>
      <c r="D7" s="160" t="n">
        <f aca="false">D8+D9+D10+D11+D12+D13+D14</f>
        <v>38936000</v>
      </c>
    </row>
    <row r="8" customFormat="false" ht="24.95" hidden="false" customHeight="true" outlineLevel="0" collapsed="false">
      <c r="A8" s="161" t="s">
        <v>107</v>
      </c>
      <c r="B8" s="162" t="s">
        <v>108</v>
      </c>
      <c r="C8" s="163" t="n">
        <f aca="false">'2'!N10+'2'!N455+'2'!N487</f>
        <v>7630000</v>
      </c>
      <c r="D8" s="163" t="n">
        <f aca="false">'2'!O10+'2'!O455+'2'!O487</f>
        <v>7690000</v>
      </c>
    </row>
    <row r="9" customFormat="false" ht="24.95" hidden="false" customHeight="true" outlineLevel="0" collapsed="false">
      <c r="A9" s="164" t="n">
        <v>32</v>
      </c>
      <c r="B9" s="130" t="s">
        <v>115</v>
      </c>
      <c r="C9" s="163" t="n">
        <f aca="false">'2'!N14+'2'!N21+'2'!N37+'2'!N46+'2'!N61+'2'!N74+'2'!N82+'2'!N89+'2'!N120+'2'!N137+'2'!N150+'2'!N162+'2'!N184+'2'!N205+'2'!N219+'2'!N232+'2'!N265+'2'!N270+'2'!N275+'2'!N301+'2'!N326+'2'!N332+'2'!N345+'2'!N359+'2'!N373+'2'!N459+'2'!N491</f>
        <v>17445000</v>
      </c>
      <c r="D9" s="163" t="n">
        <f aca="false">'2'!O14+'2'!O21+'2'!O37+'2'!O46+'2'!O61+'2'!O74+'2'!O82+'2'!O89+'2'!O120+'2'!O137+'2'!O150+'2'!O162+'2'!O184+'2'!O205+'2'!O219+'2'!O232+'2'!O265+'2'!O270+'2'!O275+'2'!O301+'2'!O326+'2'!O332+'2'!O345+'2'!O359+'2'!O373+'2'!O459+'2'!O491</f>
        <v>17690000</v>
      </c>
    </row>
    <row r="10" customFormat="false" ht="24.95" hidden="false" customHeight="true" outlineLevel="0" collapsed="false">
      <c r="A10" s="164" t="n">
        <v>34</v>
      </c>
      <c r="B10" s="130" t="s">
        <v>122</v>
      </c>
      <c r="C10" s="163" t="n">
        <f aca="false">'2'!N56+'2'!N465+'2'!N496</f>
        <v>133000</v>
      </c>
      <c r="D10" s="163" t="n">
        <f aca="false">'2'!O56+'2'!O465+'2'!O496</f>
        <v>189000</v>
      </c>
    </row>
    <row r="11" customFormat="false" ht="24.95" hidden="false" customHeight="true" outlineLevel="0" collapsed="false">
      <c r="A11" s="164" t="n">
        <v>35</v>
      </c>
      <c r="B11" s="130" t="s">
        <v>124</v>
      </c>
      <c r="C11" s="163" t="n">
        <f aca="false">'2'!N111</f>
        <v>20000</v>
      </c>
      <c r="D11" s="163" t="n">
        <f aca="false">'2'!O111</f>
        <v>20000</v>
      </c>
    </row>
    <row r="12" customFormat="false" ht="24.95" hidden="false" customHeight="true" outlineLevel="0" collapsed="false">
      <c r="A12" s="164" t="s">
        <v>126</v>
      </c>
      <c r="B12" s="130" t="s">
        <v>127</v>
      </c>
      <c r="C12" s="163" t="n">
        <f aca="false">'2'!N285+'2'!N289+'2'!N341+'2'!N404+'2'!N408+'2'!N425</f>
        <v>1720000</v>
      </c>
      <c r="D12" s="163" t="n">
        <f aca="false">'2'!O285+'2'!O289+'2'!O341+'2'!O404+'2'!O408+'2'!O425</f>
        <v>1720000</v>
      </c>
    </row>
    <row r="13" customFormat="false" ht="24.95" hidden="false" customHeight="true" outlineLevel="0" collapsed="false">
      <c r="A13" s="164" t="n">
        <v>37</v>
      </c>
      <c r="B13" s="130" t="s">
        <v>132</v>
      </c>
      <c r="C13" s="163" t="n">
        <f aca="false">'2'!N421+'2'!N429+'2'!N437</f>
        <v>940000</v>
      </c>
      <c r="D13" s="163" t="n">
        <f aca="false">'2'!O421+'2'!O429+'2'!O437</f>
        <v>960000</v>
      </c>
    </row>
    <row r="14" customFormat="false" ht="24.95" hidden="false" customHeight="true" outlineLevel="0" collapsed="false">
      <c r="A14" s="164" t="n">
        <v>38</v>
      </c>
      <c r="B14" s="130" t="s">
        <v>134</v>
      </c>
      <c r="C14" s="163" t="n">
        <f aca="false">'2'!N50+'2'!N65+'2'!N78+'2'!N115+'2'!N142+'2'!N154+'2'!N214+'2'!N237+'2'!N306+'2'!N337+'2'!N390+'2'!N395+'2'!N399+'2'!N433+'2'!N441+'2'!N498</f>
        <v>10587000</v>
      </c>
      <c r="D14" s="163" t="n">
        <f aca="false">'2'!O50+'2'!O65+'2'!O78+'2'!O115+'2'!O142+'2'!O154+'2'!O214+'2'!O237+'2'!O306+'2'!O337+'2'!O390+'2'!O395+'2'!O399+'2'!O433+'2'!O441+'2'!O498</f>
        <v>10667000</v>
      </c>
    </row>
    <row r="15" customFormat="false" ht="30" hidden="false" customHeight="true" outlineLevel="0" collapsed="false">
      <c r="A15" s="165" t="s">
        <v>506</v>
      </c>
      <c r="B15" s="16" t="s">
        <v>141</v>
      </c>
      <c r="C15" s="160" t="n">
        <f aca="false">SUM(C16:C19)</f>
        <v>14545000</v>
      </c>
      <c r="D15" s="160" t="n">
        <f aca="false">SUM(D16:D19)</f>
        <v>10063000</v>
      </c>
    </row>
    <row r="16" s="2" customFormat="true" ht="24.95" hidden="false" customHeight="true" outlineLevel="0" collapsed="false">
      <c r="A16" s="164" t="n">
        <v>41</v>
      </c>
      <c r="B16" s="130" t="s">
        <v>142</v>
      </c>
      <c r="C16" s="163" t="n">
        <f aca="false">'2'!N125+'2'!N146+'2'!N192+'2'!N254</f>
        <v>350000</v>
      </c>
      <c r="D16" s="163" t="n">
        <f aca="false">'2'!O125+'2'!O146+'2'!O192+'2'!O254</f>
        <v>700000</v>
      </c>
    </row>
    <row r="17" s="2" customFormat="true" ht="24.95" hidden="false" customHeight="true" outlineLevel="0" collapsed="false">
      <c r="A17" s="164" t="n">
        <v>42</v>
      </c>
      <c r="B17" s="130" t="s">
        <v>144</v>
      </c>
      <c r="C17" s="163" t="n">
        <f aca="false">'2'!N27+'2'!N129+'2'!N171+'2'!N175+'2'!N179+'2'!N188+'2'!N224+'2'!N241+'2'!N249+'2'!N261+'2'!N296+'2'!N310+'2'!N314+'2'!N362+'2'!N412+'2'!N445+'2'!N468+'2'!N502+'2'!N158+'2'!N209+'2'!N245+'2'!N280</f>
        <v>13435000</v>
      </c>
      <c r="D17" s="163" t="n">
        <f aca="false">'2'!O27+'2'!O129+'2'!O171+'2'!O175+'2'!O179+'2'!O188+'2'!O224+'2'!O241+'2'!O249+'2'!O261+'2'!O296+'2'!O310+'2'!O314+'2'!O362+'2'!O412+'2'!O445+'2'!O468+'2'!O502+'2'!O158+'2'!O209+'2'!O245+'2'!O280</f>
        <v>8553000</v>
      </c>
    </row>
    <row r="18" s="2" customFormat="true" ht="24.95" hidden="false" customHeight="true" outlineLevel="0" collapsed="false">
      <c r="A18" s="164" t="s">
        <v>149</v>
      </c>
      <c r="B18" s="130" t="s">
        <v>150</v>
      </c>
      <c r="C18" s="163" t="n">
        <f aca="false">'2'!N506</f>
        <v>0</v>
      </c>
      <c r="D18" s="163" t="n">
        <f aca="false">'2'!O506</f>
        <v>0</v>
      </c>
    </row>
    <row r="19" s="2" customFormat="true" ht="24.95" hidden="false" customHeight="true" outlineLevel="0" collapsed="false">
      <c r="A19" s="164" t="s">
        <v>153</v>
      </c>
      <c r="B19" s="130" t="s">
        <v>154</v>
      </c>
      <c r="C19" s="163" t="n">
        <f aca="false">'2'!N94+'2'!N98+'2'!N105+'2'!N318+'2'!N355+'2'!N366+'2'!N377+'2'!N473</f>
        <v>760000</v>
      </c>
      <c r="D19" s="163" t="n">
        <f aca="false">'2'!O94+'2'!O98+'2'!O105+'2'!O318+'2'!O355+'2'!O366+'2'!O377+'2'!O473</f>
        <v>810000</v>
      </c>
    </row>
    <row r="20" customFormat="false" ht="30" hidden="false" customHeight="true" outlineLevel="0" collapsed="false">
      <c r="A20" s="166"/>
      <c r="B20" s="16" t="s">
        <v>157</v>
      </c>
      <c r="C20" s="160" t="n">
        <f aca="false">C7+C15</f>
        <v>53020000</v>
      </c>
      <c r="D20" s="160" t="n">
        <f aca="false">D7+D15</f>
        <v>48999000</v>
      </c>
    </row>
    <row r="21" customFormat="false" ht="44.25" hidden="false" customHeight="true" outlineLevel="0" collapsed="false">
      <c r="A21" s="55"/>
      <c r="B21" s="55"/>
      <c r="C21" s="55"/>
      <c r="D21" s="55"/>
    </row>
    <row r="22" customFormat="false" ht="42" hidden="false" customHeight="true" outlineLevel="0" collapsed="false">
      <c r="A22" s="55"/>
      <c r="B22" s="55"/>
      <c r="C22" s="55"/>
      <c r="D22" s="55"/>
    </row>
    <row r="23" customFormat="false" ht="33.75" hidden="false" customHeight="true" outlineLevel="0" collapsed="false">
      <c r="A23" s="118" t="str">
        <f aca="false">'3'!B50</f>
        <v>Hvar, 20. prosinca, 2018. god.</v>
      </c>
      <c r="B23" s="55"/>
      <c r="C23" s="55"/>
      <c r="D23" s="55"/>
    </row>
  </sheetData>
  <mergeCells count="2">
    <mergeCell ref="A3:D3"/>
    <mergeCell ref="A4:D4"/>
  </mergeCells>
  <printOptions headings="false" gridLines="false" gridLinesSet="true" horizontalCentered="false" verticalCentered="false"/>
  <pageMargins left="0.865972222222222" right="0.747916666666667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28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507</v>
      </c>
    </row>
    <row r="2" customFormat="false" ht="31.5" hidden="false" customHeight="true" outlineLevel="0" collapsed="false">
      <c r="A2" s="167" t="s">
        <v>508</v>
      </c>
      <c r="B2" s="167"/>
      <c r="C2" s="167"/>
      <c r="D2" s="167"/>
      <c r="E2" s="167"/>
      <c r="F2" s="167"/>
      <c r="G2" s="167"/>
      <c r="H2" s="167"/>
    </row>
    <row r="3" customFormat="false" ht="10.5" hidden="false" customHeight="true" outlineLevel="0" collapsed="false"/>
    <row r="4" s="169" customFormat="true" ht="15.95" hidden="false" customHeight="true" outlineLevel="0" collapsed="false">
      <c r="A4" s="121" t="s">
        <v>509</v>
      </c>
      <c r="B4" s="121"/>
      <c r="C4" s="122" t="s">
        <v>510</v>
      </c>
      <c r="D4" s="122" t="s">
        <v>511</v>
      </c>
      <c r="E4" s="122" t="s">
        <v>512</v>
      </c>
      <c r="F4" s="121" t="s">
        <v>513</v>
      </c>
      <c r="G4" s="121" t="s">
        <v>514</v>
      </c>
      <c r="H4" s="122" t="s">
        <v>515</v>
      </c>
      <c r="I4" s="168"/>
      <c r="J4" s="168"/>
      <c r="K4" s="168"/>
      <c r="L4" s="168"/>
      <c r="M4" s="168"/>
    </row>
    <row r="5" customFormat="false" ht="15.95" hidden="false" customHeight="true" outlineLevel="0" collapsed="false">
      <c r="A5" s="121"/>
      <c r="B5" s="121"/>
      <c r="C5" s="122"/>
      <c r="D5" s="122"/>
      <c r="E5" s="122"/>
      <c r="F5" s="122"/>
      <c r="G5" s="122"/>
      <c r="H5" s="122"/>
      <c r="I5" s="168"/>
      <c r="J5" s="168"/>
      <c r="K5" s="168"/>
      <c r="L5" s="168"/>
      <c r="M5" s="168"/>
    </row>
    <row r="6" customFormat="false" ht="11.25" hidden="false" customHeight="true" outlineLevel="0" collapsed="false">
      <c r="A6" s="121" t="n">
        <v>1</v>
      </c>
      <c r="B6" s="121"/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1" t="n">
        <v>7</v>
      </c>
      <c r="I6" s="168"/>
      <c r="J6" s="168"/>
      <c r="K6" s="168"/>
      <c r="L6" s="168"/>
      <c r="M6" s="168"/>
    </row>
    <row r="7" customFormat="false" ht="25.5" hidden="false" customHeight="true" outlineLevel="0" collapsed="false">
      <c r="A7" s="170" t="s">
        <v>516</v>
      </c>
      <c r="B7" s="170"/>
      <c r="C7" s="171" t="n">
        <f aca="false">C9</f>
        <v>160000</v>
      </c>
      <c r="D7" s="171" t="n">
        <f aca="false">D9</f>
        <v>190000</v>
      </c>
      <c r="E7" s="171" t="n">
        <f aca="false">E9</f>
        <v>200000</v>
      </c>
      <c r="F7" s="172"/>
      <c r="G7" s="172"/>
      <c r="H7" s="172"/>
      <c r="I7" s="169"/>
      <c r="J7" s="169"/>
      <c r="K7" s="169"/>
      <c r="L7" s="169"/>
      <c r="M7" s="169"/>
    </row>
    <row r="8" customFormat="false" ht="21" hidden="false" customHeight="true" outlineLevel="0" collapsed="false">
      <c r="A8" s="173" t="s">
        <v>517</v>
      </c>
      <c r="B8" s="173"/>
      <c r="C8" s="174"/>
      <c r="D8" s="174"/>
      <c r="E8" s="174"/>
      <c r="F8" s="174"/>
      <c r="G8" s="174"/>
      <c r="H8" s="174"/>
      <c r="I8" s="169"/>
      <c r="J8" s="169"/>
      <c r="K8" s="169"/>
      <c r="L8" s="169"/>
      <c r="M8" s="169"/>
    </row>
    <row r="9" customFormat="false" ht="36" hidden="false" customHeight="true" outlineLevel="0" collapsed="false">
      <c r="A9" s="175" t="s">
        <v>518</v>
      </c>
      <c r="B9" s="176" t="s">
        <v>519</v>
      </c>
      <c r="C9" s="177" t="n">
        <v>160000</v>
      </c>
      <c r="D9" s="177" t="n">
        <v>190000</v>
      </c>
      <c r="E9" s="177" t="n">
        <v>200000</v>
      </c>
      <c r="F9" s="178" t="s">
        <v>520</v>
      </c>
      <c r="G9" s="179" t="s">
        <v>521</v>
      </c>
      <c r="H9" s="179" t="s">
        <v>522</v>
      </c>
      <c r="I9" s="169"/>
      <c r="J9" s="169"/>
      <c r="K9" s="169"/>
      <c r="L9" s="169"/>
      <c r="M9" s="169"/>
    </row>
    <row r="10" customFormat="false" ht="25.5" hidden="false" customHeight="true" outlineLevel="0" collapsed="false">
      <c r="A10" s="180" t="s">
        <v>523</v>
      </c>
      <c r="B10" s="180"/>
      <c r="C10" s="171" t="n">
        <f aca="false">C12+C14+C16</f>
        <v>210000</v>
      </c>
      <c r="D10" s="171" t="n">
        <f aca="false">D12+D14+D16</f>
        <v>310000</v>
      </c>
      <c r="E10" s="171" t="n">
        <f aca="false">E12+E14+E16</f>
        <v>360000</v>
      </c>
      <c r="F10" s="172"/>
      <c r="G10" s="172"/>
      <c r="H10" s="172"/>
      <c r="I10" s="169"/>
      <c r="J10" s="169"/>
      <c r="K10" s="169"/>
      <c r="L10" s="169"/>
      <c r="M10" s="169"/>
    </row>
    <row r="11" customFormat="false" ht="21" hidden="false" customHeight="true" outlineLevel="0" collapsed="false">
      <c r="A11" s="173" t="s">
        <v>524</v>
      </c>
      <c r="B11" s="173"/>
      <c r="C11" s="174"/>
      <c r="D11" s="174"/>
      <c r="E11" s="174"/>
      <c r="F11" s="174"/>
      <c r="G11" s="174"/>
      <c r="H11" s="174"/>
      <c r="I11" s="169"/>
      <c r="J11" s="169"/>
      <c r="K11" s="169"/>
      <c r="L11" s="169"/>
      <c r="M11" s="169"/>
    </row>
    <row r="12" customFormat="false" ht="31.5" hidden="false" customHeight="true" outlineLevel="0" collapsed="false">
      <c r="A12" s="175" t="s">
        <v>525</v>
      </c>
      <c r="B12" s="176" t="s">
        <v>526</v>
      </c>
      <c r="C12" s="177" t="n">
        <v>50000</v>
      </c>
      <c r="D12" s="177" t="n">
        <v>100000</v>
      </c>
      <c r="E12" s="177" t="n">
        <v>100000</v>
      </c>
      <c r="F12" s="181" t="s">
        <v>527</v>
      </c>
      <c r="G12" s="179" t="s">
        <v>528</v>
      </c>
      <c r="H12" s="179" t="s">
        <v>529</v>
      </c>
      <c r="I12" s="169"/>
      <c r="J12" s="169"/>
      <c r="K12" s="169"/>
      <c r="L12" s="169"/>
      <c r="M12" s="169"/>
    </row>
    <row r="13" customFormat="false" ht="21" hidden="false" customHeight="true" outlineLevel="0" collapsed="false">
      <c r="A13" s="173" t="s">
        <v>530</v>
      </c>
      <c r="B13" s="173"/>
      <c r="C13" s="174"/>
      <c r="D13" s="174"/>
      <c r="E13" s="174"/>
      <c r="F13" s="174"/>
      <c r="G13" s="174"/>
      <c r="H13" s="174"/>
      <c r="I13" s="169"/>
      <c r="J13" s="169"/>
      <c r="K13" s="169"/>
      <c r="L13" s="169"/>
      <c r="M13" s="169"/>
    </row>
    <row r="14" customFormat="false" ht="33" hidden="false" customHeight="true" outlineLevel="0" collapsed="false">
      <c r="A14" s="175" t="s">
        <v>531</v>
      </c>
      <c r="B14" s="176" t="s">
        <v>532</v>
      </c>
      <c r="C14" s="177" t="n">
        <v>10000</v>
      </c>
      <c r="D14" s="177" t="n">
        <v>10000</v>
      </c>
      <c r="E14" s="177" t="n">
        <v>10000</v>
      </c>
      <c r="F14" s="179" t="s">
        <v>533</v>
      </c>
      <c r="G14" s="179" t="s">
        <v>534</v>
      </c>
      <c r="H14" s="179" t="s">
        <v>529</v>
      </c>
      <c r="I14" s="169"/>
      <c r="J14" s="169"/>
      <c r="K14" s="169"/>
      <c r="L14" s="169"/>
      <c r="M14" s="169"/>
    </row>
    <row r="15" customFormat="false" ht="21" hidden="false" customHeight="true" outlineLevel="0" collapsed="false">
      <c r="A15" s="182" t="s">
        <v>535</v>
      </c>
      <c r="B15" s="182"/>
      <c r="C15" s="174"/>
      <c r="D15" s="174"/>
      <c r="E15" s="174"/>
      <c r="F15" s="174"/>
      <c r="G15" s="174"/>
      <c r="H15" s="174"/>
      <c r="I15" s="169"/>
      <c r="J15" s="169"/>
      <c r="K15" s="169"/>
      <c r="L15" s="169"/>
      <c r="M15" s="169"/>
    </row>
    <row r="16" customFormat="false" ht="36" hidden="false" customHeight="true" outlineLevel="0" collapsed="false">
      <c r="A16" s="175" t="s">
        <v>536</v>
      </c>
      <c r="B16" s="176" t="s">
        <v>537</v>
      </c>
      <c r="C16" s="177" t="n">
        <v>150000</v>
      </c>
      <c r="D16" s="177" t="n">
        <v>200000</v>
      </c>
      <c r="E16" s="177" t="n">
        <v>250000</v>
      </c>
      <c r="F16" s="179" t="s">
        <v>538</v>
      </c>
      <c r="G16" s="179" t="s">
        <v>534</v>
      </c>
      <c r="H16" s="179" t="s">
        <v>539</v>
      </c>
      <c r="I16" s="169"/>
      <c r="J16" s="169"/>
      <c r="K16" s="169"/>
      <c r="L16" s="169"/>
      <c r="M16" s="169"/>
    </row>
    <row r="17" customFormat="false" ht="25.5" hidden="false" customHeight="true" outlineLevel="0" collapsed="false">
      <c r="A17" s="170" t="s">
        <v>540</v>
      </c>
      <c r="B17" s="170"/>
      <c r="C17" s="171" t="n">
        <f aca="false">C19+C21+C27</f>
        <v>3370000</v>
      </c>
      <c r="D17" s="171" t="n">
        <f aca="false">D19+D21+D27</f>
        <v>3400000</v>
      </c>
      <c r="E17" s="171" t="n">
        <f aca="false">E19+E21+E27</f>
        <v>3900000</v>
      </c>
      <c r="F17" s="172"/>
      <c r="G17" s="172"/>
      <c r="H17" s="172"/>
      <c r="I17" s="169"/>
      <c r="J17" s="169"/>
      <c r="K17" s="169"/>
      <c r="L17" s="169"/>
      <c r="M17" s="169"/>
    </row>
    <row r="18" customFormat="false" ht="21" hidden="false" customHeight="true" outlineLevel="0" collapsed="false">
      <c r="A18" s="173" t="s">
        <v>274</v>
      </c>
      <c r="B18" s="173"/>
      <c r="C18" s="174"/>
      <c r="D18" s="174"/>
      <c r="E18" s="174"/>
      <c r="F18" s="174"/>
      <c r="G18" s="174"/>
      <c r="H18" s="174"/>
      <c r="I18" s="169"/>
      <c r="J18" s="169"/>
      <c r="K18" s="169"/>
      <c r="L18" s="169"/>
      <c r="M18" s="169"/>
    </row>
    <row r="19" customFormat="false" ht="31.5" hidden="false" customHeight="true" outlineLevel="0" collapsed="false">
      <c r="A19" s="175" t="s">
        <v>541</v>
      </c>
      <c r="B19" s="176" t="s">
        <v>542</v>
      </c>
      <c r="C19" s="177" t="n">
        <v>770000</v>
      </c>
      <c r="D19" s="177" t="n">
        <v>800000</v>
      </c>
      <c r="E19" s="177" t="n">
        <v>850000</v>
      </c>
      <c r="F19" s="183" t="s">
        <v>543</v>
      </c>
      <c r="G19" s="179" t="s">
        <v>544</v>
      </c>
      <c r="H19" s="179" t="s">
        <v>545</v>
      </c>
      <c r="I19" s="169"/>
      <c r="J19" s="169"/>
      <c r="K19" s="169"/>
      <c r="L19" s="169"/>
      <c r="M19" s="169"/>
    </row>
    <row r="20" customFormat="false" ht="21" hidden="false" customHeight="true" outlineLevel="0" collapsed="false">
      <c r="A20" s="173" t="s">
        <v>276</v>
      </c>
      <c r="B20" s="173"/>
      <c r="C20" s="174"/>
      <c r="D20" s="174"/>
      <c r="E20" s="174"/>
      <c r="F20" s="174"/>
      <c r="G20" s="174"/>
      <c r="H20" s="174"/>
      <c r="I20" s="169"/>
      <c r="J20" s="169"/>
      <c r="K20" s="169"/>
      <c r="L20" s="169"/>
      <c r="M20" s="169"/>
    </row>
    <row r="21" customFormat="false" ht="33.75" hidden="false" customHeight="true" outlineLevel="0" collapsed="false">
      <c r="A21" s="175" t="s">
        <v>546</v>
      </c>
      <c r="B21" s="176" t="s">
        <v>547</v>
      </c>
      <c r="C21" s="177" t="n">
        <v>100000</v>
      </c>
      <c r="D21" s="177" t="n">
        <v>100000</v>
      </c>
      <c r="E21" s="177" t="n">
        <v>500000</v>
      </c>
      <c r="F21" s="179" t="s">
        <v>548</v>
      </c>
      <c r="G21" s="179" t="s">
        <v>549</v>
      </c>
      <c r="H21" s="179" t="s">
        <v>543</v>
      </c>
      <c r="I21" s="169"/>
      <c r="J21" s="169"/>
      <c r="K21" s="169"/>
      <c r="L21" s="169"/>
      <c r="M21" s="169"/>
    </row>
    <row r="22" customFormat="false" ht="30.75" hidden="false" customHeight="true" outlineLevel="0" collapsed="false"/>
    <row r="23" s="169" customFormat="true" ht="15.95" hidden="false" customHeight="true" outlineLevel="0" collapsed="false">
      <c r="A23" s="121" t="s">
        <v>509</v>
      </c>
      <c r="B23" s="121"/>
      <c r="C23" s="122" t="s">
        <v>510</v>
      </c>
      <c r="D23" s="122" t="s">
        <v>511</v>
      </c>
      <c r="E23" s="122" t="s">
        <v>512</v>
      </c>
      <c r="F23" s="121" t="s">
        <v>513</v>
      </c>
      <c r="G23" s="121" t="s">
        <v>514</v>
      </c>
      <c r="H23" s="122" t="s">
        <v>515</v>
      </c>
      <c r="I23" s="168"/>
      <c r="J23" s="168"/>
      <c r="K23" s="168"/>
      <c r="L23" s="168"/>
      <c r="M23" s="168"/>
    </row>
    <row r="24" customFormat="false" ht="15.95" hidden="false" customHeight="true" outlineLevel="0" collapsed="false">
      <c r="A24" s="121"/>
      <c r="B24" s="121"/>
      <c r="C24" s="122"/>
      <c r="D24" s="122"/>
      <c r="E24" s="122"/>
      <c r="F24" s="122"/>
      <c r="G24" s="122"/>
      <c r="H24" s="122"/>
      <c r="I24" s="168"/>
      <c r="J24" s="168"/>
      <c r="K24" s="168"/>
      <c r="L24" s="168"/>
      <c r="M24" s="168"/>
    </row>
    <row r="25" customFormat="false" ht="11.25" hidden="false" customHeight="true" outlineLevel="0" collapsed="false">
      <c r="A25" s="121" t="n">
        <v>1</v>
      </c>
      <c r="B25" s="121"/>
      <c r="C25" s="121" t="n">
        <v>2</v>
      </c>
      <c r="D25" s="121" t="n">
        <v>3</v>
      </c>
      <c r="E25" s="121" t="n">
        <v>4</v>
      </c>
      <c r="F25" s="121" t="n">
        <v>5</v>
      </c>
      <c r="G25" s="121" t="n">
        <v>6</v>
      </c>
      <c r="H25" s="121" t="n">
        <v>7</v>
      </c>
      <c r="I25" s="168"/>
      <c r="J25" s="168"/>
      <c r="K25" s="168"/>
      <c r="L25" s="168"/>
      <c r="M25" s="168"/>
    </row>
    <row r="26" customFormat="false" ht="21" hidden="false" customHeight="true" outlineLevel="0" collapsed="false">
      <c r="A26" s="173" t="s">
        <v>550</v>
      </c>
      <c r="B26" s="173"/>
      <c r="C26" s="174"/>
      <c r="D26" s="174"/>
      <c r="E26" s="174"/>
      <c r="F26" s="174"/>
      <c r="G26" s="174"/>
      <c r="H26" s="174"/>
      <c r="I26" s="169"/>
      <c r="J26" s="169"/>
      <c r="K26" s="169"/>
      <c r="L26" s="169"/>
      <c r="M26" s="169"/>
    </row>
    <row r="27" customFormat="false" ht="30.75" hidden="false" customHeight="true" outlineLevel="0" collapsed="false">
      <c r="A27" s="175" t="s">
        <v>551</v>
      </c>
      <c r="B27" s="176" t="s">
        <v>552</v>
      </c>
      <c r="C27" s="177" t="n">
        <v>2500000</v>
      </c>
      <c r="D27" s="177" t="n">
        <v>2500000</v>
      </c>
      <c r="E27" s="177" t="n">
        <v>2550000</v>
      </c>
      <c r="F27" s="179" t="s">
        <v>553</v>
      </c>
      <c r="G27" s="179" t="s">
        <v>554</v>
      </c>
      <c r="H27" s="179" t="s">
        <v>555</v>
      </c>
      <c r="I27" s="169"/>
      <c r="J27" s="169"/>
      <c r="K27" s="169"/>
      <c r="L27" s="169"/>
      <c r="M27" s="169"/>
    </row>
    <row r="28" customFormat="false" ht="25.5" hidden="false" customHeight="true" outlineLevel="0" collapsed="false">
      <c r="A28" s="170" t="s">
        <v>556</v>
      </c>
      <c r="B28" s="170"/>
      <c r="C28" s="171" t="n">
        <f aca="false">C30+C32</f>
        <v>2127000</v>
      </c>
      <c r="D28" s="171" t="n">
        <f aca="false">D30+D32</f>
        <v>200000</v>
      </c>
      <c r="E28" s="171" t="n">
        <f aca="false">E30+E32</f>
        <v>200000</v>
      </c>
      <c r="F28" s="172"/>
      <c r="G28" s="172"/>
      <c r="H28" s="172"/>
      <c r="I28" s="169"/>
      <c r="J28" s="169"/>
      <c r="K28" s="169"/>
      <c r="L28" s="169"/>
      <c r="M28" s="169"/>
    </row>
    <row r="29" customFormat="false" ht="27" hidden="false" customHeight="true" outlineLevel="0" collapsed="false">
      <c r="A29" s="184" t="s">
        <v>557</v>
      </c>
      <c r="B29" s="184"/>
      <c r="C29" s="174"/>
      <c r="D29" s="174"/>
      <c r="E29" s="174"/>
      <c r="F29" s="174"/>
      <c r="G29" s="174"/>
      <c r="H29" s="174"/>
      <c r="I29" s="169"/>
      <c r="J29" s="169"/>
      <c r="K29" s="169"/>
      <c r="L29" s="169"/>
      <c r="M29" s="169"/>
    </row>
    <row r="30" customFormat="false" ht="30" hidden="false" customHeight="true" outlineLevel="0" collapsed="false">
      <c r="A30" s="175" t="s">
        <v>558</v>
      </c>
      <c r="B30" s="176" t="s">
        <v>559</v>
      </c>
      <c r="C30" s="177" t="n">
        <v>420000</v>
      </c>
      <c r="D30" s="177" t="n">
        <v>0</v>
      </c>
      <c r="E30" s="177" t="n">
        <v>0</v>
      </c>
      <c r="F30" s="179" t="s">
        <v>560</v>
      </c>
      <c r="G30" s="179" t="s">
        <v>561</v>
      </c>
      <c r="H30" s="179" t="s">
        <v>562</v>
      </c>
      <c r="I30" s="169"/>
      <c r="J30" s="169"/>
      <c r="K30" s="169"/>
      <c r="L30" s="169"/>
      <c r="M30" s="169"/>
    </row>
    <row r="31" customFormat="false" ht="21" hidden="false" customHeight="true" outlineLevel="0" collapsed="false">
      <c r="A31" s="173" t="s">
        <v>563</v>
      </c>
      <c r="B31" s="173"/>
      <c r="C31" s="174"/>
      <c r="D31" s="174"/>
      <c r="E31" s="174"/>
      <c r="F31" s="174"/>
      <c r="G31" s="174"/>
      <c r="H31" s="174"/>
      <c r="I31" s="169"/>
      <c r="J31" s="169"/>
      <c r="K31" s="169"/>
      <c r="L31" s="169"/>
      <c r="M31" s="169"/>
    </row>
    <row r="32" customFormat="false" ht="33.75" hidden="false" customHeight="true" outlineLevel="0" collapsed="false">
      <c r="A32" s="175" t="s">
        <v>564</v>
      </c>
      <c r="B32" s="176" t="s">
        <v>565</v>
      </c>
      <c r="C32" s="177" t="n">
        <v>1707000</v>
      </c>
      <c r="D32" s="177" t="n">
        <v>200000</v>
      </c>
      <c r="E32" s="177" t="n">
        <v>200000</v>
      </c>
      <c r="F32" s="179" t="s">
        <v>566</v>
      </c>
      <c r="G32" s="179" t="s">
        <v>567</v>
      </c>
      <c r="H32" s="179" t="s">
        <v>568</v>
      </c>
      <c r="I32" s="169"/>
      <c r="J32" s="169"/>
      <c r="K32" s="169"/>
      <c r="L32" s="169"/>
      <c r="M32" s="169"/>
    </row>
    <row r="33" customFormat="false" ht="25.5" hidden="false" customHeight="true" outlineLevel="0" collapsed="false">
      <c r="A33" s="170" t="s">
        <v>569</v>
      </c>
      <c r="B33" s="170"/>
      <c r="C33" s="171" t="n">
        <f aca="false">C35+C37+C39</f>
        <v>500000</v>
      </c>
      <c r="D33" s="171" t="n">
        <f aca="false">D35+D37+D39</f>
        <v>100000</v>
      </c>
      <c r="E33" s="171" t="n">
        <f aca="false">E35+E37+E39</f>
        <v>150000</v>
      </c>
      <c r="F33" s="172"/>
      <c r="G33" s="172"/>
      <c r="H33" s="172"/>
      <c r="I33" s="169"/>
      <c r="J33" s="169"/>
      <c r="K33" s="169"/>
      <c r="L33" s="169"/>
      <c r="M33" s="169"/>
    </row>
    <row r="34" customFormat="false" ht="22.5" hidden="false" customHeight="true" outlineLevel="0" collapsed="false">
      <c r="A34" s="185" t="s">
        <v>570</v>
      </c>
      <c r="B34" s="185"/>
      <c r="C34" s="174"/>
      <c r="D34" s="174"/>
      <c r="E34" s="174"/>
      <c r="F34" s="174"/>
      <c r="G34" s="174"/>
      <c r="H34" s="174"/>
      <c r="I34" s="169"/>
      <c r="J34" s="169"/>
      <c r="K34" s="169"/>
      <c r="L34" s="169"/>
      <c r="M34" s="169"/>
    </row>
    <row r="35" customFormat="false" ht="32.25" hidden="false" customHeight="true" outlineLevel="0" collapsed="false">
      <c r="A35" s="175" t="s">
        <v>571</v>
      </c>
      <c r="B35" s="186" t="s">
        <v>572</v>
      </c>
      <c r="C35" s="177" t="n">
        <v>250000</v>
      </c>
      <c r="D35" s="177" t="n">
        <v>0</v>
      </c>
      <c r="E35" s="177" t="n">
        <v>0</v>
      </c>
      <c r="F35" s="179" t="s">
        <v>573</v>
      </c>
      <c r="G35" s="179" t="s">
        <v>574</v>
      </c>
      <c r="H35" s="179" t="s">
        <v>575</v>
      </c>
      <c r="I35" s="169"/>
      <c r="J35" s="169"/>
      <c r="K35" s="169"/>
      <c r="L35" s="169"/>
      <c r="M35" s="169"/>
    </row>
    <row r="36" customFormat="false" ht="22.5" hidden="false" customHeight="true" outlineLevel="0" collapsed="false">
      <c r="A36" s="173" t="s">
        <v>300</v>
      </c>
      <c r="B36" s="173"/>
      <c r="C36" s="174"/>
      <c r="D36" s="174"/>
      <c r="E36" s="174"/>
      <c r="F36" s="174"/>
      <c r="G36" s="174"/>
      <c r="H36" s="174"/>
      <c r="I36" s="169"/>
      <c r="J36" s="169"/>
      <c r="K36" s="169"/>
      <c r="L36" s="169"/>
      <c r="M36" s="169"/>
    </row>
    <row r="37" customFormat="false" ht="32.25" hidden="false" customHeight="true" outlineLevel="0" collapsed="false">
      <c r="A37" s="175" t="s">
        <v>576</v>
      </c>
      <c r="B37" s="176" t="s">
        <v>577</v>
      </c>
      <c r="C37" s="177" t="n">
        <v>0</v>
      </c>
      <c r="D37" s="177" t="n">
        <v>100000</v>
      </c>
      <c r="E37" s="177" t="n">
        <v>150000</v>
      </c>
      <c r="F37" s="179" t="s">
        <v>578</v>
      </c>
      <c r="G37" s="179" t="s">
        <v>574</v>
      </c>
      <c r="H37" s="179" t="s">
        <v>579</v>
      </c>
      <c r="I37" s="169"/>
      <c r="J37" s="169"/>
      <c r="K37" s="169"/>
      <c r="L37" s="169"/>
      <c r="M37" s="169"/>
    </row>
    <row r="38" customFormat="false" ht="22.5" hidden="false" customHeight="true" outlineLevel="0" collapsed="false">
      <c r="A38" s="173" t="s">
        <v>580</v>
      </c>
      <c r="B38" s="173"/>
      <c r="C38" s="174"/>
      <c r="D38" s="174"/>
      <c r="E38" s="174"/>
      <c r="F38" s="174"/>
      <c r="G38" s="174"/>
      <c r="H38" s="174"/>
      <c r="I38" s="169"/>
      <c r="J38" s="169"/>
      <c r="K38" s="169"/>
      <c r="L38" s="169"/>
      <c r="M38" s="169"/>
    </row>
    <row r="39" customFormat="false" ht="26.1" hidden="false" customHeight="true" outlineLevel="0" collapsed="false">
      <c r="A39" s="175" t="s">
        <v>581</v>
      </c>
      <c r="B39" s="176" t="s">
        <v>582</v>
      </c>
      <c r="C39" s="177" t="n">
        <v>250000</v>
      </c>
      <c r="D39" s="177" t="n">
        <v>0</v>
      </c>
      <c r="E39" s="177" t="n">
        <v>0</v>
      </c>
      <c r="F39" s="179" t="s">
        <v>583</v>
      </c>
      <c r="G39" s="179" t="s">
        <v>574</v>
      </c>
      <c r="H39" s="179" t="s">
        <v>584</v>
      </c>
      <c r="I39" s="169"/>
      <c r="J39" s="169"/>
      <c r="K39" s="169"/>
      <c r="L39" s="169"/>
      <c r="M39" s="169"/>
    </row>
    <row r="40" customFormat="false" ht="25.5" hidden="false" customHeight="true" outlineLevel="0" collapsed="false">
      <c r="A40" s="170" t="s">
        <v>585</v>
      </c>
      <c r="B40" s="170"/>
      <c r="C40" s="171" t="n">
        <f aca="false">C42+C44+C49+C51+C53</f>
        <v>3350000</v>
      </c>
      <c r="D40" s="171" t="n">
        <f aca="false">D42+D44+D49+D51+D53</f>
        <v>900000</v>
      </c>
      <c r="E40" s="171" t="n">
        <f aca="false">E42+E44+E49+E51+E53</f>
        <v>850000</v>
      </c>
      <c r="F40" s="172"/>
      <c r="G40" s="172"/>
      <c r="H40" s="172"/>
      <c r="I40" s="169"/>
      <c r="J40" s="169"/>
      <c r="K40" s="169"/>
      <c r="L40" s="169"/>
      <c r="M40" s="169"/>
    </row>
    <row r="41" customFormat="false" ht="22.5" hidden="false" customHeight="true" outlineLevel="0" collapsed="false">
      <c r="A41" s="173" t="s">
        <v>304</v>
      </c>
      <c r="B41" s="173"/>
      <c r="C41" s="174"/>
      <c r="D41" s="174"/>
      <c r="E41" s="174"/>
      <c r="F41" s="174"/>
      <c r="G41" s="174"/>
      <c r="H41" s="174"/>
      <c r="I41" s="169"/>
      <c r="J41" s="169"/>
      <c r="K41" s="169"/>
      <c r="L41" s="169"/>
      <c r="M41" s="169"/>
    </row>
    <row r="42" customFormat="false" ht="31.5" hidden="false" customHeight="true" outlineLevel="0" collapsed="false">
      <c r="A42" s="175" t="s">
        <v>586</v>
      </c>
      <c r="B42" s="176" t="s">
        <v>587</v>
      </c>
      <c r="C42" s="177" t="n">
        <v>600000</v>
      </c>
      <c r="D42" s="177" t="n">
        <v>350000</v>
      </c>
      <c r="E42" s="177" t="n">
        <v>300000</v>
      </c>
      <c r="F42" s="179" t="s">
        <v>588</v>
      </c>
      <c r="G42" s="179" t="s">
        <v>589</v>
      </c>
      <c r="H42" s="179" t="s">
        <v>590</v>
      </c>
      <c r="I42" s="169"/>
      <c r="J42" s="169"/>
      <c r="K42" s="169"/>
      <c r="L42" s="169"/>
      <c r="M42" s="169"/>
    </row>
    <row r="43" customFormat="false" ht="22.5" hidden="false" customHeight="true" outlineLevel="0" collapsed="false">
      <c r="A43" s="173" t="s">
        <v>591</v>
      </c>
      <c r="B43" s="173"/>
      <c r="C43" s="174"/>
      <c r="D43" s="174"/>
      <c r="E43" s="174"/>
      <c r="F43" s="174"/>
      <c r="G43" s="174"/>
      <c r="H43" s="174"/>
      <c r="I43" s="169"/>
      <c r="J43" s="169"/>
      <c r="K43" s="169"/>
      <c r="L43" s="169"/>
      <c r="M43" s="169"/>
    </row>
    <row r="44" customFormat="false" ht="31.5" hidden="false" customHeight="true" outlineLevel="0" collapsed="false">
      <c r="A44" s="175" t="s">
        <v>592</v>
      </c>
      <c r="B44" s="176" t="s">
        <v>593</v>
      </c>
      <c r="C44" s="177" t="n">
        <v>500000</v>
      </c>
      <c r="D44" s="177" t="n">
        <v>300000</v>
      </c>
      <c r="E44" s="177" t="n">
        <v>300000</v>
      </c>
      <c r="F44" s="179" t="s">
        <v>594</v>
      </c>
      <c r="G44" s="179" t="s">
        <v>595</v>
      </c>
      <c r="H44" s="179" t="s">
        <v>596</v>
      </c>
      <c r="I44" s="169"/>
      <c r="J44" s="169"/>
      <c r="K44" s="169"/>
      <c r="L44" s="169"/>
      <c r="M44" s="169"/>
    </row>
    <row r="45" s="169" customFormat="true" ht="15.95" hidden="false" customHeight="true" outlineLevel="0" collapsed="false">
      <c r="A45" s="121" t="s">
        <v>509</v>
      </c>
      <c r="B45" s="121"/>
      <c r="C45" s="122" t="s">
        <v>510</v>
      </c>
      <c r="D45" s="122" t="s">
        <v>511</v>
      </c>
      <c r="E45" s="122" t="s">
        <v>512</v>
      </c>
      <c r="F45" s="121" t="s">
        <v>513</v>
      </c>
      <c r="G45" s="121" t="s">
        <v>514</v>
      </c>
      <c r="H45" s="122" t="s">
        <v>515</v>
      </c>
      <c r="I45" s="168"/>
      <c r="J45" s="168"/>
      <c r="K45" s="168"/>
      <c r="L45" s="168"/>
      <c r="M45" s="168"/>
    </row>
    <row r="46" customFormat="false" ht="15.95" hidden="false" customHeight="true" outlineLevel="0" collapsed="false">
      <c r="A46" s="121"/>
      <c r="B46" s="121"/>
      <c r="C46" s="122"/>
      <c r="D46" s="122"/>
      <c r="E46" s="122"/>
      <c r="F46" s="122"/>
      <c r="G46" s="122"/>
      <c r="H46" s="122"/>
      <c r="I46" s="168"/>
      <c r="J46" s="168"/>
      <c r="K46" s="168"/>
      <c r="L46" s="168"/>
      <c r="M46" s="168"/>
    </row>
    <row r="47" customFormat="false" ht="11.25" hidden="false" customHeight="true" outlineLevel="0" collapsed="false">
      <c r="A47" s="121" t="n">
        <v>1</v>
      </c>
      <c r="B47" s="121"/>
      <c r="C47" s="121" t="n">
        <v>2</v>
      </c>
      <c r="D47" s="121" t="n">
        <v>3</v>
      </c>
      <c r="E47" s="121" t="n">
        <v>4</v>
      </c>
      <c r="F47" s="121" t="n">
        <v>5</v>
      </c>
      <c r="G47" s="121" t="n">
        <v>6</v>
      </c>
      <c r="H47" s="121" t="n">
        <v>7</v>
      </c>
      <c r="I47" s="168"/>
      <c r="J47" s="168"/>
      <c r="K47" s="168"/>
      <c r="L47" s="168"/>
      <c r="M47" s="168"/>
    </row>
    <row r="48" customFormat="false" ht="24.95" hidden="false" customHeight="true" outlineLevel="0" collapsed="false">
      <c r="A48" s="184" t="s">
        <v>597</v>
      </c>
      <c r="B48" s="184"/>
      <c r="C48" s="174"/>
      <c r="D48" s="174"/>
      <c r="E48" s="174"/>
      <c r="F48" s="174"/>
      <c r="G48" s="174"/>
      <c r="H48" s="174"/>
      <c r="I48" s="169"/>
      <c r="J48" s="169"/>
      <c r="K48" s="169"/>
      <c r="L48" s="169"/>
      <c r="M48" s="169"/>
    </row>
    <row r="49" customFormat="false" ht="33.75" hidden="false" customHeight="true" outlineLevel="0" collapsed="false">
      <c r="A49" s="175" t="s">
        <v>598</v>
      </c>
      <c r="B49" s="176" t="s">
        <v>599</v>
      </c>
      <c r="C49" s="177" t="n">
        <v>200000</v>
      </c>
      <c r="D49" s="177" t="n">
        <v>200000</v>
      </c>
      <c r="E49" s="177" t="n">
        <v>200000</v>
      </c>
      <c r="F49" s="179" t="s">
        <v>600</v>
      </c>
      <c r="G49" s="179" t="s">
        <v>601</v>
      </c>
      <c r="H49" s="179" t="s">
        <v>602</v>
      </c>
      <c r="I49" s="169"/>
      <c r="J49" s="169"/>
      <c r="K49" s="169"/>
      <c r="L49" s="169"/>
      <c r="M49" s="169"/>
    </row>
    <row r="50" customFormat="false" ht="36.75" hidden="false" customHeight="true" outlineLevel="0" collapsed="false">
      <c r="A50" s="187" t="s">
        <v>603</v>
      </c>
      <c r="B50" s="187"/>
      <c r="C50" s="174"/>
      <c r="D50" s="174"/>
      <c r="E50" s="174"/>
      <c r="F50" s="174"/>
      <c r="G50" s="174"/>
      <c r="H50" s="174"/>
      <c r="I50" s="169"/>
      <c r="J50" s="169"/>
      <c r="K50" s="169"/>
      <c r="L50" s="169"/>
      <c r="M50" s="169"/>
    </row>
    <row r="51" customFormat="false" ht="36.75" hidden="false" customHeight="true" outlineLevel="0" collapsed="false">
      <c r="A51" s="175" t="s">
        <v>604</v>
      </c>
      <c r="B51" s="176" t="s">
        <v>605</v>
      </c>
      <c r="C51" s="177" t="n">
        <v>2000000</v>
      </c>
      <c r="D51" s="177" t="n">
        <v>0</v>
      </c>
      <c r="E51" s="177" t="n">
        <v>0</v>
      </c>
      <c r="F51" s="179" t="s">
        <v>606</v>
      </c>
      <c r="G51" s="179" t="s">
        <v>607</v>
      </c>
      <c r="H51" s="179" t="s">
        <v>608</v>
      </c>
      <c r="I51" s="169"/>
      <c r="J51" s="169"/>
      <c r="K51" s="169"/>
      <c r="L51" s="169"/>
      <c r="M51" s="169"/>
    </row>
    <row r="52" customFormat="false" ht="27.75" hidden="false" customHeight="true" outlineLevel="0" collapsed="false">
      <c r="A52" s="187" t="s">
        <v>609</v>
      </c>
      <c r="B52" s="187"/>
      <c r="C52" s="174"/>
      <c r="D52" s="174"/>
      <c r="E52" s="174"/>
      <c r="F52" s="174"/>
      <c r="G52" s="174"/>
      <c r="H52" s="174"/>
      <c r="I52" s="169"/>
      <c r="J52" s="169"/>
      <c r="K52" s="169"/>
      <c r="L52" s="169"/>
      <c r="M52" s="169"/>
    </row>
    <row r="53" customFormat="false" ht="44.25" hidden="false" customHeight="true" outlineLevel="0" collapsed="false">
      <c r="A53" s="175" t="s">
        <v>610</v>
      </c>
      <c r="B53" s="176" t="s">
        <v>611</v>
      </c>
      <c r="C53" s="177" t="n">
        <v>50000</v>
      </c>
      <c r="D53" s="177" t="n">
        <v>50000</v>
      </c>
      <c r="E53" s="177" t="n">
        <v>50000</v>
      </c>
      <c r="F53" s="179" t="s">
        <v>612</v>
      </c>
      <c r="G53" s="179" t="s">
        <v>613</v>
      </c>
      <c r="H53" s="179" t="s">
        <v>614</v>
      </c>
      <c r="I53" s="169"/>
      <c r="J53" s="169"/>
      <c r="K53" s="169"/>
      <c r="L53" s="169"/>
      <c r="M53" s="169"/>
    </row>
    <row r="54" customFormat="false" ht="25.5" hidden="false" customHeight="true" outlineLevel="0" collapsed="false">
      <c r="A54" s="170" t="s">
        <v>615</v>
      </c>
      <c r="B54" s="170"/>
      <c r="C54" s="171" t="n">
        <f aca="false">C56</f>
        <v>1200000</v>
      </c>
      <c r="D54" s="171" t="n">
        <f aca="false">D56</f>
        <v>1200000</v>
      </c>
      <c r="E54" s="171" t="n">
        <f aca="false">E56</f>
        <v>1200000</v>
      </c>
      <c r="F54" s="172"/>
      <c r="G54" s="172"/>
      <c r="H54" s="172"/>
      <c r="I54" s="169"/>
      <c r="J54" s="169"/>
      <c r="K54" s="169"/>
      <c r="L54" s="169"/>
      <c r="M54" s="169"/>
    </row>
    <row r="55" customFormat="false" ht="22.5" hidden="false" customHeight="true" outlineLevel="0" collapsed="false">
      <c r="A55" s="173" t="s">
        <v>616</v>
      </c>
      <c r="B55" s="173"/>
      <c r="C55" s="174"/>
      <c r="D55" s="174"/>
      <c r="E55" s="174"/>
      <c r="F55" s="174"/>
      <c r="G55" s="174"/>
      <c r="H55" s="174"/>
      <c r="I55" s="169"/>
      <c r="J55" s="169"/>
      <c r="K55" s="169"/>
      <c r="L55" s="169"/>
      <c r="M55" s="169"/>
    </row>
    <row r="56" customFormat="false" ht="40.5" hidden="false" customHeight="true" outlineLevel="0" collapsed="false">
      <c r="A56" s="175" t="s">
        <v>617</v>
      </c>
      <c r="B56" s="176" t="s">
        <v>618</v>
      </c>
      <c r="C56" s="177" t="n">
        <v>1200000</v>
      </c>
      <c r="D56" s="177" t="n">
        <v>1200000</v>
      </c>
      <c r="E56" s="177" t="n">
        <v>1200000</v>
      </c>
      <c r="F56" s="179" t="s">
        <v>619</v>
      </c>
      <c r="G56" s="179" t="s">
        <v>620</v>
      </c>
      <c r="H56" s="179" t="s">
        <v>621</v>
      </c>
      <c r="I56" s="169"/>
      <c r="J56" s="169"/>
      <c r="K56" s="169"/>
      <c r="L56" s="169"/>
      <c r="M56" s="169"/>
    </row>
    <row r="57" customFormat="false" ht="25.5" hidden="false" customHeight="true" outlineLevel="0" collapsed="false">
      <c r="A57" s="170" t="s">
        <v>622</v>
      </c>
      <c r="B57" s="170"/>
      <c r="C57" s="171" t="n">
        <f aca="false">C59+C63+C61</f>
        <v>1570000</v>
      </c>
      <c r="D57" s="171" t="n">
        <f aca="false">D59+D63+D61</f>
        <v>6600000</v>
      </c>
      <c r="E57" s="171" t="n">
        <f aca="false">E59+E63+E61</f>
        <v>1100000</v>
      </c>
      <c r="F57" s="172"/>
      <c r="G57" s="172"/>
      <c r="H57" s="172"/>
      <c r="I57" s="169"/>
      <c r="J57" s="169"/>
      <c r="K57" s="169"/>
      <c r="L57" s="169"/>
      <c r="M57" s="169"/>
    </row>
    <row r="58" customFormat="false" ht="21" hidden="false" customHeight="true" outlineLevel="0" collapsed="false">
      <c r="A58" s="173" t="s">
        <v>322</v>
      </c>
      <c r="B58" s="173"/>
      <c r="C58" s="174"/>
      <c r="D58" s="174"/>
      <c r="E58" s="174"/>
      <c r="F58" s="174"/>
      <c r="G58" s="174"/>
      <c r="H58" s="174"/>
      <c r="I58" s="169"/>
      <c r="J58" s="169"/>
      <c r="K58" s="169"/>
      <c r="L58" s="169"/>
      <c r="M58" s="169"/>
    </row>
    <row r="59" customFormat="false" ht="33" hidden="false" customHeight="true" outlineLevel="0" collapsed="false">
      <c r="A59" s="175" t="s">
        <v>623</v>
      </c>
      <c r="B59" s="176" t="s">
        <v>624</v>
      </c>
      <c r="C59" s="177" t="n">
        <v>1000000</v>
      </c>
      <c r="D59" s="177" t="n">
        <v>1000000</v>
      </c>
      <c r="E59" s="177" t="n">
        <v>1000000</v>
      </c>
      <c r="F59" s="179" t="s">
        <v>625</v>
      </c>
      <c r="G59" s="179" t="s">
        <v>626</v>
      </c>
      <c r="H59" s="179" t="s">
        <v>627</v>
      </c>
      <c r="I59" s="169"/>
      <c r="J59" s="169"/>
      <c r="K59" s="169"/>
      <c r="L59" s="169"/>
      <c r="M59" s="169"/>
    </row>
    <row r="60" customFormat="false" ht="21" hidden="false" customHeight="true" outlineLevel="0" collapsed="false">
      <c r="A60" s="173" t="s">
        <v>323</v>
      </c>
      <c r="B60" s="173"/>
      <c r="C60" s="174"/>
      <c r="D60" s="174"/>
      <c r="E60" s="174"/>
      <c r="F60" s="174"/>
      <c r="G60" s="174"/>
      <c r="H60" s="174"/>
      <c r="I60" s="169"/>
      <c r="J60" s="169"/>
      <c r="K60" s="169"/>
      <c r="L60" s="169"/>
      <c r="M60" s="169"/>
    </row>
    <row r="61" customFormat="false" ht="30.75" hidden="false" customHeight="true" outlineLevel="0" collapsed="false">
      <c r="A61" s="175" t="s">
        <v>628</v>
      </c>
      <c r="B61" s="176" t="s">
        <v>629</v>
      </c>
      <c r="C61" s="177" t="n">
        <v>500000</v>
      </c>
      <c r="D61" s="177" t="n">
        <v>5500000</v>
      </c>
      <c r="E61" s="177" t="n">
        <v>0</v>
      </c>
      <c r="F61" s="179" t="s">
        <v>630</v>
      </c>
      <c r="G61" s="179" t="s">
        <v>631</v>
      </c>
      <c r="H61" s="179" t="s">
        <v>632</v>
      </c>
      <c r="I61" s="169"/>
      <c r="J61" s="169"/>
      <c r="K61" s="169"/>
      <c r="L61" s="169"/>
      <c r="M61" s="169"/>
    </row>
    <row r="62" customFormat="false" ht="21" hidden="false" customHeight="true" outlineLevel="0" collapsed="false">
      <c r="A62" s="173" t="s">
        <v>324</v>
      </c>
      <c r="B62" s="173"/>
      <c r="C62" s="174"/>
      <c r="D62" s="174"/>
      <c r="E62" s="174"/>
      <c r="F62" s="174"/>
      <c r="G62" s="174"/>
      <c r="H62" s="174"/>
      <c r="I62" s="169"/>
      <c r="J62" s="169"/>
      <c r="K62" s="169"/>
      <c r="L62" s="169"/>
      <c r="M62" s="169"/>
    </row>
    <row r="63" customFormat="false" ht="26.1" hidden="false" customHeight="true" outlineLevel="0" collapsed="false">
      <c r="A63" s="175" t="s">
        <v>633</v>
      </c>
      <c r="B63" s="176" t="s">
        <v>634</v>
      </c>
      <c r="C63" s="177" t="n">
        <v>70000</v>
      </c>
      <c r="D63" s="177" t="n">
        <v>100000</v>
      </c>
      <c r="E63" s="177" t="n">
        <v>100000</v>
      </c>
      <c r="F63" s="179" t="s">
        <v>635</v>
      </c>
      <c r="G63" s="179" t="s">
        <v>636</v>
      </c>
      <c r="H63" s="179" t="s">
        <v>637</v>
      </c>
      <c r="I63" s="169"/>
      <c r="J63" s="169"/>
      <c r="K63" s="169"/>
      <c r="L63" s="169"/>
      <c r="M63" s="169"/>
    </row>
    <row r="64" customFormat="false" ht="66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</row>
    <row r="65" s="190" customFormat="true" ht="15.95" hidden="false" customHeight="true" outlineLevel="0" collapsed="false">
      <c r="A65" s="121" t="s">
        <v>509</v>
      </c>
      <c r="B65" s="121"/>
      <c r="C65" s="122" t="s">
        <v>510</v>
      </c>
      <c r="D65" s="122" t="s">
        <v>511</v>
      </c>
      <c r="E65" s="122" t="s">
        <v>512</v>
      </c>
      <c r="F65" s="121" t="s">
        <v>513</v>
      </c>
      <c r="G65" s="121" t="s">
        <v>514</v>
      </c>
      <c r="H65" s="122" t="s">
        <v>515</v>
      </c>
      <c r="I65" s="189"/>
      <c r="J65" s="189"/>
      <c r="K65" s="189"/>
      <c r="L65" s="189"/>
      <c r="M65" s="189"/>
    </row>
    <row r="66" s="169" customFormat="true" ht="15.95" hidden="false" customHeight="true" outlineLevel="0" collapsed="false">
      <c r="A66" s="121"/>
      <c r="B66" s="121"/>
      <c r="C66" s="122"/>
      <c r="D66" s="122"/>
      <c r="E66" s="122"/>
      <c r="F66" s="121"/>
      <c r="G66" s="121"/>
      <c r="H66" s="122"/>
      <c r="I66" s="168"/>
      <c r="J66" s="168"/>
      <c r="K66" s="168"/>
      <c r="L66" s="168"/>
      <c r="M66" s="168"/>
    </row>
    <row r="67" s="169" customFormat="true" ht="11.25" hidden="false" customHeight="true" outlineLevel="0" collapsed="false">
      <c r="A67" s="121" t="n">
        <v>1</v>
      </c>
      <c r="B67" s="121"/>
      <c r="C67" s="121" t="n">
        <v>2</v>
      </c>
      <c r="D67" s="121" t="n">
        <v>3</v>
      </c>
      <c r="E67" s="121" t="n">
        <v>4</v>
      </c>
      <c r="F67" s="121" t="n">
        <v>5</v>
      </c>
      <c r="G67" s="121" t="n">
        <v>6</v>
      </c>
      <c r="H67" s="121" t="n">
        <v>7</v>
      </c>
      <c r="I67" s="168"/>
      <c r="J67" s="168"/>
      <c r="K67" s="168"/>
      <c r="L67" s="168"/>
      <c r="M67" s="168"/>
    </row>
    <row r="68" customFormat="false" ht="25.5" hidden="false" customHeight="true" outlineLevel="0" collapsed="false">
      <c r="A68" s="170" t="s">
        <v>638</v>
      </c>
      <c r="B68" s="170"/>
      <c r="C68" s="171" t="n">
        <f aca="false">C70+C72</f>
        <v>550000</v>
      </c>
      <c r="D68" s="171" t="n">
        <f aca="false">D70+D72</f>
        <v>1050000</v>
      </c>
      <c r="E68" s="171" t="n">
        <f aca="false">E70+E72</f>
        <v>1500000</v>
      </c>
      <c r="F68" s="172"/>
      <c r="G68" s="172"/>
      <c r="H68" s="172"/>
      <c r="I68" s="169"/>
      <c r="J68" s="169"/>
      <c r="K68" s="169"/>
      <c r="L68" s="169"/>
      <c r="M68" s="169"/>
    </row>
    <row r="69" customFormat="false" ht="22.5" hidden="false" customHeight="true" outlineLevel="0" collapsed="false">
      <c r="A69" s="173" t="s">
        <v>639</v>
      </c>
      <c r="B69" s="173"/>
      <c r="C69" s="174"/>
      <c r="D69" s="174"/>
      <c r="E69" s="174"/>
      <c r="F69" s="174"/>
      <c r="G69" s="174"/>
      <c r="H69" s="174"/>
      <c r="I69" s="169"/>
      <c r="J69" s="169"/>
      <c r="K69" s="169"/>
      <c r="L69" s="169"/>
      <c r="M69" s="169"/>
    </row>
    <row r="70" customFormat="false" ht="26.1" hidden="false" customHeight="true" outlineLevel="0" collapsed="false">
      <c r="A70" s="175" t="s">
        <v>640</v>
      </c>
      <c r="B70" s="176" t="s">
        <v>641</v>
      </c>
      <c r="C70" s="177" t="n">
        <v>500000</v>
      </c>
      <c r="D70" s="177" t="n">
        <v>50000</v>
      </c>
      <c r="E70" s="177" t="n">
        <v>0</v>
      </c>
      <c r="F70" s="179" t="s">
        <v>642</v>
      </c>
      <c r="G70" s="179" t="s">
        <v>643</v>
      </c>
      <c r="H70" s="179" t="s">
        <v>644</v>
      </c>
      <c r="I70" s="169"/>
      <c r="J70" s="169"/>
      <c r="K70" s="169"/>
      <c r="L70" s="169"/>
      <c r="M70" s="169"/>
    </row>
    <row r="71" customFormat="false" ht="22.5" hidden="false" customHeight="true" outlineLevel="0" collapsed="false">
      <c r="A71" s="173" t="s">
        <v>645</v>
      </c>
      <c r="B71" s="173"/>
      <c r="C71" s="174"/>
      <c r="D71" s="174"/>
      <c r="E71" s="174"/>
      <c r="F71" s="174"/>
      <c r="G71" s="174"/>
      <c r="H71" s="174"/>
      <c r="I71" s="169"/>
      <c r="J71" s="169"/>
      <c r="K71" s="169"/>
      <c r="L71" s="169"/>
      <c r="M71" s="169"/>
    </row>
    <row r="72" customFormat="false" ht="26.1" hidden="false" customHeight="true" outlineLevel="0" collapsed="false">
      <c r="A72" s="175" t="s">
        <v>646</v>
      </c>
      <c r="B72" s="176" t="s">
        <v>647</v>
      </c>
      <c r="C72" s="177" t="n">
        <f aca="false">'2'!E256</f>
        <v>50000</v>
      </c>
      <c r="D72" s="177" t="n">
        <v>1000000</v>
      </c>
      <c r="E72" s="177" t="n">
        <v>1500000</v>
      </c>
      <c r="F72" s="179" t="s">
        <v>648</v>
      </c>
      <c r="G72" s="179" t="s">
        <v>649</v>
      </c>
      <c r="H72" s="179" t="s">
        <v>650</v>
      </c>
      <c r="I72" s="169"/>
      <c r="J72" s="169"/>
      <c r="K72" s="169"/>
      <c r="L72" s="169"/>
      <c r="M72" s="169"/>
    </row>
    <row r="73" customFormat="false" ht="25.5" hidden="false" customHeight="true" outlineLevel="0" collapsed="false">
      <c r="A73" s="170" t="s">
        <v>651</v>
      </c>
      <c r="B73" s="170"/>
      <c r="C73" s="171" t="n">
        <f aca="false">C75+C77</f>
        <v>1620000</v>
      </c>
      <c r="D73" s="171" t="n">
        <f aca="false">D75+D77</f>
        <v>1600000</v>
      </c>
      <c r="E73" s="171" t="n">
        <f aca="false">E75+E77</f>
        <v>1620000</v>
      </c>
      <c r="F73" s="172"/>
      <c r="G73" s="172"/>
      <c r="H73" s="172"/>
      <c r="I73" s="169"/>
      <c r="J73" s="169"/>
      <c r="K73" s="169"/>
      <c r="L73" s="169"/>
      <c r="M73" s="169"/>
    </row>
    <row r="74" customFormat="false" ht="22.5" hidden="false" customHeight="true" outlineLevel="0" collapsed="false">
      <c r="A74" s="173" t="s">
        <v>652</v>
      </c>
      <c r="B74" s="173"/>
      <c r="C74" s="174"/>
      <c r="D74" s="174"/>
      <c r="E74" s="174"/>
      <c r="F74" s="174"/>
      <c r="G74" s="174"/>
      <c r="H74" s="174"/>
      <c r="I74" s="169"/>
      <c r="J74" s="169"/>
      <c r="K74" s="169"/>
      <c r="L74" s="169"/>
      <c r="M74" s="169"/>
    </row>
    <row r="75" customFormat="false" ht="26.1" hidden="false" customHeight="true" outlineLevel="0" collapsed="false">
      <c r="A75" s="175" t="s">
        <v>653</v>
      </c>
      <c r="B75" s="176" t="s">
        <v>654</v>
      </c>
      <c r="C75" s="177" t="n">
        <v>1420000</v>
      </c>
      <c r="D75" s="177" t="n">
        <v>1400000</v>
      </c>
      <c r="E75" s="177" t="n">
        <v>1420000</v>
      </c>
      <c r="F75" s="179" t="s">
        <v>655</v>
      </c>
      <c r="G75" s="179" t="s">
        <v>656</v>
      </c>
      <c r="H75" s="179" t="s">
        <v>657</v>
      </c>
      <c r="I75" s="169"/>
      <c r="J75" s="169"/>
      <c r="K75" s="169"/>
      <c r="L75" s="169"/>
      <c r="M75" s="169"/>
    </row>
    <row r="76" customFormat="false" ht="22.5" hidden="false" customHeight="true" outlineLevel="0" collapsed="false">
      <c r="A76" s="173" t="s">
        <v>658</v>
      </c>
      <c r="B76" s="173"/>
      <c r="C76" s="174"/>
      <c r="D76" s="174"/>
      <c r="E76" s="174"/>
      <c r="F76" s="174"/>
      <c r="G76" s="174"/>
      <c r="H76" s="174"/>
      <c r="I76" s="169"/>
      <c r="J76" s="169"/>
      <c r="K76" s="169"/>
      <c r="L76" s="169"/>
      <c r="M76" s="169"/>
    </row>
    <row r="77" customFormat="false" ht="26.1" hidden="false" customHeight="true" outlineLevel="0" collapsed="false">
      <c r="A77" s="175" t="s">
        <v>659</v>
      </c>
      <c r="B77" s="176" t="s">
        <v>660</v>
      </c>
      <c r="C77" s="177" t="n">
        <v>200000</v>
      </c>
      <c r="D77" s="177" t="n">
        <v>200000</v>
      </c>
      <c r="E77" s="177" t="n">
        <v>200000</v>
      </c>
      <c r="F77" s="179" t="s">
        <v>661</v>
      </c>
      <c r="G77" s="179" t="s">
        <v>662</v>
      </c>
      <c r="H77" s="179" t="s">
        <v>663</v>
      </c>
      <c r="I77" s="169"/>
      <c r="J77" s="169"/>
      <c r="K77" s="169"/>
      <c r="L77" s="169"/>
      <c r="M77" s="169"/>
    </row>
    <row r="78" customFormat="false" ht="25.5" hidden="false" customHeight="true" outlineLevel="0" collapsed="false">
      <c r="A78" s="170" t="s">
        <v>664</v>
      </c>
      <c r="B78" s="170"/>
      <c r="C78" s="171" t="n">
        <f aca="false">C80</f>
        <v>400000</v>
      </c>
      <c r="D78" s="171" t="n">
        <f aca="false">D80</f>
        <v>100000</v>
      </c>
      <c r="E78" s="171" t="n">
        <f aca="false">E80</f>
        <v>100000</v>
      </c>
      <c r="F78" s="172"/>
      <c r="G78" s="172"/>
      <c r="H78" s="172"/>
      <c r="I78" s="169"/>
      <c r="J78" s="169"/>
      <c r="K78" s="169"/>
      <c r="L78" s="169"/>
      <c r="M78" s="169"/>
    </row>
    <row r="79" customFormat="false" ht="22.5" hidden="false" customHeight="true" outlineLevel="0" collapsed="false">
      <c r="A79" s="173" t="s">
        <v>343</v>
      </c>
      <c r="B79" s="173"/>
      <c r="C79" s="174"/>
      <c r="D79" s="174"/>
      <c r="E79" s="174"/>
      <c r="F79" s="174"/>
      <c r="G79" s="174"/>
      <c r="H79" s="174"/>
      <c r="I79" s="169"/>
      <c r="J79" s="169"/>
      <c r="K79" s="169"/>
      <c r="L79" s="169"/>
      <c r="M79" s="169"/>
    </row>
    <row r="80" customFormat="false" ht="26.1" hidden="false" customHeight="true" outlineLevel="0" collapsed="false">
      <c r="A80" s="175" t="s">
        <v>665</v>
      </c>
      <c r="B80" s="176" t="s">
        <v>666</v>
      </c>
      <c r="C80" s="177" t="n">
        <v>400000</v>
      </c>
      <c r="D80" s="177" t="n">
        <v>100000</v>
      </c>
      <c r="E80" s="177" t="n">
        <v>100000</v>
      </c>
      <c r="F80" s="179" t="s">
        <v>667</v>
      </c>
      <c r="G80" s="179" t="s">
        <v>668</v>
      </c>
      <c r="H80" s="179" t="s">
        <v>669</v>
      </c>
      <c r="I80" s="169"/>
      <c r="J80" s="169"/>
      <c r="K80" s="169"/>
      <c r="L80" s="169"/>
      <c r="M80" s="169"/>
    </row>
    <row r="81" customFormat="false" ht="25.5" hidden="false" customHeight="true" outlineLevel="0" collapsed="false">
      <c r="A81" s="170" t="s">
        <v>344</v>
      </c>
      <c r="B81" s="170"/>
      <c r="C81" s="171" t="n">
        <f aca="false">C83+C91+C85</f>
        <v>625000</v>
      </c>
      <c r="D81" s="171" t="n">
        <f aca="false">D83+D91+D85</f>
        <v>500000</v>
      </c>
      <c r="E81" s="171" t="n">
        <f aca="false">E83+E91+E85</f>
        <v>500000</v>
      </c>
      <c r="F81" s="172"/>
      <c r="G81" s="172"/>
      <c r="H81" s="172"/>
      <c r="I81" s="169"/>
      <c r="J81" s="169"/>
      <c r="K81" s="169"/>
      <c r="L81" s="169"/>
      <c r="M81" s="169"/>
    </row>
    <row r="82" customFormat="false" ht="22.5" hidden="false" customHeight="true" outlineLevel="0" collapsed="false">
      <c r="A82" s="191" t="s">
        <v>350</v>
      </c>
      <c r="B82" s="191"/>
      <c r="C82" s="174"/>
      <c r="D82" s="174"/>
      <c r="E82" s="174"/>
      <c r="F82" s="174"/>
      <c r="G82" s="174"/>
      <c r="H82" s="174"/>
      <c r="I82" s="169"/>
      <c r="J82" s="169"/>
      <c r="K82" s="169"/>
      <c r="L82" s="169"/>
      <c r="M82" s="169"/>
    </row>
    <row r="83" customFormat="false" ht="30.75" hidden="false" customHeight="true" outlineLevel="0" collapsed="false">
      <c r="A83" s="175" t="s">
        <v>670</v>
      </c>
      <c r="B83" s="176" t="s">
        <v>671</v>
      </c>
      <c r="C83" s="177" t="n">
        <v>375000</v>
      </c>
      <c r="D83" s="177" t="n">
        <v>300000</v>
      </c>
      <c r="E83" s="177" t="n">
        <v>300000</v>
      </c>
      <c r="F83" s="179" t="s">
        <v>672</v>
      </c>
      <c r="G83" s="179" t="s">
        <v>673</v>
      </c>
      <c r="H83" s="192" t="s">
        <v>674</v>
      </c>
      <c r="I83" s="169"/>
      <c r="J83" s="169"/>
      <c r="K83" s="169"/>
      <c r="L83" s="169"/>
      <c r="M83" s="169"/>
    </row>
    <row r="84" customFormat="false" ht="22.5" hidden="false" customHeight="true" outlineLevel="0" collapsed="false">
      <c r="A84" s="191" t="s">
        <v>351</v>
      </c>
      <c r="B84" s="191"/>
      <c r="C84" s="174"/>
      <c r="D84" s="174"/>
      <c r="E84" s="174"/>
      <c r="F84" s="174"/>
      <c r="G84" s="174"/>
      <c r="H84" s="174"/>
      <c r="I84" s="169"/>
      <c r="J84" s="169"/>
      <c r="K84" s="169"/>
      <c r="L84" s="169"/>
      <c r="M84" s="169"/>
    </row>
    <row r="85" customFormat="false" ht="30.75" hidden="false" customHeight="true" outlineLevel="0" collapsed="false">
      <c r="A85" s="175" t="s">
        <v>675</v>
      </c>
      <c r="B85" s="176" t="s">
        <v>676</v>
      </c>
      <c r="C85" s="177" t="n">
        <v>200000</v>
      </c>
      <c r="D85" s="177" t="n">
        <v>200000</v>
      </c>
      <c r="E85" s="177" t="n">
        <v>200000</v>
      </c>
      <c r="F85" s="179" t="s">
        <v>677</v>
      </c>
      <c r="G85" s="179" t="s">
        <v>678</v>
      </c>
      <c r="H85" s="192" t="s">
        <v>679</v>
      </c>
      <c r="I85" s="169"/>
      <c r="J85" s="169"/>
      <c r="K85" s="169"/>
      <c r="L85" s="169"/>
      <c r="M85" s="169"/>
    </row>
    <row r="86" customFormat="false" ht="26.25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</row>
    <row r="87" s="169" customFormat="true" ht="15.95" hidden="false" customHeight="true" outlineLevel="0" collapsed="false">
      <c r="A87" s="121" t="s">
        <v>509</v>
      </c>
      <c r="B87" s="121"/>
      <c r="C87" s="122" t="s">
        <v>510</v>
      </c>
      <c r="D87" s="122" t="s">
        <v>511</v>
      </c>
      <c r="E87" s="122" t="s">
        <v>512</v>
      </c>
      <c r="F87" s="121" t="s">
        <v>513</v>
      </c>
      <c r="G87" s="121" t="s">
        <v>514</v>
      </c>
      <c r="H87" s="122" t="s">
        <v>515</v>
      </c>
      <c r="I87" s="168"/>
      <c r="J87" s="168"/>
      <c r="K87" s="168"/>
      <c r="L87" s="168"/>
      <c r="M87" s="168"/>
    </row>
    <row r="88" customFormat="false" ht="15.95" hidden="false" customHeight="true" outlineLevel="0" collapsed="false">
      <c r="A88" s="121"/>
      <c r="B88" s="121"/>
      <c r="C88" s="122"/>
      <c r="D88" s="122"/>
      <c r="E88" s="122"/>
      <c r="F88" s="122"/>
      <c r="G88" s="122"/>
      <c r="H88" s="122"/>
      <c r="I88" s="168"/>
      <c r="J88" s="168"/>
      <c r="K88" s="168"/>
      <c r="L88" s="168"/>
      <c r="M88" s="168"/>
    </row>
    <row r="89" customFormat="false" ht="11.25" hidden="false" customHeight="true" outlineLevel="0" collapsed="false">
      <c r="A89" s="121" t="n">
        <v>1</v>
      </c>
      <c r="B89" s="121"/>
      <c r="C89" s="121" t="n">
        <v>2</v>
      </c>
      <c r="D89" s="121" t="n">
        <v>3</v>
      </c>
      <c r="E89" s="121" t="n">
        <v>4</v>
      </c>
      <c r="F89" s="121" t="n">
        <v>5</v>
      </c>
      <c r="G89" s="121" t="n">
        <v>6</v>
      </c>
      <c r="H89" s="121" t="n">
        <v>7</v>
      </c>
      <c r="I89" s="168"/>
      <c r="J89" s="168"/>
      <c r="K89" s="168"/>
      <c r="L89" s="168"/>
      <c r="M89" s="168"/>
    </row>
    <row r="90" customFormat="false" ht="22.5" hidden="false" customHeight="true" outlineLevel="0" collapsed="false">
      <c r="A90" s="191" t="s">
        <v>680</v>
      </c>
      <c r="B90" s="191"/>
      <c r="C90" s="174"/>
      <c r="D90" s="174"/>
      <c r="E90" s="174"/>
      <c r="F90" s="174"/>
      <c r="G90" s="174"/>
      <c r="H90" s="174"/>
      <c r="I90" s="169"/>
      <c r="J90" s="169"/>
      <c r="K90" s="169"/>
      <c r="L90" s="169"/>
      <c r="M90" s="169"/>
    </row>
    <row r="91" customFormat="false" ht="26.1" hidden="false" customHeight="true" outlineLevel="0" collapsed="false">
      <c r="A91" s="175" t="s">
        <v>681</v>
      </c>
      <c r="B91" s="176" t="s">
        <v>682</v>
      </c>
      <c r="C91" s="177" t="n">
        <v>50000</v>
      </c>
      <c r="D91" s="177" t="n">
        <v>0</v>
      </c>
      <c r="E91" s="177" t="n">
        <v>0</v>
      </c>
      <c r="F91" s="179" t="s">
        <v>683</v>
      </c>
      <c r="G91" s="179" t="s">
        <v>684</v>
      </c>
      <c r="H91" s="192" t="s">
        <v>685</v>
      </c>
      <c r="I91" s="169"/>
      <c r="J91" s="169"/>
      <c r="K91" s="169"/>
      <c r="L91" s="169"/>
      <c r="M91" s="169"/>
    </row>
    <row r="92" customFormat="false" ht="25.5" hidden="false" customHeight="true" outlineLevel="0" collapsed="false">
      <c r="A92" s="170" t="s">
        <v>355</v>
      </c>
      <c r="B92" s="170"/>
      <c r="C92" s="171" t="n">
        <f aca="false">C94+C96+C98+C100+C103</f>
        <v>7250000</v>
      </c>
      <c r="D92" s="171" t="n">
        <f aca="false">D94+D96+D98+D100+D103</f>
        <v>1200000</v>
      </c>
      <c r="E92" s="171" t="n">
        <f aca="false">E94+E96+E98+E100+E103</f>
        <v>1200000</v>
      </c>
      <c r="F92" s="172"/>
      <c r="G92" s="172"/>
      <c r="H92" s="172"/>
      <c r="I92" s="169"/>
      <c r="J92" s="169"/>
      <c r="K92" s="169"/>
      <c r="L92" s="169"/>
      <c r="M92" s="169"/>
    </row>
    <row r="93" customFormat="false" ht="22.5" hidden="false" customHeight="true" outlineLevel="0" collapsed="false">
      <c r="A93" s="173" t="s">
        <v>361</v>
      </c>
      <c r="B93" s="173"/>
      <c r="C93" s="174"/>
      <c r="D93" s="174"/>
      <c r="E93" s="174"/>
      <c r="F93" s="174"/>
      <c r="G93" s="174"/>
      <c r="H93" s="174"/>
      <c r="I93" s="169"/>
      <c r="J93" s="169"/>
      <c r="K93" s="169"/>
      <c r="L93" s="169"/>
      <c r="M93" s="169"/>
    </row>
    <row r="94" customFormat="false" ht="33" hidden="false" customHeight="true" outlineLevel="0" collapsed="false">
      <c r="A94" s="175" t="s">
        <v>686</v>
      </c>
      <c r="B94" s="176" t="s">
        <v>687</v>
      </c>
      <c r="C94" s="177" t="n">
        <v>1370000</v>
      </c>
      <c r="D94" s="177" t="n">
        <v>1000000</v>
      </c>
      <c r="E94" s="177" t="n">
        <v>1000000</v>
      </c>
      <c r="F94" s="179" t="s">
        <v>688</v>
      </c>
      <c r="G94" s="179" t="s">
        <v>689</v>
      </c>
      <c r="H94" s="179" t="s">
        <v>690</v>
      </c>
      <c r="I94" s="169"/>
      <c r="J94" s="169"/>
      <c r="K94" s="169"/>
      <c r="L94" s="169"/>
      <c r="M94" s="169"/>
    </row>
    <row r="95" customFormat="false" ht="22.5" hidden="false" customHeight="true" outlineLevel="0" collapsed="false">
      <c r="A95" s="173" t="s">
        <v>691</v>
      </c>
      <c r="B95" s="173"/>
      <c r="C95" s="174"/>
      <c r="D95" s="174"/>
      <c r="E95" s="174"/>
      <c r="F95" s="174"/>
      <c r="G95" s="174"/>
      <c r="H95" s="174"/>
      <c r="I95" s="169"/>
      <c r="J95" s="169"/>
      <c r="K95" s="169"/>
      <c r="L95" s="169"/>
      <c r="M95" s="169"/>
    </row>
    <row r="96" customFormat="false" ht="32.25" hidden="false" customHeight="true" outlineLevel="0" collapsed="false">
      <c r="A96" s="175" t="s">
        <v>692</v>
      </c>
      <c r="B96" s="176" t="s">
        <v>693</v>
      </c>
      <c r="C96" s="177" t="n">
        <v>3000000</v>
      </c>
      <c r="D96" s="177" t="n">
        <v>0</v>
      </c>
      <c r="E96" s="177" t="n">
        <v>0</v>
      </c>
      <c r="F96" s="179" t="s">
        <v>694</v>
      </c>
      <c r="G96" s="179" t="s">
        <v>689</v>
      </c>
      <c r="H96" s="179" t="s">
        <v>695</v>
      </c>
      <c r="I96" s="169"/>
      <c r="J96" s="169"/>
      <c r="K96" s="169"/>
      <c r="L96" s="169"/>
      <c r="M96" s="169"/>
    </row>
    <row r="97" customFormat="false" ht="22.5" hidden="false" customHeight="true" outlineLevel="0" collapsed="false">
      <c r="A97" s="173" t="s">
        <v>696</v>
      </c>
      <c r="B97" s="173"/>
      <c r="C97" s="174"/>
      <c r="D97" s="174"/>
      <c r="E97" s="174"/>
      <c r="F97" s="174"/>
      <c r="G97" s="174"/>
      <c r="H97" s="174"/>
      <c r="I97" s="169"/>
      <c r="J97" s="169"/>
      <c r="K97" s="169"/>
      <c r="L97" s="169"/>
      <c r="M97" s="169"/>
    </row>
    <row r="98" customFormat="false" ht="32.25" hidden="false" customHeight="true" outlineLevel="0" collapsed="false">
      <c r="A98" s="175" t="s">
        <v>697</v>
      </c>
      <c r="B98" s="176" t="s">
        <v>698</v>
      </c>
      <c r="C98" s="177" t="n">
        <v>180000</v>
      </c>
      <c r="D98" s="177" t="n">
        <v>200000</v>
      </c>
      <c r="E98" s="177" t="n">
        <v>200000</v>
      </c>
      <c r="F98" s="179" t="s">
        <v>699</v>
      </c>
      <c r="G98" s="179" t="s">
        <v>689</v>
      </c>
      <c r="H98" s="179" t="s">
        <v>700</v>
      </c>
      <c r="I98" s="169"/>
      <c r="J98" s="169"/>
      <c r="K98" s="169"/>
      <c r="L98" s="169"/>
      <c r="M98" s="169"/>
    </row>
    <row r="99" customFormat="false" ht="22.5" hidden="false" customHeight="true" outlineLevel="0" collapsed="false">
      <c r="A99" s="173" t="s">
        <v>369</v>
      </c>
      <c r="B99" s="173"/>
      <c r="C99" s="174"/>
      <c r="D99" s="174"/>
      <c r="E99" s="174"/>
      <c r="F99" s="174"/>
      <c r="G99" s="174"/>
      <c r="H99" s="174"/>
      <c r="I99" s="169"/>
      <c r="J99" s="169"/>
      <c r="K99" s="169"/>
      <c r="L99" s="169"/>
      <c r="M99" s="169"/>
    </row>
    <row r="100" customFormat="false" ht="33" hidden="false" customHeight="true" outlineLevel="0" collapsed="false">
      <c r="A100" s="175" t="s">
        <v>701</v>
      </c>
      <c r="B100" s="176" t="s">
        <v>702</v>
      </c>
      <c r="C100" s="177" t="n">
        <v>200000</v>
      </c>
      <c r="D100" s="177" t="n">
        <v>0</v>
      </c>
      <c r="E100" s="177" t="n">
        <v>0</v>
      </c>
      <c r="F100" s="179" t="s">
        <v>699</v>
      </c>
      <c r="G100" s="179" t="s">
        <v>689</v>
      </c>
      <c r="H100" s="179" t="s">
        <v>703</v>
      </c>
      <c r="I100" s="169"/>
      <c r="J100" s="169"/>
      <c r="K100" s="169"/>
      <c r="L100" s="169"/>
      <c r="M100" s="169"/>
    </row>
    <row r="101" customFormat="false" ht="18" hidden="false" customHeight="true" outlineLevel="0" collapsed="false"/>
    <row r="102" customFormat="false" ht="22.5" hidden="false" customHeight="true" outlineLevel="0" collapsed="false">
      <c r="A102" s="173" t="s">
        <v>704</v>
      </c>
      <c r="B102" s="173"/>
      <c r="C102" s="174"/>
      <c r="D102" s="174"/>
      <c r="E102" s="174"/>
      <c r="F102" s="174"/>
      <c r="G102" s="174"/>
      <c r="H102" s="174"/>
      <c r="I102" s="169"/>
      <c r="J102" s="169"/>
      <c r="K102" s="169"/>
      <c r="L102" s="169"/>
      <c r="M102" s="169"/>
    </row>
    <row r="103" customFormat="false" ht="35.25" hidden="false" customHeight="true" outlineLevel="0" collapsed="false">
      <c r="A103" s="175" t="s">
        <v>705</v>
      </c>
      <c r="B103" s="176" t="s">
        <v>706</v>
      </c>
      <c r="C103" s="177" t="n">
        <v>2500000</v>
      </c>
      <c r="D103" s="177" t="n">
        <v>0</v>
      </c>
      <c r="E103" s="177" t="n">
        <v>0</v>
      </c>
      <c r="F103" s="179" t="s">
        <v>707</v>
      </c>
      <c r="G103" s="179" t="s">
        <v>708</v>
      </c>
      <c r="H103" s="179" t="s">
        <v>709</v>
      </c>
      <c r="I103" s="169"/>
      <c r="J103" s="169"/>
      <c r="K103" s="169"/>
      <c r="L103" s="169"/>
      <c r="M103" s="169"/>
    </row>
    <row r="104" customFormat="false" ht="25.5" hidden="false" customHeight="true" outlineLevel="0" collapsed="false">
      <c r="A104" s="170" t="s">
        <v>378</v>
      </c>
      <c r="B104" s="170"/>
      <c r="C104" s="171" t="n">
        <f aca="false">C106</f>
        <v>0</v>
      </c>
      <c r="D104" s="171" t="n">
        <f aca="false">D106</f>
        <v>0</v>
      </c>
      <c r="E104" s="171" t="n">
        <f aca="false">E106</f>
        <v>0</v>
      </c>
      <c r="F104" s="172"/>
      <c r="G104" s="172"/>
      <c r="H104" s="172"/>
      <c r="I104" s="169"/>
      <c r="J104" s="169"/>
      <c r="K104" s="169"/>
      <c r="L104" s="169"/>
      <c r="M104" s="169"/>
    </row>
    <row r="105" customFormat="false" ht="26.25" hidden="false" customHeight="true" outlineLevel="0" collapsed="false">
      <c r="A105" s="184" t="s">
        <v>710</v>
      </c>
      <c r="B105" s="184"/>
      <c r="C105" s="174"/>
      <c r="D105" s="174"/>
      <c r="E105" s="174"/>
      <c r="F105" s="174"/>
      <c r="G105" s="174"/>
      <c r="H105" s="174"/>
      <c r="I105" s="169"/>
      <c r="J105" s="169"/>
      <c r="K105" s="169"/>
      <c r="L105" s="169"/>
      <c r="M105" s="169"/>
    </row>
    <row r="106" customFormat="false" ht="34.5" hidden="false" customHeight="true" outlineLevel="0" collapsed="false">
      <c r="A106" s="175" t="s">
        <v>711</v>
      </c>
      <c r="B106" s="193" t="s">
        <v>712</v>
      </c>
      <c r="C106" s="177" t="n">
        <v>0</v>
      </c>
      <c r="D106" s="177" t="n">
        <v>0</v>
      </c>
      <c r="E106" s="177" t="n">
        <v>0</v>
      </c>
      <c r="F106" s="179" t="s">
        <v>713</v>
      </c>
      <c r="G106" s="179" t="s">
        <v>714</v>
      </c>
      <c r="H106" s="179" t="s">
        <v>715</v>
      </c>
      <c r="I106" s="169"/>
      <c r="J106" s="169"/>
      <c r="K106" s="169"/>
      <c r="L106" s="169"/>
      <c r="M106" s="169"/>
    </row>
    <row r="107" customFormat="false" ht="41.25" hidden="false" customHeight="tru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</row>
    <row r="108" s="169" customFormat="true" ht="15.95" hidden="false" customHeight="true" outlineLevel="0" collapsed="false">
      <c r="A108" s="121" t="s">
        <v>509</v>
      </c>
      <c r="B108" s="121"/>
      <c r="C108" s="122" t="s">
        <v>510</v>
      </c>
      <c r="D108" s="122" t="s">
        <v>511</v>
      </c>
      <c r="E108" s="122" t="s">
        <v>512</v>
      </c>
      <c r="F108" s="121" t="s">
        <v>513</v>
      </c>
      <c r="G108" s="121" t="s">
        <v>514</v>
      </c>
      <c r="H108" s="122" t="s">
        <v>515</v>
      </c>
      <c r="I108" s="168"/>
      <c r="J108" s="168"/>
      <c r="K108" s="168"/>
      <c r="L108" s="168"/>
      <c r="M108" s="168"/>
    </row>
    <row r="109" customFormat="false" ht="15.95" hidden="false" customHeight="true" outlineLevel="0" collapsed="false">
      <c r="A109" s="121"/>
      <c r="B109" s="121"/>
      <c r="C109" s="122"/>
      <c r="D109" s="122"/>
      <c r="E109" s="122"/>
      <c r="F109" s="122"/>
      <c r="G109" s="122"/>
      <c r="H109" s="122"/>
      <c r="I109" s="168"/>
      <c r="J109" s="168"/>
      <c r="K109" s="168"/>
      <c r="L109" s="168"/>
      <c r="M109" s="168"/>
    </row>
    <row r="110" customFormat="false" ht="11.25" hidden="false" customHeight="true" outlineLevel="0" collapsed="false">
      <c r="A110" s="121" t="n">
        <v>1</v>
      </c>
      <c r="B110" s="121"/>
      <c r="C110" s="121" t="n">
        <v>2</v>
      </c>
      <c r="D110" s="121" t="n">
        <v>3</v>
      </c>
      <c r="E110" s="121" t="n">
        <v>4</v>
      </c>
      <c r="F110" s="121" t="n">
        <v>5</v>
      </c>
      <c r="G110" s="121" t="n">
        <v>6</v>
      </c>
      <c r="H110" s="121" t="n">
        <v>7</v>
      </c>
      <c r="I110" s="168"/>
      <c r="J110" s="168"/>
      <c r="K110" s="168"/>
      <c r="L110" s="168"/>
      <c r="M110" s="168"/>
    </row>
    <row r="111" customFormat="false" ht="25.5" hidden="false" customHeight="true" outlineLevel="0" collapsed="false">
      <c r="A111" s="170" t="s">
        <v>716</v>
      </c>
      <c r="B111" s="170"/>
      <c r="C111" s="171" t="n">
        <f aca="false">C113</f>
        <v>100000</v>
      </c>
      <c r="D111" s="171" t="n">
        <f aca="false">D113</f>
        <v>100000</v>
      </c>
      <c r="E111" s="171" t="n">
        <f aca="false">E113</f>
        <v>100000</v>
      </c>
      <c r="F111" s="172"/>
      <c r="G111" s="172"/>
      <c r="H111" s="172"/>
      <c r="I111" s="169"/>
      <c r="J111" s="169"/>
      <c r="K111" s="169"/>
      <c r="L111" s="169"/>
      <c r="M111" s="169"/>
    </row>
    <row r="112" customFormat="false" ht="22.5" hidden="false" customHeight="true" outlineLevel="0" collapsed="false">
      <c r="A112" s="173" t="s">
        <v>401</v>
      </c>
      <c r="B112" s="173"/>
      <c r="C112" s="174"/>
      <c r="D112" s="174"/>
      <c r="E112" s="174"/>
      <c r="F112" s="174"/>
      <c r="G112" s="174"/>
      <c r="H112" s="174"/>
      <c r="I112" s="169"/>
      <c r="J112" s="169"/>
      <c r="K112" s="169"/>
      <c r="L112" s="169"/>
      <c r="M112" s="169"/>
    </row>
    <row r="113" customFormat="false" ht="37.5" hidden="false" customHeight="true" outlineLevel="0" collapsed="false">
      <c r="A113" s="175" t="s">
        <v>717</v>
      </c>
      <c r="B113" s="193" t="s">
        <v>718</v>
      </c>
      <c r="C113" s="177" t="n">
        <v>100000</v>
      </c>
      <c r="D113" s="177" t="n">
        <v>100000</v>
      </c>
      <c r="E113" s="177" t="n">
        <v>100000</v>
      </c>
      <c r="F113" s="179" t="s">
        <v>719</v>
      </c>
      <c r="G113" s="179" t="s">
        <v>714</v>
      </c>
      <c r="H113" s="179" t="s">
        <v>720</v>
      </c>
      <c r="I113" s="169"/>
      <c r="J113" s="169"/>
      <c r="K113" s="169"/>
      <c r="L113" s="169"/>
      <c r="M113" s="169"/>
    </row>
    <row r="114" customFormat="false" ht="24" hidden="false" customHeight="true" outlineLevel="0" collapsed="false">
      <c r="A114" s="170" t="s">
        <v>721</v>
      </c>
      <c r="B114" s="170"/>
      <c r="C114" s="171" t="n">
        <f aca="false">C116</f>
        <v>2500000</v>
      </c>
      <c r="D114" s="171" t="n">
        <f aca="false">D116</f>
        <v>250000</v>
      </c>
      <c r="E114" s="171" t="n">
        <f aca="false">E116</f>
        <v>250000</v>
      </c>
      <c r="F114" s="172"/>
      <c r="G114" s="172"/>
      <c r="H114" s="172"/>
      <c r="I114" s="169"/>
      <c r="J114" s="169"/>
      <c r="K114" s="169"/>
      <c r="L114" s="169"/>
      <c r="M114" s="169"/>
    </row>
    <row r="115" customFormat="false" ht="25.5" hidden="false" customHeight="true" outlineLevel="0" collapsed="false">
      <c r="A115" s="184" t="s">
        <v>722</v>
      </c>
      <c r="B115" s="184"/>
      <c r="C115" s="174"/>
      <c r="D115" s="174"/>
      <c r="E115" s="174"/>
      <c r="F115" s="174"/>
      <c r="G115" s="174"/>
      <c r="H115" s="174"/>
      <c r="I115" s="169"/>
      <c r="J115" s="169"/>
      <c r="K115" s="169"/>
      <c r="L115" s="169"/>
      <c r="M115" s="169"/>
    </row>
    <row r="116" customFormat="false" ht="40.5" hidden="false" customHeight="true" outlineLevel="0" collapsed="false">
      <c r="A116" s="175" t="s">
        <v>723</v>
      </c>
      <c r="B116" s="194" t="s">
        <v>724</v>
      </c>
      <c r="C116" s="177" t="n">
        <v>2500000</v>
      </c>
      <c r="D116" s="177" t="n">
        <v>250000</v>
      </c>
      <c r="E116" s="177" t="n">
        <v>250000</v>
      </c>
      <c r="F116" s="179" t="s">
        <v>725</v>
      </c>
      <c r="G116" s="179" t="s">
        <v>726</v>
      </c>
      <c r="H116" s="179" t="s">
        <v>727</v>
      </c>
      <c r="I116" s="169"/>
      <c r="J116" s="169"/>
      <c r="K116" s="169"/>
      <c r="L116" s="169"/>
      <c r="M116" s="169"/>
    </row>
    <row r="117" customFormat="false" ht="30" hidden="false" customHeight="true" outlineLevel="0" collapsed="false">
      <c r="A117" s="195" t="s">
        <v>728</v>
      </c>
      <c r="B117" s="195"/>
      <c r="C117" s="196" t="n">
        <f aca="false">C7+C10+C17+C28+C33+C40+C54+C57+C68+C73+C78+C81+C92+C104+C111+C114</f>
        <v>25532000</v>
      </c>
      <c r="D117" s="196" t="n">
        <f aca="false">D7+D10+D17+D28+D33+D40+D54+D57+D68+D73+D78+D81+D92+D104+D111+D114</f>
        <v>17700000</v>
      </c>
      <c r="E117" s="196" t="n">
        <f aca="false">E7+E10+E17+E28+E33+E40+E54+E57+E68+E73+E78+E81+E92+E104+E111+E114</f>
        <v>13230000</v>
      </c>
      <c r="F117" s="196"/>
      <c r="G117" s="196"/>
      <c r="H117" s="196"/>
    </row>
    <row r="118" customFormat="false" ht="26.25" hidden="false" customHeight="tru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</row>
    <row r="119" customFormat="false" ht="24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</row>
    <row r="120" customFormat="false" ht="25.5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</row>
    <row r="121" customFormat="false" ht="18" hidden="false" customHeight="true" outlineLevel="0" collapsed="false">
      <c r="A121" s="188"/>
      <c r="B121" s="197" t="str">
        <f aca="false">'3'!B50</f>
        <v>Hvar, 20. prosinca, 2018. god.</v>
      </c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</row>
  </sheetData>
  <mergeCells count="103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8:B28"/>
    <mergeCell ref="A29:B29"/>
    <mergeCell ref="A31:B31"/>
    <mergeCell ref="A33:B33"/>
    <mergeCell ref="A34:B34"/>
    <mergeCell ref="A36:B36"/>
    <mergeCell ref="A38:B38"/>
    <mergeCell ref="A40:B40"/>
    <mergeCell ref="A41:B41"/>
    <mergeCell ref="A43:B43"/>
    <mergeCell ref="A45:B46"/>
    <mergeCell ref="C45:C46"/>
    <mergeCell ref="D45:D46"/>
    <mergeCell ref="E45:E46"/>
    <mergeCell ref="F45:F46"/>
    <mergeCell ref="G45:G46"/>
    <mergeCell ref="H45:H46"/>
    <mergeCell ref="A47:B47"/>
    <mergeCell ref="A48:B48"/>
    <mergeCell ref="A50:B50"/>
    <mergeCell ref="A52:B52"/>
    <mergeCell ref="A54:B54"/>
    <mergeCell ref="A55:B55"/>
    <mergeCell ref="A57:B57"/>
    <mergeCell ref="A58:B58"/>
    <mergeCell ref="A60:B60"/>
    <mergeCell ref="A62:B62"/>
    <mergeCell ref="A65:B66"/>
    <mergeCell ref="C65:C66"/>
    <mergeCell ref="D65:D66"/>
    <mergeCell ref="E65:E66"/>
    <mergeCell ref="F65:F66"/>
    <mergeCell ref="G65:G66"/>
    <mergeCell ref="H65:H66"/>
    <mergeCell ref="A67:B67"/>
    <mergeCell ref="A68:B68"/>
    <mergeCell ref="A69:B69"/>
    <mergeCell ref="A71:B71"/>
    <mergeCell ref="A73:B73"/>
    <mergeCell ref="A74:B74"/>
    <mergeCell ref="A76:B76"/>
    <mergeCell ref="A78:B78"/>
    <mergeCell ref="A79:B79"/>
    <mergeCell ref="A81:B81"/>
    <mergeCell ref="A82:B82"/>
    <mergeCell ref="A84:B84"/>
    <mergeCell ref="A87:B88"/>
    <mergeCell ref="C87:C88"/>
    <mergeCell ref="D87:D88"/>
    <mergeCell ref="E87:E88"/>
    <mergeCell ref="F87:F88"/>
    <mergeCell ref="G87:G88"/>
    <mergeCell ref="H87:H88"/>
    <mergeCell ref="A89:B89"/>
    <mergeCell ref="A90:B90"/>
    <mergeCell ref="A92:B92"/>
    <mergeCell ref="A93:B93"/>
    <mergeCell ref="A95:B95"/>
    <mergeCell ref="A97:B97"/>
    <mergeCell ref="A99:B99"/>
    <mergeCell ref="A102:B102"/>
    <mergeCell ref="A104:B104"/>
    <mergeCell ref="A105:B105"/>
    <mergeCell ref="A108:B109"/>
    <mergeCell ref="C108:C109"/>
    <mergeCell ref="D108:D109"/>
    <mergeCell ref="E108:E109"/>
    <mergeCell ref="F108:F109"/>
    <mergeCell ref="G108:G109"/>
    <mergeCell ref="H108:H109"/>
    <mergeCell ref="A110:B110"/>
    <mergeCell ref="A111:B111"/>
    <mergeCell ref="A112:B112"/>
    <mergeCell ref="A114:B114"/>
    <mergeCell ref="A115:B115"/>
    <mergeCell ref="A117:B117"/>
  </mergeCells>
  <printOptions headings="false" gridLines="false" gridLinesSet="true" horizontalCentered="false" verticalCentered="false"/>
  <pageMargins left="0.708333333333333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507</v>
      </c>
      <c r="B1" s="198"/>
      <c r="C1" s="198"/>
      <c r="D1" s="198"/>
      <c r="E1" s="198"/>
      <c r="F1" s="198"/>
      <c r="G1" s="198"/>
      <c r="H1" s="198"/>
      <c r="I1" s="188"/>
      <c r="J1" s="188"/>
      <c r="K1" s="188"/>
      <c r="L1" s="188"/>
      <c r="M1" s="188"/>
    </row>
    <row r="2" customFormat="false" ht="50.25" hidden="false" customHeight="true" outlineLevel="0" collapsed="false">
      <c r="A2" s="167" t="s">
        <v>729</v>
      </c>
      <c r="B2" s="167"/>
      <c r="C2" s="167"/>
      <c r="D2" s="167"/>
      <c r="E2" s="167"/>
      <c r="F2" s="167"/>
      <c r="G2" s="167"/>
      <c r="H2" s="167"/>
    </row>
    <row r="3" customFormat="false" ht="16.5" hidden="false" customHeight="true" outlineLevel="0" collapsed="false"/>
    <row r="4" s="169" customFormat="true" ht="16.5" hidden="false" customHeight="true" outlineLevel="0" collapsed="false">
      <c r="A4" s="121" t="s">
        <v>509</v>
      </c>
      <c r="B4" s="121"/>
      <c r="C4" s="122" t="s">
        <v>510</v>
      </c>
      <c r="D4" s="122" t="s">
        <v>511</v>
      </c>
      <c r="E4" s="122" t="s">
        <v>512</v>
      </c>
      <c r="F4" s="121" t="s">
        <v>513</v>
      </c>
      <c r="G4" s="121" t="s">
        <v>514</v>
      </c>
      <c r="H4" s="122" t="s">
        <v>515</v>
      </c>
      <c r="I4" s="168"/>
      <c r="J4" s="168"/>
      <c r="K4" s="168"/>
      <c r="L4" s="168"/>
    </row>
    <row r="5" customFormat="false" ht="13.5" hidden="false" customHeight="true" outlineLevel="0" collapsed="false">
      <c r="A5" s="121"/>
      <c r="B5" s="121"/>
      <c r="C5" s="122"/>
      <c r="D5" s="122"/>
      <c r="E5" s="122"/>
      <c r="F5" s="122"/>
      <c r="G5" s="122"/>
      <c r="H5" s="122"/>
      <c r="I5" s="168"/>
      <c r="J5" s="168"/>
      <c r="K5" s="168"/>
      <c r="L5" s="168"/>
    </row>
    <row r="6" customFormat="false" ht="11.25" hidden="false" customHeight="true" outlineLevel="0" collapsed="false">
      <c r="A6" s="121" t="n">
        <v>1</v>
      </c>
      <c r="B6" s="121"/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1" t="n">
        <v>7</v>
      </c>
      <c r="I6" s="168"/>
      <c r="J6" s="168"/>
      <c r="K6" s="168"/>
      <c r="L6" s="168"/>
      <c r="M6" s="168"/>
    </row>
    <row r="7" customFormat="false" ht="25.5" hidden="false" customHeight="true" outlineLevel="0" collapsed="false">
      <c r="A7" s="170" t="s">
        <v>730</v>
      </c>
      <c r="B7" s="170"/>
      <c r="C7" s="171" t="n">
        <f aca="false">C9</f>
        <v>400000</v>
      </c>
      <c r="D7" s="171" t="n">
        <f aca="false">D9</f>
        <v>400000</v>
      </c>
      <c r="E7" s="171" t="n">
        <f aca="false">E9</f>
        <v>450000</v>
      </c>
      <c r="F7" s="172"/>
      <c r="G7" s="172"/>
      <c r="H7" s="172"/>
      <c r="I7" s="169"/>
      <c r="J7" s="169"/>
      <c r="K7" s="169"/>
      <c r="L7" s="169"/>
      <c r="M7" s="169"/>
    </row>
    <row r="8" customFormat="false" ht="22.5" hidden="false" customHeight="true" outlineLevel="0" collapsed="false">
      <c r="A8" s="173" t="s">
        <v>731</v>
      </c>
      <c r="B8" s="173"/>
      <c r="C8" s="174"/>
      <c r="D8" s="174"/>
      <c r="E8" s="174"/>
      <c r="F8" s="174"/>
      <c r="G8" s="174"/>
      <c r="H8" s="174"/>
      <c r="I8" s="169"/>
      <c r="J8" s="169"/>
      <c r="K8" s="169"/>
      <c r="L8" s="169"/>
      <c r="M8" s="169"/>
    </row>
    <row r="9" customFormat="false" ht="27" hidden="false" customHeight="true" outlineLevel="0" collapsed="false">
      <c r="A9" s="199" t="s">
        <v>732</v>
      </c>
      <c r="B9" s="176" t="s">
        <v>733</v>
      </c>
      <c r="C9" s="200" t="n">
        <v>400000</v>
      </c>
      <c r="D9" s="201" t="n">
        <v>400000</v>
      </c>
      <c r="E9" s="201" t="n">
        <v>450000</v>
      </c>
      <c r="F9" s="192" t="s">
        <v>734</v>
      </c>
      <c r="G9" s="202" t="s">
        <v>735</v>
      </c>
      <c r="H9" s="192" t="s">
        <v>736</v>
      </c>
      <c r="I9" s="169"/>
      <c r="J9" s="169"/>
      <c r="K9" s="169"/>
      <c r="L9" s="169"/>
      <c r="M9" s="169"/>
    </row>
    <row r="10" customFormat="false" ht="26.25" hidden="false" customHeight="true" outlineLevel="0" collapsed="false">
      <c r="A10" s="170" t="s">
        <v>282</v>
      </c>
      <c r="B10" s="170"/>
      <c r="C10" s="171" t="n">
        <f aca="false">C12+C14</f>
        <v>5743000</v>
      </c>
      <c r="D10" s="171" t="n">
        <f aca="false">D12+D14</f>
        <v>5500000</v>
      </c>
      <c r="E10" s="171" t="n">
        <f aca="false">E12+E14</f>
        <v>5500000</v>
      </c>
      <c r="F10" s="172"/>
      <c r="G10" s="172"/>
      <c r="H10" s="172"/>
      <c r="I10" s="169"/>
      <c r="J10" s="169"/>
      <c r="K10" s="169"/>
      <c r="L10" s="169"/>
      <c r="M10" s="169"/>
    </row>
    <row r="11" customFormat="false" ht="27" hidden="false" customHeight="true" outlineLevel="0" collapsed="false">
      <c r="A11" s="184" t="s">
        <v>737</v>
      </c>
      <c r="B11" s="184"/>
      <c r="C11" s="174"/>
      <c r="D11" s="174"/>
      <c r="E11" s="174"/>
      <c r="F11" s="174"/>
      <c r="G11" s="174"/>
      <c r="H11" s="174"/>
      <c r="I11" s="169"/>
      <c r="J11" s="169"/>
      <c r="K11" s="169"/>
      <c r="L11" s="169"/>
      <c r="M11" s="169"/>
    </row>
    <row r="12" customFormat="false" ht="39" hidden="false" customHeight="true" outlineLevel="0" collapsed="false">
      <c r="A12" s="203" t="s">
        <v>738</v>
      </c>
      <c r="B12" s="186" t="s">
        <v>739</v>
      </c>
      <c r="C12" s="200" t="n">
        <v>3500000</v>
      </c>
      <c r="D12" s="201" t="n">
        <v>4000000</v>
      </c>
      <c r="E12" s="201" t="n">
        <v>4000000</v>
      </c>
      <c r="F12" s="192" t="s">
        <v>740</v>
      </c>
      <c r="G12" s="192" t="s">
        <v>741</v>
      </c>
      <c r="H12" s="192" t="s">
        <v>742</v>
      </c>
      <c r="I12" s="169"/>
      <c r="J12" s="169"/>
      <c r="K12" s="169"/>
      <c r="L12" s="169"/>
      <c r="M12" s="169"/>
    </row>
    <row r="13" customFormat="false" ht="22.5" hidden="false" customHeight="true" outlineLevel="0" collapsed="false">
      <c r="A13" s="173" t="s">
        <v>743</v>
      </c>
      <c r="B13" s="173"/>
      <c r="C13" s="174"/>
      <c r="D13" s="174"/>
      <c r="E13" s="174"/>
      <c r="F13" s="174"/>
      <c r="G13" s="174"/>
      <c r="H13" s="174"/>
      <c r="I13" s="169"/>
      <c r="J13" s="169"/>
      <c r="K13" s="169"/>
      <c r="L13" s="169"/>
      <c r="M13" s="169"/>
    </row>
    <row r="14" customFormat="false" ht="31.5" hidden="false" customHeight="true" outlineLevel="0" collapsed="false">
      <c r="A14" s="203" t="s">
        <v>744</v>
      </c>
      <c r="B14" s="176" t="s">
        <v>745</v>
      </c>
      <c r="C14" s="200" t="n">
        <v>2243000</v>
      </c>
      <c r="D14" s="201" t="n">
        <v>1500000</v>
      </c>
      <c r="E14" s="201" t="n">
        <v>1500000</v>
      </c>
      <c r="F14" s="192" t="s">
        <v>746</v>
      </c>
      <c r="G14" s="192" t="s">
        <v>747</v>
      </c>
      <c r="H14" s="192" t="s">
        <v>748</v>
      </c>
      <c r="I14" s="169"/>
      <c r="J14" s="169"/>
      <c r="K14" s="169"/>
      <c r="L14" s="169"/>
      <c r="M14" s="169"/>
    </row>
    <row r="15" customFormat="false" ht="25.5" hidden="false" customHeight="true" outlineLevel="0" collapsed="false">
      <c r="A15" s="170" t="s">
        <v>310</v>
      </c>
      <c r="B15" s="170"/>
      <c r="C15" s="171" t="n">
        <f aca="false">C17</f>
        <v>50000</v>
      </c>
      <c r="D15" s="171" t="n">
        <f aca="false">D17</f>
        <v>100000</v>
      </c>
      <c r="E15" s="171" t="n">
        <f aca="false">E17</f>
        <v>100000</v>
      </c>
      <c r="F15" s="172"/>
      <c r="G15" s="172"/>
      <c r="H15" s="172"/>
      <c r="I15" s="169"/>
      <c r="J15" s="169"/>
      <c r="K15" s="169"/>
      <c r="L15" s="169"/>
      <c r="M15" s="169"/>
    </row>
    <row r="16" customFormat="false" ht="22.5" hidden="false" customHeight="true" outlineLevel="0" collapsed="false">
      <c r="A16" s="173" t="s">
        <v>749</v>
      </c>
      <c r="B16" s="173"/>
      <c r="C16" s="174"/>
      <c r="D16" s="174"/>
      <c r="E16" s="174"/>
      <c r="F16" s="174"/>
      <c r="G16" s="174"/>
      <c r="H16" s="174"/>
      <c r="I16" s="169"/>
      <c r="J16" s="169"/>
      <c r="K16" s="169"/>
      <c r="L16" s="169"/>
      <c r="M16" s="169"/>
    </row>
    <row r="17" customFormat="false" ht="31.5" hidden="false" customHeight="true" outlineLevel="0" collapsed="false">
      <c r="A17" s="199" t="s">
        <v>750</v>
      </c>
      <c r="B17" s="176" t="s">
        <v>751</v>
      </c>
      <c r="C17" s="200" t="n">
        <v>50000</v>
      </c>
      <c r="D17" s="201" t="n">
        <v>100000</v>
      </c>
      <c r="E17" s="201" t="n">
        <v>100000</v>
      </c>
      <c r="F17" s="192" t="s">
        <v>752</v>
      </c>
      <c r="G17" s="192" t="s">
        <v>753</v>
      </c>
      <c r="H17" s="192" t="s">
        <v>754</v>
      </c>
      <c r="I17" s="169"/>
      <c r="J17" s="169"/>
      <c r="K17" s="169"/>
      <c r="L17" s="169"/>
      <c r="M17" s="169"/>
    </row>
    <row r="18" customFormat="false" ht="25.5" hidden="false" customHeight="true" outlineLevel="0" collapsed="false">
      <c r="A18" s="170" t="s">
        <v>355</v>
      </c>
      <c r="B18" s="170"/>
      <c r="C18" s="171" t="n">
        <f aca="false">C20</f>
        <v>100000</v>
      </c>
      <c r="D18" s="171" t="n">
        <f aca="false">D20</f>
        <v>100000</v>
      </c>
      <c r="E18" s="171" t="n">
        <f aca="false">E20</f>
        <v>100000</v>
      </c>
      <c r="F18" s="172"/>
      <c r="G18" s="172"/>
      <c r="H18" s="172"/>
      <c r="I18" s="169"/>
      <c r="J18" s="169"/>
      <c r="K18" s="169"/>
      <c r="L18" s="169"/>
      <c r="M18" s="169"/>
    </row>
    <row r="19" customFormat="false" ht="22.5" hidden="false" customHeight="true" outlineLevel="0" collapsed="false">
      <c r="A19" s="173" t="s">
        <v>755</v>
      </c>
      <c r="B19" s="173"/>
      <c r="C19" s="174"/>
      <c r="D19" s="204" t="s">
        <v>275</v>
      </c>
      <c r="E19" s="174"/>
      <c r="F19" s="174"/>
      <c r="G19" s="174"/>
      <c r="H19" s="174"/>
      <c r="I19" s="169"/>
      <c r="J19" s="169"/>
      <c r="K19" s="169"/>
      <c r="L19" s="169"/>
      <c r="M19" s="169"/>
    </row>
    <row r="20" customFormat="false" ht="40.5" hidden="false" customHeight="true" outlineLevel="0" collapsed="false">
      <c r="A20" s="199" t="s">
        <v>756</v>
      </c>
      <c r="B20" s="176" t="s">
        <v>757</v>
      </c>
      <c r="C20" s="200" t="n">
        <v>100000</v>
      </c>
      <c r="D20" s="201" t="n">
        <v>100000</v>
      </c>
      <c r="E20" s="201" t="n">
        <v>100000</v>
      </c>
      <c r="F20" s="192" t="s">
        <v>758</v>
      </c>
      <c r="G20" s="192" t="s">
        <v>759</v>
      </c>
      <c r="H20" s="192" t="s">
        <v>760</v>
      </c>
      <c r="I20" s="169"/>
      <c r="J20" s="169"/>
      <c r="K20" s="169"/>
      <c r="L20" s="169"/>
      <c r="M20" s="169"/>
    </row>
    <row r="21" customFormat="false" ht="31.5" hidden="false" customHeight="true" outlineLevel="0" collapsed="false"/>
    <row r="22" s="169" customFormat="true" ht="16.5" hidden="false" customHeight="true" outlineLevel="0" collapsed="false">
      <c r="A22" s="205" t="s">
        <v>509</v>
      </c>
      <c r="B22" s="205"/>
      <c r="C22" s="122" t="s">
        <v>510</v>
      </c>
      <c r="D22" s="122" t="s">
        <v>511</v>
      </c>
      <c r="E22" s="122" t="s">
        <v>512</v>
      </c>
      <c r="F22" s="206" t="s">
        <v>513</v>
      </c>
      <c r="G22" s="206" t="s">
        <v>514</v>
      </c>
      <c r="H22" s="207" t="s">
        <v>515</v>
      </c>
      <c r="I22" s="168"/>
      <c r="J22" s="168"/>
      <c r="K22" s="168"/>
      <c r="L22" s="168"/>
    </row>
    <row r="23" customFormat="false" ht="13.5" hidden="false" customHeight="true" outlineLevel="0" collapsed="false">
      <c r="A23" s="205"/>
      <c r="B23" s="205"/>
      <c r="C23" s="122"/>
      <c r="D23" s="122"/>
      <c r="E23" s="122"/>
      <c r="F23" s="206"/>
      <c r="G23" s="206"/>
      <c r="H23" s="206"/>
      <c r="I23" s="168"/>
      <c r="J23" s="168"/>
      <c r="K23" s="168"/>
      <c r="L23" s="168"/>
    </row>
    <row r="24" customFormat="false" ht="11.25" hidden="false" customHeight="true" outlineLevel="0" collapsed="false">
      <c r="A24" s="121" t="n">
        <v>1</v>
      </c>
      <c r="B24" s="121"/>
      <c r="C24" s="121" t="n">
        <v>2</v>
      </c>
      <c r="D24" s="121" t="n">
        <v>3</v>
      </c>
      <c r="E24" s="121" t="n">
        <v>4</v>
      </c>
      <c r="F24" s="121" t="n">
        <v>5</v>
      </c>
      <c r="G24" s="121" t="n">
        <v>6</v>
      </c>
      <c r="H24" s="121" t="n">
        <v>7</v>
      </c>
      <c r="I24" s="168"/>
      <c r="J24" s="168"/>
      <c r="K24" s="168"/>
      <c r="L24" s="168"/>
      <c r="M24" s="168"/>
    </row>
    <row r="25" customFormat="false" ht="27" hidden="false" customHeight="true" outlineLevel="0" collapsed="false">
      <c r="A25" s="170" t="s">
        <v>761</v>
      </c>
      <c r="B25" s="170"/>
      <c r="C25" s="171" t="n">
        <f aca="false">C27</f>
        <v>77000</v>
      </c>
      <c r="D25" s="171" t="n">
        <f aca="false">D27</f>
        <v>80000</v>
      </c>
      <c r="E25" s="171" t="n">
        <f aca="false">E27</f>
        <v>80000</v>
      </c>
      <c r="F25" s="172"/>
      <c r="G25" s="172"/>
      <c r="H25" s="172"/>
      <c r="I25" s="169"/>
      <c r="J25" s="169"/>
      <c r="K25" s="169"/>
      <c r="L25" s="169"/>
      <c r="M25" s="169"/>
    </row>
    <row r="26" customFormat="false" ht="22.5" hidden="false" customHeight="true" outlineLevel="0" collapsed="false">
      <c r="A26" s="173" t="s">
        <v>762</v>
      </c>
      <c r="B26" s="173"/>
      <c r="C26" s="174"/>
      <c r="D26" s="174"/>
      <c r="E26" s="174"/>
      <c r="F26" s="174"/>
      <c r="G26" s="174"/>
      <c r="H26" s="174"/>
      <c r="I26" s="169"/>
      <c r="J26" s="169"/>
      <c r="K26" s="169"/>
      <c r="L26" s="169"/>
      <c r="M26" s="169"/>
    </row>
    <row r="27" customFormat="false" ht="39.75" hidden="false" customHeight="true" outlineLevel="0" collapsed="false">
      <c r="A27" s="199" t="s">
        <v>763</v>
      </c>
      <c r="B27" s="176" t="s">
        <v>764</v>
      </c>
      <c r="C27" s="200" t="n">
        <v>77000</v>
      </c>
      <c r="D27" s="201" t="n">
        <v>80000</v>
      </c>
      <c r="E27" s="201" t="n">
        <v>80000</v>
      </c>
      <c r="F27" s="192" t="s">
        <v>765</v>
      </c>
      <c r="G27" s="192" t="s">
        <v>766</v>
      </c>
      <c r="H27" s="192" t="s">
        <v>767</v>
      </c>
      <c r="I27" s="169"/>
      <c r="J27" s="169"/>
      <c r="K27" s="169"/>
      <c r="L27" s="169"/>
      <c r="M27" s="169"/>
    </row>
    <row r="28" customFormat="false" ht="27.75" hidden="false" customHeight="true" outlineLevel="0" collapsed="false">
      <c r="A28" s="195" t="s">
        <v>728</v>
      </c>
      <c r="B28" s="195"/>
      <c r="C28" s="196" t="n">
        <f aca="false">C7+C10+C15+C18+C25</f>
        <v>6370000</v>
      </c>
      <c r="D28" s="196" t="n">
        <f aca="false">D7+D10+D15+D18+D25</f>
        <v>6180000</v>
      </c>
      <c r="E28" s="196" t="n">
        <f aca="false">E7+E10+E15+E18+E25</f>
        <v>6230000</v>
      </c>
      <c r="F28" s="196"/>
      <c r="G28" s="196"/>
      <c r="H28" s="196"/>
    </row>
    <row r="29" customFormat="false" ht="39.75" hidden="false" customHeight="true" outlineLevel="0" collapsed="false">
      <c r="D29" s="208"/>
      <c r="E29" s="208"/>
    </row>
    <row r="30" customFormat="false" ht="60" hidden="false" customHeight="true" outlineLevel="0" collapsed="false">
      <c r="D30" s="208"/>
      <c r="E30" s="208"/>
    </row>
    <row r="31" customFormat="false" ht="26.25" hidden="false" customHeight="true" outlineLevel="0" collapsed="false">
      <c r="B31" s="209" t="str">
        <f aca="false">'3'!B50</f>
        <v>Hvar, 20. prosinca, 2018. god.</v>
      </c>
      <c r="C31" s="198"/>
      <c r="D31" s="198"/>
      <c r="E31" s="198"/>
      <c r="F31" s="198"/>
      <c r="G31" s="198"/>
      <c r="H31" s="210"/>
    </row>
    <row r="32" customFormat="false" ht="36.75" hidden="false" customHeight="true" outlineLevel="0" collapsed="false">
      <c r="D32" s="208"/>
      <c r="E32" s="208"/>
      <c r="H32" s="169"/>
    </row>
    <row r="33" customFormat="false" ht="12.75" hidden="false" customHeight="false" outlineLevel="0" collapsed="false">
      <c r="B33" s="198"/>
      <c r="C33" s="198"/>
      <c r="D33" s="198"/>
      <c r="E33" s="198"/>
      <c r="F33" s="198"/>
      <c r="G33" s="198"/>
      <c r="H33" s="210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2:B23"/>
    <mergeCell ref="C22:C23"/>
    <mergeCell ref="D22:D23"/>
    <mergeCell ref="E22:E23"/>
    <mergeCell ref="F22:F23"/>
    <mergeCell ref="G22:G23"/>
    <mergeCell ref="H22:H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11-15T13:00:58Z</cp:lastPrinted>
  <dcterms:modified xsi:type="dcterms:W3CDTF">2019-01-02T15:26:02Z</dcterms:modified>
  <cp:revision>0</cp:revision>
  <dc:subject/>
  <dc:title/>
</cp:coreProperties>
</file>