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65">
  <si>
    <t xml:space="preserve">    Na temelju članka 39. Zakona o proračunu ("Narodne Novine", br.87/08, 136/12 i 15/15) i članka 25. Statuta</t>
  </si>
  <si>
    <t xml:space="preserve">Grada Hvara ("Službeni glasnik Grada Hvara" br. : 3/18, 10/18 i 1/21) Gradsko vijeće Grada Hvara na 7. sjednici</t>
  </si>
  <si>
    <t xml:space="preserve">održanoj dana 10. prosinca 2021. godine  d o n o s i:</t>
  </si>
  <si>
    <t xml:space="preserve">P R O R A Č U N </t>
  </si>
  <si>
    <t xml:space="preserve">GRADA HVARA ZA 2022. GODINU</t>
  </si>
  <si>
    <t xml:space="preserve">I PROJEKCIJE ZA 2023. I 2024. GODINU</t>
  </si>
  <si>
    <t xml:space="preserve">I.  OPĆI DIO</t>
  </si>
  <si>
    <t xml:space="preserve">Članak 1.</t>
  </si>
  <si>
    <t xml:space="preserve">Proračun grada Hvara za 2022. godinu sastoji se od:</t>
  </si>
  <si>
    <t xml:space="preserve">        A.  RAČUN PRIHODA I RASHODA </t>
  </si>
  <si>
    <t xml:space="preserve">Plan za
2021.god.</t>
  </si>
  <si>
    <t xml:space="preserve">PLAN ZA 2022.god.</t>
  </si>
  <si>
    <t xml:space="preserve">              P R I H O D I   P O S L O V A NJ A</t>
  </si>
  <si>
    <t xml:space="preserve">              PRIHODI OD PRODAJE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ABAVU NEFINANCIJSKE IMOVINE</t>
  </si>
  <si>
    <t xml:space="preserve">              U K U P N O    R A S H O D I</t>
  </si>
  <si>
    <t xml:space="preserve">              RAZLIKA  -  VIŠAK / MANJAK</t>
  </si>
  <si>
    <t xml:space="preserve">        UKUPAN DONOS VIŠKA/MANJKA IZ PRETHODNE (IH) GODINE</t>
  </si>
  <si>
    <t xml:space="preserve">        VIŠAK/MANJAK IZ PRETHODNE (IH) GODINE KOJI ĆE SE 
        POKRITI/RASPOREDITI</t>
  </si>
  <si>
    <t xml:space="preserve">        B.  RAČUN 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 FINANCIRANJE</t>
  </si>
  <si>
    <t xml:space="preserve">        VIŠAK/MANJAK+ NETO FINANCIRANJE</t>
  </si>
  <si>
    <t xml:space="preserve">              UKUPNI PRIHODI, PRIMICI I VIŠKOVI</t>
  </si>
  <si>
    <t xml:space="preserve">              UKUPNI RASHODI I IZDACI</t>
  </si>
  <si>
    <t xml:space="preserve">Članak 2.</t>
  </si>
  <si>
    <t xml:space="preserve">    Prihodi i primici, te rashodi i izdaci po ekonomskoj klasifikaciji utvrđuju se u Računu prihoda i primitaka, te</t>
  </si>
  <si>
    <t xml:space="preserve">Računu rashoda i izdataka za 2022. godin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i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2</t>
  </si>
  <si>
    <t xml:space="preserve"> Pomoći od međunarodnih organizacija te institucija i tijela EU</t>
  </si>
  <si>
    <t xml:space="preserve">   633</t>
  </si>
  <si>
    <t xml:space="preserve"> Pomoći proračunu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cim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UPRAVNIH I ADMINISTRATIVNIH PRISTOJBI,PRISTOJBI PO 
 POSEBNIM PROPISIMA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ODI OD PRODAJE PROIZVODA I ROBE TE PRUŽENIH 
 USLUGA I PRIHODI OD DONACIJA</t>
  </si>
  <si>
    <t xml:space="preserve">   661</t>
  </si>
  <si>
    <t xml:space="preserve"> Prihodi od prodaje proizvoda i robe i pruženih usluga</t>
  </si>
  <si>
    <t xml:space="preserve">   663</t>
  </si>
  <si>
    <t xml:space="preserve"> Donacije od pravnih i fizičkih osoba izvan općeg proračun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11</t>
  </si>
  <si>
    <t xml:space="preserve"> Prihodi od prodaje materijalne imovine- prirodnih bogastava</t>
  </si>
  <si>
    <t xml:space="preserve">   72</t>
  </si>
  <si>
    <t xml:space="preserve"> PRIHODI OD PRODAJE PROIZVEDENE DUGOTRAJNE 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
</t>
  </si>
  <si>
    <t xml:space="preserve">   84</t>
  </si>
  <si>
    <t xml:space="preserve"> PRIMICI OD ZADUŽIVANJA</t>
  </si>
  <si>
    <t xml:space="preserve">   842</t>
  </si>
  <si>
    <t xml:space="preserve"> Primljeni krediti i zajmovi od kreditnih i ostalih financijskih institucija 
 u javnom sektoru </t>
  </si>
  <si>
    <t xml:space="preserve">   847</t>
  </si>
  <si>
    <t xml:space="preserve">Primljeni zajmovi od drugih razina vlasti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342</t>
  </si>
  <si>
    <t xml:space="preserve"> Kamate za primljene kredite i zajmove</t>
  </si>
  <si>
    <t xml:space="preserve"> Ostali financijski rashodi</t>
  </si>
  <si>
    <t xml:space="preserve"> SUBVENCIJE</t>
  </si>
  <si>
    <t xml:space="preserve"> Subvencije trgovačkim društvima, zadrugama, poljoprivrednicima i 
 obrtnicima izvan javnog sektora</t>
  </si>
  <si>
    <t xml:space="preserve">36</t>
  </si>
  <si>
    <t xml:space="preserve"> POMOĆI DANE U INOZEMEMSTVO I UNUTAR OPĆEG PRORAČUNA</t>
  </si>
  <si>
    <t xml:space="preserve">363</t>
  </si>
  <si>
    <t xml:space="preserve"> Pomoći unutar općeg proračuna</t>
  </si>
  <si>
    <t xml:space="preserve">366</t>
  </si>
  <si>
    <t xml:space="preserve"> Pomoći proračunskim korisnicima drugih proračuna</t>
  </si>
  <si>
    <t xml:space="preserve"> NAKNADE GRAĐANIMA I KUĆANSTVIMA NA TEMELJU 
 OSIGURANJA I  DRUGE NAKNADE</t>
  </si>
  <si>
    <t xml:space="preserve"> Ostale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ENE DUGOTRAJNE IMOVINE</t>
  </si>
  <si>
    <t xml:space="preserve"> Materijalna imovina - Prirodna bogatstva</t>
  </si>
  <si>
    <t xml:space="preserve">412</t>
  </si>
  <si>
    <t xml:space="preserve">Nematerijalna imovina </t>
  </si>
  <si>
    <t xml:space="preserve"> RASHODI ZA NABAVU PROIZVEDENE 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NABAVU PLEMENITIH METALA I OSTALIH 
 POHRANJENIH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NEFINANCIJSKOJ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5</t>
  </si>
  <si>
    <t xml:space="preserve"> IZDACI ZA FINANCIJSKU IMOVINU I OTPLATU ZAJMOVA</t>
  </si>
  <si>
    <t xml:space="preserve">51</t>
  </si>
  <si>
    <t xml:space="preserve"> IZDACI ZA DANE ZAJMOVE I DEPOZITE</t>
  </si>
  <si>
    <t xml:space="preserve">518</t>
  </si>
  <si>
    <t xml:space="preserve"> Izdaci za depozite i jamčevne pologe</t>
  </si>
  <si>
    <t xml:space="preserve">54</t>
  </si>
  <si>
    <t xml:space="preserve"> IZDACI ZA OTPLATU GLAVNICE PRIMLJENIH KREDITA I ZAJMOVA</t>
  </si>
  <si>
    <t xml:space="preserve">542</t>
  </si>
  <si>
    <t xml:space="preserve">Otplate glavnice primljenih kredita i zajmova od kreditnih i ostalih 
financijskih institucija u javnom sektoru</t>
  </si>
  <si>
    <t xml:space="preserve">547</t>
  </si>
  <si>
    <t xml:space="preserve">Otplate glavnice primljenih zajmova od državnog proračuna</t>
  </si>
  <si>
    <t xml:space="preserve"> U K U P N O   R A S H O D I   I   IZDACI ( 3 + 4 +5 )</t>
  </si>
  <si>
    <t xml:space="preserve"> II  POSEBNI DIO</t>
  </si>
  <si>
    <t xml:space="preserve">Članak 3.</t>
  </si>
  <si>
    <t xml:space="preserve">Rashodi poslovanja, rashodi za nabavu nefinancijske imovine i za financijsku imovinu i otplatu zajmova </t>
  </si>
  <si>
    <t xml:space="preserve">u ukupnoj svoti od  61.625.870 kuna raspoređuju se po nositeljima, korisnicima, programima, aktivnostima i </t>
  </si>
  <si>
    <t xml:space="preserve">projektima u posebnom dijelu Proračuna za 2022. godinu kako slijedi: </t>
  </si>
  <si>
    <t xml:space="preserve">FUNKC.
KLAS.</t>
  </si>
  <si>
    <t xml:space="preserve">RAČUN
(konto)</t>
  </si>
  <si>
    <t xml:space="preserve">N A Z I V   R A Č U N A</t>
  </si>
  <si>
    <t xml:space="preserve">Plan za
2021. god.</t>
  </si>
  <si>
    <t xml:space="preserve">PLAN ZA
2022. god.</t>
  </si>
  <si>
    <t xml:space="preserve">I Z V O R I     F I N A N C I R A N J A   za   2022. god.</t>
  </si>
  <si>
    <t xml:space="preserve">Projekcija
za
2023. god.</t>
  </si>
  <si>
    <t xml:space="preserve">Projekcija
za
2024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Rad gradskog vijeća i radnih tijela GV</t>
  </si>
  <si>
    <t xml:space="preserve">MATERIJALNI RASHODI </t>
  </si>
  <si>
    <t xml:space="preserve">Naknada troš.osobama izvan radnog odnosa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o-zabavni programi i promocija destinacije</t>
  </si>
  <si>
    <t xml:space="preserve">0133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Rashodi za usluge</t>
  </si>
  <si>
    <t xml:space="preserve"> Aktivnost A1002 02: Promidžbene aktivnosti grada </t>
  </si>
  <si>
    <t xml:space="preserve">OSTALI RASHODI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Financijski poslovi i obveze</t>
  </si>
  <si>
    <t xml:space="preserve">0112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depozite i jamčevne pologe
</t>
  </si>
  <si>
    <t xml:space="preserve">IZDACI ZA OTPLATU GLAVNICE PRIMLJENIH KREDITA I ZAJMOVA</t>
  </si>
  <si>
    <t xml:space="preserve">Otplate glavnice primljenih kredita i zajmova od kreditnih i otalih financijskih institucija u javnom sektoru</t>
  </si>
  <si>
    <t xml:space="preserve">Otplate glavnice primljenih kredita i zajmova od drugih razina vlasti</t>
  </si>
  <si>
    <t xml:space="preserve"> Aktivnost A1004 02: Ostali financijski poslovi</t>
  </si>
  <si>
    <t xml:space="preserve">FINANCIJSKI RASHODI </t>
  </si>
  <si>
    <t xml:space="preserve">Kamate na primljene kredite i zajmove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sudstva, policije, zdravstva i pomoć komunalnog redarstva</t>
  </si>
  <si>
    <t xml:space="preserve">POMOĆI DANE U INO. I UNUTAR OPĆEG PRORAČ.</t>
  </si>
  <si>
    <t xml:space="preserve">Pomoći proračunskim korisnicima drugih proračuna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Dodatna ulaganja na građ.objektima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0421</t>
  </si>
  <si>
    <t xml:space="preserve"> T.projekt T1007 01: Subvencije u poljoprivredi i zaštita okoliša</t>
  </si>
  <si>
    <t xml:space="preserve">SUBVENCIJE</t>
  </si>
  <si>
    <t xml:space="preserve">Subvencije trg.društvima, zadrugama i 
poljoprivrednicima  i obrtnicima  
izvan javnog sektora</t>
  </si>
  <si>
    <t xml:space="preserve">0474</t>
  </si>
  <si>
    <t xml:space="preserve"> Aktivnost A1007 02: Donacija Udruženju obrtnika o.Hvara</t>
  </si>
  <si>
    <t xml:space="preserve">38</t>
  </si>
  <si>
    <t xml:space="preserve">381</t>
  </si>
  <si>
    <t xml:space="preserve">0620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Prirodna bogatstva (zemljište)</t>
  </si>
  <si>
    <t xml:space="preserve"> Program 1008: Izgradnja i održavanje cesta i puteva</t>
  </si>
  <si>
    <t xml:space="preserve">0451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Građevinski objekti</t>
  </si>
  <si>
    <t xml:space="preserve"> Program 1009: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unalnog odlagališta
   </t>
  </si>
  <si>
    <t xml:space="preserve">Kapitalne pomoći</t>
  </si>
  <si>
    <t xml:space="preserve"> K.projekt K1009 03: Kupnja zemljišta za sanaciju 
  odlagal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421</t>
  </si>
  <si>
    <t xml:space="preserve"> Aktivnost A1009 07:  Nabava materijala i edukacija 
                                           građana za odvajanje otpada</t>
  </si>
  <si>
    <t xml:space="preserve">POMOĆI DANE U INOZEMSTVO I UNUTAR OPĆEG PRORAČUNA</t>
  </si>
  <si>
    <t xml:space="preserve">Pomoći unutar općeg proračuna</t>
  </si>
  <si>
    <t xml:space="preserve"> K.projekt K1009 08:  Izgradnja reciklažnog dvorišta, sortirnice i hale za izdvojene komponente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Nematerijalna proizved imovina</t>
  </si>
  <si>
    <t xml:space="preserve"> K.projekt K1010 02:  Projekt Grada dobre energije</t>
  </si>
  <si>
    <t xml:space="preserve"> Program 1011: Prostor.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namjene
                                   i pravo prvokup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0640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0660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422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411</t>
  </si>
  <si>
    <t xml:space="preserve"> K.projekt K1015 02: Izgradnja gradskog groblja</t>
  </si>
  <si>
    <t xml:space="preserve"> Aktivnost A1015 03: Održavanje grad.groblja i mrtvačnica              </t>
  </si>
  <si>
    <t xml:space="preserve"> T.projekt T1015 04:  Pomoć Komunalnom Hvar za izgradnju
    novog groblja</t>
  </si>
  <si>
    <t xml:space="preserve"> Program 1016: Održavanje i gospodarenje obal.pojasom</t>
  </si>
  <si>
    <t xml:space="preserve">0452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0721</t>
  </si>
  <si>
    <t xml:space="preserve"> Aktivnost A1017 01: Pomoć Hitnoj medicinskoj pomoći SDŽ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0810</t>
  </si>
  <si>
    <t xml:space="preserve"> Aktivnost A1018 01: Održavanje sportskih terena</t>
  </si>
  <si>
    <t xml:space="preserve">32</t>
  </si>
  <si>
    <t xml:space="preserve">323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Dodat.ulaganje u nogomet.
                             igralište K.Luka</t>
  </si>
  <si>
    <t xml:space="preserve">DODATNO ULAGANJE NA NEFINANC.IMOVINI</t>
  </si>
  <si>
    <t xml:space="preserve">Dodatno ulaganje na građevin.objektima</t>
  </si>
  <si>
    <t xml:space="preserve"> Program 1019: Promicanje kulture</t>
  </si>
  <si>
    <t xml:space="preserve">0820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Dodatna ulaganja na građev.objektima</t>
  </si>
  <si>
    <t xml:space="preserve"> K.projekt K1019 07: Opremanje spomenika kulture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ggi
                                   i kuli sat</t>
  </si>
  <si>
    <t xml:space="preserve"> Program 1020: Potpore vjerskim zajednicama</t>
  </si>
  <si>
    <t xml:space="preserve">0840</t>
  </si>
  <si>
    <t xml:space="preserve"> Aktivnost A1020 01: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0912</t>
  </si>
  <si>
    <t xml:space="preserve"> Aktivnost A1022 01: Pomoći osnovnom školama</t>
  </si>
  <si>
    <t xml:space="preserve">0922</t>
  </si>
  <si>
    <t xml:space="preserve"> Aktivnost A1022 02: Pomoći srednjoškol.ustanovama</t>
  </si>
  <si>
    <t xml:space="preserve"> K.Projekt K1022 03: Izgradnja osnovne škole i šk.igrališta</t>
  </si>
  <si>
    <t xml:space="preserve">42</t>
  </si>
  <si>
    <t xml:space="preserve">RASH.ZA NABAVU PROIZVED.DUGOTRAJ.IMOVINE</t>
  </si>
  <si>
    <t xml:space="preserve"> Program 1023: Socijalna skrb  </t>
  </si>
  <si>
    <t xml:space="preserve">1070</t>
  </si>
  <si>
    <t xml:space="preserve"> Aktivnost A1023 01: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Pomoć udrugama osoba s 
invaliditetom te udrugama u području zdr.i soc.skrbi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Naknade troškova zaposlenima</t>
  </si>
  <si>
    <t xml:space="preserve">Nak.troškova osobama izvan rad.odnosa</t>
  </si>
  <si>
    <t xml:space="preserve">34</t>
  </si>
  <si>
    <t xml:space="preserve">426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Knjige, umj.djela i ostale vrijednosti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Nematerijalna imovina</t>
  </si>
  <si>
    <t xml:space="preserve"> GLAVA 00104:  USTANOVA U KULTURI</t>
  </si>
  <si>
    <t xml:space="preserve"> Program 4001:  Kulturna djelanost</t>
  </si>
  <si>
    <t xml:space="preserve"> Aktivnost A4001 01: Stručna, administ. i izvršna tijela ustanove</t>
  </si>
  <si>
    <t xml:space="preserve">  UKUPNO RASHODI I IZDACI </t>
  </si>
  <si>
    <t xml:space="preserve">III  ZAVRŠNE I ZAKLJUČNE ODREDBE</t>
  </si>
  <si>
    <t xml:space="preserve">Članak 4.</t>
  </si>
  <si>
    <t xml:space="preserve">    Sastavni dio ovog Proračuna su:</t>
  </si>
  <si>
    <t xml:space="preserve">1. Rashodi i izdaci prema funkcijskoj klasifikaciji,</t>
  </si>
  <si>
    <t xml:space="preserve">2. Dopuna modela financijskog plana za 2022. godinu - plan prihoda i primitaka,</t>
  </si>
  <si>
    <t xml:space="preserve">3. Dopuna modela financijskog plana za 2022. godinu - plan rashoda i izdataka,</t>
  </si>
  <si>
    <t xml:space="preserve">4. Dopuna modela financijskog plana za 2023. i 2024. godinu - plan prihoda i primitaka,</t>
  </si>
  <si>
    <t xml:space="preserve">5. Dopuna projekcije rashoda i izdataka za 2023. i 2024. godinu,</t>
  </si>
  <si>
    <t xml:space="preserve">Članak 5.</t>
  </si>
  <si>
    <t xml:space="preserve">     Ovaj Proračun objavit će se u "Službenom glasniku Grada Hvara", a stupa na snagu</t>
  </si>
  <si>
    <t xml:space="preserve">1.siječnja 2022.godine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21-01/40</t>
  </si>
  <si>
    <t xml:space="preserve">URBROJ: 2128/01-02-21-02</t>
  </si>
  <si>
    <t xml:space="preserve">Hvar, 10.  prosinca, 2021.godine</t>
  </si>
  <si>
    <t xml:space="preserve">PREDSJEDNIK GRADSKOG VIJEĆA:</t>
  </si>
  <si>
    <t xml:space="preserve">Fabijan Vučetić</t>
  </si>
  <si>
    <t xml:space="preserve">GRAD HVAR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 ZA
2022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0310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0473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oborinska i fekalna odvodn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10. prosinca, 2021. god.</t>
  </si>
  <si>
    <t xml:space="preserve">       GRAD  HVAR</t>
  </si>
  <si>
    <t xml:space="preserve">DOPUNA MODELA FINANCIJSKOG PLANA ZA 2022.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od prodaje
 nefinanc.
imovine</t>
  </si>
  <si>
    <t xml:space="preserve">Namjenski primici (zajmovi)</t>
  </si>
  <si>
    <t xml:space="preserve">922- višak </t>
  </si>
  <si>
    <t xml:space="preserve">Ukupno po izvorima</t>
  </si>
  <si>
    <t xml:space="preserve">DOPUNA MODELA FINANCIJSKOG PLANA ZA 2022 GODINU</t>
  </si>
  <si>
    <t xml:space="preserve">* plan rashoda i izdataka *</t>
  </si>
  <si>
    <t xml:space="preserve">Namjenski primici 
(Zajmovi)</t>
  </si>
  <si>
    <t xml:space="preserve">Viškovi-922</t>
  </si>
  <si>
    <t xml:space="preserve">DOPUNA MODELA FINANCIJSKOG PLANA ZA 2023.  I  2024. GODINU</t>
  </si>
  <si>
    <t xml:space="preserve">Izvori
prihoda</t>
  </si>
  <si>
    <t xml:space="preserve">2023.</t>
  </si>
  <si>
    <t xml:space="preserve">2024.</t>
  </si>
  <si>
    <t xml:space="preserve">Prihodi od
 nefinanc.
imovine</t>
  </si>
  <si>
    <t xml:space="preserve">Zajmovi</t>
  </si>
  <si>
    <t xml:space="preserve">Ukupno po
 izvorima</t>
  </si>
  <si>
    <t xml:space="preserve">                       UKUPNO PRIHODI</t>
  </si>
  <si>
    <t xml:space="preserve">    UKUPNO PRIHODI</t>
  </si>
  <si>
    <t xml:space="preserve">DOPUNA PROJEKCIJE RASHODA I IZDATAKA</t>
  </si>
  <si>
    <t xml:space="preserve"> za 2023. i 2024. godinu</t>
  </si>
  <si>
    <t xml:space="preserve">Projekcija
za 2023.</t>
  </si>
  <si>
    <t xml:space="preserve">Projekcija
za 2024.</t>
  </si>
  <si>
    <t xml:space="preserve">    3</t>
  </si>
  <si>
    <t xml:space="preserve"> POMOĆI DANE U INOZEM. I UNUTAR OPĆEG PRORAČ.</t>
  </si>
  <si>
    <t xml:space="preserve"> NAKNADE GRAĐANIMA I KUĆANSTVIMA</t>
  </si>
  <si>
    <t xml:space="preserve"> 4</t>
  </si>
  <si>
    <t xml:space="preserve"> RASHODI ZA NABAVU NEPROIZV.DUG.IMOVINE</t>
  </si>
  <si>
    <t xml:space="preserve"> RASHODI ZA NABAVU PROIZ.DUGOTRAJNE IMOVINE</t>
  </si>
  <si>
    <t xml:space="preserve"> RASHODI ZA POHRANJENE VRIJEDNOSTI</t>
  </si>
  <si>
    <t xml:space="preserve"> RASHODI ZA DODATNA ULAGANJA NA IMOVINI</t>
  </si>
  <si>
    <t xml:space="preserve"> 5</t>
  </si>
  <si>
    <t xml:space="preserve"> U K U P N O   R A S H O D I   I IZDACI   ( 3 + 4 + 5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7.5"/>
      <name val="Arial"/>
      <family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Baskerville Old Face"/>
      <family val="1"/>
    </font>
    <font>
      <b val="true"/>
      <sz val="16"/>
      <name val="Baskerville Old Face"/>
      <family val="1"/>
    </font>
    <font>
      <b val="true"/>
      <i val="true"/>
      <sz val="14"/>
      <name val="Baskerville Old Face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8.5" hidden="false" customHeight="true" outlineLevel="0" collapsed="false">
      <c r="B4" s="3"/>
    </row>
    <row r="5" customFormat="false" ht="30" hidden="false" customHeight="true" outlineLevel="0" collapsed="false">
      <c r="A5" s="4" t="s">
        <v>3</v>
      </c>
      <c r="B5" s="4"/>
      <c r="C5" s="4"/>
      <c r="D5" s="4"/>
    </row>
    <row r="6" customFormat="false" ht="21" hidden="false" customHeight="true" outlineLevel="0" collapsed="false">
      <c r="A6" s="5" t="s">
        <v>4</v>
      </c>
      <c r="B6" s="5"/>
      <c r="C6" s="5"/>
      <c r="D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8" hidden="false" customHeight="true" outlineLevel="0" collapsed="false">
      <c r="A8" s="7"/>
      <c r="B8" s="7"/>
    </row>
    <row r="9" customFormat="false" ht="27" hidden="false" customHeight="true" outlineLevel="0" collapsed="false">
      <c r="A9" s="8" t="s">
        <v>6</v>
      </c>
    </row>
    <row r="11" customFormat="false" ht="16.5" hidden="false" customHeight="true" outlineLevel="0" collapsed="false">
      <c r="A11" s="9" t="s">
        <v>7</v>
      </c>
      <c r="B11" s="9"/>
      <c r="C11" s="9"/>
      <c r="D11" s="9"/>
    </row>
    <row r="13" customFormat="false" ht="16.5" hidden="false" customHeight="true" outlineLevel="0" collapsed="false">
      <c r="A13" s="2" t="s">
        <v>8</v>
      </c>
    </row>
    <row r="14" customFormat="false" ht="6" hidden="false" customHeight="true" outlineLevel="0" collapsed="false"/>
    <row r="15" customFormat="false" ht="27" hidden="false" customHeight="true" outlineLevel="0" collapsed="false">
      <c r="A15" s="10" t="s">
        <v>9</v>
      </c>
      <c r="B15" s="10"/>
      <c r="C15" s="11" t="s">
        <v>10</v>
      </c>
      <c r="D15" s="11" t="s">
        <v>11</v>
      </c>
    </row>
    <row r="16" customFormat="false" ht="18" hidden="false" customHeight="true" outlineLevel="0" collapsed="false">
      <c r="A16" s="12" t="s">
        <v>12</v>
      </c>
      <c r="B16" s="12"/>
      <c r="C16" s="13" t="n">
        <f aca="false">C47</f>
        <v>36552750</v>
      </c>
      <c r="D16" s="13" t="n">
        <f aca="false">D47</f>
        <v>50229950</v>
      </c>
    </row>
    <row r="17" customFormat="false" ht="18" hidden="false" customHeight="true" outlineLevel="0" collapsed="false">
      <c r="A17" s="12" t="s">
        <v>13</v>
      </c>
      <c r="B17" s="12"/>
      <c r="C17" s="13" t="n">
        <f aca="false">C72</f>
        <v>5000</v>
      </c>
      <c r="D17" s="13" t="n">
        <f aca="false">D72</f>
        <v>5000</v>
      </c>
    </row>
    <row r="18" customFormat="false" ht="18" hidden="false" customHeight="true" outlineLevel="0" collapsed="false">
      <c r="A18" s="14" t="s">
        <v>14</v>
      </c>
      <c r="B18" s="14"/>
      <c r="C18" s="15" t="n">
        <f aca="false">SUM(C16:C17)</f>
        <v>36557750</v>
      </c>
      <c r="D18" s="15" t="n">
        <f aca="false">SUM(D16:D17)</f>
        <v>50234950</v>
      </c>
    </row>
    <row r="19" customFormat="false" ht="18" hidden="false" customHeight="true" outlineLevel="0" collapsed="false">
      <c r="A19" s="12" t="s">
        <v>15</v>
      </c>
      <c r="B19" s="12"/>
      <c r="C19" s="13" t="n">
        <f aca="false">C90</f>
        <v>27636500</v>
      </c>
      <c r="D19" s="13" t="n">
        <f aca="false">D90</f>
        <v>37793770</v>
      </c>
    </row>
    <row r="20" customFormat="false" ht="18" hidden="false" customHeight="true" outlineLevel="0" collapsed="false">
      <c r="A20" s="12" t="s">
        <v>16</v>
      </c>
      <c r="B20" s="12"/>
      <c r="C20" s="13" t="n">
        <f aca="false">C117</f>
        <v>14618150</v>
      </c>
      <c r="D20" s="13" t="n">
        <f aca="false">D117</f>
        <v>23679100</v>
      </c>
    </row>
    <row r="21" customFormat="false" ht="18" hidden="false" customHeight="true" outlineLevel="0" collapsed="false">
      <c r="A21" s="14" t="s">
        <v>17</v>
      </c>
      <c r="B21" s="14"/>
      <c r="C21" s="15" t="n">
        <f aca="false">SUM(C19:C20)</f>
        <v>42254650</v>
      </c>
      <c r="D21" s="15" t="n">
        <f aca="false">SUM(D19:D20)</f>
        <v>61472870</v>
      </c>
    </row>
    <row r="22" customFormat="false" ht="18" hidden="false" customHeight="true" outlineLevel="0" collapsed="false">
      <c r="A22" s="12" t="s">
        <v>18</v>
      </c>
      <c r="B22" s="12"/>
      <c r="C22" s="13" t="n">
        <f aca="false">C18-C21</f>
        <v>-5696900</v>
      </c>
      <c r="D22" s="13" t="n">
        <f aca="false">D18-D21</f>
        <v>-11237920</v>
      </c>
    </row>
    <row r="23" customFormat="false" ht="19.5" hidden="false" customHeight="true" outlineLevel="0" collapsed="false"/>
    <row r="24" customFormat="false" ht="18" hidden="false" customHeight="true" outlineLevel="0" collapsed="false">
      <c r="A24" s="14" t="s">
        <v>19</v>
      </c>
      <c r="B24" s="14"/>
      <c r="C24" s="16" t="n">
        <v>13947971</v>
      </c>
      <c r="D24" s="16" t="n">
        <v>8234022</v>
      </c>
    </row>
    <row r="25" customFormat="false" ht="26.25" hidden="false" customHeight="true" outlineLevel="0" collapsed="false">
      <c r="A25" s="17" t="s">
        <v>20</v>
      </c>
      <c r="B25" s="17"/>
      <c r="C25" s="16" t="n">
        <v>5713949</v>
      </c>
      <c r="D25" s="16" t="n">
        <v>11390920</v>
      </c>
    </row>
    <row r="26" customFormat="false" ht="27" hidden="false" customHeight="true" outlineLevel="0" collapsed="false">
      <c r="A26" s="18" t="s">
        <v>21</v>
      </c>
      <c r="B26" s="19"/>
      <c r="C26" s="11" t="s">
        <v>10</v>
      </c>
      <c r="D26" s="11" t="s">
        <v>11</v>
      </c>
    </row>
    <row r="27" customFormat="false" ht="18" hidden="false" customHeight="true" outlineLevel="0" collapsed="false">
      <c r="A27" s="20" t="s">
        <v>22</v>
      </c>
      <c r="B27" s="12"/>
      <c r="C27" s="13" t="n">
        <f aca="false">C79</f>
        <v>2705550</v>
      </c>
      <c r="D27" s="13" t="n">
        <f aca="false">D79</f>
        <v>0</v>
      </c>
    </row>
    <row r="28" customFormat="false" ht="18" hidden="false" customHeight="true" outlineLevel="0" collapsed="false">
      <c r="A28" s="20" t="s">
        <v>23</v>
      </c>
      <c r="B28" s="12"/>
      <c r="C28" s="13" t="n">
        <f aca="false">C132</f>
        <v>2722599</v>
      </c>
      <c r="D28" s="13" t="n">
        <f aca="false">D132</f>
        <v>153000</v>
      </c>
    </row>
    <row r="29" customFormat="false" ht="18" hidden="false" customHeight="true" outlineLevel="0" collapsed="false">
      <c r="A29" s="14" t="s">
        <v>24</v>
      </c>
      <c r="B29" s="14"/>
      <c r="C29" s="15" t="n">
        <f aca="false">C27-C28</f>
        <v>-17049</v>
      </c>
      <c r="D29" s="15" t="n">
        <f aca="false">D27-D28</f>
        <v>-153000</v>
      </c>
    </row>
    <row r="30" customFormat="false" ht="21" hidden="false" customHeight="true" outlineLevel="0" collapsed="false">
      <c r="C30" s="21"/>
      <c r="D30" s="21"/>
    </row>
    <row r="31" customFormat="false" ht="18" hidden="false" customHeight="true" outlineLevel="0" collapsed="false">
      <c r="A31" s="14" t="s">
        <v>25</v>
      </c>
      <c r="B31" s="14"/>
      <c r="C31" s="15" t="n">
        <v>0</v>
      </c>
      <c r="D31" s="15" t="n">
        <v>0</v>
      </c>
    </row>
    <row r="32" customFormat="false" ht="18" hidden="false" customHeight="true" outlineLevel="0" collapsed="false">
      <c r="A32" s="14" t="s">
        <v>26</v>
      </c>
      <c r="B32" s="14"/>
      <c r="C32" s="15" t="n">
        <f aca="false">C18+C27+C25</f>
        <v>44977249</v>
      </c>
      <c r="D32" s="15" t="n">
        <f aca="false">D18+D27+D25</f>
        <v>61625870</v>
      </c>
    </row>
    <row r="33" customFormat="false" ht="18" hidden="false" customHeight="true" outlineLevel="0" collapsed="false">
      <c r="A33" s="14" t="s">
        <v>27</v>
      </c>
      <c r="B33" s="14"/>
      <c r="C33" s="15" t="n">
        <f aca="false">C21+C28</f>
        <v>44977249</v>
      </c>
      <c r="D33" s="15" t="n">
        <f aca="false">D21+D28</f>
        <v>61625870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5.75" hidden="false" customHeight="true" outlineLevel="0" collapsed="false"/>
    <row r="40" s="2" customFormat="true" ht="18" hidden="false" customHeight="true" outlineLevel="0" collapsed="false">
      <c r="A40" s="9" t="s">
        <v>28</v>
      </c>
      <c r="B40" s="9"/>
      <c r="C40" s="9"/>
      <c r="D40" s="9"/>
    </row>
    <row r="41" s="2" customFormat="true" ht="12" hidden="false" customHeight="false" outlineLevel="0" collapsed="false"/>
    <row r="42" s="2" customFormat="true" ht="15" hidden="false" customHeight="true" outlineLevel="0" collapsed="false">
      <c r="A42" s="2" t="s">
        <v>29</v>
      </c>
    </row>
    <row r="43" s="2" customFormat="true" ht="15" hidden="false" customHeight="true" outlineLevel="0" collapsed="false">
      <c r="A43" s="2" t="s">
        <v>30</v>
      </c>
    </row>
    <row r="44" customFormat="false" ht="25.5" hidden="false" customHeight="true" outlineLevel="0" collapsed="false">
      <c r="A44" s="22" t="s">
        <v>31</v>
      </c>
      <c r="B44" s="22"/>
    </row>
    <row r="45" customFormat="false" ht="12" hidden="false" customHeight="true" outlineLevel="0" collapsed="false">
      <c r="C45" s="23"/>
      <c r="D45" s="24" t="s">
        <v>32</v>
      </c>
    </row>
    <row r="46" customFormat="false" ht="25.5" hidden="false" customHeight="true" outlineLevel="0" collapsed="false">
      <c r="A46" s="25" t="s">
        <v>33</v>
      </c>
      <c r="B46" s="26" t="s">
        <v>34</v>
      </c>
      <c r="C46" s="27" t="s">
        <v>10</v>
      </c>
      <c r="D46" s="27" t="s">
        <v>11</v>
      </c>
    </row>
    <row r="47" customFormat="false" ht="24" hidden="false" customHeight="true" outlineLevel="0" collapsed="false">
      <c r="A47" s="28" t="s">
        <v>35</v>
      </c>
      <c r="B47" s="29" t="s">
        <v>36</v>
      </c>
      <c r="C47" s="30" t="n">
        <f aca="false">C48+C52+C59+C62+C66+C69</f>
        <v>36552750</v>
      </c>
      <c r="D47" s="30" t="n">
        <f aca="false">D48+D52+D59+D62+D66+D69</f>
        <v>50229950</v>
      </c>
    </row>
    <row r="48" customFormat="false" ht="21" hidden="false" customHeight="true" outlineLevel="0" collapsed="false">
      <c r="A48" s="31" t="s">
        <v>37</v>
      </c>
      <c r="B48" s="14" t="s">
        <v>38</v>
      </c>
      <c r="C48" s="32" t="n">
        <f aca="false">C49+C50+C51</f>
        <v>15656000</v>
      </c>
      <c r="D48" s="32" t="n">
        <f aca="false">D49+D50+D51</f>
        <v>19856000</v>
      </c>
    </row>
    <row r="49" s="21" customFormat="true" ht="18" hidden="false" customHeight="true" outlineLevel="0" collapsed="false">
      <c r="A49" s="33" t="s">
        <v>39</v>
      </c>
      <c r="B49" s="34" t="s">
        <v>40</v>
      </c>
      <c r="C49" s="35" t="n">
        <v>7350000</v>
      </c>
      <c r="D49" s="35" t="n">
        <v>8050000</v>
      </c>
    </row>
    <row r="50" s="21" customFormat="true" ht="18" hidden="false" customHeight="true" outlineLevel="0" collapsed="false">
      <c r="A50" s="33" t="s">
        <v>41</v>
      </c>
      <c r="B50" s="34" t="s">
        <v>42</v>
      </c>
      <c r="C50" s="35" t="n">
        <v>5900000</v>
      </c>
      <c r="D50" s="35" t="n">
        <v>8500000</v>
      </c>
    </row>
    <row r="51" s="21" customFormat="true" ht="18" hidden="false" customHeight="true" outlineLevel="0" collapsed="false">
      <c r="A51" s="33" t="s">
        <v>43</v>
      </c>
      <c r="B51" s="34" t="s">
        <v>44</v>
      </c>
      <c r="C51" s="35" t="n">
        <v>2406000</v>
      </c>
      <c r="D51" s="35" t="n">
        <v>3306000</v>
      </c>
    </row>
    <row r="52" customFormat="false" ht="21" hidden="false" customHeight="true" outlineLevel="0" collapsed="false">
      <c r="A52" s="31" t="s">
        <v>45</v>
      </c>
      <c r="B52" s="14" t="s">
        <v>46</v>
      </c>
      <c r="C52" s="32" t="n">
        <f aca="false">SUM(C53:C58)</f>
        <v>3523800</v>
      </c>
      <c r="D52" s="32" t="n">
        <f aca="false">SUM(D53:D58)</f>
        <v>9521000</v>
      </c>
    </row>
    <row r="53" s="21" customFormat="true" ht="18" hidden="false" customHeight="true" outlineLevel="0" collapsed="false">
      <c r="A53" s="33" t="s">
        <v>47</v>
      </c>
      <c r="B53" s="34" t="s">
        <v>48</v>
      </c>
      <c r="C53" s="35" t="n">
        <v>121000</v>
      </c>
      <c r="D53" s="35" t="n">
        <v>80000</v>
      </c>
    </row>
    <row r="54" s="21" customFormat="true" ht="18" hidden="false" customHeight="true" outlineLevel="0" collapsed="false">
      <c r="A54" s="33" t="s">
        <v>49</v>
      </c>
      <c r="B54" s="34" t="s">
        <v>50</v>
      </c>
      <c r="C54" s="35" t="n">
        <v>0</v>
      </c>
      <c r="D54" s="35" t="n">
        <v>0</v>
      </c>
    </row>
    <row r="55" s="21" customFormat="true" ht="18" hidden="false" customHeight="true" outlineLevel="0" collapsed="false">
      <c r="A55" s="33" t="s">
        <v>51</v>
      </c>
      <c r="B55" s="34" t="s">
        <v>52</v>
      </c>
      <c r="C55" s="35" t="n">
        <v>1258400</v>
      </c>
      <c r="D55" s="35" t="n">
        <v>489000</v>
      </c>
    </row>
    <row r="56" s="21" customFormat="true" ht="18" hidden="false" customHeight="true" outlineLevel="0" collapsed="false">
      <c r="A56" s="33" t="s">
        <v>53</v>
      </c>
      <c r="B56" s="34" t="s">
        <v>54</v>
      </c>
      <c r="C56" s="35" t="n">
        <v>45000</v>
      </c>
      <c r="D56" s="35" t="n">
        <v>1120000</v>
      </c>
    </row>
    <row r="57" s="21" customFormat="true" ht="18" hidden="false" customHeight="true" outlineLevel="0" collapsed="false">
      <c r="A57" s="33" t="s">
        <v>55</v>
      </c>
      <c r="B57" s="34" t="s">
        <v>56</v>
      </c>
      <c r="C57" s="35" t="n">
        <v>72000</v>
      </c>
      <c r="D57" s="35" t="n">
        <v>70000</v>
      </c>
    </row>
    <row r="58" s="21" customFormat="true" ht="18" hidden="false" customHeight="true" outlineLevel="0" collapsed="false">
      <c r="A58" s="33" t="s">
        <v>57</v>
      </c>
      <c r="B58" s="34" t="s">
        <v>58</v>
      </c>
      <c r="C58" s="35" t="n">
        <v>2027400</v>
      </c>
      <c r="D58" s="35" t="n">
        <v>7762000</v>
      </c>
    </row>
    <row r="59" customFormat="false" ht="20.25" hidden="false" customHeight="true" outlineLevel="0" collapsed="false">
      <c r="A59" s="31" t="s">
        <v>59</v>
      </c>
      <c r="B59" s="14" t="s">
        <v>60</v>
      </c>
      <c r="C59" s="32" t="n">
        <f aca="false">C60+C61</f>
        <v>6168700</v>
      </c>
      <c r="D59" s="32" t="n">
        <f aca="false">D60+D61</f>
        <v>7278700</v>
      </c>
    </row>
    <row r="60" s="21" customFormat="true" ht="18" hidden="false" customHeight="true" outlineLevel="0" collapsed="false">
      <c r="A60" s="33" t="s">
        <v>61</v>
      </c>
      <c r="B60" s="34" t="s">
        <v>62</v>
      </c>
      <c r="C60" s="35" t="n">
        <v>57200</v>
      </c>
      <c r="D60" s="35" t="n">
        <v>47200</v>
      </c>
    </row>
    <row r="61" s="21" customFormat="true" ht="18" hidden="false" customHeight="true" outlineLevel="0" collapsed="false">
      <c r="A61" s="33" t="s">
        <v>63</v>
      </c>
      <c r="B61" s="34" t="s">
        <v>64</v>
      </c>
      <c r="C61" s="35" t="n">
        <v>6111500</v>
      </c>
      <c r="D61" s="35" t="n">
        <v>7231500</v>
      </c>
    </row>
    <row r="62" customFormat="false" ht="21" hidden="false" customHeight="true" outlineLevel="0" collapsed="false">
      <c r="A62" s="36" t="s">
        <v>65</v>
      </c>
      <c r="B62" s="37" t="s">
        <v>66</v>
      </c>
      <c r="C62" s="32" t="n">
        <f aca="false">C63+C64+C65</f>
        <v>6733250</v>
      </c>
      <c r="D62" s="32" t="n">
        <f aca="false">D63+D64+D65</f>
        <v>7174250</v>
      </c>
    </row>
    <row r="63" s="21" customFormat="true" ht="18" hidden="false" customHeight="true" outlineLevel="0" collapsed="false">
      <c r="A63" s="38" t="s">
        <v>67</v>
      </c>
      <c r="B63" s="34" t="s">
        <v>68</v>
      </c>
      <c r="C63" s="35" t="n">
        <v>955000</v>
      </c>
      <c r="D63" s="35" t="n">
        <v>1455000</v>
      </c>
    </row>
    <row r="64" s="21" customFormat="true" ht="18" hidden="false" customHeight="true" outlineLevel="0" collapsed="false">
      <c r="A64" s="38" t="s">
        <v>69</v>
      </c>
      <c r="B64" s="34" t="s">
        <v>70</v>
      </c>
      <c r="C64" s="35" t="n">
        <v>1078250</v>
      </c>
      <c r="D64" s="35" t="n">
        <v>1019250</v>
      </c>
    </row>
    <row r="65" s="21" customFormat="true" ht="18" hidden="false" customHeight="true" outlineLevel="0" collapsed="false">
      <c r="A65" s="38" t="s">
        <v>71</v>
      </c>
      <c r="B65" s="34" t="s">
        <v>72</v>
      </c>
      <c r="C65" s="35" t="n">
        <v>4700000</v>
      </c>
      <c r="D65" s="35" t="n">
        <v>4700000</v>
      </c>
    </row>
    <row r="66" customFormat="false" ht="23.25" hidden="false" customHeight="true" outlineLevel="0" collapsed="false">
      <c r="A66" s="36" t="s">
        <v>73</v>
      </c>
      <c r="B66" s="39" t="s">
        <v>74</v>
      </c>
      <c r="C66" s="32" t="n">
        <f aca="false">C67+C68</f>
        <v>4311000</v>
      </c>
      <c r="D66" s="32" t="n">
        <f aca="false">D67+D68</f>
        <v>6250000</v>
      </c>
    </row>
    <row r="67" s="21" customFormat="true" ht="18" hidden="false" customHeight="true" outlineLevel="0" collapsed="false">
      <c r="A67" s="38" t="s">
        <v>75</v>
      </c>
      <c r="B67" s="34" t="s">
        <v>76</v>
      </c>
      <c r="C67" s="35" t="n">
        <v>4300000</v>
      </c>
      <c r="D67" s="35" t="n">
        <v>6090000</v>
      </c>
    </row>
    <row r="68" s="21" customFormat="true" ht="18" hidden="false" customHeight="true" outlineLevel="0" collapsed="false">
      <c r="A68" s="38" t="s">
        <v>77</v>
      </c>
      <c r="B68" s="34" t="s">
        <v>78</v>
      </c>
      <c r="C68" s="35" t="n">
        <v>11000</v>
      </c>
      <c r="D68" s="35" t="n">
        <v>160000</v>
      </c>
    </row>
    <row r="69" customFormat="false" ht="21" hidden="false" customHeight="true" outlineLevel="0" collapsed="false">
      <c r="A69" s="36" t="s">
        <v>79</v>
      </c>
      <c r="B69" s="14" t="s">
        <v>80</v>
      </c>
      <c r="C69" s="32" t="n">
        <f aca="false">C70+C71</f>
        <v>160000</v>
      </c>
      <c r="D69" s="32" t="n">
        <f aca="false">D70+D71</f>
        <v>150000</v>
      </c>
    </row>
    <row r="70" s="21" customFormat="true" ht="18" hidden="false" customHeight="true" outlineLevel="0" collapsed="false">
      <c r="A70" s="38" t="s">
        <v>81</v>
      </c>
      <c r="B70" s="34" t="s">
        <v>82</v>
      </c>
      <c r="C70" s="35" t="n">
        <v>100000</v>
      </c>
      <c r="D70" s="35" t="n">
        <v>100000</v>
      </c>
    </row>
    <row r="71" s="21" customFormat="true" ht="18" hidden="false" customHeight="true" outlineLevel="0" collapsed="false">
      <c r="A71" s="38" t="s">
        <v>83</v>
      </c>
      <c r="B71" s="34" t="s">
        <v>84</v>
      </c>
      <c r="C71" s="35" t="n">
        <v>60000</v>
      </c>
      <c r="D71" s="35" t="n">
        <v>50000</v>
      </c>
    </row>
    <row r="72" customFormat="false" ht="23.25" hidden="false" customHeight="true" outlineLevel="0" collapsed="false">
      <c r="A72" s="40" t="s">
        <v>85</v>
      </c>
      <c r="B72" s="29" t="s">
        <v>86</v>
      </c>
      <c r="C72" s="30" t="n">
        <f aca="false">C73+C75</f>
        <v>5000</v>
      </c>
      <c r="D72" s="30" t="n">
        <f aca="false">D73+D75</f>
        <v>5000</v>
      </c>
    </row>
    <row r="73" customFormat="false" ht="21" hidden="false" customHeight="true" outlineLevel="0" collapsed="false">
      <c r="A73" s="36" t="s">
        <v>87</v>
      </c>
      <c r="B73" s="14" t="s">
        <v>88</v>
      </c>
      <c r="C73" s="32" t="n">
        <f aca="false">SUM(C74)</f>
        <v>0</v>
      </c>
      <c r="D73" s="32" t="n">
        <f aca="false">SUM(D74)</f>
        <v>0</v>
      </c>
    </row>
    <row r="74" s="21" customFormat="true" ht="18" hidden="false" customHeight="true" outlineLevel="0" collapsed="false">
      <c r="A74" s="38" t="s">
        <v>89</v>
      </c>
      <c r="B74" s="34" t="s">
        <v>90</v>
      </c>
      <c r="C74" s="35" t="n">
        <v>0</v>
      </c>
      <c r="D74" s="35" t="n">
        <v>0</v>
      </c>
    </row>
    <row r="75" customFormat="false" ht="21" hidden="false" customHeight="true" outlineLevel="0" collapsed="false">
      <c r="A75" s="36" t="s">
        <v>91</v>
      </c>
      <c r="B75" s="14" t="s">
        <v>92</v>
      </c>
      <c r="C75" s="32" t="n">
        <f aca="false">SUM(C76+C77)</f>
        <v>5000</v>
      </c>
      <c r="D75" s="32" t="n">
        <f aca="false">SUM(D76+D77)</f>
        <v>5000</v>
      </c>
    </row>
    <row r="76" s="21" customFormat="true" ht="18" hidden="false" customHeight="true" outlineLevel="0" collapsed="false">
      <c r="A76" s="38" t="s">
        <v>93</v>
      </c>
      <c r="B76" s="34" t="s">
        <v>94</v>
      </c>
      <c r="C76" s="35" t="n">
        <v>5000</v>
      </c>
      <c r="D76" s="35" t="n">
        <v>5000</v>
      </c>
    </row>
    <row r="77" s="21" customFormat="true" ht="18" hidden="false" customHeight="true" outlineLevel="0" collapsed="false">
      <c r="A77" s="38" t="s">
        <v>95</v>
      </c>
      <c r="B77" s="34" t="s">
        <v>96</v>
      </c>
      <c r="C77" s="35" t="n">
        <v>0</v>
      </c>
      <c r="D77" s="35" t="n">
        <v>0</v>
      </c>
    </row>
    <row r="78" customFormat="false" ht="22.5" hidden="false" customHeight="true" outlineLevel="0" collapsed="false">
      <c r="A78" s="12"/>
      <c r="B78" s="41" t="s">
        <v>97</v>
      </c>
      <c r="C78" s="30" t="n">
        <f aca="false">C47+C72</f>
        <v>36557750</v>
      </c>
      <c r="D78" s="30" t="n">
        <f aca="false">D47+D72</f>
        <v>50234950</v>
      </c>
    </row>
    <row r="79" customFormat="false" ht="23.25" hidden="false" customHeight="true" outlineLevel="0" collapsed="false">
      <c r="A79" s="40" t="s">
        <v>98</v>
      </c>
      <c r="B79" s="29" t="s">
        <v>99</v>
      </c>
      <c r="C79" s="30" t="n">
        <f aca="false">C80+C82</f>
        <v>2705550</v>
      </c>
      <c r="D79" s="30" t="n">
        <f aca="false">D80+D82</f>
        <v>0</v>
      </c>
    </row>
    <row r="80" customFormat="false" ht="21" hidden="false" customHeight="true" outlineLevel="0" collapsed="false">
      <c r="A80" s="36" t="s">
        <v>100</v>
      </c>
      <c r="B80" s="14" t="s">
        <v>101</v>
      </c>
      <c r="C80" s="32" t="n">
        <f aca="false">SUM(C81)</f>
        <v>0</v>
      </c>
      <c r="D80" s="32" t="n">
        <f aca="false">SUM(D81)</f>
        <v>0</v>
      </c>
    </row>
    <row r="81" customFormat="false" ht="24.75" hidden="false" customHeight="true" outlineLevel="0" collapsed="false">
      <c r="A81" s="42" t="s">
        <v>102</v>
      </c>
      <c r="B81" s="43" t="s">
        <v>103</v>
      </c>
      <c r="C81" s="44" t="n">
        <v>0</v>
      </c>
      <c r="D81" s="44" t="n">
        <v>0</v>
      </c>
    </row>
    <row r="82" customFormat="false" ht="21" hidden="false" customHeight="true" outlineLevel="0" collapsed="false">
      <c r="A82" s="36" t="s">
        <v>104</v>
      </c>
      <c r="B82" s="14" t="s">
        <v>105</v>
      </c>
      <c r="C82" s="32" t="n">
        <f aca="false">SUM(C83:C84)</f>
        <v>2705550</v>
      </c>
      <c r="D82" s="32" t="n">
        <f aca="false">SUM(D83:D84)</f>
        <v>0</v>
      </c>
    </row>
    <row r="83" customFormat="false" ht="23.25" hidden="false" customHeight="true" outlineLevel="0" collapsed="false">
      <c r="A83" s="42" t="s">
        <v>106</v>
      </c>
      <c r="B83" s="45" t="s">
        <v>107</v>
      </c>
      <c r="C83" s="44" t="n">
        <v>2705550</v>
      </c>
      <c r="D83" s="44" t="n">
        <v>0</v>
      </c>
    </row>
    <row r="84" customFormat="false" ht="23.25" hidden="false" customHeight="true" outlineLevel="0" collapsed="false">
      <c r="A84" s="42" t="s">
        <v>108</v>
      </c>
      <c r="B84" s="45" t="s">
        <v>109</v>
      </c>
      <c r="C84" s="44" t="n">
        <v>0</v>
      </c>
      <c r="D84" s="44" t="n">
        <v>0</v>
      </c>
    </row>
    <row r="85" customFormat="false" ht="22.5" hidden="false" customHeight="true" outlineLevel="0" collapsed="false">
      <c r="A85" s="12"/>
      <c r="B85" s="41" t="s">
        <v>110</v>
      </c>
      <c r="C85" s="30" t="n">
        <f aca="false">C78+C79</f>
        <v>39263300</v>
      </c>
      <c r="D85" s="30" t="n">
        <f aca="false">D78+D79</f>
        <v>50234950</v>
      </c>
    </row>
    <row r="86" customFormat="false" ht="21.75" hidden="false" customHeight="true" outlineLevel="0" collapsed="false">
      <c r="A86" s="46"/>
      <c r="B86" s="47"/>
      <c r="C86" s="48"/>
      <c r="D86" s="48"/>
    </row>
    <row r="87" customFormat="false" ht="24.75" hidden="false" customHeight="true" outlineLevel="0" collapsed="false">
      <c r="A87" s="49" t="s">
        <v>111</v>
      </c>
    </row>
    <row r="88" customFormat="false" ht="12.75" hidden="false" customHeight="true" outlineLevel="0" collapsed="false"/>
    <row r="89" customFormat="false" ht="27" hidden="false" customHeight="true" outlineLevel="0" collapsed="false">
      <c r="A89" s="25" t="s">
        <v>33</v>
      </c>
      <c r="B89" s="26" t="s">
        <v>112</v>
      </c>
      <c r="C89" s="27" t="s">
        <v>10</v>
      </c>
      <c r="D89" s="27" t="s">
        <v>11</v>
      </c>
    </row>
    <row r="90" customFormat="false" ht="24" hidden="false" customHeight="true" outlineLevel="0" collapsed="false">
      <c r="A90" s="40" t="s">
        <v>113</v>
      </c>
      <c r="B90" s="29" t="s">
        <v>114</v>
      </c>
      <c r="C90" s="30" t="n">
        <f aca="false">C91+C95+C101+C104+C106+C109+C111</f>
        <v>27636500</v>
      </c>
      <c r="D90" s="30" t="n">
        <f aca="false">D91+D95+D101+D104+D106+D109+D111</f>
        <v>37793770</v>
      </c>
    </row>
    <row r="91" customFormat="false" ht="21" hidden="false" customHeight="true" outlineLevel="0" collapsed="false">
      <c r="A91" s="36" t="s">
        <v>115</v>
      </c>
      <c r="B91" s="50" t="s">
        <v>116</v>
      </c>
      <c r="C91" s="32" t="n">
        <f aca="false">SUM(C92+C93+C94)</f>
        <v>7537950</v>
      </c>
      <c r="D91" s="32" t="n">
        <f aca="false">SUM(D92+D93+D94)</f>
        <v>8025770</v>
      </c>
    </row>
    <row r="92" customFormat="false" ht="18" hidden="false" customHeight="true" outlineLevel="0" collapsed="false">
      <c r="A92" s="42" t="s">
        <v>117</v>
      </c>
      <c r="B92" s="51" t="s">
        <v>118</v>
      </c>
      <c r="C92" s="44" t="n">
        <f aca="false">'2'!D11+'2'!D489+'2'!D534+'2'!D407+'2'!D566+'2'!D520</f>
        <v>6185000</v>
      </c>
      <c r="D92" s="44" t="n">
        <f aca="false">'2'!E11+'2'!E489+'2'!E534+'2'!E407+'2'!E566+'2'!E520</f>
        <v>6515620</v>
      </c>
      <c r="F92" s="24"/>
    </row>
    <row r="93" customFormat="false" ht="18" hidden="false" customHeight="true" outlineLevel="0" collapsed="false">
      <c r="A93" s="42" t="s">
        <v>119</v>
      </c>
      <c r="B93" s="51" t="s">
        <v>120</v>
      </c>
      <c r="C93" s="44" t="n">
        <f aca="false">'2'!D12+'2'!D490+'2'!D535+'2'!D567</f>
        <v>369500</v>
      </c>
      <c r="D93" s="44" t="n">
        <f aca="false">'2'!E12+'2'!E490+'2'!E535+'2'!E567</f>
        <v>458800</v>
      </c>
    </row>
    <row r="94" customFormat="false" ht="18" hidden="false" customHeight="true" outlineLevel="0" collapsed="false">
      <c r="A94" s="42" t="s">
        <v>121</v>
      </c>
      <c r="B94" s="51" t="s">
        <v>122</v>
      </c>
      <c r="C94" s="44" t="n">
        <f aca="false">'2'!D13+'2'!D491+'2'!D536+'2'!D408+'2'!D568+'2'!D521</f>
        <v>983450</v>
      </c>
      <c r="D94" s="44" t="n">
        <f aca="false">'2'!E13+'2'!E491+'2'!E536+'2'!E408+'2'!E568+'2'!E521</f>
        <v>1051350</v>
      </c>
    </row>
    <row r="95" customFormat="false" ht="21" hidden="false" customHeight="true" outlineLevel="0" collapsed="false">
      <c r="A95" s="52" t="n">
        <v>32</v>
      </c>
      <c r="B95" s="14" t="s">
        <v>123</v>
      </c>
      <c r="C95" s="32" t="n">
        <f aca="false">SUM(C96:C100)</f>
        <v>14030850</v>
      </c>
      <c r="D95" s="32" t="n">
        <f aca="false">SUM(D96:D100)</f>
        <v>15884700</v>
      </c>
    </row>
    <row r="96" customFormat="false" ht="18" hidden="false" customHeight="true" outlineLevel="0" collapsed="false">
      <c r="A96" s="53" t="n">
        <v>321</v>
      </c>
      <c r="B96" s="51" t="s">
        <v>124</v>
      </c>
      <c r="C96" s="44" t="n">
        <f aca="false">'2'!D15+'2'!D493+'2'!D541+'2'!D413+'2'!D570+'2'!D523</f>
        <v>385500</v>
      </c>
      <c r="D96" s="44" t="n">
        <f aca="false">'2'!E15+'2'!E493+'2'!E541+'2'!E413+'2'!E570+'2'!E523</f>
        <v>485000</v>
      </c>
    </row>
    <row r="97" customFormat="false" ht="18" hidden="false" customHeight="true" outlineLevel="0" collapsed="false">
      <c r="A97" s="53" t="n">
        <v>322</v>
      </c>
      <c r="B97" s="51" t="s">
        <v>125</v>
      </c>
      <c r="C97" s="44" t="n">
        <f aca="false">'2'!D16+'2'!D42+'2'!D108+'2'!D146+'2'!D246+'2'!D263+'2'!D307+'2'!D338+'2'!D363+'2'!D387+'2'!D396+'2'!D494+'2'!D542+'2'!D187+'2'!D571+'2'!D524</f>
        <v>1980000</v>
      </c>
      <c r="D97" s="44" t="n">
        <f aca="false">'2'!E16+'2'!E42+'2'!E108+'2'!E146+'2'!E246+'2'!E263+'2'!E307+'2'!E338+'2'!E363+'2'!E387+'2'!E396+'2'!E494+'2'!E542+'2'!E187+'2'!E571+'2'!E524</f>
        <v>2064000</v>
      </c>
    </row>
    <row r="98" customFormat="false" ht="18" hidden="false" customHeight="true" outlineLevel="0" collapsed="false">
      <c r="A98" s="53" t="n">
        <v>323</v>
      </c>
      <c r="B98" s="51" t="s">
        <v>126</v>
      </c>
      <c r="C98" s="44" t="n">
        <f aca="false">'2'!D17+'2'!D22+'2'!D43++'2'!D48+'2'!D55+'2'!D109+'2'!D147+'2'!D163+'2'!D175+'2'!D188+'2'!D211+'2'!D232+'2'!D247+'2'!D264+'2'!D298+'2'!D308+'2'!D312+'2'!D339+'2'!D364+'2'!D369+'2'!D388+'2'!D414+'2'!D495+'2'!D543+'2'!D516+'2'!D125+'2'!D572+'2'!D525</f>
        <v>10716900</v>
      </c>
      <c r="D98" s="44" t="n">
        <f aca="false">'2'!E17+'2'!E22+'2'!E43++'2'!E48+'2'!E55+'2'!E109+'2'!E147+'2'!E163+'2'!E175+'2'!E188+'2'!E211+'2'!E232+'2'!E247+'2'!E264+'2'!E298+'2'!E308+'2'!E312+'2'!E339+'2'!E364+'2'!E369+'2'!E388+'2'!E414+'2'!E495+'2'!E543+'2'!E516+'2'!E125+'2'!E572+'2'!E525</f>
        <v>11955050</v>
      </c>
    </row>
    <row r="99" customFormat="false" ht="18" hidden="false" customHeight="true" outlineLevel="0" collapsed="false">
      <c r="A99" s="53" t="s">
        <v>127</v>
      </c>
      <c r="B99" s="51" t="s">
        <v>128</v>
      </c>
      <c r="C99" s="44" t="n">
        <f aca="false">'2'!D23+'2'!D56+'2'!D496+'2'!D576</f>
        <v>5000</v>
      </c>
      <c r="D99" s="44" t="n">
        <f aca="false">'2'!E23+'2'!E56+'2'!E496+'2'!E576</f>
        <v>10000</v>
      </c>
    </row>
    <row r="100" customFormat="false" ht="18" hidden="false" customHeight="true" outlineLevel="0" collapsed="false">
      <c r="A100" s="53" t="n">
        <v>329</v>
      </c>
      <c r="B100" s="51" t="s">
        <v>129</v>
      </c>
      <c r="C100" s="44" t="n">
        <f aca="false">'2'!D18+'2'!D24+'2'!D57+'2'!D81+'2'!D90+'2'!D101+'2'!D313+'2'!D365+'2'!D370+'2'!D497+'2'!D544+'2'!D577+'2'!D44</f>
        <v>943450</v>
      </c>
      <c r="D100" s="44" t="n">
        <f aca="false">'2'!E18+'2'!E24+'2'!E57+'2'!E81+'2'!E90+'2'!E101+'2'!E313+'2'!E365+'2'!E370+'2'!E497+'2'!E544+'2'!E577+'2'!E44</f>
        <v>1370650</v>
      </c>
    </row>
    <row r="101" customFormat="false" ht="21" hidden="false" customHeight="true" outlineLevel="0" collapsed="false">
      <c r="A101" s="52" t="n">
        <v>34</v>
      </c>
      <c r="B101" s="14" t="s">
        <v>130</v>
      </c>
      <c r="C101" s="32" t="n">
        <f aca="false">C103+C102</f>
        <v>143300</v>
      </c>
      <c r="D101" s="32" t="n">
        <f aca="false">D103+D102</f>
        <v>895300</v>
      </c>
    </row>
    <row r="102" customFormat="false" ht="18" hidden="false" customHeight="true" outlineLevel="0" collapsed="false">
      <c r="A102" s="53" t="s">
        <v>131</v>
      </c>
      <c r="B102" s="51" t="s">
        <v>132</v>
      </c>
      <c r="C102" s="44" t="n">
        <f aca="false">'2'!D75</f>
        <v>2000</v>
      </c>
      <c r="D102" s="44" t="n">
        <f aca="false">'2'!E75</f>
        <v>3000</v>
      </c>
    </row>
    <row r="103" customFormat="false" ht="18" hidden="false" customHeight="true" outlineLevel="0" collapsed="false">
      <c r="A103" s="53" t="n">
        <v>343</v>
      </c>
      <c r="B103" s="51" t="s">
        <v>133</v>
      </c>
      <c r="C103" s="44" t="n">
        <f aca="false">'2'!D76+'2'!D499+'2'!D546+'2'!D579</f>
        <v>141300</v>
      </c>
      <c r="D103" s="44" t="n">
        <f aca="false">'2'!E76+'2'!E499+'2'!E546+'2'!E579</f>
        <v>892300</v>
      </c>
    </row>
    <row r="104" customFormat="false" ht="21" hidden="false" customHeight="true" outlineLevel="0" collapsed="false">
      <c r="A104" s="52" t="n">
        <v>35</v>
      </c>
      <c r="B104" s="14" t="s">
        <v>134</v>
      </c>
      <c r="C104" s="32" t="n">
        <f aca="false">C105</f>
        <v>0</v>
      </c>
      <c r="D104" s="32" t="n">
        <f aca="false">D105</f>
        <v>200000</v>
      </c>
    </row>
    <row r="105" customFormat="false" ht="21.75" hidden="false" customHeight="true" outlineLevel="0" collapsed="false">
      <c r="A105" s="53" t="n">
        <v>352</v>
      </c>
      <c r="B105" s="45" t="s">
        <v>135</v>
      </c>
      <c r="C105" s="44" t="n">
        <f aca="false">'2'!D133</f>
        <v>0</v>
      </c>
      <c r="D105" s="44" t="n">
        <f aca="false">'2'!E133</f>
        <v>200000</v>
      </c>
    </row>
    <row r="106" customFormat="false" ht="21" hidden="false" customHeight="true" outlineLevel="0" collapsed="false">
      <c r="A106" s="52" t="s">
        <v>136</v>
      </c>
      <c r="B106" s="14" t="s">
        <v>137</v>
      </c>
      <c r="C106" s="32" t="n">
        <f aca="false">C107+C108</f>
        <v>1104000</v>
      </c>
      <c r="D106" s="32" t="n">
        <f aca="false">D107+D108</f>
        <v>1359000</v>
      </c>
    </row>
    <row r="107" customFormat="false" ht="18" hidden="false" customHeight="true" outlineLevel="0" collapsed="false">
      <c r="A107" s="53" t="s">
        <v>138</v>
      </c>
      <c r="B107" s="51" t="s">
        <v>139</v>
      </c>
      <c r="C107" s="44" t="n">
        <f aca="false">'2'!D460+'2'!D190</f>
        <v>124000</v>
      </c>
      <c r="D107" s="44" t="n">
        <f aca="false">'2'!E460+'2'!E190</f>
        <v>40000</v>
      </c>
    </row>
    <row r="108" customFormat="false" ht="18" hidden="false" customHeight="true" outlineLevel="0" collapsed="false">
      <c r="A108" s="53" t="s">
        <v>140</v>
      </c>
      <c r="B108" s="51" t="s">
        <v>141</v>
      </c>
      <c r="C108" s="44" t="n">
        <f aca="false">'2'!D325+'2'!D329+'2'!D103+'2'!D383+'2'!D443+'2'!D447</f>
        <v>980000</v>
      </c>
      <c r="D108" s="44" t="n">
        <f aca="false">'2'!E325+'2'!E329+'2'!E103+'2'!E383+'2'!E443+'2'!E447</f>
        <v>1319000</v>
      </c>
    </row>
    <row r="109" customFormat="false" ht="24.75" hidden="false" customHeight="true" outlineLevel="0" collapsed="false">
      <c r="A109" s="52" t="n">
        <v>37</v>
      </c>
      <c r="B109" s="39" t="s">
        <v>142</v>
      </c>
      <c r="C109" s="32" t="n">
        <f aca="false">C110</f>
        <v>875400</v>
      </c>
      <c r="D109" s="32" t="n">
        <f aca="false">D110</f>
        <v>849000</v>
      </c>
    </row>
    <row r="110" customFormat="false" ht="18" hidden="false" customHeight="true" outlineLevel="0" collapsed="false">
      <c r="A110" s="53" t="n">
        <v>372</v>
      </c>
      <c r="B110" s="51" t="s">
        <v>143</v>
      </c>
      <c r="C110" s="44" t="n">
        <f aca="false">'2'!D456+'2'!D464+'2'!D475</f>
        <v>875400</v>
      </c>
      <c r="D110" s="44" t="n">
        <f aca="false">'2'!E456+'2'!E464+'2'!E475</f>
        <v>849000</v>
      </c>
    </row>
    <row r="111" customFormat="false" ht="21" hidden="false" customHeight="true" outlineLevel="0" collapsed="false">
      <c r="A111" s="52" t="n">
        <v>38</v>
      </c>
      <c r="B111" s="14" t="s">
        <v>144</v>
      </c>
      <c r="C111" s="32" t="n">
        <f aca="false">C112+C113+C115+C116+C114</f>
        <v>3945000</v>
      </c>
      <c r="D111" s="32" t="n">
        <f aca="false">D112+D113+D115+D116+D114</f>
        <v>10580000</v>
      </c>
    </row>
    <row r="112" customFormat="false" ht="18" hidden="false" customHeight="true" outlineLevel="0" collapsed="false">
      <c r="A112" s="53" t="n">
        <v>381</v>
      </c>
      <c r="B112" s="51" t="s">
        <v>145</v>
      </c>
      <c r="C112" s="44" t="n">
        <f aca="false">'2'!D85+'2'!D94+'2'!D137+'2'!D343+'2'!D374+'2'!D426+'2'!D431+'2'!D435+'2'!D468+'2'!D479+'2'!D548+'2'!D49</f>
        <v>2875000</v>
      </c>
      <c r="D112" s="44" t="n">
        <f aca="false">'2'!E85+'2'!E94+'2'!E137+'2'!E343+'2'!E374+'2'!E426+'2'!E431+'2'!E435+'2'!E468+'2'!E479+'2'!E548+'2'!E49</f>
        <v>3830000</v>
      </c>
    </row>
    <row r="113" customFormat="false" ht="18" hidden="false" customHeight="true" outlineLevel="0" collapsed="false">
      <c r="A113" s="53" t="n">
        <v>382</v>
      </c>
      <c r="B113" s="51" t="s">
        <v>146</v>
      </c>
      <c r="C113" s="44" t="n">
        <f aca="false">'2'!D86</f>
        <v>450000</v>
      </c>
      <c r="D113" s="44" t="n">
        <f aca="false">'2'!E86</f>
        <v>450000</v>
      </c>
    </row>
    <row r="114" customFormat="false" ht="18" hidden="false" customHeight="true" outlineLevel="0" collapsed="false">
      <c r="A114" s="53" t="s">
        <v>147</v>
      </c>
      <c r="B114" s="51" t="s">
        <v>148</v>
      </c>
      <c r="C114" s="44" t="n">
        <f aca="false">'2'!D59</f>
        <v>0</v>
      </c>
      <c r="D114" s="44" t="n">
        <f aca="false">'2'!E59</f>
        <v>1200000</v>
      </c>
    </row>
    <row r="115" customFormat="false" ht="18" hidden="false" customHeight="true" outlineLevel="0" collapsed="false">
      <c r="A115" s="53" t="n">
        <v>385</v>
      </c>
      <c r="B115" s="51" t="s">
        <v>149</v>
      </c>
      <c r="C115" s="44" t="n">
        <f aca="false">'2'!D60</f>
        <v>100000</v>
      </c>
      <c r="D115" s="44" t="n">
        <f aca="false">'2'!E60</f>
        <v>100000</v>
      </c>
    </row>
    <row r="116" customFormat="false" ht="18" hidden="false" customHeight="true" outlineLevel="0" collapsed="false">
      <c r="A116" s="53" t="n">
        <v>386</v>
      </c>
      <c r="B116" s="51" t="s">
        <v>150</v>
      </c>
      <c r="C116" s="44" t="n">
        <f aca="false">'2'!D167+'2'!D179+'2'!D241+'2'!D268+'2'!D302</f>
        <v>520000</v>
      </c>
      <c r="D116" s="44" t="n">
        <f aca="false">'2'!E167+'2'!E179+'2'!E241+'2'!E268+'2'!E302</f>
        <v>5000000</v>
      </c>
    </row>
    <row r="117" customFormat="false" ht="30" hidden="false" customHeight="true" outlineLevel="0" collapsed="false">
      <c r="A117" s="54" t="n">
        <v>4</v>
      </c>
      <c r="B117" s="29" t="s">
        <v>151</v>
      </c>
      <c r="C117" s="30" t="n">
        <f aca="false">C118+C121+C127+C129</f>
        <v>14618150</v>
      </c>
      <c r="D117" s="30" t="n">
        <f aca="false">D118+D121+D127+D129</f>
        <v>23679100</v>
      </c>
    </row>
    <row r="118" customFormat="false" ht="21" hidden="false" customHeight="true" outlineLevel="0" collapsed="false">
      <c r="A118" s="52" t="n">
        <v>41</v>
      </c>
      <c r="B118" s="14" t="s">
        <v>152</v>
      </c>
      <c r="C118" s="32" t="n">
        <f aca="false">C119+C120</f>
        <v>475000</v>
      </c>
      <c r="D118" s="32" t="n">
        <f aca="false">D119+D120</f>
        <v>2569000</v>
      </c>
    </row>
    <row r="119" customFormat="false" ht="18" hidden="false" customHeight="true" outlineLevel="0" collapsed="false">
      <c r="A119" s="53" t="n">
        <v>411</v>
      </c>
      <c r="B119" s="51" t="s">
        <v>153</v>
      </c>
      <c r="C119" s="44" t="n">
        <f aca="false">'2'!D151+'2'!D171+'2'!D219+'2'!D290+'2'!D228+'2'!D141</f>
        <v>175000</v>
      </c>
      <c r="D119" s="44" t="n">
        <f aca="false">'2'!E151+'2'!E171+'2'!E219+'2'!E290+'2'!E228+'2'!E141</f>
        <v>2155000</v>
      </c>
    </row>
    <row r="120" customFormat="false" ht="18" hidden="false" customHeight="true" outlineLevel="0" collapsed="false">
      <c r="A120" s="53" t="s">
        <v>154</v>
      </c>
      <c r="B120" s="51" t="s">
        <v>155</v>
      </c>
      <c r="C120" s="44" t="n">
        <f aca="false">'2'!D560</f>
        <v>300000</v>
      </c>
      <c r="D120" s="44" t="n">
        <f aca="false">'2'!E560</f>
        <v>414000</v>
      </c>
    </row>
    <row r="121" customFormat="false" ht="21" hidden="false" customHeight="true" outlineLevel="0" collapsed="false">
      <c r="A121" s="52" t="n">
        <v>42</v>
      </c>
      <c r="B121" s="14" t="s">
        <v>156</v>
      </c>
      <c r="C121" s="32" t="n">
        <f aca="false">C122+C123+C124+C125+C126</f>
        <v>11095150</v>
      </c>
      <c r="D121" s="32" t="n">
        <f aca="false">D122+D123+D124+D125+D126</f>
        <v>18460100</v>
      </c>
    </row>
    <row r="122" customFormat="false" ht="18" hidden="false" customHeight="true" outlineLevel="0" collapsed="false">
      <c r="A122" s="53" t="n">
        <v>421</v>
      </c>
      <c r="B122" s="51" t="s">
        <v>157</v>
      </c>
      <c r="C122" s="44" t="n">
        <f aca="false">'2'!D155+'2'!D221+'2'!D251+'2'!D272+'2'!D294+'2'!D320+'2'!D333+'2'!D350+'2'!D354+'2'!D451+'2'!D483+'2'!D183+'2'!D236+'2'!D276+'2'!D258+'2'!D197</f>
        <v>10055550</v>
      </c>
      <c r="D122" s="44" t="n">
        <f aca="false">'2'!E155+'2'!E221+'2'!E251+'2'!E272+'2'!E294+'2'!E320+'2'!E333+'2'!E350+'2'!E354+'2'!E451+'2'!E483+'2'!E183+'2'!E236+'2'!E276+'2'!E258+'2'!E197</f>
        <v>16500000</v>
      </c>
    </row>
    <row r="123" customFormat="false" ht="18" hidden="false" customHeight="true" outlineLevel="0" collapsed="false">
      <c r="A123" s="53" t="n">
        <v>422</v>
      </c>
      <c r="B123" s="51" t="s">
        <v>158</v>
      </c>
      <c r="C123" s="44" t="n">
        <f aca="false">'2'!D28+'2'!D280+'2'!D399+'2'!D502+'2'!D552+'2'!D582+'2'!D528</f>
        <v>520600</v>
      </c>
      <c r="D123" s="44" t="n">
        <f aca="false">'2'!E28+'2'!E280+'2'!E399+'2'!E502+'2'!E552+'2'!E582+'2'!E528</f>
        <v>1287100</v>
      </c>
    </row>
    <row r="124" customFormat="false" ht="18" hidden="false" customHeight="true" outlineLevel="0" collapsed="false">
      <c r="A124" s="53" t="s">
        <v>159</v>
      </c>
      <c r="B124" s="51" t="s">
        <v>160</v>
      </c>
      <c r="C124" s="44" t="n">
        <f aca="false">'2'!D29</f>
        <v>0</v>
      </c>
      <c r="D124" s="44" t="n">
        <f aca="false">'2'!E29</f>
        <v>0</v>
      </c>
    </row>
    <row r="125" customFormat="false" ht="18" hidden="false" customHeight="true" outlineLevel="0" collapsed="false">
      <c r="A125" s="53" t="n">
        <v>424</v>
      </c>
      <c r="B125" s="51" t="s">
        <v>161</v>
      </c>
      <c r="C125" s="44" t="n">
        <f aca="false">'2'!D553</f>
        <v>120000</v>
      </c>
      <c r="D125" s="44" t="n">
        <f aca="false">'2'!E553</f>
        <v>120000</v>
      </c>
    </row>
    <row r="126" customFormat="false" ht="18" hidden="false" customHeight="true" outlineLevel="0" collapsed="false">
      <c r="A126" s="53" t="n">
        <v>426</v>
      </c>
      <c r="B126" s="51" t="s">
        <v>162</v>
      </c>
      <c r="C126" s="44" t="n">
        <f aca="false">'2'!D30+'2'!D202+'2'!D206+'2'!D215+'2'!D503+'2'!D554+'2'!D583</f>
        <v>399000</v>
      </c>
      <c r="D126" s="44" t="n">
        <f aca="false">'2'!E30+'2'!E202+'2'!E206+'2'!E215+'2'!E503+'2'!E554+'2'!E583</f>
        <v>553000</v>
      </c>
    </row>
    <row r="127" customFormat="false" ht="24" hidden="false" customHeight="true" outlineLevel="0" collapsed="false">
      <c r="A127" s="52" t="s">
        <v>163</v>
      </c>
      <c r="B127" s="39" t="s">
        <v>164</v>
      </c>
      <c r="C127" s="32" t="n">
        <f aca="false">C128</f>
        <v>0</v>
      </c>
      <c r="D127" s="32" t="n">
        <f aca="false">D128</f>
        <v>0</v>
      </c>
    </row>
    <row r="128" customFormat="false" ht="18" hidden="false" customHeight="true" outlineLevel="0" collapsed="false">
      <c r="A128" s="53" t="s">
        <v>165</v>
      </c>
      <c r="B128" s="51" t="s">
        <v>166</v>
      </c>
      <c r="C128" s="44" t="n">
        <f aca="false">'2'!D556</f>
        <v>0</v>
      </c>
      <c r="D128" s="44" t="n">
        <f aca="false">'2'!E556</f>
        <v>0</v>
      </c>
    </row>
    <row r="129" customFormat="false" ht="21" hidden="false" customHeight="true" outlineLevel="0" collapsed="false">
      <c r="A129" s="52" t="s">
        <v>167</v>
      </c>
      <c r="B129" s="14" t="s">
        <v>168</v>
      </c>
      <c r="C129" s="32" t="n">
        <f aca="false">C130</f>
        <v>3048000</v>
      </c>
      <c r="D129" s="32" t="n">
        <f aca="false">D130</f>
        <v>2650000</v>
      </c>
    </row>
    <row r="130" customFormat="false" ht="18" hidden="false" customHeight="true" outlineLevel="0" collapsed="false">
      <c r="A130" s="53" t="s">
        <v>169</v>
      </c>
      <c r="B130" s="51" t="s">
        <v>170</v>
      </c>
      <c r="C130" s="44" t="n">
        <f aca="false">'2'!D113+'2'!D117+'2'!D121+'2'!D358+'2'!D392+'2'!D403+'2'!D417+'2'!D421+'2'!D512</f>
        <v>3048000</v>
      </c>
      <c r="D130" s="44" t="n">
        <f aca="false">'2'!E113+'2'!E117+'2'!E121+'2'!E358+'2'!E392+'2'!E403+'2'!E417+'2'!E421+'2'!E512</f>
        <v>2650000</v>
      </c>
    </row>
    <row r="131" customFormat="false" ht="24" hidden="false" customHeight="true" outlineLevel="0" collapsed="false">
      <c r="A131" s="55"/>
      <c r="B131" s="29" t="s">
        <v>171</v>
      </c>
      <c r="C131" s="30" t="n">
        <f aca="false">C90+C117</f>
        <v>42254650</v>
      </c>
      <c r="D131" s="30" t="n">
        <f aca="false">D90+D117</f>
        <v>61472870</v>
      </c>
    </row>
    <row r="132" customFormat="false" ht="30" hidden="false" customHeight="true" outlineLevel="0" collapsed="false">
      <c r="A132" s="54" t="s">
        <v>172</v>
      </c>
      <c r="B132" s="29" t="s">
        <v>173</v>
      </c>
      <c r="C132" s="30" t="n">
        <f aca="false">C133+C135</f>
        <v>2722599</v>
      </c>
      <c r="D132" s="30" t="n">
        <f aca="false">D133+D135</f>
        <v>153000</v>
      </c>
    </row>
    <row r="133" customFormat="false" ht="21" hidden="false" customHeight="true" outlineLevel="0" collapsed="false">
      <c r="A133" s="52" t="s">
        <v>174</v>
      </c>
      <c r="B133" s="14" t="s">
        <v>175</v>
      </c>
      <c r="C133" s="32" t="n">
        <f aca="false">C134</f>
        <v>2689599</v>
      </c>
      <c r="D133" s="32" t="n">
        <f aca="false">D134</f>
        <v>0</v>
      </c>
    </row>
    <row r="134" customFormat="false" ht="24" hidden="false" customHeight="true" outlineLevel="0" collapsed="false">
      <c r="A134" s="53" t="s">
        <v>176</v>
      </c>
      <c r="B134" s="45" t="s">
        <v>177</v>
      </c>
      <c r="C134" s="44" t="n">
        <f aca="false">'2'!D65</f>
        <v>2689599</v>
      </c>
      <c r="D134" s="44" t="n">
        <f aca="false">'2'!E65</f>
        <v>0</v>
      </c>
    </row>
    <row r="135" customFormat="false" ht="21" hidden="false" customHeight="true" outlineLevel="0" collapsed="false">
      <c r="A135" s="52" t="s">
        <v>178</v>
      </c>
      <c r="B135" s="14" t="s">
        <v>179</v>
      </c>
      <c r="C135" s="32" t="n">
        <f aca="false">C136+C137</f>
        <v>33000</v>
      </c>
      <c r="D135" s="32" t="n">
        <f aca="false">D136+D137</f>
        <v>153000</v>
      </c>
    </row>
    <row r="136" customFormat="false" ht="24" hidden="false" customHeight="true" outlineLevel="0" collapsed="false">
      <c r="A136" s="53" t="s">
        <v>180</v>
      </c>
      <c r="B136" s="45" t="s">
        <v>181</v>
      </c>
      <c r="C136" s="44" t="n">
        <f aca="false">'2'!D70</f>
        <v>0</v>
      </c>
      <c r="D136" s="44" t="n">
        <f aca="false">'2'!E70</f>
        <v>150000</v>
      </c>
    </row>
    <row r="137" customFormat="false" ht="24" hidden="false" customHeight="true" outlineLevel="0" collapsed="false">
      <c r="A137" s="53" t="s">
        <v>182</v>
      </c>
      <c r="B137" s="45" t="s">
        <v>183</v>
      </c>
      <c r="C137" s="44" t="n">
        <f aca="false">'2'!D71</f>
        <v>33000</v>
      </c>
      <c r="D137" s="44" t="n">
        <f aca="false">'2'!E71</f>
        <v>3000</v>
      </c>
    </row>
    <row r="138" customFormat="false" ht="24" hidden="false" customHeight="true" outlineLevel="0" collapsed="false">
      <c r="A138" s="55"/>
      <c r="B138" s="29" t="s">
        <v>184</v>
      </c>
      <c r="C138" s="30" t="n">
        <f aca="false">C131+C132</f>
        <v>44977249</v>
      </c>
      <c r="D138" s="30" t="n">
        <f aca="false">D131+D132</f>
        <v>61625870</v>
      </c>
    </row>
    <row r="139" customFormat="false" ht="24" hidden="false" customHeight="true" outlineLevel="0" collapsed="false">
      <c r="A139" s="8" t="s">
        <v>185</v>
      </c>
      <c r="B139" s="56"/>
      <c r="C139" s="57"/>
      <c r="D139" s="57"/>
    </row>
    <row r="140" customFormat="false" ht="24.75" hidden="false" customHeight="true" outlineLevel="0" collapsed="false">
      <c r="A140" s="57"/>
      <c r="B140" s="57"/>
      <c r="C140" s="57"/>
      <c r="D140" s="57"/>
    </row>
    <row r="141" s="2" customFormat="true" ht="20.25" hidden="false" customHeight="true" outlineLevel="0" collapsed="false">
      <c r="A141" s="9" t="s">
        <v>186</v>
      </c>
      <c r="B141" s="9"/>
      <c r="C141" s="9"/>
      <c r="D141" s="9"/>
    </row>
    <row r="142" s="2" customFormat="true" ht="18.75" hidden="false" customHeight="true" outlineLevel="0" collapsed="false"/>
    <row r="143" s="2" customFormat="true" ht="12" hidden="false" customHeight="false" outlineLevel="0" collapsed="false">
      <c r="A143" s="2" t="s">
        <v>187</v>
      </c>
    </row>
    <row r="144" s="2" customFormat="true" ht="12" hidden="false" customHeight="false" outlineLevel="0" collapsed="false">
      <c r="A144" s="2" t="s">
        <v>188</v>
      </c>
    </row>
    <row r="145" s="2" customFormat="true" ht="12" hidden="false" customHeight="false" outlineLevel="0" collapsed="false">
      <c r="A145" s="2" t="s">
        <v>189</v>
      </c>
    </row>
    <row r="146" customFormat="false" ht="12" hidden="false" customHeight="true" outlineLevel="0" collapsed="false">
      <c r="A146" s="57"/>
      <c r="B146" s="57"/>
      <c r="C146" s="57"/>
      <c r="D146" s="57"/>
    </row>
    <row r="147" customFormat="false" ht="33.75" hidden="false" customHeight="true" outlineLevel="0" collapsed="false">
      <c r="A147" s="57"/>
      <c r="B147" s="57"/>
      <c r="C147" s="57"/>
      <c r="D147" s="57"/>
    </row>
    <row r="148" customFormat="false" ht="42" hidden="false" customHeight="true" outlineLevel="0" collapsed="false">
      <c r="A148" s="57"/>
      <c r="B148" s="57"/>
      <c r="C148" s="57"/>
      <c r="D148" s="57"/>
    </row>
    <row r="149" customFormat="false" ht="42" hidden="false" customHeight="true" outlineLevel="0" collapsed="false">
      <c r="A149" s="57"/>
      <c r="B149" s="57"/>
      <c r="C149" s="57"/>
      <c r="D149" s="57"/>
    </row>
    <row r="150" customFormat="false" ht="42" hidden="false" customHeight="true" outlineLevel="0" collapsed="false">
      <c r="A150" s="57"/>
      <c r="B150" s="57"/>
      <c r="C150" s="57"/>
      <c r="D150" s="57"/>
    </row>
    <row r="151" customFormat="false" ht="42" hidden="false" customHeight="true" outlineLevel="0" collapsed="false">
      <c r="A151" s="57"/>
      <c r="B151" s="57"/>
      <c r="C151" s="57"/>
      <c r="D151" s="57"/>
    </row>
    <row r="152" customFormat="false" ht="63" hidden="false" customHeight="true" outlineLevel="0" collapsed="false">
      <c r="A152" s="57"/>
      <c r="B152" s="57"/>
      <c r="C152" s="57"/>
      <c r="D152" s="57"/>
    </row>
    <row r="153" customFormat="false" ht="12.75" hidden="false" customHeight="true" outlineLevel="0" collapsed="false"/>
    <row r="154" customFormat="false" ht="30" hidden="false" customHeight="true" outlineLevel="0" collapsed="false"/>
    <row r="155" customFormat="false" ht="32.25" hidden="false" customHeight="true" outlineLevel="0" collapsed="false"/>
    <row r="157" s="2" customFormat="true" ht="21" hidden="false" customHeight="true" outlineLevel="0" collapsed="false"/>
    <row r="158" s="2" customFormat="true" ht="12" hidden="false" customHeight="fals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>
      <c r="A160" s="1"/>
      <c r="B160" s="1"/>
      <c r="C160" s="1"/>
      <c r="D160" s="1"/>
    </row>
    <row r="161" s="2" customFormat="true" ht="15" hidden="false" customHeight="true" outlineLevel="0" collapsed="false">
      <c r="A161" s="1"/>
      <c r="B161" s="1"/>
      <c r="C161" s="1"/>
      <c r="D161" s="1"/>
    </row>
    <row r="162" s="2" customFormat="true" ht="15" hidden="false" customHeight="true" outlineLevel="0" collapsed="false">
      <c r="A162" s="1"/>
      <c r="B162" s="1"/>
      <c r="C162" s="1"/>
      <c r="D162" s="1"/>
    </row>
    <row r="163" s="2" customFormat="true" ht="15" hidden="false" customHeight="true" outlineLevel="0" collapsed="false">
      <c r="A163" s="1"/>
      <c r="B163" s="1"/>
      <c r="C163" s="1"/>
      <c r="D163" s="1"/>
    </row>
    <row r="164" s="2" customFormat="true" ht="15" hidden="false" customHeight="true" outlineLevel="0" collapsed="false">
      <c r="A164" s="1"/>
      <c r="B164" s="1"/>
      <c r="C164" s="1"/>
      <c r="D164" s="1"/>
    </row>
    <row r="165" s="2" customFormat="true" ht="15" hidden="false" customHeight="true" outlineLevel="0" collapsed="false">
      <c r="A165" s="1"/>
      <c r="B165" s="1"/>
      <c r="C165" s="1"/>
      <c r="D165" s="1"/>
    </row>
    <row r="166" s="2" customFormat="true" ht="15" hidden="false" customHeight="true" outlineLevel="0" collapsed="false">
      <c r="A166" s="1"/>
      <c r="B166" s="1"/>
      <c r="C166" s="1"/>
      <c r="D166" s="1"/>
    </row>
    <row r="167" s="2" customFormat="true" ht="15" hidden="false" customHeight="true" outlineLevel="0" collapsed="false">
      <c r="A167" s="1"/>
      <c r="B167" s="1"/>
      <c r="C167" s="1"/>
      <c r="D167" s="1"/>
    </row>
    <row r="168" s="2" customFormat="true" ht="15" hidden="false" customHeight="true" outlineLevel="0" collapsed="false">
      <c r="A168" s="1"/>
      <c r="B168" s="1"/>
      <c r="C168" s="1"/>
      <c r="D168" s="1"/>
    </row>
    <row r="169" s="2" customFormat="true" ht="12" hidden="false" customHeight="false" outlineLevel="0" collapsed="false">
      <c r="A169" s="1"/>
      <c r="B169" s="1"/>
      <c r="C169" s="1"/>
      <c r="D169" s="1"/>
    </row>
    <row r="170" s="2" customFormat="true" ht="20.25" hidden="false" customHeight="true" outlineLevel="0" collapsed="false">
      <c r="A170" s="1"/>
      <c r="B170" s="1"/>
      <c r="C170" s="1"/>
      <c r="D170" s="1"/>
    </row>
    <row r="171" s="2" customFormat="true" ht="18" hidden="false" customHeight="true" outlineLevel="0" collapsed="false">
      <c r="A171" s="1"/>
      <c r="B171" s="1"/>
      <c r="C171" s="1"/>
      <c r="D171" s="1"/>
    </row>
    <row r="172" s="2" customFormat="true" ht="15" hidden="false" customHeight="true" outlineLevel="0" collapsed="false">
      <c r="A172" s="1"/>
      <c r="B172" s="1"/>
      <c r="C172" s="1"/>
      <c r="D172" s="1"/>
    </row>
    <row r="173" s="2" customFormat="true" ht="15" hidden="false" customHeight="true" outlineLevel="0" collapsed="false">
      <c r="A173" s="1"/>
      <c r="B173" s="1"/>
      <c r="C173" s="1"/>
      <c r="D173" s="1"/>
    </row>
    <row r="174" s="2" customFormat="true" ht="28.5" hidden="false" customHeight="true" outlineLevel="0" collapsed="false">
      <c r="A174" s="1"/>
      <c r="B174" s="1"/>
      <c r="C174" s="1"/>
      <c r="D174" s="1"/>
    </row>
    <row r="175" s="2" customFormat="true" ht="15" hidden="false" customHeight="true" outlineLevel="0" collapsed="false">
      <c r="A175" s="1"/>
      <c r="B175" s="1"/>
      <c r="C175" s="1"/>
      <c r="D175" s="1"/>
    </row>
    <row r="176" s="2" customFormat="true" ht="15" hidden="false" customHeight="true" outlineLevel="0" collapsed="false">
      <c r="A176" s="1"/>
      <c r="B176" s="1"/>
      <c r="C176" s="1"/>
      <c r="D176" s="1"/>
    </row>
    <row r="177" s="2" customFormat="true" ht="15" hidden="false" customHeight="true" outlineLevel="0" collapsed="false">
      <c r="A177" s="1"/>
      <c r="B177" s="1"/>
      <c r="C177" s="1"/>
      <c r="D177" s="1"/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s="2" customFormat="true" ht="15" hidden="false" customHeight="true" outlineLevel="0" collapsed="false">
      <c r="A181" s="1"/>
      <c r="B181" s="1"/>
      <c r="C181" s="1"/>
      <c r="D181" s="1"/>
    </row>
    <row r="182" s="2" customFormat="true" ht="15" hidden="false" customHeight="true" outlineLevel="0" collapsed="false">
      <c r="A182" s="1"/>
      <c r="B182" s="1"/>
      <c r="C182" s="1"/>
      <c r="D182" s="1"/>
    </row>
    <row r="183" s="2" customFormat="true" ht="12" hidden="false" customHeight="false" outlineLevel="0" collapsed="false">
      <c r="A183" s="1"/>
      <c r="B183" s="1"/>
      <c r="C183" s="1"/>
      <c r="D183" s="1"/>
    </row>
    <row r="184" s="2" customFormat="true" ht="16.5" hidden="false" customHeight="true" outlineLevel="0" collapsed="false">
      <c r="A184" s="1"/>
      <c r="B184" s="1"/>
      <c r="C184" s="1"/>
      <c r="D184" s="1"/>
    </row>
    <row r="185" s="2" customFormat="true" ht="23.25" hidden="false" customHeight="true" outlineLevel="0" collapsed="false">
      <c r="A185" s="1"/>
      <c r="B185" s="1"/>
      <c r="C185" s="1"/>
      <c r="D185" s="1"/>
    </row>
    <row r="186" s="2" customFormat="true" ht="15.75" hidden="false" customHeight="true" outlineLevel="0" collapsed="false">
      <c r="A186" s="1"/>
      <c r="B186" s="1"/>
      <c r="C186" s="1"/>
      <c r="D186" s="1"/>
    </row>
    <row r="187" s="2" customFormat="true" ht="21.75" hidden="false" customHeight="true" outlineLevel="0" collapsed="false">
      <c r="A187" s="1"/>
      <c r="B187" s="1"/>
      <c r="C187" s="1"/>
      <c r="D187" s="1"/>
    </row>
    <row r="188" s="2" customFormat="true" ht="15.75" hidden="false" customHeight="true" outlineLevel="0" collapsed="false">
      <c r="A188" s="1"/>
      <c r="B188" s="1"/>
      <c r="C188" s="1"/>
      <c r="D188" s="1"/>
    </row>
    <row r="189" s="2" customFormat="true" ht="33.75" hidden="false" customHeight="true" outlineLevel="0" collapsed="false">
      <c r="A189" s="1"/>
      <c r="B189" s="1"/>
      <c r="C189" s="1"/>
      <c r="D189" s="1"/>
    </row>
    <row r="190" s="2" customFormat="true" ht="12" hidden="false" customHeight="false" outlineLevel="0" collapsed="false">
      <c r="A190" s="1"/>
      <c r="B190" s="1"/>
      <c r="C190" s="1"/>
      <c r="D190" s="1"/>
    </row>
  </sheetData>
  <mergeCells count="8">
    <mergeCell ref="A5:D5"/>
    <mergeCell ref="A6:D6"/>
    <mergeCell ref="A7:D7"/>
    <mergeCell ref="A11:D11"/>
    <mergeCell ref="A15:B15"/>
    <mergeCell ref="A25:B25"/>
    <mergeCell ref="A40:D40"/>
    <mergeCell ref="A141:D141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2"/>
  <sheetViews>
    <sheetView showFormulas="false" showGridLines="true" showRowColHeaders="true" showZeros="true" rightToLeft="false" tabSelected="false" showOutlineSymbols="true" defaultGridColor="true" view="normal" topLeftCell="A584" colorId="64" zoomScale="84" zoomScaleNormal="84" zoomScalePageLayoutView="50" workbookViewId="0">
      <selection pane="topLeft" activeCell="O584" activeCellId="0" sqref="O5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58" width="6.85"/>
    <col collapsed="false" customWidth="true" hidden="false" outlineLevel="0" max="3" min="3" style="58" width="44.7"/>
    <col collapsed="false" customWidth="true" hidden="false" outlineLevel="0" max="4" min="4" style="58" width="9.7"/>
    <col collapsed="false" customWidth="true" hidden="false" outlineLevel="0" max="6" min="5" style="58" width="9.99"/>
    <col collapsed="false" customWidth="true" hidden="false" outlineLevel="0" max="7" min="7" style="58" width="9.28"/>
    <col collapsed="false" customWidth="false" hidden="false" outlineLevel="0" max="8" min="8" style="58" width="9.14"/>
    <col collapsed="false" customWidth="true" hidden="false" outlineLevel="0" max="9" min="9" style="58" width="9.7"/>
    <col collapsed="false" customWidth="true" hidden="false" outlineLevel="0" max="10" min="10" style="58" width="7.85"/>
    <col collapsed="false" customWidth="true" hidden="false" outlineLevel="0" max="11" min="11" style="58" width="6.85"/>
    <col collapsed="false" customWidth="true" hidden="false" outlineLevel="0" max="12" min="12" style="58" width="9.28"/>
    <col collapsed="false" customWidth="true" hidden="false" outlineLevel="0" max="13" min="13" style="58" width="9.85"/>
    <col collapsed="false" customWidth="true" hidden="false" outlineLevel="0" max="14" min="14" style="58" width="9.7"/>
    <col collapsed="false" customWidth="true" hidden="false" outlineLevel="0" max="15" min="15" style="58" width="11.13"/>
    <col collapsed="false" customWidth="false" hidden="false" outlineLevel="0" max="16" min="16" style="58" width="9.14"/>
    <col collapsed="false" customWidth="true" hidden="false" outlineLevel="0" max="17" min="17" style="58" width="10.41"/>
    <col collapsed="false" customWidth="false" hidden="false" outlineLevel="0" max="18" min="18" style="59" width="9.14"/>
    <col collapsed="false" customWidth="true" hidden="false" outlineLevel="0" max="19" min="19" style="58" width="9.41"/>
    <col collapsed="false" customWidth="false" hidden="false" outlineLevel="0" max="257" min="20" style="58" width="9.14"/>
  </cols>
  <sheetData>
    <row r="1" customFormat="false" ht="11.25" hidden="false" customHeight="true" outlineLevel="0" collapsed="false"/>
    <row r="2" s="63" customFormat="true" ht="15" hidden="false" customHeight="true" outlineLevel="0" collapsed="false">
      <c r="A2" s="60" t="s">
        <v>190</v>
      </c>
      <c r="B2" s="60" t="s">
        <v>191</v>
      </c>
      <c r="C2" s="61" t="s">
        <v>192</v>
      </c>
      <c r="D2" s="60" t="s">
        <v>193</v>
      </c>
      <c r="E2" s="62" t="s">
        <v>194</v>
      </c>
      <c r="F2" s="61" t="s">
        <v>195</v>
      </c>
      <c r="G2" s="61"/>
      <c r="H2" s="61"/>
      <c r="I2" s="61"/>
      <c r="J2" s="61"/>
      <c r="K2" s="61"/>
      <c r="L2" s="61"/>
      <c r="M2" s="61"/>
      <c r="N2" s="60" t="s">
        <v>196</v>
      </c>
      <c r="O2" s="60" t="s">
        <v>197</v>
      </c>
      <c r="R2" s="64"/>
    </row>
    <row r="3" s="63" customFormat="true" ht="44.25" hidden="false" customHeight="true" outlineLevel="0" collapsed="false">
      <c r="A3" s="60"/>
      <c r="B3" s="60"/>
      <c r="C3" s="60"/>
      <c r="D3" s="60"/>
      <c r="E3" s="62"/>
      <c r="F3" s="60" t="s">
        <v>198</v>
      </c>
      <c r="G3" s="60" t="s">
        <v>199</v>
      </c>
      <c r="H3" s="65" t="s">
        <v>200</v>
      </c>
      <c r="I3" s="60" t="s">
        <v>201</v>
      </c>
      <c r="J3" s="60" t="s">
        <v>202</v>
      </c>
      <c r="K3" s="66" t="s">
        <v>203</v>
      </c>
      <c r="L3" s="60" t="s">
        <v>204</v>
      </c>
      <c r="M3" s="60" t="s">
        <v>205</v>
      </c>
      <c r="N3" s="60"/>
      <c r="O3" s="60"/>
      <c r="R3" s="64"/>
    </row>
    <row r="4" s="63" customFormat="true" ht="10.5" hidden="false" customHeight="true" outlineLevel="0" collapsed="false">
      <c r="A4" s="67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7" t="n">
        <v>9</v>
      </c>
      <c r="J4" s="67" t="n">
        <v>10</v>
      </c>
      <c r="K4" s="67" t="n">
        <v>11</v>
      </c>
      <c r="L4" s="67" t="n">
        <v>12</v>
      </c>
      <c r="M4" s="67" t="n">
        <v>13</v>
      </c>
      <c r="N4" s="67" t="n">
        <v>14</v>
      </c>
      <c r="O4" s="67" t="n">
        <v>15</v>
      </c>
      <c r="R4" s="64"/>
    </row>
    <row r="5" s="1" customFormat="true" ht="45.75" hidden="false" customHeight="true" outlineLevel="0" collapsed="false">
      <c r="A5" s="68" t="s">
        <v>206</v>
      </c>
      <c r="B5" s="68"/>
      <c r="C5" s="68"/>
      <c r="D5" s="69" t="n">
        <f aca="false">D6+D484+D529</f>
        <v>44977249</v>
      </c>
      <c r="E5" s="69" t="n">
        <f aca="false">SUM(F5:M5)</f>
        <v>61625870</v>
      </c>
      <c r="F5" s="69" t="n">
        <f aca="false">F6+F484+F529+F561</f>
        <v>26025600</v>
      </c>
      <c r="G5" s="69" t="n">
        <f aca="false">G6+G484+G529+G561</f>
        <v>6124350</v>
      </c>
      <c r="H5" s="69" t="n">
        <f aca="false">H6+H484+H529+H561</f>
        <v>8399000</v>
      </c>
      <c r="I5" s="69" t="n">
        <f aca="false">I6+I484+I529+I561</f>
        <v>9521000</v>
      </c>
      <c r="J5" s="69" t="n">
        <f aca="false">J6+J484+J529+J561</f>
        <v>160000</v>
      </c>
      <c r="K5" s="69" t="n">
        <f aca="false">K6+K484+K529+K561</f>
        <v>5000</v>
      </c>
      <c r="L5" s="69" t="n">
        <f aca="false">L6+L484+L529+L561</f>
        <v>0</v>
      </c>
      <c r="M5" s="69" t="n">
        <f aca="false">M6+M484+M529+M561</f>
        <v>11390920</v>
      </c>
      <c r="N5" s="69" t="n">
        <f aca="false">N6+N484+N529+N561</f>
        <v>67495600</v>
      </c>
      <c r="O5" s="69" t="n">
        <f aca="false">O6+O484+O529+O561</f>
        <v>86352000</v>
      </c>
      <c r="R5" s="70"/>
    </row>
    <row r="6" s="1" customFormat="true" ht="36" hidden="false" customHeight="true" outlineLevel="0" collapsed="false">
      <c r="A6" s="71"/>
      <c r="B6" s="72" t="s">
        <v>207</v>
      </c>
      <c r="C6" s="72"/>
      <c r="D6" s="73" t="n">
        <f aca="false">D7+D38+D51+D61+D77+D104+D126+D142+D156+D198+D207+D237+D242+D259+D286+D303+D321+D334+D359+D422+D427+D436+D452</f>
        <v>38828049</v>
      </c>
      <c r="E6" s="73" t="n">
        <f aca="false">SUM(F6:M6)</f>
        <v>54601500</v>
      </c>
      <c r="F6" s="73" t="n">
        <f aca="false">F7+F38+F51+F61+F77+F104+F126+F142+F156+F198+F207+F237+F242+F259+F286+F303+F321+F334+F359+F422+F427+F436+F452</f>
        <v>21773930</v>
      </c>
      <c r="G6" s="73" t="n">
        <f aca="false">G7+G38+G51+G61+G77+G104+G126+G142+G156+G198+G207+G237+G242+G259+G286+G303+G321+G334+G359+G422+G427+G436+G452</f>
        <v>6090000</v>
      </c>
      <c r="H6" s="73" t="n">
        <f aca="false">H7+H38+H51+H61+H77+H104+H126+H142+H156+H198+H207+H237+H242+H259+H286+H303+H321+H334+H359+H422+H427+H436+H452</f>
        <v>7571000</v>
      </c>
      <c r="I6" s="73" t="n">
        <f aca="false">I7+I38+I51+I61+I77+I104+I126+I142+I156+I198+I207+I237+I242+I259+I286+I303+I321+I334+I359+I422+I427+I436+I452</f>
        <v>8229000</v>
      </c>
      <c r="J6" s="73" t="n">
        <f aca="false">J7+J38+J51+J61+J77+J104+J126+J142+J156+J198+J207+J237+J242+J259+J286+J303+J321+J334+J359+J422+J427+J436+J452</f>
        <v>150000</v>
      </c>
      <c r="K6" s="73" t="n">
        <f aca="false">K7+K38+K51+K61+K77+K104+K126+K142+K156+K198+K207+K237+K242+K259+K286+K303+K321+K334+K359+K422+K427+K436+K452</f>
        <v>5000</v>
      </c>
      <c r="L6" s="73" t="n">
        <f aca="false">L7+L38+L51+L61+L77+L104+L126+L142+L156+L198+L207+L237+L242+L259+L286+L303+L321+L334+L359+L422+L427+L436+L452</f>
        <v>0</v>
      </c>
      <c r="M6" s="73" t="n">
        <f aca="false">M7+M38+M51+M61+M77+M104+M126+M142+M156+M198+M207+M237+M242+M259+M286+M303+M321+M334+M359+M422+M427+M436+M452</f>
        <v>10782570</v>
      </c>
      <c r="N6" s="73" t="n">
        <f aca="false">N7+N38+N51+N61+N77+N104+N126+N142+N156+N198+N207+N237+N242+N259+N286+N303+N321+N334+N359+N422+N427+N436+N452</f>
        <v>60025000</v>
      </c>
      <c r="O6" s="73" t="n">
        <f aca="false">O7+O38+O51+O61+O77+O104+O126+O142+O156+O198+O207+O237+O242+O259+O286+O303+O321+O334+O359+O422+O427+O436+O452</f>
        <v>78570000</v>
      </c>
      <c r="R6" s="70"/>
    </row>
    <row r="7" s="1" customFormat="true" ht="27.95" hidden="false" customHeight="true" outlineLevel="0" collapsed="false">
      <c r="A7" s="74"/>
      <c r="B7" s="75" t="s">
        <v>208</v>
      </c>
      <c r="C7" s="75"/>
      <c r="D7" s="30" t="n">
        <f aca="false">D8+D19+D25</f>
        <v>5902500</v>
      </c>
      <c r="E7" s="30" t="n">
        <f aca="false">SUM(F7:M7)</f>
        <v>6300500</v>
      </c>
      <c r="F7" s="30" t="n">
        <f aca="false">F8+F19+F25</f>
        <v>4019500</v>
      </c>
      <c r="G7" s="30" t="n">
        <f aca="false">G8+G19+G25</f>
        <v>1201000</v>
      </c>
      <c r="H7" s="30" t="n">
        <f aca="false">H8+H19+H25</f>
        <v>0</v>
      </c>
      <c r="I7" s="30" t="n">
        <f aca="false">I8+I19+I25</f>
        <v>80000</v>
      </c>
      <c r="J7" s="30" t="n">
        <f aca="false">J8+J19+J25</f>
        <v>0</v>
      </c>
      <c r="K7" s="30" t="n">
        <f aca="false">K8+K19+K25</f>
        <v>0</v>
      </c>
      <c r="L7" s="30" t="n">
        <f aca="false">L8+L19+L25</f>
        <v>0</v>
      </c>
      <c r="M7" s="30" t="n">
        <f aca="false">M8+M19+M25</f>
        <v>1000000</v>
      </c>
      <c r="N7" s="30" t="n">
        <f aca="false">N8+N19+N25</f>
        <v>6230000</v>
      </c>
      <c r="O7" s="30" t="n">
        <f aca="false">O8+O19+O25</f>
        <v>6360000</v>
      </c>
      <c r="R7" s="70"/>
    </row>
    <row r="8" s="1" customFormat="true" ht="24" hidden="false" customHeight="true" outlineLevel="0" collapsed="false">
      <c r="A8" s="76" t="s">
        <v>209</v>
      </c>
      <c r="B8" s="77" t="s">
        <v>210</v>
      </c>
      <c r="C8" s="77"/>
      <c r="D8" s="78" t="n">
        <f aca="false">D9</f>
        <v>5362500</v>
      </c>
      <c r="E8" s="79" t="n">
        <f aca="false">SUM(F8:M8)</f>
        <v>5610500</v>
      </c>
      <c r="F8" s="78" t="n">
        <f aca="false">F9</f>
        <v>3409500</v>
      </c>
      <c r="G8" s="78" t="n">
        <f aca="false">G9</f>
        <v>1201000</v>
      </c>
      <c r="H8" s="78" t="n">
        <f aca="false">H9</f>
        <v>0</v>
      </c>
      <c r="I8" s="78" t="n">
        <f aca="false">I9</f>
        <v>0</v>
      </c>
      <c r="J8" s="78" t="n">
        <f aca="false">J9</f>
        <v>0</v>
      </c>
      <c r="K8" s="78" t="n">
        <f aca="false">K9</f>
        <v>0</v>
      </c>
      <c r="L8" s="78" t="n">
        <f aca="false">L9</f>
        <v>0</v>
      </c>
      <c r="M8" s="78" t="n">
        <f aca="false">M9</f>
        <v>1000000</v>
      </c>
      <c r="N8" s="78" t="n">
        <f aca="false">N9</f>
        <v>5670000</v>
      </c>
      <c r="O8" s="78" t="n">
        <f aca="false">O9</f>
        <v>5800000</v>
      </c>
      <c r="Q8" s="70"/>
      <c r="R8" s="70"/>
    </row>
    <row r="9" s="1" customFormat="true" ht="21" hidden="false" customHeight="true" outlineLevel="0" collapsed="false">
      <c r="A9" s="80"/>
      <c r="B9" s="55" t="n">
        <v>3</v>
      </c>
      <c r="C9" s="81" t="s">
        <v>211</v>
      </c>
      <c r="D9" s="82" t="n">
        <f aca="false">D10+D14</f>
        <v>5362500</v>
      </c>
      <c r="E9" s="83" t="n">
        <f aca="false">SUM(F9:M9)</f>
        <v>5610500</v>
      </c>
      <c r="F9" s="82" t="n">
        <f aca="false">F10+F14</f>
        <v>3409500</v>
      </c>
      <c r="G9" s="82" t="n">
        <f aca="false">G10+G14</f>
        <v>1201000</v>
      </c>
      <c r="H9" s="82" t="n">
        <f aca="false">H10+H14</f>
        <v>0</v>
      </c>
      <c r="I9" s="82" t="n">
        <f aca="false">I10+I14</f>
        <v>0</v>
      </c>
      <c r="J9" s="82" t="n">
        <f aca="false">J10+J14</f>
        <v>0</v>
      </c>
      <c r="K9" s="82" t="n">
        <f aca="false">K10+K14</f>
        <v>0</v>
      </c>
      <c r="L9" s="82" t="n">
        <f aca="false">L10+L14</f>
        <v>0</v>
      </c>
      <c r="M9" s="82" t="n">
        <f aca="false">M10+M14</f>
        <v>1000000</v>
      </c>
      <c r="N9" s="82" t="n">
        <f aca="false">N10+N14</f>
        <v>5670000</v>
      </c>
      <c r="O9" s="82" t="n">
        <f aca="false">O10+O14</f>
        <v>5800000</v>
      </c>
      <c r="R9" s="70"/>
    </row>
    <row r="10" s="1" customFormat="true" ht="18" hidden="false" customHeight="true" outlineLevel="0" collapsed="false">
      <c r="A10" s="80"/>
      <c r="B10" s="55" t="n">
        <v>31</v>
      </c>
      <c r="C10" s="81" t="s">
        <v>212</v>
      </c>
      <c r="D10" s="82" t="n">
        <f aca="false">D11+D12+D13</f>
        <v>3765000</v>
      </c>
      <c r="E10" s="83" t="n">
        <f aca="false">SUM(F10:M10)</f>
        <v>4090000</v>
      </c>
      <c r="F10" s="82" t="n">
        <f aca="false">F11+F12+F13</f>
        <v>1889000</v>
      </c>
      <c r="G10" s="82" t="n">
        <f aca="false">G11+G12+G13</f>
        <v>1201000</v>
      </c>
      <c r="H10" s="82" t="n">
        <f aca="false">H11+H12+H13</f>
        <v>0</v>
      </c>
      <c r="I10" s="82" t="n">
        <f aca="false">I11+I12+I13</f>
        <v>0</v>
      </c>
      <c r="J10" s="82" t="n">
        <f aca="false">J11+J12+J13</f>
        <v>0</v>
      </c>
      <c r="K10" s="82" t="n">
        <f aca="false">K11+K12+K13</f>
        <v>0</v>
      </c>
      <c r="L10" s="82" t="n">
        <f aca="false">L11+L12+L13</f>
        <v>0</v>
      </c>
      <c r="M10" s="82" t="n">
        <f aca="false">M11+M12+M13</f>
        <v>1000000</v>
      </c>
      <c r="N10" s="82" t="n">
        <v>4120000</v>
      </c>
      <c r="O10" s="82" t="n">
        <v>4200000</v>
      </c>
      <c r="R10" s="70"/>
    </row>
    <row r="11" s="2" customFormat="true" ht="15" hidden="false" customHeight="true" outlineLevel="0" collapsed="false">
      <c r="A11" s="84"/>
      <c r="B11" s="85" t="n">
        <v>311</v>
      </c>
      <c r="C11" s="86" t="s">
        <v>213</v>
      </c>
      <c r="D11" s="35" t="n">
        <v>3100000</v>
      </c>
      <c r="E11" s="87" t="n">
        <f aca="false">SUM(F11:M11)</f>
        <v>3300000</v>
      </c>
      <c r="F11" s="35" t="n">
        <v>1299000</v>
      </c>
      <c r="G11" s="35" t="n">
        <v>100100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000000</v>
      </c>
      <c r="N11" s="35"/>
      <c r="O11" s="35"/>
      <c r="R11" s="88"/>
    </row>
    <row r="12" s="2" customFormat="true" ht="15" hidden="false" customHeight="true" outlineLevel="0" collapsed="false">
      <c r="A12" s="84"/>
      <c r="B12" s="85" t="n">
        <v>312</v>
      </c>
      <c r="C12" s="86" t="s">
        <v>214</v>
      </c>
      <c r="D12" s="35" t="n">
        <v>190000</v>
      </c>
      <c r="E12" s="87" t="n">
        <f aca="false">SUM(F12:M12)</f>
        <v>270000</v>
      </c>
      <c r="F12" s="35" t="n">
        <v>27000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  <c r="R12" s="88"/>
    </row>
    <row r="13" s="2" customFormat="true" ht="15" hidden="false" customHeight="true" outlineLevel="0" collapsed="false">
      <c r="A13" s="84"/>
      <c r="B13" s="85" t="n">
        <v>313</v>
      </c>
      <c r="C13" s="86" t="s">
        <v>215</v>
      </c>
      <c r="D13" s="35" t="n">
        <v>475000</v>
      </c>
      <c r="E13" s="87" t="n">
        <f aca="false">SUM(F13:M13)</f>
        <v>520000</v>
      </c>
      <c r="F13" s="35" t="n">
        <v>320000</v>
      </c>
      <c r="G13" s="35" t="n">
        <v>200000</v>
      </c>
      <c r="H13" s="35" t="n">
        <v>0</v>
      </c>
      <c r="I13" s="35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5"/>
      <c r="O13" s="35"/>
      <c r="R13" s="88"/>
    </row>
    <row r="14" s="1" customFormat="true" ht="18" hidden="false" customHeight="true" outlineLevel="0" collapsed="false">
      <c r="A14" s="80"/>
      <c r="B14" s="55" t="n">
        <v>32</v>
      </c>
      <c r="C14" s="81" t="s">
        <v>216</v>
      </c>
      <c r="D14" s="82" t="n">
        <f aca="false">D15+D16+D17+D18</f>
        <v>1597500</v>
      </c>
      <c r="E14" s="83" t="n">
        <f aca="false">SUM(F14:M14)</f>
        <v>1520500</v>
      </c>
      <c r="F14" s="82" t="n">
        <f aca="false">F15+F16+F17+F18</f>
        <v>1520500</v>
      </c>
      <c r="G14" s="82" t="n">
        <f aca="false">SUM(G15:G18)</f>
        <v>0</v>
      </c>
      <c r="H14" s="82" t="n">
        <f aca="false">SUM(H15:H18)</f>
        <v>0</v>
      </c>
      <c r="I14" s="82" t="n">
        <f aca="false">SUM(I15:I18)</f>
        <v>0</v>
      </c>
      <c r="J14" s="82" t="n">
        <f aca="false">SUM(J15:J18)</f>
        <v>0</v>
      </c>
      <c r="K14" s="82" t="n">
        <f aca="false">SUM(K15:K18)</f>
        <v>0</v>
      </c>
      <c r="L14" s="82" t="n">
        <f aca="false">SUM(L15:L18)</f>
        <v>0</v>
      </c>
      <c r="M14" s="82" t="n">
        <f aca="false">SUM(M15:M18)</f>
        <v>0</v>
      </c>
      <c r="N14" s="82" t="n">
        <v>1550000</v>
      </c>
      <c r="O14" s="82" t="n">
        <v>1600000</v>
      </c>
      <c r="R14" s="70"/>
    </row>
    <row r="15" s="2" customFormat="true" ht="15" hidden="false" customHeight="true" outlineLevel="0" collapsed="false">
      <c r="A15" s="84"/>
      <c r="B15" s="85" t="n">
        <v>321</v>
      </c>
      <c r="C15" s="86" t="s">
        <v>217</v>
      </c>
      <c r="D15" s="35" t="n">
        <v>195500</v>
      </c>
      <c r="E15" s="87" t="n">
        <f aca="false">SUM(F15:M15)</f>
        <v>215500</v>
      </c>
      <c r="F15" s="35" t="n">
        <v>215500</v>
      </c>
      <c r="G15" s="35" t="n">
        <v>0</v>
      </c>
      <c r="H15" s="35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5"/>
      <c r="O15" s="35"/>
      <c r="R15" s="88"/>
    </row>
    <row r="16" s="2" customFormat="true" ht="15" hidden="false" customHeight="true" outlineLevel="0" collapsed="false">
      <c r="A16" s="84"/>
      <c r="B16" s="85" t="n">
        <v>322</v>
      </c>
      <c r="C16" s="86" t="s">
        <v>218</v>
      </c>
      <c r="D16" s="35" t="n">
        <v>342000</v>
      </c>
      <c r="E16" s="87" t="n">
        <f aca="false">SUM(F16:M16)</f>
        <v>330000</v>
      </c>
      <c r="F16" s="35" t="n">
        <v>330000</v>
      </c>
      <c r="G16" s="35" t="n">
        <v>0</v>
      </c>
      <c r="H16" s="35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/>
      <c r="O16" s="35"/>
      <c r="R16" s="88"/>
    </row>
    <row r="17" s="2" customFormat="true" ht="15" hidden="false" customHeight="true" outlineLevel="0" collapsed="false">
      <c r="A17" s="84"/>
      <c r="B17" s="85" t="n">
        <v>323</v>
      </c>
      <c r="C17" s="86" t="s">
        <v>219</v>
      </c>
      <c r="D17" s="35" t="n">
        <v>990000</v>
      </c>
      <c r="E17" s="87" t="n">
        <f aca="false">SUM(F17:M17)</f>
        <v>905000</v>
      </c>
      <c r="F17" s="35" t="n">
        <v>905000</v>
      </c>
      <c r="G17" s="35" t="n">
        <v>0</v>
      </c>
      <c r="H17" s="35" t="n">
        <f aca="false">SUM(H18:H18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5"/>
      <c r="O17" s="35"/>
      <c r="R17" s="88"/>
    </row>
    <row r="18" s="2" customFormat="true" ht="15" hidden="false" customHeight="true" outlineLevel="0" collapsed="false">
      <c r="A18" s="84"/>
      <c r="B18" s="85" t="s">
        <v>220</v>
      </c>
      <c r="C18" s="86" t="s">
        <v>221</v>
      </c>
      <c r="D18" s="35" t="n">
        <v>70000</v>
      </c>
      <c r="E18" s="87" t="n">
        <f aca="false">SUM(F18:M18)</f>
        <v>70000</v>
      </c>
      <c r="F18" s="35" t="n">
        <v>7000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5"/>
      <c r="O18" s="35"/>
      <c r="R18" s="88"/>
    </row>
    <row r="19" s="1" customFormat="true" ht="26.1" hidden="false" customHeight="true" outlineLevel="0" collapsed="false">
      <c r="A19" s="76" t="s">
        <v>209</v>
      </c>
      <c r="B19" s="89" t="s">
        <v>222</v>
      </c>
      <c r="C19" s="89"/>
      <c r="D19" s="78" t="n">
        <f aca="false">D20</f>
        <v>205000</v>
      </c>
      <c r="E19" s="79" t="n">
        <f aca="false">SUM(F19:M19)</f>
        <v>215000</v>
      </c>
      <c r="F19" s="78" t="n">
        <f aca="false">F20</f>
        <v>215000</v>
      </c>
      <c r="G19" s="78" t="n">
        <f aca="false">G20</f>
        <v>0</v>
      </c>
      <c r="H19" s="78" t="n">
        <f aca="false">H20</f>
        <v>0</v>
      </c>
      <c r="I19" s="78" t="n">
        <f aca="false">I20</f>
        <v>0</v>
      </c>
      <c r="J19" s="78" t="n">
        <f aca="false">J20</f>
        <v>0</v>
      </c>
      <c r="K19" s="78" t="n">
        <f aca="false">K20</f>
        <v>0</v>
      </c>
      <c r="L19" s="78" t="n">
        <f aca="false">L20</f>
        <v>0</v>
      </c>
      <c r="M19" s="78" t="n">
        <f aca="false">M20</f>
        <v>0</v>
      </c>
      <c r="N19" s="78" t="n">
        <f aca="false">N20</f>
        <v>220000</v>
      </c>
      <c r="O19" s="78" t="n">
        <f aca="false">O20</f>
        <v>220000</v>
      </c>
      <c r="R19" s="70"/>
    </row>
    <row r="20" s="1" customFormat="true" ht="21" hidden="false" customHeight="true" outlineLevel="0" collapsed="false">
      <c r="A20" s="80"/>
      <c r="B20" s="55" t="n">
        <v>3</v>
      </c>
      <c r="C20" s="81" t="s">
        <v>211</v>
      </c>
      <c r="D20" s="82" t="n">
        <f aca="false">D21</f>
        <v>205000</v>
      </c>
      <c r="E20" s="83" t="n">
        <f aca="false">SUM(F20:M20)</f>
        <v>215000</v>
      </c>
      <c r="F20" s="82" t="n">
        <f aca="false">F21</f>
        <v>215000</v>
      </c>
      <c r="G20" s="82" t="n">
        <f aca="false">G21</f>
        <v>0</v>
      </c>
      <c r="H20" s="82" t="n">
        <f aca="false">H21</f>
        <v>0</v>
      </c>
      <c r="I20" s="82" t="n">
        <f aca="false">I21</f>
        <v>0</v>
      </c>
      <c r="J20" s="82" t="n">
        <f aca="false">J21</f>
        <v>0</v>
      </c>
      <c r="K20" s="82" t="n">
        <f aca="false">K21</f>
        <v>0</v>
      </c>
      <c r="L20" s="82" t="n">
        <f aca="false">L21</f>
        <v>0</v>
      </c>
      <c r="M20" s="82" t="n">
        <f aca="false">M21</f>
        <v>0</v>
      </c>
      <c r="N20" s="82" t="n">
        <f aca="false">N21</f>
        <v>220000</v>
      </c>
      <c r="O20" s="82" t="n">
        <f aca="false">O21</f>
        <v>220000</v>
      </c>
      <c r="R20" s="70"/>
    </row>
    <row r="21" s="1" customFormat="true" ht="18" hidden="false" customHeight="true" outlineLevel="0" collapsed="false">
      <c r="A21" s="80"/>
      <c r="B21" s="55" t="n">
        <v>32</v>
      </c>
      <c r="C21" s="81" t="s">
        <v>223</v>
      </c>
      <c r="D21" s="82" t="n">
        <f aca="false">D22+D23+D24</f>
        <v>205000</v>
      </c>
      <c r="E21" s="83" t="n">
        <f aca="false">SUM(F21:M21)</f>
        <v>215000</v>
      </c>
      <c r="F21" s="82" t="n">
        <f aca="false">F22+F23+F24</f>
        <v>215000</v>
      </c>
      <c r="G21" s="82" t="n">
        <f aca="false">G22+G23+G24</f>
        <v>0</v>
      </c>
      <c r="H21" s="82" t="n">
        <f aca="false">H22+H23+H24</f>
        <v>0</v>
      </c>
      <c r="I21" s="82" t="n">
        <f aca="false">I22+I23+I24</f>
        <v>0</v>
      </c>
      <c r="J21" s="82" t="n">
        <f aca="false">J22+J23+J24</f>
        <v>0</v>
      </c>
      <c r="K21" s="82" t="n">
        <f aca="false">K22+K23+K24</f>
        <v>0</v>
      </c>
      <c r="L21" s="82" t="n">
        <f aca="false">L22+L23+L24</f>
        <v>0</v>
      </c>
      <c r="M21" s="82" t="n">
        <f aca="false">M22+M23+M24</f>
        <v>0</v>
      </c>
      <c r="N21" s="82" t="n">
        <v>220000</v>
      </c>
      <c r="O21" s="82" t="n">
        <v>220000</v>
      </c>
      <c r="R21" s="70"/>
    </row>
    <row r="22" s="2" customFormat="true" ht="15" hidden="false" customHeight="true" outlineLevel="0" collapsed="false">
      <c r="A22" s="84"/>
      <c r="B22" s="85" t="n">
        <v>323</v>
      </c>
      <c r="C22" s="86" t="s">
        <v>219</v>
      </c>
      <c r="D22" s="35" t="n">
        <v>25000</v>
      </c>
      <c r="E22" s="87" t="n">
        <f aca="false">SUM(F22:M22)</f>
        <v>25000</v>
      </c>
      <c r="F22" s="35" t="n">
        <v>25000</v>
      </c>
      <c r="G22" s="35" t="n">
        <f aca="false">SUM(G23:G23)</f>
        <v>0</v>
      </c>
      <c r="H22" s="35" t="n">
        <f aca="false">SUM(H23:H23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/>
      <c r="O22" s="35"/>
      <c r="R22" s="88"/>
    </row>
    <row r="23" s="2" customFormat="true" ht="15" hidden="false" customHeight="true" outlineLevel="0" collapsed="false">
      <c r="A23" s="84"/>
      <c r="B23" s="85" t="s">
        <v>127</v>
      </c>
      <c r="C23" s="86" t="s">
        <v>224</v>
      </c>
      <c r="D23" s="35" t="n">
        <v>5000</v>
      </c>
      <c r="E23" s="87" t="n">
        <f aca="false">SUM(F23:M23)</f>
        <v>5000</v>
      </c>
      <c r="F23" s="35" t="n">
        <v>500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/>
      <c r="O23" s="35"/>
      <c r="R23" s="88"/>
    </row>
    <row r="24" s="2" customFormat="true" ht="15" hidden="false" customHeight="true" outlineLevel="0" collapsed="false">
      <c r="A24" s="84"/>
      <c r="B24" s="85" t="n">
        <v>329</v>
      </c>
      <c r="C24" s="86" t="s">
        <v>221</v>
      </c>
      <c r="D24" s="35" t="n">
        <v>175000</v>
      </c>
      <c r="E24" s="87" t="n">
        <f aca="false">SUM(F24:M24)</f>
        <v>185000</v>
      </c>
      <c r="F24" s="35" t="n">
        <v>185000</v>
      </c>
      <c r="G24" s="35" t="n">
        <v>0</v>
      </c>
      <c r="H24" s="35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/>
      <c r="O24" s="35"/>
      <c r="R24" s="88"/>
    </row>
    <row r="25" s="1" customFormat="true" ht="24" hidden="false" customHeight="true" outlineLevel="0" collapsed="false">
      <c r="A25" s="76" t="s">
        <v>209</v>
      </c>
      <c r="B25" s="90" t="s">
        <v>225</v>
      </c>
      <c r="C25" s="90"/>
      <c r="D25" s="32" t="n">
        <f aca="false">D26</f>
        <v>335000</v>
      </c>
      <c r="E25" s="91" t="n">
        <f aca="false">SUM(F25:M25)</f>
        <v>475000</v>
      </c>
      <c r="F25" s="32" t="n">
        <f aca="false">F26</f>
        <v>395000</v>
      </c>
      <c r="G25" s="32" t="n">
        <f aca="false">G26</f>
        <v>0</v>
      </c>
      <c r="H25" s="32" t="n">
        <f aca="false">H26</f>
        <v>0</v>
      </c>
      <c r="I25" s="32" t="n">
        <f aca="false">I26</f>
        <v>80000</v>
      </c>
      <c r="J25" s="32" t="n">
        <f aca="false">J26</f>
        <v>0</v>
      </c>
      <c r="K25" s="32" t="n">
        <f aca="false">K26</f>
        <v>0</v>
      </c>
      <c r="L25" s="32" t="n">
        <f aca="false">L26</f>
        <v>0</v>
      </c>
      <c r="M25" s="32" t="n">
        <f aca="false">M26</f>
        <v>0</v>
      </c>
      <c r="N25" s="32" t="n">
        <f aca="false">N26</f>
        <v>340000</v>
      </c>
      <c r="O25" s="32" t="n">
        <f aca="false">O26</f>
        <v>340000</v>
      </c>
      <c r="R25" s="70"/>
    </row>
    <row r="26" s="1" customFormat="true" ht="21" hidden="false" customHeight="true" outlineLevel="0" collapsed="false">
      <c r="A26" s="80"/>
      <c r="B26" s="55" t="n">
        <v>4</v>
      </c>
      <c r="C26" s="81" t="s">
        <v>226</v>
      </c>
      <c r="D26" s="82" t="n">
        <f aca="false">D27</f>
        <v>335000</v>
      </c>
      <c r="E26" s="82" t="n">
        <f aca="false">SUM(F26:M26)</f>
        <v>475000</v>
      </c>
      <c r="F26" s="82" t="n">
        <f aca="false">F27</f>
        <v>395000</v>
      </c>
      <c r="G26" s="82" t="n">
        <f aca="false">G27</f>
        <v>0</v>
      </c>
      <c r="H26" s="82" t="n">
        <f aca="false">H27</f>
        <v>0</v>
      </c>
      <c r="I26" s="82" t="n">
        <f aca="false">I27</f>
        <v>80000</v>
      </c>
      <c r="J26" s="82" t="n">
        <f aca="false">J27</f>
        <v>0</v>
      </c>
      <c r="K26" s="82" t="n">
        <f aca="false">K27</f>
        <v>0</v>
      </c>
      <c r="L26" s="82" t="n">
        <f aca="false">L27</f>
        <v>0</v>
      </c>
      <c r="M26" s="82" t="n">
        <f aca="false">M27</f>
        <v>0</v>
      </c>
      <c r="N26" s="82" t="n">
        <f aca="false">N27</f>
        <v>340000</v>
      </c>
      <c r="O26" s="82" t="n">
        <f aca="false">O27</f>
        <v>340000</v>
      </c>
      <c r="R26" s="70"/>
    </row>
    <row r="27" s="1" customFormat="true" ht="18" hidden="false" customHeight="true" outlineLevel="0" collapsed="false">
      <c r="A27" s="80"/>
      <c r="B27" s="55" t="n">
        <v>42</v>
      </c>
      <c r="C27" s="81" t="s">
        <v>227</v>
      </c>
      <c r="D27" s="82" t="n">
        <f aca="false">D28+D29+D30</f>
        <v>335000</v>
      </c>
      <c r="E27" s="82" t="n">
        <f aca="false">SUM(F27:M27)</f>
        <v>475000</v>
      </c>
      <c r="F27" s="82" t="n">
        <f aca="false">F28+F30+F29</f>
        <v>395000</v>
      </c>
      <c r="G27" s="82" t="n">
        <f aca="false">G28+G30+G29</f>
        <v>0</v>
      </c>
      <c r="H27" s="82" t="n">
        <f aca="false">H28+H30+H29</f>
        <v>0</v>
      </c>
      <c r="I27" s="82" t="n">
        <f aca="false">I28+I30+I29</f>
        <v>80000</v>
      </c>
      <c r="J27" s="82" t="n">
        <f aca="false">J28+J30+J29</f>
        <v>0</v>
      </c>
      <c r="K27" s="82" t="n">
        <f aca="false">K28+K30+K29</f>
        <v>0</v>
      </c>
      <c r="L27" s="82" t="n">
        <f aca="false">L28+L30+L29</f>
        <v>0</v>
      </c>
      <c r="M27" s="82" t="n">
        <f aca="false">M28+M30+M29</f>
        <v>0</v>
      </c>
      <c r="N27" s="82" t="n">
        <v>340000</v>
      </c>
      <c r="O27" s="82" t="n">
        <v>340000</v>
      </c>
      <c r="R27" s="70"/>
    </row>
    <row r="28" s="2" customFormat="true" ht="15" hidden="false" customHeight="true" outlineLevel="0" collapsed="false">
      <c r="A28" s="84"/>
      <c r="B28" s="85" t="n">
        <v>422</v>
      </c>
      <c r="C28" s="86" t="s">
        <v>228</v>
      </c>
      <c r="D28" s="35" t="n">
        <v>250000</v>
      </c>
      <c r="E28" s="35" t="n">
        <f aca="false">SUM(F28:M28)</f>
        <v>435000</v>
      </c>
      <c r="F28" s="35" t="n">
        <v>355000</v>
      </c>
      <c r="G28" s="34" t="n">
        <v>0</v>
      </c>
      <c r="H28" s="34" t="n">
        <v>0</v>
      </c>
      <c r="I28" s="35" t="n">
        <v>80000</v>
      </c>
      <c r="J28" s="34" t="n">
        <v>0</v>
      </c>
      <c r="K28" s="35" t="n">
        <v>0</v>
      </c>
      <c r="L28" s="34" t="n">
        <v>0</v>
      </c>
      <c r="M28" s="34" t="n">
        <v>0</v>
      </c>
      <c r="N28" s="35"/>
      <c r="O28" s="35"/>
      <c r="R28" s="88"/>
    </row>
    <row r="29" s="2" customFormat="true" ht="15" hidden="false" customHeight="true" outlineLevel="0" collapsed="false">
      <c r="A29" s="84"/>
      <c r="B29" s="85" t="s">
        <v>159</v>
      </c>
      <c r="C29" s="86" t="s">
        <v>229</v>
      </c>
      <c r="D29" s="35" t="n">
        <v>0</v>
      </c>
      <c r="E29" s="35" t="n">
        <f aca="false">SUM(F29:M29)</f>
        <v>0</v>
      </c>
      <c r="F29" s="35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34" t="n">
        <v>0</v>
      </c>
      <c r="M29" s="34" t="n">
        <v>0</v>
      </c>
      <c r="N29" s="35"/>
      <c r="O29" s="35"/>
      <c r="R29" s="88"/>
    </row>
    <row r="30" s="2" customFormat="true" ht="15" hidden="false" customHeight="true" outlineLevel="0" collapsed="false">
      <c r="A30" s="84"/>
      <c r="B30" s="85" t="n">
        <v>426</v>
      </c>
      <c r="C30" s="86" t="s">
        <v>230</v>
      </c>
      <c r="D30" s="35" t="n">
        <v>85000</v>
      </c>
      <c r="E30" s="35" t="n">
        <f aca="false">SUM(F30:M30)</f>
        <v>40000</v>
      </c>
      <c r="F30" s="35" t="n">
        <v>400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5"/>
      <c r="O30" s="35"/>
      <c r="R30" s="88"/>
    </row>
    <row r="31" s="2" customFormat="true" ht="15" hidden="false" customHeight="true" outlineLevel="0" collapsed="false">
      <c r="A31" s="92"/>
      <c r="B31" s="93"/>
      <c r="C31" s="94"/>
      <c r="D31" s="95"/>
      <c r="E31" s="95"/>
      <c r="F31" s="95"/>
      <c r="G31" s="96"/>
      <c r="H31" s="96"/>
      <c r="I31" s="96"/>
      <c r="J31" s="96"/>
      <c r="K31" s="96"/>
      <c r="L31" s="96"/>
      <c r="M31" s="96"/>
      <c r="N31" s="95"/>
      <c r="O31" s="95"/>
      <c r="R31" s="88"/>
    </row>
    <row r="32" s="2" customFormat="true" ht="15" hidden="false" customHeight="true" outlineLevel="0" collapsed="false">
      <c r="A32" s="92"/>
      <c r="B32" s="93"/>
      <c r="C32" s="94"/>
      <c r="D32" s="95"/>
      <c r="E32" s="95"/>
      <c r="F32" s="95"/>
      <c r="G32" s="96"/>
      <c r="H32" s="96"/>
      <c r="I32" s="96"/>
      <c r="J32" s="96"/>
      <c r="K32" s="96"/>
      <c r="L32" s="96"/>
      <c r="M32" s="96"/>
      <c r="N32" s="95"/>
      <c r="O32" s="95"/>
      <c r="R32" s="88"/>
    </row>
    <row r="33" s="2" customFormat="true" ht="15" hidden="false" customHeight="true" outlineLevel="0" collapsed="false">
      <c r="A33" s="92"/>
      <c r="B33" s="93"/>
      <c r="C33" s="94"/>
      <c r="D33" s="95"/>
      <c r="E33" s="95"/>
      <c r="F33" s="95"/>
      <c r="G33" s="96"/>
      <c r="H33" s="96"/>
      <c r="I33" s="96"/>
      <c r="J33" s="96"/>
      <c r="K33" s="96"/>
      <c r="L33" s="96"/>
      <c r="M33" s="96"/>
      <c r="N33" s="95"/>
      <c r="O33" s="95"/>
      <c r="R33" s="88"/>
    </row>
    <row r="34" s="2" customFormat="true" ht="15" hidden="false" customHeight="true" outlineLevel="0" collapsed="false">
      <c r="A34" s="92"/>
      <c r="B34" s="93"/>
      <c r="C34" s="94"/>
      <c r="D34" s="95"/>
      <c r="E34" s="95"/>
      <c r="F34" s="95"/>
      <c r="G34" s="96"/>
      <c r="H34" s="96"/>
      <c r="I34" s="96"/>
      <c r="J34" s="96"/>
      <c r="K34" s="96"/>
      <c r="L34" s="96"/>
      <c r="M34" s="96"/>
      <c r="N34" s="95"/>
      <c r="O34" s="95"/>
      <c r="R34" s="88"/>
    </row>
    <row r="35" s="63" customFormat="true" ht="15" hidden="false" customHeight="true" outlineLevel="0" collapsed="false">
      <c r="A35" s="60" t="s">
        <v>190</v>
      </c>
      <c r="B35" s="60" t="s">
        <v>191</v>
      </c>
      <c r="C35" s="61" t="s">
        <v>192</v>
      </c>
      <c r="D35" s="60" t="s">
        <v>193</v>
      </c>
      <c r="E35" s="62" t="s">
        <v>194</v>
      </c>
      <c r="F35" s="61" t="s">
        <v>195</v>
      </c>
      <c r="G35" s="61"/>
      <c r="H35" s="61"/>
      <c r="I35" s="61"/>
      <c r="J35" s="61"/>
      <c r="K35" s="61"/>
      <c r="L35" s="61"/>
      <c r="M35" s="61"/>
      <c r="N35" s="60" t="s">
        <v>196</v>
      </c>
      <c r="O35" s="60" t="s">
        <v>197</v>
      </c>
      <c r="R35" s="64"/>
    </row>
    <row r="36" s="63" customFormat="true" ht="35.25" hidden="false" customHeight="true" outlineLevel="0" collapsed="false">
      <c r="A36" s="60"/>
      <c r="B36" s="60"/>
      <c r="C36" s="60"/>
      <c r="D36" s="60"/>
      <c r="E36" s="62"/>
      <c r="F36" s="60" t="s">
        <v>198</v>
      </c>
      <c r="G36" s="60" t="s">
        <v>199</v>
      </c>
      <c r="H36" s="65" t="s">
        <v>200</v>
      </c>
      <c r="I36" s="60" t="s">
        <v>201</v>
      </c>
      <c r="J36" s="60" t="s">
        <v>202</v>
      </c>
      <c r="K36" s="66" t="s">
        <v>203</v>
      </c>
      <c r="L36" s="60" t="s">
        <v>204</v>
      </c>
      <c r="M36" s="60" t="s">
        <v>205</v>
      </c>
      <c r="N36" s="60"/>
      <c r="O36" s="60"/>
      <c r="R36" s="64"/>
    </row>
    <row r="37" s="63" customFormat="true" ht="10.5" hidden="false" customHeight="true" outlineLevel="0" collapsed="false">
      <c r="A37" s="67" t="n">
        <v>1</v>
      </c>
      <c r="B37" s="67" t="n">
        <v>2</v>
      </c>
      <c r="C37" s="67" t="n">
        <v>3</v>
      </c>
      <c r="D37" s="67" t="n">
        <v>4</v>
      </c>
      <c r="E37" s="67" t="n">
        <v>5</v>
      </c>
      <c r="F37" s="67" t="n">
        <v>6</v>
      </c>
      <c r="G37" s="67" t="n">
        <v>7</v>
      </c>
      <c r="H37" s="67" t="n">
        <v>8</v>
      </c>
      <c r="I37" s="67" t="n">
        <v>9</v>
      </c>
      <c r="J37" s="67" t="n">
        <v>10</v>
      </c>
      <c r="K37" s="67" t="n">
        <v>11</v>
      </c>
      <c r="L37" s="67" t="n">
        <v>12</v>
      </c>
      <c r="M37" s="67" t="n">
        <v>13</v>
      </c>
      <c r="N37" s="67" t="n">
        <v>14</v>
      </c>
      <c r="O37" s="67" t="n">
        <v>15</v>
      </c>
      <c r="R37" s="64"/>
    </row>
    <row r="38" s="1" customFormat="true" ht="27.95" hidden="false" customHeight="true" outlineLevel="0" collapsed="false">
      <c r="A38" s="74"/>
      <c r="B38" s="97" t="s">
        <v>231</v>
      </c>
      <c r="C38" s="97"/>
      <c r="D38" s="30" t="n">
        <f aca="false">D39</f>
        <v>1216000</v>
      </c>
      <c r="E38" s="30" t="n">
        <f aca="false">SUM(F38:M38)</f>
        <v>1354000</v>
      </c>
      <c r="F38" s="30" t="n">
        <f aca="false">F39+F45</f>
        <v>0</v>
      </c>
      <c r="G38" s="30" t="n">
        <f aca="false">G39+G45</f>
        <v>654000</v>
      </c>
      <c r="H38" s="30" t="n">
        <f aca="false">H39+H45</f>
        <v>700000</v>
      </c>
      <c r="I38" s="30" t="n">
        <f aca="false">I39+I45</f>
        <v>0</v>
      </c>
      <c r="J38" s="30" t="n">
        <f aca="false">J39+J45</f>
        <v>0</v>
      </c>
      <c r="K38" s="30" t="n">
        <f aca="false">K39+K45</f>
        <v>0</v>
      </c>
      <c r="L38" s="30" t="n">
        <f aca="false">L39+L45</f>
        <v>0</v>
      </c>
      <c r="M38" s="30" t="n">
        <f aca="false">M39+M45</f>
        <v>0</v>
      </c>
      <c r="N38" s="30" t="n">
        <f aca="false">N39+N45</f>
        <v>1800000</v>
      </c>
      <c r="O38" s="30" t="n">
        <f aca="false">O39+O45</f>
        <v>1900000</v>
      </c>
      <c r="R38" s="70"/>
    </row>
    <row r="39" s="1" customFormat="true" ht="26.1" hidden="false" customHeight="true" outlineLevel="0" collapsed="false">
      <c r="A39" s="76" t="s">
        <v>232</v>
      </c>
      <c r="B39" s="98" t="s">
        <v>233</v>
      </c>
      <c r="C39" s="98"/>
      <c r="D39" s="32" t="n">
        <f aca="false">D40</f>
        <v>1216000</v>
      </c>
      <c r="E39" s="91" t="n">
        <f aca="false">SUM(F39:M39)</f>
        <v>854000</v>
      </c>
      <c r="F39" s="32" t="n">
        <f aca="false">F40</f>
        <v>0</v>
      </c>
      <c r="G39" s="32" t="n">
        <f aca="false">G40</f>
        <v>454000</v>
      </c>
      <c r="H39" s="32" t="n">
        <f aca="false">H40</f>
        <v>400000</v>
      </c>
      <c r="I39" s="32" t="n">
        <f aca="false">I40</f>
        <v>0</v>
      </c>
      <c r="J39" s="32" t="n">
        <f aca="false">J40</f>
        <v>0</v>
      </c>
      <c r="K39" s="32" t="n">
        <f aca="false">K40</f>
        <v>0</v>
      </c>
      <c r="L39" s="32" t="n">
        <f aca="false">L40</f>
        <v>0</v>
      </c>
      <c r="M39" s="32" t="n">
        <f aca="false">M40</f>
        <v>0</v>
      </c>
      <c r="N39" s="32" t="n">
        <f aca="false">N40</f>
        <v>1500000</v>
      </c>
      <c r="O39" s="32" t="n">
        <f aca="false">O40</f>
        <v>1550000</v>
      </c>
      <c r="R39" s="70"/>
    </row>
    <row r="40" s="1" customFormat="true" ht="21" hidden="false" customHeight="true" outlineLevel="0" collapsed="false">
      <c r="A40" s="80"/>
      <c r="B40" s="55" t="n">
        <v>3</v>
      </c>
      <c r="C40" s="12" t="s">
        <v>234</v>
      </c>
      <c r="D40" s="82" t="n">
        <f aca="false">D41+D49</f>
        <v>1216000</v>
      </c>
      <c r="E40" s="82" t="n">
        <f aca="false">SUM(F40:M40)</f>
        <v>854000</v>
      </c>
      <c r="F40" s="82" t="n">
        <f aca="false">F41</f>
        <v>0</v>
      </c>
      <c r="G40" s="82" t="n">
        <f aca="false">G41</f>
        <v>454000</v>
      </c>
      <c r="H40" s="82" t="n">
        <f aca="false">H41</f>
        <v>400000</v>
      </c>
      <c r="I40" s="82" t="n">
        <f aca="false">I41</f>
        <v>0</v>
      </c>
      <c r="J40" s="82" t="n">
        <f aca="false">J41</f>
        <v>0</v>
      </c>
      <c r="K40" s="82" t="n">
        <f aca="false">K41</f>
        <v>0</v>
      </c>
      <c r="L40" s="82" t="n">
        <f aca="false">L41</f>
        <v>0</v>
      </c>
      <c r="M40" s="82" t="n">
        <f aca="false">M41</f>
        <v>0</v>
      </c>
      <c r="N40" s="82" t="n">
        <f aca="false">N41</f>
        <v>1500000</v>
      </c>
      <c r="O40" s="82" t="n">
        <f aca="false">O41</f>
        <v>1550000</v>
      </c>
      <c r="R40" s="70"/>
    </row>
    <row r="41" s="1" customFormat="true" ht="18" hidden="false" customHeight="true" outlineLevel="0" collapsed="false">
      <c r="A41" s="80"/>
      <c r="B41" s="55" t="n">
        <v>32</v>
      </c>
      <c r="C41" s="81" t="s">
        <v>216</v>
      </c>
      <c r="D41" s="82" t="n">
        <f aca="false">D42+D43+D44</f>
        <v>1186000</v>
      </c>
      <c r="E41" s="82" t="n">
        <f aca="false">SUM(F41:M41)</f>
        <v>854000</v>
      </c>
      <c r="F41" s="82" t="n">
        <f aca="false">F42+F43+F44</f>
        <v>0</v>
      </c>
      <c r="G41" s="82" t="n">
        <f aca="false">G42+G43+G44</f>
        <v>454000</v>
      </c>
      <c r="H41" s="82" t="n">
        <f aca="false">H42+H43+H44</f>
        <v>400000</v>
      </c>
      <c r="I41" s="82" t="n">
        <f aca="false">I42+I43+I44</f>
        <v>0</v>
      </c>
      <c r="J41" s="82" t="n">
        <f aca="false">J42+J43+J44</f>
        <v>0</v>
      </c>
      <c r="K41" s="82" t="n">
        <f aca="false">K42+K43+K44</f>
        <v>0</v>
      </c>
      <c r="L41" s="82" t="n">
        <f aca="false">L42+L43+L44</f>
        <v>0</v>
      </c>
      <c r="M41" s="82" t="n">
        <f aca="false">M42+M43+M44</f>
        <v>0</v>
      </c>
      <c r="N41" s="82" t="n">
        <v>1500000</v>
      </c>
      <c r="O41" s="82" t="n">
        <v>1550000</v>
      </c>
      <c r="R41" s="70"/>
    </row>
    <row r="42" s="2" customFormat="true" ht="15" hidden="false" customHeight="true" outlineLevel="0" collapsed="false">
      <c r="A42" s="84"/>
      <c r="B42" s="85" t="n">
        <v>322</v>
      </c>
      <c r="C42" s="86" t="s">
        <v>218</v>
      </c>
      <c r="D42" s="35" t="n">
        <v>10000</v>
      </c>
      <c r="E42" s="35" t="n">
        <f aca="false">SUM(F42:M42)</f>
        <v>10000</v>
      </c>
      <c r="F42" s="35" t="n">
        <v>0</v>
      </c>
      <c r="G42" s="35" t="n">
        <v>1000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/>
      <c r="O42" s="35"/>
      <c r="R42" s="88"/>
    </row>
    <row r="43" s="2" customFormat="true" ht="15" hidden="false" customHeight="true" outlineLevel="0" collapsed="false">
      <c r="A43" s="84"/>
      <c r="B43" s="85" t="n">
        <v>323</v>
      </c>
      <c r="C43" s="86" t="s">
        <v>235</v>
      </c>
      <c r="D43" s="35" t="n">
        <v>1111000</v>
      </c>
      <c r="E43" s="35" t="n">
        <f aca="false">SUM(F43:M43)</f>
        <v>782000</v>
      </c>
      <c r="F43" s="35" t="n">
        <v>0</v>
      </c>
      <c r="G43" s="35" t="n">
        <v>382000</v>
      </c>
      <c r="H43" s="35" t="n">
        <v>40000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/>
      <c r="O43" s="35"/>
      <c r="R43" s="88"/>
    </row>
    <row r="44" s="2" customFormat="true" ht="15" hidden="false" customHeight="true" outlineLevel="0" collapsed="false">
      <c r="A44" s="84"/>
      <c r="B44" s="85" t="n">
        <v>329</v>
      </c>
      <c r="C44" s="86" t="s">
        <v>221</v>
      </c>
      <c r="D44" s="35" t="n">
        <v>65000</v>
      </c>
      <c r="E44" s="35" t="n">
        <f aca="false">SUM(F44:M44)</f>
        <v>62000</v>
      </c>
      <c r="F44" s="35" t="n">
        <v>0</v>
      </c>
      <c r="G44" s="35" t="n">
        <v>6200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/>
      <c r="O44" s="35"/>
      <c r="R44" s="88"/>
    </row>
    <row r="45" s="1" customFormat="true" ht="26.1" hidden="false" customHeight="true" outlineLevel="0" collapsed="false">
      <c r="A45" s="76" t="s">
        <v>232</v>
      </c>
      <c r="B45" s="98" t="s">
        <v>236</v>
      </c>
      <c r="C45" s="98"/>
      <c r="D45" s="32" t="n">
        <f aca="false">D46</f>
        <v>30000</v>
      </c>
      <c r="E45" s="91" t="n">
        <f aca="false">SUM(F45:M45)</f>
        <v>500000</v>
      </c>
      <c r="F45" s="32" t="n">
        <f aca="false">F46</f>
        <v>0</v>
      </c>
      <c r="G45" s="32" t="n">
        <f aca="false">G46</f>
        <v>200000</v>
      </c>
      <c r="H45" s="32" t="n">
        <f aca="false">H46</f>
        <v>300000</v>
      </c>
      <c r="I45" s="32" t="n">
        <f aca="false">I46</f>
        <v>0</v>
      </c>
      <c r="J45" s="32" t="n">
        <f aca="false">J46</f>
        <v>0</v>
      </c>
      <c r="K45" s="32" t="n">
        <f aca="false">K46</f>
        <v>0</v>
      </c>
      <c r="L45" s="32" t="n">
        <f aca="false">L46</f>
        <v>0</v>
      </c>
      <c r="M45" s="32" t="n">
        <f aca="false">M46</f>
        <v>0</v>
      </c>
      <c r="N45" s="32" t="n">
        <f aca="false">N46</f>
        <v>300000</v>
      </c>
      <c r="O45" s="32" t="n">
        <f aca="false">O46</f>
        <v>350000</v>
      </c>
      <c r="R45" s="70"/>
    </row>
    <row r="46" s="1" customFormat="true" ht="21" hidden="false" customHeight="true" outlineLevel="0" collapsed="false">
      <c r="A46" s="80"/>
      <c r="B46" s="55" t="n">
        <v>3</v>
      </c>
      <c r="C46" s="12" t="s">
        <v>234</v>
      </c>
      <c r="D46" s="82" t="n">
        <f aca="false">D47+D49</f>
        <v>30000</v>
      </c>
      <c r="E46" s="82" t="n">
        <f aca="false">SUM(F46:M46)</f>
        <v>500000</v>
      </c>
      <c r="F46" s="82" t="n">
        <f aca="false">F47+F49</f>
        <v>0</v>
      </c>
      <c r="G46" s="82" t="n">
        <f aca="false">G47+G49</f>
        <v>200000</v>
      </c>
      <c r="H46" s="82" t="n">
        <f aca="false">H47+H49</f>
        <v>300000</v>
      </c>
      <c r="I46" s="82" t="n">
        <f aca="false">I47+I49</f>
        <v>0</v>
      </c>
      <c r="J46" s="82" t="n">
        <f aca="false">J47+J49</f>
        <v>0</v>
      </c>
      <c r="K46" s="82" t="n">
        <f aca="false">K47+K49</f>
        <v>0</v>
      </c>
      <c r="L46" s="82" t="n">
        <f aca="false">L47+L49</f>
        <v>0</v>
      </c>
      <c r="M46" s="82" t="n">
        <f aca="false">M47+M49</f>
        <v>0</v>
      </c>
      <c r="N46" s="82" t="n">
        <f aca="false">N47</f>
        <v>300000</v>
      </c>
      <c r="O46" s="82" t="n">
        <f aca="false">O47</f>
        <v>350000</v>
      </c>
      <c r="R46" s="70"/>
    </row>
    <row r="47" s="1" customFormat="true" ht="18" hidden="false" customHeight="true" outlineLevel="0" collapsed="false">
      <c r="A47" s="80"/>
      <c r="B47" s="55" t="n">
        <v>32</v>
      </c>
      <c r="C47" s="81" t="s">
        <v>216</v>
      </c>
      <c r="D47" s="82" t="n">
        <f aca="false">D48</f>
        <v>0</v>
      </c>
      <c r="E47" s="82" t="n">
        <f aca="false">SUM(F47:M47)</f>
        <v>200000</v>
      </c>
      <c r="F47" s="82" t="n">
        <f aca="false">F48</f>
        <v>0</v>
      </c>
      <c r="G47" s="82" t="n">
        <f aca="false">G48</f>
        <v>200000</v>
      </c>
      <c r="H47" s="82" t="n">
        <f aca="false">H48</f>
        <v>0</v>
      </c>
      <c r="I47" s="82" t="n">
        <f aca="false">I48</f>
        <v>0</v>
      </c>
      <c r="J47" s="82" t="n">
        <f aca="false">J48</f>
        <v>0</v>
      </c>
      <c r="K47" s="82" t="n">
        <f aca="false">K48</f>
        <v>0</v>
      </c>
      <c r="L47" s="82" t="n">
        <f aca="false">L48</f>
        <v>0</v>
      </c>
      <c r="M47" s="82" t="n">
        <f aca="false">M48</f>
        <v>0</v>
      </c>
      <c r="N47" s="82" t="n">
        <v>300000</v>
      </c>
      <c r="O47" s="82" t="n">
        <v>350000</v>
      </c>
      <c r="R47" s="70"/>
    </row>
    <row r="48" s="2" customFormat="true" ht="15" hidden="false" customHeight="true" outlineLevel="0" collapsed="false">
      <c r="A48" s="84"/>
      <c r="B48" s="85" t="n">
        <v>323</v>
      </c>
      <c r="C48" s="86" t="s">
        <v>235</v>
      </c>
      <c r="D48" s="35" t="n">
        <v>0</v>
      </c>
      <c r="E48" s="35" t="n">
        <f aca="false">SUM(F48:M48)</f>
        <v>200000</v>
      </c>
      <c r="F48" s="35" t="n">
        <v>0</v>
      </c>
      <c r="G48" s="35" t="n">
        <v>20000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/>
      <c r="O48" s="35"/>
      <c r="R48" s="88"/>
    </row>
    <row r="49" s="1" customFormat="true" ht="18" hidden="false" customHeight="true" outlineLevel="0" collapsed="false">
      <c r="A49" s="80"/>
      <c r="B49" s="55" t="n">
        <v>38</v>
      </c>
      <c r="C49" s="81" t="s">
        <v>237</v>
      </c>
      <c r="D49" s="82" t="n">
        <f aca="false">D50</f>
        <v>30000</v>
      </c>
      <c r="E49" s="82" t="n">
        <f aca="false">SUM(F49:M49)</f>
        <v>300000</v>
      </c>
      <c r="F49" s="82" t="n">
        <f aca="false">F50</f>
        <v>0</v>
      </c>
      <c r="G49" s="82" t="n">
        <f aca="false">G50</f>
        <v>0</v>
      </c>
      <c r="H49" s="82" t="n">
        <f aca="false">H50</f>
        <v>300000</v>
      </c>
      <c r="I49" s="82" t="n">
        <f aca="false">I50</f>
        <v>0</v>
      </c>
      <c r="J49" s="82" t="n">
        <f aca="false">J50</f>
        <v>0</v>
      </c>
      <c r="K49" s="82" t="n">
        <f aca="false">K50</f>
        <v>0</v>
      </c>
      <c r="L49" s="82" t="n">
        <f aca="false">L50</f>
        <v>0</v>
      </c>
      <c r="M49" s="82" t="n">
        <f aca="false">M50</f>
        <v>0</v>
      </c>
      <c r="N49" s="82" t="n">
        <f aca="false">N50</f>
        <v>0</v>
      </c>
      <c r="O49" s="82" t="n">
        <v>0</v>
      </c>
      <c r="R49" s="70"/>
    </row>
    <row r="50" s="2" customFormat="true" ht="15" hidden="false" customHeight="true" outlineLevel="0" collapsed="false">
      <c r="A50" s="84"/>
      <c r="B50" s="85" t="n">
        <v>381</v>
      </c>
      <c r="C50" s="86" t="s">
        <v>238</v>
      </c>
      <c r="D50" s="35" t="n">
        <v>30000</v>
      </c>
      <c r="E50" s="35" t="n">
        <f aca="false">SUM(F50:M50)</f>
        <v>300000</v>
      </c>
      <c r="F50" s="35" t="n">
        <v>0</v>
      </c>
      <c r="G50" s="35" t="n">
        <v>0</v>
      </c>
      <c r="H50" s="35" t="n">
        <v>30000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R50" s="88"/>
    </row>
    <row r="51" s="1" customFormat="true" ht="27.95" hidden="false" customHeight="true" outlineLevel="0" collapsed="false">
      <c r="A51" s="74"/>
      <c r="B51" s="75" t="s">
        <v>239</v>
      </c>
      <c r="C51" s="75"/>
      <c r="D51" s="30" t="n">
        <f aca="false">D52</f>
        <v>1565000</v>
      </c>
      <c r="E51" s="30" t="n">
        <f aca="false">SUM(F51:M51)</f>
        <v>3200000</v>
      </c>
      <c r="F51" s="30" t="n">
        <f aca="false">F52</f>
        <v>1440000</v>
      </c>
      <c r="G51" s="30" t="n">
        <f aca="false">G52</f>
        <v>560000</v>
      </c>
      <c r="H51" s="30" t="n">
        <f aca="false">H52</f>
        <v>0</v>
      </c>
      <c r="I51" s="30" t="n">
        <f aca="false">I52</f>
        <v>0</v>
      </c>
      <c r="J51" s="30" t="n">
        <f aca="false">J52</f>
        <v>0</v>
      </c>
      <c r="K51" s="30" t="n">
        <f aca="false">K52</f>
        <v>0</v>
      </c>
      <c r="L51" s="30" t="n">
        <f aca="false">L52</f>
        <v>0</v>
      </c>
      <c r="M51" s="30" t="n">
        <f aca="false">M52</f>
        <v>1200000</v>
      </c>
      <c r="N51" s="30" t="n">
        <f aca="false">N52</f>
        <v>2000000</v>
      </c>
      <c r="O51" s="30" t="n">
        <f aca="false">O52</f>
        <v>2500000</v>
      </c>
      <c r="R51" s="70"/>
    </row>
    <row r="52" s="1" customFormat="true" ht="24" hidden="false" customHeight="true" outlineLevel="0" collapsed="false">
      <c r="A52" s="76" t="s">
        <v>232</v>
      </c>
      <c r="B52" s="90" t="s">
        <v>240</v>
      </c>
      <c r="C52" s="90"/>
      <c r="D52" s="32" t="n">
        <f aca="false">D53</f>
        <v>1565000</v>
      </c>
      <c r="E52" s="91" t="n">
        <f aca="false">SUM(F52:M52)</f>
        <v>3200000</v>
      </c>
      <c r="F52" s="32" t="n">
        <f aca="false">F53</f>
        <v>1440000</v>
      </c>
      <c r="G52" s="32" t="n">
        <f aca="false">G53</f>
        <v>560000</v>
      </c>
      <c r="H52" s="32" t="n">
        <f aca="false">H53</f>
        <v>0</v>
      </c>
      <c r="I52" s="32" t="n">
        <f aca="false">I53</f>
        <v>0</v>
      </c>
      <c r="J52" s="32" t="n">
        <f aca="false">J53</f>
        <v>0</v>
      </c>
      <c r="K52" s="32" t="n">
        <f aca="false">K53</f>
        <v>0</v>
      </c>
      <c r="L52" s="32" t="n">
        <f aca="false">L53</f>
        <v>0</v>
      </c>
      <c r="M52" s="32" t="n">
        <f aca="false">M53</f>
        <v>1200000</v>
      </c>
      <c r="N52" s="32" t="n">
        <f aca="false">N53</f>
        <v>2000000</v>
      </c>
      <c r="O52" s="32" t="n">
        <f aca="false">O53</f>
        <v>2500000</v>
      </c>
      <c r="R52" s="70"/>
    </row>
    <row r="53" s="1" customFormat="true" ht="21" hidden="false" customHeight="true" outlineLevel="0" collapsed="false">
      <c r="A53" s="80"/>
      <c r="B53" s="55" t="n">
        <v>3</v>
      </c>
      <c r="C53" s="81" t="s">
        <v>211</v>
      </c>
      <c r="D53" s="82" t="n">
        <f aca="false">D54+D58</f>
        <v>1565000</v>
      </c>
      <c r="E53" s="82" t="n">
        <f aca="false">SUM(F53:M53)</f>
        <v>3200000</v>
      </c>
      <c r="F53" s="82" t="n">
        <f aca="false">F54+F58</f>
        <v>1440000</v>
      </c>
      <c r="G53" s="82" t="n">
        <f aca="false">G54+G58</f>
        <v>560000</v>
      </c>
      <c r="H53" s="82" t="n">
        <f aca="false">H54+H58</f>
        <v>0</v>
      </c>
      <c r="I53" s="82" t="n">
        <f aca="false">I54+I58</f>
        <v>0</v>
      </c>
      <c r="J53" s="82" t="n">
        <f aca="false">J54+J58</f>
        <v>0</v>
      </c>
      <c r="K53" s="82" t="n">
        <f aca="false">K54+K58</f>
        <v>0</v>
      </c>
      <c r="L53" s="82" t="n">
        <f aca="false">L54+L58</f>
        <v>0</v>
      </c>
      <c r="M53" s="82" t="n">
        <f aca="false">M54+M58</f>
        <v>1200000</v>
      </c>
      <c r="N53" s="82" t="n">
        <f aca="false">N54+N58</f>
        <v>2000000</v>
      </c>
      <c r="O53" s="82" t="n">
        <f aca="false">O54+O58</f>
        <v>2500000</v>
      </c>
      <c r="R53" s="70"/>
    </row>
    <row r="54" s="1" customFormat="true" ht="18" hidden="false" customHeight="true" outlineLevel="0" collapsed="false">
      <c r="A54" s="80"/>
      <c r="B54" s="55" t="n">
        <v>32</v>
      </c>
      <c r="C54" s="81" t="s">
        <v>216</v>
      </c>
      <c r="D54" s="82" t="n">
        <f aca="false">D55+D56+D57</f>
        <v>1465000</v>
      </c>
      <c r="E54" s="82" t="n">
        <f aca="false">SUM(F54:M54)</f>
        <v>1900000</v>
      </c>
      <c r="F54" s="82" t="n">
        <f aca="false">F55+F56+F57</f>
        <v>1340000</v>
      </c>
      <c r="G54" s="82" t="n">
        <f aca="false">G55+G56+G57</f>
        <v>560000</v>
      </c>
      <c r="H54" s="82" t="n">
        <f aca="false">H55+H56+H57</f>
        <v>0</v>
      </c>
      <c r="I54" s="82" t="n">
        <f aca="false">I55+I56+I57</f>
        <v>0</v>
      </c>
      <c r="J54" s="82" t="n">
        <f aca="false">J55+J56+J57</f>
        <v>0</v>
      </c>
      <c r="K54" s="82" t="n">
        <f aca="false">K55+K56+K57</f>
        <v>0</v>
      </c>
      <c r="L54" s="82" t="n">
        <f aca="false">L55+L56+L57</f>
        <v>0</v>
      </c>
      <c r="M54" s="82" t="n">
        <f aca="false">M55+M56+M57</f>
        <v>0</v>
      </c>
      <c r="N54" s="82" t="n">
        <v>1900000</v>
      </c>
      <c r="O54" s="82" t="n">
        <v>2400000</v>
      </c>
      <c r="R54" s="70"/>
    </row>
    <row r="55" s="2" customFormat="true" ht="15" hidden="false" customHeight="true" outlineLevel="0" collapsed="false">
      <c r="A55" s="84"/>
      <c r="B55" s="85" t="n">
        <v>323</v>
      </c>
      <c r="C55" s="86" t="s">
        <v>235</v>
      </c>
      <c r="D55" s="35" t="n">
        <v>1050000</v>
      </c>
      <c r="E55" s="35" t="n">
        <f aca="false">SUM(F55:M55)</f>
        <v>1250000</v>
      </c>
      <c r="F55" s="35" t="n">
        <v>1050000</v>
      </c>
      <c r="G55" s="35" t="n">
        <v>20000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/>
      <c r="O55" s="35"/>
      <c r="R55" s="88"/>
    </row>
    <row r="56" s="2" customFormat="true" ht="15" hidden="false" customHeight="true" outlineLevel="0" collapsed="false">
      <c r="A56" s="84"/>
      <c r="B56" s="85" t="s">
        <v>127</v>
      </c>
      <c r="C56" s="86" t="s">
        <v>224</v>
      </c>
      <c r="D56" s="35" t="n">
        <v>0</v>
      </c>
      <c r="E56" s="87" t="n">
        <f aca="false">SUM(F56:M56)</f>
        <v>5000</v>
      </c>
      <c r="F56" s="35" t="n">
        <v>500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/>
      <c r="O56" s="35"/>
      <c r="R56" s="88"/>
    </row>
    <row r="57" s="2" customFormat="true" ht="15" hidden="false" customHeight="true" outlineLevel="0" collapsed="false">
      <c r="A57" s="84"/>
      <c r="B57" s="85" t="n">
        <v>329</v>
      </c>
      <c r="C57" s="86" t="s">
        <v>221</v>
      </c>
      <c r="D57" s="35" t="n">
        <v>415000</v>
      </c>
      <c r="E57" s="35" t="n">
        <f aca="false">SUM(F57:M57)</f>
        <v>645000</v>
      </c>
      <c r="F57" s="35" t="n">
        <v>285000</v>
      </c>
      <c r="G57" s="35" t="n">
        <v>36000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/>
      <c r="O57" s="35"/>
      <c r="R57" s="88"/>
    </row>
    <row r="58" s="1" customFormat="true" ht="18" hidden="false" customHeight="true" outlineLevel="0" collapsed="false">
      <c r="A58" s="80"/>
      <c r="B58" s="55" t="n">
        <v>38</v>
      </c>
      <c r="C58" s="81" t="s">
        <v>241</v>
      </c>
      <c r="D58" s="82" t="n">
        <f aca="false">D60+D59</f>
        <v>100000</v>
      </c>
      <c r="E58" s="82" t="n">
        <f aca="false">SUM(F58:M58)</f>
        <v>1300000</v>
      </c>
      <c r="F58" s="82" t="n">
        <f aca="false">F60+F59</f>
        <v>100000</v>
      </c>
      <c r="G58" s="82" t="n">
        <f aca="false">G60+G59</f>
        <v>0</v>
      </c>
      <c r="H58" s="82" t="n">
        <f aca="false">H60+H59</f>
        <v>0</v>
      </c>
      <c r="I58" s="82" t="n">
        <f aca="false">I60+I59</f>
        <v>0</v>
      </c>
      <c r="J58" s="82" t="n">
        <f aca="false">J60+J59</f>
        <v>0</v>
      </c>
      <c r="K58" s="82" t="n">
        <f aca="false">K60+K59</f>
        <v>0</v>
      </c>
      <c r="L58" s="82" t="n">
        <f aca="false">L60+L59</f>
        <v>0</v>
      </c>
      <c r="M58" s="82" t="n">
        <f aca="false">M60+M59</f>
        <v>1200000</v>
      </c>
      <c r="N58" s="82" t="n">
        <v>100000</v>
      </c>
      <c r="O58" s="82" t="n">
        <v>100000</v>
      </c>
      <c r="R58" s="70"/>
    </row>
    <row r="59" s="2" customFormat="true" ht="15" hidden="false" customHeight="true" outlineLevel="0" collapsed="false">
      <c r="A59" s="84"/>
      <c r="B59" s="85" t="s">
        <v>147</v>
      </c>
      <c r="C59" s="86" t="s">
        <v>242</v>
      </c>
      <c r="D59" s="35" t="n">
        <v>0</v>
      </c>
      <c r="E59" s="35" t="n">
        <f aca="false">SUM(F59:M59)</f>
        <v>120000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200000</v>
      </c>
      <c r="N59" s="35"/>
      <c r="O59" s="35"/>
      <c r="R59" s="88"/>
    </row>
    <row r="60" s="2" customFormat="true" ht="15" hidden="false" customHeight="true" outlineLevel="0" collapsed="false">
      <c r="A60" s="84"/>
      <c r="B60" s="85" t="n">
        <v>385</v>
      </c>
      <c r="C60" s="86" t="s">
        <v>243</v>
      </c>
      <c r="D60" s="35" t="n">
        <v>100000</v>
      </c>
      <c r="E60" s="35" t="n">
        <f aca="false">SUM(F60:M60)</f>
        <v>100000</v>
      </c>
      <c r="F60" s="35" t="n">
        <v>10000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/>
      <c r="O60" s="35"/>
      <c r="R60" s="88"/>
    </row>
    <row r="61" s="1" customFormat="true" ht="27.95" hidden="false" customHeight="true" outlineLevel="0" collapsed="false">
      <c r="A61" s="99"/>
      <c r="B61" s="28" t="s">
        <v>244</v>
      </c>
      <c r="C61" s="28"/>
      <c r="D61" s="30" t="n">
        <f aca="false">D72+D62</f>
        <v>2836599</v>
      </c>
      <c r="E61" s="30" t="n">
        <f aca="false">SUM(F61:M61)</f>
        <v>1021000</v>
      </c>
      <c r="F61" s="30" t="n">
        <f aca="false">F72+F62</f>
        <v>221000</v>
      </c>
      <c r="G61" s="30" t="n">
        <f aca="false">G72+G62</f>
        <v>0</v>
      </c>
      <c r="H61" s="30" t="n">
        <f aca="false">H72+H62</f>
        <v>0</v>
      </c>
      <c r="I61" s="30" t="n">
        <f aca="false">I72+I62</f>
        <v>0</v>
      </c>
      <c r="J61" s="30" t="n">
        <f aca="false">J72+J62</f>
        <v>0</v>
      </c>
      <c r="K61" s="30" t="n">
        <f aca="false">K72+K62</f>
        <v>0</v>
      </c>
      <c r="L61" s="30" t="n">
        <f aca="false">L72+L62</f>
        <v>0</v>
      </c>
      <c r="M61" s="30" t="n">
        <f aca="false">M72+M62</f>
        <v>800000</v>
      </c>
      <c r="N61" s="30" t="n">
        <f aca="false">N72+N62</f>
        <v>380000</v>
      </c>
      <c r="O61" s="30" t="n">
        <f aca="false">O72+O62</f>
        <v>5280000</v>
      </c>
      <c r="R61" s="70"/>
    </row>
    <row r="62" s="1" customFormat="true" ht="24" hidden="false" customHeight="true" outlineLevel="0" collapsed="false">
      <c r="A62" s="76" t="s">
        <v>245</v>
      </c>
      <c r="B62" s="100" t="s">
        <v>246</v>
      </c>
      <c r="C62" s="100"/>
      <c r="D62" s="32" t="n">
        <f aca="false">D63</f>
        <v>2722599</v>
      </c>
      <c r="E62" s="91" t="n">
        <f aca="false">SUM(F62:M62)</f>
        <v>153000</v>
      </c>
      <c r="F62" s="32" t="n">
        <f aca="false">F63</f>
        <v>153000</v>
      </c>
      <c r="G62" s="32" t="n">
        <f aca="false">G63</f>
        <v>0</v>
      </c>
      <c r="H62" s="32" t="n">
        <f aca="false">H63</f>
        <v>0</v>
      </c>
      <c r="I62" s="32" t="n">
        <f aca="false">I63</f>
        <v>0</v>
      </c>
      <c r="J62" s="32" t="n">
        <f aca="false">J63</f>
        <v>0</v>
      </c>
      <c r="K62" s="32" t="n">
        <f aca="false">K63</f>
        <v>0</v>
      </c>
      <c r="L62" s="32" t="n">
        <f aca="false">L63</f>
        <v>0</v>
      </c>
      <c r="M62" s="32" t="n">
        <f aca="false">M63</f>
        <v>0</v>
      </c>
      <c r="N62" s="32" t="n">
        <f aca="false">N63</f>
        <v>305000</v>
      </c>
      <c r="O62" s="32" t="n">
        <f aca="false">O63</f>
        <v>5205000</v>
      </c>
      <c r="R62" s="70"/>
    </row>
    <row r="63" s="1" customFormat="true" ht="21.75" hidden="false" customHeight="true" outlineLevel="0" collapsed="false">
      <c r="A63" s="80"/>
      <c r="B63" s="55" t="s">
        <v>172</v>
      </c>
      <c r="C63" s="101" t="s">
        <v>247</v>
      </c>
      <c r="D63" s="82" t="n">
        <f aca="false">D64+D69</f>
        <v>2722599</v>
      </c>
      <c r="E63" s="82" t="n">
        <f aca="false">SUM(F63:M63)</f>
        <v>153000</v>
      </c>
      <c r="F63" s="82" t="n">
        <f aca="false">F64+F69</f>
        <v>153000</v>
      </c>
      <c r="G63" s="82" t="n">
        <f aca="false">G64+G69</f>
        <v>0</v>
      </c>
      <c r="H63" s="82" t="n">
        <f aca="false">H64+H69</f>
        <v>0</v>
      </c>
      <c r="I63" s="82" t="n">
        <f aca="false">I64+I69</f>
        <v>0</v>
      </c>
      <c r="J63" s="82" t="n">
        <f aca="false">J64+J69</f>
        <v>0</v>
      </c>
      <c r="K63" s="82" t="n">
        <f aca="false">K64+K69</f>
        <v>0</v>
      </c>
      <c r="L63" s="82" t="n">
        <f aca="false">L64+L69</f>
        <v>0</v>
      </c>
      <c r="M63" s="82" t="n">
        <f aca="false">M64+M69</f>
        <v>0</v>
      </c>
      <c r="N63" s="82" t="n">
        <f aca="false">N69</f>
        <v>305000</v>
      </c>
      <c r="O63" s="82" t="n">
        <f aca="false">O69</f>
        <v>5205000</v>
      </c>
      <c r="R63" s="70"/>
    </row>
    <row r="64" s="1" customFormat="true" ht="24" hidden="false" customHeight="true" outlineLevel="0" collapsed="false">
      <c r="A64" s="80"/>
      <c r="B64" s="55" t="s">
        <v>174</v>
      </c>
      <c r="C64" s="101" t="s">
        <v>248</v>
      </c>
      <c r="D64" s="82" t="n">
        <f aca="false">D65</f>
        <v>2689599</v>
      </c>
      <c r="E64" s="82" t="n">
        <f aca="false">SUM(F64:M64)</f>
        <v>0</v>
      </c>
      <c r="F64" s="82" t="n">
        <f aca="false">F65</f>
        <v>0</v>
      </c>
      <c r="G64" s="82" t="n">
        <f aca="false">G65</f>
        <v>0</v>
      </c>
      <c r="H64" s="82" t="n">
        <f aca="false">H65</f>
        <v>0</v>
      </c>
      <c r="I64" s="82" t="n">
        <f aca="false">I65</f>
        <v>0</v>
      </c>
      <c r="J64" s="82" t="n">
        <f aca="false">J65</f>
        <v>0</v>
      </c>
      <c r="K64" s="82" t="n">
        <f aca="false">K65</f>
        <v>0</v>
      </c>
      <c r="L64" s="82" t="n">
        <f aca="false">L65</f>
        <v>0</v>
      </c>
      <c r="M64" s="82" t="n">
        <f aca="false">M65</f>
        <v>0</v>
      </c>
      <c r="N64" s="82" t="n">
        <v>0</v>
      </c>
      <c r="O64" s="82" t="n">
        <v>0</v>
      </c>
      <c r="R64" s="70"/>
    </row>
    <row r="65" s="1" customFormat="true" ht="26.25" hidden="false" customHeight="true" outlineLevel="0" collapsed="false">
      <c r="A65" s="80"/>
      <c r="B65" s="55" t="s">
        <v>176</v>
      </c>
      <c r="C65" s="102" t="s">
        <v>249</v>
      </c>
      <c r="D65" s="82" t="n">
        <v>2689599</v>
      </c>
      <c r="E65" s="82" t="n">
        <f aca="false">SUM(F65:M65)</f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R65" s="70"/>
    </row>
    <row r="66" s="63" customFormat="true" ht="15" hidden="false" customHeight="true" outlineLevel="0" collapsed="false">
      <c r="A66" s="60" t="s">
        <v>190</v>
      </c>
      <c r="B66" s="60" t="s">
        <v>191</v>
      </c>
      <c r="C66" s="61" t="s">
        <v>192</v>
      </c>
      <c r="D66" s="60" t="s">
        <v>193</v>
      </c>
      <c r="E66" s="62" t="s">
        <v>194</v>
      </c>
      <c r="F66" s="61" t="s">
        <v>195</v>
      </c>
      <c r="G66" s="61"/>
      <c r="H66" s="61"/>
      <c r="I66" s="61"/>
      <c r="J66" s="61"/>
      <c r="K66" s="61"/>
      <c r="L66" s="61"/>
      <c r="M66" s="61"/>
      <c r="N66" s="60" t="s">
        <v>196</v>
      </c>
      <c r="O66" s="60" t="s">
        <v>197</v>
      </c>
      <c r="R66" s="64"/>
    </row>
    <row r="67" s="63" customFormat="true" ht="35.25" hidden="false" customHeight="true" outlineLevel="0" collapsed="false">
      <c r="A67" s="60"/>
      <c r="B67" s="60"/>
      <c r="C67" s="60"/>
      <c r="D67" s="60"/>
      <c r="E67" s="62"/>
      <c r="F67" s="60" t="s">
        <v>198</v>
      </c>
      <c r="G67" s="60" t="s">
        <v>199</v>
      </c>
      <c r="H67" s="65" t="s">
        <v>200</v>
      </c>
      <c r="I67" s="60" t="s">
        <v>201</v>
      </c>
      <c r="J67" s="60" t="s">
        <v>202</v>
      </c>
      <c r="K67" s="66" t="s">
        <v>203</v>
      </c>
      <c r="L67" s="60" t="s">
        <v>204</v>
      </c>
      <c r="M67" s="60" t="s">
        <v>205</v>
      </c>
      <c r="N67" s="60"/>
      <c r="O67" s="60"/>
      <c r="R67" s="64"/>
    </row>
    <row r="68" s="63" customFormat="true" ht="10.5" hidden="false" customHeight="true" outlineLevel="0" collapsed="false">
      <c r="A68" s="67" t="n">
        <v>1</v>
      </c>
      <c r="B68" s="67" t="n">
        <v>2</v>
      </c>
      <c r="C68" s="67" t="n">
        <v>3</v>
      </c>
      <c r="D68" s="67" t="n">
        <v>4</v>
      </c>
      <c r="E68" s="67" t="n">
        <v>5</v>
      </c>
      <c r="F68" s="67" t="n">
        <v>6</v>
      </c>
      <c r="G68" s="67" t="n">
        <v>7</v>
      </c>
      <c r="H68" s="67" t="n">
        <v>8</v>
      </c>
      <c r="I68" s="67" t="n">
        <v>9</v>
      </c>
      <c r="J68" s="67" t="n">
        <v>10</v>
      </c>
      <c r="K68" s="67" t="n">
        <v>11</v>
      </c>
      <c r="L68" s="67" t="n">
        <v>12</v>
      </c>
      <c r="M68" s="67" t="n">
        <v>13</v>
      </c>
      <c r="N68" s="67" t="n">
        <v>14</v>
      </c>
      <c r="O68" s="67" t="n">
        <v>15</v>
      </c>
      <c r="R68" s="64"/>
    </row>
    <row r="69" s="1" customFormat="true" ht="24" hidden="false" customHeight="true" outlineLevel="0" collapsed="false">
      <c r="A69" s="80"/>
      <c r="B69" s="55" t="s">
        <v>178</v>
      </c>
      <c r="C69" s="101" t="s">
        <v>250</v>
      </c>
      <c r="D69" s="82" t="n">
        <f aca="false">D70+D71</f>
        <v>33000</v>
      </c>
      <c r="E69" s="82" t="n">
        <f aca="false">SUM(F69:M69)</f>
        <v>153000</v>
      </c>
      <c r="F69" s="82" t="n">
        <f aca="false">F70+F71</f>
        <v>153000</v>
      </c>
      <c r="G69" s="82" t="n">
        <f aca="false">G70+G71</f>
        <v>0</v>
      </c>
      <c r="H69" s="82" t="n">
        <f aca="false">H70+H71</f>
        <v>0</v>
      </c>
      <c r="I69" s="82" t="n">
        <f aca="false">I70+I71</f>
        <v>0</v>
      </c>
      <c r="J69" s="82" t="n">
        <f aca="false">J70+J71</f>
        <v>0</v>
      </c>
      <c r="K69" s="82" t="n">
        <f aca="false">K70+K71</f>
        <v>0</v>
      </c>
      <c r="L69" s="82" t="n">
        <f aca="false">L70+L71</f>
        <v>0</v>
      </c>
      <c r="M69" s="82" t="n">
        <f aca="false">M70+M71</f>
        <v>0</v>
      </c>
      <c r="N69" s="82" t="n">
        <v>305000</v>
      </c>
      <c r="O69" s="82" t="n">
        <v>5205000</v>
      </c>
      <c r="R69" s="70"/>
    </row>
    <row r="70" s="1" customFormat="true" ht="35.25" hidden="false" customHeight="true" outlineLevel="0" collapsed="false">
      <c r="A70" s="80"/>
      <c r="B70" s="55" t="s">
        <v>180</v>
      </c>
      <c r="C70" s="102" t="s">
        <v>251</v>
      </c>
      <c r="D70" s="82" t="n">
        <v>0</v>
      </c>
      <c r="E70" s="82" t="n">
        <f aca="false">SUM(F70:M70)</f>
        <v>150000</v>
      </c>
      <c r="F70" s="82" t="n">
        <v>15000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R70" s="70"/>
    </row>
    <row r="71" s="1" customFormat="true" ht="25.5" hidden="false" customHeight="true" outlineLevel="0" collapsed="false">
      <c r="A71" s="80"/>
      <c r="B71" s="55" t="s">
        <v>182</v>
      </c>
      <c r="C71" s="102" t="s">
        <v>252</v>
      </c>
      <c r="D71" s="82" t="n">
        <v>33000</v>
      </c>
      <c r="E71" s="82" t="n">
        <f aca="false">SUM(F71:M71)</f>
        <v>3000</v>
      </c>
      <c r="F71" s="82" t="n">
        <v>300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R71" s="70"/>
    </row>
    <row r="72" s="1" customFormat="true" ht="24" hidden="false" customHeight="true" outlineLevel="0" collapsed="false">
      <c r="A72" s="76" t="s">
        <v>245</v>
      </c>
      <c r="B72" s="100" t="s">
        <v>253</v>
      </c>
      <c r="C72" s="100"/>
      <c r="D72" s="32" t="n">
        <f aca="false">D73</f>
        <v>114000</v>
      </c>
      <c r="E72" s="91" t="n">
        <f aca="false">SUM(F72:M72)</f>
        <v>868000</v>
      </c>
      <c r="F72" s="32" t="n">
        <f aca="false">F73</f>
        <v>68000</v>
      </c>
      <c r="G72" s="32" t="n">
        <f aca="false">G73</f>
        <v>0</v>
      </c>
      <c r="H72" s="32" t="n">
        <f aca="false">H73</f>
        <v>0</v>
      </c>
      <c r="I72" s="32" t="n">
        <f aca="false">I73</f>
        <v>0</v>
      </c>
      <c r="J72" s="32" t="n">
        <f aca="false">J73</f>
        <v>0</v>
      </c>
      <c r="K72" s="32" t="n">
        <f aca="false">K73</f>
        <v>0</v>
      </c>
      <c r="L72" s="32" t="n">
        <f aca="false">L73</f>
        <v>0</v>
      </c>
      <c r="M72" s="32" t="n">
        <f aca="false">M73</f>
        <v>800000</v>
      </c>
      <c r="N72" s="32" t="n">
        <f aca="false">N73</f>
        <v>75000</v>
      </c>
      <c r="O72" s="32" t="n">
        <f aca="false">O73</f>
        <v>75000</v>
      </c>
      <c r="R72" s="70"/>
    </row>
    <row r="73" s="1" customFormat="true" ht="21" hidden="false" customHeight="true" outlineLevel="0" collapsed="false">
      <c r="A73" s="80"/>
      <c r="B73" s="55" t="n">
        <v>3</v>
      </c>
      <c r="C73" s="81" t="s">
        <v>211</v>
      </c>
      <c r="D73" s="82" t="n">
        <f aca="false">D74</f>
        <v>114000</v>
      </c>
      <c r="E73" s="82" t="n">
        <f aca="false">SUM(F73:M73)</f>
        <v>868000</v>
      </c>
      <c r="F73" s="82" t="n">
        <f aca="false">F74</f>
        <v>68000</v>
      </c>
      <c r="G73" s="82" t="n">
        <f aca="false">G74</f>
        <v>0</v>
      </c>
      <c r="H73" s="82" t="n">
        <f aca="false">H74</f>
        <v>0</v>
      </c>
      <c r="I73" s="82" t="n">
        <f aca="false">I74</f>
        <v>0</v>
      </c>
      <c r="J73" s="82" t="n">
        <f aca="false">J74</f>
        <v>0</v>
      </c>
      <c r="K73" s="82" t="n">
        <f aca="false">K74</f>
        <v>0</v>
      </c>
      <c r="L73" s="82" t="n">
        <f aca="false">L74</f>
        <v>0</v>
      </c>
      <c r="M73" s="82" t="n">
        <f aca="false">M74</f>
        <v>800000</v>
      </c>
      <c r="N73" s="82" t="n">
        <f aca="false">N74</f>
        <v>75000</v>
      </c>
      <c r="O73" s="82" t="n">
        <f aca="false">O74</f>
        <v>75000</v>
      </c>
      <c r="R73" s="70"/>
    </row>
    <row r="74" s="1" customFormat="true" ht="18" hidden="false" customHeight="true" outlineLevel="0" collapsed="false">
      <c r="A74" s="80"/>
      <c r="B74" s="55" t="n">
        <v>34</v>
      </c>
      <c r="C74" s="81" t="s">
        <v>254</v>
      </c>
      <c r="D74" s="82" t="n">
        <f aca="false">D76+D75</f>
        <v>114000</v>
      </c>
      <c r="E74" s="82" t="n">
        <f aca="false">SUM(F74:M74)</f>
        <v>868000</v>
      </c>
      <c r="F74" s="82" t="n">
        <f aca="false">F76+F75</f>
        <v>68000</v>
      </c>
      <c r="G74" s="82" t="n">
        <f aca="false">G76+G75</f>
        <v>0</v>
      </c>
      <c r="H74" s="82" t="n">
        <f aca="false">H76+H75</f>
        <v>0</v>
      </c>
      <c r="I74" s="82" t="n">
        <f aca="false">I76+I75</f>
        <v>0</v>
      </c>
      <c r="J74" s="82" t="n">
        <f aca="false">J76+J75</f>
        <v>0</v>
      </c>
      <c r="K74" s="82" t="n">
        <f aca="false">K76+K75</f>
        <v>0</v>
      </c>
      <c r="L74" s="82" t="n">
        <f aca="false">L76+L75</f>
        <v>0</v>
      </c>
      <c r="M74" s="82" t="n">
        <f aca="false">M76+M75</f>
        <v>800000</v>
      </c>
      <c r="N74" s="82" t="n">
        <v>75000</v>
      </c>
      <c r="O74" s="82" t="n">
        <v>75000</v>
      </c>
      <c r="R74" s="70"/>
    </row>
    <row r="75" s="2" customFormat="true" ht="15" hidden="false" customHeight="true" outlineLevel="0" collapsed="false">
      <c r="A75" s="84"/>
      <c r="B75" s="85" t="s">
        <v>131</v>
      </c>
      <c r="C75" s="86" t="s">
        <v>255</v>
      </c>
      <c r="D75" s="35" t="n">
        <v>2000</v>
      </c>
      <c r="E75" s="35" t="n">
        <f aca="false">SUM(F75:M75)</f>
        <v>3000</v>
      </c>
      <c r="F75" s="35" t="n">
        <v>300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/>
      <c r="O75" s="35"/>
      <c r="R75" s="88"/>
    </row>
    <row r="76" s="2" customFormat="true" ht="15" hidden="false" customHeight="true" outlineLevel="0" collapsed="false">
      <c r="A76" s="84"/>
      <c r="B76" s="85" t="n">
        <v>343</v>
      </c>
      <c r="C76" s="86" t="s">
        <v>256</v>
      </c>
      <c r="D76" s="35" t="n">
        <v>112000</v>
      </c>
      <c r="E76" s="35" t="n">
        <f aca="false">SUM(F76:M76)</f>
        <v>865000</v>
      </c>
      <c r="F76" s="35" t="n">
        <v>6500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800000</v>
      </c>
      <c r="N76" s="35"/>
      <c r="O76" s="35"/>
      <c r="R76" s="88"/>
    </row>
    <row r="77" s="1" customFormat="true" ht="27.95" hidden="false" customHeight="true" outlineLevel="0" collapsed="false">
      <c r="A77" s="99"/>
      <c r="B77" s="103" t="s">
        <v>257</v>
      </c>
      <c r="C77" s="103"/>
      <c r="D77" s="30" t="n">
        <f aca="false">D78+D82+D87+D91+D95</f>
        <v>1930000</v>
      </c>
      <c r="E77" s="30" t="n">
        <f aca="false">SUM(F77:M77)</f>
        <v>2019000</v>
      </c>
      <c r="F77" s="30" t="n">
        <f aca="false">F78+F82+F87+F91+F95</f>
        <v>2019000</v>
      </c>
      <c r="G77" s="30" t="n">
        <f aca="false">G78+G82+G87+G91+G95</f>
        <v>0</v>
      </c>
      <c r="H77" s="30" t="n">
        <f aca="false">H78+H82+H87+H91+H95</f>
        <v>0</v>
      </c>
      <c r="I77" s="30" t="n">
        <f aca="false">I78+I82+I87+I91+I95</f>
        <v>0</v>
      </c>
      <c r="J77" s="30" t="n">
        <f aca="false">J78+J82+J87+J91+J95</f>
        <v>0</v>
      </c>
      <c r="K77" s="30" t="n">
        <f aca="false">K78+K82+K87+K91+K95</f>
        <v>0</v>
      </c>
      <c r="L77" s="30" t="n">
        <f aca="false">L78+L82+L87+L91+L95</f>
        <v>0</v>
      </c>
      <c r="M77" s="30" t="n">
        <f aca="false">M78+M82+M87+M91+M95</f>
        <v>0</v>
      </c>
      <c r="N77" s="30" t="n">
        <f aca="false">N78+N82+N87+N91+N95</f>
        <v>2005000</v>
      </c>
      <c r="O77" s="30" t="n">
        <f aca="false">O78+O82+O87+O91+O95</f>
        <v>2005000</v>
      </c>
      <c r="R77" s="70"/>
    </row>
    <row r="78" s="1" customFormat="true" ht="24" hidden="false" customHeight="true" outlineLevel="0" collapsed="false">
      <c r="A78" s="76" t="s">
        <v>258</v>
      </c>
      <c r="B78" s="100" t="s">
        <v>259</v>
      </c>
      <c r="C78" s="100"/>
      <c r="D78" s="32" t="n">
        <f aca="false">D79</f>
        <v>15000</v>
      </c>
      <c r="E78" s="91" t="n">
        <f aca="false">SUM(F78:M78)</f>
        <v>15000</v>
      </c>
      <c r="F78" s="32" t="n">
        <f aca="false">F79</f>
        <v>15000</v>
      </c>
      <c r="G78" s="32" t="n">
        <f aca="false">G79</f>
        <v>0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  <c r="K78" s="32" t="n">
        <f aca="false">K79</f>
        <v>0</v>
      </c>
      <c r="L78" s="32" t="n">
        <f aca="false">L79</f>
        <v>0</v>
      </c>
      <c r="M78" s="32" t="n">
        <f aca="false">M79</f>
        <v>0</v>
      </c>
      <c r="N78" s="32" t="n">
        <f aca="false">N79</f>
        <v>15000</v>
      </c>
      <c r="O78" s="32" t="n">
        <f aca="false">O79</f>
        <v>15000</v>
      </c>
      <c r="R78" s="70"/>
    </row>
    <row r="79" s="1" customFormat="true" ht="21" hidden="false" customHeight="true" outlineLevel="0" collapsed="false">
      <c r="A79" s="80"/>
      <c r="B79" s="55" t="n">
        <v>3</v>
      </c>
      <c r="C79" s="81" t="s">
        <v>211</v>
      </c>
      <c r="D79" s="82" t="n">
        <f aca="false">D80</f>
        <v>15000</v>
      </c>
      <c r="E79" s="82" t="n">
        <f aca="false">SUM(F79:M79)</f>
        <v>15000</v>
      </c>
      <c r="F79" s="82" t="n">
        <f aca="false">F80</f>
        <v>15000</v>
      </c>
      <c r="G79" s="82" t="n">
        <f aca="false">G80</f>
        <v>0</v>
      </c>
      <c r="H79" s="82" t="n">
        <f aca="false">H80</f>
        <v>0</v>
      </c>
      <c r="I79" s="82" t="n">
        <f aca="false">I80</f>
        <v>0</v>
      </c>
      <c r="J79" s="82" t="n">
        <f aca="false">J80</f>
        <v>0</v>
      </c>
      <c r="K79" s="82" t="n">
        <f aca="false">K80</f>
        <v>0</v>
      </c>
      <c r="L79" s="82" t="n">
        <f aca="false">L80</f>
        <v>0</v>
      </c>
      <c r="M79" s="82" t="n">
        <f aca="false">M80</f>
        <v>0</v>
      </c>
      <c r="N79" s="82" t="n">
        <f aca="false">N80</f>
        <v>15000</v>
      </c>
      <c r="O79" s="82" t="n">
        <f aca="false">O80</f>
        <v>15000</v>
      </c>
      <c r="R79" s="70"/>
    </row>
    <row r="80" s="1" customFormat="true" ht="18" hidden="false" customHeight="true" outlineLevel="0" collapsed="false">
      <c r="A80" s="80"/>
      <c r="B80" s="55" t="n">
        <v>32</v>
      </c>
      <c r="C80" s="81" t="s">
        <v>216</v>
      </c>
      <c r="D80" s="82" t="n">
        <f aca="false">D81</f>
        <v>15000</v>
      </c>
      <c r="E80" s="82" t="n">
        <f aca="false">SUM(F80:M80)</f>
        <v>15000</v>
      </c>
      <c r="F80" s="82" t="n">
        <f aca="false">F81</f>
        <v>15000</v>
      </c>
      <c r="G80" s="82" t="n">
        <f aca="false">G81</f>
        <v>0</v>
      </c>
      <c r="H80" s="82" t="n">
        <f aca="false">H81</f>
        <v>0</v>
      </c>
      <c r="I80" s="82" t="n">
        <f aca="false">I81</f>
        <v>0</v>
      </c>
      <c r="J80" s="82" t="n">
        <f aca="false">J81</f>
        <v>0</v>
      </c>
      <c r="K80" s="82" t="n">
        <f aca="false">K81</f>
        <v>0</v>
      </c>
      <c r="L80" s="82" t="n">
        <f aca="false">L81</f>
        <v>0</v>
      </c>
      <c r="M80" s="82" t="n">
        <f aca="false">M81</f>
        <v>0</v>
      </c>
      <c r="N80" s="82" t="n">
        <v>15000</v>
      </c>
      <c r="O80" s="82" t="n">
        <v>15000</v>
      </c>
      <c r="R80" s="70"/>
    </row>
    <row r="81" s="2" customFormat="true" ht="15" hidden="false" customHeight="true" outlineLevel="0" collapsed="false">
      <c r="A81" s="84"/>
      <c r="B81" s="85" t="n">
        <v>329</v>
      </c>
      <c r="C81" s="86" t="s">
        <v>221</v>
      </c>
      <c r="D81" s="35" t="n">
        <v>15000</v>
      </c>
      <c r="E81" s="35" t="n">
        <f aca="false">SUM(F81:M81)</f>
        <v>15000</v>
      </c>
      <c r="F81" s="35" t="n">
        <v>1500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/>
      <c r="O81" s="35"/>
      <c r="R81" s="88"/>
    </row>
    <row r="82" s="1" customFormat="true" ht="24" hidden="false" customHeight="true" outlineLevel="0" collapsed="false">
      <c r="A82" s="76" t="s">
        <v>258</v>
      </c>
      <c r="B82" s="100" t="s">
        <v>260</v>
      </c>
      <c r="C82" s="100"/>
      <c r="D82" s="32" t="n">
        <f aca="false">D83</f>
        <v>1795000</v>
      </c>
      <c r="E82" s="91" t="n">
        <f aca="false">SUM(F82:M82)</f>
        <v>1800000</v>
      </c>
      <c r="F82" s="32" t="n">
        <f aca="false">F83</f>
        <v>1800000</v>
      </c>
      <c r="G82" s="32" t="n">
        <f aca="false">G83</f>
        <v>0</v>
      </c>
      <c r="H82" s="32" t="n">
        <f aca="false">H83</f>
        <v>0</v>
      </c>
      <c r="I82" s="32" t="n">
        <f aca="false">I83</f>
        <v>0</v>
      </c>
      <c r="J82" s="32" t="n">
        <f aca="false">J83</f>
        <v>0</v>
      </c>
      <c r="K82" s="32" t="n">
        <f aca="false">K83</f>
        <v>0</v>
      </c>
      <c r="L82" s="32" t="n">
        <f aca="false">L83</f>
        <v>0</v>
      </c>
      <c r="M82" s="32" t="n">
        <f aca="false">M83</f>
        <v>0</v>
      </c>
      <c r="N82" s="32" t="n">
        <f aca="false">N83</f>
        <v>1800000</v>
      </c>
      <c r="O82" s="32" t="n">
        <f aca="false">O83</f>
        <v>1800000</v>
      </c>
      <c r="R82" s="70"/>
    </row>
    <row r="83" s="1" customFormat="true" ht="21" hidden="false" customHeight="true" outlineLevel="0" collapsed="false">
      <c r="A83" s="80"/>
      <c r="B83" s="55" t="n">
        <v>3</v>
      </c>
      <c r="C83" s="81" t="s">
        <v>211</v>
      </c>
      <c r="D83" s="82" t="n">
        <f aca="false">D84</f>
        <v>1795000</v>
      </c>
      <c r="E83" s="82" t="n">
        <f aca="false">SUM(F83:M83)</f>
        <v>1800000</v>
      </c>
      <c r="F83" s="82" t="n">
        <f aca="false">F84</f>
        <v>1800000</v>
      </c>
      <c r="G83" s="82" t="n">
        <f aca="false">G84</f>
        <v>0</v>
      </c>
      <c r="H83" s="82" t="n">
        <f aca="false">H84</f>
        <v>0</v>
      </c>
      <c r="I83" s="82" t="n">
        <f aca="false">I84</f>
        <v>0</v>
      </c>
      <c r="J83" s="82" t="n">
        <f aca="false">J84</f>
        <v>0</v>
      </c>
      <c r="K83" s="82" t="n">
        <f aca="false">K84</f>
        <v>0</v>
      </c>
      <c r="L83" s="82" t="n">
        <f aca="false">L84</f>
        <v>0</v>
      </c>
      <c r="M83" s="82" t="n">
        <f aca="false">M84</f>
        <v>0</v>
      </c>
      <c r="N83" s="82" t="n">
        <f aca="false">N84</f>
        <v>1800000</v>
      </c>
      <c r="O83" s="82" t="n">
        <f aca="false">O84</f>
        <v>1800000</v>
      </c>
      <c r="R83" s="70"/>
    </row>
    <row r="84" s="1" customFormat="true" ht="18" hidden="false" customHeight="true" outlineLevel="0" collapsed="false">
      <c r="A84" s="80"/>
      <c r="B84" s="55" t="n">
        <v>38</v>
      </c>
      <c r="C84" s="81" t="s">
        <v>237</v>
      </c>
      <c r="D84" s="82" t="n">
        <f aca="false">SUM(D85+D86)</f>
        <v>1795000</v>
      </c>
      <c r="E84" s="82" t="n">
        <f aca="false">SUM(F84:M84)</f>
        <v>1800000</v>
      </c>
      <c r="F84" s="82" t="n">
        <f aca="false">SUM(F85+F86)</f>
        <v>1800000</v>
      </c>
      <c r="G84" s="82" t="n">
        <f aca="false">SUM(G85+G86)</f>
        <v>0</v>
      </c>
      <c r="H84" s="82" t="n">
        <f aca="false">SUM(H85+H86)</f>
        <v>0</v>
      </c>
      <c r="I84" s="82" t="n">
        <f aca="false">SUM(I85+I86)</f>
        <v>0</v>
      </c>
      <c r="J84" s="82" t="n">
        <f aca="false">SUM(J85+J86)</f>
        <v>0</v>
      </c>
      <c r="K84" s="82" t="n">
        <f aca="false">SUM(K85+K86)</f>
        <v>0</v>
      </c>
      <c r="L84" s="82" t="n">
        <f aca="false">SUM(L85+L86)</f>
        <v>0</v>
      </c>
      <c r="M84" s="82" t="n">
        <f aca="false">SUM(M85+M86)</f>
        <v>0</v>
      </c>
      <c r="N84" s="82" t="n">
        <v>1800000</v>
      </c>
      <c r="O84" s="82" t="n">
        <v>1800000</v>
      </c>
      <c r="R84" s="70"/>
    </row>
    <row r="85" s="2" customFormat="true" ht="15" hidden="false" customHeight="true" outlineLevel="0" collapsed="false">
      <c r="A85" s="84"/>
      <c r="B85" s="85" t="n">
        <v>381</v>
      </c>
      <c r="C85" s="86" t="s">
        <v>238</v>
      </c>
      <c r="D85" s="35" t="n">
        <v>1345000</v>
      </c>
      <c r="E85" s="35" t="n">
        <f aca="false">SUM(F85:M85)</f>
        <v>1350000</v>
      </c>
      <c r="F85" s="35" t="n">
        <v>135000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/>
      <c r="O85" s="35"/>
      <c r="R85" s="88"/>
    </row>
    <row r="86" s="2" customFormat="true" ht="15" hidden="false" customHeight="true" outlineLevel="0" collapsed="false">
      <c r="A86" s="84"/>
      <c r="B86" s="85" t="s">
        <v>261</v>
      </c>
      <c r="C86" s="86" t="s">
        <v>262</v>
      </c>
      <c r="D86" s="35" t="n">
        <v>450000</v>
      </c>
      <c r="E86" s="35" t="n">
        <f aca="false">SUM(F86:M86)</f>
        <v>450000</v>
      </c>
      <c r="F86" s="35" t="n">
        <v>45000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/>
      <c r="O86" s="35"/>
      <c r="R86" s="88"/>
    </row>
    <row r="87" s="1" customFormat="true" ht="24" hidden="false" customHeight="true" outlineLevel="0" collapsed="false">
      <c r="A87" s="76" t="s">
        <v>263</v>
      </c>
      <c r="B87" s="100" t="s">
        <v>264</v>
      </c>
      <c r="C87" s="100"/>
      <c r="D87" s="32" t="n">
        <f aca="false">D88</f>
        <v>50000</v>
      </c>
      <c r="E87" s="91" t="n">
        <f aca="false">SUM(F87:M87)</f>
        <v>50000</v>
      </c>
      <c r="F87" s="32" t="n">
        <f aca="false">F88</f>
        <v>50000</v>
      </c>
      <c r="G87" s="32" t="n">
        <f aca="false">G88</f>
        <v>0</v>
      </c>
      <c r="H87" s="32" t="n">
        <f aca="false">H88</f>
        <v>0</v>
      </c>
      <c r="I87" s="32" t="n">
        <f aca="false">I88</f>
        <v>0</v>
      </c>
      <c r="J87" s="32" t="n">
        <f aca="false">J88</f>
        <v>0</v>
      </c>
      <c r="K87" s="32" t="n">
        <f aca="false">K88</f>
        <v>0</v>
      </c>
      <c r="L87" s="32" t="n">
        <f aca="false">L88</f>
        <v>0</v>
      </c>
      <c r="M87" s="32" t="n">
        <f aca="false">M88</f>
        <v>0</v>
      </c>
      <c r="N87" s="32" t="n">
        <f aca="false">N88</f>
        <v>50000</v>
      </c>
      <c r="O87" s="32" t="n">
        <f aca="false">O88</f>
        <v>50000</v>
      </c>
      <c r="R87" s="70"/>
    </row>
    <row r="88" s="1" customFormat="true" ht="21" hidden="false" customHeight="true" outlineLevel="0" collapsed="false">
      <c r="A88" s="80"/>
      <c r="B88" s="55" t="n">
        <v>3</v>
      </c>
      <c r="C88" s="81" t="s">
        <v>211</v>
      </c>
      <c r="D88" s="82" t="n">
        <f aca="false">D89</f>
        <v>50000</v>
      </c>
      <c r="E88" s="82" t="n">
        <f aca="false">SUM(F88:M88)</f>
        <v>50000</v>
      </c>
      <c r="F88" s="82" t="n">
        <f aca="false">F89</f>
        <v>50000</v>
      </c>
      <c r="G88" s="82" t="n">
        <f aca="false">G89</f>
        <v>0</v>
      </c>
      <c r="H88" s="82" t="n">
        <f aca="false">H89</f>
        <v>0</v>
      </c>
      <c r="I88" s="82" t="n">
        <f aca="false">I89</f>
        <v>0</v>
      </c>
      <c r="J88" s="82" t="n">
        <f aca="false">J89</f>
        <v>0</v>
      </c>
      <c r="K88" s="82" t="n">
        <f aca="false">K89</f>
        <v>0</v>
      </c>
      <c r="L88" s="82" t="n">
        <f aca="false">L89</f>
        <v>0</v>
      </c>
      <c r="M88" s="82" t="n">
        <f aca="false">M89</f>
        <v>0</v>
      </c>
      <c r="N88" s="82" t="n">
        <f aca="false">N89</f>
        <v>50000</v>
      </c>
      <c r="O88" s="82" t="n">
        <f aca="false">O89</f>
        <v>50000</v>
      </c>
      <c r="R88" s="70"/>
    </row>
    <row r="89" s="1" customFormat="true" ht="18" hidden="false" customHeight="true" outlineLevel="0" collapsed="false">
      <c r="A89" s="80"/>
      <c r="B89" s="55" t="n">
        <v>32</v>
      </c>
      <c r="C89" s="81" t="s">
        <v>216</v>
      </c>
      <c r="D89" s="82" t="n">
        <f aca="false">D90</f>
        <v>50000</v>
      </c>
      <c r="E89" s="82" t="n">
        <f aca="false">SUM(F89:M89)</f>
        <v>50000</v>
      </c>
      <c r="F89" s="82" t="n">
        <f aca="false">F90</f>
        <v>50000</v>
      </c>
      <c r="G89" s="82" t="n">
        <f aca="false">G90</f>
        <v>0</v>
      </c>
      <c r="H89" s="82" t="n">
        <f aca="false">H90</f>
        <v>0</v>
      </c>
      <c r="I89" s="82" t="n">
        <f aca="false">I90</f>
        <v>0</v>
      </c>
      <c r="J89" s="82" t="n">
        <f aca="false">J90</f>
        <v>0</v>
      </c>
      <c r="K89" s="82" t="n">
        <f aca="false">K90</f>
        <v>0</v>
      </c>
      <c r="L89" s="82" t="n">
        <f aca="false">L90</f>
        <v>0</v>
      </c>
      <c r="M89" s="82" t="n">
        <f aca="false">M90</f>
        <v>0</v>
      </c>
      <c r="N89" s="82" t="n">
        <v>50000</v>
      </c>
      <c r="O89" s="82" t="n">
        <v>50000</v>
      </c>
      <c r="R89" s="70"/>
    </row>
    <row r="90" s="2" customFormat="true" ht="15" hidden="false" customHeight="true" outlineLevel="0" collapsed="false">
      <c r="A90" s="84"/>
      <c r="B90" s="85" t="n">
        <v>329</v>
      </c>
      <c r="C90" s="86" t="s">
        <v>221</v>
      </c>
      <c r="D90" s="35" t="n">
        <v>50000</v>
      </c>
      <c r="E90" s="35" t="n">
        <f aca="false">SUM(F90:M90)</f>
        <v>50000</v>
      </c>
      <c r="F90" s="35" t="n">
        <v>5000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/>
      <c r="O90" s="35"/>
      <c r="R90" s="88"/>
    </row>
    <row r="91" s="1" customFormat="true" ht="24" hidden="false" customHeight="true" outlineLevel="0" collapsed="false">
      <c r="A91" s="76" t="s">
        <v>263</v>
      </c>
      <c r="B91" s="100" t="s">
        <v>265</v>
      </c>
      <c r="C91" s="100"/>
      <c r="D91" s="32" t="n">
        <f aca="false">D92</f>
        <v>30000</v>
      </c>
      <c r="E91" s="91" t="n">
        <f aca="false">SUM(F91:M91)</f>
        <v>60000</v>
      </c>
      <c r="F91" s="32" t="n">
        <f aca="false">F92</f>
        <v>60000</v>
      </c>
      <c r="G91" s="32" t="n">
        <f aca="false">G92</f>
        <v>0</v>
      </c>
      <c r="H91" s="32" t="n">
        <f aca="false">H92</f>
        <v>0</v>
      </c>
      <c r="I91" s="32" t="n">
        <f aca="false">I92</f>
        <v>0</v>
      </c>
      <c r="J91" s="32" t="n">
        <f aca="false">J92</f>
        <v>0</v>
      </c>
      <c r="K91" s="32" t="n">
        <f aca="false">K92</f>
        <v>0</v>
      </c>
      <c r="L91" s="32" t="n">
        <f aca="false">L92</f>
        <v>0</v>
      </c>
      <c r="M91" s="32" t="n">
        <f aca="false">M92</f>
        <v>0</v>
      </c>
      <c r="N91" s="32" t="n">
        <f aca="false">N92</f>
        <v>40000</v>
      </c>
      <c r="O91" s="32" t="n">
        <f aca="false">O92</f>
        <v>40000</v>
      </c>
      <c r="R91" s="70"/>
    </row>
    <row r="92" s="1" customFormat="true" ht="21" hidden="false" customHeight="true" outlineLevel="0" collapsed="false">
      <c r="A92" s="80"/>
      <c r="B92" s="55" t="n">
        <v>3</v>
      </c>
      <c r="C92" s="81" t="s">
        <v>211</v>
      </c>
      <c r="D92" s="82" t="n">
        <f aca="false">D93</f>
        <v>30000</v>
      </c>
      <c r="E92" s="82" t="n">
        <f aca="false">SUM(F92:M92)</f>
        <v>60000</v>
      </c>
      <c r="F92" s="82" t="n">
        <f aca="false">F93</f>
        <v>60000</v>
      </c>
      <c r="G92" s="82" t="n">
        <f aca="false">G93</f>
        <v>0</v>
      </c>
      <c r="H92" s="82" t="n">
        <f aca="false">H93</f>
        <v>0</v>
      </c>
      <c r="I92" s="82" t="n">
        <f aca="false">I93</f>
        <v>0</v>
      </c>
      <c r="J92" s="82" t="n">
        <f aca="false">J93</f>
        <v>0</v>
      </c>
      <c r="K92" s="82" t="n">
        <f aca="false">K93</f>
        <v>0</v>
      </c>
      <c r="L92" s="82" t="n">
        <f aca="false">L93</f>
        <v>0</v>
      </c>
      <c r="M92" s="82" t="n">
        <f aca="false">M93</f>
        <v>0</v>
      </c>
      <c r="N92" s="82" t="n">
        <f aca="false">N93</f>
        <v>40000</v>
      </c>
      <c r="O92" s="82" t="n">
        <f aca="false">O93</f>
        <v>40000</v>
      </c>
      <c r="R92" s="70"/>
    </row>
    <row r="93" s="1" customFormat="true" ht="18" hidden="false" customHeight="true" outlineLevel="0" collapsed="false">
      <c r="A93" s="80"/>
      <c r="B93" s="55" t="n">
        <v>38</v>
      </c>
      <c r="C93" s="81" t="s">
        <v>237</v>
      </c>
      <c r="D93" s="82" t="n">
        <f aca="false">D94</f>
        <v>30000</v>
      </c>
      <c r="E93" s="82" t="n">
        <f aca="false">SUM(F93:M93)</f>
        <v>60000</v>
      </c>
      <c r="F93" s="82" t="n">
        <f aca="false">F94</f>
        <v>60000</v>
      </c>
      <c r="G93" s="82" t="n">
        <f aca="false">G94</f>
        <v>0</v>
      </c>
      <c r="H93" s="82" t="n">
        <f aca="false">H94</f>
        <v>0</v>
      </c>
      <c r="I93" s="82" t="n">
        <f aca="false">I94</f>
        <v>0</v>
      </c>
      <c r="J93" s="82" t="n">
        <f aca="false">J94</f>
        <v>0</v>
      </c>
      <c r="K93" s="82" t="n">
        <f aca="false">K94</f>
        <v>0</v>
      </c>
      <c r="L93" s="82" t="n">
        <f aca="false">L94</f>
        <v>0</v>
      </c>
      <c r="M93" s="82" t="n">
        <f aca="false">M94</f>
        <v>0</v>
      </c>
      <c r="N93" s="82" t="n">
        <v>40000</v>
      </c>
      <c r="O93" s="82" t="n">
        <v>40000</v>
      </c>
      <c r="R93" s="70"/>
    </row>
    <row r="94" s="2" customFormat="true" ht="14.45" hidden="false" customHeight="true" outlineLevel="0" collapsed="false">
      <c r="A94" s="84"/>
      <c r="B94" s="85" t="n">
        <v>381</v>
      </c>
      <c r="C94" s="86" t="s">
        <v>238</v>
      </c>
      <c r="D94" s="35" t="n">
        <v>30000</v>
      </c>
      <c r="E94" s="35" t="n">
        <f aca="false">SUM(F94:M94)</f>
        <v>60000</v>
      </c>
      <c r="F94" s="35" t="n">
        <v>6000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/>
      <c r="O94" s="35"/>
      <c r="R94" s="88"/>
    </row>
    <row r="95" s="1" customFormat="true" ht="24" hidden="false" customHeight="true" outlineLevel="0" collapsed="false">
      <c r="A95" s="76" t="s">
        <v>263</v>
      </c>
      <c r="B95" s="98" t="s">
        <v>266</v>
      </c>
      <c r="C95" s="98"/>
      <c r="D95" s="32" t="n">
        <f aca="false">D96</f>
        <v>40000</v>
      </c>
      <c r="E95" s="91" t="n">
        <f aca="false">SUM(F95:M95)</f>
        <v>94000</v>
      </c>
      <c r="F95" s="32" t="n">
        <f aca="false">F96</f>
        <v>94000</v>
      </c>
      <c r="G95" s="32" t="n">
        <f aca="false">G96</f>
        <v>0</v>
      </c>
      <c r="H95" s="32" t="n">
        <f aca="false">H96</f>
        <v>0</v>
      </c>
      <c r="I95" s="32" t="n">
        <f aca="false">I96</f>
        <v>0</v>
      </c>
      <c r="J95" s="32" t="n">
        <f aca="false">J96</f>
        <v>0</v>
      </c>
      <c r="K95" s="32" t="n">
        <f aca="false">K96</f>
        <v>0</v>
      </c>
      <c r="L95" s="32" t="n">
        <f aca="false">L96</f>
        <v>0</v>
      </c>
      <c r="M95" s="32" t="n">
        <f aca="false">M96</f>
        <v>0</v>
      </c>
      <c r="N95" s="32" t="n">
        <f aca="false">N96</f>
        <v>100000</v>
      </c>
      <c r="O95" s="32" t="n">
        <f aca="false">O96</f>
        <v>100000</v>
      </c>
      <c r="R95" s="70"/>
    </row>
    <row r="96" s="1" customFormat="true" ht="21" hidden="false" customHeight="true" outlineLevel="0" collapsed="false">
      <c r="A96" s="80"/>
      <c r="B96" s="55" t="n">
        <v>3</v>
      </c>
      <c r="C96" s="81" t="s">
        <v>211</v>
      </c>
      <c r="D96" s="82" t="n">
        <f aca="false">D100+D102</f>
        <v>40000</v>
      </c>
      <c r="E96" s="82" t="n">
        <f aca="false">SUM(F96:M96)</f>
        <v>94000</v>
      </c>
      <c r="F96" s="82" t="n">
        <f aca="false">F100+F102</f>
        <v>94000</v>
      </c>
      <c r="G96" s="82" t="n">
        <f aca="false">G100</f>
        <v>0</v>
      </c>
      <c r="H96" s="82" t="n">
        <f aca="false">H100</f>
        <v>0</v>
      </c>
      <c r="I96" s="82" t="n">
        <f aca="false">I100</f>
        <v>0</v>
      </c>
      <c r="J96" s="82" t="n">
        <f aca="false">J100</f>
        <v>0</v>
      </c>
      <c r="K96" s="82" t="n">
        <f aca="false">K100</f>
        <v>0</v>
      </c>
      <c r="L96" s="82" t="n">
        <f aca="false">L100</f>
        <v>0</v>
      </c>
      <c r="M96" s="82" t="n">
        <f aca="false">M100</f>
        <v>0</v>
      </c>
      <c r="N96" s="82" t="n">
        <f aca="false">N100+N102</f>
        <v>100000</v>
      </c>
      <c r="O96" s="82" t="n">
        <f aca="false">O100+O102</f>
        <v>100000</v>
      </c>
      <c r="R96" s="70"/>
    </row>
    <row r="97" s="63" customFormat="true" ht="15" hidden="false" customHeight="true" outlineLevel="0" collapsed="false">
      <c r="A97" s="60" t="s">
        <v>190</v>
      </c>
      <c r="B97" s="60" t="s">
        <v>191</v>
      </c>
      <c r="C97" s="61" t="s">
        <v>192</v>
      </c>
      <c r="D97" s="60" t="s">
        <v>193</v>
      </c>
      <c r="E97" s="62" t="s">
        <v>194</v>
      </c>
      <c r="F97" s="61" t="s">
        <v>195</v>
      </c>
      <c r="G97" s="61"/>
      <c r="H97" s="61"/>
      <c r="I97" s="61"/>
      <c r="J97" s="61"/>
      <c r="K97" s="61"/>
      <c r="L97" s="61"/>
      <c r="M97" s="61"/>
      <c r="N97" s="60" t="s">
        <v>196</v>
      </c>
      <c r="O97" s="60" t="s">
        <v>197</v>
      </c>
      <c r="R97" s="64"/>
    </row>
    <row r="98" s="63" customFormat="true" ht="35.25" hidden="false" customHeight="true" outlineLevel="0" collapsed="false">
      <c r="A98" s="60"/>
      <c r="B98" s="60"/>
      <c r="C98" s="60"/>
      <c r="D98" s="60"/>
      <c r="E98" s="62"/>
      <c r="F98" s="60" t="s">
        <v>198</v>
      </c>
      <c r="G98" s="60" t="s">
        <v>199</v>
      </c>
      <c r="H98" s="65" t="s">
        <v>200</v>
      </c>
      <c r="I98" s="60" t="s">
        <v>201</v>
      </c>
      <c r="J98" s="60" t="s">
        <v>202</v>
      </c>
      <c r="K98" s="66" t="s">
        <v>203</v>
      </c>
      <c r="L98" s="60" t="s">
        <v>204</v>
      </c>
      <c r="M98" s="60" t="s">
        <v>205</v>
      </c>
      <c r="N98" s="60"/>
      <c r="O98" s="60"/>
      <c r="R98" s="64"/>
    </row>
    <row r="99" s="63" customFormat="true" ht="10.5" hidden="false" customHeight="true" outlineLevel="0" collapsed="false">
      <c r="A99" s="67" t="n">
        <v>1</v>
      </c>
      <c r="B99" s="67" t="n">
        <v>2</v>
      </c>
      <c r="C99" s="67" t="n">
        <v>3</v>
      </c>
      <c r="D99" s="67" t="n">
        <v>4</v>
      </c>
      <c r="E99" s="67" t="n">
        <v>5</v>
      </c>
      <c r="F99" s="67" t="n">
        <v>6</v>
      </c>
      <c r="G99" s="67" t="n">
        <v>7</v>
      </c>
      <c r="H99" s="67" t="n">
        <v>8</v>
      </c>
      <c r="I99" s="67" t="n">
        <v>9</v>
      </c>
      <c r="J99" s="67" t="n">
        <v>10</v>
      </c>
      <c r="K99" s="67" t="n">
        <v>11</v>
      </c>
      <c r="L99" s="67" t="n">
        <v>12</v>
      </c>
      <c r="M99" s="67" t="n">
        <v>13</v>
      </c>
      <c r="N99" s="67" t="n">
        <v>14</v>
      </c>
      <c r="O99" s="67" t="n">
        <v>15</v>
      </c>
      <c r="R99" s="64"/>
    </row>
    <row r="100" s="1" customFormat="true" ht="18" hidden="false" customHeight="true" outlineLevel="0" collapsed="false">
      <c r="A100" s="80"/>
      <c r="B100" s="55" t="n">
        <v>32</v>
      </c>
      <c r="C100" s="81" t="s">
        <v>216</v>
      </c>
      <c r="D100" s="82" t="n">
        <f aca="false">D101</f>
        <v>25000</v>
      </c>
      <c r="E100" s="82" t="n">
        <f aca="false">SUM(F100:M100)</f>
        <v>70000</v>
      </c>
      <c r="F100" s="82" t="n">
        <f aca="false">F101</f>
        <v>70000</v>
      </c>
      <c r="G100" s="82" t="n">
        <f aca="false">G101</f>
        <v>0</v>
      </c>
      <c r="H100" s="82" t="n">
        <f aca="false">H101</f>
        <v>0</v>
      </c>
      <c r="I100" s="82" t="n">
        <f aca="false">I101</f>
        <v>0</v>
      </c>
      <c r="J100" s="82" t="n">
        <f aca="false">J101</f>
        <v>0</v>
      </c>
      <c r="K100" s="82" t="n">
        <f aca="false">K101</f>
        <v>0</v>
      </c>
      <c r="L100" s="82" t="n">
        <f aca="false">L101</f>
        <v>0</v>
      </c>
      <c r="M100" s="82" t="n">
        <f aca="false">M101</f>
        <v>0</v>
      </c>
      <c r="N100" s="82" t="n">
        <v>75000</v>
      </c>
      <c r="O100" s="82" t="n">
        <v>75000</v>
      </c>
      <c r="R100" s="70"/>
    </row>
    <row r="101" s="2" customFormat="true" ht="14.45" hidden="false" customHeight="true" outlineLevel="0" collapsed="false">
      <c r="A101" s="84"/>
      <c r="B101" s="85" t="n">
        <v>329</v>
      </c>
      <c r="C101" s="86" t="s">
        <v>221</v>
      </c>
      <c r="D101" s="35" t="n">
        <v>25000</v>
      </c>
      <c r="E101" s="35" t="n">
        <f aca="false">SUM(F101:M101)</f>
        <v>70000</v>
      </c>
      <c r="F101" s="35" t="n">
        <v>7000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/>
      <c r="O101" s="35"/>
      <c r="R101" s="88"/>
    </row>
    <row r="102" s="1" customFormat="true" ht="18" hidden="false" customHeight="true" outlineLevel="0" collapsed="false">
      <c r="A102" s="80"/>
      <c r="B102" s="55" t="s">
        <v>136</v>
      </c>
      <c r="C102" s="81" t="s">
        <v>267</v>
      </c>
      <c r="D102" s="82" t="n">
        <f aca="false">D103</f>
        <v>15000</v>
      </c>
      <c r="E102" s="82" t="n">
        <f aca="false">SUM(F102:M102)</f>
        <v>24000</v>
      </c>
      <c r="F102" s="82" t="n">
        <f aca="false">F103</f>
        <v>24000</v>
      </c>
      <c r="G102" s="82" t="n">
        <f aca="false">G103</f>
        <v>0</v>
      </c>
      <c r="H102" s="82" t="n">
        <f aca="false">H103</f>
        <v>0</v>
      </c>
      <c r="I102" s="82" t="n">
        <f aca="false">I103</f>
        <v>0</v>
      </c>
      <c r="J102" s="82" t="n">
        <f aca="false">J103</f>
        <v>0</v>
      </c>
      <c r="K102" s="82" t="n">
        <f aca="false">K103</f>
        <v>0</v>
      </c>
      <c r="L102" s="82" t="n">
        <f aca="false">L103</f>
        <v>0</v>
      </c>
      <c r="M102" s="82" t="n">
        <f aca="false">M103</f>
        <v>0</v>
      </c>
      <c r="N102" s="82" t="n">
        <v>25000</v>
      </c>
      <c r="O102" s="82" t="n">
        <v>25000</v>
      </c>
      <c r="R102" s="70"/>
    </row>
    <row r="103" s="2" customFormat="true" ht="15" hidden="false" customHeight="true" outlineLevel="0" collapsed="false">
      <c r="A103" s="84"/>
      <c r="B103" s="85" t="s">
        <v>140</v>
      </c>
      <c r="C103" s="85" t="s">
        <v>268</v>
      </c>
      <c r="D103" s="35" t="n">
        <v>15000</v>
      </c>
      <c r="E103" s="35" t="n">
        <f aca="false">SUM(F103:M103)</f>
        <v>24000</v>
      </c>
      <c r="F103" s="35" t="n">
        <v>2400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/>
      <c r="O103" s="35"/>
      <c r="R103" s="88"/>
    </row>
    <row r="104" s="1" customFormat="true" ht="27.95" hidden="false" customHeight="true" outlineLevel="0" collapsed="false">
      <c r="A104" s="99"/>
      <c r="B104" s="103" t="s">
        <v>269</v>
      </c>
      <c r="C104" s="103"/>
      <c r="D104" s="30" t="n">
        <f aca="false">D105+D110+D114+D118+D122</f>
        <v>86000</v>
      </c>
      <c r="E104" s="30" t="n">
        <f aca="false">SUM(F104:M104)</f>
        <v>726000</v>
      </c>
      <c r="F104" s="30" t="n">
        <f aca="false">F105+F110+F114+F118+F122</f>
        <v>606000</v>
      </c>
      <c r="G104" s="30" t="n">
        <f aca="false">G105+G110+G114+G118+G122</f>
        <v>120000</v>
      </c>
      <c r="H104" s="30" t="n">
        <f aca="false">H105+H110+H114+H118+H122</f>
        <v>0</v>
      </c>
      <c r="I104" s="30" t="n">
        <f aca="false">I105+I110+I114+I118+I122</f>
        <v>0</v>
      </c>
      <c r="J104" s="30" t="n">
        <f aca="false">J105+J110+J114+J118+J122</f>
        <v>0</v>
      </c>
      <c r="K104" s="30" t="n">
        <f aca="false">K105+K110+K114+K118+K122</f>
        <v>0</v>
      </c>
      <c r="L104" s="30" t="n">
        <f aca="false">L105+L110+L114+L118+L122</f>
        <v>0</v>
      </c>
      <c r="M104" s="30" t="n">
        <f aca="false">M105+M110+M114+M118+M122</f>
        <v>0</v>
      </c>
      <c r="N104" s="30" t="n">
        <f aca="false">N105+N110+N114+N118+N122</f>
        <v>2850000</v>
      </c>
      <c r="O104" s="30" t="n">
        <f aca="false">O105+O110+O114+O118+O122</f>
        <v>2900000</v>
      </c>
      <c r="R104" s="70"/>
    </row>
    <row r="105" s="1" customFormat="true" ht="24" hidden="false" customHeight="true" outlineLevel="0" collapsed="false">
      <c r="A105" s="76" t="s">
        <v>209</v>
      </c>
      <c r="B105" s="100" t="s">
        <v>270</v>
      </c>
      <c r="C105" s="100"/>
      <c r="D105" s="32" t="n">
        <f aca="false">D106</f>
        <v>86000</v>
      </c>
      <c r="E105" s="91" t="n">
        <f aca="false">SUM(F105:M105)</f>
        <v>126000</v>
      </c>
      <c r="F105" s="32" t="n">
        <f aca="false">F106</f>
        <v>6000</v>
      </c>
      <c r="G105" s="32" t="n">
        <f aca="false">G106</f>
        <v>120000</v>
      </c>
      <c r="H105" s="32" t="n">
        <f aca="false">H106</f>
        <v>0</v>
      </c>
      <c r="I105" s="32" t="n">
        <f aca="false">I106</f>
        <v>0</v>
      </c>
      <c r="J105" s="32" t="n">
        <f aca="false">J106</f>
        <v>0</v>
      </c>
      <c r="K105" s="32" t="n">
        <f aca="false">K106</f>
        <v>0</v>
      </c>
      <c r="L105" s="32" t="n">
        <f aca="false">L106</f>
        <v>0</v>
      </c>
      <c r="M105" s="32" t="n">
        <f aca="false">M106</f>
        <v>0</v>
      </c>
      <c r="N105" s="32" t="n">
        <f aca="false">N106</f>
        <v>100000</v>
      </c>
      <c r="O105" s="32" t="n">
        <f aca="false">O106</f>
        <v>150000</v>
      </c>
      <c r="R105" s="70"/>
    </row>
    <row r="106" s="1" customFormat="true" ht="21" hidden="false" customHeight="true" outlineLevel="0" collapsed="false">
      <c r="A106" s="80"/>
      <c r="B106" s="55" t="n">
        <v>3</v>
      </c>
      <c r="C106" s="81" t="s">
        <v>211</v>
      </c>
      <c r="D106" s="82" t="n">
        <f aca="false">D107</f>
        <v>86000</v>
      </c>
      <c r="E106" s="82" t="n">
        <f aca="false">SUM(F106:M106)</f>
        <v>126000</v>
      </c>
      <c r="F106" s="82" t="n">
        <f aca="false">F107</f>
        <v>6000</v>
      </c>
      <c r="G106" s="82" t="n">
        <f aca="false">G107</f>
        <v>120000</v>
      </c>
      <c r="H106" s="82" t="n">
        <f aca="false">H107</f>
        <v>0</v>
      </c>
      <c r="I106" s="82" t="n">
        <f aca="false">I107</f>
        <v>0</v>
      </c>
      <c r="J106" s="82" t="n">
        <f aca="false">J107</f>
        <v>0</v>
      </c>
      <c r="K106" s="82" t="n">
        <f aca="false">K107</f>
        <v>0</v>
      </c>
      <c r="L106" s="82" t="n">
        <f aca="false">L107</f>
        <v>0</v>
      </c>
      <c r="M106" s="82" t="n">
        <f aca="false">M107</f>
        <v>0</v>
      </c>
      <c r="N106" s="82" t="n">
        <f aca="false">N107</f>
        <v>100000</v>
      </c>
      <c r="O106" s="82" t="n">
        <f aca="false">O107</f>
        <v>150000</v>
      </c>
      <c r="R106" s="70"/>
    </row>
    <row r="107" s="1" customFormat="true" ht="18" hidden="false" customHeight="true" outlineLevel="0" collapsed="false">
      <c r="A107" s="80"/>
      <c r="B107" s="55" t="n">
        <v>32</v>
      </c>
      <c r="C107" s="81" t="s">
        <v>216</v>
      </c>
      <c r="D107" s="82" t="n">
        <f aca="false">D108+D109</f>
        <v>86000</v>
      </c>
      <c r="E107" s="82" t="n">
        <f aca="false">SUM(F107:M107)</f>
        <v>126000</v>
      </c>
      <c r="F107" s="82" t="n">
        <f aca="false">F108+F109</f>
        <v>6000</v>
      </c>
      <c r="G107" s="82" t="n">
        <f aca="false">G108+G109</f>
        <v>120000</v>
      </c>
      <c r="H107" s="82" t="n">
        <f aca="false">H108+H109</f>
        <v>0</v>
      </c>
      <c r="I107" s="82" t="n">
        <f aca="false">I108+I109</f>
        <v>0</v>
      </c>
      <c r="J107" s="82" t="n">
        <f aca="false">J108+J109</f>
        <v>0</v>
      </c>
      <c r="K107" s="82" t="n">
        <f aca="false">K108+K109</f>
        <v>0</v>
      </c>
      <c r="L107" s="82" t="n">
        <f aca="false">L108+L109</f>
        <v>0</v>
      </c>
      <c r="M107" s="82" t="n">
        <f aca="false">M108+M109</f>
        <v>0</v>
      </c>
      <c r="N107" s="82" t="n">
        <v>100000</v>
      </c>
      <c r="O107" s="82" t="n">
        <v>150000</v>
      </c>
      <c r="R107" s="70"/>
    </row>
    <row r="108" s="2" customFormat="true" ht="14.45" hidden="false" customHeight="true" outlineLevel="0" collapsed="false">
      <c r="A108" s="84"/>
      <c r="B108" s="85" t="n">
        <v>322</v>
      </c>
      <c r="C108" s="86" t="s">
        <v>218</v>
      </c>
      <c r="D108" s="35" t="n">
        <v>5000</v>
      </c>
      <c r="E108" s="35" t="n">
        <f aca="false">SUM(F108:M108)</f>
        <v>5000</v>
      </c>
      <c r="F108" s="35" t="n">
        <v>5000</v>
      </c>
      <c r="G108" s="35" t="n">
        <v>0</v>
      </c>
      <c r="H108" s="35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5"/>
      <c r="O108" s="35"/>
      <c r="R108" s="88"/>
    </row>
    <row r="109" s="2" customFormat="true" ht="14.45" hidden="false" customHeight="true" outlineLevel="0" collapsed="false">
      <c r="A109" s="84"/>
      <c r="B109" s="85" t="n">
        <v>323</v>
      </c>
      <c r="C109" s="86" t="s">
        <v>235</v>
      </c>
      <c r="D109" s="35" t="n">
        <v>81000</v>
      </c>
      <c r="E109" s="35" t="n">
        <f aca="false">SUM(F109:M109)</f>
        <v>121000</v>
      </c>
      <c r="F109" s="35" t="n">
        <v>1000</v>
      </c>
      <c r="G109" s="35" t="n">
        <v>12000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/>
      <c r="O109" s="35"/>
      <c r="R109" s="88"/>
    </row>
    <row r="110" s="1" customFormat="true" ht="24" hidden="false" customHeight="true" outlineLevel="0" collapsed="false">
      <c r="A110" s="76" t="s">
        <v>209</v>
      </c>
      <c r="B110" s="104" t="s">
        <v>271</v>
      </c>
      <c r="C110" s="104"/>
      <c r="D110" s="32" t="n">
        <f aca="false">D111</f>
        <v>0</v>
      </c>
      <c r="E110" s="91" t="n">
        <f aca="false">SUM(F110:M110)</f>
        <v>200000</v>
      </c>
      <c r="F110" s="32" t="n">
        <f aca="false">F111</f>
        <v>200000</v>
      </c>
      <c r="G110" s="32" t="n">
        <f aca="false">G111</f>
        <v>0</v>
      </c>
      <c r="H110" s="32" t="n">
        <f aca="false">H111</f>
        <v>0</v>
      </c>
      <c r="I110" s="32" t="n">
        <f aca="false">I111</f>
        <v>0</v>
      </c>
      <c r="J110" s="32" t="n">
        <f aca="false">J111</f>
        <v>0</v>
      </c>
      <c r="K110" s="32" t="n">
        <f aca="false">K111</f>
        <v>0</v>
      </c>
      <c r="L110" s="32" t="n">
        <f aca="false">L111</f>
        <v>0</v>
      </c>
      <c r="M110" s="32" t="n">
        <f aca="false">M111</f>
        <v>0</v>
      </c>
      <c r="N110" s="32" t="n">
        <f aca="false">N111</f>
        <v>1000000</v>
      </c>
      <c r="O110" s="32" t="n">
        <f aca="false">O111</f>
        <v>1000000</v>
      </c>
      <c r="R110" s="70"/>
    </row>
    <row r="111" s="1" customFormat="true" ht="21" hidden="false" customHeight="true" outlineLevel="0" collapsed="false">
      <c r="A111" s="80"/>
      <c r="B111" s="55" t="n">
        <v>4</v>
      </c>
      <c r="C111" s="81" t="s">
        <v>272</v>
      </c>
      <c r="D111" s="82" t="n">
        <f aca="false">D112</f>
        <v>0</v>
      </c>
      <c r="E111" s="82" t="n">
        <f aca="false">SUM(F111:M111)</f>
        <v>200000</v>
      </c>
      <c r="F111" s="82" t="n">
        <f aca="false">F112</f>
        <v>200000</v>
      </c>
      <c r="G111" s="82" t="n">
        <f aca="false">G112</f>
        <v>0</v>
      </c>
      <c r="H111" s="82" t="n">
        <f aca="false">H112</f>
        <v>0</v>
      </c>
      <c r="I111" s="82" t="n">
        <f aca="false">I112</f>
        <v>0</v>
      </c>
      <c r="J111" s="82" t="n">
        <f aca="false">J112</f>
        <v>0</v>
      </c>
      <c r="K111" s="82" t="n">
        <f aca="false">K112</f>
        <v>0</v>
      </c>
      <c r="L111" s="82" t="n">
        <f aca="false">L112</f>
        <v>0</v>
      </c>
      <c r="M111" s="82" t="n">
        <f aca="false">M112</f>
        <v>0</v>
      </c>
      <c r="N111" s="82" t="n">
        <f aca="false">N112</f>
        <v>1000000</v>
      </c>
      <c r="O111" s="82" t="n">
        <f aca="false">O112</f>
        <v>1000000</v>
      </c>
      <c r="R111" s="70"/>
    </row>
    <row r="112" s="1" customFormat="true" ht="18" hidden="false" customHeight="true" outlineLevel="0" collapsed="false">
      <c r="A112" s="80"/>
      <c r="B112" s="55" t="s">
        <v>167</v>
      </c>
      <c r="C112" s="81" t="s">
        <v>273</v>
      </c>
      <c r="D112" s="82" t="n">
        <f aca="false">D113</f>
        <v>0</v>
      </c>
      <c r="E112" s="82" t="n">
        <f aca="false">SUM(F112:M112)</f>
        <v>200000</v>
      </c>
      <c r="F112" s="82" t="n">
        <f aca="false">F113</f>
        <v>200000</v>
      </c>
      <c r="G112" s="82" t="n">
        <f aca="false">G113</f>
        <v>0</v>
      </c>
      <c r="H112" s="82" t="n">
        <f aca="false">H113</f>
        <v>0</v>
      </c>
      <c r="I112" s="82" t="n">
        <f aca="false">I113</f>
        <v>0</v>
      </c>
      <c r="J112" s="82" t="n">
        <f aca="false">J113</f>
        <v>0</v>
      </c>
      <c r="K112" s="82" t="n">
        <f aca="false">K113</f>
        <v>0</v>
      </c>
      <c r="L112" s="82" t="n">
        <f aca="false">L113</f>
        <v>0</v>
      </c>
      <c r="M112" s="82" t="n">
        <f aca="false">M113</f>
        <v>0</v>
      </c>
      <c r="N112" s="82" t="n">
        <v>1000000</v>
      </c>
      <c r="O112" s="82" t="n">
        <v>1000000</v>
      </c>
      <c r="R112" s="70"/>
    </row>
    <row r="113" s="2" customFormat="true" ht="14.45" hidden="false" customHeight="true" outlineLevel="0" collapsed="false">
      <c r="A113" s="84"/>
      <c r="B113" s="85" t="s">
        <v>169</v>
      </c>
      <c r="C113" s="86" t="s">
        <v>274</v>
      </c>
      <c r="D113" s="35" t="n">
        <v>0</v>
      </c>
      <c r="E113" s="35" t="n">
        <f aca="false">SUM(F113:M113)</f>
        <v>200000</v>
      </c>
      <c r="F113" s="35" t="n">
        <v>200000</v>
      </c>
      <c r="G113" s="35" t="n">
        <v>0</v>
      </c>
      <c r="H113" s="35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5"/>
      <c r="O113" s="35"/>
      <c r="R113" s="88"/>
    </row>
    <row r="114" s="1" customFormat="true" ht="24" hidden="false" customHeight="true" outlineLevel="0" collapsed="false">
      <c r="A114" s="76" t="s">
        <v>209</v>
      </c>
      <c r="B114" s="100" t="s">
        <v>275</v>
      </c>
      <c r="C114" s="100"/>
      <c r="D114" s="32" t="n">
        <f aca="false">D115</f>
        <v>0</v>
      </c>
      <c r="E114" s="91" t="n">
        <f aca="false">SUM(F114:M114)</f>
        <v>0</v>
      </c>
      <c r="F114" s="32" t="n">
        <f aca="false">F115</f>
        <v>0</v>
      </c>
      <c r="G114" s="32" t="n">
        <f aca="false">G115</f>
        <v>0</v>
      </c>
      <c r="H114" s="32" t="n">
        <f aca="false">H115</f>
        <v>0</v>
      </c>
      <c r="I114" s="32" t="n">
        <f aca="false">I115</f>
        <v>0</v>
      </c>
      <c r="J114" s="32" t="n">
        <f aca="false">J115</f>
        <v>0</v>
      </c>
      <c r="K114" s="32" t="n">
        <f aca="false">K115</f>
        <v>0</v>
      </c>
      <c r="L114" s="32" t="n">
        <f aca="false">L115</f>
        <v>0</v>
      </c>
      <c r="M114" s="32" t="n">
        <f aca="false">M115</f>
        <v>0</v>
      </c>
      <c r="N114" s="32" t="n">
        <f aca="false">N115</f>
        <v>0</v>
      </c>
      <c r="O114" s="32" t="n">
        <f aca="false">O115</f>
        <v>0</v>
      </c>
      <c r="R114" s="70"/>
    </row>
    <row r="115" s="1" customFormat="true" ht="21" hidden="false" customHeight="true" outlineLevel="0" collapsed="false">
      <c r="A115" s="80"/>
      <c r="B115" s="55" t="n">
        <v>4</v>
      </c>
      <c r="C115" s="81" t="s">
        <v>272</v>
      </c>
      <c r="D115" s="82" t="n">
        <f aca="false">D116</f>
        <v>0</v>
      </c>
      <c r="E115" s="82" t="n">
        <f aca="false">SUM(F115:M115)</f>
        <v>0</v>
      </c>
      <c r="F115" s="82" t="n">
        <f aca="false">F116</f>
        <v>0</v>
      </c>
      <c r="G115" s="82" t="n">
        <f aca="false">G116</f>
        <v>0</v>
      </c>
      <c r="H115" s="82" t="n">
        <f aca="false">H116</f>
        <v>0</v>
      </c>
      <c r="I115" s="82" t="n">
        <f aca="false">I116</f>
        <v>0</v>
      </c>
      <c r="J115" s="82" t="n">
        <f aca="false">J116</f>
        <v>0</v>
      </c>
      <c r="K115" s="82" t="n">
        <f aca="false">K116</f>
        <v>0</v>
      </c>
      <c r="L115" s="82" t="n">
        <f aca="false">L116</f>
        <v>0</v>
      </c>
      <c r="M115" s="82" t="n">
        <f aca="false">M116</f>
        <v>0</v>
      </c>
      <c r="N115" s="82" t="n">
        <f aca="false">N116</f>
        <v>0</v>
      </c>
      <c r="O115" s="82" t="n">
        <f aca="false">O116</f>
        <v>0</v>
      </c>
      <c r="R115" s="70"/>
    </row>
    <row r="116" s="1" customFormat="true" ht="18" hidden="false" customHeight="true" outlineLevel="0" collapsed="false">
      <c r="A116" s="80"/>
      <c r="B116" s="55" t="s">
        <v>167</v>
      </c>
      <c r="C116" s="81" t="s">
        <v>273</v>
      </c>
      <c r="D116" s="82" t="n">
        <v>0</v>
      </c>
      <c r="E116" s="82" t="n">
        <f aca="false">SUM(F116:M116)</f>
        <v>0</v>
      </c>
      <c r="F116" s="82" t="n">
        <f aca="false">F117</f>
        <v>0</v>
      </c>
      <c r="G116" s="82" t="n">
        <f aca="false">G117</f>
        <v>0</v>
      </c>
      <c r="H116" s="82" t="n">
        <f aca="false">H117</f>
        <v>0</v>
      </c>
      <c r="I116" s="82" t="n">
        <f aca="false">I117</f>
        <v>0</v>
      </c>
      <c r="J116" s="82" t="n">
        <f aca="false">J117</f>
        <v>0</v>
      </c>
      <c r="K116" s="82" t="n">
        <f aca="false">K117</f>
        <v>0</v>
      </c>
      <c r="L116" s="82" t="n">
        <f aca="false">L117</f>
        <v>0</v>
      </c>
      <c r="M116" s="82" t="n">
        <f aca="false">M117</f>
        <v>0</v>
      </c>
      <c r="N116" s="82" t="n">
        <v>0</v>
      </c>
      <c r="O116" s="82" t="n">
        <v>0</v>
      </c>
      <c r="R116" s="70"/>
    </row>
    <row r="117" s="2" customFormat="true" ht="32.25" hidden="false" customHeight="true" outlineLevel="0" collapsed="false">
      <c r="A117" s="84"/>
      <c r="B117" s="85" t="s">
        <v>169</v>
      </c>
      <c r="C117" s="86" t="s">
        <v>274</v>
      </c>
      <c r="D117" s="35" t="n">
        <v>0</v>
      </c>
      <c r="E117" s="35" t="n">
        <f aca="false">SUM(F117:M117)</f>
        <v>0</v>
      </c>
      <c r="F117" s="35" t="n">
        <v>0</v>
      </c>
      <c r="G117" s="35" t="n">
        <v>0</v>
      </c>
      <c r="H117" s="35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5"/>
      <c r="O117" s="35"/>
      <c r="R117" s="88"/>
    </row>
    <row r="118" s="1" customFormat="true" ht="24" hidden="false" customHeight="true" outlineLevel="0" collapsed="false">
      <c r="A118" s="76" t="s">
        <v>209</v>
      </c>
      <c r="B118" s="98" t="s">
        <v>276</v>
      </c>
      <c r="C118" s="98"/>
      <c r="D118" s="32" t="n">
        <f aca="false">D119</f>
        <v>0</v>
      </c>
      <c r="E118" s="91" t="n">
        <f aca="false">SUM(F118:M118)</f>
        <v>250000</v>
      </c>
      <c r="F118" s="32" t="n">
        <f aca="false">F119</f>
        <v>250000</v>
      </c>
      <c r="G118" s="32" t="n">
        <f aca="false">G119</f>
        <v>0</v>
      </c>
      <c r="H118" s="32" t="n">
        <f aca="false">H119</f>
        <v>0</v>
      </c>
      <c r="I118" s="32" t="n">
        <f aca="false">I119</f>
        <v>0</v>
      </c>
      <c r="J118" s="32" t="n">
        <f aca="false">J119</f>
        <v>0</v>
      </c>
      <c r="K118" s="32" t="n">
        <f aca="false">K119</f>
        <v>0</v>
      </c>
      <c r="L118" s="32" t="n">
        <f aca="false">L119</f>
        <v>0</v>
      </c>
      <c r="M118" s="32" t="n">
        <f aca="false">M119</f>
        <v>0</v>
      </c>
      <c r="N118" s="32" t="n">
        <f aca="false">N119</f>
        <v>1500000</v>
      </c>
      <c r="O118" s="32" t="n">
        <f aca="false">O119</f>
        <v>1500000</v>
      </c>
      <c r="R118" s="70"/>
    </row>
    <row r="119" s="1" customFormat="true" ht="21" hidden="false" customHeight="true" outlineLevel="0" collapsed="false">
      <c r="A119" s="80"/>
      <c r="B119" s="55" t="n">
        <v>4</v>
      </c>
      <c r="C119" s="81" t="s">
        <v>272</v>
      </c>
      <c r="D119" s="82" t="n">
        <f aca="false">D120</f>
        <v>0</v>
      </c>
      <c r="E119" s="82" t="n">
        <f aca="false">SUM(F119:M119)</f>
        <v>250000</v>
      </c>
      <c r="F119" s="82" t="n">
        <f aca="false">F120</f>
        <v>250000</v>
      </c>
      <c r="G119" s="82" t="n">
        <f aca="false">G120</f>
        <v>0</v>
      </c>
      <c r="H119" s="82" t="n">
        <f aca="false">H120</f>
        <v>0</v>
      </c>
      <c r="I119" s="82" t="n">
        <f aca="false">I120</f>
        <v>0</v>
      </c>
      <c r="J119" s="82" t="n">
        <f aca="false">J120</f>
        <v>0</v>
      </c>
      <c r="K119" s="82" t="n">
        <f aca="false">K120</f>
        <v>0</v>
      </c>
      <c r="L119" s="82" t="n">
        <f aca="false">L120</f>
        <v>0</v>
      </c>
      <c r="M119" s="82" t="n">
        <f aca="false">M120</f>
        <v>0</v>
      </c>
      <c r="N119" s="82" t="n">
        <f aca="false">N120</f>
        <v>1500000</v>
      </c>
      <c r="O119" s="82" t="n">
        <f aca="false">O120</f>
        <v>1500000</v>
      </c>
      <c r="R119" s="70"/>
    </row>
    <row r="120" s="1" customFormat="true" ht="18" hidden="false" customHeight="true" outlineLevel="0" collapsed="false">
      <c r="A120" s="80"/>
      <c r="B120" s="55" t="s">
        <v>167</v>
      </c>
      <c r="C120" s="81" t="s">
        <v>273</v>
      </c>
      <c r="D120" s="82" t="n">
        <f aca="false">D121</f>
        <v>0</v>
      </c>
      <c r="E120" s="82" t="n">
        <f aca="false">SUM(F120:M120)</f>
        <v>250000</v>
      </c>
      <c r="F120" s="82" t="n">
        <f aca="false">F121</f>
        <v>250000</v>
      </c>
      <c r="G120" s="82" t="n">
        <f aca="false">G121</f>
        <v>0</v>
      </c>
      <c r="H120" s="82" t="n">
        <f aca="false">H121</f>
        <v>0</v>
      </c>
      <c r="I120" s="82" t="n">
        <f aca="false">I121</f>
        <v>0</v>
      </c>
      <c r="J120" s="82" t="n">
        <f aca="false">J121</f>
        <v>0</v>
      </c>
      <c r="K120" s="82" t="n">
        <f aca="false">K121</f>
        <v>0</v>
      </c>
      <c r="L120" s="82" t="n">
        <f aca="false">L121</f>
        <v>0</v>
      </c>
      <c r="M120" s="82" t="n">
        <f aca="false">M121</f>
        <v>0</v>
      </c>
      <c r="N120" s="82" t="n">
        <v>1500000</v>
      </c>
      <c r="O120" s="82" t="n">
        <v>1500000</v>
      </c>
      <c r="R120" s="70"/>
    </row>
    <row r="121" s="2" customFormat="true" ht="14.45" hidden="false" customHeight="true" outlineLevel="0" collapsed="false">
      <c r="A121" s="84"/>
      <c r="B121" s="85" t="s">
        <v>169</v>
      </c>
      <c r="C121" s="86" t="s">
        <v>274</v>
      </c>
      <c r="D121" s="35" t="n">
        <v>0</v>
      </c>
      <c r="E121" s="35" t="n">
        <f aca="false">SUM(F121:M121)</f>
        <v>250000</v>
      </c>
      <c r="F121" s="35" t="n">
        <v>250000</v>
      </c>
      <c r="G121" s="35" t="n">
        <v>0</v>
      </c>
      <c r="H121" s="35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5"/>
      <c r="O121" s="35"/>
      <c r="R121" s="88"/>
    </row>
    <row r="122" s="1" customFormat="true" ht="24" hidden="false" customHeight="true" outlineLevel="0" collapsed="false">
      <c r="A122" s="76" t="s">
        <v>209</v>
      </c>
      <c r="B122" s="100" t="s">
        <v>277</v>
      </c>
      <c r="C122" s="100"/>
      <c r="D122" s="32" t="n">
        <f aca="false">D123</f>
        <v>0</v>
      </c>
      <c r="E122" s="91" t="n">
        <f aca="false">SUM(F122:M122)</f>
        <v>150000</v>
      </c>
      <c r="F122" s="32" t="n">
        <f aca="false">F123</f>
        <v>150000</v>
      </c>
      <c r="G122" s="32" t="n">
        <f aca="false">G123</f>
        <v>0</v>
      </c>
      <c r="H122" s="32" t="n">
        <f aca="false">H123</f>
        <v>0</v>
      </c>
      <c r="I122" s="32" t="n">
        <f aca="false">I123</f>
        <v>0</v>
      </c>
      <c r="J122" s="32" t="n">
        <f aca="false">J123</f>
        <v>0</v>
      </c>
      <c r="K122" s="32" t="n">
        <f aca="false">K123</f>
        <v>0</v>
      </c>
      <c r="L122" s="32" t="n">
        <f aca="false">L123</f>
        <v>0</v>
      </c>
      <c r="M122" s="32" t="n">
        <f aca="false">M123</f>
        <v>0</v>
      </c>
      <c r="N122" s="32" t="n">
        <f aca="false">N123</f>
        <v>250000</v>
      </c>
      <c r="O122" s="32" t="n">
        <f aca="false">O123</f>
        <v>250000</v>
      </c>
      <c r="R122" s="70"/>
    </row>
    <row r="123" s="1" customFormat="true" ht="21" hidden="false" customHeight="true" outlineLevel="0" collapsed="false">
      <c r="A123" s="80"/>
      <c r="B123" s="55" t="n">
        <v>3</v>
      </c>
      <c r="C123" s="81" t="s">
        <v>211</v>
      </c>
      <c r="D123" s="82" t="n">
        <f aca="false">D124</f>
        <v>0</v>
      </c>
      <c r="E123" s="82" t="n">
        <f aca="false">SUM(F123:M123)</f>
        <v>150000</v>
      </c>
      <c r="F123" s="82" t="n">
        <f aca="false">F124</f>
        <v>150000</v>
      </c>
      <c r="G123" s="82" t="n">
        <f aca="false">G124</f>
        <v>0</v>
      </c>
      <c r="H123" s="82" t="n">
        <f aca="false">H124</f>
        <v>0</v>
      </c>
      <c r="I123" s="82" t="n">
        <f aca="false">I124</f>
        <v>0</v>
      </c>
      <c r="J123" s="82" t="n">
        <f aca="false">J124</f>
        <v>0</v>
      </c>
      <c r="K123" s="82" t="n">
        <f aca="false">K124</f>
        <v>0</v>
      </c>
      <c r="L123" s="82" t="n">
        <f aca="false">L124</f>
        <v>0</v>
      </c>
      <c r="M123" s="82" t="n">
        <f aca="false">M124</f>
        <v>0</v>
      </c>
      <c r="N123" s="82" t="n">
        <f aca="false">N124</f>
        <v>250000</v>
      </c>
      <c r="O123" s="82" t="n">
        <f aca="false">O124</f>
        <v>250000</v>
      </c>
      <c r="R123" s="70"/>
    </row>
    <row r="124" s="1" customFormat="true" ht="18" hidden="false" customHeight="true" outlineLevel="0" collapsed="false">
      <c r="A124" s="80"/>
      <c r="B124" s="55" t="n">
        <v>32</v>
      </c>
      <c r="C124" s="81" t="s">
        <v>216</v>
      </c>
      <c r="D124" s="82" t="n">
        <f aca="false">D125</f>
        <v>0</v>
      </c>
      <c r="E124" s="82" t="n">
        <f aca="false">SUM(F124:M124)</f>
        <v>150000</v>
      </c>
      <c r="F124" s="82" t="n">
        <f aca="false">F125</f>
        <v>150000</v>
      </c>
      <c r="G124" s="82" t="n">
        <f aca="false">G125</f>
        <v>0</v>
      </c>
      <c r="H124" s="82" t="n">
        <f aca="false">H125</f>
        <v>0</v>
      </c>
      <c r="I124" s="82" t="n">
        <f aca="false">I125</f>
        <v>0</v>
      </c>
      <c r="J124" s="82" t="n">
        <f aca="false">J125</f>
        <v>0</v>
      </c>
      <c r="K124" s="82" t="n">
        <f aca="false">K125</f>
        <v>0</v>
      </c>
      <c r="L124" s="82" t="n">
        <f aca="false">L125</f>
        <v>0</v>
      </c>
      <c r="M124" s="82" t="n">
        <f aca="false">M125</f>
        <v>0</v>
      </c>
      <c r="N124" s="82" t="n">
        <v>250000</v>
      </c>
      <c r="O124" s="82" t="n">
        <v>250000</v>
      </c>
      <c r="R124" s="70"/>
    </row>
    <row r="125" s="2" customFormat="true" ht="14.45" hidden="false" customHeight="true" outlineLevel="0" collapsed="false">
      <c r="A125" s="84"/>
      <c r="B125" s="85" t="n">
        <v>323</v>
      </c>
      <c r="C125" s="86" t="s">
        <v>235</v>
      </c>
      <c r="D125" s="35" t="n">
        <v>0</v>
      </c>
      <c r="E125" s="35" t="n">
        <f aca="false">SUM(F125:M125)</f>
        <v>150000</v>
      </c>
      <c r="F125" s="35" t="n">
        <v>15000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/>
      <c r="O125" s="35"/>
      <c r="R125" s="88"/>
    </row>
    <row r="126" s="1" customFormat="true" ht="27.95" hidden="false" customHeight="true" outlineLevel="0" collapsed="false">
      <c r="A126" s="99"/>
      <c r="B126" s="28" t="s">
        <v>278</v>
      </c>
      <c r="C126" s="28"/>
      <c r="D126" s="30" t="n">
        <f aca="false">D127+D134</f>
        <v>10000</v>
      </c>
      <c r="E126" s="30" t="n">
        <f aca="false">SUM(F126:M126)</f>
        <v>820000</v>
      </c>
      <c r="F126" s="30" t="n">
        <f aca="false">F127+F134+F138</f>
        <v>620000</v>
      </c>
      <c r="G126" s="30" t="n">
        <f aca="false">G127+G134+G138</f>
        <v>200000</v>
      </c>
      <c r="H126" s="30" t="n">
        <f aca="false">H127+H134+H138</f>
        <v>0</v>
      </c>
      <c r="I126" s="30" t="n">
        <f aca="false">I127+I134+I138</f>
        <v>0</v>
      </c>
      <c r="J126" s="30" t="n">
        <f aca="false">J127+J134+J138</f>
        <v>0</v>
      </c>
      <c r="K126" s="30" t="n">
        <f aca="false">K127+K134+K138</f>
        <v>0</v>
      </c>
      <c r="L126" s="30" t="n">
        <f aca="false">L127+L134+L138</f>
        <v>0</v>
      </c>
      <c r="M126" s="30" t="n">
        <f aca="false">M127+M134+M138</f>
        <v>0</v>
      </c>
      <c r="N126" s="30" t="n">
        <f aca="false">N127+N134+N138</f>
        <v>830000</v>
      </c>
      <c r="O126" s="30" t="n">
        <f aca="false">O127+O134+O138</f>
        <v>630000</v>
      </c>
      <c r="R126" s="70"/>
    </row>
    <row r="127" s="1" customFormat="true" ht="33.75" hidden="false" customHeight="true" outlineLevel="0" collapsed="false">
      <c r="A127" s="76" t="s">
        <v>279</v>
      </c>
      <c r="B127" s="98" t="s">
        <v>280</v>
      </c>
      <c r="C127" s="98"/>
      <c r="D127" s="32" t="n">
        <f aca="false">D131</f>
        <v>0</v>
      </c>
      <c r="E127" s="91" t="n">
        <f aca="false">SUM(F127:M127)</f>
        <v>200000</v>
      </c>
      <c r="F127" s="32" t="n">
        <f aca="false">F131</f>
        <v>0</v>
      </c>
      <c r="G127" s="32" t="n">
        <f aca="false">G131</f>
        <v>200000</v>
      </c>
      <c r="H127" s="32" t="n">
        <f aca="false">H131</f>
        <v>0</v>
      </c>
      <c r="I127" s="32" t="n">
        <f aca="false">I131</f>
        <v>0</v>
      </c>
      <c r="J127" s="32" t="n">
        <f aca="false">J131</f>
        <v>0</v>
      </c>
      <c r="K127" s="32" t="n">
        <f aca="false">K131</f>
        <v>0</v>
      </c>
      <c r="L127" s="32" t="n">
        <f aca="false">L131</f>
        <v>0</v>
      </c>
      <c r="M127" s="32" t="n">
        <f aca="false">M131</f>
        <v>0</v>
      </c>
      <c r="N127" s="32" t="n">
        <f aca="false">N131</f>
        <v>200000</v>
      </c>
      <c r="O127" s="32" t="n">
        <f aca="false">O131</f>
        <v>200000</v>
      </c>
      <c r="R127" s="70"/>
    </row>
    <row r="128" s="63" customFormat="true" ht="15" hidden="false" customHeight="true" outlineLevel="0" collapsed="false">
      <c r="A128" s="60" t="s">
        <v>190</v>
      </c>
      <c r="B128" s="60" t="s">
        <v>191</v>
      </c>
      <c r="C128" s="61" t="s">
        <v>192</v>
      </c>
      <c r="D128" s="60" t="s">
        <v>193</v>
      </c>
      <c r="E128" s="62" t="s">
        <v>194</v>
      </c>
      <c r="F128" s="61" t="s">
        <v>195</v>
      </c>
      <c r="G128" s="61"/>
      <c r="H128" s="61"/>
      <c r="I128" s="61"/>
      <c r="J128" s="61"/>
      <c r="K128" s="61"/>
      <c r="L128" s="61"/>
      <c r="M128" s="61"/>
      <c r="N128" s="60" t="s">
        <v>196</v>
      </c>
      <c r="O128" s="60" t="s">
        <v>197</v>
      </c>
      <c r="R128" s="64"/>
    </row>
    <row r="129" s="63" customFormat="true" ht="35.25" hidden="false" customHeight="true" outlineLevel="0" collapsed="false">
      <c r="A129" s="60"/>
      <c r="B129" s="60"/>
      <c r="C129" s="60"/>
      <c r="D129" s="60"/>
      <c r="E129" s="62"/>
      <c r="F129" s="60" t="s">
        <v>198</v>
      </c>
      <c r="G129" s="60" t="s">
        <v>199</v>
      </c>
      <c r="H129" s="65" t="s">
        <v>200</v>
      </c>
      <c r="I129" s="60" t="s">
        <v>201</v>
      </c>
      <c r="J129" s="60" t="s">
        <v>202</v>
      </c>
      <c r="K129" s="66" t="s">
        <v>203</v>
      </c>
      <c r="L129" s="60" t="s">
        <v>204</v>
      </c>
      <c r="M129" s="60" t="s">
        <v>205</v>
      </c>
      <c r="N129" s="60"/>
      <c r="O129" s="60"/>
      <c r="R129" s="64"/>
    </row>
    <row r="130" s="63" customFormat="true" ht="10.5" hidden="false" customHeight="true" outlineLevel="0" collapsed="false">
      <c r="A130" s="67" t="n">
        <v>1</v>
      </c>
      <c r="B130" s="67" t="n">
        <v>2</v>
      </c>
      <c r="C130" s="67" t="n">
        <v>3</v>
      </c>
      <c r="D130" s="67" t="n">
        <v>4</v>
      </c>
      <c r="E130" s="67" t="n">
        <v>5</v>
      </c>
      <c r="F130" s="67" t="n">
        <v>6</v>
      </c>
      <c r="G130" s="67" t="n">
        <v>7</v>
      </c>
      <c r="H130" s="67" t="n">
        <v>8</v>
      </c>
      <c r="I130" s="67" t="n">
        <v>9</v>
      </c>
      <c r="J130" s="67" t="n">
        <v>10</v>
      </c>
      <c r="K130" s="67" t="n">
        <v>11</v>
      </c>
      <c r="L130" s="67" t="n">
        <v>12</v>
      </c>
      <c r="M130" s="67" t="n">
        <v>13</v>
      </c>
      <c r="N130" s="67" t="n">
        <v>14</v>
      </c>
      <c r="O130" s="67" t="n">
        <v>15</v>
      </c>
      <c r="R130" s="64"/>
    </row>
    <row r="131" s="1" customFormat="true" ht="21" hidden="false" customHeight="true" outlineLevel="0" collapsed="false">
      <c r="A131" s="80"/>
      <c r="B131" s="55" t="n">
        <v>3</v>
      </c>
      <c r="C131" s="81" t="s">
        <v>211</v>
      </c>
      <c r="D131" s="82" t="n">
        <f aca="false">D132</f>
        <v>0</v>
      </c>
      <c r="E131" s="82" t="n">
        <f aca="false">SUM(F131:M131)</f>
        <v>200000</v>
      </c>
      <c r="F131" s="82" t="n">
        <f aca="false">F132</f>
        <v>0</v>
      </c>
      <c r="G131" s="82" t="n">
        <f aca="false">G132</f>
        <v>200000</v>
      </c>
      <c r="H131" s="82" t="n">
        <f aca="false">H132</f>
        <v>0</v>
      </c>
      <c r="I131" s="82" t="n">
        <f aca="false">I132</f>
        <v>0</v>
      </c>
      <c r="J131" s="82" t="n">
        <f aca="false">J132</f>
        <v>0</v>
      </c>
      <c r="K131" s="82" t="n">
        <f aca="false">K132</f>
        <v>0</v>
      </c>
      <c r="L131" s="82" t="n">
        <f aca="false">L132</f>
        <v>0</v>
      </c>
      <c r="M131" s="82" t="n">
        <f aca="false">M132</f>
        <v>0</v>
      </c>
      <c r="N131" s="82" t="n">
        <f aca="false">N132</f>
        <v>200000</v>
      </c>
      <c r="O131" s="82" t="n">
        <f aca="false">O132</f>
        <v>200000</v>
      </c>
      <c r="R131" s="70"/>
    </row>
    <row r="132" s="1" customFormat="true" ht="18" hidden="false" customHeight="true" outlineLevel="0" collapsed="false">
      <c r="A132" s="80"/>
      <c r="B132" s="55" t="n">
        <v>35</v>
      </c>
      <c r="C132" s="81" t="s">
        <v>281</v>
      </c>
      <c r="D132" s="82" t="n">
        <f aca="false">D133</f>
        <v>0</v>
      </c>
      <c r="E132" s="82" t="n">
        <f aca="false">SUM(F132:M132)</f>
        <v>200000</v>
      </c>
      <c r="F132" s="82" t="n">
        <f aca="false">F133</f>
        <v>0</v>
      </c>
      <c r="G132" s="82" t="n">
        <f aca="false">G133</f>
        <v>200000</v>
      </c>
      <c r="H132" s="82" t="n">
        <f aca="false">H133</f>
        <v>0</v>
      </c>
      <c r="I132" s="82" t="n">
        <f aca="false">I133</f>
        <v>0</v>
      </c>
      <c r="J132" s="82" t="n">
        <f aca="false">J133</f>
        <v>0</v>
      </c>
      <c r="K132" s="82" t="n">
        <f aca="false">K133</f>
        <v>0</v>
      </c>
      <c r="L132" s="82" t="n">
        <f aca="false">L133</f>
        <v>0</v>
      </c>
      <c r="M132" s="82" t="n">
        <f aca="false">M133</f>
        <v>0</v>
      </c>
      <c r="N132" s="82" t="n">
        <v>200000</v>
      </c>
      <c r="O132" s="82" t="n">
        <v>200000</v>
      </c>
      <c r="R132" s="70"/>
    </row>
    <row r="133" s="2" customFormat="true" ht="37.5" hidden="false" customHeight="true" outlineLevel="0" collapsed="false">
      <c r="A133" s="84"/>
      <c r="B133" s="85" t="n">
        <v>352</v>
      </c>
      <c r="C133" s="105" t="s">
        <v>282</v>
      </c>
      <c r="D133" s="35" t="n">
        <v>0</v>
      </c>
      <c r="E133" s="35" t="n">
        <f aca="false">SUM(F133:M133)</f>
        <v>200000</v>
      </c>
      <c r="F133" s="35" t="n">
        <v>0</v>
      </c>
      <c r="G133" s="35" t="n">
        <v>20000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/>
      <c r="O133" s="35"/>
      <c r="R133" s="88"/>
    </row>
    <row r="134" s="1" customFormat="true" ht="24" hidden="false" customHeight="true" outlineLevel="0" collapsed="false">
      <c r="A134" s="76" t="s">
        <v>283</v>
      </c>
      <c r="B134" s="98" t="s">
        <v>284</v>
      </c>
      <c r="C134" s="98"/>
      <c r="D134" s="32" t="n">
        <f aca="false">D135</f>
        <v>10000</v>
      </c>
      <c r="E134" s="91" t="n">
        <f aca="false">SUM(F134:M134)</f>
        <v>20000</v>
      </c>
      <c r="F134" s="32" t="n">
        <f aca="false">F135</f>
        <v>20000</v>
      </c>
      <c r="G134" s="32" t="n">
        <f aca="false">G135</f>
        <v>0</v>
      </c>
      <c r="H134" s="32" t="n">
        <f aca="false">H135</f>
        <v>0</v>
      </c>
      <c r="I134" s="32" t="n">
        <f aca="false">I135</f>
        <v>0</v>
      </c>
      <c r="J134" s="32" t="n">
        <f aca="false">J135</f>
        <v>0</v>
      </c>
      <c r="K134" s="32" t="n">
        <f aca="false">K135</f>
        <v>0</v>
      </c>
      <c r="L134" s="32" t="n">
        <f aca="false">L135</f>
        <v>0</v>
      </c>
      <c r="M134" s="32" t="n">
        <f aca="false">M135</f>
        <v>0</v>
      </c>
      <c r="N134" s="32" t="n">
        <f aca="false">N135</f>
        <v>30000</v>
      </c>
      <c r="O134" s="32" t="n">
        <f aca="false">O135</f>
        <v>30000</v>
      </c>
      <c r="R134" s="70"/>
    </row>
    <row r="135" s="1" customFormat="true" ht="21" hidden="false" customHeight="true" outlineLevel="0" collapsed="false">
      <c r="A135" s="80"/>
      <c r="B135" s="55" t="n">
        <v>3</v>
      </c>
      <c r="C135" s="81" t="s">
        <v>211</v>
      </c>
      <c r="D135" s="82" t="n">
        <f aca="false">D136</f>
        <v>10000</v>
      </c>
      <c r="E135" s="82" t="n">
        <f aca="false">SUM(F135:M135)</f>
        <v>20000</v>
      </c>
      <c r="F135" s="82" t="n">
        <f aca="false">F136</f>
        <v>20000</v>
      </c>
      <c r="G135" s="82" t="n">
        <f aca="false">G136</f>
        <v>0</v>
      </c>
      <c r="H135" s="82" t="n">
        <f aca="false">H136</f>
        <v>0</v>
      </c>
      <c r="I135" s="82" t="n">
        <f aca="false">I136</f>
        <v>0</v>
      </c>
      <c r="J135" s="82" t="n">
        <f aca="false">J136</f>
        <v>0</v>
      </c>
      <c r="K135" s="82" t="n">
        <f aca="false">K136</f>
        <v>0</v>
      </c>
      <c r="L135" s="82" t="n">
        <f aca="false">L136</f>
        <v>0</v>
      </c>
      <c r="M135" s="82" t="n">
        <f aca="false">M136</f>
        <v>0</v>
      </c>
      <c r="N135" s="82" t="n">
        <f aca="false">N136</f>
        <v>30000</v>
      </c>
      <c r="O135" s="82" t="n">
        <f aca="false">O136</f>
        <v>30000</v>
      </c>
      <c r="R135" s="70"/>
    </row>
    <row r="136" s="1" customFormat="true" ht="18" hidden="false" customHeight="true" outlineLevel="0" collapsed="false">
      <c r="A136" s="80"/>
      <c r="B136" s="55" t="s">
        <v>285</v>
      </c>
      <c r="C136" s="81" t="s">
        <v>237</v>
      </c>
      <c r="D136" s="82" t="n">
        <f aca="false">D137</f>
        <v>10000</v>
      </c>
      <c r="E136" s="82" t="n">
        <f aca="false">SUM(F136:M136)</f>
        <v>20000</v>
      </c>
      <c r="F136" s="82" t="n">
        <f aca="false">F137</f>
        <v>20000</v>
      </c>
      <c r="G136" s="82" t="n">
        <f aca="false">G137</f>
        <v>0</v>
      </c>
      <c r="H136" s="82" t="n">
        <f aca="false">H137</f>
        <v>0</v>
      </c>
      <c r="I136" s="82" t="n">
        <f aca="false">I137</f>
        <v>0</v>
      </c>
      <c r="J136" s="82" t="n">
        <f aca="false">J137</f>
        <v>0</v>
      </c>
      <c r="K136" s="82" t="n">
        <f aca="false">K137</f>
        <v>0</v>
      </c>
      <c r="L136" s="82" t="n">
        <f aca="false">L137</f>
        <v>0</v>
      </c>
      <c r="M136" s="82" t="n">
        <f aca="false">M137</f>
        <v>0</v>
      </c>
      <c r="N136" s="82" t="n">
        <v>30000</v>
      </c>
      <c r="O136" s="82" t="n">
        <v>30000</v>
      </c>
      <c r="R136" s="70"/>
    </row>
    <row r="137" s="2" customFormat="true" ht="15" hidden="false" customHeight="true" outlineLevel="0" collapsed="false">
      <c r="A137" s="84"/>
      <c r="B137" s="85" t="s">
        <v>286</v>
      </c>
      <c r="C137" s="86" t="s">
        <v>238</v>
      </c>
      <c r="D137" s="35" t="n">
        <v>10000</v>
      </c>
      <c r="E137" s="35" t="n">
        <f aca="false">SUM(F137:M137)</f>
        <v>20000</v>
      </c>
      <c r="F137" s="35" t="n">
        <v>2000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/>
      <c r="O137" s="35"/>
      <c r="R137" s="88"/>
    </row>
    <row r="138" s="1" customFormat="true" ht="24" hidden="false" customHeight="true" outlineLevel="0" collapsed="false">
      <c r="A138" s="76" t="s">
        <v>287</v>
      </c>
      <c r="B138" s="98" t="s">
        <v>288</v>
      </c>
      <c r="C138" s="98"/>
      <c r="D138" s="32" t="n">
        <f aca="false">D139</f>
        <v>0</v>
      </c>
      <c r="E138" s="91" t="n">
        <f aca="false">SUM(F138:M138)</f>
        <v>600000</v>
      </c>
      <c r="F138" s="32" t="n">
        <f aca="false">F139</f>
        <v>600000</v>
      </c>
      <c r="G138" s="32" t="n">
        <f aca="false">G139</f>
        <v>0</v>
      </c>
      <c r="H138" s="32" t="n">
        <f aca="false">H139</f>
        <v>0</v>
      </c>
      <c r="I138" s="32" t="n">
        <f aca="false">I139</f>
        <v>0</v>
      </c>
      <c r="J138" s="32" t="n">
        <f aca="false">J139</f>
        <v>0</v>
      </c>
      <c r="K138" s="32" t="n">
        <f aca="false">K139</f>
        <v>0</v>
      </c>
      <c r="L138" s="32" t="n">
        <f aca="false">L139</f>
        <v>0</v>
      </c>
      <c r="M138" s="32" t="n">
        <f aca="false">M139</f>
        <v>0</v>
      </c>
      <c r="N138" s="32" t="n">
        <f aca="false">N139</f>
        <v>600000</v>
      </c>
      <c r="O138" s="32" t="n">
        <f aca="false">O139</f>
        <v>400000</v>
      </c>
      <c r="R138" s="70"/>
      <c r="S138" s="70"/>
    </row>
    <row r="139" s="1" customFormat="true" ht="21" hidden="false" customHeight="true" outlineLevel="0" collapsed="false">
      <c r="A139" s="80"/>
      <c r="B139" s="55" t="n">
        <v>4</v>
      </c>
      <c r="C139" s="81" t="s">
        <v>272</v>
      </c>
      <c r="D139" s="82" t="n">
        <f aca="false">D140</f>
        <v>0</v>
      </c>
      <c r="E139" s="82" t="n">
        <f aca="false">SUM(F139:M139)</f>
        <v>600000</v>
      </c>
      <c r="F139" s="82" t="n">
        <f aca="false">F140</f>
        <v>600000</v>
      </c>
      <c r="G139" s="82" t="n">
        <f aca="false">G140</f>
        <v>0</v>
      </c>
      <c r="H139" s="82" t="n">
        <f aca="false">H140</f>
        <v>0</v>
      </c>
      <c r="I139" s="82" t="n">
        <f aca="false">I140</f>
        <v>0</v>
      </c>
      <c r="J139" s="82" t="n">
        <f aca="false">J140</f>
        <v>0</v>
      </c>
      <c r="K139" s="82" t="n">
        <f aca="false">K140</f>
        <v>0</v>
      </c>
      <c r="L139" s="82" t="n">
        <f aca="false">L140</f>
        <v>0</v>
      </c>
      <c r="M139" s="82" t="n">
        <f aca="false">M140</f>
        <v>0</v>
      </c>
      <c r="N139" s="82" t="n">
        <f aca="false">N140</f>
        <v>600000</v>
      </c>
      <c r="O139" s="82" t="n">
        <f aca="false">O140</f>
        <v>400000</v>
      </c>
      <c r="R139" s="70"/>
    </row>
    <row r="140" s="1" customFormat="true" ht="18" hidden="false" customHeight="true" outlineLevel="0" collapsed="false">
      <c r="A140" s="80"/>
      <c r="B140" s="55" t="n">
        <v>41</v>
      </c>
      <c r="C140" s="81" t="s">
        <v>289</v>
      </c>
      <c r="D140" s="82" t="n">
        <f aca="false">D141</f>
        <v>0</v>
      </c>
      <c r="E140" s="82" t="n">
        <f aca="false">SUM(F140:M140)</f>
        <v>600000</v>
      </c>
      <c r="F140" s="82" t="n">
        <f aca="false">F141</f>
        <v>600000</v>
      </c>
      <c r="G140" s="82" t="n">
        <f aca="false">G141</f>
        <v>0</v>
      </c>
      <c r="H140" s="82" t="n">
        <f aca="false">H141</f>
        <v>0</v>
      </c>
      <c r="I140" s="82" t="n">
        <f aca="false">I141</f>
        <v>0</v>
      </c>
      <c r="J140" s="82" t="n">
        <f aca="false">J141</f>
        <v>0</v>
      </c>
      <c r="K140" s="82" t="n">
        <f aca="false">K141</f>
        <v>0</v>
      </c>
      <c r="L140" s="82" t="n">
        <f aca="false">L141</f>
        <v>0</v>
      </c>
      <c r="M140" s="82" t="n">
        <f aca="false">M141</f>
        <v>0</v>
      </c>
      <c r="N140" s="82" t="n">
        <v>600000</v>
      </c>
      <c r="O140" s="82" t="n">
        <v>400000</v>
      </c>
      <c r="R140" s="70"/>
      <c r="S140" s="70"/>
    </row>
    <row r="141" s="2" customFormat="true" ht="15" hidden="false" customHeight="true" outlineLevel="0" collapsed="false">
      <c r="A141" s="84"/>
      <c r="B141" s="85" t="n">
        <v>411</v>
      </c>
      <c r="C141" s="86" t="s">
        <v>290</v>
      </c>
      <c r="D141" s="35" t="n">
        <v>0</v>
      </c>
      <c r="E141" s="35" t="n">
        <f aca="false">SUM(F141:M141)</f>
        <v>600000</v>
      </c>
      <c r="F141" s="35" t="n">
        <v>60000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/>
      <c r="O141" s="35"/>
      <c r="R141" s="88"/>
    </row>
    <row r="142" s="1" customFormat="true" ht="27.95" hidden="false" customHeight="true" outlineLevel="0" collapsed="false">
      <c r="A142" s="99"/>
      <c r="B142" s="28" t="s">
        <v>291</v>
      </c>
      <c r="C142" s="28"/>
      <c r="D142" s="30" t="n">
        <f aca="false">D143+D148+D152</f>
        <v>1840000</v>
      </c>
      <c r="E142" s="30" t="n">
        <f aca="false">SUM(F142:M142)</f>
        <v>4000000</v>
      </c>
      <c r="F142" s="30" t="n">
        <f aca="false">F143+F148+F152</f>
        <v>342430</v>
      </c>
      <c r="G142" s="30" t="n">
        <f aca="false">G143+G148+G152</f>
        <v>0</v>
      </c>
      <c r="H142" s="30" t="n">
        <f aca="false">H143+H148+H152</f>
        <v>1000000</v>
      </c>
      <c r="I142" s="30" t="n">
        <f aca="false">I143+I148+I152</f>
        <v>0</v>
      </c>
      <c r="J142" s="30" t="n">
        <f aca="false">J143+J148+J152</f>
        <v>0</v>
      </c>
      <c r="K142" s="30" t="n">
        <f aca="false">K143+K148+K152</f>
        <v>5000</v>
      </c>
      <c r="L142" s="30" t="n">
        <f aca="false">L143+L148+L152</f>
        <v>0</v>
      </c>
      <c r="M142" s="30" t="n">
        <f aca="false">M143+M148+M152</f>
        <v>2652570</v>
      </c>
      <c r="N142" s="30" t="n">
        <f aca="false">N143+N148+N152</f>
        <v>4000000</v>
      </c>
      <c r="O142" s="30" t="n">
        <f aca="false">O143+O148+O152</f>
        <v>4000000</v>
      </c>
      <c r="R142" s="70"/>
    </row>
    <row r="143" s="1" customFormat="true" ht="24" hidden="false" customHeight="true" outlineLevel="0" collapsed="false">
      <c r="A143" s="76" t="s">
        <v>292</v>
      </c>
      <c r="B143" s="100" t="s">
        <v>293</v>
      </c>
      <c r="C143" s="100"/>
      <c r="D143" s="32" t="n">
        <f aca="false">D144</f>
        <v>670000</v>
      </c>
      <c r="E143" s="91" t="n">
        <f aca="false">SUM(F143:M143)</f>
        <v>700000</v>
      </c>
      <c r="F143" s="32" t="n">
        <f aca="false">F144</f>
        <v>0</v>
      </c>
      <c r="G143" s="32" t="n">
        <f aca="false">G144</f>
        <v>0</v>
      </c>
      <c r="H143" s="32" t="n">
        <f aca="false">H144</f>
        <v>700000</v>
      </c>
      <c r="I143" s="32" t="n">
        <f aca="false">I144</f>
        <v>0</v>
      </c>
      <c r="J143" s="32" t="n">
        <f aca="false">J144</f>
        <v>0</v>
      </c>
      <c r="K143" s="32" t="n">
        <f aca="false">K144</f>
        <v>0</v>
      </c>
      <c r="L143" s="32" t="n">
        <f aca="false">L144</f>
        <v>0</v>
      </c>
      <c r="M143" s="32" t="n">
        <f aca="false">M144</f>
        <v>0</v>
      </c>
      <c r="N143" s="32" t="n">
        <f aca="false">N144</f>
        <v>700000</v>
      </c>
      <c r="O143" s="32" t="n">
        <f aca="false">O144</f>
        <v>700000</v>
      </c>
      <c r="R143" s="70"/>
    </row>
    <row r="144" s="1" customFormat="true" ht="21" hidden="false" customHeight="true" outlineLevel="0" collapsed="false">
      <c r="A144" s="80"/>
      <c r="B144" s="55" t="n">
        <v>3</v>
      </c>
      <c r="C144" s="81" t="s">
        <v>211</v>
      </c>
      <c r="D144" s="82" t="n">
        <f aca="false">D145</f>
        <v>670000</v>
      </c>
      <c r="E144" s="82" t="n">
        <f aca="false">SUM(F144:M144)</f>
        <v>700000</v>
      </c>
      <c r="F144" s="82" t="n">
        <f aca="false">F145</f>
        <v>0</v>
      </c>
      <c r="G144" s="82" t="n">
        <f aca="false">G145</f>
        <v>0</v>
      </c>
      <c r="H144" s="82" t="n">
        <f aca="false">H145</f>
        <v>700000</v>
      </c>
      <c r="I144" s="82" t="n">
        <f aca="false">I145</f>
        <v>0</v>
      </c>
      <c r="J144" s="82" t="n">
        <f aca="false">J145</f>
        <v>0</v>
      </c>
      <c r="K144" s="82" t="n">
        <f aca="false">K145</f>
        <v>0</v>
      </c>
      <c r="L144" s="82" t="n">
        <f aca="false">L145</f>
        <v>0</v>
      </c>
      <c r="M144" s="82" t="n">
        <f aca="false">M145</f>
        <v>0</v>
      </c>
      <c r="N144" s="82" t="n">
        <f aca="false">N145</f>
        <v>700000</v>
      </c>
      <c r="O144" s="82" t="n">
        <f aca="false">O145</f>
        <v>700000</v>
      </c>
      <c r="R144" s="70"/>
    </row>
    <row r="145" s="1" customFormat="true" ht="18" hidden="false" customHeight="true" outlineLevel="0" collapsed="false">
      <c r="A145" s="80"/>
      <c r="B145" s="55" t="n">
        <v>32</v>
      </c>
      <c r="C145" s="81" t="s">
        <v>216</v>
      </c>
      <c r="D145" s="82" t="n">
        <f aca="false">D146+D147</f>
        <v>670000</v>
      </c>
      <c r="E145" s="82" t="n">
        <f aca="false">SUM(F145:M145)</f>
        <v>700000</v>
      </c>
      <c r="F145" s="82" t="n">
        <f aca="false">F146+F147</f>
        <v>0</v>
      </c>
      <c r="G145" s="82" t="n">
        <f aca="false">G146+G147</f>
        <v>0</v>
      </c>
      <c r="H145" s="82" t="n">
        <f aca="false">H146+H147</f>
        <v>700000</v>
      </c>
      <c r="I145" s="82" t="n">
        <f aca="false">I146+I147</f>
        <v>0</v>
      </c>
      <c r="J145" s="82" t="n">
        <f aca="false">J146+J147</f>
        <v>0</v>
      </c>
      <c r="K145" s="82" t="n">
        <f aca="false">K146+K147</f>
        <v>0</v>
      </c>
      <c r="L145" s="82" t="n">
        <f aca="false">L146+L147</f>
        <v>0</v>
      </c>
      <c r="M145" s="82" t="n">
        <f aca="false">M146+M147</f>
        <v>0</v>
      </c>
      <c r="N145" s="82" t="n">
        <v>700000</v>
      </c>
      <c r="O145" s="82" t="n">
        <v>700000</v>
      </c>
      <c r="R145" s="70"/>
    </row>
    <row r="146" s="2" customFormat="true" ht="15" hidden="false" customHeight="true" outlineLevel="0" collapsed="false">
      <c r="A146" s="84" t="s">
        <v>294</v>
      </c>
      <c r="B146" s="85" t="n">
        <v>322</v>
      </c>
      <c r="C146" s="86" t="s">
        <v>218</v>
      </c>
      <c r="D146" s="35" t="n">
        <v>120000</v>
      </c>
      <c r="E146" s="35" t="n">
        <f aca="false">SUM(F146:M146)</f>
        <v>150000</v>
      </c>
      <c r="F146" s="35" t="n">
        <v>0</v>
      </c>
      <c r="G146" s="35" t="n">
        <v>0</v>
      </c>
      <c r="H146" s="35" t="n">
        <v>15000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/>
      <c r="O146" s="35"/>
      <c r="R146" s="88"/>
    </row>
    <row r="147" s="2" customFormat="true" ht="15" hidden="false" customHeight="true" outlineLevel="0" collapsed="false">
      <c r="A147" s="84"/>
      <c r="B147" s="85" t="n">
        <v>323</v>
      </c>
      <c r="C147" s="86" t="s">
        <v>235</v>
      </c>
      <c r="D147" s="35" t="n">
        <v>550000</v>
      </c>
      <c r="E147" s="35" t="n">
        <f aca="false">SUM(F147:M147)</f>
        <v>550000</v>
      </c>
      <c r="F147" s="35" t="n">
        <v>0</v>
      </c>
      <c r="G147" s="35" t="n">
        <v>0</v>
      </c>
      <c r="H147" s="35" t="n">
        <v>55000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/>
      <c r="O147" s="35"/>
      <c r="R147" s="88"/>
    </row>
    <row r="148" s="1" customFormat="true" ht="24" hidden="false" customHeight="true" outlineLevel="0" collapsed="false">
      <c r="A148" s="76" t="s">
        <v>292</v>
      </c>
      <c r="B148" s="100" t="s">
        <v>295</v>
      </c>
      <c r="C148" s="100"/>
      <c r="D148" s="32" t="n">
        <f aca="false">D149</f>
        <v>170000</v>
      </c>
      <c r="E148" s="91" t="n">
        <f aca="false">SUM(F148:M148)</f>
        <v>1500000</v>
      </c>
      <c r="F148" s="32" t="n">
        <f aca="false">F149</f>
        <v>0</v>
      </c>
      <c r="G148" s="32" t="n">
        <f aca="false">G149</f>
        <v>0</v>
      </c>
      <c r="H148" s="32" t="n">
        <f aca="false">H149</f>
        <v>0</v>
      </c>
      <c r="I148" s="32" t="n">
        <f aca="false">I149</f>
        <v>0</v>
      </c>
      <c r="J148" s="32" t="n">
        <f aca="false">J149</f>
        <v>0</v>
      </c>
      <c r="K148" s="32" t="n">
        <f aca="false">K149</f>
        <v>0</v>
      </c>
      <c r="L148" s="32" t="n">
        <f aca="false">L149</f>
        <v>0</v>
      </c>
      <c r="M148" s="32" t="n">
        <f aca="false">M149</f>
        <v>1500000</v>
      </c>
      <c r="N148" s="32" t="n">
        <f aca="false">N149</f>
        <v>1500000</v>
      </c>
      <c r="O148" s="32" t="n">
        <f aca="false">O149</f>
        <v>1500000</v>
      </c>
      <c r="R148" s="70"/>
    </row>
    <row r="149" s="1" customFormat="true" ht="21" hidden="false" customHeight="true" outlineLevel="0" collapsed="false">
      <c r="A149" s="80"/>
      <c r="B149" s="55" t="n">
        <v>4</v>
      </c>
      <c r="C149" s="81" t="s">
        <v>272</v>
      </c>
      <c r="D149" s="82" t="n">
        <f aca="false">D150</f>
        <v>170000</v>
      </c>
      <c r="E149" s="82" t="n">
        <f aca="false">SUM(F149:M149)</f>
        <v>1500000</v>
      </c>
      <c r="F149" s="82" t="n">
        <f aca="false">F150</f>
        <v>0</v>
      </c>
      <c r="G149" s="82" t="n">
        <f aca="false">G150</f>
        <v>0</v>
      </c>
      <c r="H149" s="82" t="n">
        <f aca="false">H150</f>
        <v>0</v>
      </c>
      <c r="I149" s="82" t="n">
        <f aca="false">I150</f>
        <v>0</v>
      </c>
      <c r="J149" s="82" t="n">
        <f aca="false">J150</f>
        <v>0</v>
      </c>
      <c r="K149" s="82" t="n">
        <f aca="false">K150</f>
        <v>0</v>
      </c>
      <c r="L149" s="82" t="n">
        <f aca="false">L150</f>
        <v>0</v>
      </c>
      <c r="M149" s="82" t="n">
        <f aca="false">M150</f>
        <v>1500000</v>
      </c>
      <c r="N149" s="82" t="n">
        <f aca="false">N150</f>
        <v>1500000</v>
      </c>
      <c r="O149" s="82" t="n">
        <f aca="false">O150</f>
        <v>1500000</v>
      </c>
      <c r="R149" s="70"/>
    </row>
    <row r="150" s="1" customFormat="true" ht="18" hidden="false" customHeight="true" outlineLevel="0" collapsed="false">
      <c r="A150" s="80"/>
      <c r="B150" s="55" t="n">
        <v>41</v>
      </c>
      <c r="C150" s="81" t="s">
        <v>289</v>
      </c>
      <c r="D150" s="82" t="n">
        <f aca="false">D151</f>
        <v>170000</v>
      </c>
      <c r="E150" s="82" t="n">
        <f aca="false">SUM(F150:M150)</f>
        <v>1500000</v>
      </c>
      <c r="F150" s="82" t="n">
        <f aca="false">F151</f>
        <v>0</v>
      </c>
      <c r="G150" s="82" t="n">
        <f aca="false">G151</f>
        <v>0</v>
      </c>
      <c r="H150" s="82" t="n">
        <f aca="false">H151</f>
        <v>0</v>
      </c>
      <c r="I150" s="82" t="n">
        <f aca="false">I151</f>
        <v>0</v>
      </c>
      <c r="J150" s="82" t="n">
        <f aca="false">J151</f>
        <v>0</v>
      </c>
      <c r="K150" s="82" t="n">
        <f aca="false">K151</f>
        <v>0</v>
      </c>
      <c r="L150" s="82" t="n">
        <f aca="false">L151</f>
        <v>0</v>
      </c>
      <c r="M150" s="82" t="n">
        <f aca="false">M151</f>
        <v>1500000</v>
      </c>
      <c r="N150" s="82" t="n">
        <v>1500000</v>
      </c>
      <c r="O150" s="82" t="n">
        <v>1500000</v>
      </c>
      <c r="R150" s="70"/>
    </row>
    <row r="151" s="2" customFormat="true" ht="15" hidden="false" customHeight="true" outlineLevel="0" collapsed="false">
      <c r="A151" s="84"/>
      <c r="B151" s="85" t="n">
        <v>411</v>
      </c>
      <c r="C151" s="86" t="s">
        <v>290</v>
      </c>
      <c r="D151" s="35" t="n">
        <v>170000</v>
      </c>
      <c r="E151" s="35" t="n">
        <f aca="false">SUM(F151:M151)</f>
        <v>150000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1500000</v>
      </c>
      <c r="N151" s="35"/>
      <c r="O151" s="35"/>
      <c r="R151" s="88"/>
    </row>
    <row r="152" s="1" customFormat="true" ht="24" hidden="false" customHeight="true" outlineLevel="0" collapsed="false">
      <c r="A152" s="76" t="s">
        <v>292</v>
      </c>
      <c r="B152" s="100" t="s">
        <v>296</v>
      </c>
      <c r="C152" s="100"/>
      <c r="D152" s="32" t="n">
        <f aca="false">D153</f>
        <v>1000000</v>
      </c>
      <c r="E152" s="91" t="n">
        <f aca="false">SUM(F152:M152)</f>
        <v>1800000</v>
      </c>
      <c r="F152" s="32" t="n">
        <f aca="false">F153</f>
        <v>342430</v>
      </c>
      <c r="G152" s="32" t="n">
        <f aca="false">G153</f>
        <v>0</v>
      </c>
      <c r="H152" s="32" t="n">
        <f aca="false">H153</f>
        <v>300000</v>
      </c>
      <c r="I152" s="32" t="n">
        <f aca="false">I153</f>
        <v>0</v>
      </c>
      <c r="J152" s="32" t="n">
        <f aca="false">J153</f>
        <v>0</v>
      </c>
      <c r="K152" s="32" t="n">
        <f aca="false">K153</f>
        <v>5000</v>
      </c>
      <c r="L152" s="32" t="n">
        <f aca="false">L153</f>
        <v>0</v>
      </c>
      <c r="M152" s="32" t="n">
        <f aca="false">M153</f>
        <v>1152570</v>
      </c>
      <c r="N152" s="32" t="n">
        <f aca="false">N153</f>
        <v>1800000</v>
      </c>
      <c r="O152" s="32" t="n">
        <f aca="false">O153</f>
        <v>1800000</v>
      </c>
      <c r="R152" s="70"/>
    </row>
    <row r="153" s="1" customFormat="true" ht="21" hidden="false" customHeight="true" outlineLevel="0" collapsed="false">
      <c r="A153" s="80"/>
      <c r="B153" s="55" t="n">
        <v>4</v>
      </c>
      <c r="C153" s="81" t="s">
        <v>272</v>
      </c>
      <c r="D153" s="82" t="n">
        <f aca="false">D154</f>
        <v>1000000</v>
      </c>
      <c r="E153" s="82" t="n">
        <f aca="false">SUM(F153:M153)</f>
        <v>1800000</v>
      </c>
      <c r="F153" s="82" t="n">
        <f aca="false">F154</f>
        <v>342430</v>
      </c>
      <c r="G153" s="82" t="n">
        <f aca="false">G154</f>
        <v>0</v>
      </c>
      <c r="H153" s="82" t="n">
        <f aca="false">H154</f>
        <v>300000</v>
      </c>
      <c r="I153" s="82" t="n">
        <f aca="false">I154</f>
        <v>0</v>
      </c>
      <c r="J153" s="82" t="n">
        <f aca="false">J154</f>
        <v>0</v>
      </c>
      <c r="K153" s="82" t="n">
        <f aca="false">K154</f>
        <v>5000</v>
      </c>
      <c r="L153" s="82" t="n">
        <f aca="false">L154</f>
        <v>0</v>
      </c>
      <c r="M153" s="82" t="n">
        <f aca="false">M154</f>
        <v>1152570</v>
      </c>
      <c r="N153" s="82" t="n">
        <f aca="false">N154</f>
        <v>1800000</v>
      </c>
      <c r="O153" s="82" t="n">
        <f aca="false">O154</f>
        <v>1800000</v>
      </c>
      <c r="R153" s="70"/>
    </row>
    <row r="154" s="1" customFormat="true" ht="18" hidden="false" customHeight="true" outlineLevel="0" collapsed="false">
      <c r="A154" s="106" t="s">
        <v>294</v>
      </c>
      <c r="B154" s="107" t="n">
        <v>42</v>
      </c>
      <c r="C154" s="108" t="s">
        <v>297</v>
      </c>
      <c r="D154" s="109" t="n">
        <f aca="false">D155</f>
        <v>1000000</v>
      </c>
      <c r="E154" s="109" t="n">
        <f aca="false">SUM(F154:M154)</f>
        <v>1800000</v>
      </c>
      <c r="F154" s="109" t="n">
        <f aca="false">F155</f>
        <v>342430</v>
      </c>
      <c r="G154" s="109" t="n">
        <f aca="false">G155</f>
        <v>0</v>
      </c>
      <c r="H154" s="109" t="n">
        <f aca="false">H155</f>
        <v>300000</v>
      </c>
      <c r="I154" s="109" t="n">
        <f aca="false">I155</f>
        <v>0</v>
      </c>
      <c r="J154" s="109" t="n">
        <f aca="false">J155</f>
        <v>0</v>
      </c>
      <c r="K154" s="109" t="n">
        <f aca="false">K155</f>
        <v>5000</v>
      </c>
      <c r="L154" s="109" t="n">
        <f aca="false">L155</f>
        <v>0</v>
      </c>
      <c r="M154" s="109" t="n">
        <f aca="false">M155</f>
        <v>1152570</v>
      </c>
      <c r="N154" s="109" t="n">
        <v>1800000</v>
      </c>
      <c r="O154" s="109" t="n">
        <v>1800000</v>
      </c>
      <c r="R154" s="70"/>
    </row>
    <row r="155" s="96" customFormat="true" ht="24" hidden="false" customHeight="true" outlineLevel="0" collapsed="false">
      <c r="A155" s="84" t="s">
        <v>294</v>
      </c>
      <c r="B155" s="85" t="n">
        <v>421</v>
      </c>
      <c r="C155" s="86" t="s">
        <v>298</v>
      </c>
      <c r="D155" s="35" t="n">
        <v>1000000</v>
      </c>
      <c r="E155" s="35" t="n">
        <f aca="false">SUM(F155:M155)</f>
        <v>1800000</v>
      </c>
      <c r="F155" s="35" t="n">
        <v>342430</v>
      </c>
      <c r="G155" s="35" t="n">
        <v>0</v>
      </c>
      <c r="H155" s="35" t="n">
        <v>300000</v>
      </c>
      <c r="I155" s="35" t="n">
        <v>0</v>
      </c>
      <c r="J155" s="35" t="n">
        <v>0</v>
      </c>
      <c r="K155" s="35" t="n">
        <v>5000</v>
      </c>
      <c r="L155" s="35" t="n">
        <v>0</v>
      </c>
      <c r="M155" s="35" t="n">
        <v>1152570</v>
      </c>
      <c r="N155" s="35"/>
      <c r="O155" s="35"/>
      <c r="R155" s="95"/>
    </row>
    <row r="156" s="1" customFormat="true" ht="27.95" hidden="false" customHeight="true" outlineLevel="0" collapsed="false">
      <c r="A156" s="110"/>
      <c r="B156" s="111" t="s">
        <v>299</v>
      </c>
      <c r="C156" s="111"/>
      <c r="D156" s="112" t="n">
        <f aca="false">D157+D164+D168+D172+D176+D184+D180+D194</f>
        <v>1489000</v>
      </c>
      <c r="E156" s="112" t="n">
        <f aca="false">SUM(F156:M156)</f>
        <v>7035000</v>
      </c>
      <c r="F156" s="112" t="n">
        <f aca="false">F157+F164+F168+F172+F176+F184+F180+F194</f>
        <v>779000</v>
      </c>
      <c r="G156" s="112" t="n">
        <f aca="false">G157+G164+G168+G172+G176+G184+G180+G194</f>
        <v>0</v>
      </c>
      <c r="H156" s="112" t="n">
        <f aca="false">H157+H164+H168+H172+H176+H184+H180+H194</f>
        <v>16000</v>
      </c>
      <c r="I156" s="112" t="n">
        <f aca="false">I157+I164+I168+I172+I176+I184+I180+I194</f>
        <v>4360000</v>
      </c>
      <c r="J156" s="112" t="n">
        <f aca="false">J157+J164+J168+J172+J176+J184+J180+J194</f>
        <v>0</v>
      </c>
      <c r="K156" s="112" t="n">
        <f aca="false">K157+K164+K168+K172+K176+K184+K180+K194</f>
        <v>0</v>
      </c>
      <c r="L156" s="112" t="n">
        <f aca="false">L157+L164+L168+L172+L176+L184+L180+L194</f>
        <v>0</v>
      </c>
      <c r="M156" s="112" t="n">
        <f aca="false">M157+M164+M168+M172+M176+M184+M180+M194</f>
        <v>1880000</v>
      </c>
      <c r="N156" s="112" t="n">
        <f aca="false">N157+N164+N168+N172+N176+N184+N180+N194</f>
        <v>11110000</v>
      </c>
      <c r="O156" s="112" t="n">
        <f aca="false">O157+O164+O168+O172+O176+O184+O180+O194</f>
        <v>13710000</v>
      </c>
      <c r="R156" s="70"/>
    </row>
    <row r="157" s="1" customFormat="true" ht="24" hidden="false" customHeight="true" outlineLevel="0" collapsed="false">
      <c r="A157" s="76" t="s">
        <v>300</v>
      </c>
      <c r="B157" s="100" t="s">
        <v>301</v>
      </c>
      <c r="C157" s="100"/>
      <c r="D157" s="32" t="n">
        <f aca="false">D161</f>
        <v>50000</v>
      </c>
      <c r="E157" s="91" t="n">
        <f aca="false">SUM(F157:M157)</f>
        <v>50000</v>
      </c>
      <c r="F157" s="32" t="n">
        <f aca="false">F161</f>
        <v>49000</v>
      </c>
      <c r="G157" s="32" t="n">
        <f aca="false">G161</f>
        <v>0</v>
      </c>
      <c r="H157" s="32" t="n">
        <f aca="false">H161</f>
        <v>1000</v>
      </c>
      <c r="I157" s="32" t="n">
        <f aca="false">I161</f>
        <v>0</v>
      </c>
      <c r="J157" s="32" t="n">
        <f aca="false">J161</f>
        <v>0</v>
      </c>
      <c r="K157" s="32" t="n">
        <f aca="false">K161</f>
        <v>0</v>
      </c>
      <c r="L157" s="32" t="n">
        <f aca="false">L161</f>
        <v>0</v>
      </c>
      <c r="M157" s="32" t="n">
        <f aca="false">M161</f>
        <v>0</v>
      </c>
      <c r="N157" s="32" t="n">
        <f aca="false">N161</f>
        <v>50000</v>
      </c>
      <c r="O157" s="32" t="n">
        <f aca="false">O161</f>
        <v>50000</v>
      </c>
      <c r="R157" s="70"/>
    </row>
    <row r="158" s="63" customFormat="true" ht="15" hidden="false" customHeight="true" outlineLevel="0" collapsed="false">
      <c r="A158" s="60" t="s">
        <v>190</v>
      </c>
      <c r="B158" s="60" t="s">
        <v>191</v>
      </c>
      <c r="C158" s="61" t="s">
        <v>192</v>
      </c>
      <c r="D158" s="60" t="s">
        <v>193</v>
      </c>
      <c r="E158" s="62" t="s">
        <v>194</v>
      </c>
      <c r="F158" s="61" t="s">
        <v>195</v>
      </c>
      <c r="G158" s="61"/>
      <c r="H158" s="61"/>
      <c r="I158" s="61"/>
      <c r="J158" s="61"/>
      <c r="K158" s="61"/>
      <c r="L158" s="61"/>
      <c r="M158" s="61"/>
      <c r="N158" s="60" t="s">
        <v>196</v>
      </c>
      <c r="O158" s="60" t="s">
        <v>197</v>
      </c>
      <c r="R158" s="64"/>
    </row>
    <row r="159" s="63" customFormat="true" ht="35.25" hidden="false" customHeight="true" outlineLevel="0" collapsed="false">
      <c r="A159" s="60"/>
      <c r="B159" s="60"/>
      <c r="C159" s="60"/>
      <c r="D159" s="60"/>
      <c r="E159" s="62"/>
      <c r="F159" s="60" t="s">
        <v>198</v>
      </c>
      <c r="G159" s="60" t="s">
        <v>199</v>
      </c>
      <c r="H159" s="65" t="s">
        <v>200</v>
      </c>
      <c r="I159" s="60" t="s">
        <v>201</v>
      </c>
      <c r="J159" s="60" t="s">
        <v>202</v>
      </c>
      <c r="K159" s="66" t="s">
        <v>203</v>
      </c>
      <c r="L159" s="60" t="s">
        <v>204</v>
      </c>
      <c r="M159" s="60" t="s">
        <v>205</v>
      </c>
      <c r="N159" s="60"/>
      <c r="O159" s="60"/>
      <c r="R159" s="64"/>
    </row>
    <row r="160" s="63" customFormat="true" ht="10.5" hidden="false" customHeight="true" outlineLevel="0" collapsed="false">
      <c r="A160" s="67" t="n">
        <v>1</v>
      </c>
      <c r="B160" s="67" t="n">
        <v>2</v>
      </c>
      <c r="C160" s="67" t="n">
        <v>3</v>
      </c>
      <c r="D160" s="67" t="n">
        <v>4</v>
      </c>
      <c r="E160" s="67" t="n">
        <v>5</v>
      </c>
      <c r="F160" s="67" t="n">
        <v>6</v>
      </c>
      <c r="G160" s="67" t="n">
        <v>7</v>
      </c>
      <c r="H160" s="67" t="n">
        <v>8</v>
      </c>
      <c r="I160" s="67" t="n">
        <v>9</v>
      </c>
      <c r="J160" s="67" t="n">
        <v>10</v>
      </c>
      <c r="K160" s="67" t="n">
        <v>11</v>
      </c>
      <c r="L160" s="67" t="n">
        <v>12</v>
      </c>
      <c r="M160" s="67" t="n">
        <v>13</v>
      </c>
      <c r="N160" s="67" t="n">
        <v>14</v>
      </c>
      <c r="O160" s="67" t="n">
        <v>15</v>
      </c>
      <c r="R160" s="64"/>
    </row>
    <row r="161" s="1" customFormat="true" ht="21" hidden="false" customHeight="true" outlineLevel="0" collapsed="false">
      <c r="A161" s="80" t="s">
        <v>294</v>
      </c>
      <c r="B161" s="55" t="n">
        <v>3</v>
      </c>
      <c r="C161" s="81" t="s">
        <v>211</v>
      </c>
      <c r="D161" s="82" t="n">
        <f aca="false">D162</f>
        <v>50000</v>
      </c>
      <c r="E161" s="82" t="n">
        <f aca="false">SUM(F161:M161)</f>
        <v>50000</v>
      </c>
      <c r="F161" s="82" t="n">
        <f aca="false">F162</f>
        <v>49000</v>
      </c>
      <c r="G161" s="82" t="n">
        <f aca="false">G162</f>
        <v>0</v>
      </c>
      <c r="H161" s="82" t="n">
        <f aca="false">H162</f>
        <v>1000</v>
      </c>
      <c r="I161" s="82" t="n">
        <f aca="false">I162</f>
        <v>0</v>
      </c>
      <c r="J161" s="82" t="n">
        <f aca="false">J162</f>
        <v>0</v>
      </c>
      <c r="K161" s="82" t="n">
        <f aca="false">K162</f>
        <v>0</v>
      </c>
      <c r="L161" s="82" t="n">
        <f aca="false">L162</f>
        <v>0</v>
      </c>
      <c r="M161" s="82" t="n">
        <f aca="false">M162</f>
        <v>0</v>
      </c>
      <c r="N161" s="82" t="n">
        <f aca="false">N162</f>
        <v>50000</v>
      </c>
      <c r="O161" s="82" t="n">
        <f aca="false">O162</f>
        <v>50000</v>
      </c>
      <c r="R161" s="70"/>
    </row>
    <row r="162" s="1" customFormat="true" ht="18" hidden="false" customHeight="true" outlineLevel="0" collapsed="false">
      <c r="A162" s="80"/>
      <c r="B162" s="55" t="n">
        <v>32</v>
      </c>
      <c r="C162" s="81" t="s">
        <v>216</v>
      </c>
      <c r="D162" s="82" t="n">
        <f aca="false">D163</f>
        <v>50000</v>
      </c>
      <c r="E162" s="82" t="n">
        <f aca="false">SUM(F162:M162)</f>
        <v>50000</v>
      </c>
      <c r="F162" s="82" t="n">
        <f aca="false">F163</f>
        <v>49000</v>
      </c>
      <c r="G162" s="82" t="n">
        <f aca="false">G163</f>
        <v>0</v>
      </c>
      <c r="H162" s="82" t="n">
        <f aca="false">H163</f>
        <v>1000</v>
      </c>
      <c r="I162" s="82" t="n">
        <f aca="false">I163</f>
        <v>0</v>
      </c>
      <c r="J162" s="82" t="n">
        <f aca="false">J163</f>
        <v>0</v>
      </c>
      <c r="K162" s="82" t="n">
        <f aca="false">K163</f>
        <v>0</v>
      </c>
      <c r="L162" s="82" t="n">
        <f aca="false">L163</f>
        <v>0</v>
      </c>
      <c r="M162" s="82" t="n">
        <f aca="false">M163</f>
        <v>0</v>
      </c>
      <c r="N162" s="82" t="n">
        <v>50000</v>
      </c>
      <c r="O162" s="82" t="n">
        <v>50000</v>
      </c>
      <c r="R162" s="70"/>
    </row>
    <row r="163" s="2" customFormat="true" ht="15" hidden="false" customHeight="true" outlineLevel="0" collapsed="false">
      <c r="A163" s="84"/>
      <c r="B163" s="85" t="n">
        <v>323</v>
      </c>
      <c r="C163" s="86" t="s">
        <v>235</v>
      </c>
      <c r="D163" s="35" t="n">
        <v>50000</v>
      </c>
      <c r="E163" s="35" t="n">
        <f aca="false">SUM(F163:M163)</f>
        <v>50000</v>
      </c>
      <c r="F163" s="35" t="n">
        <v>49000</v>
      </c>
      <c r="G163" s="35" t="n">
        <v>0</v>
      </c>
      <c r="H163" s="35" t="n">
        <v>100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/>
      <c r="O163" s="35"/>
      <c r="R163" s="88"/>
    </row>
    <row r="164" s="1" customFormat="true" ht="37.5" hidden="false" customHeight="true" outlineLevel="0" collapsed="false">
      <c r="A164" s="76" t="s">
        <v>300</v>
      </c>
      <c r="B164" s="98" t="s">
        <v>302</v>
      </c>
      <c r="C164" s="98"/>
      <c r="D164" s="32" t="n">
        <f aca="false">D165</f>
        <v>520000</v>
      </c>
      <c r="E164" s="91" t="n">
        <f aca="false">SUM(F164:M164)</f>
        <v>500000</v>
      </c>
      <c r="F164" s="32" t="n">
        <f aca="false">F165</f>
        <v>500000</v>
      </c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  <c r="J164" s="32" t="n">
        <f aca="false">J165</f>
        <v>0</v>
      </c>
      <c r="K164" s="32" t="n">
        <f aca="false">K165</f>
        <v>0</v>
      </c>
      <c r="L164" s="32" t="n">
        <f aca="false">L165</f>
        <v>0</v>
      </c>
      <c r="M164" s="32" t="n">
        <f aca="false">M165</f>
        <v>0</v>
      </c>
      <c r="N164" s="32" t="n">
        <f aca="false">N165</f>
        <v>0</v>
      </c>
      <c r="O164" s="32" t="n">
        <f aca="false">O165</f>
        <v>0</v>
      </c>
      <c r="R164" s="70"/>
    </row>
    <row r="165" s="1" customFormat="true" ht="21" hidden="false" customHeight="true" outlineLevel="0" collapsed="false">
      <c r="A165" s="80" t="s">
        <v>294</v>
      </c>
      <c r="B165" s="55" t="n">
        <v>3</v>
      </c>
      <c r="C165" s="81" t="s">
        <v>211</v>
      </c>
      <c r="D165" s="82" t="n">
        <f aca="false">D166</f>
        <v>520000</v>
      </c>
      <c r="E165" s="82" t="n">
        <f aca="false">SUM(F165:M165)</f>
        <v>500000</v>
      </c>
      <c r="F165" s="82" t="n">
        <f aca="false">F166</f>
        <v>500000</v>
      </c>
      <c r="G165" s="82" t="n">
        <f aca="false">G166</f>
        <v>0</v>
      </c>
      <c r="H165" s="82" t="n">
        <f aca="false">H166</f>
        <v>0</v>
      </c>
      <c r="I165" s="82" t="n">
        <f aca="false">I166</f>
        <v>0</v>
      </c>
      <c r="J165" s="82" t="n">
        <f aca="false">J166</f>
        <v>0</v>
      </c>
      <c r="K165" s="82" t="n">
        <f aca="false">K166</f>
        <v>0</v>
      </c>
      <c r="L165" s="82" t="n">
        <f aca="false">L166</f>
        <v>0</v>
      </c>
      <c r="M165" s="82" t="n">
        <f aca="false">M166</f>
        <v>0</v>
      </c>
      <c r="N165" s="82" t="n">
        <f aca="false">N166</f>
        <v>0</v>
      </c>
      <c r="O165" s="82" t="n">
        <f aca="false">O166</f>
        <v>0</v>
      </c>
      <c r="R165" s="70"/>
    </row>
    <row r="166" s="1" customFormat="true" ht="18" hidden="false" customHeight="true" outlineLevel="0" collapsed="false">
      <c r="A166" s="80"/>
      <c r="B166" s="55" t="n">
        <v>38</v>
      </c>
      <c r="C166" s="81" t="s">
        <v>237</v>
      </c>
      <c r="D166" s="82" t="n">
        <f aca="false">D167</f>
        <v>520000</v>
      </c>
      <c r="E166" s="82" t="n">
        <f aca="false">SUM(F166:M166)</f>
        <v>500000</v>
      </c>
      <c r="F166" s="82" t="n">
        <f aca="false">F167</f>
        <v>500000</v>
      </c>
      <c r="G166" s="82" t="n">
        <f aca="false">G167</f>
        <v>0</v>
      </c>
      <c r="H166" s="82" t="n">
        <f aca="false">H167</f>
        <v>0</v>
      </c>
      <c r="I166" s="82" t="n">
        <f aca="false">I167</f>
        <v>0</v>
      </c>
      <c r="J166" s="82" t="n">
        <f aca="false">J167</f>
        <v>0</v>
      </c>
      <c r="K166" s="82" t="n">
        <f aca="false">K167</f>
        <v>0</v>
      </c>
      <c r="L166" s="82" t="n">
        <f aca="false">L167</f>
        <v>0</v>
      </c>
      <c r="M166" s="82" t="n">
        <f aca="false">M167</f>
        <v>0</v>
      </c>
      <c r="N166" s="82" t="n">
        <v>0</v>
      </c>
      <c r="O166" s="82" t="n">
        <v>0</v>
      </c>
      <c r="R166" s="70"/>
    </row>
    <row r="167" s="2" customFormat="true" ht="15" hidden="false" customHeight="true" outlineLevel="0" collapsed="false">
      <c r="A167" s="84" t="s">
        <v>294</v>
      </c>
      <c r="B167" s="85" t="n">
        <v>386</v>
      </c>
      <c r="C167" s="86" t="s">
        <v>303</v>
      </c>
      <c r="D167" s="35" t="n">
        <v>520000</v>
      </c>
      <c r="E167" s="35" t="n">
        <f aca="false">SUM(F167:M167)</f>
        <v>500000</v>
      </c>
      <c r="F167" s="35" t="n">
        <v>50000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/>
      <c r="O167" s="35"/>
      <c r="R167" s="88"/>
    </row>
    <row r="168" s="1" customFormat="true" ht="24" hidden="false" customHeight="true" outlineLevel="0" collapsed="false">
      <c r="A168" s="76" t="s">
        <v>300</v>
      </c>
      <c r="B168" s="98" t="s">
        <v>304</v>
      </c>
      <c r="C168" s="98"/>
      <c r="D168" s="32" t="n">
        <f aca="false">D169</f>
        <v>5000</v>
      </c>
      <c r="E168" s="91" t="n">
        <f aca="false">SUM(F168:M168)</f>
        <v>5000</v>
      </c>
      <c r="F168" s="32" t="n">
        <f aca="false">F169</f>
        <v>5000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  <c r="N168" s="32" t="n">
        <f aca="false">N169</f>
        <v>0</v>
      </c>
      <c r="O168" s="32" t="n">
        <f aca="false">O169</f>
        <v>0</v>
      </c>
      <c r="R168" s="70"/>
    </row>
    <row r="169" s="1" customFormat="true" ht="21" hidden="false" customHeight="true" outlineLevel="0" collapsed="false">
      <c r="A169" s="80"/>
      <c r="B169" s="55" t="n">
        <v>4</v>
      </c>
      <c r="C169" s="81" t="s">
        <v>272</v>
      </c>
      <c r="D169" s="82" t="n">
        <f aca="false">D170</f>
        <v>5000</v>
      </c>
      <c r="E169" s="82" t="n">
        <f aca="false">SUM(F169:M169)</f>
        <v>5000</v>
      </c>
      <c r="F169" s="82" t="n">
        <f aca="false">F170</f>
        <v>5000</v>
      </c>
      <c r="G169" s="82" t="n">
        <f aca="false">G170</f>
        <v>0</v>
      </c>
      <c r="H169" s="82" t="n">
        <f aca="false">H170</f>
        <v>0</v>
      </c>
      <c r="I169" s="82" t="n">
        <f aca="false">I170</f>
        <v>0</v>
      </c>
      <c r="J169" s="82" t="n">
        <f aca="false">J170</f>
        <v>0</v>
      </c>
      <c r="K169" s="82" t="n">
        <f aca="false">K170</f>
        <v>0</v>
      </c>
      <c r="L169" s="82" t="n">
        <f aca="false">L170</f>
        <v>0</v>
      </c>
      <c r="M169" s="82" t="n">
        <f aca="false">M170</f>
        <v>0</v>
      </c>
      <c r="N169" s="82" t="n">
        <f aca="false">N170</f>
        <v>0</v>
      </c>
      <c r="O169" s="82" t="n">
        <f aca="false">O170</f>
        <v>0</v>
      </c>
      <c r="R169" s="70"/>
    </row>
    <row r="170" s="1" customFormat="true" ht="18" hidden="false" customHeight="true" outlineLevel="0" collapsed="false">
      <c r="A170" s="80"/>
      <c r="B170" s="55" t="n">
        <v>41</v>
      </c>
      <c r="C170" s="81" t="s">
        <v>289</v>
      </c>
      <c r="D170" s="82" t="n">
        <f aca="false">D171</f>
        <v>5000</v>
      </c>
      <c r="E170" s="82" t="n">
        <f aca="false">SUM(F170:M170)</f>
        <v>5000</v>
      </c>
      <c r="F170" s="82" t="n">
        <f aca="false">F171</f>
        <v>5000</v>
      </c>
      <c r="G170" s="82" t="n">
        <f aca="false">G171</f>
        <v>0</v>
      </c>
      <c r="H170" s="82" t="n">
        <f aca="false">H171</f>
        <v>0</v>
      </c>
      <c r="I170" s="82" t="n">
        <f aca="false">I171</f>
        <v>0</v>
      </c>
      <c r="J170" s="82" t="n">
        <f aca="false">J171</f>
        <v>0</v>
      </c>
      <c r="K170" s="82" t="n">
        <f aca="false">K171</f>
        <v>0</v>
      </c>
      <c r="L170" s="82" t="n">
        <f aca="false">L171</f>
        <v>0</v>
      </c>
      <c r="M170" s="82" t="n">
        <f aca="false">M171</f>
        <v>0</v>
      </c>
      <c r="N170" s="82" t="n">
        <v>0</v>
      </c>
      <c r="O170" s="82" t="n">
        <v>0</v>
      </c>
      <c r="R170" s="70"/>
    </row>
    <row r="171" s="2" customFormat="true" ht="15" hidden="false" customHeight="true" outlineLevel="0" collapsed="false">
      <c r="A171" s="84"/>
      <c r="B171" s="85" t="n">
        <v>411</v>
      </c>
      <c r="C171" s="86" t="s">
        <v>290</v>
      </c>
      <c r="D171" s="35" t="n">
        <v>5000</v>
      </c>
      <c r="E171" s="35" t="n">
        <f aca="false">SUM(F171:M171)</f>
        <v>5000</v>
      </c>
      <c r="F171" s="35" t="n">
        <v>5000</v>
      </c>
      <c r="G171" s="35" t="n">
        <v>0</v>
      </c>
      <c r="H171" s="35" t="n">
        <v>0</v>
      </c>
      <c r="I171" s="35" t="n">
        <v>0</v>
      </c>
      <c r="J171" s="35" t="n">
        <v>0</v>
      </c>
      <c r="K171" s="113" t="n">
        <v>0</v>
      </c>
      <c r="L171" s="35" t="n">
        <v>0</v>
      </c>
      <c r="M171" s="35" t="n">
        <v>0</v>
      </c>
      <c r="N171" s="35"/>
      <c r="O171" s="35"/>
      <c r="R171" s="88"/>
    </row>
    <row r="172" s="1" customFormat="true" ht="24" hidden="false" customHeight="true" outlineLevel="0" collapsed="false">
      <c r="A172" s="76" t="s">
        <v>305</v>
      </c>
      <c r="B172" s="100" t="s">
        <v>306</v>
      </c>
      <c r="C172" s="100"/>
      <c r="D172" s="32" t="n">
        <f aca="false">D173</f>
        <v>30000</v>
      </c>
      <c r="E172" s="91" t="n">
        <f aca="false">SUM(F172:M172)</f>
        <v>30000</v>
      </c>
      <c r="F172" s="32" t="n">
        <f aca="false">F173</f>
        <v>30000</v>
      </c>
      <c r="G172" s="32" t="n">
        <f aca="false">G173</f>
        <v>0</v>
      </c>
      <c r="H172" s="32" t="n">
        <f aca="false">H173</f>
        <v>0</v>
      </c>
      <c r="I172" s="32" t="n">
        <f aca="false">I173</f>
        <v>0</v>
      </c>
      <c r="J172" s="32" t="n">
        <f aca="false">J173</f>
        <v>0</v>
      </c>
      <c r="K172" s="32" t="n">
        <f aca="false">K173</f>
        <v>0</v>
      </c>
      <c r="L172" s="32" t="n">
        <f aca="false">L173</f>
        <v>0</v>
      </c>
      <c r="M172" s="32" t="n">
        <f aca="false">M173</f>
        <v>0</v>
      </c>
      <c r="N172" s="32" t="n">
        <f aca="false">N173</f>
        <v>30000</v>
      </c>
      <c r="O172" s="32" t="n">
        <f aca="false">O173</f>
        <v>30000</v>
      </c>
      <c r="R172" s="70"/>
    </row>
    <row r="173" s="1" customFormat="true" ht="21" hidden="false" customHeight="true" outlineLevel="0" collapsed="false">
      <c r="A173" s="80" t="s">
        <v>294</v>
      </c>
      <c r="B173" s="55" t="n">
        <v>3</v>
      </c>
      <c r="C173" s="81" t="s">
        <v>211</v>
      </c>
      <c r="D173" s="82" t="n">
        <f aca="false">D174</f>
        <v>30000</v>
      </c>
      <c r="E173" s="82" t="n">
        <f aca="false">SUM(F173:M173)</f>
        <v>30000</v>
      </c>
      <c r="F173" s="82" t="n">
        <f aca="false">F174</f>
        <v>30000</v>
      </c>
      <c r="G173" s="82" t="n">
        <f aca="false">G174</f>
        <v>0</v>
      </c>
      <c r="H173" s="82" t="n">
        <f aca="false">H174</f>
        <v>0</v>
      </c>
      <c r="I173" s="82" t="n">
        <f aca="false">I174</f>
        <v>0</v>
      </c>
      <c r="J173" s="82" t="n">
        <f aca="false">J174</f>
        <v>0</v>
      </c>
      <c r="K173" s="82" t="n">
        <f aca="false">K174</f>
        <v>0</v>
      </c>
      <c r="L173" s="82" t="n">
        <f aca="false">L174</f>
        <v>0</v>
      </c>
      <c r="M173" s="82" t="n">
        <f aca="false">M174</f>
        <v>0</v>
      </c>
      <c r="N173" s="82" t="n">
        <f aca="false">N174</f>
        <v>30000</v>
      </c>
      <c r="O173" s="82" t="n">
        <f aca="false">O174</f>
        <v>30000</v>
      </c>
      <c r="R173" s="70"/>
    </row>
    <row r="174" s="1" customFormat="true" ht="18" hidden="false" customHeight="true" outlineLevel="0" collapsed="false">
      <c r="A174" s="80"/>
      <c r="B174" s="55" t="n">
        <v>32</v>
      </c>
      <c r="C174" s="81" t="s">
        <v>216</v>
      </c>
      <c r="D174" s="82" t="n">
        <f aca="false">D175</f>
        <v>30000</v>
      </c>
      <c r="E174" s="82" t="n">
        <f aca="false">SUM(F174:M174)</f>
        <v>30000</v>
      </c>
      <c r="F174" s="82" t="n">
        <f aca="false">F175</f>
        <v>30000</v>
      </c>
      <c r="G174" s="82" t="n">
        <f aca="false">G175</f>
        <v>0</v>
      </c>
      <c r="H174" s="82" t="n">
        <f aca="false">H175</f>
        <v>0</v>
      </c>
      <c r="I174" s="82" t="n">
        <f aca="false">I175</f>
        <v>0</v>
      </c>
      <c r="J174" s="82" t="n">
        <f aca="false">J175</f>
        <v>0</v>
      </c>
      <c r="K174" s="82" t="n">
        <f aca="false">K175</f>
        <v>0</v>
      </c>
      <c r="L174" s="82" t="n">
        <f aca="false">L175</f>
        <v>0</v>
      </c>
      <c r="M174" s="82" t="n">
        <f aca="false">M175</f>
        <v>0</v>
      </c>
      <c r="N174" s="82" t="n">
        <v>30000</v>
      </c>
      <c r="O174" s="82" t="n">
        <v>30000</v>
      </c>
      <c r="R174" s="70"/>
    </row>
    <row r="175" s="2" customFormat="true" ht="15" hidden="false" customHeight="true" outlineLevel="0" collapsed="false">
      <c r="A175" s="84"/>
      <c r="B175" s="85" t="n">
        <v>323</v>
      </c>
      <c r="C175" s="86" t="s">
        <v>235</v>
      </c>
      <c r="D175" s="35" t="n">
        <v>30000</v>
      </c>
      <c r="E175" s="35" t="n">
        <f aca="false">SUM(F175:M175)</f>
        <v>30000</v>
      </c>
      <c r="F175" s="35" t="n">
        <v>3000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/>
      <c r="O175" s="35"/>
      <c r="R175" s="88"/>
    </row>
    <row r="176" s="1" customFormat="true" ht="26.1" hidden="false" customHeight="true" outlineLevel="0" collapsed="false">
      <c r="A176" s="76" t="s">
        <v>305</v>
      </c>
      <c r="B176" s="98" t="s">
        <v>307</v>
      </c>
      <c r="C176" s="98"/>
      <c r="D176" s="32" t="n">
        <f aca="false">D177</f>
        <v>0</v>
      </c>
      <c r="E176" s="91" t="n">
        <f aca="false">SUM(F176:M176)</f>
        <v>0</v>
      </c>
      <c r="F176" s="32" t="n">
        <f aca="false">F177</f>
        <v>0</v>
      </c>
      <c r="G176" s="32" t="n">
        <f aca="false">G177</f>
        <v>0</v>
      </c>
      <c r="H176" s="32" t="n">
        <f aca="false">H177</f>
        <v>0</v>
      </c>
      <c r="I176" s="32" t="n">
        <f aca="false">I177</f>
        <v>0</v>
      </c>
      <c r="J176" s="32" t="n">
        <f aca="false">J177</f>
        <v>0</v>
      </c>
      <c r="K176" s="32" t="n">
        <f aca="false">K177</f>
        <v>0</v>
      </c>
      <c r="L176" s="32" t="n">
        <f aca="false">L177</f>
        <v>0</v>
      </c>
      <c r="M176" s="32" t="n">
        <f aca="false">M177</f>
        <v>0</v>
      </c>
      <c r="N176" s="32" t="n">
        <f aca="false">N177</f>
        <v>0</v>
      </c>
      <c r="O176" s="32" t="n">
        <f aca="false">O177</f>
        <v>0</v>
      </c>
      <c r="R176" s="70"/>
    </row>
    <row r="177" s="1" customFormat="true" ht="21" hidden="false" customHeight="true" outlineLevel="0" collapsed="false">
      <c r="A177" s="80" t="s">
        <v>294</v>
      </c>
      <c r="B177" s="55" t="n">
        <v>3</v>
      </c>
      <c r="C177" s="81" t="s">
        <v>211</v>
      </c>
      <c r="D177" s="82" t="n">
        <f aca="false">D178</f>
        <v>0</v>
      </c>
      <c r="E177" s="82" t="n">
        <f aca="false">SUM(F177:M177)</f>
        <v>0</v>
      </c>
      <c r="F177" s="82" t="n">
        <f aca="false">F178</f>
        <v>0</v>
      </c>
      <c r="G177" s="82" t="n">
        <f aca="false">G178</f>
        <v>0</v>
      </c>
      <c r="H177" s="82" t="n">
        <f aca="false">H178</f>
        <v>0</v>
      </c>
      <c r="I177" s="82" t="n">
        <f aca="false">I178</f>
        <v>0</v>
      </c>
      <c r="J177" s="82" t="n">
        <f aca="false">J178</f>
        <v>0</v>
      </c>
      <c r="K177" s="82" t="n">
        <f aca="false">K178</f>
        <v>0</v>
      </c>
      <c r="L177" s="82" t="n">
        <f aca="false">L178</f>
        <v>0</v>
      </c>
      <c r="M177" s="82" t="n">
        <f aca="false">M178</f>
        <v>0</v>
      </c>
      <c r="N177" s="82" t="n">
        <f aca="false">N178</f>
        <v>0</v>
      </c>
      <c r="O177" s="82" t="n">
        <f aca="false">O178</f>
        <v>0</v>
      </c>
      <c r="R177" s="70"/>
    </row>
    <row r="178" s="1" customFormat="true" ht="18" hidden="false" customHeight="true" outlineLevel="0" collapsed="false">
      <c r="A178" s="80"/>
      <c r="B178" s="55" t="n">
        <v>38</v>
      </c>
      <c r="C178" s="81" t="s">
        <v>237</v>
      </c>
      <c r="D178" s="82" t="n">
        <f aca="false">D179</f>
        <v>0</v>
      </c>
      <c r="E178" s="82" t="n">
        <f aca="false">SUM(F178:M178)</f>
        <v>0</v>
      </c>
      <c r="F178" s="82" t="n">
        <f aca="false">F179</f>
        <v>0</v>
      </c>
      <c r="G178" s="82" t="n">
        <f aca="false">G179</f>
        <v>0</v>
      </c>
      <c r="H178" s="82" t="n">
        <f aca="false">H179</f>
        <v>0</v>
      </c>
      <c r="I178" s="82" t="n">
        <f aca="false">I179</f>
        <v>0</v>
      </c>
      <c r="J178" s="82" t="n">
        <f aca="false">J179</f>
        <v>0</v>
      </c>
      <c r="K178" s="82" t="n">
        <f aca="false">K179</f>
        <v>0</v>
      </c>
      <c r="L178" s="82" t="n">
        <f aca="false">L179</f>
        <v>0</v>
      </c>
      <c r="M178" s="82" t="n">
        <f aca="false">M179</f>
        <v>0</v>
      </c>
      <c r="N178" s="82" t="n">
        <v>0</v>
      </c>
      <c r="O178" s="82" t="n">
        <v>0</v>
      </c>
      <c r="R178" s="70"/>
    </row>
    <row r="179" s="2" customFormat="true" ht="15" hidden="false" customHeight="true" outlineLevel="0" collapsed="false">
      <c r="A179" s="84" t="s">
        <v>294</v>
      </c>
      <c r="B179" s="85" t="n">
        <v>386</v>
      </c>
      <c r="C179" s="86" t="s">
        <v>303</v>
      </c>
      <c r="D179" s="35" t="n">
        <v>0</v>
      </c>
      <c r="E179" s="35" t="n">
        <f aca="false">SUM(F179:M179)</f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/>
      <c r="O179" s="35"/>
      <c r="R179" s="88"/>
    </row>
    <row r="180" s="1" customFormat="true" ht="24" hidden="false" customHeight="true" outlineLevel="0" collapsed="false">
      <c r="A180" s="76" t="s">
        <v>305</v>
      </c>
      <c r="B180" s="100" t="s">
        <v>308</v>
      </c>
      <c r="C180" s="100"/>
      <c r="D180" s="32" t="n">
        <f aca="false">D181</f>
        <v>800000</v>
      </c>
      <c r="E180" s="91" t="n">
        <f aca="false">SUM(F180:M180)</f>
        <v>2000000</v>
      </c>
      <c r="F180" s="32" t="n">
        <f aca="false">F181</f>
        <v>145000</v>
      </c>
      <c r="G180" s="32" t="n">
        <f aca="false">G181</f>
        <v>0</v>
      </c>
      <c r="H180" s="32" t="n">
        <f aca="false">H181</f>
        <v>15000</v>
      </c>
      <c r="I180" s="32" t="n">
        <f aca="false">I181</f>
        <v>840000</v>
      </c>
      <c r="J180" s="32" t="n">
        <f aca="false">J181</f>
        <v>0</v>
      </c>
      <c r="K180" s="32" t="n">
        <f aca="false">K181</f>
        <v>0</v>
      </c>
      <c r="L180" s="32" t="n">
        <f aca="false">L181</f>
        <v>0</v>
      </c>
      <c r="M180" s="32" t="n">
        <f aca="false">M181</f>
        <v>1000000</v>
      </c>
      <c r="N180" s="32" t="n">
        <f aca="false">N181</f>
        <v>3000000</v>
      </c>
      <c r="O180" s="32" t="n">
        <f aca="false">O181</f>
        <v>3000000</v>
      </c>
      <c r="R180" s="70"/>
    </row>
    <row r="181" s="1" customFormat="true" ht="21" hidden="false" customHeight="true" outlineLevel="0" collapsed="false">
      <c r="A181" s="80"/>
      <c r="B181" s="55" t="n">
        <v>4</v>
      </c>
      <c r="C181" s="81" t="s">
        <v>309</v>
      </c>
      <c r="D181" s="82" t="n">
        <f aca="false">D182</f>
        <v>800000</v>
      </c>
      <c r="E181" s="82" t="n">
        <f aca="false">SUM(F181:M181)</f>
        <v>2000000</v>
      </c>
      <c r="F181" s="82" t="n">
        <f aca="false">F182</f>
        <v>145000</v>
      </c>
      <c r="G181" s="82" t="n">
        <f aca="false">G182</f>
        <v>0</v>
      </c>
      <c r="H181" s="82" t="n">
        <f aca="false">H182</f>
        <v>15000</v>
      </c>
      <c r="I181" s="82" t="n">
        <f aca="false">I182</f>
        <v>840000</v>
      </c>
      <c r="J181" s="82" t="n">
        <f aca="false">J182</f>
        <v>0</v>
      </c>
      <c r="K181" s="82" t="n">
        <f aca="false">K182</f>
        <v>0</v>
      </c>
      <c r="L181" s="82" t="n">
        <f aca="false">L182</f>
        <v>0</v>
      </c>
      <c r="M181" s="82" t="n">
        <f aca="false">M182</f>
        <v>1000000</v>
      </c>
      <c r="N181" s="82" t="n">
        <f aca="false">N182</f>
        <v>3000000</v>
      </c>
      <c r="O181" s="82" t="n">
        <f aca="false">O182</f>
        <v>3000000</v>
      </c>
      <c r="R181" s="70"/>
    </row>
    <row r="182" s="1" customFormat="true" ht="18" hidden="false" customHeight="true" outlineLevel="0" collapsed="false">
      <c r="A182" s="80" t="s">
        <v>294</v>
      </c>
      <c r="B182" s="55" t="n">
        <v>42</v>
      </c>
      <c r="C182" s="81" t="s">
        <v>297</v>
      </c>
      <c r="D182" s="82" t="n">
        <f aca="false">D183</f>
        <v>800000</v>
      </c>
      <c r="E182" s="82" t="n">
        <f aca="false">SUM(F182:M182)</f>
        <v>2000000</v>
      </c>
      <c r="F182" s="82" t="n">
        <f aca="false">F183</f>
        <v>145000</v>
      </c>
      <c r="G182" s="82" t="n">
        <f aca="false">G183</f>
        <v>0</v>
      </c>
      <c r="H182" s="82" t="n">
        <f aca="false">H183</f>
        <v>15000</v>
      </c>
      <c r="I182" s="82" t="n">
        <f aca="false">I183</f>
        <v>840000</v>
      </c>
      <c r="J182" s="82" t="n">
        <f aca="false">J183</f>
        <v>0</v>
      </c>
      <c r="K182" s="82" t="n">
        <f aca="false">K183</f>
        <v>0</v>
      </c>
      <c r="L182" s="82" t="n">
        <f aca="false">L183</f>
        <v>0</v>
      </c>
      <c r="M182" s="82" t="n">
        <f aca="false">M183</f>
        <v>1000000</v>
      </c>
      <c r="N182" s="82" t="n">
        <v>3000000</v>
      </c>
      <c r="O182" s="82" t="n">
        <v>3000000</v>
      </c>
      <c r="R182" s="70"/>
    </row>
    <row r="183" s="2" customFormat="true" ht="18.75" hidden="false" customHeight="true" outlineLevel="0" collapsed="false">
      <c r="A183" s="84" t="s">
        <v>294</v>
      </c>
      <c r="B183" s="85" t="s">
        <v>310</v>
      </c>
      <c r="C183" s="86" t="s">
        <v>298</v>
      </c>
      <c r="D183" s="35" t="n">
        <v>800000</v>
      </c>
      <c r="E183" s="35" t="n">
        <f aca="false">SUM(F183:M183)</f>
        <v>2000000</v>
      </c>
      <c r="F183" s="35" t="n">
        <v>145000</v>
      </c>
      <c r="G183" s="35" t="n">
        <v>0</v>
      </c>
      <c r="H183" s="35" t="n">
        <v>15000</v>
      </c>
      <c r="I183" s="35" t="n">
        <v>840000</v>
      </c>
      <c r="J183" s="35" t="n">
        <v>0</v>
      </c>
      <c r="K183" s="35" t="n">
        <v>0</v>
      </c>
      <c r="L183" s="35" t="n">
        <v>0</v>
      </c>
      <c r="M183" s="35" t="n">
        <v>1000000</v>
      </c>
      <c r="N183" s="35"/>
      <c r="O183" s="35"/>
      <c r="R183" s="88"/>
    </row>
    <row r="184" s="1" customFormat="true" ht="24" hidden="false" customHeight="true" outlineLevel="0" collapsed="false">
      <c r="A184" s="76" t="s">
        <v>300</v>
      </c>
      <c r="B184" s="98" t="s">
        <v>311</v>
      </c>
      <c r="C184" s="98"/>
      <c r="D184" s="32" t="n">
        <f aca="false">D185</f>
        <v>84000</v>
      </c>
      <c r="E184" s="91" t="n">
        <f aca="false">SUM(F184:M184)</f>
        <v>50000</v>
      </c>
      <c r="F184" s="32" t="n">
        <f aca="false">F185</f>
        <v>50000</v>
      </c>
      <c r="G184" s="32" t="n">
        <f aca="false">G185</f>
        <v>0</v>
      </c>
      <c r="H184" s="32" t="n">
        <f aca="false">H185</f>
        <v>0</v>
      </c>
      <c r="I184" s="32" t="n">
        <f aca="false">I185</f>
        <v>0</v>
      </c>
      <c r="J184" s="32" t="n">
        <f aca="false">J185</f>
        <v>0</v>
      </c>
      <c r="K184" s="32" t="n">
        <f aca="false">K185</f>
        <v>0</v>
      </c>
      <c r="L184" s="32" t="n">
        <f aca="false">L185</f>
        <v>0</v>
      </c>
      <c r="M184" s="32" t="n">
        <f aca="false">M185</f>
        <v>0</v>
      </c>
      <c r="N184" s="32" t="n">
        <f aca="false">N185</f>
        <v>30000</v>
      </c>
      <c r="O184" s="32" t="n">
        <f aca="false">O185</f>
        <v>30000</v>
      </c>
      <c r="R184" s="70"/>
    </row>
    <row r="185" s="1" customFormat="true" ht="21" hidden="false" customHeight="true" outlineLevel="0" collapsed="false">
      <c r="A185" s="80" t="s">
        <v>294</v>
      </c>
      <c r="B185" s="55" t="n">
        <v>3</v>
      </c>
      <c r="C185" s="81" t="s">
        <v>211</v>
      </c>
      <c r="D185" s="82" t="n">
        <f aca="false">D186+D189</f>
        <v>84000</v>
      </c>
      <c r="E185" s="82" t="n">
        <f aca="false">SUM(F185:M185)</f>
        <v>50000</v>
      </c>
      <c r="F185" s="82" t="n">
        <f aca="false">F186+F189</f>
        <v>50000</v>
      </c>
      <c r="G185" s="82" t="n">
        <f aca="false">G186+G189</f>
        <v>0</v>
      </c>
      <c r="H185" s="82" t="n">
        <f aca="false">H186+H189</f>
        <v>0</v>
      </c>
      <c r="I185" s="82" t="n">
        <f aca="false">I186+I189</f>
        <v>0</v>
      </c>
      <c r="J185" s="82" t="n">
        <f aca="false">J186+J189</f>
        <v>0</v>
      </c>
      <c r="K185" s="82" t="n">
        <f aca="false">K186+K189</f>
        <v>0</v>
      </c>
      <c r="L185" s="82" t="n">
        <f aca="false">L186+L189</f>
        <v>0</v>
      </c>
      <c r="M185" s="82" t="n">
        <f aca="false">M186+M189</f>
        <v>0</v>
      </c>
      <c r="N185" s="82" t="n">
        <f aca="false">N186+N189</f>
        <v>30000</v>
      </c>
      <c r="O185" s="82" t="n">
        <f aca="false">O186+O189</f>
        <v>30000</v>
      </c>
      <c r="R185" s="70"/>
    </row>
    <row r="186" s="1" customFormat="true" ht="18" hidden="false" customHeight="true" outlineLevel="0" collapsed="false">
      <c r="A186" s="80"/>
      <c r="B186" s="55" t="n">
        <v>32</v>
      </c>
      <c r="C186" s="81" t="s">
        <v>216</v>
      </c>
      <c r="D186" s="82" t="n">
        <f aca="false">D188+D187</f>
        <v>0</v>
      </c>
      <c r="E186" s="82" t="n">
        <f aca="false">SUM(F186:M186)</f>
        <v>50000</v>
      </c>
      <c r="F186" s="82" t="n">
        <f aca="false">F188+F187</f>
        <v>50000</v>
      </c>
      <c r="G186" s="82" t="n">
        <f aca="false">G188+G187</f>
        <v>0</v>
      </c>
      <c r="H186" s="82" t="n">
        <f aca="false">H188+H187</f>
        <v>0</v>
      </c>
      <c r="I186" s="82" t="n">
        <f aca="false">I188+I187</f>
        <v>0</v>
      </c>
      <c r="J186" s="82" t="n">
        <f aca="false">J188+J187</f>
        <v>0</v>
      </c>
      <c r="K186" s="82" t="n">
        <f aca="false">K188+K187</f>
        <v>0</v>
      </c>
      <c r="L186" s="82" t="n">
        <f aca="false">L188+L187</f>
        <v>0</v>
      </c>
      <c r="M186" s="82" t="n">
        <f aca="false">M188+M187</f>
        <v>0</v>
      </c>
      <c r="N186" s="82" t="n">
        <v>30000</v>
      </c>
      <c r="O186" s="82" t="n">
        <v>30000</v>
      </c>
      <c r="R186" s="70"/>
    </row>
    <row r="187" s="2" customFormat="true" ht="15" hidden="false" customHeight="true" outlineLevel="0" collapsed="false">
      <c r="A187" s="84"/>
      <c r="B187" s="85" t="n">
        <v>322</v>
      </c>
      <c r="C187" s="86" t="s">
        <v>218</v>
      </c>
      <c r="D187" s="35" t="n">
        <v>0</v>
      </c>
      <c r="E187" s="35" t="n">
        <f aca="false">SUM(F187:M187)</f>
        <v>20000</v>
      </c>
      <c r="F187" s="35" t="n">
        <v>2000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/>
      <c r="O187" s="35"/>
      <c r="R187" s="88"/>
    </row>
    <row r="188" s="2" customFormat="true" ht="15" hidden="false" customHeight="true" outlineLevel="0" collapsed="false">
      <c r="A188" s="84"/>
      <c r="B188" s="85" t="n">
        <v>323</v>
      </c>
      <c r="C188" s="86" t="s">
        <v>235</v>
      </c>
      <c r="D188" s="35" t="n">
        <v>0</v>
      </c>
      <c r="E188" s="35" t="n">
        <f aca="false">SUM(F188:M188)</f>
        <v>30000</v>
      </c>
      <c r="F188" s="35" t="n">
        <v>3000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/>
      <c r="O188" s="35"/>
      <c r="R188" s="88"/>
    </row>
    <row r="189" s="1" customFormat="true" ht="12" hidden="false" customHeight="true" outlineLevel="0" collapsed="false">
      <c r="A189" s="106"/>
      <c r="B189" s="107" t="s">
        <v>136</v>
      </c>
      <c r="C189" s="114" t="s">
        <v>312</v>
      </c>
      <c r="D189" s="109" t="n">
        <f aca="false">D190</f>
        <v>84000</v>
      </c>
      <c r="E189" s="109" t="n">
        <f aca="false">SUM(F189:M189)</f>
        <v>0</v>
      </c>
      <c r="F189" s="109" t="n">
        <f aca="false">F190</f>
        <v>0</v>
      </c>
      <c r="G189" s="109" t="n">
        <f aca="false">G190</f>
        <v>0</v>
      </c>
      <c r="H189" s="109" t="n">
        <f aca="false">H190</f>
        <v>0</v>
      </c>
      <c r="I189" s="109" t="n">
        <f aca="false">I190</f>
        <v>0</v>
      </c>
      <c r="J189" s="109" t="n">
        <f aca="false">J190</f>
        <v>0</v>
      </c>
      <c r="K189" s="109" t="n">
        <f aca="false">K190</f>
        <v>0</v>
      </c>
      <c r="L189" s="109" t="n">
        <f aca="false">L190</f>
        <v>0</v>
      </c>
      <c r="M189" s="109" t="n">
        <f aca="false">M190</f>
        <v>0</v>
      </c>
      <c r="N189" s="109" t="n">
        <v>0</v>
      </c>
      <c r="O189" s="109" t="n">
        <v>0</v>
      </c>
      <c r="R189" s="70"/>
    </row>
    <row r="190" s="96" customFormat="true" ht="15.75" hidden="false" customHeight="true" outlineLevel="0" collapsed="false">
      <c r="A190" s="84"/>
      <c r="B190" s="85" t="s">
        <v>138</v>
      </c>
      <c r="C190" s="86" t="s">
        <v>313</v>
      </c>
      <c r="D190" s="35" t="n">
        <v>84000</v>
      </c>
      <c r="E190" s="35" t="n">
        <f aca="false">SUM(F190:M190)</f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/>
      <c r="O190" s="35"/>
      <c r="R190" s="95"/>
    </row>
    <row r="191" s="63" customFormat="true" ht="27" hidden="false" customHeight="true" outlineLevel="0" collapsed="false">
      <c r="A191" s="60" t="s">
        <v>190</v>
      </c>
      <c r="B191" s="60" t="s">
        <v>191</v>
      </c>
      <c r="C191" s="61" t="s">
        <v>192</v>
      </c>
      <c r="D191" s="60" t="s">
        <v>193</v>
      </c>
      <c r="E191" s="62" t="s">
        <v>194</v>
      </c>
      <c r="F191" s="61" t="s">
        <v>195</v>
      </c>
      <c r="G191" s="61"/>
      <c r="H191" s="61"/>
      <c r="I191" s="61"/>
      <c r="J191" s="61"/>
      <c r="K191" s="61"/>
      <c r="L191" s="61"/>
      <c r="M191" s="61"/>
      <c r="N191" s="60" t="s">
        <v>196</v>
      </c>
      <c r="O191" s="60" t="s">
        <v>197</v>
      </c>
      <c r="R191" s="64"/>
    </row>
    <row r="192" s="63" customFormat="true" ht="35.25" hidden="false" customHeight="true" outlineLevel="0" collapsed="false">
      <c r="A192" s="60"/>
      <c r="B192" s="60"/>
      <c r="C192" s="60"/>
      <c r="D192" s="60"/>
      <c r="E192" s="62"/>
      <c r="F192" s="60" t="s">
        <v>198</v>
      </c>
      <c r="G192" s="60" t="s">
        <v>199</v>
      </c>
      <c r="H192" s="65" t="s">
        <v>200</v>
      </c>
      <c r="I192" s="60" t="s">
        <v>201</v>
      </c>
      <c r="J192" s="60" t="s">
        <v>202</v>
      </c>
      <c r="K192" s="66" t="s">
        <v>203</v>
      </c>
      <c r="L192" s="60" t="s">
        <v>204</v>
      </c>
      <c r="M192" s="60" t="s">
        <v>205</v>
      </c>
      <c r="N192" s="60"/>
      <c r="O192" s="60"/>
      <c r="R192" s="64"/>
    </row>
    <row r="193" s="63" customFormat="true" ht="10.5" hidden="false" customHeight="true" outlineLevel="0" collapsed="false">
      <c r="A193" s="67" t="n">
        <v>1</v>
      </c>
      <c r="B193" s="67" t="n">
        <v>2</v>
      </c>
      <c r="C193" s="67" t="n">
        <v>3</v>
      </c>
      <c r="D193" s="67" t="n">
        <v>4</v>
      </c>
      <c r="E193" s="67" t="n">
        <v>5</v>
      </c>
      <c r="F193" s="67" t="n">
        <v>6</v>
      </c>
      <c r="G193" s="67" t="n">
        <v>7</v>
      </c>
      <c r="H193" s="67" t="n">
        <v>8</v>
      </c>
      <c r="I193" s="67" t="n">
        <v>9</v>
      </c>
      <c r="J193" s="67" t="n">
        <v>10</v>
      </c>
      <c r="K193" s="67" t="n">
        <v>11</v>
      </c>
      <c r="L193" s="67" t="n">
        <v>12</v>
      </c>
      <c r="M193" s="67" t="n">
        <v>13</v>
      </c>
      <c r="N193" s="67" t="n">
        <v>14</v>
      </c>
      <c r="O193" s="67" t="n">
        <v>15</v>
      </c>
      <c r="R193" s="64"/>
    </row>
    <row r="194" s="1" customFormat="true" ht="24" hidden="false" customHeight="true" outlineLevel="0" collapsed="false">
      <c r="A194" s="76" t="s">
        <v>300</v>
      </c>
      <c r="B194" s="98" t="s">
        <v>314</v>
      </c>
      <c r="C194" s="98"/>
      <c r="D194" s="32" t="n">
        <f aca="false">D195</f>
        <v>0</v>
      </c>
      <c r="E194" s="91" t="n">
        <f aca="false">SUM(F194:M194)</f>
        <v>4400000</v>
      </c>
      <c r="F194" s="32" t="n">
        <f aca="false">F195</f>
        <v>0</v>
      </c>
      <c r="G194" s="32" t="n">
        <f aca="false">G195</f>
        <v>0</v>
      </c>
      <c r="H194" s="32" t="n">
        <f aca="false">H195</f>
        <v>0</v>
      </c>
      <c r="I194" s="32" t="n">
        <f aca="false">I195</f>
        <v>3520000</v>
      </c>
      <c r="J194" s="32" t="n">
        <f aca="false">J195</f>
        <v>0</v>
      </c>
      <c r="K194" s="32" t="n">
        <f aca="false">K195</f>
        <v>0</v>
      </c>
      <c r="L194" s="32" t="n">
        <f aca="false">L195</f>
        <v>0</v>
      </c>
      <c r="M194" s="32" t="n">
        <f aca="false">M195</f>
        <v>880000</v>
      </c>
      <c r="N194" s="32" t="n">
        <f aca="false">N195</f>
        <v>8000000</v>
      </c>
      <c r="O194" s="32" t="n">
        <f aca="false">O195</f>
        <v>10600000</v>
      </c>
      <c r="R194" s="70"/>
    </row>
    <row r="195" s="1" customFormat="true" ht="21" hidden="false" customHeight="true" outlineLevel="0" collapsed="false">
      <c r="A195" s="80"/>
      <c r="B195" s="55" t="n">
        <v>4</v>
      </c>
      <c r="C195" s="81" t="s">
        <v>309</v>
      </c>
      <c r="D195" s="82" t="n">
        <f aca="false">D196</f>
        <v>0</v>
      </c>
      <c r="E195" s="82" t="n">
        <f aca="false">SUM(F195:M195)</f>
        <v>4400000</v>
      </c>
      <c r="F195" s="82" t="n">
        <f aca="false">F196</f>
        <v>0</v>
      </c>
      <c r="G195" s="82" t="n">
        <f aca="false">G196</f>
        <v>0</v>
      </c>
      <c r="H195" s="82" t="n">
        <f aca="false">H196</f>
        <v>0</v>
      </c>
      <c r="I195" s="82" t="n">
        <f aca="false">I196</f>
        <v>3520000</v>
      </c>
      <c r="J195" s="82" t="n">
        <f aca="false">J196</f>
        <v>0</v>
      </c>
      <c r="K195" s="82" t="n">
        <f aca="false">K196</f>
        <v>0</v>
      </c>
      <c r="L195" s="82" t="n">
        <f aca="false">L196</f>
        <v>0</v>
      </c>
      <c r="M195" s="82" t="n">
        <f aca="false">M196</f>
        <v>880000</v>
      </c>
      <c r="N195" s="82" t="n">
        <f aca="false">N196</f>
        <v>8000000</v>
      </c>
      <c r="O195" s="82" t="n">
        <f aca="false">O196</f>
        <v>10600000</v>
      </c>
      <c r="R195" s="70"/>
    </row>
    <row r="196" s="1" customFormat="true" ht="18" hidden="false" customHeight="true" outlineLevel="0" collapsed="false">
      <c r="A196" s="80" t="s">
        <v>294</v>
      </c>
      <c r="B196" s="55" t="n">
        <v>42</v>
      </c>
      <c r="C196" s="81" t="s">
        <v>297</v>
      </c>
      <c r="D196" s="82" t="n">
        <f aca="false">D197</f>
        <v>0</v>
      </c>
      <c r="E196" s="82" t="n">
        <f aca="false">SUM(F196:M196)</f>
        <v>4400000</v>
      </c>
      <c r="F196" s="82" t="n">
        <f aca="false">F197</f>
        <v>0</v>
      </c>
      <c r="G196" s="82" t="n">
        <f aca="false">G197</f>
        <v>0</v>
      </c>
      <c r="H196" s="82" t="n">
        <f aca="false">H197</f>
        <v>0</v>
      </c>
      <c r="I196" s="82" t="n">
        <f aca="false">I197</f>
        <v>3520000</v>
      </c>
      <c r="J196" s="82" t="n">
        <f aca="false">J197</f>
        <v>0</v>
      </c>
      <c r="K196" s="82" t="n">
        <f aca="false">K197</f>
        <v>0</v>
      </c>
      <c r="L196" s="82" t="n">
        <f aca="false">L197</f>
        <v>0</v>
      </c>
      <c r="M196" s="82" t="n">
        <f aca="false">M197</f>
        <v>880000</v>
      </c>
      <c r="N196" s="82" t="n">
        <v>8000000</v>
      </c>
      <c r="O196" s="82" t="n">
        <v>10600000</v>
      </c>
      <c r="R196" s="70"/>
    </row>
    <row r="197" s="2" customFormat="true" ht="18.75" hidden="false" customHeight="true" outlineLevel="0" collapsed="false">
      <c r="A197" s="84" t="s">
        <v>294</v>
      </c>
      <c r="B197" s="85" t="s">
        <v>310</v>
      </c>
      <c r="C197" s="86" t="s">
        <v>298</v>
      </c>
      <c r="D197" s="35" t="n">
        <v>0</v>
      </c>
      <c r="E197" s="35" t="n">
        <f aca="false">SUM(F197:M197)</f>
        <v>4400000</v>
      </c>
      <c r="F197" s="35" t="n">
        <v>0</v>
      </c>
      <c r="G197" s="35" t="n">
        <v>0</v>
      </c>
      <c r="H197" s="35" t="n">
        <v>0</v>
      </c>
      <c r="I197" s="35" t="n">
        <v>3520000</v>
      </c>
      <c r="J197" s="35" t="n">
        <v>0</v>
      </c>
      <c r="K197" s="35" t="n">
        <v>0</v>
      </c>
      <c r="L197" s="35" t="n">
        <v>0</v>
      </c>
      <c r="M197" s="35" t="n">
        <v>880000</v>
      </c>
      <c r="N197" s="35"/>
      <c r="O197" s="35"/>
      <c r="R197" s="88"/>
    </row>
    <row r="198" s="1" customFormat="true" ht="27.95" hidden="false" customHeight="true" outlineLevel="0" collapsed="false">
      <c r="A198" s="115"/>
      <c r="B198" s="103" t="s">
        <v>315</v>
      </c>
      <c r="C198" s="103"/>
      <c r="D198" s="30" t="n">
        <f aca="false">D199+D203</f>
        <v>0</v>
      </c>
      <c r="E198" s="30" t="n">
        <f aca="false">SUM(F198:M198)</f>
        <v>200000</v>
      </c>
      <c r="F198" s="30" t="n">
        <f aca="false">F199+F203</f>
        <v>200000</v>
      </c>
      <c r="G198" s="30" t="n">
        <f aca="false">G199+G203</f>
        <v>0</v>
      </c>
      <c r="H198" s="30" t="n">
        <f aca="false">H199+H203</f>
        <v>0</v>
      </c>
      <c r="I198" s="30" t="n">
        <f aca="false">I199+I203</f>
        <v>0</v>
      </c>
      <c r="J198" s="30" t="n">
        <f aca="false">J199+J203</f>
        <v>0</v>
      </c>
      <c r="K198" s="30" t="n">
        <f aca="false">K199+K203</f>
        <v>0</v>
      </c>
      <c r="L198" s="30" t="n">
        <f aca="false">L199+L203</f>
        <v>0</v>
      </c>
      <c r="M198" s="30" t="n">
        <f aca="false">M199+M203</f>
        <v>0</v>
      </c>
      <c r="N198" s="30" t="n">
        <f aca="false">N199+N203</f>
        <v>300000</v>
      </c>
      <c r="O198" s="30" t="n">
        <f aca="false">O199+O203</f>
        <v>350000</v>
      </c>
      <c r="R198" s="70"/>
    </row>
    <row r="199" s="1" customFormat="true" ht="24" hidden="false" customHeight="true" outlineLevel="0" collapsed="false">
      <c r="A199" s="76" t="s">
        <v>283</v>
      </c>
      <c r="B199" s="98" t="s">
        <v>316</v>
      </c>
      <c r="C199" s="98"/>
      <c r="D199" s="32" t="n">
        <f aca="false">D200</f>
        <v>0</v>
      </c>
      <c r="E199" s="91" t="n">
        <f aca="false">SUM(F199:M199)</f>
        <v>50000</v>
      </c>
      <c r="F199" s="32" t="n">
        <f aca="false">F200</f>
        <v>50000</v>
      </c>
      <c r="G199" s="32" t="n">
        <f aca="false">G200</f>
        <v>0</v>
      </c>
      <c r="H199" s="32" t="n">
        <f aca="false">H200</f>
        <v>0</v>
      </c>
      <c r="I199" s="32" t="n">
        <f aca="false">I200</f>
        <v>0</v>
      </c>
      <c r="J199" s="32" t="n">
        <f aca="false">J200</f>
        <v>0</v>
      </c>
      <c r="K199" s="32" t="n">
        <f aca="false">K200</f>
        <v>0</v>
      </c>
      <c r="L199" s="32" t="n">
        <f aca="false">L200</f>
        <v>0</v>
      </c>
      <c r="M199" s="32" t="n">
        <f aca="false">M200</f>
        <v>0</v>
      </c>
      <c r="N199" s="32" t="n">
        <f aca="false">N200</f>
        <v>50000</v>
      </c>
      <c r="O199" s="32" t="n">
        <f aca="false">O200</f>
        <v>50000</v>
      </c>
      <c r="R199" s="70"/>
    </row>
    <row r="200" s="1" customFormat="true" ht="21" hidden="false" customHeight="true" outlineLevel="0" collapsed="false">
      <c r="A200" s="80"/>
      <c r="B200" s="55" t="n">
        <v>4</v>
      </c>
      <c r="C200" s="81" t="s">
        <v>272</v>
      </c>
      <c r="D200" s="82" t="n">
        <f aca="false">D201</f>
        <v>0</v>
      </c>
      <c r="E200" s="82" t="n">
        <f aca="false">SUM(F200:M200)</f>
        <v>50000</v>
      </c>
      <c r="F200" s="82" t="n">
        <f aca="false">F201</f>
        <v>50000</v>
      </c>
      <c r="G200" s="82" t="n">
        <f aca="false">G201</f>
        <v>0</v>
      </c>
      <c r="H200" s="82" t="n">
        <f aca="false">H201</f>
        <v>0</v>
      </c>
      <c r="I200" s="82" t="n">
        <f aca="false">I201</f>
        <v>0</v>
      </c>
      <c r="J200" s="82" t="n">
        <f aca="false">J201</f>
        <v>0</v>
      </c>
      <c r="K200" s="82" t="n">
        <f aca="false">K201</f>
        <v>0</v>
      </c>
      <c r="L200" s="82" t="n">
        <f aca="false">L201</f>
        <v>0</v>
      </c>
      <c r="M200" s="82" t="n">
        <f aca="false">M201</f>
        <v>0</v>
      </c>
      <c r="N200" s="82" t="n">
        <f aca="false">N201</f>
        <v>50000</v>
      </c>
      <c r="O200" s="82" t="n">
        <f aca="false">O201</f>
        <v>50000</v>
      </c>
      <c r="R200" s="70"/>
    </row>
    <row r="201" s="1" customFormat="true" ht="18" hidden="false" customHeight="true" outlineLevel="0" collapsed="false">
      <c r="A201" s="80"/>
      <c r="B201" s="55" t="n">
        <v>42</v>
      </c>
      <c r="C201" s="81" t="s">
        <v>317</v>
      </c>
      <c r="D201" s="82" t="n">
        <f aca="false">D202</f>
        <v>0</v>
      </c>
      <c r="E201" s="82" t="n">
        <f aca="false">SUM(F201:M201)</f>
        <v>50000</v>
      </c>
      <c r="F201" s="82" t="n">
        <f aca="false">F202</f>
        <v>50000</v>
      </c>
      <c r="G201" s="82" t="n">
        <f aca="false">G202</f>
        <v>0</v>
      </c>
      <c r="H201" s="82" t="n">
        <f aca="false">H202</f>
        <v>0</v>
      </c>
      <c r="I201" s="82" t="n">
        <f aca="false">I202</f>
        <v>0</v>
      </c>
      <c r="J201" s="82" t="n">
        <f aca="false">J202</f>
        <v>0</v>
      </c>
      <c r="K201" s="82" t="n">
        <f aca="false">K202</f>
        <v>0</v>
      </c>
      <c r="L201" s="82" t="n">
        <f aca="false">L202</f>
        <v>0</v>
      </c>
      <c r="M201" s="82" t="n">
        <f aca="false">M202</f>
        <v>0</v>
      </c>
      <c r="N201" s="82" t="n">
        <v>50000</v>
      </c>
      <c r="O201" s="82" t="n">
        <v>50000</v>
      </c>
      <c r="R201" s="70"/>
    </row>
    <row r="202" s="2" customFormat="true" ht="15" hidden="false" customHeight="true" outlineLevel="0" collapsed="false">
      <c r="A202" s="84"/>
      <c r="B202" s="85" t="n">
        <v>426</v>
      </c>
      <c r="C202" s="86" t="s">
        <v>318</v>
      </c>
      <c r="D202" s="35" t="n">
        <v>0</v>
      </c>
      <c r="E202" s="35" t="n">
        <f aca="false">SUM(F202:M202)</f>
        <v>50000</v>
      </c>
      <c r="F202" s="35" t="n">
        <v>5000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/>
      <c r="O202" s="35"/>
      <c r="R202" s="88"/>
    </row>
    <row r="203" s="1" customFormat="true" ht="24" hidden="false" customHeight="true" outlineLevel="0" collapsed="false">
      <c r="A203" s="76" t="s">
        <v>283</v>
      </c>
      <c r="B203" s="100" t="s">
        <v>319</v>
      </c>
      <c r="C203" s="100"/>
      <c r="D203" s="32" t="n">
        <f aca="false">D204</f>
        <v>0</v>
      </c>
      <c r="E203" s="91" t="n">
        <f aca="false">SUM(F203:M203)</f>
        <v>150000</v>
      </c>
      <c r="F203" s="32" t="n">
        <f aca="false">F204</f>
        <v>150000</v>
      </c>
      <c r="G203" s="32" t="n">
        <f aca="false">G204</f>
        <v>0</v>
      </c>
      <c r="H203" s="32" t="n">
        <f aca="false">H204</f>
        <v>0</v>
      </c>
      <c r="I203" s="32" t="n">
        <f aca="false">I204</f>
        <v>0</v>
      </c>
      <c r="J203" s="32" t="n">
        <f aca="false">J204</f>
        <v>0</v>
      </c>
      <c r="K203" s="32" t="n">
        <f aca="false">K204</f>
        <v>0</v>
      </c>
      <c r="L203" s="32" t="n">
        <f aca="false">L204</f>
        <v>0</v>
      </c>
      <c r="M203" s="32" t="n">
        <f aca="false">M204</f>
        <v>0</v>
      </c>
      <c r="N203" s="32" t="n">
        <f aca="false">N204</f>
        <v>250000</v>
      </c>
      <c r="O203" s="32" t="n">
        <f aca="false">O204</f>
        <v>300000</v>
      </c>
      <c r="R203" s="70"/>
    </row>
    <row r="204" s="1" customFormat="true" ht="21" hidden="false" customHeight="true" outlineLevel="0" collapsed="false">
      <c r="A204" s="80"/>
      <c r="B204" s="55" t="n">
        <v>4</v>
      </c>
      <c r="C204" s="81" t="s">
        <v>272</v>
      </c>
      <c r="D204" s="82" t="n">
        <f aca="false">D205</f>
        <v>0</v>
      </c>
      <c r="E204" s="82" t="n">
        <f aca="false">SUM(F204:M204)</f>
        <v>150000</v>
      </c>
      <c r="F204" s="82" t="n">
        <f aca="false">F205</f>
        <v>150000</v>
      </c>
      <c r="G204" s="82" t="n">
        <f aca="false">G205</f>
        <v>0</v>
      </c>
      <c r="H204" s="82" t="n">
        <f aca="false">H205</f>
        <v>0</v>
      </c>
      <c r="I204" s="82" t="n">
        <f aca="false">I205</f>
        <v>0</v>
      </c>
      <c r="J204" s="82" t="n">
        <f aca="false">J205</f>
        <v>0</v>
      </c>
      <c r="K204" s="82" t="n">
        <f aca="false">K205</f>
        <v>0</v>
      </c>
      <c r="L204" s="82" t="n">
        <f aca="false">L205</f>
        <v>0</v>
      </c>
      <c r="M204" s="82" t="n">
        <f aca="false">M205</f>
        <v>0</v>
      </c>
      <c r="N204" s="82" t="n">
        <f aca="false">N205</f>
        <v>250000</v>
      </c>
      <c r="O204" s="82" t="n">
        <f aca="false">O205</f>
        <v>300000</v>
      </c>
      <c r="R204" s="70"/>
    </row>
    <row r="205" s="1" customFormat="true" ht="18" hidden="false" customHeight="true" outlineLevel="0" collapsed="false">
      <c r="A205" s="80" t="s">
        <v>294</v>
      </c>
      <c r="B205" s="55" t="n">
        <v>42</v>
      </c>
      <c r="C205" s="81" t="s">
        <v>317</v>
      </c>
      <c r="D205" s="82" t="n">
        <f aca="false">D206</f>
        <v>0</v>
      </c>
      <c r="E205" s="82" t="n">
        <f aca="false">SUM(F205:M205)</f>
        <v>150000</v>
      </c>
      <c r="F205" s="82" t="n">
        <f aca="false">F206</f>
        <v>150000</v>
      </c>
      <c r="G205" s="82" t="n">
        <f aca="false">G206</f>
        <v>0</v>
      </c>
      <c r="H205" s="82" t="n">
        <f aca="false">H206</f>
        <v>0</v>
      </c>
      <c r="I205" s="82" t="n">
        <f aca="false">I206</f>
        <v>0</v>
      </c>
      <c r="J205" s="82" t="n">
        <f aca="false">J206</f>
        <v>0</v>
      </c>
      <c r="K205" s="82" t="n">
        <f aca="false">K206</f>
        <v>0</v>
      </c>
      <c r="L205" s="82" t="n">
        <f aca="false">L206</f>
        <v>0</v>
      </c>
      <c r="M205" s="82" t="n">
        <f aca="false">M206</f>
        <v>0</v>
      </c>
      <c r="N205" s="82" t="n">
        <v>250000</v>
      </c>
      <c r="O205" s="82" t="n">
        <v>300000</v>
      </c>
      <c r="R205" s="70"/>
    </row>
    <row r="206" s="2" customFormat="true" ht="15" hidden="false" customHeight="true" outlineLevel="0" collapsed="false">
      <c r="A206" s="84" t="s">
        <v>294</v>
      </c>
      <c r="B206" s="85" t="n">
        <v>426</v>
      </c>
      <c r="C206" s="86" t="s">
        <v>318</v>
      </c>
      <c r="D206" s="35" t="n">
        <v>0</v>
      </c>
      <c r="E206" s="35" t="n">
        <f aca="false">SUM(F206:M206)</f>
        <v>150000</v>
      </c>
      <c r="F206" s="35" t="n">
        <v>15000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/>
      <c r="O206" s="35"/>
      <c r="R206" s="88"/>
    </row>
    <row r="207" s="1" customFormat="true" ht="27.95" hidden="false" customHeight="true" outlineLevel="0" collapsed="false">
      <c r="A207" s="115"/>
      <c r="B207" s="28" t="s">
        <v>320</v>
      </c>
      <c r="C207" s="28"/>
      <c r="D207" s="30" t="n">
        <f aca="false">D208+D212+D216+D229+D225+D233</f>
        <v>624000</v>
      </c>
      <c r="E207" s="30" t="n">
        <f aca="false">SUM(F207:M207)</f>
        <v>850000</v>
      </c>
      <c r="F207" s="30" t="n">
        <f aca="false">F208+F212+F216+F229+F225+F233</f>
        <v>845000</v>
      </c>
      <c r="G207" s="30" t="n">
        <f aca="false">G208+G212+G216+G229+G225+G233</f>
        <v>0</v>
      </c>
      <c r="H207" s="30" t="n">
        <f aca="false">H208+H212+H216+H229+H225+H233</f>
        <v>5000</v>
      </c>
      <c r="I207" s="30" t="n">
        <f aca="false">I208+I212+I216+I229+I225+I233</f>
        <v>0</v>
      </c>
      <c r="J207" s="30" t="n">
        <f aca="false">J208+J212+J216+J229+J225+J233</f>
        <v>0</v>
      </c>
      <c r="K207" s="30" t="n">
        <f aca="false">K208+K212+K216+K229+K225+K233</f>
        <v>0</v>
      </c>
      <c r="L207" s="30" t="n">
        <f aca="false">L208+L212+L216+L229+L225+L233</f>
        <v>0</v>
      </c>
      <c r="M207" s="30" t="n">
        <f aca="false">M208+M212+M216+M229+M225+M233</f>
        <v>0</v>
      </c>
      <c r="N207" s="30" t="n">
        <f aca="false">N208+N212+N216+N229+N225+N233</f>
        <v>750000</v>
      </c>
      <c r="O207" s="30" t="n">
        <f aca="false">O208+O212+O216+O229+O225+O233</f>
        <v>750000</v>
      </c>
      <c r="R207" s="70"/>
    </row>
    <row r="208" s="1" customFormat="true" ht="24" hidden="false" customHeight="true" outlineLevel="0" collapsed="false">
      <c r="A208" s="76" t="s">
        <v>287</v>
      </c>
      <c r="B208" s="100" t="s">
        <v>321</v>
      </c>
      <c r="C208" s="100"/>
      <c r="D208" s="32" t="n">
        <f aca="false">D209</f>
        <v>100000</v>
      </c>
      <c r="E208" s="91" t="n">
        <f aca="false">SUM(F208:M208)</f>
        <v>250000</v>
      </c>
      <c r="F208" s="32" t="n">
        <f aca="false">F209</f>
        <v>245000</v>
      </c>
      <c r="G208" s="32" t="n">
        <f aca="false">G209</f>
        <v>0</v>
      </c>
      <c r="H208" s="32" t="n">
        <f aca="false">H209</f>
        <v>5000</v>
      </c>
      <c r="I208" s="32" t="n">
        <f aca="false">I209</f>
        <v>0</v>
      </c>
      <c r="J208" s="32" t="n">
        <f aca="false">J209</f>
        <v>0</v>
      </c>
      <c r="K208" s="32" t="n">
        <f aca="false">K209</f>
        <v>0</v>
      </c>
      <c r="L208" s="32" t="n">
        <f aca="false">L209</f>
        <v>0</v>
      </c>
      <c r="M208" s="32" t="n">
        <f aca="false">M209</f>
        <v>0</v>
      </c>
      <c r="N208" s="32" t="n">
        <f aca="false">N209</f>
        <v>150000</v>
      </c>
      <c r="O208" s="32" t="n">
        <f aca="false">O209</f>
        <v>150000</v>
      </c>
      <c r="R208" s="70"/>
    </row>
    <row r="209" s="1" customFormat="true" ht="21" hidden="false" customHeight="true" outlineLevel="0" collapsed="false">
      <c r="A209" s="80"/>
      <c r="B209" s="55" t="n">
        <v>3</v>
      </c>
      <c r="C209" s="81" t="s">
        <v>211</v>
      </c>
      <c r="D209" s="82" t="n">
        <f aca="false">D210</f>
        <v>100000</v>
      </c>
      <c r="E209" s="82" t="n">
        <f aca="false">SUM(F209:M209)</f>
        <v>250000</v>
      </c>
      <c r="F209" s="82" t="n">
        <f aca="false">F210</f>
        <v>245000</v>
      </c>
      <c r="G209" s="82" t="n">
        <f aca="false">G210</f>
        <v>0</v>
      </c>
      <c r="H209" s="82" t="n">
        <f aca="false">H210</f>
        <v>5000</v>
      </c>
      <c r="I209" s="82" t="n">
        <f aca="false">I210</f>
        <v>0</v>
      </c>
      <c r="J209" s="82" t="n">
        <f aca="false">J210</f>
        <v>0</v>
      </c>
      <c r="K209" s="82" t="n">
        <f aca="false">K210</f>
        <v>0</v>
      </c>
      <c r="L209" s="82" t="n">
        <f aca="false">L210</f>
        <v>0</v>
      </c>
      <c r="M209" s="82" t="n">
        <f aca="false">M210</f>
        <v>0</v>
      </c>
      <c r="N209" s="82" t="n">
        <f aca="false">N210</f>
        <v>150000</v>
      </c>
      <c r="O209" s="82" t="n">
        <f aca="false">O210</f>
        <v>150000</v>
      </c>
      <c r="R209" s="70"/>
    </row>
    <row r="210" s="1" customFormat="true" ht="18" hidden="false" customHeight="true" outlineLevel="0" collapsed="false">
      <c r="A210" s="80"/>
      <c r="B210" s="55" t="n">
        <v>32</v>
      </c>
      <c r="C210" s="81" t="s">
        <v>216</v>
      </c>
      <c r="D210" s="82" t="n">
        <f aca="false">D211</f>
        <v>100000</v>
      </c>
      <c r="E210" s="82" t="n">
        <f aca="false">SUM(F210:M210)</f>
        <v>250000</v>
      </c>
      <c r="F210" s="82" t="n">
        <f aca="false">F211</f>
        <v>245000</v>
      </c>
      <c r="G210" s="82" t="n">
        <f aca="false">G211</f>
        <v>0</v>
      </c>
      <c r="H210" s="82" t="n">
        <f aca="false">H211</f>
        <v>5000</v>
      </c>
      <c r="I210" s="82" t="n">
        <f aca="false">I211</f>
        <v>0</v>
      </c>
      <c r="J210" s="82" t="n">
        <f aca="false">J211</f>
        <v>0</v>
      </c>
      <c r="K210" s="82" t="n">
        <f aca="false">K211</f>
        <v>0</v>
      </c>
      <c r="L210" s="82" t="n">
        <f aca="false">L211</f>
        <v>0</v>
      </c>
      <c r="M210" s="82" t="n">
        <f aca="false">M211</f>
        <v>0</v>
      </c>
      <c r="N210" s="82" t="n">
        <v>150000</v>
      </c>
      <c r="O210" s="82" t="n">
        <v>150000</v>
      </c>
      <c r="R210" s="70"/>
    </row>
    <row r="211" s="2" customFormat="true" ht="15" hidden="false" customHeight="true" outlineLevel="0" collapsed="false">
      <c r="A211" s="84"/>
      <c r="B211" s="85" t="n">
        <v>323</v>
      </c>
      <c r="C211" s="86" t="s">
        <v>235</v>
      </c>
      <c r="D211" s="35" t="n">
        <v>100000</v>
      </c>
      <c r="E211" s="35" t="n">
        <f aca="false">SUM(F211:M211)</f>
        <v>250000</v>
      </c>
      <c r="F211" s="35" t="n">
        <v>245000</v>
      </c>
      <c r="G211" s="35" t="n">
        <v>0</v>
      </c>
      <c r="H211" s="35" t="n">
        <v>500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/>
      <c r="O211" s="35"/>
      <c r="R211" s="88"/>
    </row>
    <row r="212" s="1" customFormat="true" ht="24" hidden="false" customHeight="true" outlineLevel="0" collapsed="false">
      <c r="A212" s="76" t="s">
        <v>287</v>
      </c>
      <c r="B212" s="100" t="s">
        <v>322</v>
      </c>
      <c r="C212" s="100"/>
      <c r="D212" s="32" t="n">
        <f aca="false">D213</f>
        <v>300000</v>
      </c>
      <c r="E212" s="91" t="n">
        <f aca="false">SUM(F212:M212)</f>
        <v>300000</v>
      </c>
      <c r="F212" s="32" t="n">
        <f aca="false">F213</f>
        <v>300000</v>
      </c>
      <c r="G212" s="32" t="n">
        <f aca="false">G213</f>
        <v>0</v>
      </c>
      <c r="H212" s="32" t="n">
        <f aca="false">H213</f>
        <v>0</v>
      </c>
      <c r="I212" s="32" t="n">
        <f aca="false">I213</f>
        <v>0</v>
      </c>
      <c r="J212" s="32" t="n">
        <f aca="false">J213</f>
        <v>0</v>
      </c>
      <c r="K212" s="32" t="n">
        <f aca="false">K213</f>
        <v>0</v>
      </c>
      <c r="L212" s="32" t="n">
        <f aca="false">L213</f>
        <v>0</v>
      </c>
      <c r="M212" s="32" t="n">
        <f aca="false">M213</f>
        <v>0</v>
      </c>
      <c r="N212" s="32" t="n">
        <f aca="false">N213</f>
        <v>300000</v>
      </c>
      <c r="O212" s="32" t="n">
        <f aca="false">O213</f>
        <v>300000</v>
      </c>
      <c r="R212" s="70"/>
    </row>
    <row r="213" s="1" customFormat="true" ht="21" hidden="false" customHeight="true" outlineLevel="0" collapsed="false">
      <c r="A213" s="80"/>
      <c r="B213" s="55" t="n">
        <v>4</v>
      </c>
      <c r="C213" s="81" t="s">
        <v>272</v>
      </c>
      <c r="D213" s="82" t="n">
        <f aca="false">D214</f>
        <v>300000</v>
      </c>
      <c r="E213" s="82" t="n">
        <f aca="false">SUM(F213:M213)</f>
        <v>300000</v>
      </c>
      <c r="F213" s="82" t="n">
        <f aca="false">F214</f>
        <v>300000</v>
      </c>
      <c r="G213" s="82" t="n">
        <f aca="false">G214</f>
        <v>0</v>
      </c>
      <c r="H213" s="82" t="n">
        <f aca="false">H214</f>
        <v>0</v>
      </c>
      <c r="I213" s="82" t="n">
        <f aca="false">I214</f>
        <v>0</v>
      </c>
      <c r="J213" s="82" t="n">
        <f aca="false">J214</f>
        <v>0</v>
      </c>
      <c r="K213" s="82" t="n">
        <f aca="false">K214</f>
        <v>0</v>
      </c>
      <c r="L213" s="82" t="n">
        <f aca="false">L214</f>
        <v>0</v>
      </c>
      <c r="M213" s="82" t="n">
        <f aca="false">M214</f>
        <v>0</v>
      </c>
      <c r="N213" s="82" t="n">
        <f aca="false">N214</f>
        <v>300000</v>
      </c>
      <c r="O213" s="82" t="n">
        <f aca="false">O214</f>
        <v>300000</v>
      </c>
      <c r="R213" s="70"/>
    </row>
    <row r="214" s="1" customFormat="true" ht="18" hidden="false" customHeight="true" outlineLevel="0" collapsed="false">
      <c r="A214" s="80" t="s">
        <v>294</v>
      </c>
      <c r="B214" s="55" t="n">
        <v>42</v>
      </c>
      <c r="C214" s="81" t="s">
        <v>317</v>
      </c>
      <c r="D214" s="82" t="n">
        <f aca="false">D215</f>
        <v>300000</v>
      </c>
      <c r="E214" s="82" t="n">
        <f aca="false">SUM(F214:M214)</f>
        <v>300000</v>
      </c>
      <c r="F214" s="82" t="n">
        <f aca="false">F215</f>
        <v>300000</v>
      </c>
      <c r="G214" s="82" t="n">
        <f aca="false">G215</f>
        <v>0</v>
      </c>
      <c r="H214" s="82" t="n">
        <f aca="false">H215</f>
        <v>0</v>
      </c>
      <c r="I214" s="82" t="n">
        <f aca="false">I215</f>
        <v>0</v>
      </c>
      <c r="J214" s="82" t="n">
        <f aca="false">J215</f>
        <v>0</v>
      </c>
      <c r="K214" s="82" t="n">
        <f aca="false">K215</f>
        <v>0</v>
      </c>
      <c r="L214" s="82" t="n">
        <f aca="false">L215</f>
        <v>0</v>
      </c>
      <c r="M214" s="82" t="n">
        <f aca="false">M215</f>
        <v>0</v>
      </c>
      <c r="N214" s="82" t="n">
        <v>300000</v>
      </c>
      <c r="O214" s="82" t="n">
        <v>300000</v>
      </c>
      <c r="R214" s="70"/>
    </row>
    <row r="215" s="2" customFormat="true" ht="15" hidden="false" customHeight="true" outlineLevel="0" collapsed="false">
      <c r="A215" s="84" t="s">
        <v>294</v>
      </c>
      <c r="B215" s="85" t="n">
        <v>426</v>
      </c>
      <c r="C215" s="86" t="s">
        <v>318</v>
      </c>
      <c r="D215" s="35" t="n">
        <v>300000</v>
      </c>
      <c r="E215" s="35" t="n">
        <f aca="false">SUM(F215:M215)</f>
        <v>300000</v>
      </c>
      <c r="F215" s="35" t="n">
        <v>30000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/>
      <c r="O215" s="35"/>
      <c r="R215" s="88"/>
    </row>
    <row r="216" s="1" customFormat="true" ht="24" hidden="false" customHeight="true" outlineLevel="0" collapsed="false">
      <c r="A216" s="76" t="s">
        <v>287</v>
      </c>
      <c r="B216" s="98" t="s">
        <v>323</v>
      </c>
      <c r="C216" s="98"/>
      <c r="D216" s="32" t="n">
        <f aca="false">D217+D220</f>
        <v>0</v>
      </c>
      <c r="E216" s="91" t="n">
        <f aca="false">SUM(F216:M216)</f>
        <v>50000</v>
      </c>
      <c r="F216" s="32" t="n">
        <f aca="false">F217+F220</f>
        <v>50000</v>
      </c>
      <c r="G216" s="32" t="n">
        <f aca="false">G217+G220</f>
        <v>0</v>
      </c>
      <c r="H216" s="32" t="n">
        <f aca="false">H217+H220</f>
        <v>0</v>
      </c>
      <c r="I216" s="32" t="n">
        <f aca="false">I217+I220</f>
        <v>0</v>
      </c>
      <c r="J216" s="32" t="n">
        <f aca="false">J217+J220</f>
        <v>0</v>
      </c>
      <c r="K216" s="32" t="n">
        <f aca="false">K217+K220</f>
        <v>0</v>
      </c>
      <c r="L216" s="32" t="n">
        <f aca="false">L217+L220</f>
        <v>0</v>
      </c>
      <c r="M216" s="32" t="n">
        <f aca="false">M217+M220</f>
        <v>0</v>
      </c>
      <c r="N216" s="32" t="n">
        <f aca="false">N217+N220</f>
        <v>50000</v>
      </c>
      <c r="O216" s="32" t="n">
        <f aca="false">O217+O220</f>
        <v>50000</v>
      </c>
      <c r="R216" s="70"/>
    </row>
    <row r="217" s="1" customFormat="true" ht="21" hidden="false" customHeight="true" outlineLevel="0" collapsed="false">
      <c r="A217" s="80"/>
      <c r="B217" s="55" t="n">
        <v>4</v>
      </c>
      <c r="C217" s="81" t="s">
        <v>272</v>
      </c>
      <c r="D217" s="82" t="n">
        <f aca="false">D218</f>
        <v>0</v>
      </c>
      <c r="E217" s="82" t="n">
        <f aca="false">SUM(F217:M217)</f>
        <v>50000</v>
      </c>
      <c r="F217" s="82" t="n">
        <f aca="false">F218</f>
        <v>50000</v>
      </c>
      <c r="G217" s="82" t="n">
        <f aca="false">G218</f>
        <v>0</v>
      </c>
      <c r="H217" s="82" t="n">
        <f aca="false">H218</f>
        <v>0</v>
      </c>
      <c r="I217" s="82" t="n">
        <f aca="false">I218</f>
        <v>0</v>
      </c>
      <c r="J217" s="82" t="n">
        <f aca="false">J218</f>
        <v>0</v>
      </c>
      <c r="K217" s="82" t="n">
        <f aca="false">K218</f>
        <v>0</v>
      </c>
      <c r="L217" s="82" t="n">
        <f aca="false">L218</f>
        <v>0</v>
      </c>
      <c r="M217" s="82" t="n">
        <f aca="false">M218</f>
        <v>0</v>
      </c>
      <c r="N217" s="82" t="n">
        <f aca="false">N218</f>
        <v>50000</v>
      </c>
      <c r="O217" s="82" t="n">
        <f aca="false">O218</f>
        <v>50000</v>
      </c>
      <c r="R217" s="70"/>
    </row>
    <row r="218" s="1" customFormat="true" ht="18" hidden="false" customHeight="true" outlineLevel="0" collapsed="false">
      <c r="A218" s="80"/>
      <c r="B218" s="55" t="n">
        <v>41</v>
      </c>
      <c r="C218" s="81" t="s">
        <v>289</v>
      </c>
      <c r="D218" s="82" t="n">
        <f aca="false">D219</f>
        <v>0</v>
      </c>
      <c r="E218" s="82" t="n">
        <f aca="false">SUM(F218:M218)</f>
        <v>50000</v>
      </c>
      <c r="F218" s="82" t="n">
        <f aca="false">F219</f>
        <v>50000</v>
      </c>
      <c r="G218" s="82" t="n">
        <f aca="false">G219</f>
        <v>0</v>
      </c>
      <c r="H218" s="82" t="n">
        <f aca="false">H219</f>
        <v>0</v>
      </c>
      <c r="I218" s="82" t="n">
        <f aca="false">I219</f>
        <v>0</v>
      </c>
      <c r="J218" s="82" t="n">
        <f aca="false">J219</f>
        <v>0</v>
      </c>
      <c r="K218" s="82" t="n">
        <f aca="false">K219</f>
        <v>0</v>
      </c>
      <c r="L218" s="82" t="n">
        <f aca="false">L219</f>
        <v>0</v>
      </c>
      <c r="M218" s="82" t="n">
        <f aca="false">M219</f>
        <v>0</v>
      </c>
      <c r="N218" s="82" t="n">
        <v>50000</v>
      </c>
      <c r="O218" s="82" t="n">
        <v>50000</v>
      </c>
      <c r="R218" s="70"/>
    </row>
    <row r="219" s="2" customFormat="true" ht="15" hidden="false" customHeight="true" outlineLevel="0" collapsed="false">
      <c r="A219" s="116"/>
      <c r="B219" s="117" t="n">
        <v>411</v>
      </c>
      <c r="C219" s="118" t="s">
        <v>290</v>
      </c>
      <c r="D219" s="119" t="n">
        <v>0</v>
      </c>
      <c r="E219" s="119" t="n">
        <f aca="false">SUM(F219:M219)</f>
        <v>50000</v>
      </c>
      <c r="F219" s="119" t="n">
        <v>50000</v>
      </c>
      <c r="G219" s="119" t="n">
        <v>0</v>
      </c>
      <c r="H219" s="119" t="n">
        <v>0</v>
      </c>
      <c r="I219" s="119" t="n"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19"/>
      <c r="O219" s="119"/>
      <c r="R219" s="88"/>
    </row>
    <row r="220" s="120" customFormat="true" ht="22.5" hidden="false" customHeight="true" outlineLevel="0" collapsed="false">
      <c r="A220" s="80" t="s">
        <v>294</v>
      </c>
      <c r="B220" s="55" t="n">
        <v>42</v>
      </c>
      <c r="C220" s="81" t="s">
        <v>317</v>
      </c>
      <c r="D220" s="82" t="n">
        <f aca="false">D221</f>
        <v>0</v>
      </c>
      <c r="E220" s="82" t="n">
        <f aca="false">SUM(F220:M220)</f>
        <v>0</v>
      </c>
      <c r="F220" s="82" t="n">
        <f aca="false">F221</f>
        <v>0</v>
      </c>
      <c r="G220" s="82" t="n">
        <f aca="false">G221</f>
        <v>0</v>
      </c>
      <c r="H220" s="82" t="n">
        <f aca="false">H221</f>
        <v>0</v>
      </c>
      <c r="I220" s="82" t="n">
        <f aca="false">I221</f>
        <v>0</v>
      </c>
      <c r="J220" s="82" t="n">
        <f aca="false">J221</f>
        <v>0</v>
      </c>
      <c r="K220" s="82" t="n">
        <f aca="false">K221</f>
        <v>0</v>
      </c>
      <c r="L220" s="82" t="n">
        <f aca="false">L221</f>
        <v>0</v>
      </c>
      <c r="M220" s="82" t="n">
        <f aca="false">M221</f>
        <v>0</v>
      </c>
      <c r="N220" s="82" t="n">
        <f aca="false">N221</f>
        <v>0</v>
      </c>
      <c r="O220" s="82" t="n">
        <f aca="false">O221</f>
        <v>0</v>
      </c>
      <c r="R220" s="121"/>
    </row>
    <row r="221" s="2" customFormat="true" ht="15" hidden="false" customHeight="true" outlineLevel="0" collapsed="false">
      <c r="A221" s="122" t="s">
        <v>294</v>
      </c>
      <c r="B221" s="123" t="s">
        <v>310</v>
      </c>
      <c r="C221" s="124" t="s">
        <v>298</v>
      </c>
      <c r="D221" s="87" t="n">
        <v>0</v>
      </c>
      <c r="E221" s="87" t="n">
        <f aca="false">SUM(F221:M221)</f>
        <v>0</v>
      </c>
      <c r="F221" s="87"/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/>
      <c r="O221" s="87"/>
      <c r="R221" s="88"/>
    </row>
    <row r="222" s="63" customFormat="true" ht="27" hidden="false" customHeight="true" outlineLevel="0" collapsed="false">
      <c r="A222" s="60" t="s">
        <v>190</v>
      </c>
      <c r="B222" s="60" t="s">
        <v>191</v>
      </c>
      <c r="C222" s="61" t="s">
        <v>192</v>
      </c>
      <c r="D222" s="60" t="s">
        <v>193</v>
      </c>
      <c r="E222" s="62" t="s">
        <v>194</v>
      </c>
      <c r="F222" s="61" t="s">
        <v>195</v>
      </c>
      <c r="G222" s="61"/>
      <c r="H222" s="61"/>
      <c r="I222" s="61"/>
      <c r="J222" s="61"/>
      <c r="K222" s="61"/>
      <c r="L222" s="61"/>
      <c r="M222" s="61"/>
      <c r="N222" s="60" t="s">
        <v>196</v>
      </c>
      <c r="O222" s="60" t="s">
        <v>197</v>
      </c>
      <c r="R222" s="64"/>
    </row>
    <row r="223" s="63" customFormat="true" ht="35.25" hidden="false" customHeight="true" outlineLevel="0" collapsed="false">
      <c r="A223" s="60"/>
      <c r="B223" s="60"/>
      <c r="C223" s="60"/>
      <c r="D223" s="60"/>
      <c r="E223" s="62"/>
      <c r="F223" s="60" t="s">
        <v>198</v>
      </c>
      <c r="G223" s="60" t="s">
        <v>199</v>
      </c>
      <c r="H223" s="65" t="s">
        <v>200</v>
      </c>
      <c r="I223" s="60" t="s">
        <v>201</v>
      </c>
      <c r="J223" s="60" t="s">
        <v>202</v>
      </c>
      <c r="K223" s="66" t="s">
        <v>203</v>
      </c>
      <c r="L223" s="60" t="s">
        <v>204</v>
      </c>
      <c r="M223" s="60" t="s">
        <v>205</v>
      </c>
      <c r="N223" s="60"/>
      <c r="O223" s="60"/>
      <c r="R223" s="64"/>
    </row>
    <row r="224" s="63" customFormat="true" ht="10.5" hidden="false" customHeight="true" outlineLevel="0" collapsed="false">
      <c r="A224" s="67" t="n">
        <v>1</v>
      </c>
      <c r="B224" s="67" t="n">
        <v>2</v>
      </c>
      <c r="C224" s="67" t="n">
        <v>3</v>
      </c>
      <c r="D224" s="67" t="n">
        <v>4</v>
      </c>
      <c r="E224" s="67" t="n">
        <v>5</v>
      </c>
      <c r="F224" s="67" t="n">
        <v>6</v>
      </c>
      <c r="G224" s="67" t="n">
        <v>7</v>
      </c>
      <c r="H224" s="67" t="n">
        <v>8</v>
      </c>
      <c r="I224" s="67" t="n">
        <v>9</v>
      </c>
      <c r="J224" s="67" t="n">
        <v>10</v>
      </c>
      <c r="K224" s="67" t="n">
        <v>11</v>
      </c>
      <c r="L224" s="67" t="n">
        <v>12</v>
      </c>
      <c r="M224" s="67" t="n">
        <v>13</v>
      </c>
      <c r="N224" s="67" t="n">
        <v>14</v>
      </c>
      <c r="O224" s="67" t="n">
        <v>15</v>
      </c>
      <c r="R224" s="64"/>
    </row>
    <row r="225" s="1" customFormat="true" ht="24" hidden="false" customHeight="true" outlineLevel="0" collapsed="false">
      <c r="A225" s="76" t="s">
        <v>287</v>
      </c>
      <c r="B225" s="98" t="s">
        <v>324</v>
      </c>
      <c r="C225" s="98"/>
      <c r="D225" s="32" t="n">
        <f aca="false">D226</f>
        <v>0</v>
      </c>
      <c r="E225" s="91" t="n">
        <f aca="false">SUM(F225:M225)</f>
        <v>0</v>
      </c>
      <c r="F225" s="32" t="n">
        <f aca="false">F226</f>
        <v>0</v>
      </c>
      <c r="G225" s="32" t="n">
        <f aca="false">G226</f>
        <v>0</v>
      </c>
      <c r="H225" s="32" t="n">
        <f aca="false">H226</f>
        <v>0</v>
      </c>
      <c r="I225" s="32" t="n">
        <f aca="false">I226</f>
        <v>0</v>
      </c>
      <c r="J225" s="32" t="n">
        <f aca="false">J226</f>
        <v>0</v>
      </c>
      <c r="K225" s="32" t="n">
        <f aca="false">K226</f>
        <v>0</v>
      </c>
      <c r="L225" s="32" t="n">
        <f aca="false">L226</f>
        <v>0</v>
      </c>
      <c r="M225" s="32" t="n">
        <f aca="false">M226</f>
        <v>0</v>
      </c>
      <c r="N225" s="32" t="n">
        <f aca="false">N226</f>
        <v>0</v>
      </c>
      <c r="O225" s="32" t="n">
        <f aca="false">O226</f>
        <v>0</v>
      </c>
      <c r="R225" s="70"/>
    </row>
    <row r="226" s="1" customFormat="true" ht="21" hidden="false" customHeight="true" outlineLevel="0" collapsed="false">
      <c r="A226" s="80"/>
      <c r="B226" s="55" t="n">
        <v>4</v>
      </c>
      <c r="C226" s="81" t="s">
        <v>272</v>
      </c>
      <c r="D226" s="82" t="n">
        <f aca="false">D227</f>
        <v>0</v>
      </c>
      <c r="E226" s="82" t="n">
        <f aca="false">SUM(F226:M226)</f>
        <v>0</v>
      </c>
      <c r="F226" s="82" t="n">
        <f aca="false">F227</f>
        <v>0</v>
      </c>
      <c r="G226" s="82" t="n">
        <f aca="false">G227</f>
        <v>0</v>
      </c>
      <c r="H226" s="82" t="n">
        <f aca="false">H227</f>
        <v>0</v>
      </c>
      <c r="I226" s="82" t="n">
        <f aca="false">I227</f>
        <v>0</v>
      </c>
      <c r="J226" s="82" t="n">
        <f aca="false">J227</f>
        <v>0</v>
      </c>
      <c r="K226" s="82" t="n">
        <f aca="false">K227</f>
        <v>0</v>
      </c>
      <c r="L226" s="82" t="n">
        <f aca="false">L227</f>
        <v>0</v>
      </c>
      <c r="M226" s="82" t="n">
        <f aca="false">M227</f>
        <v>0</v>
      </c>
      <c r="N226" s="82" t="n">
        <f aca="false">N227</f>
        <v>0</v>
      </c>
      <c r="O226" s="82" t="n">
        <f aca="false">O227</f>
        <v>0</v>
      </c>
      <c r="R226" s="70"/>
    </row>
    <row r="227" s="1" customFormat="true" ht="18" hidden="false" customHeight="true" outlineLevel="0" collapsed="false">
      <c r="A227" s="80"/>
      <c r="B227" s="55" t="n">
        <v>41</v>
      </c>
      <c r="C227" s="81" t="s">
        <v>289</v>
      </c>
      <c r="D227" s="82" t="n">
        <f aca="false">D228</f>
        <v>0</v>
      </c>
      <c r="E227" s="82" t="n">
        <f aca="false">SUM(F227:M227)</f>
        <v>0</v>
      </c>
      <c r="F227" s="82" t="n">
        <f aca="false">F228</f>
        <v>0</v>
      </c>
      <c r="G227" s="82" t="n">
        <f aca="false">G228</f>
        <v>0</v>
      </c>
      <c r="H227" s="82" t="n">
        <f aca="false">H228</f>
        <v>0</v>
      </c>
      <c r="I227" s="82" t="n">
        <f aca="false">I228</f>
        <v>0</v>
      </c>
      <c r="J227" s="82" t="n">
        <f aca="false">J228</f>
        <v>0</v>
      </c>
      <c r="K227" s="82" t="n">
        <f aca="false">K228</f>
        <v>0</v>
      </c>
      <c r="L227" s="82" t="n">
        <f aca="false">L228</f>
        <v>0</v>
      </c>
      <c r="M227" s="82" t="n">
        <f aca="false">M228</f>
        <v>0</v>
      </c>
      <c r="N227" s="82" t="n">
        <v>0</v>
      </c>
      <c r="O227" s="82" t="n">
        <v>0</v>
      </c>
      <c r="R227" s="70"/>
    </row>
    <row r="228" s="2" customFormat="true" ht="15" hidden="false" customHeight="true" outlineLevel="0" collapsed="false">
      <c r="A228" s="84"/>
      <c r="B228" s="85" t="n">
        <v>411</v>
      </c>
      <c r="C228" s="86" t="s">
        <v>290</v>
      </c>
      <c r="D228" s="35" t="n">
        <v>0</v>
      </c>
      <c r="E228" s="35" t="n">
        <f aca="false">SUM(F228:M228)</f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/>
      <c r="O228" s="35"/>
      <c r="R228" s="88"/>
    </row>
    <row r="229" s="1" customFormat="true" ht="24" hidden="false" customHeight="true" outlineLevel="0" collapsed="false">
      <c r="A229" s="76" t="s">
        <v>287</v>
      </c>
      <c r="B229" s="100" t="s">
        <v>325</v>
      </c>
      <c r="C229" s="100"/>
      <c r="D229" s="32" t="n">
        <f aca="false">D230</f>
        <v>224000</v>
      </c>
      <c r="E229" s="91" t="n">
        <f aca="false">SUM(F229:M229)</f>
        <v>250000</v>
      </c>
      <c r="F229" s="32" t="n">
        <f aca="false">F230</f>
        <v>250000</v>
      </c>
      <c r="G229" s="32" t="n">
        <f aca="false">G230</f>
        <v>0</v>
      </c>
      <c r="H229" s="32" t="n">
        <f aca="false">H230</f>
        <v>0</v>
      </c>
      <c r="I229" s="32" t="n">
        <f aca="false">I230</f>
        <v>0</v>
      </c>
      <c r="J229" s="32" t="n">
        <f aca="false">J230</f>
        <v>0</v>
      </c>
      <c r="K229" s="32" t="n">
        <f aca="false">K230</f>
        <v>0</v>
      </c>
      <c r="L229" s="32" t="n">
        <f aca="false">L230</f>
        <v>0</v>
      </c>
      <c r="M229" s="32" t="n">
        <f aca="false">M230</f>
        <v>0</v>
      </c>
      <c r="N229" s="32" t="n">
        <f aca="false">N230</f>
        <v>250000</v>
      </c>
      <c r="O229" s="32" t="n">
        <f aca="false">O230</f>
        <v>250000</v>
      </c>
      <c r="R229" s="70"/>
    </row>
    <row r="230" s="1" customFormat="true" ht="21" hidden="false" customHeight="true" outlineLevel="0" collapsed="false">
      <c r="A230" s="80"/>
      <c r="B230" s="55" t="n">
        <v>3</v>
      </c>
      <c r="C230" s="81" t="s">
        <v>211</v>
      </c>
      <c r="D230" s="82" t="n">
        <f aca="false">D231</f>
        <v>224000</v>
      </c>
      <c r="E230" s="82" t="n">
        <f aca="false">SUM(F230:M230)</f>
        <v>250000</v>
      </c>
      <c r="F230" s="82" t="n">
        <f aca="false">F231</f>
        <v>250000</v>
      </c>
      <c r="G230" s="82" t="n">
        <f aca="false">G231</f>
        <v>0</v>
      </c>
      <c r="H230" s="82" t="n">
        <f aca="false">H231</f>
        <v>0</v>
      </c>
      <c r="I230" s="82" t="n">
        <f aca="false">I231</f>
        <v>0</v>
      </c>
      <c r="J230" s="82" t="n">
        <f aca="false">J231</f>
        <v>0</v>
      </c>
      <c r="K230" s="82" t="n">
        <f aca="false">K231</f>
        <v>0</v>
      </c>
      <c r="L230" s="82" t="n">
        <f aca="false">L231</f>
        <v>0</v>
      </c>
      <c r="M230" s="82" t="n">
        <f aca="false">M231</f>
        <v>0</v>
      </c>
      <c r="N230" s="82" t="n">
        <f aca="false">N231</f>
        <v>250000</v>
      </c>
      <c r="O230" s="82" t="n">
        <f aca="false">O231</f>
        <v>250000</v>
      </c>
      <c r="R230" s="70"/>
    </row>
    <row r="231" s="1" customFormat="true" ht="18" hidden="false" customHeight="true" outlineLevel="0" collapsed="false">
      <c r="A231" s="80"/>
      <c r="B231" s="55" t="n">
        <v>32</v>
      </c>
      <c r="C231" s="81" t="s">
        <v>216</v>
      </c>
      <c r="D231" s="82" t="n">
        <f aca="false">D232</f>
        <v>224000</v>
      </c>
      <c r="E231" s="82" t="n">
        <f aca="false">SUM(F231:M231)</f>
        <v>250000</v>
      </c>
      <c r="F231" s="82" t="n">
        <f aca="false">F232</f>
        <v>250000</v>
      </c>
      <c r="G231" s="82" t="n">
        <f aca="false">G232</f>
        <v>0</v>
      </c>
      <c r="H231" s="82" t="n">
        <f aca="false">H232</f>
        <v>0</v>
      </c>
      <c r="I231" s="82" t="n">
        <f aca="false">I232</f>
        <v>0</v>
      </c>
      <c r="J231" s="82" t="n">
        <f aca="false">J232</f>
        <v>0</v>
      </c>
      <c r="K231" s="82" t="n">
        <f aca="false">K232</f>
        <v>0</v>
      </c>
      <c r="L231" s="82" t="n">
        <f aca="false">L232</f>
        <v>0</v>
      </c>
      <c r="M231" s="82" t="n">
        <f aca="false">M232</f>
        <v>0</v>
      </c>
      <c r="N231" s="82" t="n">
        <v>250000</v>
      </c>
      <c r="O231" s="82" t="n">
        <v>250000</v>
      </c>
      <c r="R231" s="70"/>
    </row>
    <row r="232" s="2" customFormat="true" ht="15" hidden="false" customHeight="true" outlineLevel="0" collapsed="false">
      <c r="A232" s="84"/>
      <c r="B232" s="85" t="n">
        <v>323</v>
      </c>
      <c r="C232" s="86" t="s">
        <v>235</v>
      </c>
      <c r="D232" s="35" t="n">
        <v>224000</v>
      </c>
      <c r="E232" s="35" t="n">
        <f aca="false">SUM(F232:M232)</f>
        <v>250000</v>
      </c>
      <c r="F232" s="35" t="n">
        <v>25000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/>
      <c r="O232" s="35"/>
      <c r="R232" s="88"/>
    </row>
    <row r="233" s="1" customFormat="true" ht="24" hidden="false" customHeight="true" outlineLevel="0" collapsed="false">
      <c r="A233" s="76" t="s">
        <v>287</v>
      </c>
      <c r="B233" s="98" t="s">
        <v>326</v>
      </c>
      <c r="C233" s="98"/>
      <c r="D233" s="32" t="n">
        <f aca="false">D234</f>
        <v>0</v>
      </c>
      <c r="E233" s="91" t="n">
        <f aca="false">SUM(F233:M233)</f>
        <v>0</v>
      </c>
      <c r="F233" s="32" t="n">
        <f aca="false">F234</f>
        <v>0</v>
      </c>
      <c r="G233" s="32" t="n">
        <f aca="false">G234</f>
        <v>0</v>
      </c>
      <c r="H233" s="32" t="n">
        <f aca="false">H234</f>
        <v>0</v>
      </c>
      <c r="I233" s="32" t="n">
        <f aca="false">I234</f>
        <v>0</v>
      </c>
      <c r="J233" s="32" t="n">
        <f aca="false">J234</f>
        <v>0</v>
      </c>
      <c r="K233" s="32" t="n">
        <f aca="false">K234</f>
        <v>0</v>
      </c>
      <c r="L233" s="32" t="n">
        <f aca="false">L234</f>
        <v>0</v>
      </c>
      <c r="M233" s="32" t="n">
        <f aca="false">M234</f>
        <v>0</v>
      </c>
      <c r="N233" s="32" t="n">
        <f aca="false">N234</f>
        <v>0</v>
      </c>
      <c r="O233" s="32" t="n">
        <f aca="false">O234</f>
        <v>0</v>
      </c>
      <c r="R233" s="70"/>
    </row>
    <row r="234" s="1" customFormat="true" ht="21" hidden="false" customHeight="true" outlineLevel="0" collapsed="false">
      <c r="A234" s="80"/>
      <c r="B234" s="55" t="n">
        <v>4</v>
      </c>
      <c r="C234" s="81" t="s">
        <v>272</v>
      </c>
      <c r="D234" s="82" t="n">
        <f aca="false">D235</f>
        <v>0</v>
      </c>
      <c r="E234" s="82" t="n">
        <f aca="false">SUM(F234:M234)</f>
        <v>0</v>
      </c>
      <c r="F234" s="82" t="n">
        <f aca="false">F235</f>
        <v>0</v>
      </c>
      <c r="G234" s="82" t="n">
        <f aca="false">G235</f>
        <v>0</v>
      </c>
      <c r="H234" s="82" t="n">
        <f aca="false">H235</f>
        <v>0</v>
      </c>
      <c r="I234" s="82" t="n">
        <f aca="false">I235</f>
        <v>0</v>
      </c>
      <c r="J234" s="82" t="n">
        <f aca="false">J235</f>
        <v>0</v>
      </c>
      <c r="K234" s="82" t="n">
        <f aca="false">K235</f>
        <v>0</v>
      </c>
      <c r="L234" s="82" t="n">
        <f aca="false">L235</f>
        <v>0</v>
      </c>
      <c r="M234" s="82" t="n">
        <f aca="false">M235</f>
        <v>0</v>
      </c>
      <c r="N234" s="82" t="n">
        <f aca="false">N235</f>
        <v>0</v>
      </c>
      <c r="O234" s="82" t="n">
        <f aca="false">O235</f>
        <v>0</v>
      </c>
      <c r="R234" s="70"/>
    </row>
    <row r="235" s="1" customFormat="true" ht="18" hidden="false" customHeight="true" outlineLevel="0" collapsed="false">
      <c r="A235" s="80" t="s">
        <v>294</v>
      </c>
      <c r="B235" s="55" t="n">
        <v>42</v>
      </c>
      <c r="C235" s="81" t="s">
        <v>317</v>
      </c>
      <c r="D235" s="82" t="n">
        <f aca="false">D236</f>
        <v>0</v>
      </c>
      <c r="E235" s="82" t="n">
        <f aca="false">SUM(F235:M235)</f>
        <v>0</v>
      </c>
      <c r="F235" s="82" t="n">
        <f aca="false">F236</f>
        <v>0</v>
      </c>
      <c r="G235" s="82" t="n">
        <f aca="false">G236</f>
        <v>0</v>
      </c>
      <c r="H235" s="82" t="n">
        <f aca="false">H236</f>
        <v>0</v>
      </c>
      <c r="I235" s="82" t="n">
        <f aca="false">I236</f>
        <v>0</v>
      </c>
      <c r="J235" s="82" t="n">
        <f aca="false">J236</f>
        <v>0</v>
      </c>
      <c r="K235" s="82" t="n">
        <f aca="false">K236</f>
        <v>0</v>
      </c>
      <c r="L235" s="82" t="n">
        <f aca="false">L236</f>
        <v>0</v>
      </c>
      <c r="M235" s="82" t="n">
        <f aca="false">M236</f>
        <v>0</v>
      </c>
      <c r="N235" s="82" t="n">
        <v>0</v>
      </c>
      <c r="O235" s="82" t="n">
        <v>0</v>
      </c>
      <c r="R235" s="70"/>
    </row>
    <row r="236" s="2" customFormat="true" ht="15" hidden="false" customHeight="true" outlineLevel="0" collapsed="false">
      <c r="A236" s="84" t="s">
        <v>294</v>
      </c>
      <c r="B236" s="85" t="s">
        <v>310</v>
      </c>
      <c r="C236" s="86" t="s">
        <v>298</v>
      </c>
      <c r="D236" s="35" t="n">
        <v>0</v>
      </c>
      <c r="E236" s="35" t="n">
        <f aca="false">SUM(F236:M236)</f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/>
      <c r="O236" s="35"/>
      <c r="R236" s="88"/>
    </row>
    <row r="237" s="1" customFormat="true" ht="27.95" hidden="false" customHeight="true" outlineLevel="0" collapsed="false">
      <c r="A237" s="115"/>
      <c r="B237" s="28" t="s">
        <v>327</v>
      </c>
      <c r="C237" s="28"/>
      <c r="D237" s="30" t="n">
        <f aca="false">D238</f>
        <v>0</v>
      </c>
      <c r="E237" s="30" t="n">
        <f aca="false">SUM(F237:M237)</f>
        <v>0</v>
      </c>
      <c r="F237" s="30" t="n">
        <f aca="false">F238</f>
        <v>0</v>
      </c>
      <c r="G237" s="30" t="n">
        <f aca="false">G238</f>
        <v>0</v>
      </c>
      <c r="H237" s="30" t="n">
        <f aca="false">H238</f>
        <v>0</v>
      </c>
      <c r="I237" s="30" t="n">
        <f aca="false">I238</f>
        <v>0</v>
      </c>
      <c r="J237" s="30" t="n">
        <f aca="false">J238</f>
        <v>0</v>
      </c>
      <c r="K237" s="30" t="n">
        <f aca="false">K238</f>
        <v>0</v>
      </c>
      <c r="L237" s="30" t="n">
        <f aca="false">L238</f>
        <v>0</v>
      </c>
      <c r="M237" s="30" t="n">
        <f aca="false">M238</f>
        <v>0</v>
      </c>
      <c r="N237" s="30" t="n">
        <f aca="false">N238</f>
        <v>0</v>
      </c>
      <c r="O237" s="30" t="n">
        <f aca="false">O238</f>
        <v>0</v>
      </c>
      <c r="R237" s="70"/>
    </row>
    <row r="238" s="1" customFormat="true" ht="26.1" hidden="false" customHeight="true" outlineLevel="0" collapsed="false">
      <c r="A238" s="76" t="s">
        <v>328</v>
      </c>
      <c r="B238" s="98" t="s">
        <v>329</v>
      </c>
      <c r="C238" s="98"/>
      <c r="D238" s="32" t="n">
        <f aca="false">D239</f>
        <v>0</v>
      </c>
      <c r="E238" s="91" t="n">
        <f aca="false">SUM(F238:M238)</f>
        <v>0</v>
      </c>
      <c r="F238" s="32" t="n">
        <f aca="false">F239</f>
        <v>0</v>
      </c>
      <c r="G238" s="32" t="n">
        <f aca="false">G239</f>
        <v>0</v>
      </c>
      <c r="H238" s="32" t="n">
        <f aca="false">H239</f>
        <v>0</v>
      </c>
      <c r="I238" s="32" t="n">
        <f aca="false">I239</f>
        <v>0</v>
      </c>
      <c r="J238" s="32" t="n">
        <f aca="false">J239</f>
        <v>0</v>
      </c>
      <c r="K238" s="32" t="n">
        <f aca="false">K239</f>
        <v>0</v>
      </c>
      <c r="L238" s="32" t="n">
        <f aca="false">L239</f>
        <v>0</v>
      </c>
      <c r="M238" s="32" t="n">
        <f aca="false">M239</f>
        <v>0</v>
      </c>
      <c r="N238" s="32" t="n">
        <f aca="false">N239</f>
        <v>0</v>
      </c>
      <c r="O238" s="32" t="n">
        <f aca="false">O239</f>
        <v>0</v>
      </c>
      <c r="R238" s="70"/>
    </row>
    <row r="239" s="1" customFormat="true" ht="21" hidden="false" customHeight="true" outlineLevel="0" collapsed="false">
      <c r="A239" s="80"/>
      <c r="B239" s="55" t="n">
        <v>3</v>
      </c>
      <c r="C239" s="81" t="s">
        <v>211</v>
      </c>
      <c r="D239" s="82" t="n">
        <f aca="false">D240</f>
        <v>0</v>
      </c>
      <c r="E239" s="82" t="n">
        <f aca="false">SUM(F239:M239)</f>
        <v>0</v>
      </c>
      <c r="F239" s="82" t="n">
        <f aca="false">F240</f>
        <v>0</v>
      </c>
      <c r="G239" s="82" t="n">
        <f aca="false">G240</f>
        <v>0</v>
      </c>
      <c r="H239" s="82" t="n">
        <f aca="false">H240</f>
        <v>0</v>
      </c>
      <c r="I239" s="82" t="n">
        <f aca="false">I240</f>
        <v>0</v>
      </c>
      <c r="J239" s="82" t="n">
        <f aca="false">J240</f>
        <v>0</v>
      </c>
      <c r="K239" s="82" t="n">
        <f aca="false">K240</f>
        <v>0</v>
      </c>
      <c r="L239" s="82" t="n">
        <f aca="false">L240</f>
        <v>0</v>
      </c>
      <c r="M239" s="82" t="n">
        <f aca="false">M240</f>
        <v>0</v>
      </c>
      <c r="N239" s="82" t="n">
        <f aca="false">N240</f>
        <v>0</v>
      </c>
      <c r="O239" s="82" t="n">
        <f aca="false">O240</f>
        <v>0</v>
      </c>
      <c r="R239" s="70"/>
    </row>
    <row r="240" s="1" customFormat="true" ht="18" hidden="false" customHeight="true" outlineLevel="0" collapsed="false">
      <c r="A240" s="80" t="s">
        <v>294</v>
      </c>
      <c r="B240" s="55" t="n">
        <v>38</v>
      </c>
      <c r="C240" s="81" t="s">
        <v>237</v>
      </c>
      <c r="D240" s="82" t="n">
        <f aca="false">D241</f>
        <v>0</v>
      </c>
      <c r="E240" s="82" t="n">
        <f aca="false">SUM(F240:M240)</f>
        <v>0</v>
      </c>
      <c r="F240" s="82" t="n">
        <f aca="false">F241</f>
        <v>0</v>
      </c>
      <c r="G240" s="82" t="n">
        <f aca="false">G241</f>
        <v>0</v>
      </c>
      <c r="H240" s="82" t="n">
        <f aca="false">H241</f>
        <v>0</v>
      </c>
      <c r="I240" s="82" t="n">
        <f aca="false">I241</f>
        <v>0</v>
      </c>
      <c r="J240" s="82" t="n">
        <f aca="false">J241</f>
        <v>0</v>
      </c>
      <c r="K240" s="82" t="n">
        <f aca="false">K241</f>
        <v>0</v>
      </c>
      <c r="L240" s="82" t="n">
        <f aca="false">L241</f>
        <v>0</v>
      </c>
      <c r="M240" s="82" t="n">
        <f aca="false">M241</f>
        <v>0</v>
      </c>
      <c r="N240" s="82" t="n">
        <v>0</v>
      </c>
      <c r="O240" s="82" t="n">
        <v>0</v>
      </c>
      <c r="R240" s="70"/>
    </row>
    <row r="241" s="2" customFormat="true" ht="15" hidden="false" customHeight="true" outlineLevel="0" collapsed="false">
      <c r="A241" s="84"/>
      <c r="B241" s="85" t="n">
        <v>386</v>
      </c>
      <c r="C241" s="86" t="s">
        <v>303</v>
      </c>
      <c r="D241" s="35" t="n">
        <v>0</v>
      </c>
      <c r="E241" s="35" t="n">
        <f aca="false">SUM(F241:M241)</f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/>
      <c r="O241" s="35"/>
      <c r="R241" s="88"/>
    </row>
    <row r="242" s="1" customFormat="true" ht="27.95" hidden="false" customHeight="true" outlineLevel="0" collapsed="false">
      <c r="A242" s="115"/>
      <c r="B242" s="28" t="s">
        <v>330</v>
      </c>
      <c r="C242" s="28"/>
      <c r="D242" s="30" t="n">
        <f aca="false">D243+D248+D255</f>
        <v>3910550</v>
      </c>
      <c r="E242" s="30" t="n">
        <f aca="false">SUM(F242:M242)</f>
        <v>2100000</v>
      </c>
      <c r="F242" s="30" t="n">
        <f aca="false">F243+F248+F255</f>
        <v>400000</v>
      </c>
      <c r="G242" s="30" t="n">
        <f aca="false">G243+G248+G255</f>
        <v>0</v>
      </c>
      <c r="H242" s="30" t="n">
        <f aca="false">H243+H248+H255</f>
        <v>1050000</v>
      </c>
      <c r="I242" s="30" t="n">
        <f aca="false">I243+I248+I255</f>
        <v>0</v>
      </c>
      <c r="J242" s="30" t="n">
        <f aca="false">J243+J248+J255</f>
        <v>150000</v>
      </c>
      <c r="K242" s="30" t="n">
        <f aca="false">K243+K248+K255</f>
        <v>0</v>
      </c>
      <c r="L242" s="30" t="n">
        <f aca="false">L243+L248+L255</f>
        <v>0</v>
      </c>
      <c r="M242" s="30" t="n">
        <f aca="false">M243+M248+M255</f>
        <v>500000</v>
      </c>
      <c r="N242" s="30" t="n">
        <f aca="false">N243+N248+N255</f>
        <v>1750000</v>
      </c>
      <c r="O242" s="30" t="n">
        <f aca="false">O243+O248+O255</f>
        <v>1700000</v>
      </c>
      <c r="R242" s="70"/>
    </row>
    <row r="243" s="1" customFormat="true" ht="24" hidden="false" customHeight="true" outlineLevel="0" collapsed="false">
      <c r="A243" s="76" t="s">
        <v>331</v>
      </c>
      <c r="B243" s="100" t="s">
        <v>332</v>
      </c>
      <c r="C243" s="100"/>
      <c r="D243" s="32" t="n">
        <f aca="false">D244</f>
        <v>935000</v>
      </c>
      <c r="E243" s="91" t="n">
        <f aca="false">SUM(F243:M243)</f>
        <v>850000</v>
      </c>
      <c r="F243" s="32" t="n">
        <f aca="false">F244</f>
        <v>150000</v>
      </c>
      <c r="G243" s="32" t="n">
        <f aca="false">G244</f>
        <v>0</v>
      </c>
      <c r="H243" s="32" t="n">
        <f aca="false">H244</f>
        <v>700000</v>
      </c>
      <c r="I243" s="32" t="n">
        <f aca="false">I244</f>
        <v>0</v>
      </c>
      <c r="J243" s="32" t="n">
        <f aca="false">J244</f>
        <v>0</v>
      </c>
      <c r="K243" s="32" t="n">
        <f aca="false">K244</f>
        <v>0</v>
      </c>
      <c r="L243" s="32" t="n">
        <f aca="false">L244</f>
        <v>0</v>
      </c>
      <c r="M243" s="32" t="n">
        <f aca="false">M244</f>
        <v>0</v>
      </c>
      <c r="N243" s="32" t="n">
        <f aca="false">N244</f>
        <v>800000</v>
      </c>
      <c r="O243" s="32" t="n">
        <f aca="false">O244</f>
        <v>750000</v>
      </c>
      <c r="R243" s="70"/>
    </row>
    <row r="244" s="1" customFormat="true" ht="21" hidden="false" customHeight="true" outlineLevel="0" collapsed="false">
      <c r="A244" s="80"/>
      <c r="B244" s="55" t="n">
        <v>3</v>
      </c>
      <c r="C244" s="81" t="s">
        <v>211</v>
      </c>
      <c r="D244" s="82" t="n">
        <f aca="false">D245</f>
        <v>935000</v>
      </c>
      <c r="E244" s="82" t="n">
        <f aca="false">SUM(F244:M244)</f>
        <v>850000</v>
      </c>
      <c r="F244" s="82" t="n">
        <f aca="false">F245</f>
        <v>150000</v>
      </c>
      <c r="G244" s="82" t="n">
        <f aca="false">G245</f>
        <v>0</v>
      </c>
      <c r="H244" s="82" t="n">
        <f aca="false">H245</f>
        <v>700000</v>
      </c>
      <c r="I244" s="82" t="n">
        <f aca="false">I245</f>
        <v>0</v>
      </c>
      <c r="J244" s="82" t="n">
        <f aca="false">J245</f>
        <v>0</v>
      </c>
      <c r="K244" s="82" t="n">
        <f aca="false">K245</f>
        <v>0</v>
      </c>
      <c r="L244" s="82" t="n">
        <f aca="false">L245</f>
        <v>0</v>
      </c>
      <c r="M244" s="82" t="n">
        <f aca="false">M245</f>
        <v>0</v>
      </c>
      <c r="N244" s="82" t="n">
        <f aca="false">N245</f>
        <v>800000</v>
      </c>
      <c r="O244" s="82" t="n">
        <f aca="false">O245</f>
        <v>750000</v>
      </c>
      <c r="R244" s="70"/>
    </row>
    <row r="245" s="1" customFormat="true" ht="18" hidden="false" customHeight="true" outlineLevel="0" collapsed="false">
      <c r="A245" s="80" t="s">
        <v>333</v>
      </c>
      <c r="B245" s="55" t="n">
        <v>32</v>
      </c>
      <c r="C245" s="81" t="s">
        <v>216</v>
      </c>
      <c r="D245" s="82" t="n">
        <f aca="false">D246+D247</f>
        <v>935000</v>
      </c>
      <c r="E245" s="82" t="n">
        <f aca="false">SUM(F245:M245)</f>
        <v>850000</v>
      </c>
      <c r="F245" s="82" t="n">
        <f aca="false">F246+F247</f>
        <v>150000</v>
      </c>
      <c r="G245" s="82" t="n">
        <f aca="false">G246+G247</f>
        <v>0</v>
      </c>
      <c r="H245" s="82" t="n">
        <f aca="false">H246+H247</f>
        <v>700000</v>
      </c>
      <c r="I245" s="82" t="n">
        <f aca="false">I246+I247</f>
        <v>0</v>
      </c>
      <c r="J245" s="82" t="n">
        <f aca="false">J246+J247</f>
        <v>0</v>
      </c>
      <c r="K245" s="82" t="n">
        <f aca="false">K246+K247</f>
        <v>0</v>
      </c>
      <c r="L245" s="82" t="n">
        <f aca="false">L246+L247</f>
        <v>0</v>
      </c>
      <c r="M245" s="82" t="n">
        <f aca="false">M246+M247</f>
        <v>0</v>
      </c>
      <c r="N245" s="82" t="n">
        <v>800000</v>
      </c>
      <c r="O245" s="82" t="n">
        <v>750000</v>
      </c>
      <c r="R245" s="70"/>
    </row>
    <row r="246" s="2" customFormat="true" ht="15" hidden="false" customHeight="true" outlineLevel="0" collapsed="false">
      <c r="A246" s="84"/>
      <c r="B246" s="85" t="n">
        <v>322</v>
      </c>
      <c r="C246" s="86" t="s">
        <v>218</v>
      </c>
      <c r="D246" s="35" t="n">
        <v>435000</v>
      </c>
      <c r="E246" s="35" t="n">
        <f aca="false">SUM(F246:M246)</f>
        <v>350000</v>
      </c>
      <c r="F246" s="35" t="n">
        <v>20000</v>
      </c>
      <c r="G246" s="35" t="n">
        <v>0</v>
      </c>
      <c r="H246" s="35" t="n">
        <v>33000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/>
      <c r="O246" s="35"/>
      <c r="R246" s="88"/>
    </row>
    <row r="247" s="2" customFormat="true" ht="15" hidden="false" customHeight="true" outlineLevel="0" collapsed="false">
      <c r="A247" s="84"/>
      <c r="B247" s="85" t="n">
        <v>323</v>
      </c>
      <c r="C247" s="86" t="s">
        <v>235</v>
      </c>
      <c r="D247" s="35" t="n">
        <v>500000</v>
      </c>
      <c r="E247" s="35" t="n">
        <f aca="false">SUM(F247:M247)</f>
        <v>500000</v>
      </c>
      <c r="F247" s="35" t="n">
        <v>130000</v>
      </c>
      <c r="G247" s="35" t="n">
        <v>0</v>
      </c>
      <c r="H247" s="35" t="n">
        <v>37000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/>
      <c r="O247" s="35"/>
      <c r="R247" s="88"/>
    </row>
    <row r="248" s="1" customFormat="true" ht="24" hidden="false" customHeight="true" outlineLevel="0" collapsed="false">
      <c r="A248" s="76" t="s">
        <v>331</v>
      </c>
      <c r="B248" s="100" t="s">
        <v>334</v>
      </c>
      <c r="C248" s="100"/>
      <c r="D248" s="32" t="n">
        <f aca="false">D249</f>
        <v>270000</v>
      </c>
      <c r="E248" s="91" t="n">
        <f aca="false">SUM(F248:M248)</f>
        <v>750000</v>
      </c>
      <c r="F248" s="32" t="n">
        <f aca="false">F249</f>
        <v>250000</v>
      </c>
      <c r="G248" s="32" t="n">
        <f aca="false">G249</f>
        <v>0</v>
      </c>
      <c r="H248" s="32" t="n">
        <f aca="false">H249</f>
        <v>350000</v>
      </c>
      <c r="I248" s="32" t="n">
        <f aca="false">I249</f>
        <v>0</v>
      </c>
      <c r="J248" s="32" t="n">
        <f aca="false">J249</f>
        <v>150000</v>
      </c>
      <c r="K248" s="32" t="n">
        <f aca="false">K249</f>
        <v>0</v>
      </c>
      <c r="L248" s="32" t="n">
        <f aca="false">L249</f>
        <v>0</v>
      </c>
      <c r="M248" s="32" t="n">
        <f aca="false">M249</f>
        <v>0</v>
      </c>
      <c r="N248" s="32" t="n">
        <f aca="false">N249</f>
        <v>800000</v>
      </c>
      <c r="O248" s="32" t="n">
        <f aca="false">O249</f>
        <v>800000</v>
      </c>
      <c r="R248" s="70"/>
    </row>
    <row r="249" s="1" customFormat="true" ht="21" hidden="false" customHeight="true" outlineLevel="0" collapsed="false">
      <c r="A249" s="80"/>
      <c r="B249" s="55" t="n">
        <v>4</v>
      </c>
      <c r="C249" s="81" t="s">
        <v>309</v>
      </c>
      <c r="D249" s="82" t="n">
        <f aca="false">D250</f>
        <v>270000</v>
      </c>
      <c r="E249" s="82" t="n">
        <f aca="false">SUM(F249:M249)</f>
        <v>750000</v>
      </c>
      <c r="F249" s="82" t="n">
        <f aca="false">F250</f>
        <v>250000</v>
      </c>
      <c r="G249" s="82" t="n">
        <f aca="false">G250</f>
        <v>0</v>
      </c>
      <c r="H249" s="82" t="n">
        <f aca="false">H250</f>
        <v>350000</v>
      </c>
      <c r="I249" s="82" t="n">
        <f aca="false">I250</f>
        <v>0</v>
      </c>
      <c r="J249" s="82" t="n">
        <f aca="false">J250</f>
        <v>150000</v>
      </c>
      <c r="K249" s="82" t="n">
        <f aca="false">K250</f>
        <v>0</v>
      </c>
      <c r="L249" s="82" t="n">
        <f aca="false">L250</f>
        <v>0</v>
      </c>
      <c r="M249" s="82" t="n">
        <f aca="false">M250</f>
        <v>0</v>
      </c>
      <c r="N249" s="82" t="n">
        <f aca="false">N250</f>
        <v>800000</v>
      </c>
      <c r="O249" s="82" t="n">
        <f aca="false">O250</f>
        <v>800000</v>
      </c>
      <c r="R249" s="70"/>
    </row>
    <row r="250" s="1" customFormat="true" ht="18" hidden="false" customHeight="true" outlineLevel="0" collapsed="false">
      <c r="A250" s="106" t="s">
        <v>294</v>
      </c>
      <c r="B250" s="107" t="n">
        <v>42</v>
      </c>
      <c r="C250" s="108" t="s">
        <v>297</v>
      </c>
      <c r="D250" s="109" t="n">
        <f aca="false">D251</f>
        <v>270000</v>
      </c>
      <c r="E250" s="109" t="n">
        <f aca="false">SUM(F250:M250)</f>
        <v>750000</v>
      </c>
      <c r="F250" s="109" t="n">
        <f aca="false">F251</f>
        <v>250000</v>
      </c>
      <c r="G250" s="109" t="n">
        <f aca="false">G251</f>
        <v>0</v>
      </c>
      <c r="H250" s="109" t="n">
        <f aca="false">H251</f>
        <v>350000</v>
      </c>
      <c r="I250" s="109" t="n">
        <f aca="false">I251</f>
        <v>0</v>
      </c>
      <c r="J250" s="109" t="n">
        <f aca="false">J251</f>
        <v>150000</v>
      </c>
      <c r="K250" s="109" t="n">
        <f aca="false">K251</f>
        <v>0</v>
      </c>
      <c r="L250" s="109" t="n">
        <f aca="false">L251</f>
        <v>0</v>
      </c>
      <c r="M250" s="109" t="n">
        <f aca="false">M251</f>
        <v>0</v>
      </c>
      <c r="N250" s="109" t="n">
        <v>800000</v>
      </c>
      <c r="O250" s="109" t="n">
        <v>800000</v>
      </c>
      <c r="R250" s="70"/>
    </row>
    <row r="251" s="96" customFormat="true" ht="36" hidden="false" customHeight="true" outlineLevel="0" collapsed="false">
      <c r="A251" s="84" t="s">
        <v>294</v>
      </c>
      <c r="B251" s="85" t="s">
        <v>310</v>
      </c>
      <c r="C251" s="86" t="s">
        <v>298</v>
      </c>
      <c r="D251" s="35" t="n">
        <v>270000</v>
      </c>
      <c r="E251" s="35" t="n">
        <f aca="false">SUM(F251:M251)</f>
        <v>750000</v>
      </c>
      <c r="F251" s="35" t="n">
        <v>250000</v>
      </c>
      <c r="G251" s="35" t="n">
        <v>0</v>
      </c>
      <c r="H251" s="35" t="n">
        <v>350000</v>
      </c>
      <c r="I251" s="35" t="n">
        <v>0</v>
      </c>
      <c r="J251" s="35" t="n">
        <v>150000</v>
      </c>
      <c r="K251" s="35" t="n">
        <v>0</v>
      </c>
      <c r="L251" s="35" t="n">
        <v>0</v>
      </c>
      <c r="M251" s="35" t="n">
        <v>0</v>
      </c>
      <c r="N251" s="35"/>
      <c r="O251" s="35"/>
      <c r="R251" s="95"/>
    </row>
    <row r="252" s="128" customFormat="true" ht="15" hidden="false" customHeight="true" outlineLevel="0" collapsed="false">
      <c r="A252" s="125" t="s">
        <v>190</v>
      </c>
      <c r="B252" s="125" t="s">
        <v>191</v>
      </c>
      <c r="C252" s="126" t="s">
        <v>192</v>
      </c>
      <c r="D252" s="125" t="s">
        <v>193</v>
      </c>
      <c r="E252" s="127" t="s">
        <v>194</v>
      </c>
      <c r="F252" s="126" t="s">
        <v>195</v>
      </c>
      <c r="G252" s="126"/>
      <c r="H252" s="126"/>
      <c r="I252" s="126"/>
      <c r="J252" s="126"/>
      <c r="K252" s="126"/>
      <c r="L252" s="126"/>
      <c r="M252" s="126"/>
      <c r="N252" s="125" t="s">
        <v>196</v>
      </c>
      <c r="O252" s="125" t="s">
        <v>197</v>
      </c>
      <c r="R252" s="129"/>
    </row>
    <row r="253" s="128" customFormat="true" ht="35.25" hidden="false" customHeight="true" outlineLevel="0" collapsed="false">
      <c r="A253" s="125"/>
      <c r="B253" s="125"/>
      <c r="C253" s="125"/>
      <c r="D253" s="125"/>
      <c r="E253" s="127"/>
      <c r="F253" s="60" t="s">
        <v>198</v>
      </c>
      <c r="G253" s="60" t="s">
        <v>199</v>
      </c>
      <c r="H253" s="65" t="s">
        <v>200</v>
      </c>
      <c r="I253" s="60" t="s">
        <v>201</v>
      </c>
      <c r="J253" s="60" t="s">
        <v>202</v>
      </c>
      <c r="K253" s="66" t="s">
        <v>203</v>
      </c>
      <c r="L253" s="60" t="s">
        <v>204</v>
      </c>
      <c r="M253" s="60" t="s">
        <v>205</v>
      </c>
      <c r="N253" s="125"/>
      <c r="O253" s="125"/>
      <c r="R253" s="129"/>
    </row>
    <row r="254" s="128" customFormat="true" ht="10.5" hidden="false" customHeight="true" outlineLevel="0" collapsed="false">
      <c r="A254" s="67" t="n">
        <v>1</v>
      </c>
      <c r="B254" s="67" t="n">
        <v>2</v>
      </c>
      <c r="C254" s="67" t="n">
        <v>3</v>
      </c>
      <c r="D254" s="67" t="n">
        <v>4</v>
      </c>
      <c r="E254" s="67" t="n">
        <v>5</v>
      </c>
      <c r="F254" s="67" t="n">
        <v>6</v>
      </c>
      <c r="G254" s="67" t="n">
        <v>7</v>
      </c>
      <c r="H254" s="67" t="n">
        <v>8</v>
      </c>
      <c r="I254" s="67" t="n">
        <v>9</v>
      </c>
      <c r="J254" s="67" t="n">
        <v>10</v>
      </c>
      <c r="K254" s="67" t="n">
        <v>11</v>
      </c>
      <c r="L254" s="67" t="n">
        <v>12</v>
      </c>
      <c r="M254" s="67" t="n">
        <v>13</v>
      </c>
      <c r="N254" s="67" t="n">
        <v>14</v>
      </c>
      <c r="O254" s="67" t="n">
        <v>15</v>
      </c>
      <c r="R254" s="129"/>
    </row>
    <row r="255" s="1" customFormat="true" ht="24" hidden="false" customHeight="true" outlineLevel="0" collapsed="false">
      <c r="A255" s="76" t="s">
        <v>331</v>
      </c>
      <c r="B255" s="100" t="s">
        <v>335</v>
      </c>
      <c r="C255" s="100"/>
      <c r="D255" s="32" t="n">
        <f aca="false">D256</f>
        <v>2705550</v>
      </c>
      <c r="E255" s="91" t="n">
        <f aca="false">SUM(F255:M255)</f>
        <v>500000</v>
      </c>
      <c r="F255" s="32" t="n">
        <f aca="false">F256</f>
        <v>0</v>
      </c>
      <c r="G255" s="32" t="n">
        <f aca="false">G256</f>
        <v>0</v>
      </c>
      <c r="H255" s="32" t="n">
        <f aca="false">H256</f>
        <v>0</v>
      </c>
      <c r="I255" s="32" t="n">
        <f aca="false">I256</f>
        <v>0</v>
      </c>
      <c r="J255" s="32" t="n">
        <f aca="false">J256</f>
        <v>0</v>
      </c>
      <c r="K255" s="32" t="n">
        <f aca="false">K256</f>
        <v>0</v>
      </c>
      <c r="L255" s="32" t="n">
        <f aca="false">L256</f>
        <v>0</v>
      </c>
      <c r="M255" s="32" t="n">
        <f aca="false">M256</f>
        <v>500000</v>
      </c>
      <c r="N255" s="32" t="n">
        <f aca="false">N256</f>
        <v>150000</v>
      </c>
      <c r="O255" s="32" t="n">
        <f aca="false">O256</f>
        <v>150000</v>
      </c>
      <c r="R255" s="70"/>
    </row>
    <row r="256" s="1" customFormat="true" ht="21" hidden="false" customHeight="true" outlineLevel="0" collapsed="false">
      <c r="A256" s="80"/>
      <c r="B256" s="55" t="n">
        <v>4</v>
      </c>
      <c r="C256" s="81" t="s">
        <v>309</v>
      </c>
      <c r="D256" s="82" t="n">
        <f aca="false">D257</f>
        <v>2705550</v>
      </c>
      <c r="E256" s="82" t="n">
        <f aca="false">SUM(F256:M256)</f>
        <v>500000</v>
      </c>
      <c r="F256" s="82" t="n">
        <f aca="false">F257</f>
        <v>0</v>
      </c>
      <c r="G256" s="82" t="n">
        <f aca="false">G257</f>
        <v>0</v>
      </c>
      <c r="H256" s="82" t="n">
        <f aca="false">H257</f>
        <v>0</v>
      </c>
      <c r="I256" s="82" t="n">
        <f aca="false">I257</f>
        <v>0</v>
      </c>
      <c r="J256" s="82" t="n">
        <f aca="false">J257</f>
        <v>0</v>
      </c>
      <c r="K256" s="82" t="n">
        <f aca="false">K257</f>
        <v>0</v>
      </c>
      <c r="L256" s="82" t="n">
        <f aca="false">L257</f>
        <v>0</v>
      </c>
      <c r="M256" s="82" t="n">
        <f aca="false">M257</f>
        <v>500000</v>
      </c>
      <c r="N256" s="82" t="n">
        <f aca="false">N257</f>
        <v>150000</v>
      </c>
      <c r="O256" s="82" t="n">
        <f aca="false">O257</f>
        <v>150000</v>
      </c>
      <c r="R256" s="70"/>
    </row>
    <row r="257" s="1" customFormat="true" ht="18" hidden="false" customHeight="true" outlineLevel="0" collapsed="false">
      <c r="A257" s="106" t="s">
        <v>294</v>
      </c>
      <c r="B257" s="107" t="n">
        <v>42</v>
      </c>
      <c r="C257" s="108" t="s">
        <v>297</v>
      </c>
      <c r="D257" s="109" t="n">
        <f aca="false">D258</f>
        <v>2705550</v>
      </c>
      <c r="E257" s="109" t="n">
        <f aca="false">SUM(F257:M257)</f>
        <v>500000</v>
      </c>
      <c r="F257" s="109" t="n">
        <f aca="false">F258</f>
        <v>0</v>
      </c>
      <c r="G257" s="109" t="n">
        <f aca="false">G258</f>
        <v>0</v>
      </c>
      <c r="H257" s="109" t="n">
        <f aca="false">H258</f>
        <v>0</v>
      </c>
      <c r="I257" s="109" t="n">
        <f aca="false">I258</f>
        <v>0</v>
      </c>
      <c r="J257" s="109" t="n">
        <f aca="false">J258</f>
        <v>0</v>
      </c>
      <c r="K257" s="109" t="n">
        <f aca="false">K258</f>
        <v>0</v>
      </c>
      <c r="L257" s="109" t="n">
        <f aca="false">L258</f>
        <v>0</v>
      </c>
      <c r="M257" s="109" t="n">
        <f aca="false">M258</f>
        <v>500000</v>
      </c>
      <c r="N257" s="109" t="n">
        <v>150000</v>
      </c>
      <c r="O257" s="109" t="n">
        <v>150000</v>
      </c>
      <c r="R257" s="70"/>
    </row>
    <row r="258" s="96" customFormat="true" ht="23.25" hidden="false" customHeight="true" outlineLevel="0" collapsed="false">
      <c r="A258" s="84" t="s">
        <v>294</v>
      </c>
      <c r="B258" s="85" t="s">
        <v>310</v>
      </c>
      <c r="C258" s="86" t="s">
        <v>298</v>
      </c>
      <c r="D258" s="35" t="n">
        <v>2705550</v>
      </c>
      <c r="E258" s="35" t="n">
        <f aca="false">SUM(F258:M258)</f>
        <v>50000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500000</v>
      </c>
      <c r="N258" s="35"/>
      <c r="O258" s="35"/>
      <c r="R258" s="95"/>
    </row>
    <row r="259" s="1" customFormat="true" ht="27.95" hidden="false" customHeight="true" outlineLevel="0" collapsed="false">
      <c r="A259" s="130"/>
      <c r="B259" s="111" t="s">
        <v>336</v>
      </c>
      <c r="C259" s="111"/>
      <c r="D259" s="112" t="n">
        <f aca="false">D260+D265+D269+D277+D273</f>
        <v>5075000</v>
      </c>
      <c r="E259" s="112" t="n">
        <f aca="false">SUM(F259:M259)</f>
        <v>8630000</v>
      </c>
      <c r="F259" s="112" t="n">
        <f aca="false">F260+F265+F269+F280+F273</f>
        <v>2210000</v>
      </c>
      <c r="G259" s="112" t="n">
        <f aca="false">G260+G265+G269+G280+G273</f>
        <v>0</v>
      </c>
      <c r="H259" s="112" t="n">
        <f aca="false">H260+H265+H269+H280+H273</f>
        <v>3200000</v>
      </c>
      <c r="I259" s="112" t="n">
        <f aca="false">I260+I265+I269+I280+I273</f>
        <v>3020000</v>
      </c>
      <c r="J259" s="112" t="n">
        <f aca="false">J260+J265+J269+J280+J273</f>
        <v>0</v>
      </c>
      <c r="K259" s="112" t="n">
        <f aca="false">K260+K265+K269+K280+K273</f>
        <v>0</v>
      </c>
      <c r="L259" s="112" t="n">
        <f aca="false">L260+L265+L269+L280+L273</f>
        <v>0</v>
      </c>
      <c r="M259" s="112" t="n">
        <f aca="false">M260+M265+M269+M280+M273</f>
        <v>200000</v>
      </c>
      <c r="N259" s="112" t="n">
        <f aca="false">N260+N265+N269+N273+N277</f>
        <v>7300000</v>
      </c>
      <c r="O259" s="112" t="n">
        <f aca="false">O260+O265+O269+O273+O277</f>
        <v>7400000</v>
      </c>
      <c r="R259" s="70"/>
    </row>
    <row r="260" s="1" customFormat="true" ht="24" hidden="false" customHeight="true" outlineLevel="0" collapsed="false">
      <c r="A260" s="76" t="s">
        <v>337</v>
      </c>
      <c r="B260" s="131" t="s">
        <v>338</v>
      </c>
      <c r="C260" s="131"/>
      <c r="D260" s="32" t="n">
        <f aca="false">D261</f>
        <v>3005000</v>
      </c>
      <c r="E260" s="91" t="n">
        <f aca="false">SUM(F260:M260)</f>
        <v>3230000</v>
      </c>
      <c r="F260" s="32" t="n">
        <f aca="false">F261</f>
        <v>1630000</v>
      </c>
      <c r="G260" s="32" t="n">
        <f aca="false">G261</f>
        <v>0</v>
      </c>
      <c r="H260" s="32" t="n">
        <f aca="false">H261</f>
        <v>1600000</v>
      </c>
      <c r="I260" s="32" t="n">
        <f aca="false">I261</f>
        <v>0</v>
      </c>
      <c r="J260" s="32" t="n">
        <f aca="false">J261</f>
        <v>0</v>
      </c>
      <c r="K260" s="32" t="n">
        <f aca="false">K261</f>
        <v>0</v>
      </c>
      <c r="L260" s="32" t="n">
        <f aca="false">L261</f>
        <v>0</v>
      </c>
      <c r="M260" s="32" t="n">
        <f aca="false">M261</f>
        <v>0</v>
      </c>
      <c r="N260" s="32" t="n">
        <f aca="false">N261</f>
        <v>3700000</v>
      </c>
      <c r="O260" s="32" t="n">
        <f aca="false">O261</f>
        <v>3800000</v>
      </c>
      <c r="R260" s="70"/>
    </row>
    <row r="261" s="1" customFormat="true" ht="21" hidden="false" customHeight="true" outlineLevel="0" collapsed="false">
      <c r="A261" s="80"/>
      <c r="B261" s="55" t="n">
        <v>3</v>
      </c>
      <c r="C261" s="81" t="s">
        <v>211</v>
      </c>
      <c r="D261" s="82" t="n">
        <f aca="false">D262</f>
        <v>3005000</v>
      </c>
      <c r="E261" s="82" t="n">
        <f aca="false">SUM(F261:M261)</f>
        <v>3230000</v>
      </c>
      <c r="F261" s="82" t="n">
        <f aca="false">F262</f>
        <v>1630000</v>
      </c>
      <c r="G261" s="82" t="n">
        <f aca="false">G262</f>
        <v>0</v>
      </c>
      <c r="H261" s="82" t="n">
        <f aca="false">H262</f>
        <v>1600000</v>
      </c>
      <c r="I261" s="82" t="n">
        <f aca="false">I262</f>
        <v>0</v>
      </c>
      <c r="J261" s="82" t="n">
        <f aca="false">J262</f>
        <v>0</v>
      </c>
      <c r="K261" s="82" t="n">
        <f aca="false">K262</f>
        <v>0</v>
      </c>
      <c r="L261" s="82" t="n">
        <f aca="false">L262</f>
        <v>0</v>
      </c>
      <c r="M261" s="82" t="n">
        <f aca="false">M262</f>
        <v>0</v>
      </c>
      <c r="N261" s="82" t="n">
        <f aca="false">N262</f>
        <v>3700000</v>
      </c>
      <c r="O261" s="82" t="n">
        <f aca="false">O262</f>
        <v>3800000</v>
      </c>
      <c r="R261" s="70"/>
    </row>
    <row r="262" s="1" customFormat="true" ht="18" hidden="false" customHeight="true" outlineLevel="0" collapsed="false">
      <c r="A262" s="80"/>
      <c r="B262" s="55" t="n">
        <v>32</v>
      </c>
      <c r="C262" s="81" t="s">
        <v>216</v>
      </c>
      <c r="D262" s="82" t="n">
        <f aca="false">SUM(D263+D264)</f>
        <v>3005000</v>
      </c>
      <c r="E262" s="82" t="n">
        <f aca="false">SUM(F262:M262)</f>
        <v>3230000</v>
      </c>
      <c r="F262" s="82" t="n">
        <f aca="false">SUM(F263+F264)</f>
        <v>1630000</v>
      </c>
      <c r="G262" s="82" t="n">
        <f aca="false">G263+G264</f>
        <v>0</v>
      </c>
      <c r="H262" s="82" t="n">
        <f aca="false">H263+H264</f>
        <v>1600000</v>
      </c>
      <c r="I262" s="82" t="n">
        <f aca="false">I263+I264</f>
        <v>0</v>
      </c>
      <c r="J262" s="82" t="n">
        <f aca="false">J263+J264</f>
        <v>0</v>
      </c>
      <c r="K262" s="82" t="n">
        <f aca="false">K263+K264</f>
        <v>0</v>
      </c>
      <c r="L262" s="82" t="n">
        <f aca="false">L263+L264</f>
        <v>0</v>
      </c>
      <c r="M262" s="82" t="n">
        <f aca="false">M263+M264</f>
        <v>0</v>
      </c>
      <c r="N262" s="82" t="n">
        <v>3700000</v>
      </c>
      <c r="O262" s="82" t="n">
        <v>3800000</v>
      </c>
      <c r="R262" s="70"/>
    </row>
    <row r="263" s="2" customFormat="true" ht="15" hidden="false" customHeight="true" outlineLevel="0" collapsed="false">
      <c r="A263" s="84"/>
      <c r="B263" s="85" t="n">
        <v>322</v>
      </c>
      <c r="C263" s="86" t="s">
        <v>218</v>
      </c>
      <c r="D263" s="35" t="n">
        <v>160000</v>
      </c>
      <c r="E263" s="35" t="n">
        <f aca="false">SUM(F263:M263)</f>
        <v>160000</v>
      </c>
      <c r="F263" s="35" t="n">
        <v>110000</v>
      </c>
      <c r="G263" s="35" t="n">
        <v>0</v>
      </c>
      <c r="H263" s="35" t="n">
        <v>5000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/>
      <c r="O263" s="35"/>
      <c r="R263" s="88"/>
    </row>
    <row r="264" s="2" customFormat="true" ht="15" hidden="false" customHeight="true" outlineLevel="0" collapsed="false">
      <c r="A264" s="84"/>
      <c r="B264" s="85" t="n">
        <v>323</v>
      </c>
      <c r="C264" s="86" t="s">
        <v>235</v>
      </c>
      <c r="D264" s="35" t="n">
        <v>2845000</v>
      </c>
      <c r="E264" s="35" t="n">
        <f aca="false">SUM(F264:M264)</f>
        <v>3070000</v>
      </c>
      <c r="F264" s="35" t="n">
        <v>1520000</v>
      </c>
      <c r="G264" s="35" t="n">
        <v>0</v>
      </c>
      <c r="H264" s="35" t="n">
        <v>155000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/>
      <c r="O264" s="35"/>
      <c r="R264" s="88"/>
    </row>
    <row r="265" s="1" customFormat="true" ht="26.1" hidden="false" customHeight="true" outlineLevel="0" collapsed="false">
      <c r="A265" s="76" t="s">
        <v>337</v>
      </c>
      <c r="B265" s="98" t="s">
        <v>339</v>
      </c>
      <c r="C265" s="98"/>
      <c r="D265" s="32" t="n">
        <f aca="false">D266</f>
        <v>0</v>
      </c>
      <c r="E265" s="91" t="n">
        <f aca="false">SUM(F265:M265)</f>
        <v>0</v>
      </c>
      <c r="F265" s="32" t="n">
        <f aca="false">F266</f>
        <v>0</v>
      </c>
      <c r="G265" s="32" t="n">
        <f aca="false">G266</f>
        <v>0</v>
      </c>
      <c r="H265" s="32" t="n">
        <f aca="false">H266</f>
        <v>0</v>
      </c>
      <c r="I265" s="32" t="n">
        <f aca="false">I266</f>
        <v>0</v>
      </c>
      <c r="J265" s="32" t="n">
        <f aca="false">J266</f>
        <v>0</v>
      </c>
      <c r="K265" s="32" t="n">
        <f aca="false">K266</f>
        <v>0</v>
      </c>
      <c r="L265" s="32" t="n">
        <f aca="false">L266</f>
        <v>0</v>
      </c>
      <c r="M265" s="32" t="n">
        <f aca="false">M266</f>
        <v>0</v>
      </c>
      <c r="N265" s="32" t="n">
        <f aca="false">N266</f>
        <v>0</v>
      </c>
      <c r="O265" s="32" t="n">
        <f aca="false">O266</f>
        <v>0</v>
      </c>
      <c r="R265" s="70"/>
    </row>
    <row r="266" s="1" customFormat="true" ht="21" hidden="false" customHeight="true" outlineLevel="0" collapsed="false">
      <c r="A266" s="80"/>
      <c r="B266" s="55" t="n">
        <v>3</v>
      </c>
      <c r="C266" s="81" t="s">
        <v>211</v>
      </c>
      <c r="D266" s="82" t="n">
        <f aca="false">D267</f>
        <v>0</v>
      </c>
      <c r="E266" s="82" t="n">
        <f aca="false">SUM(F266:M266)</f>
        <v>0</v>
      </c>
      <c r="F266" s="82" t="n">
        <f aca="false">F267</f>
        <v>0</v>
      </c>
      <c r="G266" s="82" t="n">
        <f aca="false">G267</f>
        <v>0</v>
      </c>
      <c r="H266" s="82" t="n">
        <f aca="false">H267</f>
        <v>0</v>
      </c>
      <c r="I266" s="82" t="n">
        <f aca="false">I267</f>
        <v>0</v>
      </c>
      <c r="J266" s="82" t="n">
        <f aca="false">J267</f>
        <v>0</v>
      </c>
      <c r="K266" s="82" t="n">
        <f aca="false">K267</f>
        <v>0</v>
      </c>
      <c r="L266" s="82" t="n">
        <f aca="false">L267</f>
        <v>0</v>
      </c>
      <c r="M266" s="82" t="n">
        <f aca="false">M267</f>
        <v>0</v>
      </c>
      <c r="N266" s="82" t="n">
        <f aca="false">N267</f>
        <v>0</v>
      </c>
      <c r="O266" s="82" t="n">
        <f aca="false">O267</f>
        <v>0</v>
      </c>
      <c r="R266" s="70"/>
    </row>
    <row r="267" s="1" customFormat="true" ht="18" hidden="false" customHeight="true" outlineLevel="0" collapsed="false">
      <c r="A267" s="80"/>
      <c r="B267" s="55" t="n">
        <v>38</v>
      </c>
      <c r="C267" s="81" t="s">
        <v>237</v>
      </c>
      <c r="D267" s="82" t="n">
        <f aca="false">D268</f>
        <v>0</v>
      </c>
      <c r="E267" s="82" t="n">
        <f aca="false">SUM(F267:M267)</f>
        <v>0</v>
      </c>
      <c r="F267" s="82" t="n">
        <f aca="false">F268</f>
        <v>0</v>
      </c>
      <c r="G267" s="82" t="n">
        <f aca="false">G268</f>
        <v>0</v>
      </c>
      <c r="H267" s="82" t="n">
        <f aca="false">H268</f>
        <v>0</v>
      </c>
      <c r="I267" s="82" t="n">
        <f aca="false">I268</f>
        <v>0</v>
      </c>
      <c r="J267" s="82" t="n">
        <f aca="false">J268</f>
        <v>0</v>
      </c>
      <c r="K267" s="82" t="n">
        <f aca="false">K268</f>
        <v>0</v>
      </c>
      <c r="L267" s="82" t="n">
        <f aca="false">L268</f>
        <v>0</v>
      </c>
      <c r="M267" s="82" t="n">
        <f aca="false">M268</f>
        <v>0</v>
      </c>
      <c r="N267" s="82" t="n">
        <v>0</v>
      </c>
      <c r="O267" s="82" t="n">
        <v>0</v>
      </c>
      <c r="R267" s="70"/>
    </row>
    <row r="268" s="2" customFormat="true" ht="15" hidden="false" customHeight="true" outlineLevel="0" collapsed="false">
      <c r="A268" s="84" t="s">
        <v>294</v>
      </c>
      <c r="B268" s="85" t="n">
        <v>386</v>
      </c>
      <c r="C268" s="86" t="s">
        <v>303</v>
      </c>
      <c r="D268" s="35" t="n">
        <v>0</v>
      </c>
      <c r="E268" s="35" t="n">
        <f aca="false">SUM(F268:M268)</f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/>
      <c r="O268" s="35"/>
      <c r="R268" s="88"/>
    </row>
    <row r="269" s="1" customFormat="true" ht="24" hidden="false" customHeight="true" outlineLevel="0" collapsed="false">
      <c r="A269" s="76" t="s">
        <v>337</v>
      </c>
      <c r="B269" s="100" t="s">
        <v>340</v>
      </c>
      <c r="C269" s="100"/>
      <c r="D269" s="32" t="n">
        <f aca="false">D270</f>
        <v>2000000</v>
      </c>
      <c r="E269" s="91" t="n">
        <f aca="false">SUM(F269:M269)</f>
        <v>4500000</v>
      </c>
      <c r="F269" s="32" t="n">
        <f aca="false">F270</f>
        <v>480000</v>
      </c>
      <c r="G269" s="32" t="n">
        <f aca="false">G270</f>
        <v>0</v>
      </c>
      <c r="H269" s="32" t="n">
        <f aca="false">H270</f>
        <v>1000000</v>
      </c>
      <c r="I269" s="32" t="n">
        <f aca="false">I270</f>
        <v>3020000</v>
      </c>
      <c r="J269" s="32" t="n">
        <f aca="false">J270</f>
        <v>0</v>
      </c>
      <c r="K269" s="32" t="n">
        <f aca="false">K270</f>
        <v>0</v>
      </c>
      <c r="L269" s="32" t="n">
        <f aca="false">L270</f>
        <v>0</v>
      </c>
      <c r="M269" s="32" t="n">
        <f aca="false">M270</f>
        <v>0</v>
      </c>
      <c r="N269" s="32" t="n">
        <f aca="false">N270</f>
        <v>1000000</v>
      </c>
      <c r="O269" s="32" t="n">
        <f aca="false">O270</f>
        <v>1000000</v>
      </c>
      <c r="R269" s="70"/>
    </row>
    <row r="270" s="1" customFormat="true" ht="21" hidden="false" customHeight="true" outlineLevel="0" collapsed="false">
      <c r="A270" s="80"/>
      <c r="B270" s="55" t="n">
        <v>4</v>
      </c>
      <c r="C270" s="81" t="s">
        <v>309</v>
      </c>
      <c r="D270" s="82" t="n">
        <f aca="false">D271</f>
        <v>2000000</v>
      </c>
      <c r="E270" s="82" t="n">
        <f aca="false">SUM(F270:M270)</f>
        <v>4500000</v>
      </c>
      <c r="F270" s="82" t="n">
        <f aca="false">F271</f>
        <v>480000</v>
      </c>
      <c r="G270" s="82" t="n">
        <f aca="false">G271</f>
        <v>0</v>
      </c>
      <c r="H270" s="82" t="n">
        <f aca="false">H271</f>
        <v>1000000</v>
      </c>
      <c r="I270" s="82" t="n">
        <f aca="false">I271</f>
        <v>3020000</v>
      </c>
      <c r="J270" s="82" t="n">
        <f aca="false">J271</f>
        <v>0</v>
      </c>
      <c r="K270" s="82" t="n">
        <f aca="false">K271</f>
        <v>0</v>
      </c>
      <c r="L270" s="82" t="n">
        <f aca="false">L271</f>
        <v>0</v>
      </c>
      <c r="M270" s="82" t="n">
        <f aca="false">M271</f>
        <v>0</v>
      </c>
      <c r="N270" s="82" t="n">
        <f aca="false">N271</f>
        <v>1000000</v>
      </c>
      <c r="O270" s="82" t="n">
        <f aca="false">O271</f>
        <v>1000000</v>
      </c>
      <c r="R270" s="70"/>
    </row>
    <row r="271" s="1" customFormat="true" ht="18" hidden="false" customHeight="true" outlineLevel="0" collapsed="false">
      <c r="A271" s="80" t="s">
        <v>294</v>
      </c>
      <c r="B271" s="55" t="n">
        <v>42</v>
      </c>
      <c r="C271" s="81" t="s">
        <v>297</v>
      </c>
      <c r="D271" s="82" t="n">
        <f aca="false">D272</f>
        <v>2000000</v>
      </c>
      <c r="E271" s="82" t="n">
        <f aca="false">SUM(F271:M271)</f>
        <v>4500000</v>
      </c>
      <c r="F271" s="82" t="n">
        <f aca="false">F272</f>
        <v>480000</v>
      </c>
      <c r="G271" s="82" t="n">
        <f aca="false">G272</f>
        <v>0</v>
      </c>
      <c r="H271" s="82" t="n">
        <f aca="false">H272</f>
        <v>1000000</v>
      </c>
      <c r="I271" s="82" t="n">
        <f aca="false">I272</f>
        <v>3020000</v>
      </c>
      <c r="J271" s="82" t="n">
        <f aca="false">J272</f>
        <v>0</v>
      </c>
      <c r="K271" s="82" t="n">
        <f aca="false">K272</f>
        <v>0</v>
      </c>
      <c r="L271" s="82" t="n">
        <f aca="false">L272</f>
        <v>0</v>
      </c>
      <c r="M271" s="82" t="n">
        <f aca="false">M272</f>
        <v>0</v>
      </c>
      <c r="N271" s="82" t="n">
        <v>1000000</v>
      </c>
      <c r="O271" s="82" t="n">
        <v>1000000</v>
      </c>
      <c r="R271" s="70"/>
    </row>
    <row r="272" s="2" customFormat="true" ht="15" hidden="false" customHeight="true" outlineLevel="0" collapsed="false">
      <c r="A272" s="84" t="s">
        <v>294</v>
      </c>
      <c r="B272" s="85" t="s">
        <v>310</v>
      </c>
      <c r="C272" s="86" t="s">
        <v>298</v>
      </c>
      <c r="D272" s="35" t="n">
        <v>2000000</v>
      </c>
      <c r="E272" s="35" t="n">
        <f aca="false">SUM(F272:M272)</f>
        <v>4500000</v>
      </c>
      <c r="F272" s="35" t="n">
        <v>480000</v>
      </c>
      <c r="G272" s="35" t="n">
        <v>0</v>
      </c>
      <c r="H272" s="35" t="n">
        <v>1000000</v>
      </c>
      <c r="I272" s="35" t="n">
        <v>302000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/>
      <c r="O272" s="35"/>
      <c r="R272" s="88"/>
    </row>
    <row r="273" s="1" customFormat="true" ht="24" hidden="false" customHeight="true" outlineLevel="0" collapsed="false">
      <c r="A273" s="76" t="s">
        <v>337</v>
      </c>
      <c r="B273" s="100" t="s">
        <v>341</v>
      </c>
      <c r="C273" s="100"/>
      <c r="D273" s="32" t="n">
        <f aca="false">D274</f>
        <v>70000</v>
      </c>
      <c r="E273" s="91" t="n">
        <f aca="false">SUM(F273:M273)</f>
        <v>800000</v>
      </c>
      <c r="F273" s="32" t="n">
        <f aca="false">F274</f>
        <v>0</v>
      </c>
      <c r="G273" s="32" t="n">
        <f aca="false">G274</f>
        <v>0</v>
      </c>
      <c r="H273" s="32" t="n">
        <f aca="false">H274</f>
        <v>600000</v>
      </c>
      <c r="I273" s="32" t="n">
        <f aca="false">I274</f>
        <v>0</v>
      </c>
      <c r="J273" s="32" t="n">
        <f aca="false">J274</f>
        <v>0</v>
      </c>
      <c r="K273" s="32" t="n">
        <f aca="false">K274</f>
        <v>0</v>
      </c>
      <c r="L273" s="32" t="n">
        <f aca="false">L274</f>
        <v>0</v>
      </c>
      <c r="M273" s="32" t="n">
        <f aca="false">M274</f>
        <v>200000</v>
      </c>
      <c r="N273" s="32" t="n">
        <f aca="false">N274</f>
        <v>2500000</v>
      </c>
      <c r="O273" s="32" t="n">
        <f aca="false">O274</f>
        <v>2500000</v>
      </c>
      <c r="R273" s="70"/>
    </row>
    <row r="274" s="1" customFormat="true" ht="21" hidden="false" customHeight="true" outlineLevel="0" collapsed="false">
      <c r="A274" s="80"/>
      <c r="B274" s="55" t="n">
        <v>4</v>
      </c>
      <c r="C274" s="81" t="s">
        <v>309</v>
      </c>
      <c r="D274" s="82" t="n">
        <f aca="false">D275</f>
        <v>70000</v>
      </c>
      <c r="E274" s="82" t="n">
        <f aca="false">SUM(F274:M274)</f>
        <v>800000</v>
      </c>
      <c r="F274" s="82" t="n">
        <f aca="false">F275</f>
        <v>0</v>
      </c>
      <c r="G274" s="82" t="n">
        <f aca="false">G275</f>
        <v>0</v>
      </c>
      <c r="H274" s="82" t="n">
        <f aca="false">H275</f>
        <v>600000</v>
      </c>
      <c r="I274" s="82" t="n">
        <f aca="false">I275</f>
        <v>0</v>
      </c>
      <c r="J274" s="82" t="n">
        <f aca="false">J275</f>
        <v>0</v>
      </c>
      <c r="K274" s="82" t="n">
        <f aca="false">K275</f>
        <v>0</v>
      </c>
      <c r="L274" s="82" t="n">
        <f aca="false">L275</f>
        <v>0</v>
      </c>
      <c r="M274" s="82" t="n">
        <f aca="false">M275</f>
        <v>200000</v>
      </c>
      <c r="N274" s="82" t="n">
        <f aca="false">N275</f>
        <v>2500000</v>
      </c>
      <c r="O274" s="82" t="n">
        <f aca="false">O275</f>
        <v>2500000</v>
      </c>
      <c r="R274" s="70"/>
    </row>
    <row r="275" s="1" customFormat="true" ht="18" hidden="false" customHeight="true" outlineLevel="0" collapsed="false">
      <c r="A275" s="80" t="s">
        <v>294</v>
      </c>
      <c r="B275" s="55" t="n">
        <v>42</v>
      </c>
      <c r="C275" s="81" t="s">
        <v>297</v>
      </c>
      <c r="D275" s="82" t="n">
        <f aca="false">D276</f>
        <v>70000</v>
      </c>
      <c r="E275" s="82" t="n">
        <f aca="false">SUM(F275:M275)</f>
        <v>800000</v>
      </c>
      <c r="F275" s="82" t="n">
        <f aca="false">F276</f>
        <v>0</v>
      </c>
      <c r="G275" s="82" t="n">
        <f aca="false">G276</f>
        <v>0</v>
      </c>
      <c r="H275" s="82" t="n">
        <f aca="false">H276</f>
        <v>600000</v>
      </c>
      <c r="I275" s="82" t="n">
        <f aca="false">I276</f>
        <v>0</v>
      </c>
      <c r="J275" s="82" t="n">
        <f aca="false">J276</f>
        <v>0</v>
      </c>
      <c r="K275" s="82" t="n">
        <f aca="false">K276</f>
        <v>0</v>
      </c>
      <c r="L275" s="82" t="n">
        <f aca="false">L276</f>
        <v>0</v>
      </c>
      <c r="M275" s="82" t="n">
        <f aca="false">M276</f>
        <v>200000</v>
      </c>
      <c r="N275" s="82" t="n">
        <v>2500000</v>
      </c>
      <c r="O275" s="82" t="n">
        <v>2500000</v>
      </c>
      <c r="R275" s="70"/>
    </row>
    <row r="276" s="2" customFormat="true" ht="15" hidden="false" customHeight="true" outlineLevel="0" collapsed="false">
      <c r="A276" s="84" t="s">
        <v>294</v>
      </c>
      <c r="B276" s="85" t="s">
        <v>310</v>
      </c>
      <c r="C276" s="86" t="s">
        <v>298</v>
      </c>
      <c r="D276" s="35" t="n">
        <v>70000</v>
      </c>
      <c r="E276" s="35" t="n">
        <f aca="false">SUM(F276:M276)</f>
        <v>800000</v>
      </c>
      <c r="F276" s="35" t="n">
        <v>0</v>
      </c>
      <c r="G276" s="35" t="n">
        <v>0</v>
      </c>
      <c r="H276" s="35" t="n">
        <v>60000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200000</v>
      </c>
      <c r="N276" s="35"/>
      <c r="O276" s="35"/>
      <c r="R276" s="88"/>
    </row>
    <row r="277" s="1" customFormat="true" ht="24" hidden="false" customHeight="true" outlineLevel="0" collapsed="false">
      <c r="A277" s="76" t="s">
        <v>337</v>
      </c>
      <c r="B277" s="100" t="s">
        <v>342</v>
      </c>
      <c r="C277" s="100"/>
      <c r="D277" s="32" t="n">
        <f aca="false">D278</f>
        <v>0</v>
      </c>
      <c r="E277" s="91" t="n">
        <f aca="false">SUM(F277:M277)</f>
        <v>100000</v>
      </c>
      <c r="F277" s="32" t="n">
        <f aca="false">F278</f>
        <v>100000</v>
      </c>
      <c r="G277" s="32" t="n">
        <f aca="false">G278</f>
        <v>0</v>
      </c>
      <c r="H277" s="32" t="n">
        <f aca="false">H278</f>
        <v>0</v>
      </c>
      <c r="I277" s="32" t="n">
        <f aca="false">I278</f>
        <v>0</v>
      </c>
      <c r="J277" s="32" t="n">
        <f aca="false">J278</f>
        <v>0</v>
      </c>
      <c r="K277" s="32" t="n">
        <f aca="false">K278</f>
        <v>0</v>
      </c>
      <c r="L277" s="32" t="n">
        <f aca="false">L278</f>
        <v>0</v>
      </c>
      <c r="M277" s="32" t="n">
        <f aca="false">M278</f>
        <v>0</v>
      </c>
      <c r="N277" s="32" t="n">
        <f aca="false">N278</f>
        <v>100000</v>
      </c>
      <c r="O277" s="32" t="n">
        <f aca="false">O278</f>
        <v>100000</v>
      </c>
      <c r="R277" s="70"/>
    </row>
    <row r="278" s="1" customFormat="true" ht="21" hidden="false" customHeight="true" outlineLevel="0" collapsed="false">
      <c r="A278" s="80"/>
      <c r="B278" s="55" t="n">
        <v>4</v>
      </c>
      <c r="C278" s="81" t="s">
        <v>309</v>
      </c>
      <c r="D278" s="82" t="n">
        <f aca="false">D279</f>
        <v>0</v>
      </c>
      <c r="E278" s="82" t="n">
        <f aca="false">SUM(F278:M278)</f>
        <v>100000</v>
      </c>
      <c r="F278" s="82" t="n">
        <f aca="false">F279</f>
        <v>100000</v>
      </c>
      <c r="G278" s="82" t="n">
        <f aca="false">G279</f>
        <v>0</v>
      </c>
      <c r="H278" s="82" t="n">
        <f aca="false">H279</f>
        <v>0</v>
      </c>
      <c r="I278" s="82" t="n">
        <f aca="false">I279</f>
        <v>0</v>
      </c>
      <c r="J278" s="82" t="n">
        <f aca="false">J279</f>
        <v>0</v>
      </c>
      <c r="K278" s="82" t="n">
        <f aca="false">K279</f>
        <v>0</v>
      </c>
      <c r="L278" s="82" t="n">
        <f aca="false">L279</f>
        <v>0</v>
      </c>
      <c r="M278" s="82" t="n">
        <f aca="false">M279</f>
        <v>0</v>
      </c>
      <c r="N278" s="82" t="n">
        <f aca="false">N279</f>
        <v>100000</v>
      </c>
      <c r="O278" s="82" t="n">
        <f aca="false">O279</f>
        <v>100000</v>
      </c>
      <c r="R278" s="70"/>
    </row>
    <row r="279" s="1" customFormat="true" ht="18" hidden="false" customHeight="true" outlineLevel="0" collapsed="false">
      <c r="A279" s="80" t="s">
        <v>294</v>
      </c>
      <c r="B279" s="55" t="n">
        <v>42</v>
      </c>
      <c r="C279" s="81" t="s">
        <v>297</v>
      </c>
      <c r="D279" s="82" t="n">
        <f aca="false">D280</f>
        <v>0</v>
      </c>
      <c r="E279" s="82" t="n">
        <f aca="false">SUM(F279:M279)</f>
        <v>100000</v>
      </c>
      <c r="F279" s="82" t="n">
        <f aca="false">F280</f>
        <v>100000</v>
      </c>
      <c r="G279" s="82" t="n">
        <f aca="false">G280</f>
        <v>0</v>
      </c>
      <c r="H279" s="82" t="n">
        <f aca="false">H280</f>
        <v>0</v>
      </c>
      <c r="I279" s="82" t="n">
        <f aca="false">I280</f>
        <v>0</v>
      </c>
      <c r="J279" s="82" t="n">
        <f aca="false">J280</f>
        <v>0</v>
      </c>
      <c r="K279" s="82" t="n">
        <f aca="false">K280</f>
        <v>0</v>
      </c>
      <c r="L279" s="82" t="n">
        <f aca="false">L280</f>
        <v>0</v>
      </c>
      <c r="M279" s="82" t="n">
        <f aca="false">M280</f>
        <v>0</v>
      </c>
      <c r="N279" s="82" t="n">
        <v>100000</v>
      </c>
      <c r="O279" s="82" t="n">
        <v>100000</v>
      </c>
      <c r="R279" s="70"/>
    </row>
    <row r="280" s="2" customFormat="true" ht="15" hidden="false" customHeight="true" outlineLevel="0" collapsed="false">
      <c r="A280" s="84" t="s">
        <v>294</v>
      </c>
      <c r="B280" s="85" t="s">
        <v>343</v>
      </c>
      <c r="C280" s="86" t="s">
        <v>228</v>
      </c>
      <c r="D280" s="35" t="n">
        <v>0</v>
      </c>
      <c r="E280" s="35" t="n">
        <f aca="false">SUM(F280:M280)</f>
        <v>100000</v>
      </c>
      <c r="F280" s="35" t="n">
        <v>10000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/>
      <c r="O280" s="35"/>
      <c r="R280" s="88"/>
    </row>
    <row r="281" s="2" customFormat="true" ht="15" hidden="false" customHeight="true" outlineLevel="0" collapsed="false">
      <c r="A281" s="92"/>
      <c r="B281" s="93"/>
      <c r="C281" s="94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R281" s="88"/>
    </row>
    <row r="282" s="2" customFormat="true" ht="48.75" hidden="false" customHeight="true" outlineLevel="0" collapsed="false">
      <c r="A282" s="92"/>
      <c r="B282" s="93"/>
      <c r="C282" s="94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R282" s="88"/>
    </row>
    <row r="283" s="128" customFormat="true" ht="22.5" hidden="false" customHeight="true" outlineLevel="0" collapsed="false">
      <c r="A283" s="60" t="s">
        <v>190</v>
      </c>
      <c r="B283" s="60" t="s">
        <v>191</v>
      </c>
      <c r="C283" s="61" t="s">
        <v>192</v>
      </c>
      <c r="D283" s="60" t="s">
        <v>193</v>
      </c>
      <c r="E283" s="62" t="s">
        <v>194</v>
      </c>
      <c r="F283" s="61" t="s">
        <v>195</v>
      </c>
      <c r="G283" s="61"/>
      <c r="H283" s="61"/>
      <c r="I283" s="61"/>
      <c r="J283" s="61"/>
      <c r="K283" s="61"/>
      <c r="L283" s="61"/>
      <c r="M283" s="61"/>
      <c r="N283" s="60" t="s">
        <v>196</v>
      </c>
      <c r="O283" s="60" t="s">
        <v>197</v>
      </c>
      <c r="R283" s="129"/>
    </row>
    <row r="284" s="128" customFormat="true" ht="35.25" hidden="false" customHeight="true" outlineLevel="0" collapsed="false">
      <c r="A284" s="60"/>
      <c r="B284" s="60"/>
      <c r="C284" s="60"/>
      <c r="D284" s="60"/>
      <c r="E284" s="62"/>
      <c r="F284" s="125" t="s">
        <v>198</v>
      </c>
      <c r="G284" s="125" t="s">
        <v>199</v>
      </c>
      <c r="H284" s="132" t="s">
        <v>200</v>
      </c>
      <c r="I284" s="125" t="s">
        <v>201</v>
      </c>
      <c r="J284" s="125" t="s">
        <v>202</v>
      </c>
      <c r="K284" s="133" t="s">
        <v>203</v>
      </c>
      <c r="L284" s="125" t="s">
        <v>204</v>
      </c>
      <c r="M284" s="125" t="s">
        <v>205</v>
      </c>
      <c r="N284" s="60"/>
      <c r="O284" s="60"/>
      <c r="R284" s="129"/>
    </row>
    <row r="285" s="128" customFormat="true" ht="10.5" hidden="false" customHeight="true" outlineLevel="0" collapsed="false">
      <c r="A285" s="67" t="n">
        <v>1</v>
      </c>
      <c r="B285" s="67" t="n">
        <v>2</v>
      </c>
      <c r="C285" s="67" t="n">
        <v>3</v>
      </c>
      <c r="D285" s="67" t="n">
        <v>4</v>
      </c>
      <c r="E285" s="67" t="n">
        <v>5</v>
      </c>
      <c r="F285" s="67" t="n">
        <v>6</v>
      </c>
      <c r="G285" s="67" t="n">
        <v>7</v>
      </c>
      <c r="H285" s="67" t="n">
        <v>8</v>
      </c>
      <c r="I285" s="67" t="n">
        <v>9</v>
      </c>
      <c r="J285" s="67" t="n">
        <v>10</v>
      </c>
      <c r="K285" s="67" t="n">
        <v>11</v>
      </c>
      <c r="L285" s="67" t="n">
        <v>12</v>
      </c>
      <c r="M285" s="67" t="n">
        <v>13</v>
      </c>
      <c r="N285" s="67" t="n">
        <v>14</v>
      </c>
      <c r="O285" s="67" t="n">
        <v>15</v>
      </c>
      <c r="R285" s="129"/>
    </row>
    <row r="286" s="1" customFormat="true" ht="27" hidden="false" customHeight="true" outlineLevel="0" collapsed="false">
      <c r="A286" s="115"/>
      <c r="B286" s="28" t="s">
        <v>344</v>
      </c>
      <c r="C286" s="28"/>
      <c r="D286" s="30" t="n">
        <f aca="false">D287+D291+D295+D299</f>
        <v>770000</v>
      </c>
      <c r="E286" s="30" t="n">
        <f aca="false">SUM(F286:M286)</f>
        <v>4900000</v>
      </c>
      <c r="F286" s="30" t="n">
        <f aca="false">F287+F291+F295+F299</f>
        <v>2400000</v>
      </c>
      <c r="G286" s="30" t="n">
        <f aca="false">G287+G291+G295+G299</f>
        <v>0</v>
      </c>
      <c r="H286" s="30" t="n">
        <f aca="false">H287+H291+H295+H299</f>
        <v>0</v>
      </c>
      <c r="I286" s="30" t="n">
        <f aca="false">I287+I291+I295+I299</f>
        <v>0</v>
      </c>
      <c r="J286" s="30" t="n">
        <f aca="false">J287+J291+J295+J299</f>
        <v>0</v>
      </c>
      <c r="K286" s="30" t="n">
        <f aca="false">K287+K291+K295+K299</f>
        <v>0</v>
      </c>
      <c r="L286" s="30" t="n">
        <f aca="false">L287+L291+L295+L299</f>
        <v>0</v>
      </c>
      <c r="M286" s="30" t="n">
        <f aca="false">M287+M291+M295+M299</f>
        <v>2500000</v>
      </c>
      <c r="N286" s="30" t="n">
        <f aca="false">N287+N291+N295+N299</f>
        <v>5200000</v>
      </c>
      <c r="O286" s="30" t="n">
        <f aca="false">O287+O291+O295+O299</f>
        <v>5200000</v>
      </c>
      <c r="R286" s="70"/>
    </row>
    <row r="287" s="1" customFormat="true" ht="24" hidden="false" customHeight="true" outlineLevel="0" collapsed="false">
      <c r="A287" s="76" t="s">
        <v>337</v>
      </c>
      <c r="B287" s="131" t="s">
        <v>345</v>
      </c>
      <c r="C287" s="131"/>
      <c r="D287" s="32" t="n">
        <f aca="false">D288</f>
        <v>0</v>
      </c>
      <c r="E287" s="91" t="n">
        <f aca="false">SUM(F287:M287)</f>
        <v>0</v>
      </c>
      <c r="F287" s="32" t="n">
        <f aca="false">F288</f>
        <v>0</v>
      </c>
      <c r="G287" s="32" t="n">
        <f aca="false">G288</f>
        <v>0</v>
      </c>
      <c r="H287" s="32" t="n">
        <f aca="false">H288</f>
        <v>0</v>
      </c>
      <c r="I287" s="32" t="n">
        <f aca="false">I288</f>
        <v>0</v>
      </c>
      <c r="J287" s="32" t="n">
        <f aca="false">J288</f>
        <v>0</v>
      </c>
      <c r="K287" s="32" t="n">
        <f aca="false">K288</f>
        <v>0</v>
      </c>
      <c r="L287" s="32" t="n">
        <f aca="false">L288</f>
        <v>0</v>
      </c>
      <c r="M287" s="32" t="n">
        <f aca="false">M288</f>
        <v>0</v>
      </c>
      <c r="N287" s="32" t="n">
        <f aca="false">N288</f>
        <v>0</v>
      </c>
      <c r="O287" s="32" t="n">
        <f aca="false">O288</f>
        <v>0</v>
      </c>
      <c r="R287" s="70"/>
    </row>
    <row r="288" s="1" customFormat="true" ht="21" hidden="false" customHeight="true" outlineLevel="0" collapsed="false">
      <c r="A288" s="80"/>
      <c r="B288" s="55" t="s">
        <v>346</v>
      </c>
      <c r="C288" s="81" t="s">
        <v>272</v>
      </c>
      <c r="D288" s="82" t="n">
        <f aca="false">D289</f>
        <v>0</v>
      </c>
      <c r="E288" s="82" t="n">
        <f aca="false">SUM(F288:M288)</f>
        <v>0</v>
      </c>
      <c r="F288" s="82" t="n">
        <f aca="false">F289</f>
        <v>0</v>
      </c>
      <c r="G288" s="82" t="n">
        <f aca="false">G289</f>
        <v>0</v>
      </c>
      <c r="H288" s="82" t="n">
        <f aca="false">H289</f>
        <v>0</v>
      </c>
      <c r="I288" s="82" t="n">
        <f aca="false">I289</f>
        <v>0</v>
      </c>
      <c r="J288" s="82" t="n">
        <f aca="false">J289</f>
        <v>0</v>
      </c>
      <c r="K288" s="82" t="n">
        <f aca="false">K289</f>
        <v>0</v>
      </c>
      <c r="L288" s="82" t="n">
        <f aca="false">L289</f>
        <v>0</v>
      </c>
      <c r="M288" s="82" t="n">
        <f aca="false">M289</f>
        <v>0</v>
      </c>
      <c r="N288" s="82" t="n">
        <f aca="false">N289</f>
        <v>0</v>
      </c>
      <c r="O288" s="82" t="n">
        <f aca="false">O289</f>
        <v>0</v>
      </c>
      <c r="R288" s="70"/>
    </row>
    <row r="289" s="1" customFormat="true" ht="18" hidden="false" customHeight="true" outlineLevel="0" collapsed="false">
      <c r="A289" s="80"/>
      <c r="B289" s="55" t="s">
        <v>347</v>
      </c>
      <c r="C289" s="81" t="s">
        <v>289</v>
      </c>
      <c r="D289" s="82" t="n">
        <f aca="false">D290</f>
        <v>0</v>
      </c>
      <c r="E289" s="82" t="n">
        <f aca="false">SUM(F289:M289)</f>
        <v>0</v>
      </c>
      <c r="F289" s="82" t="n">
        <f aca="false">F290</f>
        <v>0</v>
      </c>
      <c r="G289" s="82" t="n">
        <f aca="false">G290</f>
        <v>0</v>
      </c>
      <c r="H289" s="82" t="n">
        <f aca="false">H290</f>
        <v>0</v>
      </c>
      <c r="I289" s="82" t="n">
        <f aca="false">I290</f>
        <v>0</v>
      </c>
      <c r="J289" s="82" t="n">
        <f aca="false">J290</f>
        <v>0</v>
      </c>
      <c r="K289" s="82" t="n">
        <f aca="false">K290</f>
        <v>0</v>
      </c>
      <c r="L289" s="82" t="n">
        <f aca="false">L290</f>
        <v>0</v>
      </c>
      <c r="M289" s="82" t="n">
        <f aca="false">M290</f>
        <v>0</v>
      </c>
      <c r="N289" s="82" t="n">
        <v>0</v>
      </c>
      <c r="O289" s="82" t="n">
        <v>0</v>
      </c>
      <c r="R289" s="70"/>
    </row>
    <row r="290" s="2" customFormat="true" ht="15" hidden="false" customHeight="true" outlineLevel="0" collapsed="false">
      <c r="A290" s="84"/>
      <c r="B290" s="85" t="s">
        <v>348</v>
      </c>
      <c r="C290" s="86" t="s">
        <v>290</v>
      </c>
      <c r="D290" s="35" t="n">
        <v>0</v>
      </c>
      <c r="E290" s="35" t="n">
        <f aca="false">SUM(F290:M290)</f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/>
      <c r="O290" s="35"/>
      <c r="R290" s="88"/>
    </row>
    <row r="291" s="1" customFormat="true" ht="24" hidden="false" customHeight="true" outlineLevel="0" collapsed="false">
      <c r="A291" s="134" t="s">
        <v>337</v>
      </c>
      <c r="B291" s="135" t="s">
        <v>349</v>
      </c>
      <c r="C291" s="135"/>
      <c r="D291" s="136" t="n">
        <f aca="false">D292</f>
        <v>550000</v>
      </c>
      <c r="E291" s="137" t="n">
        <f aca="false">SUM(F291:M291)</f>
        <v>0</v>
      </c>
      <c r="F291" s="136" t="n">
        <f aca="false">F292</f>
        <v>0</v>
      </c>
      <c r="G291" s="136" t="n">
        <f aca="false">G292</f>
        <v>0</v>
      </c>
      <c r="H291" s="136" t="n">
        <f aca="false">H292</f>
        <v>0</v>
      </c>
      <c r="I291" s="136" t="n">
        <f aca="false">I292</f>
        <v>0</v>
      </c>
      <c r="J291" s="136" t="n">
        <f aca="false">J292</f>
        <v>0</v>
      </c>
      <c r="K291" s="136" t="n">
        <f aca="false">K292</f>
        <v>0</v>
      </c>
      <c r="L291" s="136" t="n">
        <f aca="false">L292</f>
        <v>0</v>
      </c>
      <c r="M291" s="136" t="n">
        <f aca="false">M292</f>
        <v>0</v>
      </c>
      <c r="N291" s="136" t="n">
        <f aca="false">N292</f>
        <v>0</v>
      </c>
      <c r="O291" s="136" t="n">
        <f aca="false">O292</f>
        <v>0</v>
      </c>
      <c r="R291" s="70"/>
    </row>
    <row r="292" s="120" customFormat="true" ht="21" hidden="false" customHeight="true" outlineLevel="0" collapsed="false">
      <c r="A292" s="80"/>
      <c r="B292" s="55" t="n">
        <v>4</v>
      </c>
      <c r="C292" s="81" t="s">
        <v>309</v>
      </c>
      <c r="D292" s="82" t="n">
        <f aca="false">D293</f>
        <v>550000</v>
      </c>
      <c r="E292" s="82" t="n">
        <f aca="false">SUM(F292:M292)</f>
        <v>0</v>
      </c>
      <c r="F292" s="82" t="n">
        <f aca="false">F293</f>
        <v>0</v>
      </c>
      <c r="G292" s="82" t="n">
        <f aca="false">G293</f>
        <v>0</v>
      </c>
      <c r="H292" s="82" t="n">
        <f aca="false">H293</f>
        <v>0</v>
      </c>
      <c r="I292" s="82" t="n">
        <f aca="false">I293</f>
        <v>0</v>
      </c>
      <c r="J292" s="82" t="n">
        <f aca="false">J293</f>
        <v>0</v>
      </c>
      <c r="K292" s="82" t="n">
        <f aca="false">K293</f>
        <v>0</v>
      </c>
      <c r="L292" s="82" t="n">
        <f aca="false">L293</f>
        <v>0</v>
      </c>
      <c r="M292" s="82" t="n">
        <f aca="false">M293</f>
        <v>0</v>
      </c>
      <c r="N292" s="82" t="n">
        <f aca="false">N293</f>
        <v>0</v>
      </c>
      <c r="O292" s="82" t="n">
        <f aca="false">O293</f>
        <v>0</v>
      </c>
      <c r="R292" s="121"/>
    </row>
    <row r="293" s="1" customFormat="true" ht="18" hidden="false" customHeight="true" outlineLevel="0" collapsed="false">
      <c r="A293" s="138" t="s">
        <v>294</v>
      </c>
      <c r="B293" s="139" t="n">
        <v>42</v>
      </c>
      <c r="C293" s="140" t="s">
        <v>297</v>
      </c>
      <c r="D293" s="83" t="n">
        <f aca="false">D294</f>
        <v>550000</v>
      </c>
      <c r="E293" s="83" t="n">
        <f aca="false">SUM(F293:M293)</f>
        <v>0</v>
      </c>
      <c r="F293" s="83" t="n">
        <f aca="false">F294</f>
        <v>0</v>
      </c>
      <c r="G293" s="83" t="n">
        <f aca="false">G294</f>
        <v>0</v>
      </c>
      <c r="H293" s="83" t="n">
        <f aca="false">H294</f>
        <v>0</v>
      </c>
      <c r="I293" s="83" t="n">
        <f aca="false">I294</f>
        <v>0</v>
      </c>
      <c r="J293" s="83" t="n">
        <f aca="false">J294</f>
        <v>0</v>
      </c>
      <c r="K293" s="83" t="n">
        <f aca="false">K294</f>
        <v>0</v>
      </c>
      <c r="L293" s="83" t="n">
        <f aca="false">L294</f>
        <v>0</v>
      </c>
      <c r="M293" s="83" t="n">
        <f aca="false">M294</f>
        <v>0</v>
      </c>
      <c r="N293" s="83" t="n">
        <v>0</v>
      </c>
      <c r="O293" s="83" t="n">
        <v>0</v>
      </c>
      <c r="R293" s="70"/>
    </row>
    <row r="294" s="2" customFormat="true" ht="15" hidden="false" customHeight="true" outlineLevel="0" collapsed="false">
      <c r="A294" s="84" t="s">
        <v>294</v>
      </c>
      <c r="B294" s="85" t="s">
        <v>310</v>
      </c>
      <c r="C294" s="86" t="s">
        <v>298</v>
      </c>
      <c r="D294" s="35" t="n">
        <v>550000</v>
      </c>
      <c r="E294" s="35" t="n">
        <f aca="false">SUM(F294:M294)</f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/>
      <c r="O294" s="35"/>
      <c r="R294" s="88"/>
    </row>
    <row r="295" s="1" customFormat="true" ht="24" hidden="false" customHeight="true" outlineLevel="0" collapsed="false">
      <c r="A295" s="76" t="s">
        <v>337</v>
      </c>
      <c r="B295" s="131" t="s">
        <v>350</v>
      </c>
      <c r="C295" s="131"/>
      <c r="D295" s="32" t="n">
        <f aca="false">D296</f>
        <v>220000</v>
      </c>
      <c r="E295" s="91" t="n">
        <f aca="false">SUM(F295:M295)</f>
        <v>400000</v>
      </c>
      <c r="F295" s="32" t="n">
        <f aca="false">F296</f>
        <v>400000</v>
      </c>
      <c r="G295" s="32" t="n">
        <f aca="false">G296</f>
        <v>0</v>
      </c>
      <c r="H295" s="32" t="n">
        <f aca="false">H296</f>
        <v>0</v>
      </c>
      <c r="I295" s="32" t="n">
        <f aca="false">I296</f>
        <v>0</v>
      </c>
      <c r="J295" s="32" t="n">
        <f aca="false">J296</f>
        <v>0</v>
      </c>
      <c r="K295" s="32" t="n">
        <f aca="false">K296</f>
        <v>0</v>
      </c>
      <c r="L295" s="32" t="n">
        <f aca="false">L296</f>
        <v>0</v>
      </c>
      <c r="M295" s="32" t="n">
        <f aca="false">M296</f>
        <v>0</v>
      </c>
      <c r="N295" s="32" t="n">
        <f aca="false">N296</f>
        <v>200000</v>
      </c>
      <c r="O295" s="32" t="n">
        <f aca="false">O296</f>
        <v>200000</v>
      </c>
      <c r="R295" s="70"/>
    </row>
    <row r="296" s="1" customFormat="true" ht="21" hidden="false" customHeight="true" outlineLevel="0" collapsed="false">
      <c r="A296" s="80"/>
      <c r="B296" s="55" t="n">
        <v>3</v>
      </c>
      <c r="C296" s="81" t="s">
        <v>211</v>
      </c>
      <c r="D296" s="82" t="n">
        <f aca="false">D297</f>
        <v>220000</v>
      </c>
      <c r="E296" s="82" t="n">
        <f aca="false">SUM(F296:M296)</f>
        <v>400000</v>
      </c>
      <c r="F296" s="82" t="n">
        <f aca="false">F297</f>
        <v>400000</v>
      </c>
      <c r="G296" s="82" t="n">
        <f aca="false">G297</f>
        <v>0</v>
      </c>
      <c r="H296" s="82" t="n">
        <f aca="false">H297</f>
        <v>0</v>
      </c>
      <c r="I296" s="82" t="n">
        <f aca="false">I297</f>
        <v>0</v>
      </c>
      <c r="J296" s="82" t="n">
        <f aca="false">J297</f>
        <v>0</v>
      </c>
      <c r="K296" s="82" t="n">
        <f aca="false">K297</f>
        <v>0</v>
      </c>
      <c r="L296" s="82" t="n">
        <f aca="false">L297</f>
        <v>0</v>
      </c>
      <c r="M296" s="82" t="n">
        <f aca="false">M297</f>
        <v>0</v>
      </c>
      <c r="N296" s="82" t="n">
        <f aca="false">N297</f>
        <v>200000</v>
      </c>
      <c r="O296" s="82" t="n">
        <f aca="false">O297</f>
        <v>200000</v>
      </c>
      <c r="R296" s="70"/>
    </row>
    <row r="297" s="1" customFormat="true" ht="18" hidden="false" customHeight="true" outlineLevel="0" collapsed="false">
      <c r="A297" s="80"/>
      <c r="B297" s="55" t="n">
        <v>32</v>
      </c>
      <c r="C297" s="81" t="s">
        <v>216</v>
      </c>
      <c r="D297" s="82" t="n">
        <f aca="false">D298</f>
        <v>220000</v>
      </c>
      <c r="E297" s="82" t="n">
        <f aca="false">SUM(F297:M297)</f>
        <v>400000</v>
      </c>
      <c r="F297" s="82" t="n">
        <f aca="false">F298</f>
        <v>400000</v>
      </c>
      <c r="G297" s="82" t="n">
        <f aca="false">G298</f>
        <v>0</v>
      </c>
      <c r="H297" s="82" t="n">
        <f aca="false">H298</f>
        <v>0</v>
      </c>
      <c r="I297" s="82" t="n">
        <f aca="false">I298</f>
        <v>0</v>
      </c>
      <c r="J297" s="82" t="n">
        <f aca="false">J298</f>
        <v>0</v>
      </c>
      <c r="K297" s="82" t="n">
        <f aca="false">K298</f>
        <v>0</v>
      </c>
      <c r="L297" s="82" t="n">
        <f aca="false">L298</f>
        <v>0</v>
      </c>
      <c r="M297" s="82" t="n">
        <f aca="false">M298</f>
        <v>0</v>
      </c>
      <c r="N297" s="82" t="n">
        <v>200000</v>
      </c>
      <c r="O297" s="82" t="n">
        <v>200000</v>
      </c>
      <c r="R297" s="70"/>
    </row>
    <row r="298" s="2" customFormat="true" ht="15" hidden="false" customHeight="true" outlineLevel="0" collapsed="false">
      <c r="A298" s="84"/>
      <c r="B298" s="85" t="n">
        <v>323</v>
      </c>
      <c r="C298" s="86" t="s">
        <v>235</v>
      </c>
      <c r="D298" s="35" t="n">
        <v>220000</v>
      </c>
      <c r="E298" s="35" t="n">
        <f aca="false">SUM(F298:M298)</f>
        <v>400000</v>
      </c>
      <c r="F298" s="35" t="n">
        <v>40000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/>
      <c r="O298" s="35"/>
      <c r="Q298" s="88"/>
      <c r="R298" s="88"/>
    </row>
    <row r="299" s="1" customFormat="true" ht="26.1" hidden="false" customHeight="true" outlineLevel="0" collapsed="false">
      <c r="A299" s="76" t="s">
        <v>337</v>
      </c>
      <c r="B299" s="98" t="s">
        <v>351</v>
      </c>
      <c r="C299" s="98"/>
      <c r="D299" s="32" t="n">
        <f aca="false">D300</f>
        <v>0</v>
      </c>
      <c r="E299" s="91" t="n">
        <f aca="false">SUM(F299:M299)</f>
        <v>4500000</v>
      </c>
      <c r="F299" s="32" t="n">
        <f aca="false">F300</f>
        <v>2000000</v>
      </c>
      <c r="G299" s="32" t="n">
        <f aca="false">G300</f>
        <v>0</v>
      </c>
      <c r="H299" s="32" t="n">
        <f aca="false">H300</f>
        <v>0</v>
      </c>
      <c r="I299" s="32" t="n">
        <f aca="false">I300</f>
        <v>0</v>
      </c>
      <c r="J299" s="32" t="n">
        <f aca="false">J300</f>
        <v>0</v>
      </c>
      <c r="K299" s="32" t="n">
        <f aca="false">K300</f>
        <v>0</v>
      </c>
      <c r="L299" s="32" t="n">
        <f aca="false">L300</f>
        <v>0</v>
      </c>
      <c r="M299" s="32" t="n">
        <f aca="false">M300</f>
        <v>2500000</v>
      </c>
      <c r="N299" s="32" t="n">
        <f aca="false">N300</f>
        <v>5000000</v>
      </c>
      <c r="O299" s="32" t="n">
        <f aca="false">O300</f>
        <v>5000000</v>
      </c>
      <c r="R299" s="70"/>
    </row>
    <row r="300" s="1" customFormat="true" ht="21" hidden="false" customHeight="true" outlineLevel="0" collapsed="false">
      <c r="A300" s="80"/>
      <c r="B300" s="55" t="n">
        <v>3</v>
      </c>
      <c r="C300" s="81" t="s">
        <v>211</v>
      </c>
      <c r="D300" s="82" t="n">
        <f aca="false">D301</f>
        <v>0</v>
      </c>
      <c r="E300" s="82" t="n">
        <f aca="false">SUM(F300:M300)</f>
        <v>4500000</v>
      </c>
      <c r="F300" s="82" t="n">
        <f aca="false">F301</f>
        <v>2000000</v>
      </c>
      <c r="G300" s="82" t="n">
        <f aca="false">G301</f>
        <v>0</v>
      </c>
      <c r="H300" s="82" t="n">
        <f aca="false">H301</f>
        <v>0</v>
      </c>
      <c r="I300" s="82" t="n">
        <f aca="false">I301</f>
        <v>0</v>
      </c>
      <c r="J300" s="82" t="n">
        <f aca="false">J301</f>
        <v>0</v>
      </c>
      <c r="K300" s="82" t="n">
        <f aca="false">K301</f>
        <v>0</v>
      </c>
      <c r="L300" s="82" t="n">
        <f aca="false">L301</f>
        <v>0</v>
      </c>
      <c r="M300" s="82" t="n">
        <f aca="false">M301</f>
        <v>2500000</v>
      </c>
      <c r="N300" s="82" t="n">
        <f aca="false">N301</f>
        <v>5000000</v>
      </c>
      <c r="O300" s="82" t="n">
        <f aca="false">O301</f>
        <v>5000000</v>
      </c>
      <c r="R300" s="70"/>
    </row>
    <row r="301" s="1" customFormat="true" ht="18" hidden="false" customHeight="true" outlineLevel="0" collapsed="false">
      <c r="A301" s="80"/>
      <c r="B301" s="55" t="n">
        <v>38</v>
      </c>
      <c r="C301" s="81" t="s">
        <v>237</v>
      </c>
      <c r="D301" s="82" t="n">
        <f aca="false">D302</f>
        <v>0</v>
      </c>
      <c r="E301" s="82" t="n">
        <f aca="false">SUM(F301:M301)</f>
        <v>4500000</v>
      </c>
      <c r="F301" s="82" t="n">
        <f aca="false">F302</f>
        <v>2000000</v>
      </c>
      <c r="G301" s="82" t="n">
        <f aca="false">G302</f>
        <v>0</v>
      </c>
      <c r="H301" s="82" t="n">
        <f aca="false">H302</f>
        <v>0</v>
      </c>
      <c r="I301" s="82" t="n">
        <f aca="false">I302</f>
        <v>0</v>
      </c>
      <c r="J301" s="82" t="n">
        <f aca="false">J302</f>
        <v>0</v>
      </c>
      <c r="K301" s="82" t="n">
        <f aca="false">K302</f>
        <v>0</v>
      </c>
      <c r="L301" s="82" t="n">
        <f aca="false">L302</f>
        <v>0</v>
      </c>
      <c r="M301" s="82" t="n">
        <f aca="false">M302</f>
        <v>2500000</v>
      </c>
      <c r="N301" s="82" t="n">
        <v>5000000</v>
      </c>
      <c r="O301" s="82" t="n">
        <v>5000000</v>
      </c>
      <c r="R301" s="70"/>
    </row>
    <row r="302" s="2" customFormat="true" ht="15" hidden="false" customHeight="true" outlineLevel="0" collapsed="false">
      <c r="A302" s="84" t="s">
        <v>294</v>
      </c>
      <c r="B302" s="85" t="n">
        <v>386</v>
      </c>
      <c r="C302" s="86" t="s">
        <v>303</v>
      </c>
      <c r="D302" s="35" t="n">
        <v>0</v>
      </c>
      <c r="E302" s="35" t="n">
        <f aca="false">SUM(F302:M302)</f>
        <v>4500000</v>
      </c>
      <c r="F302" s="35" t="n">
        <v>200000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2500000</v>
      </c>
      <c r="N302" s="35"/>
      <c r="O302" s="35"/>
      <c r="R302" s="88"/>
    </row>
    <row r="303" s="1" customFormat="true" ht="27" hidden="false" customHeight="true" outlineLevel="0" collapsed="false">
      <c r="A303" s="115"/>
      <c r="B303" s="28" t="s">
        <v>352</v>
      </c>
      <c r="C303" s="28"/>
      <c r="D303" s="30" t="n">
        <f aca="false">D304+D309+D317</f>
        <v>1698000</v>
      </c>
      <c r="E303" s="30" t="n">
        <f aca="false">SUM(F303:M303)</f>
        <v>1916000</v>
      </c>
      <c r="F303" s="30" t="n">
        <f aca="false">F304+F309+F317</f>
        <v>416000</v>
      </c>
      <c r="G303" s="30" t="n">
        <f aca="false">G304+G309+G317</f>
        <v>0</v>
      </c>
      <c r="H303" s="30" t="n">
        <f aca="false">H304+H309+H317</f>
        <v>1300000</v>
      </c>
      <c r="I303" s="30" t="n">
        <f aca="false">I304+I309+I317</f>
        <v>200000</v>
      </c>
      <c r="J303" s="30" t="n">
        <f aca="false">J304+J309+J317</f>
        <v>0</v>
      </c>
      <c r="K303" s="30" t="n">
        <f aca="false">K304+K309+K317</f>
        <v>0</v>
      </c>
      <c r="L303" s="30" t="n">
        <f aca="false">L304+L309+L317</f>
        <v>0</v>
      </c>
      <c r="M303" s="30" t="n">
        <f aca="false">M304+M309+M317</f>
        <v>0</v>
      </c>
      <c r="N303" s="30" t="n">
        <f aca="false">N304+N309+N317</f>
        <v>1750000</v>
      </c>
      <c r="O303" s="30" t="n">
        <f aca="false">O304+O309+O317</f>
        <v>1850000</v>
      </c>
      <c r="R303" s="70"/>
    </row>
    <row r="304" s="1" customFormat="true" ht="24.95" hidden="false" customHeight="true" outlineLevel="0" collapsed="false">
      <c r="A304" s="76" t="s">
        <v>353</v>
      </c>
      <c r="B304" s="131" t="s">
        <v>354</v>
      </c>
      <c r="C304" s="131"/>
      <c r="D304" s="32" t="n">
        <f aca="false">D305</f>
        <v>1300000</v>
      </c>
      <c r="E304" s="91" t="n">
        <f aca="false">SUM(F304:M304)</f>
        <v>1290000</v>
      </c>
      <c r="F304" s="32" t="n">
        <f aca="false">F305</f>
        <v>310000</v>
      </c>
      <c r="G304" s="32" t="n">
        <f aca="false">G305</f>
        <v>0</v>
      </c>
      <c r="H304" s="32" t="n">
        <f aca="false">H305</f>
        <v>980000</v>
      </c>
      <c r="I304" s="32" t="n">
        <f aca="false">I305</f>
        <v>0</v>
      </c>
      <c r="J304" s="32" t="n">
        <f aca="false">J305</f>
        <v>0</v>
      </c>
      <c r="K304" s="32" t="n">
        <f aca="false">K305</f>
        <v>0</v>
      </c>
      <c r="L304" s="32" t="n">
        <f aca="false">L305</f>
        <v>0</v>
      </c>
      <c r="M304" s="32" t="n">
        <f aca="false">M305</f>
        <v>0</v>
      </c>
      <c r="N304" s="32" t="n">
        <f aca="false">N305</f>
        <v>1300000</v>
      </c>
      <c r="O304" s="32" t="n">
        <f aca="false">O305</f>
        <v>1350000</v>
      </c>
      <c r="R304" s="70"/>
    </row>
    <row r="305" s="1" customFormat="true" ht="21" hidden="false" customHeight="true" outlineLevel="0" collapsed="false">
      <c r="A305" s="80"/>
      <c r="B305" s="55" t="n">
        <v>3</v>
      </c>
      <c r="C305" s="81" t="s">
        <v>211</v>
      </c>
      <c r="D305" s="82" t="n">
        <f aca="false">D306</f>
        <v>1300000</v>
      </c>
      <c r="E305" s="82" t="n">
        <f aca="false">SUM(F305:M305)</f>
        <v>1290000</v>
      </c>
      <c r="F305" s="82" t="n">
        <f aca="false">F306</f>
        <v>310000</v>
      </c>
      <c r="G305" s="82" t="n">
        <f aca="false">G306</f>
        <v>0</v>
      </c>
      <c r="H305" s="82" t="n">
        <f aca="false">H306</f>
        <v>980000</v>
      </c>
      <c r="I305" s="82" t="n">
        <f aca="false">I306</f>
        <v>0</v>
      </c>
      <c r="J305" s="82" t="n">
        <f aca="false">J306</f>
        <v>0</v>
      </c>
      <c r="K305" s="82" t="n">
        <f aca="false">K306</f>
        <v>0</v>
      </c>
      <c r="L305" s="82" t="n">
        <f aca="false">L306</f>
        <v>0</v>
      </c>
      <c r="M305" s="82" t="n">
        <f aca="false">M306</f>
        <v>0</v>
      </c>
      <c r="N305" s="82" t="n">
        <f aca="false">N306</f>
        <v>1300000</v>
      </c>
      <c r="O305" s="82" t="n">
        <f aca="false">O306</f>
        <v>1350000</v>
      </c>
      <c r="R305" s="70"/>
    </row>
    <row r="306" s="1" customFormat="true" ht="18" hidden="false" customHeight="true" outlineLevel="0" collapsed="false">
      <c r="A306" s="80"/>
      <c r="B306" s="55" t="n">
        <v>32</v>
      </c>
      <c r="C306" s="81" t="s">
        <v>216</v>
      </c>
      <c r="D306" s="82" t="n">
        <f aca="false">D307+D308</f>
        <v>1300000</v>
      </c>
      <c r="E306" s="82" t="n">
        <f aca="false">SUM(F306:M306)</f>
        <v>1290000</v>
      </c>
      <c r="F306" s="82" t="n">
        <f aca="false">F307+F308</f>
        <v>310000</v>
      </c>
      <c r="G306" s="82" t="n">
        <f aca="false">G307+G308</f>
        <v>0</v>
      </c>
      <c r="H306" s="82" t="n">
        <f aca="false">H307+H308</f>
        <v>980000</v>
      </c>
      <c r="I306" s="82" t="n">
        <f aca="false">I308+I307</f>
        <v>0</v>
      </c>
      <c r="J306" s="82" t="n">
        <f aca="false">J308+J307</f>
        <v>0</v>
      </c>
      <c r="K306" s="82" t="n">
        <f aca="false">K308+K307</f>
        <v>0</v>
      </c>
      <c r="L306" s="82" t="n">
        <f aca="false">L308+L307</f>
        <v>0</v>
      </c>
      <c r="M306" s="82" t="n">
        <f aca="false">M308+M307</f>
        <v>0</v>
      </c>
      <c r="N306" s="82" t="n">
        <v>1300000</v>
      </c>
      <c r="O306" s="82" t="n">
        <v>1350000</v>
      </c>
      <c r="R306" s="70"/>
    </row>
    <row r="307" s="2" customFormat="true" ht="15" hidden="false" customHeight="true" outlineLevel="0" collapsed="false">
      <c r="A307" s="84"/>
      <c r="B307" s="85" t="n">
        <v>322</v>
      </c>
      <c r="C307" s="86" t="s">
        <v>218</v>
      </c>
      <c r="D307" s="35" t="n">
        <v>180000</v>
      </c>
      <c r="E307" s="35" t="n">
        <f aca="false">SUM(F307:M307)</f>
        <v>180000</v>
      </c>
      <c r="F307" s="35" t="n">
        <v>0</v>
      </c>
      <c r="G307" s="35" t="n">
        <v>0</v>
      </c>
      <c r="H307" s="35" t="n">
        <v>18000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/>
      <c r="O307" s="35"/>
      <c r="R307" s="88"/>
    </row>
    <row r="308" s="2" customFormat="true" ht="15" hidden="false" customHeight="true" outlineLevel="0" collapsed="false">
      <c r="A308" s="84"/>
      <c r="B308" s="85" t="n">
        <v>323</v>
      </c>
      <c r="C308" s="86" t="s">
        <v>235</v>
      </c>
      <c r="D308" s="35" t="n">
        <v>1120000</v>
      </c>
      <c r="E308" s="35" t="n">
        <f aca="false">SUM(F308:M308)</f>
        <v>1110000</v>
      </c>
      <c r="F308" s="35" t="n">
        <v>310000</v>
      </c>
      <c r="G308" s="35" t="n">
        <v>0</v>
      </c>
      <c r="H308" s="35" t="n">
        <v>80000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/>
      <c r="O308" s="35"/>
      <c r="R308" s="88"/>
    </row>
    <row r="309" s="1" customFormat="true" ht="27" hidden="false" customHeight="true" outlineLevel="0" collapsed="false">
      <c r="A309" s="76" t="s">
        <v>337</v>
      </c>
      <c r="B309" s="131" t="s">
        <v>355</v>
      </c>
      <c r="C309" s="131"/>
      <c r="D309" s="32" t="n">
        <f aca="false">D310</f>
        <v>393000</v>
      </c>
      <c r="E309" s="91" t="n">
        <f aca="false">SUM(F309:M309)</f>
        <v>416000</v>
      </c>
      <c r="F309" s="32" t="n">
        <f aca="false">F310</f>
        <v>96000</v>
      </c>
      <c r="G309" s="32" t="n">
        <f aca="false">G310</f>
        <v>0</v>
      </c>
      <c r="H309" s="32" t="n">
        <f aca="false">H310</f>
        <v>320000</v>
      </c>
      <c r="I309" s="32" t="n">
        <f aca="false">I310</f>
        <v>0</v>
      </c>
      <c r="J309" s="32" t="n">
        <f aca="false">J310</f>
        <v>0</v>
      </c>
      <c r="K309" s="32" t="n">
        <f aca="false">K310</f>
        <v>0</v>
      </c>
      <c r="L309" s="32" t="n">
        <f aca="false">L310</f>
        <v>0</v>
      </c>
      <c r="M309" s="32" t="n">
        <f aca="false">M310</f>
        <v>0</v>
      </c>
      <c r="N309" s="32" t="n">
        <f aca="false">N310</f>
        <v>450000</v>
      </c>
      <c r="O309" s="32" t="n">
        <f aca="false">O310</f>
        <v>500000</v>
      </c>
      <c r="R309" s="70"/>
    </row>
    <row r="310" s="1" customFormat="true" ht="21" hidden="false" customHeight="true" outlineLevel="0" collapsed="false">
      <c r="A310" s="80"/>
      <c r="B310" s="55" t="n">
        <v>3</v>
      </c>
      <c r="C310" s="81" t="s">
        <v>211</v>
      </c>
      <c r="D310" s="82" t="n">
        <f aca="false">D311</f>
        <v>393000</v>
      </c>
      <c r="E310" s="82" t="n">
        <f aca="false">SUM(F310:M310)</f>
        <v>416000</v>
      </c>
      <c r="F310" s="82" t="n">
        <f aca="false">F311</f>
        <v>96000</v>
      </c>
      <c r="G310" s="82" t="n">
        <f aca="false">G311</f>
        <v>0</v>
      </c>
      <c r="H310" s="82" t="n">
        <f aca="false">H311</f>
        <v>320000</v>
      </c>
      <c r="I310" s="82" t="n">
        <f aca="false">I311</f>
        <v>0</v>
      </c>
      <c r="J310" s="82" t="n">
        <f aca="false">J311</f>
        <v>0</v>
      </c>
      <c r="K310" s="82" t="n">
        <f aca="false">K311</f>
        <v>0</v>
      </c>
      <c r="L310" s="82" t="n">
        <f aca="false">L311</f>
        <v>0</v>
      </c>
      <c r="M310" s="82" t="n">
        <f aca="false">M311</f>
        <v>0</v>
      </c>
      <c r="N310" s="82" t="n">
        <f aca="false">N311</f>
        <v>450000</v>
      </c>
      <c r="O310" s="82" t="n">
        <f aca="false">O311</f>
        <v>500000</v>
      </c>
      <c r="R310" s="70"/>
    </row>
    <row r="311" s="1" customFormat="true" ht="18" hidden="false" customHeight="true" outlineLevel="0" collapsed="false">
      <c r="A311" s="80"/>
      <c r="B311" s="55" t="n">
        <v>32</v>
      </c>
      <c r="C311" s="81" t="s">
        <v>216</v>
      </c>
      <c r="D311" s="82" t="n">
        <f aca="false">D312+D313</f>
        <v>393000</v>
      </c>
      <c r="E311" s="82" t="n">
        <f aca="false">SUM(F311:M311)</f>
        <v>416000</v>
      </c>
      <c r="F311" s="82" t="n">
        <f aca="false">F312+F313</f>
        <v>96000</v>
      </c>
      <c r="G311" s="82" t="n">
        <f aca="false">G312+G313</f>
        <v>0</v>
      </c>
      <c r="H311" s="82" t="n">
        <f aca="false">H312+H313</f>
        <v>320000</v>
      </c>
      <c r="I311" s="82" t="n">
        <f aca="false">I312</f>
        <v>0</v>
      </c>
      <c r="J311" s="82" t="n">
        <f aca="false">J312</f>
        <v>0</v>
      </c>
      <c r="K311" s="82" t="n">
        <f aca="false">K312</f>
        <v>0</v>
      </c>
      <c r="L311" s="82" t="n">
        <f aca="false">L312</f>
        <v>0</v>
      </c>
      <c r="M311" s="82" t="n">
        <f aca="false">M312</f>
        <v>0</v>
      </c>
      <c r="N311" s="82" t="n">
        <v>450000</v>
      </c>
      <c r="O311" s="82" t="n">
        <v>500000</v>
      </c>
      <c r="R311" s="70"/>
    </row>
    <row r="312" s="2" customFormat="true" ht="15" hidden="false" customHeight="true" outlineLevel="0" collapsed="false">
      <c r="A312" s="84"/>
      <c r="B312" s="85" t="n">
        <v>323</v>
      </c>
      <c r="C312" s="86" t="s">
        <v>235</v>
      </c>
      <c r="D312" s="35" t="n">
        <v>383000</v>
      </c>
      <c r="E312" s="35" t="n">
        <f aca="false">SUM(F312:M312)</f>
        <v>406000</v>
      </c>
      <c r="F312" s="35" t="n">
        <v>96000</v>
      </c>
      <c r="G312" s="35" t="n">
        <v>0</v>
      </c>
      <c r="H312" s="35" t="n">
        <v>31000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/>
      <c r="O312" s="35"/>
      <c r="R312" s="88"/>
    </row>
    <row r="313" s="2" customFormat="true" ht="23.25" hidden="false" customHeight="true" outlineLevel="0" collapsed="false">
      <c r="A313" s="116"/>
      <c r="B313" s="117" t="n">
        <v>329</v>
      </c>
      <c r="C313" s="118" t="s">
        <v>221</v>
      </c>
      <c r="D313" s="119" t="n">
        <v>10000</v>
      </c>
      <c r="E313" s="119" t="n">
        <f aca="false">SUM(F313:M313)</f>
        <v>10000</v>
      </c>
      <c r="F313" s="119" t="n">
        <v>0</v>
      </c>
      <c r="G313" s="119" t="n">
        <v>0</v>
      </c>
      <c r="H313" s="119" t="n">
        <v>10000</v>
      </c>
      <c r="I313" s="141" t="n">
        <v>0</v>
      </c>
      <c r="J313" s="141" t="n">
        <v>0</v>
      </c>
      <c r="K313" s="141" t="n">
        <v>0</v>
      </c>
      <c r="L313" s="141" t="n">
        <v>0</v>
      </c>
      <c r="M313" s="141" t="n">
        <v>0</v>
      </c>
      <c r="N313" s="119"/>
      <c r="O313" s="119"/>
      <c r="R313" s="88"/>
    </row>
    <row r="314" s="128" customFormat="true" ht="22.5" hidden="false" customHeight="true" outlineLevel="0" collapsed="false">
      <c r="A314" s="60" t="s">
        <v>190</v>
      </c>
      <c r="B314" s="60" t="s">
        <v>191</v>
      </c>
      <c r="C314" s="61" t="s">
        <v>192</v>
      </c>
      <c r="D314" s="60" t="s">
        <v>193</v>
      </c>
      <c r="E314" s="62" t="s">
        <v>194</v>
      </c>
      <c r="F314" s="61" t="s">
        <v>195</v>
      </c>
      <c r="G314" s="61"/>
      <c r="H314" s="61"/>
      <c r="I314" s="61"/>
      <c r="J314" s="61"/>
      <c r="K314" s="61"/>
      <c r="L314" s="61"/>
      <c r="M314" s="61"/>
      <c r="N314" s="60" t="s">
        <v>196</v>
      </c>
      <c r="O314" s="60" t="s">
        <v>197</v>
      </c>
      <c r="R314" s="129"/>
    </row>
    <row r="315" s="128" customFormat="true" ht="35.25" hidden="false" customHeight="true" outlineLevel="0" collapsed="false">
      <c r="A315" s="60"/>
      <c r="B315" s="60"/>
      <c r="C315" s="60"/>
      <c r="D315" s="60"/>
      <c r="E315" s="62"/>
      <c r="F315" s="125" t="s">
        <v>198</v>
      </c>
      <c r="G315" s="125" t="s">
        <v>199</v>
      </c>
      <c r="H315" s="132" t="s">
        <v>200</v>
      </c>
      <c r="I315" s="125" t="s">
        <v>201</v>
      </c>
      <c r="J315" s="125" t="s">
        <v>202</v>
      </c>
      <c r="K315" s="133" t="s">
        <v>203</v>
      </c>
      <c r="L315" s="125" t="s">
        <v>204</v>
      </c>
      <c r="M315" s="125" t="s">
        <v>205</v>
      </c>
      <c r="N315" s="60"/>
      <c r="O315" s="60"/>
      <c r="R315" s="129"/>
    </row>
    <row r="316" s="128" customFormat="true" ht="10.5" hidden="false" customHeight="true" outlineLevel="0" collapsed="false">
      <c r="A316" s="67" t="n">
        <v>1</v>
      </c>
      <c r="B316" s="67" t="n">
        <v>2</v>
      </c>
      <c r="C316" s="67" t="n">
        <v>3</v>
      </c>
      <c r="D316" s="67" t="n">
        <v>4</v>
      </c>
      <c r="E316" s="67" t="n">
        <v>5</v>
      </c>
      <c r="F316" s="67" t="n">
        <v>6</v>
      </c>
      <c r="G316" s="67" t="n">
        <v>7</v>
      </c>
      <c r="H316" s="67" t="n">
        <v>8</v>
      </c>
      <c r="I316" s="67" t="n">
        <v>9</v>
      </c>
      <c r="J316" s="67" t="n">
        <v>10</v>
      </c>
      <c r="K316" s="67" t="n">
        <v>11</v>
      </c>
      <c r="L316" s="67" t="n">
        <v>12</v>
      </c>
      <c r="M316" s="67" t="n">
        <v>13</v>
      </c>
      <c r="N316" s="67" t="n">
        <v>14</v>
      </c>
      <c r="O316" s="67" t="n">
        <v>15</v>
      </c>
      <c r="R316" s="129"/>
    </row>
    <row r="317" s="1" customFormat="true" ht="24" hidden="false" customHeight="true" outlineLevel="0" collapsed="false">
      <c r="A317" s="76" t="s">
        <v>353</v>
      </c>
      <c r="B317" s="100" t="s">
        <v>356</v>
      </c>
      <c r="C317" s="100"/>
      <c r="D317" s="32" t="n">
        <f aca="false">D318</f>
        <v>5000</v>
      </c>
      <c r="E317" s="91" t="n">
        <f aca="false">SUM(F317:M317)</f>
        <v>210000</v>
      </c>
      <c r="F317" s="32" t="n">
        <f aca="false">F318</f>
        <v>10000</v>
      </c>
      <c r="G317" s="32" t="n">
        <f aca="false">G318</f>
        <v>0</v>
      </c>
      <c r="H317" s="32" t="n">
        <f aca="false">H318</f>
        <v>0</v>
      </c>
      <c r="I317" s="32" t="n">
        <f aca="false">I318</f>
        <v>200000</v>
      </c>
      <c r="J317" s="32" t="n">
        <f aca="false">J318</f>
        <v>0</v>
      </c>
      <c r="K317" s="32" t="n">
        <f aca="false">K318</f>
        <v>0</v>
      </c>
      <c r="L317" s="32" t="n">
        <f aca="false">L318</f>
        <v>0</v>
      </c>
      <c r="M317" s="32" t="n">
        <f aca="false">M318</f>
        <v>0</v>
      </c>
      <c r="N317" s="32" t="n">
        <f aca="false">N318</f>
        <v>0</v>
      </c>
      <c r="O317" s="32" t="n">
        <f aca="false">O318</f>
        <v>0</v>
      </c>
      <c r="R317" s="70"/>
    </row>
    <row r="318" s="1" customFormat="true" ht="21" hidden="false" customHeight="true" outlineLevel="0" collapsed="false">
      <c r="A318" s="80"/>
      <c r="B318" s="55" t="n">
        <v>4</v>
      </c>
      <c r="C318" s="81" t="s">
        <v>309</v>
      </c>
      <c r="D318" s="82" t="n">
        <f aca="false">D319</f>
        <v>5000</v>
      </c>
      <c r="E318" s="82" t="n">
        <f aca="false">SUM(F318:M318)</f>
        <v>210000</v>
      </c>
      <c r="F318" s="82" t="n">
        <f aca="false">F319</f>
        <v>10000</v>
      </c>
      <c r="G318" s="82" t="n">
        <f aca="false">G319</f>
        <v>0</v>
      </c>
      <c r="H318" s="82" t="n">
        <f aca="false">H319</f>
        <v>0</v>
      </c>
      <c r="I318" s="82" t="n">
        <f aca="false">I319</f>
        <v>200000</v>
      </c>
      <c r="J318" s="82" t="n">
        <f aca="false">J319</f>
        <v>0</v>
      </c>
      <c r="K318" s="82" t="n">
        <f aca="false">K319</f>
        <v>0</v>
      </c>
      <c r="L318" s="82" t="n">
        <f aca="false">L319</f>
        <v>0</v>
      </c>
      <c r="M318" s="82" t="n">
        <f aca="false">M319</f>
        <v>0</v>
      </c>
      <c r="N318" s="82" t="n">
        <f aca="false">N319</f>
        <v>0</v>
      </c>
      <c r="O318" s="82" t="n">
        <f aca="false">O319</f>
        <v>0</v>
      </c>
      <c r="R318" s="70"/>
    </row>
    <row r="319" s="1" customFormat="true" ht="18" hidden="false" customHeight="true" outlineLevel="0" collapsed="false">
      <c r="A319" s="80" t="s">
        <v>294</v>
      </c>
      <c r="B319" s="55" t="n">
        <v>42</v>
      </c>
      <c r="C319" s="81" t="s">
        <v>297</v>
      </c>
      <c r="D319" s="82" t="n">
        <f aca="false">D320</f>
        <v>5000</v>
      </c>
      <c r="E319" s="82" t="n">
        <f aca="false">SUM(F319:M319)</f>
        <v>210000</v>
      </c>
      <c r="F319" s="82" t="n">
        <f aca="false">F320</f>
        <v>10000</v>
      </c>
      <c r="G319" s="82" t="n">
        <f aca="false">G320</f>
        <v>0</v>
      </c>
      <c r="H319" s="82" t="n">
        <f aca="false">H320</f>
        <v>0</v>
      </c>
      <c r="I319" s="82" t="n">
        <f aca="false">I320</f>
        <v>200000</v>
      </c>
      <c r="J319" s="82" t="n">
        <f aca="false">J320</f>
        <v>0</v>
      </c>
      <c r="K319" s="82" t="n">
        <f aca="false">K320</f>
        <v>0</v>
      </c>
      <c r="L319" s="82" t="n">
        <f aca="false">L320</f>
        <v>0</v>
      </c>
      <c r="M319" s="82" t="n">
        <f aca="false">M320</f>
        <v>0</v>
      </c>
      <c r="N319" s="82" t="n">
        <v>0</v>
      </c>
      <c r="O319" s="82" t="n">
        <v>0</v>
      </c>
      <c r="R319" s="70"/>
    </row>
    <row r="320" s="2" customFormat="true" ht="15" hidden="false" customHeight="true" outlineLevel="0" collapsed="false">
      <c r="A320" s="84" t="s">
        <v>294</v>
      </c>
      <c r="B320" s="85" t="s">
        <v>310</v>
      </c>
      <c r="C320" s="86" t="s">
        <v>298</v>
      </c>
      <c r="D320" s="35" t="n">
        <v>5000</v>
      </c>
      <c r="E320" s="35" t="n">
        <f aca="false">SUM(F320:M320)</f>
        <v>210000</v>
      </c>
      <c r="F320" s="35" t="n">
        <v>10000</v>
      </c>
      <c r="G320" s="35" t="n">
        <v>0</v>
      </c>
      <c r="H320" s="35" t="n">
        <v>0</v>
      </c>
      <c r="I320" s="35" t="n">
        <v>20000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/>
      <c r="O320" s="35"/>
      <c r="R320" s="88"/>
    </row>
    <row r="321" s="1" customFormat="true" ht="27" hidden="false" customHeight="true" outlineLevel="0" collapsed="false">
      <c r="A321" s="99"/>
      <c r="B321" s="28" t="s">
        <v>357</v>
      </c>
      <c r="C321" s="28"/>
      <c r="D321" s="30" t="n">
        <f aca="false">D322+D326+D330</f>
        <v>730000</v>
      </c>
      <c r="E321" s="30" t="n">
        <f aca="false">SUM(F321:M321)</f>
        <v>760000</v>
      </c>
      <c r="F321" s="30" t="n">
        <f aca="false">F322+F326+F330</f>
        <v>760000</v>
      </c>
      <c r="G321" s="30" t="n">
        <f aca="false">G322+G326+G330</f>
        <v>0</v>
      </c>
      <c r="H321" s="30" t="n">
        <f aca="false">H322+H326+H330</f>
        <v>0</v>
      </c>
      <c r="I321" s="30" t="n">
        <f aca="false">I322+I326+I330</f>
        <v>0</v>
      </c>
      <c r="J321" s="30" t="n">
        <f aca="false">J322+J326+J330</f>
        <v>0</v>
      </c>
      <c r="K321" s="30" t="n">
        <f aca="false">K322+K326+K330</f>
        <v>0</v>
      </c>
      <c r="L321" s="30" t="n">
        <f aca="false">L322+L326+L330</f>
        <v>0</v>
      </c>
      <c r="M321" s="30" t="n">
        <f aca="false">M322+M326+M330</f>
        <v>0</v>
      </c>
      <c r="N321" s="30" t="n">
        <f aca="false">N322+N326+N330</f>
        <v>30000</v>
      </c>
      <c r="O321" s="30" t="n">
        <f aca="false">O322+O326+O330</f>
        <v>30000</v>
      </c>
      <c r="R321" s="70"/>
    </row>
    <row r="322" s="1" customFormat="true" ht="24.95" hidden="false" customHeight="true" outlineLevel="0" collapsed="false">
      <c r="A322" s="76" t="s">
        <v>358</v>
      </c>
      <c r="B322" s="100" t="s">
        <v>359</v>
      </c>
      <c r="C322" s="100"/>
      <c r="D322" s="32" t="n">
        <f aca="false">D323</f>
        <v>700000</v>
      </c>
      <c r="E322" s="91" t="n">
        <f aca="false">SUM(F322:M322)</f>
        <v>700000</v>
      </c>
      <c r="F322" s="32" t="n">
        <f aca="false">F323</f>
        <v>700000</v>
      </c>
      <c r="G322" s="32" t="n">
        <f aca="false">G323</f>
        <v>0</v>
      </c>
      <c r="H322" s="32" t="n">
        <f aca="false">H323</f>
        <v>0</v>
      </c>
      <c r="I322" s="32" t="n">
        <f aca="false">I323</f>
        <v>0</v>
      </c>
      <c r="J322" s="32" t="n">
        <f aca="false">J323</f>
        <v>0</v>
      </c>
      <c r="K322" s="32" t="n">
        <f aca="false">K323</f>
        <v>0</v>
      </c>
      <c r="L322" s="32" t="n">
        <f aca="false">L323</f>
        <v>0</v>
      </c>
      <c r="M322" s="32" t="n">
        <f aca="false">M323</f>
        <v>0</v>
      </c>
      <c r="N322" s="32" t="n">
        <f aca="false">N323</f>
        <v>0</v>
      </c>
      <c r="O322" s="32" t="n">
        <f aca="false">O323</f>
        <v>0</v>
      </c>
      <c r="R322" s="70"/>
    </row>
    <row r="323" s="1" customFormat="true" ht="21" hidden="false" customHeight="true" outlineLevel="0" collapsed="false">
      <c r="A323" s="80"/>
      <c r="B323" s="55" t="n">
        <v>3</v>
      </c>
      <c r="C323" s="81" t="s">
        <v>211</v>
      </c>
      <c r="D323" s="82" t="n">
        <f aca="false">D324</f>
        <v>700000</v>
      </c>
      <c r="E323" s="82" t="n">
        <f aca="false">SUM(F323:M323)</f>
        <v>700000</v>
      </c>
      <c r="F323" s="82" t="n">
        <f aca="false">F324</f>
        <v>700000</v>
      </c>
      <c r="G323" s="82" t="n">
        <f aca="false">G324</f>
        <v>0</v>
      </c>
      <c r="H323" s="82" t="n">
        <f aca="false">H324</f>
        <v>0</v>
      </c>
      <c r="I323" s="82" t="n">
        <f aca="false">I324</f>
        <v>0</v>
      </c>
      <c r="J323" s="82" t="n">
        <f aca="false">J324</f>
        <v>0</v>
      </c>
      <c r="K323" s="82" t="n">
        <f aca="false">K324</f>
        <v>0</v>
      </c>
      <c r="L323" s="82" t="n">
        <f aca="false">L324</f>
        <v>0</v>
      </c>
      <c r="M323" s="82" t="n">
        <f aca="false">M324</f>
        <v>0</v>
      </c>
      <c r="N323" s="82" t="n">
        <f aca="false">N324</f>
        <v>0</v>
      </c>
      <c r="O323" s="82" t="n">
        <f aca="false">O324</f>
        <v>0</v>
      </c>
      <c r="R323" s="70"/>
    </row>
    <row r="324" s="1" customFormat="true" ht="18" hidden="false" customHeight="true" outlineLevel="0" collapsed="false">
      <c r="A324" s="80"/>
      <c r="B324" s="55" t="s">
        <v>136</v>
      </c>
      <c r="C324" s="81" t="s">
        <v>267</v>
      </c>
      <c r="D324" s="82" t="n">
        <f aca="false">D325</f>
        <v>700000</v>
      </c>
      <c r="E324" s="82" t="n">
        <f aca="false">SUM(F324:M324)</f>
        <v>700000</v>
      </c>
      <c r="F324" s="82" t="n">
        <f aca="false">F325</f>
        <v>700000</v>
      </c>
      <c r="G324" s="82" t="n">
        <f aca="false">G325</f>
        <v>0</v>
      </c>
      <c r="H324" s="82" t="n">
        <f aca="false">H325</f>
        <v>0</v>
      </c>
      <c r="I324" s="82" t="n">
        <f aca="false">I325</f>
        <v>0</v>
      </c>
      <c r="J324" s="82" t="n">
        <f aca="false">J325</f>
        <v>0</v>
      </c>
      <c r="K324" s="82" t="n">
        <f aca="false">K325</f>
        <v>0</v>
      </c>
      <c r="L324" s="82" t="n">
        <f aca="false">L325</f>
        <v>0</v>
      </c>
      <c r="M324" s="82" t="n">
        <f aca="false">M325</f>
        <v>0</v>
      </c>
      <c r="N324" s="82" t="n">
        <v>0</v>
      </c>
      <c r="O324" s="82" t="n">
        <v>0</v>
      </c>
      <c r="R324" s="70"/>
    </row>
    <row r="325" s="2" customFormat="true" ht="15" hidden="false" customHeight="true" outlineLevel="0" collapsed="false">
      <c r="A325" s="84"/>
      <c r="B325" s="85" t="s">
        <v>140</v>
      </c>
      <c r="C325" s="86" t="s">
        <v>360</v>
      </c>
      <c r="D325" s="35" t="n">
        <v>700000</v>
      </c>
      <c r="E325" s="35" t="n">
        <f aca="false">SUM(F325:M325)</f>
        <v>700000</v>
      </c>
      <c r="F325" s="35" t="n">
        <v>70000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/>
      <c r="O325" s="35"/>
      <c r="R325" s="88"/>
    </row>
    <row r="326" s="1" customFormat="true" ht="27" hidden="false" customHeight="true" outlineLevel="0" collapsed="false">
      <c r="A326" s="76" t="s">
        <v>358</v>
      </c>
      <c r="B326" s="98" t="s">
        <v>361</v>
      </c>
      <c r="C326" s="98"/>
      <c r="D326" s="32" t="n">
        <f aca="false">D327</f>
        <v>30000</v>
      </c>
      <c r="E326" s="91" t="n">
        <f aca="false">SUM(F326:M326)</f>
        <v>30000</v>
      </c>
      <c r="F326" s="32" t="n">
        <f aca="false">F327</f>
        <v>30000</v>
      </c>
      <c r="G326" s="32" t="n">
        <f aca="false">G327</f>
        <v>0</v>
      </c>
      <c r="H326" s="32" t="n">
        <f aca="false">H327</f>
        <v>0</v>
      </c>
      <c r="I326" s="32" t="n">
        <f aca="false">I327</f>
        <v>0</v>
      </c>
      <c r="J326" s="32" t="n">
        <f aca="false">J327</f>
        <v>0</v>
      </c>
      <c r="K326" s="32" t="n">
        <f aca="false">K327</f>
        <v>0</v>
      </c>
      <c r="L326" s="32" t="n">
        <f aca="false">L327</f>
        <v>0</v>
      </c>
      <c r="M326" s="32" t="n">
        <f aca="false">M327</f>
        <v>0</v>
      </c>
      <c r="N326" s="32" t="n">
        <f aca="false">N327</f>
        <v>30000</v>
      </c>
      <c r="O326" s="32" t="n">
        <f aca="false">O327</f>
        <v>30000</v>
      </c>
      <c r="R326" s="70"/>
    </row>
    <row r="327" s="1" customFormat="true" ht="21" hidden="false" customHeight="true" outlineLevel="0" collapsed="false">
      <c r="A327" s="80"/>
      <c r="B327" s="55" t="n">
        <v>3</v>
      </c>
      <c r="C327" s="81" t="s">
        <v>211</v>
      </c>
      <c r="D327" s="82" t="n">
        <f aca="false">D328</f>
        <v>30000</v>
      </c>
      <c r="E327" s="82" t="n">
        <f aca="false">SUM(F327:M327)</f>
        <v>30000</v>
      </c>
      <c r="F327" s="82" t="n">
        <f aca="false">F328</f>
        <v>30000</v>
      </c>
      <c r="G327" s="82" t="n">
        <f aca="false">G328</f>
        <v>0</v>
      </c>
      <c r="H327" s="82" t="n">
        <f aca="false">H328</f>
        <v>0</v>
      </c>
      <c r="I327" s="82" t="n">
        <f aca="false">I328</f>
        <v>0</v>
      </c>
      <c r="J327" s="82" t="n">
        <f aca="false">J328</f>
        <v>0</v>
      </c>
      <c r="K327" s="82" t="n">
        <f aca="false">K328</f>
        <v>0</v>
      </c>
      <c r="L327" s="82" t="n">
        <f aca="false">L328</f>
        <v>0</v>
      </c>
      <c r="M327" s="82" t="n">
        <f aca="false">M328</f>
        <v>0</v>
      </c>
      <c r="N327" s="82" t="n">
        <f aca="false">N328</f>
        <v>30000</v>
      </c>
      <c r="O327" s="82" t="n">
        <f aca="false">O328</f>
        <v>30000</v>
      </c>
      <c r="R327" s="70"/>
    </row>
    <row r="328" s="120" customFormat="true" ht="18" hidden="false" customHeight="true" outlineLevel="0" collapsed="false">
      <c r="A328" s="106"/>
      <c r="B328" s="107" t="s">
        <v>136</v>
      </c>
      <c r="C328" s="108" t="s">
        <v>267</v>
      </c>
      <c r="D328" s="109" t="n">
        <f aca="false">D329</f>
        <v>30000</v>
      </c>
      <c r="E328" s="109" t="n">
        <f aca="false">SUM(F328:M328)</f>
        <v>30000</v>
      </c>
      <c r="F328" s="109" t="n">
        <f aca="false">F329</f>
        <v>30000</v>
      </c>
      <c r="G328" s="109" t="n">
        <f aca="false">G329</f>
        <v>0</v>
      </c>
      <c r="H328" s="109" t="n">
        <f aca="false">H329</f>
        <v>0</v>
      </c>
      <c r="I328" s="109" t="n">
        <f aca="false">I329</f>
        <v>0</v>
      </c>
      <c r="J328" s="109" t="n">
        <f aca="false">J329</f>
        <v>0</v>
      </c>
      <c r="K328" s="109" t="n">
        <f aca="false">K329</f>
        <v>0</v>
      </c>
      <c r="L328" s="109" t="n">
        <f aca="false">L329</f>
        <v>0</v>
      </c>
      <c r="M328" s="109" t="n">
        <f aca="false">M329</f>
        <v>0</v>
      </c>
      <c r="N328" s="109" t="n">
        <v>30000</v>
      </c>
      <c r="O328" s="109" t="n">
        <v>30000</v>
      </c>
      <c r="R328" s="121"/>
    </row>
    <row r="329" s="96" customFormat="true" ht="15" hidden="false" customHeight="true" outlineLevel="0" collapsed="false">
      <c r="A329" s="84"/>
      <c r="B329" s="85" t="s">
        <v>140</v>
      </c>
      <c r="C329" s="86" t="s">
        <v>360</v>
      </c>
      <c r="D329" s="35" t="n">
        <v>30000</v>
      </c>
      <c r="E329" s="35" t="n">
        <f aca="false">SUM(F329:M329)</f>
        <v>30000</v>
      </c>
      <c r="F329" s="35" t="n">
        <v>3000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/>
      <c r="O329" s="35"/>
      <c r="R329" s="95"/>
    </row>
    <row r="330" s="1" customFormat="true" ht="24.95" hidden="false" customHeight="true" outlineLevel="0" collapsed="false">
      <c r="A330" s="142" t="s">
        <v>358</v>
      </c>
      <c r="B330" s="143" t="s">
        <v>362</v>
      </c>
      <c r="C330" s="143"/>
      <c r="D330" s="78" t="n">
        <f aca="false">D331</f>
        <v>0</v>
      </c>
      <c r="E330" s="79" t="n">
        <f aca="false">SUM(F330:M330)</f>
        <v>30000</v>
      </c>
      <c r="F330" s="78" t="n">
        <f aca="false">F331</f>
        <v>30000</v>
      </c>
      <c r="G330" s="78" t="n">
        <f aca="false">G331</f>
        <v>0</v>
      </c>
      <c r="H330" s="78" t="n">
        <f aca="false">H331</f>
        <v>0</v>
      </c>
      <c r="I330" s="78" t="n">
        <f aca="false">I331</f>
        <v>0</v>
      </c>
      <c r="J330" s="78" t="n">
        <f aca="false">J331</f>
        <v>0</v>
      </c>
      <c r="K330" s="78" t="n">
        <f aca="false">K331</f>
        <v>0</v>
      </c>
      <c r="L330" s="78" t="n">
        <f aca="false">L331</f>
        <v>0</v>
      </c>
      <c r="M330" s="78" t="n">
        <f aca="false">M331</f>
        <v>0</v>
      </c>
      <c r="N330" s="78" t="n">
        <f aca="false">N331</f>
        <v>0</v>
      </c>
      <c r="O330" s="78" t="n">
        <f aca="false">O331</f>
        <v>0</v>
      </c>
      <c r="R330" s="70"/>
    </row>
    <row r="331" s="1" customFormat="true" ht="21" hidden="false" customHeight="true" outlineLevel="0" collapsed="false">
      <c r="A331" s="80"/>
      <c r="B331" s="55" t="n">
        <v>4</v>
      </c>
      <c r="C331" s="81" t="s">
        <v>309</v>
      </c>
      <c r="D331" s="82" t="n">
        <f aca="false">D332</f>
        <v>0</v>
      </c>
      <c r="E331" s="82" t="n">
        <f aca="false">SUM(F331:M331)</f>
        <v>30000</v>
      </c>
      <c r="F331" s="82" t="n">
        <f aca="false">F332</f>
        <v>30000</v>
      </c>
      <c r="G331" s="82" t="n">
        <f aca="false">G332</f>
        <v>0</v>
      </c>
      <c r="H331" s="82" t="n">
        <f aca="false">H332</f>
        <v>0</v>
      </c>
      <c r="I331" s="82" t="n">
        <f aca="false">I332</f>
        <v>0</v>
      </c>
      <c r="J331" s="82" t="n">
        <f aca="false">J332</f>
        <v>0</v>
      </c>
      <c r="K331" s="82" t="n">
        <f aca="false">K332</f>
        <v>0</v>
      </c>
      <c r="L331" s="82" t="n">
        <f aca="false">L332</f>
        <v>0</v>
      </c>
      <c r="M331" s="82" t="n">
        <f aca="false">M332</f>
        <v>0</v>
      </c>
      <c r="N331" s="82" t="n">
        <f aca="false">N332</f>
        <v>0</v>
      </c>
      <c r="O331" s="82" t="n">
        <f aca="false">O332</f>
        <v>0</v>
      </c>
      <c r="R331" s="70"/>
    </row>
    <row r="332" s="1" customFormat="true" ht="18" hidden="false" customHeight="true" outlineLevel="0" collapsed="false">
      <c r="A332" s="80"/>
      <c r="B332" s="55" t="n">
        <v>42</v>
      </c>
      <c r="C332" s="81" t="s">
        <v>297</v>
      </c>
      <c r="D332" s="82" t="n">
        <f aca="false">D333</f>
        <v>0</v>
      </c>
      <c r="E332" s="82" t="n">
        <f aca="false">SUM(F332:M332)</f>
        <v>30000</v>
      </c>
      <c r="F332" s="82" t="n">
        <f aca="false">F333</f>
        <v>30000</v>
      </c>
      <c r="G332" s="82" t="n">
        <f aca="false">G333</f>
        <v>0</v>
      </c>
      <c r="H332" s="82" t="n">
        <f aca="false">H333</f>
        <v>0</v>
      </c>
      <c r="I332" s="82" t="n">
        <f aca="false">I333</f>
        <v>0</v>
      </c>
      <c r="J332" s="82" t="n">
        <f aca="false">J333</f>
        <v>0</v>
      </c>
      <c r="K332" s="82" t="n">
        <f aca="false">K333</f>
        <v>0</v>
      </c>
      <c r="L332" s="82" t="n">
        <f aca="false">L333</f>
        <v>0</v>
      </c>
      <c r="M332" s="82" t="n">
        <f aca="false">M333</f>
        <v>0</v>
      </c>
      <c r="N332" s="82" t="n">
        <v>0</v>
      </c>
      <c r="O332" s="82" t="n">
        <v>0</v>
      </c>
      <c r="R332" s="70"/>
    </row>
    <row r="333" s="2" customFormat="true" ht="15" hidden="false" customHeight="true" outlineLevel="0" collapsed="false">
      <c r="A333" s="84"/>
      <c r="B333" s="85" t="s">
        <v>310</v>
      </c>
      <c r="C333" s="86" t="s">
        <v>298</v>
      </c>
      <c r="D333" s="35" t="n">
        <v>0</v>
      </c>
      <c r="E333" s="35" t="n">
        <f aca="false">SUM(F333:M333)</f>
        <v>30000</v>
      </c>
      <c r="F333" s="35" t="n">
        <v>3000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/>
      <c r="O333" s="35"/>
      <c r="R333" s="88"/>
    </row>
    <row r="334" s="1" customFormat="true" ht="30" hidden="false" customHeight="true" outlineLevel="0" collapsed="false">
      <c r="A334" s="115"/>
      <c r="B334" s="28" t="s">
        <v>363</v>
      </c>
      <c r="C334" s="28"/>
      <c r="D334" s="30" t="n">
        <f aca="false">D335+D340+D344+D351+D355</f>
        <v>3196000</v>
      </c>
      <c r="E334" s="30" t="n">
        <f aca="false">SUM(F334:M334)</f>
        <v>2235000</v>
      </c>
      <c r="F334" s="30" t="n">
        <f aca="false">F335+F340+F344+F351+F355</f>
        <v>2185000</v>
      </c>
      <c r="G334" s="30" t="n">
        <f aca="false">G335+G340+G344+G351+G355</f>
        <v>0</v>
      </c>
      <c r="H334" s="30" t="n">
        <f aca="false">H335+H340+H344+H351+H355</f>
        <v>0</v>
      </c>
      <c r="I334" s="30" t="n">
        <f aca="false">I335+I340+I344+I351+I355</f>
        <v>0</v>
      </c>
      <c r="J334" s="30" t="n">
        <f aca="false">J335+J340+J344+J351+J355</f>
        <v>0</v>
      </c>
      <c r="K334" s="30" t="n">
        <f aca="false">K335+K340+K344+K351+K355</f>
        <v>0</v>
      </c>
      <c r="L334" s="30" t="n">
        <f aca="false">L335+L340+L344+L351+L355</f>
        <v>0</v>
      </c>
      <c r="M334" s="30" t="n">
        <f aca="false">M335+M340+M344+M351+M355</f>
        <v>50000</v>
      </c>
      <c r="N334" s="30" t="n">
        <f aca="false">N335+N340+N344+N351+N355</f>
        <v>2130000</v>
      </c>
      <c r="O334" s="30" t="n">
        <f aca="false">O335+O340+O344+O351+O355</f>
        <v>6380000</v>
      </c>
      <c r="R334" s="70"/>
    </row>
    <row r="335" s="1" customFormat="true" ht="24.95" hidden="false" customHeight="true" outlineLevel="0" collapsed="false">
      <c r="A335" s="76" t="s">
        <v>364</v>
      </c>
      <c r="B335" s="100" t="s">
        <v>365</v>
      </c>
      <c r="C335" s="100"/>
      <c r="D335" s="32" t="n">
        <f aca="false">D336</f>
        <v>131000</v>
      </c>
      <c r="E335" s="91" t="n">
        <f aca="false">SUM(F335:M335)</f>
        <v>75000</v>
      </c>
      <c r="F335" s="32" t="n">
        <f aca="false">F336</f>
        <v>75000</v>
      </c>
      <c r="G335" s="32" t="n">
        <f aca="false">G336</f>
        <v>0</v>
      </c>
      <c r="H335" s="32" t="n">
        <f aca="false">H336</f>
        <v>0</v>
      </c>
      <c r="I335" s="32" t="n">
        <f aca="false">I336</f>
        <v>0</v>
      </c>
      <c r="J335" s="32" t="n">
        <f aca="false">J336</f>
        <v>0</v>
      </c>
      <c r="K335" s="32" t="n">
        <f aca="false">K336</f>
        <v>0</v>
      </c>
      <c r="L335" s="32" t="n">
        <f aca="false">L336</f>
        <v>0</v>
      </c>
      <c r="M335" s="32" t="n">
        <f aca="false">M336</f>
        <v>0</v>
      </c>
      <c r="N335" s="32" t="n">
        <f aca="false">N336</f>
        <v>80000</v>
      </c>
      <c r="O335" s="32" t="n">
        <f aca="false">O336</f>
        <v>80000</v>
      </c>
      <c r="R335" s="70"/>
    </row>
    <row r="336" s="1" customFormat="true" ht="21" hidden="false" customHeight="true" outlineLevel="0" collapsed="false">
      <c r="A336" s="80"/>
      <c r="B336" s="55" t="n">
        <v>3</v>
      </c>
      <c r="C336" s="81" t="s">
        <v>211</v>
      </c>
      <c r="D336" s="82" t="n">
        <f aca="false">D337</f>
        <v>131000</v>
      </c>
      <c r="E336" s="82" t="n">
        <f aca="false">SUM(F336:M336)</f>
        <v>75000</v>
      </c>
      <c r="F336" s="82" t="n">
        <f aca="false">F337</f>
        <v>75000</v>
      </c>
      <c r="G336" s="82" t="n">
        <f aca="false">G337</f>
        <v>0</v>
      </c>
      <c r="H336" s="82" t="n">
        <f aca="false">H337</f>
        <v>0</v>
      </c>
      <c r="I336" s="82" t="n">
        <f aca="false">I337</f>
        <v>0</v>
      </c>
      <c r="J336" s="82" t="n">
        <f aca="false">J337</f>
        <v>0</v>
      </c>
      <c r="K336" s="82" t="n">
        <f aca="false">K337</f>
        <v>0</v>
      </c>
      <c r="L336" s="82" t="n">
        <f aca="false">L337</f>
        <v>0</v>
      </c>
      <c r="M336" s="82" t="n">
        <f aca="false">M337</f>
        <v>0</v>
      </c>
      <c r="N336" s="82" t="n">
        <f aca="false">N337</f>
        <v>80000</v>
      </c>
      <c r="O336" s="82" t="n">
        <f aca="false">O337</f>
        <v>80000</v>
      </c>
      <c r="R336" s="70"/>
    </row>
    <row r="337" s="1" customFormat="true" ht="18" hidden="false" customHeight="true" outlineLevel="0" collapsed="false">
      <c r="A337" s="80"/>
      <c r="B337" s="55" t="s">
        <v>366</v>
      </c>
      <c r="C337" s="81" t="s">
        <v>216</v>
      </c>
      <c r="D337" s="82" t="n">
        <f aca="false">SUM(D338+D339)</f>
        <v>131000</v>
      </c>
      <c r="E337" s="82" t="n">
        <f aca="false">SUM(F337:M337)</f>
        <v>75000</v>
      </c>
      <c r="F337" s="82" t="n">
        <f aca="false">SUM(F338+F339)</f>
        <v>75000</v>
      </c>
      <c r="G337" s="82" t="n">
        <f aca="false">G339</f>
        <v>0</v>
      </c>
      <c r="H337" s="82" t="n">
        <f aca="false">H339</f>
        <v>0</v>
      </c>
      <c r="I337" s="82" t="n">
        <f aca="false">I339</f>
        <v>0</v>
      </c>
      <c r="J337" s="82" t="n">
        <f aca="false">J339</f>
        <v>0</v>
      </c>
      <c r="K337" s="82" t="n">
        <f aca="false">K339</f>
        <v>0</v>
      </c>
      <c r="L337" s="82" t="n">
        <f aca="false">L339</f>
        <v>0</v>
      </c>
      <c r="M337" s="82" t="n">
        <f aca="false">M339</f>
        <v>0</v>
      </c>
      <c r="N337" s="82" t="n">
        <v>80000</v>
      </c>
      <c r="O337" s="82" t="n">
        <v>80000</v>
      </c>
      <c r="R337" s="70"/>
    </row>
    <row r="338" s="2" customFormat="true" ht="15" hidden="false" customHeight="true" outlineLevel="0" collapsed="false">
      <c r="A338" s="84"/>
      <c r="B338" s="85" t="n">
        <v>322</v>
      </c>
      <c r="C338" s="86" t="s">
        <v>218</v>
      </c>
      <c r="D338" s="35" t="n">
        <v>0</v>
      </c>
      <c r="E338" s="35" t="n">
        <f aca="false">SUM(F338:M338)</f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/>
      <c r="O338" s="35"/>
      <c r="R338" s="88"/>
    </row>
    <row r="339" s="2" customFormat="true" ht="15" hidden="false" customHeight="true" outlineLevel="0" collapsed="false">
      <c r="A339" s="84"/>
      <c r="B339" s="85" t="s">
        <v>367</v>
      </c>
      <c r="C339" s="86" t="s">
        <v>235</v>
      </c>
      <c r="D339" s="35" t="n">
        <v>131000</v>
      </c>
      <c r="E339" s="35" t="n">
        <f aca="false">SUM(F339:M339)</f>
        <v>75000</v>
      </c>
      <c r="F339" s="35" t="n">
        <v>7500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/>
      <c r="O339" s="35"/>
      <c r="R339" s="88"/>
    </row>
    <row r="340" s="1" customFormat="true" ht="24.95" hidden="false" customHeight="true" outlineLevel="0" collapsed="false">
      <c r="A340" s="76" t="s">
        <v>364</v>
      </c>
      <c r="B340" s="100" t="s">
        <v>368</v>
      </c>
      <c r="C340" s="100"/>
      <c r="D340" s="32" t="n">
        <f aca="false">D341</f>
        <v>660000</v>
      </c>
      <c r="E340" s="91" t="n">
        <f aca="false">SUM(F340:M340)</f>
        <v>900000</v>
      </c>
      <c r="F340" s="32" t="n">
        <f aca="false">F341</f>
        <v>900000</v>
      </c>
      <c r="G340" s="32" t="n">
        <f aca="false">G341</f>
        <v>0</v>
      </c>
      <c r="H340" s="32" t="n">
        <f aca="false">H341</f>
        <v>0</v>
      </c>
      <c r="I340" s="32" t="n">
        <f aca="false">I341</f>
        <v>0</v>
      </c>
      <c r="J340" s="32" t="n">
        <f aca="false">J341</f>
        <v>0</v>
      </c>
      <c r="K340" s="32" t="n">
        <f aca="false">K341</f>
        <v>0</v>
      </c>
      <c r="L340" s="32" t="n">
        <f aca="false">L341</f>
        <v>0</v>
      </c>
      <c r="M340" s="32" t="n">
        <f aca="false">M341</f>
        <v>0</v>
      </c>
      <c r="N340" s="32" t="n">
        <f aca="false">N341</f>
        <v>950000</v>
      </c>
      <c r="O340" s="32" t="n">
        <f aca="false">O341</f>
        <v>1000000</v>
      </c>
      <c r="R340" s="70"/>
    </row>
    <row r="341" s="1" customFormat="true" ht="21" hidden="false" customHeight="true" outlineLevel="0" collapsed="false">
      <c r="A341" s="80"/>
      <c r="B341" s="55" t="n">
        <v>3</v>
      </c>
      <c r="C341" s="81" t="s">
        <v>211</v>
      </c>
      <c r="D341" s="82" t="n">
        <f aca="false">D342</f>
        <v>660000</v>
      </c>
      <c r="E341" s="82" t="n">
        <f aca="false">SUM(F341:M341)</f>
        <v>900000</v>
      </c>
      <c r="F341" s="82" t="n">
        <f aca="false">F342</f>
        <v>900000</v>
      </c>
      <c r="G341" s="82" t="n">
        <f aca="false">G342</f>
        <v>0</v>
      </c>
      <c r="H341" s="82" t="n">
        <f aca="false">H342</f>
        <v>0</v>
      </c>
      <c r="I341" s="82" t="n">
        <f aca="false">I342</f>
        <v>0</v>
      </c>
      <c r="J341" s="82" t="n">
        <f aca="false">J342</f>
        <v>0</v>
      </c>
      <c r="K341" s="82" t="n">
        <f aca="false">K342</f>
        <v>0</v>
      </c>
      <c r="L341" s="82" t="n">
        <f aca="false">L342</f>
        <v>0</v>
      </c>
      <c r="M341" s="82" t="n">
        <f aca="false">M342</f>
        <v>0</v>
      </c>
      <c r="N341" s="82" t="n">
        <f aca="false">N342</f>
        <v>950000</v>
      </c>
      <c r="O341" s="82" t="n">
        <f aca="false">O342</f>
        <v>1000000</v>
      </c>
      <c r="R341" s="70"/>
    </row>
    <row r="342" s="1" customFormat="true" ht="18" hidden="false" customHeight="true" outlineLevel="0" collapsed="false">
      <c r="A342" s="80"/>
      <c r="B342" s="55" t="n">
        <v>38</v>
      </c>
      <c r="C342" s="81" t="s">
        <v>237</v>
      </c>
      <c r="D342" s="82" t="n">
        <f aca="false">D343</f>
        <v>660000</v>
      </c>
      <c r="E342" s="82" t="n">
        <f aca="false">SUM(F342:M342)</f>
        <v>900000</v>
      </c>
      <c r="F342" s="82" t="n">
        <f aca="false">F343</f>
        <v>900000</v>
      </c>
      <c r="G342" s="82" t="n">
        <f aca="false">G343</f>
        <v>0</v>
      </c>
      <c r="H342" s="82" t="n">
        <f aca="false">H343</f>
        <v>0</v>
      </c>
      <c r="I342" s="82" t="n">
        <f aca="false">I343</f>
        <v>0</v>
      </c>
      <c r="J342" s="82" t="n">
        <f aca="false">J343</f>
        <v>0</v>
      </c>
      <c r="K342" s="82" t="n">
        <f aca="false">K343</f>
        <v>0</v>
      </c>
      <c r="L342" s="82" t="n">
        <f aca="false">L343</f>
        <v>0</v>
      </c>
      <c r="M342" s="82" t="n">
        <f aca="false">M343</f>
        <v>0</v>
      </c>
      <c r="N342" s="82" t="n">
        <v>950000</v>
      </c>
      <c r="O342" s="82" t="n">
        <v>1000000</v>
      </c>
      <c r="R342" s="70"/>
    </row>
    <row r="343" s="2" customFormat="true" ht="15" hidden="false" customHeight="true" outlineLevel="0" collapsed="false">
      <c r="A343" s="84"/>
      <c r="B343" s="85" t="n">
        <v>381</v>
      </c>
      <c r="C343" s="86" t="s">
        <v>238</v>
      </c>
      <c r="D343" s="35" t="n">
        <v>660000</v>
      </c>
      <c r="E343" s="35" t="n">
        <f aca="false">SUM(F343:M343)</f>
        <v>900000</v>
      </c>
      <c r="F343" s="35" t="n">
        <v>90000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/>
      <c r="O343" s="35"/>
      <c r="R343" s="88"/>
    </row>
    <row r="344" s="1" customFormat="true" ht="24.95" hidden="false" customHeight="true" outlineLevel="0" collapsed="false">
      <c r="A344" s="134" t="s">
        <v>364</v>
      </c>
      <c r="B344" s="135" t="s">
        <v>369</v>
      </c>
      <c r="C344" s="135"/>
      <c r="D344" s="136" t="n">
        <f aca="false">D348</f>
        <v>5000</v>
      </c>
      <c r="E344" s="137" t="n">
        <f aca="false">SUM(F344:M344)</f>
        <v>10000</v>
      </c>
      <c r="F344" s="136" t="n">
        <f aca="false">F348</f>
        <v>10000</v>
      </c>
      <c r="G344" s="136" t="n">
        <f aca="false">G348</f>
        <v>0</v>
      </c>
      <c r="H344" s="136" t="n">
        <f aca="false">H348</f>
        <v>0</v>
      </c>
      <c r="I344" s="136" t="n">
        <f aca="false">I348</f>
        <v>0</v>
      </c>
      <c r="J344" s="136" t="n">
        <f aca="false">J348</f>
        <v>0</v>
      </c>
      <c r="K344" s="136" t="n">
        <f aca="false">K348</f>
        <v>0</v>
      </c>
      <c r="L344" s="136" t="n">
        <f aca="false">L348</f>
        <v>0</v>
      </c>
      <c r="M344" s="136" t="n">
        <f aca="false">M348</f>
        <v>0</v>
      </c>
      <c r="N344" s="136" t="n">
        <f aca="false">N348</f>
        <v>0</v>
      </c>
      <c r="O344" s="136" t="n">
        <f aca="false">O348</f>
        <v>0</v>
      </c>
      <c r="R344" s="70"/>
    </row>
    <row r="345" s="128" customFormat="true" ht="22.5" hidden="false" customHeight="true" outlineLevel="0" collapsed="false">
      <c r="A345" s="60" t="s">
        <v>190</v>
      </c>
      <c r="B345" s="60" t="s">
        <v>191</v>
      </c>
      <c r="C345" s="61" t="s">
        <v>192</v>
      </c>
      <c r="D345" s="60" t="s">
        <v>193</v>
      </c>
      <c r="E345" s="62" t="s">
        <v>194</v>
      </c>
      <c r="F345" s="61" t="s">
        <v>195</v>
      </c>
      <c r="G345" s="61"/>
      <c r="H345" s="61"/>
      <c r="I345" s="61"/>
      <c r="J345" s="61"/>
      <c r="K345" s="61"/>
      <c r="L345" s="61"/>
      <c r="M345" s="61"/>
      <c r="N345" s="60" t="s">
        <v>196</v>
      </c>
      <c r="O345" s="60" t="s">
        <v>197</v>
      </c>
      <c r="R345" s="129"/>
    </row>
    <row r="346" s="128" customFormat="true" ht="35.25" hidden="false" customHeight="true" outlineLevel="0" collapsed="false">
      <c r="A346" s="60"/>
      <c r="B346" s="60"/>
      <c r="C346" s="60"/>
      <c r="D346" s="60"/>
      <c r="E346" s="62"/>
      <c r="F346" s="125" t="s">
        <v>198</v>
      </c>
      <c r="G346" s="125" t="s">
        <v>199</v>
      </c>
      <c r="H346" s="132" t="s">
        <v>200</v>
      </c>
      <c r="I346" s="125" t="s">
        <v>201</v>
      </c>
      <c r="J346" s="125" t="s">
        <v>202</v>
      </c>
      <c r="K346" s="133" t="s">
        <v>203</v>
      </c>
      <c r="L346" s="125" t="s">
        <v>204</v>
      </c>
      <c r="M346" s="125" t="s">
        <v>205</v>
      </c>
      <c r="N346" s="60"/>
      <c r="O346" s="60"/>
      <c r="R346" s="129"/>
    </row>
    <row r="347" s="128" customFormat="true" ht="10.5" hidden="false" customHeight="true" outlineLevel="0" collapsed="false">
      <c r="A347" s="67" t="n">
        <v>1</v>
      </c>
      <c r="B347" s="67" t="n">
        <v>2</v>
      </c>
      <c r="C347" s="67" t="n">
        <v>3</v>
      </c>
      <c r="D347" s="67" t="n">
        <v>4</v>
      </c>
      <c r="E347" s="67" t="n">
        <v>5</v>
      </c>
      <c r="F347" s="67" t="n">
        <v>6</v>
      </c>
      <c r="G347" s="67" t="n">
        <v>7</v>
      </c>
      <c r="H347" s="67" t="n">
        <v>8</v>
      </c>
      <c r="I347" s="67" t="n">
        <v>9</v>
      </c>
      <c r="J347" s="67" t="n">
        <v>10</v>
      </c>
      <c r="K347" s="67" t="n">
        <v>11</v>
      </c>
      <c r="L347" s="67" t="n">
        <v>12</v>
      </c>
      <c r="M347" s="67" t="n">
        <v>13</v>
      </c>
      <c r="N347" s="67" t="n">
        <v>14</v>
      </c>
      <c r="O347" s="67" t="n">
        <v>15</v>
      </c>
      <c r="R347" s="129"/>
    </row>
    <row r="348" s="1" customFormat="true" ht="21" hidden="false" customHeight="true" outlineLevel="0" collapsed="false">
      <c r="A348" s="80"/>
      <c r="B348" s="55" t="n">
        <v>4</v>
      </c>
      <c r="C348" s="81" t="s">
        <v>309</v>
      </c>
      <c r="D348" s="82" t="n">
        <f aca="false">D349</f>
        <v>5000</v>
      </c>
      <c r="E348" s="82" t="n">
        <f aca="false">SUM(F348:M348)</f>
        <v>10000</v>
      </c>
      <c r="F348" s="82" t="n">
        <f aca="false">F349</f>
        <v>10000</v>
      </c>
      <c r="G348" s="82" t="n">
        <f aca="false">G349</f>
        <v>0</v>
      </c>
      <c r="H348" s="82" t="n">
        <f aca="false">H349</f>
        <v>0</v>
      </c>
      <c r="I348" s="82" t="n">
        <f aca="false">I349</f>
        <v>0</v>
      </c>
      <c r="J348" s="82" t="n">
        <f aca="false">J349</f>
        <v>0</v>
      </c>
      <c r="K348" s="82" t="n">
        <f aca="false">K349</f>
        <v>0</v>
      </c>
      <c r="L348" s="82" t="n">
        <f aca="false">L349</f>
        <v>0</v>
      </c>
      <c r="M348" s="82" t="n">
        <f aca="false">M349</f>
        <v>0</v>
      </c>
      <c r="N348" s="82" t="n">
        <f aca="false">N349</f>
        <v>0</v>
      </c>
      <c r="O348" s="82" t="n">
        <f aca="false">O349</f>
        <v>0</v>
      </c>
      <c r="R348" s="70"/>
    </row>
    <row r="349" s="1" customFormat="true" ht="18" hidden="false" customHeight="true" outlineLevel="0" collapsed="false">
      <c r="A349" s="80"/>
      <c r="B349" s="55" t="n">
        <v>42</v>
      </c>
      <c r="C349" s="81" t="s">
        <v>297</v>
      </c>
      <c r="D349" s="82" t="n">
        <f aca="false">D350</f>
        <v>5000</v>
      </c>
      <c r="E349" s="82" t="n">
        <f aca="false">SUM(F349:M349)</f>
        <v>10000</v>
      </c>
      <c r="F349" s="82" t="n">
        <f aca="false">F350</f>
        <v>10000</v>
      </c>
      <c r="G349" s="82" t="n">
        <f aca="false">G350</f>
        <v>0</v>
      </c>
      <c r="H349" s="82" t="n">
        <f aca="false">H350</f>
        <v>0</v>
      </c>
      <c r="I349" s="82" t="n">
        <f aca="false">I350</f>
        <v>0</v>
      </c>
      <c r="J349" s="82" t="n">
        <f aca="false">J350</f>
        <v>0</v>
      </c>
      <c r="K349" s="82" t="n">
        <f aca="false">K350</f>
        <v>0</v>
      </c>
      <c r="L349" s="82" t="n">
        <f aca="false">L350</f>
        <v>0</v>
      </c>
      <c r="M349" s="82" t="n">
        <f aca="false">M350</f>
        <v>0</v>
      </c>
      <c r="N349" s="82" t="n">
        <v>0</v>
      </c>
      <c r="O349" s="82" t="n">
        <v>0</v>
      </c>
      <c r="R349" s="70"/>
    </row>
    <row r="350" s="2" customFormat="true" ht="15" hidden="false" customHeight="true" outlineLevel="0" collapsed="false">
      <c r="A350" s="84"/>
      <c r="B350" s="85" t="s">
        <v>310</v>
      </c>
      <c r="C350" s="86" t="s">
        <v>298</v>
      </c>
      <c r="D350" s="35" t="n">
        <v>5000</v>
      </c>
      <c r="E350" s="35" t="n">
        <f aca="false">SUM(F350:M350)</f>
        <v>10000</v>
      </c>
      <c r="F350" s="35" t="n">
        <v>1000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/>
      <c r="O350" s="35"/>
      <c r="R350" s="88"/>
    </row>
    <row r="351" s="1" customFormat="true" ht="24.95" hidden="false" customHeight="true" outlineLevel="0" collapsed="false">
      <c r="A351" s="76" t="s">
        <v>364</v>
      </c>
      <c r="B351" s="100" t="s">
        <v>370</v>
      </c>
      <c r="C351" s="100"/>
      <c r="D351" s="32" t="n">
        <f aca="false">D352</f>
        <v>2400000</v>
      </c>
      <c r="E351" s="91" t="n">
        <f aca="false">SUM(F351:M351)</f>
        <v>1250000</v>
      </c>
      <c r="F351" s="32" t="n">
        <f aca="false">F352</f>
        <v>1200000</v>
      </c>
      <c r="G351" s="32" t="n">
        <f aca="false">G352</f>
        <v>0</v>
      </c>
      <c r="H351" s="32" t="n">
        <f aca="false">H352</f>
        <v>0</v>
      </c>
      <c r="I351" s="32" t="n">
        <f aca="false">I352</f>
        <v>0</v>
      </c>
      <c r="J351" s="32" t="n">
        <f aca="false">J352</f>
        <v>0</v>
      </c>
      <c r="K351" s="32" t="n">
        <f aca="false">K352</f>
        <v>0</v>
      </c>
      <c r="L351" s="32" t="n">
        <f aca="false">L352</f>
        <v>0</v>
      </c>
      <c r="M351" s="32" t="n">
        <f aca="false">M352</f>
        <v>50000</v>
      </c>
      <c r="N351" s="32" t="n">
        <f aca="false">N352</f>
        <v>1100000</v>
      </c>
      <c r="O351" s="32" t="n">
        <f aca="false">O352</f>
        <v>5300000</v>
      </c>
      <c r="Q351" s="70"/>
      <c r="R351" s="70"/>
    </row>
    <row r="352" s="1" customFormat="true" ht="21" hidden="false" customHeight="true" outlineLevel="0" collapsed="false">
      <c r="A352" s="80"/>
      <c r="B352" s="55" t="n">
        <v>4</v>
      </c>
      <c r="C352" s="81" t="s">
        <v>309</v>
      </c>
      <c r="D352" s="82" t="n">
        <f aca="false">D353</f>
        <v>2400000</v>
      </c>
      <c r="E352" s="82" t="n">
        <f aca="false">SUM(F352:M352)</f>
        <v>1250000</v>
      </c>
      <c r="F352" s="82" t="n">
        <f aca="false">F353</f>
        <v>1200000</v>
      </c>
      <c r="G352" s="82" t="n">
        <f aca="false">G353</f>
        <v>0</v>
      </c>
      <c r="H352" s="82" t="n">
        <f aca="false">H353</f>
        <v>0</v>
      </c>
      <c r="I352" s="82" t="n">
        <f aca="false">I353</f>
        <v>0</v>
      </c>
      <c r="J352" s="82" t="n">
        <f aca="false">J353</f>
        <v>0</v>
      </c>
      <c r="K352" s="82" t="n">
        <f aca="false">K353</f>
        <v>0</v>
      </c>
      <c r="L352" s="82" t="n">
        <f aca="false">L353</f>
        <v>0</v>
      </c>
      <c r="M352" s="82" t="n">
        <f aca="false">M353</f>
        <v>50000</v>
      </c>
      <c r="N352" s="82" t="n">
        <f aca="false">N353</f>
        <v>1100000</v>
      </c>
      <c r="O352" s="82" t="n">
        <f aca="false">O353</f>
        <v>5300000</v>
      </c>
      <c r="R352" s="70"/>
    </row>
    <row r="353" s="1" customFormat="true" ht="18" hidden="false" customHeight="true" outlineLevel="0" collapsed="false">
      <c r="A353" s="80"/>
      <c r="B353" s="55" t="n">
        <v>42</v>
      </c>
      <c r="C353" s="81" t="s">
        <v>297</v>
      </c>
      <c r="D353" s="82" t="n">
        <f aca="false">D354</f>
        <v>2400000</v>
      </c>
      <c r="E353" s="82" t="n">
        <f aca="false">SUM(F353:M353)</f>
        <v>1250000</v>
      </c>
      <c r="F353" s="82" t="n">
        <f aca="false">F354</f>
        <v>1200000</v>
      </c>
      <c r="G353" s="82" t="n">
        <f aca="false">G354</f>
        <v>0</v>
      </c>
      <c r="H353" s="82" t="n">
        <f aca="false">H354</f>
        <v>0</v>
      </c>
      <c r="I353" s="82" t="n">
        <f aca="false">I354</f>
        <v>0</v>
      </c>
      <c r="J353" s="82" t="n">
        <f aca="false">J354</f>
        <v>0</v>
      </c>
      <c r="K353" s="82" t="n">
        <f aca="false">K354</f>
        <v>0</v>
      </c>
      <c r="L353" s="82" t="n">
        <f aca="false">L354</f>
        <v>0</v>
      </c>
      <c r="M353" s="82" t="n">
        <f aca="false">M354</f>
        <v>50000</v>
      </c>
      <c r="N353" s="82" t="n">
        <v>1100000</v>
      </c>
      <c r="O353" s="82" t="n">
        <v>5300000</v>
      </c>
      <c r="R353" s="70"/>
    </row>
    <row r="354" s="2" customFormat="true" ht="15" hidden="false" customHeight="true" outlineLevel="0" collapsed="false">
      <c r="A354" s="84"/>
      <c r="B354" s="85" t="s">
        <v>310</v>
      </c>
      <c r="C354" s="86" t="s">
        <v>298</v>
      </c>
      <c r="D354" s="35" t="n">
        <v>2400000</v>
      </c>
      <c r="E354" s="35" t="n">
        <f aca="false">SUM(F354:M354)</f>
        <v>1250000</v>
      </c>
      <c r="F354" s="35" t="n">
        <v>120000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50000</v>
      </c>
      <c r="N354" s="35"/>
      <c r="O354" s="35"/>
      <c r="R354" s="88"/>
    </row>
    <row r="355" s="1" customFormat="true" ht="29.25" hidden="false" customHeight="true" outlineLevel="0" collapsed="false">
      <c r="A355" s="76" t="s">
        <v>364</v>
      </c>
      <c r="B355" s="98" t="s">
        <v>371</v>
      </c>
      <c r="C355" s="98"/>
      <c r="D355" s="32" t="n">
        <f aca="false">D356</f>
        <v>0</v>
      </c>
      <c r="E355" s="91" t="n">
        <f aca="false">SUM(F355:M355)</f>
        <v>0</v>
      </c>
      <c r="F355" s="32" t="n">
        <f aca="false">F356</f>
        <v>0</v>
      </c>
      <c r="G355" s="32" t="n">
        <f aca="false">G356</f>
        <v>0</v>
      </c>
      <c r="H355" s="32" t="n">
        <f aca="false">H356</f>
        <v>0</v>
      </c>
      <c r="I355" s="32" t="n">
        <f aca="false">I356</f>
        <v>0</v>
      </c>
      <c r="J355" s="32" t="n">
        <f aca="false">J356</f>
        <v>0</v>
      </c>
      <c r="K355" s="32" t="n">
        <f aca="false">K356</f>
        <v>0</v>
      </c>
      <c r="L355" s="32" t="n">
        <f aca="false">L356</f>
        <v>0</v>
      </c>
      <c r="M355" s="32" t="n">
        <f aca="false">M356</f>
        <v>0</v>
      </c>
      <c r="N355" s="32" t="n">
        <f aca="false">N356</f>
        <v>0</v>
      </c>
      <c r="O355" s="32" t="n">
        <f aca="false">O356</f>
        <v>0</v>
      </c>
      <c r="R355" s="70"/>
    </row>
    <row r="356" s="1" customFormat="true" ht="21.75" hidden="false" customHeight="true" outlineLevel="0" collapsed="false">
      <c r="A356" s="80"/>
      <c r="B356" s="55" t="n">
        <v>4</v>
      </c>
      <c r="C356" s="81" t="s">
        <v>309</v>
      </c>
      <c r="D356" s="82" t="n">
        <f aca="false">D357</f>
        <v>0</v>
      </c>
      <c r="E356" s="82" t="n">
        <f aca="false">SUM(F356:M356)</f>
        <v>0</v>
      </c>
      <c r="F356" s="82" t="n">
        <f aca="false">F357</f>
        <v>0</v>
      </c>
      <c r="G356" s="82" t="n">
        <f aca="false">G357</f>
        <v>0</v>
      </c>
      <c r="H356" s="82" t="n">
        <f aca="false">H357</f>
        <v>0</v>
      </c>
      <c r="I356" s="82" t="n">
        <f aca="false">I357</f>
        <v>0</v>
      </c>
      <c r="J356" s="82" t="n">
        <f aca="false">J357</f>
        <v>0</v>
      </c>
      <c r="K356" s="82" t="n">
        <f aca="false">K357</f>
        <v>0</v>
      </c>
      <c r="L356" s="82" t="n">
        <f aca="false">L357</f>
        <v>0</v>
      </c>
      <c r="M356" s="82" t="n">
        <f aca="false">M357</f>
        <v>0</v>
      </c>
      <c r="N356" s="82" t="n">
        <f aca="false">N357</f>
        <v>0</v>
      </c>
      <c r="O356" s="82" t="n">
        <f aca="false">O357</f>
        <v>0</v>
      </c>
      <c r="R356" s="70"/>
    </row>
    <row r="357" s="1" customFormat="true" ht="12" hidden="false" customHeight="true" outlineLevel="0" collapsed="false">
      <c r="A357" s="80"/>
      <c r="B357" s="55" t="s">
        <v>167</v>
      </c>
      <c r="C357" s="81" t="s">
        <v>372</v>
      </c>
      <c r="D357" s="82" t="n">
        <f aca="false">D358</f>
        <v>0</v>
      </c>
      <c r="E357" s="82" t="n">
        <f aca="false">SUM(F357:M357)</f>
        <v>0</v>
      </c>
      <c r="F357" s="82" t="n">
        <f aca="false">F358</f>
        <v>0</v>
      </c>
      <c r="G357" s="82" t="n">
        <f aca="false">G358</f>
        <v>0</v>
      </c>
      <c r="H357" s="82" t="n">
        <f aca="false">H358</f>
        <v>0</v>
      </c>
      <c r="I357" s="82" t="n">
        <f aca="false">I358</f>
        <v>0</v>
      </c>
      <c r="J357" s="82" t="n">
        <f aca="false">J358</f>
        <v>0</v>
      </c>
      <c r="K357" s="82" t="n">
        <f aca="false">K358</f>
        <v>0</v>
      </c>
      <c r="L357" s="82" t="n">
        <f aca="false">L358</f>
        <v>0</v>
      </c>
      <c r="M357" s="82" t="n">
        <f aca="false">M358</f>
        <v>0</v>
      </c>
      <c r="N357" s="82" t="n">
        <v>0</v>
      </c>
      <c r="O357" s="82" t="n">
        <v>0</v>
      </c>
      <c r="R357" s="70"/>
    </row>
    <row r="358" s="96" customFormat="true" ht="15.75" hidden="false" customHeight="true" outlineLevel="0" collapsed="false">
      <c r="A358" s="116"/>
      <c r="B358" s="117" t="s">
        <v>169</v>
      </c>
      <c r="C358" s="118" t="s">
        <v>373</v>
      </c>
      <c r="D358" s="119" t="n">
        <v>0</v>
      </c>
      <c r="E358" s="119" t="n">
        <f aca="false">SUM(F358:M358)</f>
        <v>0</v>
      </c>
      <c r="F358" s="119" t="n">
        <v>0</v>
      </c>
      <c r="G358" s="119" t="n">
        <v>0</v>
      </c>
      <c r="H358" s="119" t="n">
        <v>0</v>
      </c>
      <c r="I358" s="119" t="n">
        <v>0</v>
      </c>
      <c r="J358" s="119" t="n">
        <v>0</v>
      </c>
      <c r="K358" s="119" t="n">
        <v>0</v>
      </c>
      <c r="L358" s="119" t="n">
        <v>0</v>
      </c>
      <c r="M358" s="119" t="n">
        <v>0</v>
      </c>
      <c r="N358" s="119"/>
      <c r="O358" s="119"/>
      <c r="R358" s="95"/>
    </row>
    <row r="359" s="120" customFormat="true" ht="30" hidden="false" customHeight="true" outlineLevel="0" collapsed="false">
      <c r="A359" s="99"/>
      <c r="B359" s="28" t="s">
        <v>374</v>
      </c>
      <c r="C359" s="28"/>
      <c r="D359" s="30" t="n">
        <f aca="false">D360+D366+D371+D380+D384+D389+D393+D400+D404+D418</f>
        <v>4024000</v>
      </c>
      <c r="E359" s="30" t="n">
        <f aca="false">SUM(F359:M359)</f>
        <v>4156000</v>
      </c>
      <c r="F359" s="30" t="n">
        <f aca="false">F360+F366+F371+F380+F384+F389+F393+F400+F404+F418</f>
        <v>191000</v>
      </c>
      <c r="G359" s="30" t="n">
        <f aca="false">G360+G366+G371+G380+G384+G389+G393+G400+G404+G418</f>
        <v>3355000</v>
      </c>
      <c r="H359" s="30" t="n">
        <f aca="false">H360+H366+H371+H380+H384+H389+H393+H400+H404+H418</f>
        <v>300000</v>
      </c>
      <c r="I359" s="30" t="n">
        <f aca="false">I360+I366+I371+I380+I384+I389+I393+I400+I404+I418</f>
        <v>310000</v>
      </c>
      <c r="J359" s="30" t="n">
        <f aca="false">J360+J366+J371+J380+J384+J389+J393+J400+J404+J418</f>
        <v>0</v>
      </c>
      <c r="K359" s="30" t="n">
        <f aca="false">K360+K366+K371+K380+K384+K389+K393+K400+K404+K418</f>
        <v>0</v>
      </c>
      <c r="L359" s="30" t="n">
        <f aca="false">L360+L366+L371+L380+L384+L389+L393+L400+L404+L418</f>
        <v>0</v>
      </c>
      <c r="M359" s="30" t="n">
        <f aca="false">M360+M366+M371+M380+M384+M389+M393+M400+M404+M418</f>
        <v>0</v>
      </c>
      <c r="N359" s="30" t="n">
        <f aca="false">N360+N366+N371+N380+N384+N389+N393+N400+N404+N418</f>
        <v>6215000</v>
      </c>
      <c r="O359" s="30" t="n">
        <f aca="false">O360+O366+O371+O380+O384+O389+O393+O400+O404+O418</f>
        <v>11420000</v>
      </c>
      <c r="R359" s="121"/>
    </row>
    <row r="360" s="1" customFormat="true" ht="24.95" hidden="false" customHeight="true" outlineLevel="0" collapsed="false">
      <c r="A360" s="142" t="s">
        <v>375</v>
      </c>
      <c r="B360" s="143" t="s">
        <v>376</v>
      </c>
      <c r="C360" s="143"/>
      <c r="D360" s="78" t="n">
        <f aca="false">D361</f>
        <v>0</v>
      </c>
      <c r="E360" s="79" t="n">
        <f aca="false">SUM(F360:M360)</f>
        <v>650000</v>
      </c>
      <c r="F360" s="78" t="n">
        <f aca="false">F361</f>
        <v>90000</v>
      </c>
      <c r="G360" s="78" t="n">
        <f aca="false">G361</f>
        <v>480000</v>
      </c>
      <c r="H360" s="78" t="n">
        <f aca="false">H361</f>
        <v>0</v>
      </c>
      <c r="I360" s="78" t="n">
        <f aca="false">I361</f>
        <v>80000</v>
      </c>
      <c r="J360" s="78" t="n">
        <f aca="false">J361</f>
        <v>0</v>
      </c>
      <c r="K360" s="78" t="n">
        <f aca="false">K361</f>
        <v>0</v>
      </c>
      <c r="L360" s="78" t="n">
        <f aca="false">L361</f>
        <v>0</v>
      </c>
      <c r="M360" s="78" t="n">
        <f aca="false">M361</f>
        <v>0</v>
      </c>
      <c r="N360" s="78" t="n">
        <f aca="false">N361</f>
        <v>0</v>
      </c>
      <c r="O360" s="78" t="n">
        <f aca="false">O361</f>
        <v>0</v>
      </c>
      <c r="R360" s="70"/>
    </row>
    <row r="361" s="1" customFormat="true" ht="21" hidden="false" customHeight="true" outlineLevel="0" collapsed="false">
      <c r="A361" s="80"/>
      <c r="B361" s="55" t="n">
        <v>3</v>
      </c>
      <c r="C361" s="81" t="s">
        <v>211</v>
      </c>
      <c r="D361" s="82" t="n">
        <f aca="false">D362</f>
        <v>0</v>
      </c>
      <c r="E361" s="82" t="n">
        <f aca="false">SUM(F361:M361)</f>
        <v>650000</v>
      </c>
      <c r="F361" s="82" t="n">
        <f aca="false">F362</f>
        <v>90000</v>
      </c>
      <c r="G361" s="82" t="n">
        <f aca="false">G362</f>
        <v>480000</v>
      </c>
      <c r="H361" s="82" t="n">
        <f aca="false">H362</f>
        <v>0</v>
      </c>
      <c r="I361" s="82" t="n">
        <f aca="false">I362</f>
        <v>80000</v>
      </c>
      <c r="J361" s="82" t="n">
        <f aca="false">J362</f>
        <v>0</v>
      </c>
      <c r="K361" s="82" t="n">
        <f aca="false">K362</f>
        <v>0</v>
      </c>
      <c r="L361" s="82" t="n">
        <f aca="false">L362</f>
        <v>0</v>
      </c>
      <c r="M361" s="82" t="n">
        <f aca="false">M362</f>
        <v>0</v>
      </c>
      <c r="N361" s="82" t="n">
        <f aca="false">N362</f>
        <v>0</v>
      </c>
      <c r="O361" s="82" t="n">
        <f aca="false">O362</f>
        <v>0</v>
      </c>
      <c r="R361" s="70"/>
    </row>
    <row r="362" s="1" customFormat="true" ht="18" hidden="false" customHeight="true" outlineLevel="0" collapsed="false">
      <c r="A362" s="80"/>
      <c r="B362" s="55" t="n">
        <v>32</v>
      </c>
      <c r="C362" s="81" t="s">
        <v>216</v>
      </c>
      <c r="D362" s="82" t="n">
        <f aca="false">D363+D364+D365</f>
        <v>0</v>
      </c>
      <c r="E362" s="82" t="n">
        <f aca="false">SUM(F362:M362)</f>
        <v>650000</v>
      </c>
      <c r="F362" s="82" t="n">
        <f aca="false">F363+F364+F365</f>
        <v>90000</v>
      </c>
      <c r="G362" s="82" t="n">
        <f aca="false">G363+G364+G365</f>
        <v>480000</v>
      </c>
      <c r="H362" s="82" t="n">
        <f aca="false">H363+H364+H365</f>
        <v>0</v>
      </c>
      <c r="I362" s="82" t="n">
        <f aca="false">I363+I364+I365</f>
        <v>80000</v>
      </c>
      <c r="J362" s="82" t="n">
        <f aca="false">J363+J364+J365</f>
        <v>0</v>
      </c>
      <c r="K362" s="82" t="n">
        <f aca="false">K363+K364+K365</f>
        <v>0</v>
      </c>
      <c r="L362" s="82" t="n">
        <f aca="false">L363+L364+L365</f>
        <v>0</v>
      </c>
      <c r="M362" s="82" t="n">
        <f aca="false">M363+M364+M365</f>
        <v>0</v>
      </c>
      <c r="N362" s="82" t="n">
        <v>0</v>
      </c>
      <c r="O362" s="82" t="n">
        <v>0</v>
      </c>
      <c r="R362" s="70"/>
    </row>
    <row r="363" s="2" customFormat="true" ht="15" hidden="false" customHeight="true" outlineLevel="0" collapsed="false">
      <c r="A363" s="84"/>
      <c r="B363" s="85" t="n">
        <v>322</v>
      </c>
      <c r="C363" s="86" t="s">
        <v>218</v>
      </c>
      <c r="D363" s="35" t="n">
        <v>0</v>
      </c>
      <c r="E363" s="35" t="n">
        <f aca="false">SUM(F363:M363)</f>
        <v>15000</v>
      </c>
      <c r="F363" s="35" t="n">
        <v>0</v>
      </c>
      <c r="G363" s="35" t="n">
        <v>1500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/>
      <c r="O363" s="35"/>
      <c r="R363" s="88"/>
    </row>
    <row r="364" s="2" customFormat="true" ht="15" hidden="false" customHeight="true" outlineLevel="0" collapsed="false">
      <c r="A364" s="84"/>
      <c r="B364" s="85" t="n">
        <v>323</v>
      </c>
      <c r="C364" s="86" t="s">
        <v>235</v>
      </c>
      <c r="D364" s="35" t="n">
        <v>0</v>
      </c>
      <c r="E364" s="35" t="n">
        <f aca="false">SUM(F364:M364)</f>
        <v>610000</v>
      </c>
      <c r="F364" s="35" t="n">
        <v>90000</v>
      </c>
      <c r="G364" s="35" t="n">
        <v>440000</v>
      </c>
      <c r="H364" s="35" t="n">
        <v>0</v>
      </c>
      <c r="I364" s="35" t="n">
        <v>8000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/>
      <c r="O364" s="35"/>
      <c r="R364" s="88"/>
    </row>
    <row r="365" s="2" customFormat="true" ht="15" hidden="false" customHeight="true" outlineLevel="0" collapsed="false">
      <c r="A365" s="84"/>
      <c r="B365" s="85" t="n">
        <v>329</v>
      </c>
      <c r="C365" s="86" t="s">
        <v>221</v>
      </c>
      <c r="D365" s="35" t="n">
        <v>0</v>
      </c>
      <c r="E365" s="35" t="n">
        <f aca="false">SUM(F365:M365)</f>
        <v>25000</v>
      </c>
      <c r="F365" s="35" t="n">
        <v>0</v>
      </c>
      <c r="G365" s="35" t="n">
        <v>2500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/>
      <c r="O365" s="35"/>
      <c r="R365" s="88"/>
    </row>
    <row r="366" s="1" customFormat="true" ht="24.95" hidden="false" customHeight="true" outlineLevel="0" collapsed="false">
      <c r="A366" s="76" t="s">
        <v>375</v>
      </c>
      <c r="B366" s="100" t="s">
        <v>377</v>
      </c>
      <c r="C366" s="100"/>
      <c r="D366" s="32" t="n">
        <f aca="false">D367</f>
        <v>30000</v>
      </c>
      <c r="E366" s="91" t="n">
        <f aca="false">SUM(F366:M366)</f>
        <v>35000</v>
      </c>
      <c r="F366" s="32" t="n">
        <f aca="false">F367</f>
        <v>0</v>
      </c>
      <c r="G366" s="32" t="n">
        <f aca="false">G367</f>
        <v>35000</v>
      </c>
      <c r="H366" s="32" t="n">
        <f aca="false">H367</f>
        <v>0</v>
      </c>
      <c r="I366" s="32" t="n">
        <f aca="false">I367</f>
        <v>0</v>
      </c>
      <c r="J366" s="32" t="n">
        <f aca="false">J367</f>
        <v>0</v>
      </c>
      <c r="K366" s="32" t="n">
        <f aca="false">K367</f>
        <v>0</v>
      </c>
      <c r="L366" s="32" t="n">
        <f aca="false">L367</f>
        <v>0</v>
      </c>
      <c r="M366" s="32" t="n">
        <f aca="false">M367</f>
        <v>0</v>
      </c>
      <c r="N366" s="32" t="n">
        <f aca="false">N367</f>
        <v>40000</v>
      </c>
      <c r="O366" s="32" t="n">
        <f aca="false">O367</f>
        <v>45000</v>
      </c>
      <c r="R366" s="70"/>
    </row>
    <row r="367" s="1" customFormat="true" ht="21" hidden="false" customHeight="true" outlineLevel="0" collapsed="false">
      <c r="A367" s="80"/>
      <c r="B367" s="55" t="n">
        <v>3</v>
      </c>
      <c r="C367" s="81" t="s">
        <v>211</v>
      </c>
      <c r="D367" s="82" t="n">
        <f aca="false">D368</f>
        <v>30000</v>
      </c>
      <c r="E367" s="82" t="n">
        <f aca="false">SUM(F367:M367)</f>
        <v>35000</v>
      </c>
      <c r="F367" s="82" t="n">
        <f aca="false">F368</f>
        <v>0</v>
      </c>
      <c r="G367" s="82" t="n">
        <f aca="false">G368</f>
        <v>35000</v>
      </c>
      <c r="H367" s="82" t="n">
        <f aca="false">H368</f>
        <v>0</v>
      </c>
      <c r="I367" s="82" t="n">
        <f aca="false">I368</f>
        <v>0</v>
      </c>
      <c r="J367" s="82" t="n">
        <f aca="false">J368</f>
        <v>0</v>
      </c>
      <c r="K367" s="82" t="n">
        <f aca="false">K368</f>
        <v>0</v>
      </c>
      <c r="L367" s="82" t="n">
        <f aca="false">L368</f>
        <v>0</v>
      </c>
      <c r="M367" s="82" t="n">
        <f aca="false">M368</f>
        <v>0</v>
      </c>
      <c r="N367" s="82" t="n">
        <f aca="false">N368</f>
        <v>40000</v>
      </c>
      <c r="O367" s="82" t="n">
        <f aca="false">O368</f>
        <v>45000</v>
      </c>
      <c r="R367" s="70"/>
    </row>
    <row r="368" s="1" customFormat="true" ht="18" hidden="false" customHeight="true" outlineLevel="0" collapsed="false">
      <c r="A368" s="80"/>
      <c r="B368" s="55" t="n">
        <v>32</v>
      </c>
      <c r="C368" s="81" t="s">
        <v>216</v>
      </c>
      <c r="D368" s="82" t="n">
        <f aca="false">D369+D370</f>
        <v>30000</v>
      </c>
      <c r="E368" s="82" t="n">
        <f aca="false">SUM(F368:M368)</f>
        <v>35000</v>
      </c>
      <c r="F368" s="82" t="n">
        <f aca="false">F369+F370</f>
        <v>0</v>
      </c>
      <c r="G368" s="82" t="n">
        <f aca="false">G369+G370</f>
        <v>35000</v>
      </c>
      <c r="H368" s="82" t="n">
        <f aca="false">H369+H370</f>
        <v>0</v>
      </c>
      <c r="I368" s="82" t="n">
        <f aca="false">I369+I370</f>
        <v>0</v>
      </c>
      <c r="J368" s="82" t="n">
        <f aca="false">J369+J370</f>
        <v>0</v>
      </c>
      <c r="K368" s="82" t="n">
        <f aca="false">K369+K370</f>
        <v>0</v>
      </c>
      <c r="L368" s="82" t="n">
        <f aca="false">L369+L370</f>
        <v>0</v>
      </c>
      <c r="M368" s="82" t="n">
        <f aca="false">M369+M370</f>
        <v>0</v>
      </c>
      <c r="N368" s="82" t="n">
        <v>40000</v>
      </c>
      <c r="O368" s="82" t="n">
        <v>45000</v>
      </c>
      <c r="R368" s="70"/>
    </row>
    <row r="369" s="2" customFormat="true" ht="15" hidden="false" customHeight="true" outlineLevel="0" collapsed="false">
      <c r="A369" s="84"/>
      <c r="B369" s="85" t="n">
        <v>323</v>
      </c>
      <c r="C369" s="86" t="s">
        <v>235</v>
      </c>
      <c r="D369" s="35" t="n">
        <v>30000</v>
      </c>
      <c r="E369" s="35" t="n">
        <f aca="false">SUM(F369:M369)</f>
        <v>35000</v>
      </c>
      <c r="F369" s="35" t="n">
        <v>0</v>
      </c>
      <c r="G369" s="35" t="n">
        <v>3500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/>
      <c r="O369" s="35"/>
      <c r="R369" s="88"/>
    </row>
    <row r="370" s="2" customFormat="true" ht="15" hidden="false" customHeight="true" outlineLevel="0" collapsed="false">
      <c r="A370" s="84"/>
      <c r="B370" s="85" t="n">
        <v>329</v>
      </c>
      <c r="C370" s="86" t="s">
        <v>221</v>
      </c>
      <c r="D370" s="35" t="n">
        <v>0</v>
      </c>
      <c r="E370" s="35" t="n">
        <f aca="false">SUM(F370:M370)</f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/>
      <c r="O370" s="35"/>
      <c r="R370" s="88"/>
    </row>
    <row r="371" s="1" customFormat="true" ht="24" hidden="false" customHeight="true" outlineLevel="0" collapsed="false">
      <c r="A371" s="76" t="s">
        <v>375</v>
      </c>
      <c r="B371" s="100" t="s">
        <v>378</v>
      </c>
      <c r="C371" s="100"/>
      <c r="D371" s="32" t="n">
        <f aca="false">D372</f>
        <v>200000</v>
      </c>
      <c r="E371" s="91" t="n">
        <f aca="false">SUM(F371:M371)</f>
        <v>450000</v>
      </c>
      <c r="F371" s="32" t="n">
        <f aca="false">F372</f>
        <v>0</v>
      </c>
      <c r="G371" s="32" t="n">
        <f aca="false">G372</f>
        <v>450000</v>
      </c>
      <c r="H371" s="32" t="n">
        <f aca="false">H372</f>
        <v>0</v>
      </c>
      <c r="I371" s="32" t="n">
        <f aca="false">I372</f>
        <v>0</v>
      </c>
      <c r="J371" s="32" t="n">
        <f aca="false">J372</f>
        <v>0</v>
      </c>
      <c r="K371" s="32" t="n">
        <f aca="false">K372</f>
        <v>0</v>
      </c>
      <c r="L371" s="32" t="n">
        <f aca="false">L372</f>
        <v>0</v>
      </c>
      <c r="M371" s="32" t="n">
        <f aca="false">M372</f>
        <v>0</v>
      </c>
      <c r="N371" s="32" t="n">
        <f aca="false">N372</f>
        <v>500000</v>
      </c>
      <c r="O371" s="32" t="n">
        <f aca="false">O372</f>
        <v>600000</v>
      </c>
      <c r="R371" s="70"/>
    </row>
    <row r="372" s="1" customFormat="true" ht="21" hidden="false" customHeight="true" outlineLevel="0" collapsed="false">
      <c r="A372" s="80"/>
      <c r="B372" s="55" t="n">
        <v>3</v>
      </c>
      <c r="C372" s="81" t="s">
        <v>211</v>
      </c>
      <c r="D372" s="82" t="n">
        <f aca="false">D373</f>
        <v>200000</v>
      </c>
      <c r="E372" s="82" t="n">
        <f aca="false">SUM(F372:M372)</f>
        <v>450000</v>
      </c>
      <c r="F372" s="82" t="n">
        <f aca="false">F373</f>
        <v>0</v>
      </c>
      <c r="G372" s="82" t="n">
        <f aca="false">G373</f>
        <v>450000</v>
      </c>
      <c r="H372" s="82" t="n">
        <f aca="false">H373</f>
        <v>0</v>
      </c>
      <c r="I372" s="82" t="n">
        <f aca="false">I373</f>
        <v>0</v>
      </c>
      <c r="J372" s="82" t="n">
        <f aca="false">J373</f>
        <v>0</v>
      </c>
      <c r="K372" s="82" t="n">
        <f aca="false">K373</f>
        <v>0</v>
      </c>
      <c r="L372" s="82" t="n">
        <f aca="false">L373</f>
        <v>0</v>
      </c>
      <c r="M372" s="82" t="n">
        <f aca="false">M373</f>
        <v>0</v>
      </c>
      <c r="N372" s="82" t="n">
        <f aca="false">N373</f>
        <v>500000</v>
      </c>
      <c r="O372" s="82" t="n">
        <f aca="false">O373</f>
        <v>600000</v>
      </c>
      <c r="R372" s="70"/>
    </row>
    <row r="373" s="1" customFormat="true" ht="18" hidden="false" customHeight="true" outlineLevel="0" collapsed="false">
      <c r="A373" s="80"/>
      <c r="B373" s="55" t="n">
        <v>38</v>
      </c>
      <c r="C373" s="81" t="s">
        <v>237</v>
      </c>
      <c r="D373" s="82" t="n">
        <f aca="false">D374</f>
        <v>200000</v>
      </c>
      <c r="E373" s="82" t="n">
        <f aca="false">SUM(F373:M373)</f>
        <v>450000</v>
      </c>
      <c r="F373" s="82" t="n">
        <f aca="false">F374</f>
        <v>0</v>
      </c>
      <c r="G373" s="82" t="n">
        <f aca="false">G374</f>
        <v>450000</v>
      </c>
      <c r="H373" s="82" t="n">
        <f aca="false">H374</f>
        <v>0</v>
      </c>
      <c r="I373" s="82" t="n">
        <f aca="false">I374</f>
        <v>0</v>
      </c>
      <c r="J373" s="82" t="n">
        <f aca="false">J374</f>
        <v>0</v>
      </c>
      <c r="K373" s="82" t="n">
        <f aca="false">K374</f>
        <v>0</v>
      </c>
      <c r="L373" s="82" t="n">
        <f aca="false">L374</f>
        <v>0</v>
      </c>
      <c r="M373" s="82" t="n">
        <f aca="false">M374</f>
        <v>0</v>
      </c>
      <c r="N373" s="82" t="n">
        <v>500000</v>
      </c>
      <c r="O373" s="82" t="n">
        <v>600000</v>
      </c>
      <c r="R373" s="70"/>
    </row>
    <row r="374" s="2" customFormat="true" ht="15" hidden="false" customHeight="true" outlineLevel="0" collapsed="false">
      <c r="A374" s="84"/>
      <c r="B374" s="85" t="n">
        <v>381</v>
      </c>
      <c r="C374" s="86" t="s">
        <v>238</v>
      </c>
      <c r="D374" s="35" t="n">
        <v>200000</v>
      </c>
      <c r="E374" s="35" t="n">
        <f aca="false">SUM(F374:M374)</f>
        <v>450000</v>
      </c>
      <c r="F374" s="35" t="n">
        <v>0</v>
      </c>
      <c r="G374" s="35" t="n">
        <v>45000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/>
      <c r="O374" s="35"/>
      <c r="R374" s="88"/>
    </row>
    <row r="375" s="2" customFormat="true" ht="15" hidden="false" customHeight="true" outlineLevel="0" collapsed="false">
      <c r="A375" s="92"/>
      <c r="B375" s="93"/>
      <c r="C375" s="94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R375" s="88"/>
    </row>
    <row r="376" s="2" customFormat="true" ht="27.75" hidden="false" customHeight="true" outlineLevel="0" collapsed="false">
      <c r="A376" s="92"/>
      <c r="B376" s="93"/>
      <c r="C376" s="94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R376" s="88"/>
    </row>
    <row r="377" s="128" customFormat="true" ht="22.5" hidden="false" customHeight="true" outlineLevel="0" collapsed="false">
      <c r="A377" s="60" t="s">
        <v>190</v>
      </c>
      <c r="B377" s="60" t="s">
        <v>191</v>
      </c>
      <c r="C377" s="61" t="s">
        <v>192</v>
      </c>
      <c r="D377" s="60" t="s">
        <v>193</v>
      </c>
      <c r="E377" s="62" t="s">
        <v>194</v>
      </c>
      <c r="F377" s="61" t="s">
        <v>195</v>
      </c>
      <c r="G377" s="61"/>
      <c r="H377" s="61"/>
      <c r="I377" s="61"/>
      <c r="J377" s="61"/>
      <c r="K377" s="61"/>
      <c r="L377" s="61"/>
      <c r="M377" s="61"/>
      <c r="N377" s="60" t="s">
        <v>196</v>
      </c>
      <c r="O377" s="60" t="s">
        <v>197</v>
      </c>
      <c r="R377" s="129"/>
    </row>
    <row r="378" s="128" customFormat="true" ht="35.25" hidden="false" customHeight="true" outlineLevel="0" collapsed="false">
      <c r="A378" s="60"/>
      <c r="B378" s="60"/>
      <c r="C378" s="60"/>
      <c r="D378" s="60"/>
      <c r="E378" s="62"/>
      <c r="F378" s="125" t="s">
        <v>198</v>
      </c>
      <c r="G378" s="125" t="s">
        <v>199</v>
      </c>
      <c r="H378" s="132" t="s">
        <v>200</v>
      </c>
      <c r="I378" s="125" t="s">
        <v>201</v>
      </c>
      <c r="J378" s="125" t="s">
        <v>202</v>
      </c>
      <c r="K378" s="133" t="s">
        <v>203</v>
      </c>
      <c r="L378" s="125" t="s">
        <v>204</v>
      </c>
      <c r="M378" s="125" t="s">
        <v>205</v>
      </c>
      <c r="N378" s="60"/>
      <c r="O378" s="60"/>
      <c r="R378" s="129"/>
    </row>
    <row r="379" s="128" customFormat="true" ht="10.5" hidden="false" customHeight="true" outlineLevel="0" collapsed="false">
      <c r="A379" s="67" t="n">
        <v>1</v>
      </c>
      <c r="B379" s="67" t="n">
        <v>2</v>
      </c>
      <c r="C379" s="67" t="n">
        <v>3</v>
      </c>
      <c r="D379" s="67" t="n">
        <v>4</v>
      </c>
      <c r="E379" s="67" t="n">
        <v>5</v>
      </c>
      <c r="F379" s="67" t="n">
        <v>6</v>
      </c>
      <c r="G379" s="67" t="n">
        <v>7</v>
      </c>
      <c r="H379" s="67" t="n">
        <v>8</v>
      </c>
      <c r="I379" s="67" t="n">
        <v>9</v>
      </c>
      <c r="J379" s="67" t="n">
        <v>10</v>
      </c>
      <c r="K379" s="67" t="n">
        <v>11</v>
      </c>
      <c r="L379" s="67" t="n">
        <v>12</v>
      </c>
      <c r="M379" s="67" t="n">
        <v>13</v>
      </c>
      <c r="N379" s="67" t="n">
        <v>14</v>
      </c>
      <c r="O379" s="67" t="n">
        <v>15</v>
      </c>
      <c r="R379" s="129"/>
    </row>
    <row r="380" s="1" customFormat="true" ht="24.95" hidden="false" customHeight="true" outlineLevel="0" collapsed="false">
      <c r="A380" s="76" t="s">
        <v>375</v>
      </c>
      <c r="B380" s="144" t="s">
        <v>379</v>
      </c>
      <c r="C380" s="144"/>
      <c r="D380" s="32" t="n">
        <f aca="false">SUM(D381)</f>
        <v>75000</v>
      </c>
      <c r="E380" s="91" t="n">
        <f aca="false">SUM(F380:M380)</f>
        <v>75000</v>
      </c>
      <c r="F380" s="32" t="n">
        <f aca="false">SUM(F381)</f>
        <v>75000</v>
      </c>
      <c r="G380" s="32" t="n">
        <f aca="false">SUM(G381)</f>
        <v>0</v>
      </c>
      <c r="H380" s="32" t="n">
        <f aca="false">SUM(H381)</f>
        <v>0</v>
      </c>
      <c r="I380" s="32" t="n">
        <f aca="false">SUM(I381)</f>
        <v>0</v>
      </c>
      <c r="J380" s="32" t="n">
        <f aca="false">SUM(J381)</f>
        <v>0</v>
      </c>
      <c r="K380" s="32" t="n">
        <f aca="false">SUM(K381)</f>
        <v>0</v>
      </c>
      <c r="L380" s="32" t="n">
        <f aca="false">SUM(L381)</f>
        <v>0</v>
      </c>
      <c r="M380" s="32" t="n">
        <f aca="false">SUM(M381)</f>
        <v>0</v>
      </c>
      <c r="N380" s="32" t="n">
        <f aca="false">SUM(N381)</f>
        <v>75000</v>
      </c>
      <c r="O380" s="32" t="n">
        <f aca="false">SUM(O381)</f>
        <v>75000</v>
      </c>
      <c r="R380" s="70"/>
    </row>
    <row r="381" s="1" customFormat="true" ht="21" hidden="false" customHeight="true" outlineLevel="0" collapsed="false">
      <c r="A381" s="80"/>
      <c r="B381" s="55" t="n">
        <v>3</v>
      </c>
      <c r="C381" s="81" t="s">
        <v>211</v>
      </c>
      <c r="D381" s="82" t="n">
        <f aca="false">D382</f>
        <v>75000</v>
      </c>
      <c r="E381" s="82" t="n">
        <f aca="false">SUM(F381:M381)</f>
        <v>75000</v>
      </c>
      <c r="F381" s="82" t="n">
        <f aca="false">F382</f>
        <v>75000</v>
      </c>
      <c r="G381" s="82" t="n">
        <f aca="false">G382</f>
        <v>0</v>
      </c>
      <c r="H381" s="82" t="n">
        <f aca="false">H382</f>
        <v>0</v>
      </c>
      <c r="I381" s="82" t="n">
        <f aca="false">I382</f>
        <v>0</v>
      </c>
      <c r="J381" s="82" t="n">
        <f aca="false">J382</f>
        <v>0</v>
      </c>
      <c r="K381" s="82" t="n">
        <f aca="false">K382</f>
        <v>0</v>
      </c>
      <c r="L381" s="82" t="n">
        <f aca="false">L382</f>
        <v>0</v>
      </c>
      <c r="M381" s="82" t="n">
        <f aca="false">M382</f>
        <v>0</v>
      </c>
      <c r="N381" s="82" t="n">
        <f aca="false">N382</f>
        <v>75000</v>
      </c>
      <c r="O381" s="82" t="n">
        <f aca="false">O382</f>
        <v>75000</v>
      </c>
      <c r="R381" s="70"/>
    </row>
    <row r="382" s="1" customFormat="true" ht="18" hidden="false" customHeight="true" outlineLevel="0" collapsed="false">
      <c r="A382" s="80"/>
      <c r="B382" s="55" t="s">
        <v>136</v>
      </c>
      <c r="C382" s="81" t="s">
        <v>267</v>
      </c>
      <c r="D382" s="82" t="n">
        <f aca="false">D383</f>
        <v>75000</v>
      </c>
      <c r="E382" s="82" t="n">
        <f aca="false">SUM(F382:M382)</f>
        <v>75000</v>
      </c>
      <c r="F382" s="82" t="n">
        <f aca="false">F383</f>
        <v>75000</v>
      </c>
      <c r="G382" s="82" t="n">
        <f aca="false">G383</f>
        <v>0</v>
      </c>
      <c r="H382" s="82" t="n">
        <f aca="false">H383</f>
        <v>0</v>
      </c>
      <c r="I382" s="82" t="n">
        <f aca="false">I383</f>
        <v>0</v>
      </c>
      <c r="J382" s="82" t="n">
        <f aca="false">J383</f>
        <v>0</v>
      </c>
      <c r="K382" s="82" t="n">
        <f aca="false">K383</f>
        <v>0</v>
      </c>
      <c r="L382" s="82" t="n">
        <f aca="false">L383</f>
        <v>0</v>
      </c>
      <c r="M382" s="82" t="n">
        <f aca="false">M383</f>
        <v>0</v>
      </c>
      <c r="N382" s="82" t="n">
        <v>75000</v>
      </c>
      <c r="O382" s="82" t="n">
        <v>75000</v>
      </c>
      <c r="R382" s="70"/>
    </row>
    <row r="383" s="2" customFormat="true" ht="15" hidden="false" customHeight="true" outlineLevel="0" collapsed="false">
      <c r="A383" s="84"/>
      <c r="B383" s="85" t="s">
        <v>140</v>
      </c>
      <c r="C383" s="86" t="s">
        <v>360</v>
      </c>
      <c r="D383" s="35" t="n">
        <v>75000</v>
      </c>
      <c r="E383" s="35" t="n">
        <f aca="false">SUM(F383:M383)</f>
        <v>75000</v>
      </c>
      <c r="F383" s="35" t="n">
        <v>7500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/>
      <c r="O383" s="35"/>
      <c r="R383" s="88"/>
    </row>
    <row r="384" s="1" customFormat="true" ht="24.6" hidden="false" customHeight="true" outlineLevel="0" collapsed="false">
      <c r="A384" s="76" t="s">
        <v>375</v>
      </c>
      <c r="B384" s="100" t="s">
        <v>380</v>
      </c>
      <c r="C384" s="100"/>
      <c r="D384" s="32" t="n">
        <f aca="false">D385</f>
        <v>1056000</v>
      </c>
      <c r="E384" s="91" t="n">
        <f aca="false">SUM(F384:M384)</f>
        <v>796000</v>
      </c>
      <c r="F384" s="32" t="n">
        <f aca="false">F385</f>
        <v>26000</v>
      </c>
      <c r="G384" s="32" t="n">
        <f aca="false">G385</f>
        <v>590000</v>
      </c>
      <c r="H384" s="32" t="n">
        <f aca="false">H385</f>
        <v>100000</v>
      </c>
      <c r="I384" s="32" t="n">
        <f aca="false">I385</f>
        <v>80000</v>
      </c>
      <c r="J384" s="32" t="n">
        <f aca="false">J385</f>
        <v>0</v>
      </c>
      <c r="K384" s="32" t="n">
        <f aca="false">K385</f>
        <v>0</v>
      </c>
      <c r="L384" s="32" t="n">
        <f aca="false">L385</f>
        <v>0</v>
      </c>
      <c r="M384" s="32" t="n">
        <f aca="false">M385</f>
        <v>0</v>
      </c>
      <c r="N384" s="32" t="n">
        <f aca="false">N385</f>
        <v>800000</v>
      </c>
      <c r="O384" s="32" t="n">
        <f aca="false">O385</f>
        <v>800000</v>
      </c>
      <c r="R384" s="70"/>
    </row>
    <row r="385" s="1" customFormat="true" ht="20.45" hidden="false" customHeight="true" outlineLevel="0" collapsed="false">
      <c r="A385" s="80"/>
      <c r="B385" s="55" t="n">
        <v>3</v>
      </c>
      <c r="C385" s="81" t="s">
        <v>211</v>
      </c>
      <c r="D385" s="82" t="n">
        <f aca="false">D386</f>
        <v>1056000</v>
      </c>
      <c r="E385" s="82" t="n">
        <f aca="false">SUM(F385:M385)</f>
        <v>796000</v>
      </c>
      <c r="F385" s="82" t="n">
        <f aca="false">F386</f>
        <v>26000</v>
      </c>
      <c r="G385" s="82" t="n">
        <f aca="false">G386</f>
        <v>590000</v>
      </c>
      <c r="H385" s="82" t="n">
        <f aca="false">H386</f>
        <v>100000</v>
      </c>
      <c r="I385" s="82" t="n">
        <f aca="false">I386</f>
        <v>80000</v>
      </c>
      <c r="J385" s="82" t="n">
        <f aca="false">J386</f>
        <v>0</v>
      </c>
      <c r="K385" s="82" t="n">
        <f aca="false">K386</f>
        <v>0</v>
      </c>
      <c r="L385" s="82" t="n">
        <f aca="false">L386</f>
        <v>0</v>
      </c>
      <c r="M385" s="82" t="n">
        <f aca="false">M386</f>
        <v>0</v>
      </c>
      <c r="N385" s="82" t="n">
        <f aca="false">N386</f>
        <v>800000</v>
      </c>
      <c r="O385" s="82" t="n">
        <f aca="false">O386</f>
        <v>800000</v>
      </c>
      <c r="R385" s="70"/>
    </row>
    <row r="386" s="1" customFormat="true" ht="18" hidden="false" customHeight="true" outlineLevel="0" collapsed="false">
      <c r="A386" s="80"/>
      <c r="B386" s="55" t="n">
        <v>32</v>
      </c>
      <c r="C386" s="81" t="s">
        <v>216</v>
      </c>
      <c r="D386" s="82" t="n">
        <f aca="false">D387+D388</f>
        <v>1056000</v>
      </c>
      <c r="E386" s="82" t="n">
        <f aca="false">SUM(F386:M386)</f>
        <v>796000</v>
      </c>
      <c r="F386" s="82" t="n">
        <f aca="false">F387+F388</f>
        <v>26000</v>
      </c>
      <c r="G386" s="82" t="n">
        <f aca="false">G387+G388</f>
        <v>590000</v>
      </c>
      <c r="H386" s="82" t="n">
        <f aca="false">H387+H388</f>
        <v>100000</v>
      </c>
      <c r="I386" s="82" t="n">
        <f aca="false">I387+I388</f>
        <v>80000</v>
      </c>
      <c r="J386" s="82" t="n">
        <f aca="false">J387+J388</f>
        <v>0</v>
      </c>
      <c r="K386" s="82" t="n">
        <f aca="false">K387+K388</f>
        <v>0</v>
      </c>
      <c r="L386" s="82" t="n">
        <f aca="false">L387+L388</f>
        <v>0</v>
      </c>
      <c r="M386" s="82" t="n">
        <f aca="false">M387+M388</f>
        <v>0</v>
      </c>
      <c r="N386" s="82" t="n">
        <v>800000</v>
      </c>
      <c r="O386" s="82" t="n">
        <v>800000</v>
      </c>
      <c r="R386" s="70"/>
    </row>
    <row r="387" s="2" customFormat="true" ht="14.45" hidden="false" customHeight="true" outlineLevel="0" collapsed="false">
      <c r="A387" s="84"/>
      <c r="B387" s="85" t="n">
        <v>322</v>
      </c>
      <c r="C387" s="86" t="s">
        <v>218</v>
      </c>
      <c r="D387" s="35" t="n">
        <v>140000</v>
      </c>
      <c r="E387" s="35" t="n">
        <f aca="false">SUM(F387:M387)</f>
        <v>140000</v>
      </c>
      <c r="F387" s="35" t="n">
        <v>0</v>
      </c>
      <c r="G387" s="35" t="n">
        <v>140000</v>
      </c>
      <c r="H387" s="35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5"/>
      <c r="O387" s="35"/>
      <c r="R387" s="88"/>
    </row>
    <row r="388" s="96" customFormat="true" ht="30" hidden="false" customHeight="true" outlineLevel="0" collapsed="false">
      <c r="A388" s="116"/>
      <c r="B388" s="117" t="n">
        <v>323</v>
      </c>
      <c r="C388" s="118" t="s">
        <v>235</v>
      </c>
      <c r="D388" s="119" t="n">
        <v>916000</v>
      </c>
      <c r="E388" s="119" t="n">
        <f aca="false">SUM(F388:M388)</f>
        <v>656000</v>
      </c>
      <c r="F388" s="119" t="n">
        <v>26000</v>
      </c>
      <c r="G388" s="119" t="n">
        <v>450000</v>
      </c>
      <c r="H388" s="119" t="n">
        <v>100000</v>
      </c>
      <c r="I388" s="119" t="n">
        <v>80000</v>
      </c>
      <c r="J388" s="119" t="n">
        <v>0</v>
      </c>
      <c r="K388" s="119" t="n">
        <v>0</v>
      </c>
      <c r="L388" s="119" t="n">
        <v>0</v>
      </c>
      <c r="M388" s="119" t="n">
        <v>0</v>
      </c>
      <c r="N388" s="119"/>
      <c r="O388" s="119"/>
      <c r="R388" s="95"/>
    </row>
    <row r="389" s="120" customFormat="true" ht="24.6" hidden="false" customHeight="true" outlineLevel="0" collapsed="false">
      <c r="A389" s="145" t="s">
        <v>375</v>
      </c>
      <c r="B389" s="146" t="s">
        <v>381</v>
      </c>
      <c r="C389" s="146"/>
      <c r="D389" s="147" t="n">
        <f aca="false">D390</f>
        <v>500000</v>
      </c>
      <c r="E389" s="148" t="n">
        <f aca="false">SUM(F389:M389)</f>
        <v>500000</v>
      </c>
      <c r="F389" s="147" t="n">
        <f aca="false">F390</f>
        <v>0</v>
      </c>
      <c r="G389" s="147" t="n">
        <f aca="false">G390</f>
        <v>400000</v>
      </c>
      <c r="H389" s="147" t="n">
        <f aca="false">H390</f>
        <v>100000</v>
      </c>
      <c r="I389" s="147" t="n">
        <f aca="false">I390</f>
        <v>0</v>
      </c>
      <c r="J389" s="147" t="n">
        <f aca="false">J390</f>
        <v>0</v>
      </c>
      <c r="K389" s="147" t="n">
        <f aca="false">K390</f>
        <v>0</v>
      </c>
      <c r="L389" s="147" t="n">
        <f aca="false">L390</f>
        <v>0</v>
      </c>
      <c r="M389" s="147" t="n">
        <f aca="false">M390</f>
        <v>0</v>
      </c>
      <c r="N389" s="147" t="n">
        <f aca="false">N390</f>
        <v>500000</v>
      </c>
      <c r="O389" s="149" t="n">
        <f aca="false">O390</f>
        <v>500000</v>
      </c>
      <c r="R389" s="121"/>
    </row>
    <row r="390" s="1" customFormat="true" ht="21" hidden="false" customHeight="true" outlineLevel="0" collapsed="false">
      <c r="A390" s="138"/>
      <c r="B390" s="139" t="n">
        <v>4</v>
      </c>
      <c r="C390" s="140" t="s">
        <v>382</v>
      </c>
      <c r="D390" s="83" t="n">
        <f aca="false">D391</f>
        <v>500000</v>
      </c>
      <c r="E390" s="83" t="n">
        <f aca="false">SUM(F390:M390)</f>
        <v>500000</v>
      </c>
      <c r="F390" s="83" t="n">
        <f aca="false">F391</f>
        <v>0</v>
      </c>
      <c r="G390" s="83" t="n">
        <f aca="false">G391</f>
        <v>400000</v>
      </c>
      <c r="H390" s="83" t="n">
        <f aca="false">H391</f>
        <v>100000</v>
      </c>
      <c r="I390" s="83" t="n">
        <f aca="false">I391</f>
        <v>0</v>
      </c>
      <c r="J390" s="83" t="n">
        <f aca="false">J391</f>
        <v>0</v>
      </c>
      <c r="K390" s="83" t="n">
        <f aca="false">K391</f>
        <v>0</v>
      </c>
      <c r="L390" s="83" t="n">
        <f aca="false">L391</f>
        <v>0</v>
      </c>
      <c r="M390" s="83" t="n">
        <f aca="false">M391</f>
        <v>0</v>
      </c>
      <c r="N390" s="83" t="n">
        <f aca="false">N391</f>
        <v>500000</v>
      </c>
      <c r="O390" s="83" t="n">
        <f aca="false">O391</f>
        <v>500000</v>
      </c>
      <c r="R390" s="70"/>
    </row>
    <row r="391" s="1" customFormat="true" ht="18" hidden="false" customHeight="true" outlineLevel="0" collapsed="false">
      <c r="A391" s="80"/>
      <c r="B391" s="55" t="n">
        <v>45</v>
      </c>
      <c r="C391" s="81" t="s">
        <v>383</v>
      </c>
      <c r="D391" s="82" t="n">
        <f aca="false">D392</f>
        <v>500000</v>
      </c>
      <c r="E391" s="82" t="n">
        <f aca="false">SUM(F391:M391)</f>
        <v>500000</v>
      </c>
      <c r="F391" s="82" t="n">
        <f aca="false">F392</f>
        <v>0</v>
      </c>
      <c r="G391" s="82" t="n">
        <f aca="false">G392</f>
        <v>400000</v>
      </c>
      <c r="H391" s="82" t="n">
        <f aca="false">H392</f>
        <v>100000</v>
      </c>
      <c r="I391" s="82" t="n">
        <f aca="false">I392</f>
        <v>0</v>
      </c>
      <c r="J391" s="82" t="n">
        <f aca="false">J392</f>
        <v>0</v>
      </c>
      <c r="K391" s="82" t="n">
        <f aca="false">K392</f>
        <v>0</v>
      </c>
      <c r="L391" s="82" t="n">
        <f aca="false">L392</f>
        <v>0</v>
      </c>
      <c r="M391" s="82" t="n">
        <f aca="false">M392</f>
        <v>0</v>
      </c>
      <c r="N391" s="82" t="n">
        <v>500000</v>
      </c>
      <c r="O391" s="82" t="n">
        <v>500000</v>
      </c>
      <c r="R391" s="70"/>
    </row>
    <row r="392" s="2" customFormat="true" ht="14.45" hidden="false" customHeight="true" outlineLevel="0" collapsed="false">
      <c r="A392" s="84"/>
      <c r="B392" s="85" t="n">
        <v>451</v>
      </c>
      <c r="C392" s="86" t="s">
        <v>384</v>
      </c>
      <c r="D392" s="35" t="n">
        <v>500000</v>
      </c>
      <c r="E392" s="35" t="n">
        <f aca="false">SUM(F392:M392)</f>
        <v>500000</v>
      </c>
      <c r="F392" s="35" t="n">
        <v>0</v>
      </c>
      <c r="G392" s="35" t="n">
        <v>400000</v>
      </c>
      <c r="H392" s="35" t="n">
        <v>10000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/>
      <c r="O392" s="35"/>
      <c r="R392" s="88"/>
    </row>
    <row r="393" s="1" customFormat="true" ht="24.6" hidden="false" customHeight="true" outlineLevel="0" collapsed="false">
      <c r="A393" s="76" t="s">
        <v>375</v>
      </c>
      <c r="B393" s="100" t="s">
        <v>385</v>
      </c>
      <c r="C393" s="100"/>
      <c r="D393" s="32" t="n">
        <f aca="false">D394+D397</f>
        <v>200000</v>
      </c>
      <c r="E393" s="150" t="n">
        <f aca="false">SUM(F393:M393)</f>
        <v>650000</v>
      </c>
      <c r="F393" s="32" t="n">
        <f aca="false">F394+F397</f>
        <v>0</v>
      </c>
      <c r="G393" s="32" t="n">
        <f aca="false">G394+G397</f>
        <v>500000</v>
      </c>
      <c r="H393" s="32" t="n">
        <f aca="false">H394+H397</f>
        <v>0</v>
      </c>
      <c r="I393" s="32" t="n">
        <f aca="false">I394+I397</f>
        <v>150000</v>
      </c>
      <c r="J393" s="32" t="n">
        <f aca="false">J394+J397</f>
        <v>0</v>
      </c>
      <c r="K393" s="32" t="n">
        <f aca="false">K394+K397</f>
        <v>0</v>
      </c>
      <c r="L393" s="32" t="n">
        <f aca="false">L394+L397</f>
        <v>0</v>
      </c>
      <c r="M393" s="32" t="n">
        <f aca="false">M394+M397</f>
        <v>0</v>
      </c>
      <c r="N393" s="32" t="n">
        <f aca="false">N394+N397</f>
        <v>300000</v>
      </c>
      <c r="O393" s="32" t="n">
        <f aca="false">O394+O397</f>
        <v>400000</v>
      </c>
      <c r="R393" s="70"/>
    </row>
    <row r="394" s="1" customFormat="true" ht="21" hidden="false" customHeight="true" outlineLevel="0" collapsed="false">
      <c r="A394" s="80"/>
      <c r="B394" s="55" t="n">
        <v>3</v>
      </c>
      <c r="C394" s="81" t="s">
        <v>211</v>
      </c>
      <c r="D394" s="82" t="n">
        <f aca="false">D395</f>
        <v>0</v>
      </c>
      <c r="E394" s="82" t="n">
        <f aca="false">SUM(F394:M394)</f>
        <v>0</v>
      </c>
      <c r="F394" s="82" t="n">
        <f aca="false">F395</f>
        <v>0</v>
      </c>
      <c r="G394" s="82" t="n">
        <f aca="false">G395</f>
        <v>0</v>
      </c>
      <c r="H394" s="82" t="n">
        <f aca="false">H395</f>
        <v>0</v>
      </c>
      <c r="I394" s="82" t="n">
        <f aca="false">I395</f>
        <v>0</v>
      </c>
      <c r="J394" s="82" t="n">
        <f aca="false">J395</f>
        <v>0</v>
      </c>
      <c r="K394" s="82" t="n">
        <f aca="false">K395</f>
        <v>0</v>
      </c>
      <c r="L394" s="82" t="n">
        <f aca="false">L395</f>
        <v>0</v>
      </c>
      <c r="M394" s="82" t="n">
        <f aca="false">M395</f>
        <v>0</v>
      </c>
      <c r="N394" s="82" t="n">
        <f aca="false">N395</f>
        <v>0</v>
      </c>
      <c r="O394" s="82" t="n">
        <f aca="false">O395</f>
        <v>0</v>
      </c>
      <c r="R394" s="70"/>
    </row>
    <row r="395" s="1" customFormat="true" ht="18" hidden="false" customHeight="true" outlineLevel="0" collapsed="false">
      <c r="A395" s="80"/>
      <c r="B395" s="55" t="n">
        <v>32</v>
      </c>
      <c r="C395" s="81" t="s">
        <v>216</v>
      </c>
      <c r="D395" s="82" t="n">
        <f aca="false">D396</f>
        <v>0</v>
      </c>
      <c r="E395" s="82" t="n">
        <f aca="false">SUM(F395:M395)</f>
        <v>0</v>
      </c>
      <c r="F395" s="82" t="n">
        <f aca="false">F396</f>
        <v>0</v>
      </c>
      <c r="G395" s="82" t="n">
        <f aca="false">G396</f>
        <v>0</v>
      </c>
      <c r="H395" s="82" t="n">
        <f aca="false">H396</f>
        <v>0</v>
      </c>
      <c r="I395" s="82" t="n">
        <f aca="false">I396</f>
        <v>0</v>
      </c>
      <c r="J395" s="82" t="n">
        <f aca="false">J396</f>
        <v>0</v>
      </c>
      <c r="K395" s="82" t="n">
        <f aca="false">K396</f>
        <v>0</v>
      </c>
      <c r="L395" s="82" t="n">
        <f aca="false">L396</f>
        <v>0</v>
      </c>
      <c r="M395" s="82" t="n">
        <f aca="false">M396</f>
        <v>0</v>
      </c>
      <c r="N395" s="82" t="n">
        <v>0</v>
      </c>
      <c r="O395" s="82" t="n">
        <v>0</v>
      </c>
      <c r="R395" s="70"/>
    </row>
    <row r="396" s="2" customFormat="true" ht="14.45" hidden="false" customHeight="true" outlineLevel="0" collapsed="false">
      <c r="A396" s="84"/>
      <c r="B396" s="85" t="n">
        <v>322</v>
      </c>
      <c r="C396" s="86" t="s">
        <v>218</v>
      </c>
      <c r="D396" s="35" t="n">
        <v>0</v>
      </c>
      <c r="E396" s="35" t="n">
        <f aca="false">SUM(F396:M396)</f>
        <v>0</v>
      </c>
      <c r="F396" s="35" t="n">
        <v>0</v>
      </c>
      <c r="G396" s="35" t="n">
        <v>0</v>
      </c>
      <c r="H396" s="35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5"/>
      <c r="O396" s="35"/>
      <c r="R396" s="88"/>
    </row>
    <row r="397" s="1" customFormat="true" ht="20.1" hidden="false" customHeight="true" outlineLevel="0" collapsed="false">
      <c r="A397" s="80"/>
      <c r="B397" s="55" t="n">
        <v>4</v>
      </c>
      <c r="C397" s="81" t="s">
        <v>382</v>
      </c>
      <c r="D397" s="82" t="n">
        <f aca="false">D398</f>
        <v>200000</v>
      </c>
      <c r="E397" s="82" t="n">
        <f aca="false">SUM(F397:M397)</f>
        <v>650000</v>
      </c>
      <c r="F397" s="82" t="n">
        <f aca="false">F398</f>
        <v>0</v>
      </c>
      <c r="G397" s="82" t="n">
        <f aca="false">G398</f>
        <v>500000</v>
      </c>
      <c r="H397" s="82" t="n">
        <f aca="false">H398</f>
        <v>0</v>
      </c>
      <c r="I397" s="82" t="n">
        <f aca="false">I398</f>
        <v>150000</v>
      </c>
      <c r="J397" s="82" t="n">
        <f aca="false">J398</f>
        <v>0</v>
      </c>
      <c r="K397" s="82" t="n">
        <f aca="false">K398</f>
        <v>0</v>
      </c>
      <c r="L397" s="82" t="n">
        <f aca="false">L398</f>
        <v>0</v>
      </c>
      <c r="M397" s="82" t="n">
        <f aca="false">M398</f>
        <v>0</v>
      </c>
      <c r="N397" s="82" t="n">
        <f aca="false">N398</f>
        <v>300000</v>
      </c>
      <c r="O397" s="82" t="n">
        <f aca="false">O398</f>
        <v>400000</v>
      </c>
      <c r="R397" s="70"/>
    </row>
    <row r="398" s="1" customFormat="true" ht="18" hidden="false" customHeight="true" outlineLevel="0" collapsed="false">
      <c r="A398" s="80"/>
      <c r="B398" s="55" t="n">
        <v>42</v>
      </c>
      <c r="C398" s="55" t="s">
        <v>386</v>
      </c>
      <c r="D398" s="82" t="n">
        <f aca="false">D399</f>
        <v>200000</v>
      </c>
      <c r="E398" s="82" t="n">
        <f aca="false">SUM(F398:M398)</f>
        <v>650000</v>
      </c>
      <c r="F398" s="82" t="n">
        <f aca="false">F399</f>
        <v>0</v>
      </c>
      <c r="G398" s="82" t="n">
        <f aca="false">G399</f>
        <v>500000</v>
      </c>
      <c r="H398" s="82" t="n">
        <f aca="false">H399</f>
        <v>0</v>
      </c>
      <c r="I398" s="82" t="n">
        <f aca="false">I399</f>
        <v>150000</v>
      </c>
      <c r="J398" s="82" t="n">
        <f aca="false">J399</f>
        <v>0</v>
      </c>
      <c r="K398" s="82" t="n">
        <f aca="false">K399</f>
        <v>0</v>
      </c>
      <c r="L398" s="82" t="n">
        <f aca="false">L399</f>
        <v>0</v>
      </c>
      <c r="M398" s="82" t="n">
        <f aca="false">M399</f>
        <v>0</v>
      </c>
      <c r="N398" s="82" t="n">
        <v>300000</v>
      </c>
      <c r="O398" s="82" t="n">
        <v>400000</v>
      </c>
      <c r="R398" s="70"/>
    </row>
    <row r="399" s="2" customFormat="true" ht="14.45" hidden="false" customHeight="true" outlineLevel="0" collapsed="false">
      <c r="A399" s="84"/>
      <c r="B399" s="85" t="s">
        <v>343</v>
      </c>
      <c r="C399" s="86" t="s">
        <v>228</v>
      </c>
      <c r="D399" s="35" t="n">
        <v>200000</v>
      </c>
      <c r="E399" s="35" t="n">
        <f aca="false">SUM(F399:M399)</f>
        <v>650000</v>
      </c>
      <c r="F399" s="35" t="n">
        <v>0</v>
      </c>
      <c r="G399" s="35" t="n">
        <v>500000</v>
      </c>
      <c r="H399" s="35" t="n">
        <v>0</v>
      </c>
      <c r="I399" s="35" t="n">
        <v>15000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/>
      <c r="O399" s="35"/>
      <c r="R399" s="88"/>
    </row>
    <row r="400" s="1" customFormat="true" ht="24.6" hidden="false" customHeight="true" outlineLevel="0" collapsed="false">
      <c r="A400" s="76" t="s">
        <v>375</v>
      </c>
      <c r="B400" s="100" t="s">
        <v>387</v>
      </c>
      <c r="C400" s="100"/>
      <c r="D400" s="32" t="n">
        <f aca="false">D401</f>
        <v>663000</v>
      </c>
      <c r="E400" s="91" t="n">
        <f aca="false">SUM(F400:M400)</f>
        <v>600000</v>
      </c>
      <c r="F400" s="32" t="n">
        <f aca="false">F401</f>
        <v>0</v>
      </c>
      <c r="G400" s="32" t="n">
        <f aca="false">G401</f>
        <v>600000</v>
      </c>
      <c r="H400" s="32" t="n">
        <f aca="false">H401</f>
        <v>0</v>
      </c>
      <c r="I400" s="32" t="n">
        <f aca="false">I401</f>
        <v>0</v>
      </c>
      <c r="J400" s="32" t="n">
        <f aca="false">J401</f>
        <v>0</v>
      </c>
      <c r="K400" s="32" t="n">
        <f aca="false">K401</f>
        <v>0</v>
      </c>
      <c r="L400" s="32" t="n">
        <f aca="false">L401</f>
        <v>0</v>
      </c>
      <c r="M400" s="32" t="n">
        <f aca="false">M401</f>
        <v>0</v>
      </c>
      <c r="N400" s="32" t="n">
        <f aca="false">N401</f>
        <v>4000000</v>
      </c>
      <c r="O400" s="32" t="n">
        <f aca="false">O401</f>
        <v>6000000</v>
      </c>
      <c r="R400" s="70"/>
    </row>
    <row r="401" s="1" customFormat="true" ht="20.45" hidden="false" customHeight="true" outlineLevel="0" collapsed="false">
      <c r="A401" s="80"/>
      <c r="B401" s="55" t="n">
        <v>4</v>
      </c>
      <c r="C401" s="81" t="s">
        <v>382</v>
      </c>
      <c r="D401" s="82" t="n">
        <f aca="false">D402</f>
        <v>663000</v>
      </c>
      <c r="E401" s="82" t="n">
        <f aca="false">SUM(F401:M401)</f>
        <v>600000</v>
      </c>
      <c r="F401" s="82" t="n">
        <f aca="false">F402</f>
        <v>0</v>
      </c>
      <c r="G401" s="82" t="n">
        <f aca="false">G402</f>
        <v>600000</v>
      </c>
      <c r="H401" s="82" t="n">
        <f aca="false">H402</f>
        <v>0</v>
      </c>
      <c r="I401" s="82" t="n">
        <f aca="false">I402</f>
        <v>0</v>
      </c>
      <c r="J401" s="82" t="n">
        <f aca="false">J402</f>
        <v>0</v>
      </c>
      <c r="K401" s="82" t="n">
        <f aca="false">K402</f>
        <v>0</v>
      </c>
      <c r="L401" s="82" t="n">
        <f aca="false">L402</f>
        <v>0</v>
      </c>
      <c r="M401" s="82" t="n">
        <f aca="false">M402</f>
        <v>0</v>
      </c>
      <c r="N401" s="82" t="n">
        <f aca="false">N402</f>
        <v>4000000</v>
      </c>
      <c r="O401" s="82" t="n">
        <f aca="false">O402</f>
        <v>6000000</v>
      </c>
      <c r="R401" s="70"/>
    </row>
    <row r="402" s="1" customFormat="true" ht="18" hidden="false" customHeight="true" outlineLevel="0" collapsed="false">
      <c r="A402" s="80"/>
      <c r="B402" s="55" t="n">
        <v>45</v>
      </c>
      <c r="C402" s="81" t="s">
        <v>383</v>
      </c>
      <c r="D402" s="82" t="n">
        <f aca="false">D403</f>
        <v>663000</v>
      </c>
      <c r="E402" s="82" t="n">
        <f aca="false">SUM(F402:M402)</f>
        <v>600000</v>
      </c>
      <c r="F402" s="82" t="n">
        <f aca="false">F403</f>
        <v>0</v>
      </c>
      <c r="G402" s="82" t="n">
        <f aca="false">G403</f>
        <v>600000</v>
      </c>
      <c r="H402" s="82" t="n">
        <f aca="false">H403</f>
        <v>0</v>
      </c>
      <c r="I402" s="82" t="n">
        <f aca="false">I403</f>
        <v>0</v>
      </c>
      <c r="J402" s="82" t="n">
        <f aca="false">J403</f>
        <v>0</v>
      </c>
      <c r="K402" s="82" t="n">
        <f aca="false">K403</f>
        <v>0</v>
      </c>
      <c r="L402" s="82" t="n">
        <f aca="false">L403</f>
        <v>0</v>
      </c>
      <c r="M402" s="82" t="n">
        <f aca="false">M403</f>
        <v>0</v>
      </c>
      <c r="N402" s="82" t="n">
        <v>4000000</v>
      </c>
      <c r="O402" s="82" t="n">
        <v>6000000</v>
      </c>
      <c r="R402" s="70"/>
    </row>
    <row r="403" s="2" customFormat="true" ht="14.45" hidden="false" customHeight="true" outlineLevel="0" collapsed="false">
      <c r="A403" s="84"/>
      <c r="B403" s="85" t="n">
        <v>451</v>
      </c>
      <c r="C403" s="86" t="s">
        <v>384</v>
      </c>
      <c r="D403" s="35" t="n">
        <v>663000</v>
      </c>
      <c r="E403" s="35" t="n">
        <f aca="false">SUM(F403:M403)</f>
        <v>600000</v>
      </c>
      <c r="F403" s="35" t="n">
        <v>0</v>
      </c>
      <c r="G403" s="35" t="n">
        <v>60000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/>
      <c r="O403" s="35"/>
      <c r="R403" s="88"/>
    </row>
    <row r="404" s="1" customFormat="true" ht="24.6" hidden="false" customHeight="true" outlineLevel="0" collapsed="false">
      <c r="A404" s="76" t="s">
        <v>375</v>
      </c>
      <c r="B404" s="100" t="s">
        <v>388</v>
      </c>
      <c r="C404" s="100"/>
      <c r="D404" s="32" t="n">
        <f aca="false">D405+D415</f>
        <v>0</v>
      </c>
      <c r="E404" s="91" t="n">
        <f aca="false">SUM(F404:M404)</f>
        <v>100000</v>
      </c>
      <c r="F404" s="32" t="n">
        <f aca="false">F405+F415</f>
        <v>0</v>
      </c>
      <c r="G404" s="32" t="n">
        <f aca="false">G405+G415</f>
        <v>100000</v>
      </c>
      <c r="H404" s="32" t="n">
        <f aca="false">H405+H415</f>
        <v>0</v>
      </c>
      <c r="I404" s="32" t="n">
        <f aca="false">I405+I415</f>
        <v>0</v>
      </c>
      <c r="J404" s="32" t="n">
        <f aca="false">J405+J415</f>
        <v>0</v>
      </c>
      <c r="K404" s="32" t="n">
        <f aca="false">K405+K415</f>
        <v>0</v>
      </c>
      <c r="L404" s="32" t="n">
        <f aca="false">L405+L415</f>
        <v>0</v>
      </c>
      <c r="M404" s="32" t="n">
        <f aca="false">M405+M415</f>
        <v>0</v>
      </c>
      <c r="N404" s="32" t="n">
        <f aca="false">N405+N415</f>
        <v>0</v>
      </c>
      <c r="O404" s="32" t="n">
        <f aca="false">O405+O415</f>
        <v>3000000</v>
      </c>
      <c r="R404" s="70"/>
    </row>
    <row r="405" s="1" customFormat="true" ht="20.45" hidden="false" customHeight="true" outlineLevel="0" collapsed="false">
      <c r="A405" s="80"/>
      <c r="B405" s="55" t="n">
        <v>3</v>
      </c>
      <c r="C405" s="81" t="s">
        <v>211</v>
      </c>
      <c r="D405" s="82" t="n">
        <f aca="false">D412+D406</f>
        <v>0</v>
      </c>
      <c r="E405" s="82" t="n">
        <f aca="false">SUM(F405:M405)</f>
        <v>100000</v>
      </c>
      <c r="F405" s="82" t="n">
        <f aca="false">F412+F406</f>
        <v>0</v>
      </c>
      <c r="G405" s="82" t="n">
        <f aca="false">G412+G406</f>
        <v>100000</v>
      </c>
      <c r="H405" s="82" t="n">
        <f aca="false">H412+H406</f>
        <v>0</v>
      </c>
      <c r="I405" s="82" t="n">
        <f aca="false">I412+I406</f>
        <v>0</v>
      </c>
      <c r="J405" s="82" t="n">
        <f aca="false">J412+J406</f>
        <v>0</v>
      </c>
      <c r="K405" s="82" t="n">
        <f aca="false">K412+K406</f>
        <v>0</v>
      </c>
      <c r="L405" s="82" t="n">
        <f aca="false">L412+L406</f>
        <v>0</v>
      </c>
      <c r="M405" s="82" t="n">
        <f aca="false">M412+M406</f>
        <v>0</v>
      </c>
      <c r="N405" s="82" t="n">
        <f aca="false">N412+N406</f>
        <v>0</v>
      </c>
      <c r="O405" s="82" t="n">
        <f aca="false">O412+O406</f>
        <v>0</v>
      </c>
      <c r="R405" s="70"/>
    </row>
    <row r="406" s="1" customFormat="true" ht="18" hidden="false" customHeight="true" outlineLevel="0" collapsed="false">
      <c r="A406" s="80"/>
      <c r="B406" s="55" t="n">
        <v>31</v>
      </c>
      <c r="C406" s="81" t="s">
        <v>212</v>
      </c>
      <c r="D406" s="82" t="n">
        <f aca="false">D407+D408</f>
        <v>0</v>
      </c>
      <c r="E406" s="83" t="n">
        <f aca="false">SUM(F406:M406)</f>
        <v>0</v>
      </c>
      <c r="F406" s="82" t="n">
        <f aca="false">F407+F408</f>
        <v>0</v>
      </c>
      <c r="G406" s="82" t="n">
        <f aca="false">G407+G408</f>
        <v>0</v>
      </c>
      <c r="H406" s="82" t="n">
        <f aca="false">H407+H408</f>
        <v>0</v>
      </c>
      <c r="I406" s="82" t="n">
        <f aca="false">I407+I408</f>
        <v>0</v>
      </c>
      <c r="J406" s="82" t="n">
        <f aca="false">J407+J408</f>
        <v>0</v>
      </c>
      <c r="K406" s="82" t="n">
        <f aca="false">K407+K408</f>
        <v>0</v>
      </c>
      <c r="L406" s="82" t="n">
        <f aca="false">L407+L408</f>
        <v>0</v>
      </c>
      <c r="M406" s="82" t="n">
        <f aca="false">M407+M408</f>
        <v>0</v>
      </c>
      <c r="N406" s="82" t="n">
        <v>0</v>
      </c>
      <c r="O406" s="82" t="n">
        <v>0</v>
      </c>
      <c r="R406" s="70"/>
    </row>
    <row r="407" s="2" customFormat="true" ht="15" hidden="false" customHeight="true" outlineLevel="0" collapsed="false">
      <c r="A407" s="84"/>
      <c r="B407" s="85" t="n">
        <v>311</v>
      </c>
      <c r="C407" s="86" t="s">
        <v>213</v>
      </c>
      <c r="D407" s="35" t="n">
        <v>0</v>
      </c>
      <c r="E407" s="87" t="n">
        <f aca="false">SUM(F407:M407)</f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/>
      <c r="O407" s="35"/>
      <c r="R407" s="88"/>
    </row>
    <row r="408" s="2" customFormat="true" ht="15" hidden="false" customHeight="true" outlineLevel="0" collapsed="false">
      <c r="A408" s="116"/>
      <c r="B408" s="117" t="n">
        <v>313</v>
      </c>
      <c r="C408" s="118" t="s">
        <v>215</v>
      </c>
      <c r="D408" s="119" t="n">
        <v>0</v>
      </c>
      <c r="E408" s="151" t="n">
        <f aca="false">SUM(F408:M408)</f>
        <v>0</v>
      </c>
      <c r="F408" s="119" t="n">
        <v>0</v>
      </c>
      <c r="G408" s="119" t="n">
        <v>0</v>
      </c>
      <c r="H408" s="119" t="n">
        <v>0</v>
      </c>
      <c r="I408" s="119" t="n">
        <v>0</v>
      </c>
      <c r="J408" s="141" t="n">
        <v>0</v>
      </c>
      <c r="K408" s="141" t="n">
        <v>0</v>
      </c>
      <c r="L408" s="141" t="n">
        <v>0</v>
      </c>
      <c r="M408" s="141" t="n">
        <v>0</v>
      </c>
      <c r="N408" s="119"/>
      <c r="O408" s="119"/>
      <c r="R408" s="88"/>
    </row>
    <row r="409" s="128" customFormat="true" ht="22.5" hidden="false" customHeight="true" outlineLevel="0" collapsed="false">
      <c r="A409" s="60" t="s">
        <v>190</v>
      </c>
      <c r="B409" s="60" t="s">
        <v>191</v>
      </c>
      <c r="C409" s="61" t="s">
        <v>192</v>
      </c>
      <c r="D409" s="60" t="s">
        <v>193</v>
      </c>
      <c r="E409" s="62" t="s">
        <v>194</v>
      </c>
      <c r="F409" s="61" t="s">
        <v>195</v>
      </c>
      <c r="G409" s="61"/>
      <c r="H409" s="61"/>
      <c r="I409" s="61"/>
      <c r="J409" s="61"/>
      <c r="K409" s="61"/>
      <c r="L409" s="61"/>
      <c r="M409" s="61"/>
      <c r="N409" s="60" t="s">
        <v>196</v>
      </c>
      <c r="O409" s="60" t="s">
        <v>197</v>
      </c>
      <c r="R409" s="129"/>
    </row>
    <row r="410" s="128" customFormat="true" ht="35.25" hidden="false" customHeight="true" outlineLevel="0" collapsed="false">
      <c r="A410" s="60"/>
      <c r="B410" s="60"/>
      <c r="C410" s="60"/>
      <c r="D410" s="60"/>
      <c r="E410" s="62"/>
      <c r="F410" s="125" t="s">
        <v>198</v>
      </c>
      <c r="G410" s="125" t="s">
        <v>199</v>
      </c>
      <c r="H410" s="132" t="s">
        <v>200</v>
      </c>
      <c r="I410" s="125" t="s">
        <v>201</v>
      </c>
      <c r="J410" s="125" t="s">
        <v>202</v>
      </c>
      <c r="K410" s="133" t="s">
        <v>203</v>
      </c>
      <c r="L410" s="125" t="s">
        <v>204</v>
      </c>
      <c r="M410" s="125" t="s">
        <v>205</v>
      </c>
      <c r="N410" s="60"/>
      <c r="O410" s="60"/>
      <c r="R410" s="129"/>
    </row>
    <row r="411" s="128" customFormat="true" ht="10.5" hidden="false" customHeight="true" outlineLevel="0" collapsed="false">
      <c r="A411" s="67" t="n">
        <v>1</v>
      </c>
      <c r="B411" s="67" t="n">
        <v>2</v>
      </c>
      <c r="C411" s="67" t="n">
        <v>3</v>
      </c>
      <c r="D411" s="67" t="n">
        <v>4</v>
      </c>
      <c r="E411" s="67" t="n">
        <v>5</v>
      </c>
      <c r="F411" s="67" t="n">
        <v>6</v>
      </c>
      <c r="G411" s="67" t="n">
        <v>7</v>
      </c>
      <c r="H411" s="67" t="n">
        <v>8</v>
      </c>
      <c r="I411" s="67" t="n">
        <v>9</v>
      </c>
      <c r="J411" s="67" t="n">
        <v>10</v>
      </c>
      <c r="K411" s="67" t="n">
        <v>11</v>
      </c>
      <c r="L411" s="67" t="n">
        <v>12</v>
      </c>
      <c r="M411" s="67" t="n">
        <v>13</v>
      </c>
      <c r="N411" s="67" t="n">
        <v>14</v>
      </c>
      <c r="O411" s="67" t="n">
        <v>15</v>
      </c>
      <c r="R411" s="129"/>
    </row>
    <row r="412" s="1" customFormat="true" ht="18" hidden="false" customHeight="true" outlineLevel="0" collapsed="false">
      <c r="A412" s="80"/>
      <c r="B412" s="55" t="n">
        <v>32</v>
      </c>
      <c r="C412" s="81" t="s">
        <v>216</v>
      </c>
      <c r="D412" s="82" t="n">
        <f aca="false">D414+D413</f>
        <v>0</v>
      </c>
      <c r="E412" s="82" t="n">
        <f aca="false">SUM(F412:M412)</f>
        <v>100000</v>
      </c>
      <c r="F412" s="82" t="n">
        <f aca="false">F414+F413</f>
        <v>0</v>
      </c>
      <c r="G412" s="82" t="n">
        <f aca="false">G414+G413</f>
        <v>100000</v>
      </c>
      <c r="H412" s="82" t="n">
        <f aca="false">H414+H413</f>
        <v>0</v>
      </c>
      <c r="I412" s="82" t="n">
        <f aca="false">I414+I413</f>
        <v>0</v>
      </c>
      <c r="J412" s="82" t="n">
        <f aca="false">J414+J413</f>
        <v>0</v>
      </c>
      <c r="K412" s="82" t="n">
        <f aca="false">K414+K413</f>
        <v>0</v>
      </c>
      <c r="L412" s="82" t="n">
        <f aca="false">L414+L413</f>
        <v>0</v>
      </c>
      <c r="M412" s="82" t="n">
        <f aca="false">M414+M413</f>
        <v>0</v>
      </c>
      <c r="N412" s="82" t="n">
        <v>0</v>
      </c>
      <c r="O412" s="82" t="n">
        <v>0</v>
      </c>
      <c r="R412" s="70"/>
    </row>
    <row r="413" s="2" customFormat="true" ht="15" hidden="false" customHeight="true" outlineLevel="0" collapsed="false">
      <c r="A413" s="84"/>
      <c r="B413" s="85" t="n">
        <v>321</v>
      </c>
      <c r="C413" s="86" t="s">
        <v>217</v>
      </c>
      <c r="D413" s="35" t="n">
        <v>0</v>
      </c>
      <c r="E413" s="87" t="n">
        <f aca="false">SUM(F413:M413)</f>
        <v>0</v>
      </c>
      <c r="F413" s="35" t="n">
        <v>0</v>
      </c>
      <c r="G413" s="35" t="n">
        <v>0</v>
      </c>
      <c r="H413" s="35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5"/>
      <c r="O413" s="35"/>
      <c r="R413" s="88"/>
    </row>
    <row r="414" s="2" customFormat="true" ht="14.45" hidden="false" customHeight="true" outlineLevel="0" collapsed="false">
      <c r="A414" s="84"/>
      <c r="B414" s="85" t="s">
        <v>367</v>
      </c>
      <c r="C414" s="86" t="s">
        <v>235</v>
      </c>
      <c r="D414" s="35" t="n">
        <v>0</v>
      </c>
      <c r="E414" s="35" t="n">
        <f aca="false">SUM(F414:M414)</f>
        <v>100000</v>
      </c>
      <c r="F414" s="35" t="n">
        <v>0</v>
      </c>
      <c r="G414" s="35" t="n">
        <v>100000</v>
      </c>
      <c r="H414" s="35" t="n">
        <v>0</v>
      </c>
      <c r="I414" s="35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5"/>
      <c r="O414" s="35"/>
      <c r="R414" s="88"/>
    </row>
    <row r="415" s="1" customFormat="true" ht="20.1" hidden="false" customHeight="true" outlineLevel="0" collapsed="false">
      <c r="A415" s="80"/>
      <c r="B415" s="55" t="n">
        <v>4</v>
      </c>
      <c r="C415" s="81" t="s">
        <v>382</v>
      </c>
      <c r="D415" s="82" t="n">
        <f aca="false">D416</f>
        <v>0</v>
      </c>
      <c r="E415" s="82" t="n">
        <f aca="false">SUM(F415:M415)</f>
        <v>0</v>
      </c>
      <c r="F415" s="82" t="n">
        <f aca="false">F416</f>
        <v>0</v>
      </c>
      <c r="G415" s="82" t="n">
        <f aca="false">G416</f>
        <v>0</v>
      </c>
      <c r="H415" s="82" t="n">
        <f aca="false">H416</f>
        <v>0</v>
      </c>
      <c r="I415" s="82" t="n">
        <f aca="false">I416</f>
        <v>0</v>
      </c>
      <c r="J415" s="82" t="n">
        <f aca="false">J416</f>
        <v>0</v>
      </c>
      <c r="K415" s="82" t="n">
        <f aca="false">K416</f>
        <v>0</v>
      </c>
      <c r="L415" s="82" t="n">
        <f aca="false">L416</f>
        <v>0</v>
      </c>
      <c r="M415" s="82" t="n">
        <f aca="false">M416</f>
        <v>0</v>
      </c>
      <c r="N415" s="82" t="n">
        <f aca="false">N416</f>
        <v>0</v>
      </c>
      <c r="O415" s="82" t="n">
        <f aca="false">O416</f>
        <v>3000000</v>
      </c>
      <c r="R415" s="70"/>
    </row>
    <row r="416" s="1" customFormat="true" ht="18" hidden="false" customHeight="true" outlineLevel="0" collapsed="false">
      <c r="A416" s="80"/>
      <c r="B416" s="55" t="n">
        <v>45</v>
      </c>
      <c r="C416" s="81" t="s">
        <v>383</v>
      </c>
      <c r="D416" s="82" t="n">
        <f aca="false">D417</f>
        <v>0</v>
      </c>
      <c r="E416" s="82" t="n">
        <f aca="false">SUM(F416:M416)</f>
        <v>0</v>
      </c>
      <c r="F416" s="82" t="n">
        <f aca="false">F417</f>
        <v>0</v>
      </c>
      <c r="G416" s="82" t="n">
        <f aca="false">G417</f>
        <v>0</v>
      </c>
      <c r="H416" s="82" t="n">
        <f aca="false">H417</f>
        <v>0</v>
      </c>
      <c r="I416" s="82" t="n">
        <f aca="false">I417</f>
        <v>0</v>
      </c>
      <c r="J416" s="82" t="n">
        <f aca="false">J417</f>
        <v>0</v>
      </c>
      <c r="K416" s="82" t="n">
        <f aca="false">K417</f>
        <v>0</v>
      </c>
      <c r="L416" s="82" t="n">
        <f aca="false">L417</f>
        <v>0</v>
      </c>
      <c r="M416" s="82" t="n">
        <f aca="false">M417</f>
        <v>0</v>
      </c>
      <c r="N416" s="82" t="n">
        <v>0</v>
      </c>
      <c r="O416" s="82" t="n">
        <v>3000000</v>
      </c>
      <c r="R416" s="70"/>
    </row>
    <row r="417" s="2" customFormat="true" ht="14.45" hidden="false" customHeight="true" outlineLevel="0" collapsed="false">
      <c r="A417" s="84"/>
      <c r="B417" s="85" t="n">
        <v>451</v>
      </c>
      <c r="C417" s="86" t="s">
        <v>384</v>
      </c>
      <c r="D417" s="35" t="n">
        <v>0</v>
      </c>
      <c r="E417" s="35" t="n">
        <f aca="false">SUM(F417:M417)</f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/>
      <c r="O417" s="35"/>
      <c r="R417" s="88"/>
    </row>
    <row r="418" s="1" customFormat="true" ht="24.6" hidden="false" customHeight="true" outlineLevel="0" collapsed="false">
      <c r="A418" s="76" t="s">
        <v>375</v>
      </c>
      <c r="B418" s="98" t="s">
        <v>389</v>
      </c>
      <c r="C418" s="98"/>
      <c r="D418" s="32" t="n">
        <f aca="false">D419</f>
        <v>1300000</v>
      </c>
      <c r="E418" s="91" t="n">
        <f aca="false">SUM(F418:M418)</f>
        <v>300000</v>
      </c>
      <c r="F418" s="32" t="n">
        <f aca="false">F419</f>
        <v>0</v>
      </c>
      <c r="G418" s="32" t="n">
        <f aca="false">G419</f>
        <v>200000</v>
      </c>
      <c r="H418" s="32" t="n">
        <f aca="false">H419</f>
        <v>100000</v>
      </c>
      <c r="I418" s="32" t="n">
        <f aca="false">I419</f>
        <v>0</v>
      </c>
      <c r="J418" s="32" t="n">
        <f aca="false">J419</f>
        <v>0</v>
      </c>
      <c r="K418" s="32" t="n">
        <f aca="false">K419</f>
        <v>0</v>
      </c>
      <c r="L418" s="32" t="n">
        <f aca="false">L419</f>
        <v>0</v>
      </c>
      <c r="M418" s="32" t="n">
        <f aca="false">M419</f>
        <v>0</v>
      </c>
      <c r="N418" s="32" t="n">
        <f aca="false">N419</f>
        <v>0</v>
      </c>
      <c r="O418" s="32" t="n">
        <f aca="false">O419</f>
        <v>0</v>
      </c>
      <c r="R418" s="70"/>
    </row>
    <row r="419" s="1" customFormat="true" ht="20.45" hidden="false" customHeight="true" outlineLevel="0" collapsed="false">
      <c r="A419" s="80"/>
      <c r="B419" s="55" t="n">
        <v>4</v>
      </c>
      <c r="C419" s="81" t="s">
        <v>382</v>
      </c>
      <c r="D419" s="82" t="n">
        <f aca="false">D420</f>
        <v>1300000</v>
      </c>
      <c r="E419" s="82" t="n">
        <f aca="false">SUM(F419:M419)</f>
        <v>300000</v>
      </c>
      <c r="F419" s="82" t="n">
        <f aca="false">F420</f>
        <v>0</v>
      </c>
      <c r="G419" s="82" t="n">
        <f aca="false">G420</f>
        <v>200000</v>
      </c>
      <c r="H419" s="82" t="n">
        <f aca="false">H420</f>
        <v>100000</v>
      </c>
      <c r="I419" s="82" t="n">
        <f aca="false">I420</f>
        <v>0</v>
      </c>
      <c r="J419" s="82" t="n">
        <f aca="false">J420</f>
        <v>0</v>
      </c>
      <c r="K419" s="82" t="n">
        <f aca="false">K420</f>
        <v>0</v>
      </c>
      <c r="L419" s="82" t="n">
        <f aca="false">L420</f>
        <v>0</v>
      </c>
      <c r="M419" s="82" t="n">
        <f aca="false">M420</f>
        <v>0</v>
      </c>
      <c r="N419" s="82" t="n">
        <f aca="false">N420</f>
        <v>0</v>
      </c>
      <c r="O419" s="82" t="n">
        <f aca="false">O420</f>
        <v>0</v>
      </c>
      <c r="R419" s="70"/>
    </row>
    <row r="420" s="1" customFormat="true" ht="18" hidden="false" customHeight="true" outlineLevel="0" collapsed="false">
      <c r="A420" s="80"/>
      <c r="B420" s="55" t="n">
        <v>45</v>
      </c>
      <c r="C420" s="81" t="s">
        <v>383</v>
      </c>
      <c r="D420" s="82" t="n">
        <f aca="false">D421</f>
        <v>1300000</v>
      </c>
      <c r="E420" s="82" t="n">
        <f aca="false">SUM(F420:M420)</f>
        <v>300000</v>
      </c>
      <c r="F420" s="82" t="n">
        <f aca="false">F421</f>
        <v>0</v>
      </c>
      <c r="G420" s="82" t="n">
        <f aca="false">G421</f>
        <v>200000</v>
      </c>
      <c r="H420" s="82" t="n">
        <f aca="false">H421</f>
        <v>100000</v>
      </c>
      <c r="I420" s="82" t="n">
        <f aca="false">I421</f>
        <v>0</v>
      </c>
      <c r="J420" s="82" t="n">
        <f aca="false">J421</f>
        <v>0</v>
      </c>
      <c r="K420" s="82" t="n">
        <f aca="false">K421</f>
        <v>0</v>
      </c>
      <c r="L420" s="82" t="n">
        <f aca="false">L421</f>
        <v>0</v>
      </c>
      <c r="M420" s="82" t="n">
        <f aca="false">M421</f>
        <v>0</v>
      </c>
      <c r="N420" s="82" t="n">
        <v>0</v>
      </c>
      <c r="O420" s="82" t="n">
        <v>0</v>
      </c>
      <c r="R420" s="70"/>
    </row>
    <row r="421" s="2" customFormat="true" ht="14.45" hidden="false" customHeight="true" outlineLevel="0" collapsed="false">
      <c r="A421" s="84"/>
      <c r="B421" s="85" t="n">
        <v>451</v>
      </c>
      <c r="C421" s="86" t="s">
        <v>384</v>
      </c>
      <c r="D421" s="35" t="n">
        <v>1300000</v>
      </c>
      <c r="E421" s="35" t="n">
        <f aca="false">SUM(F421:M421)</f>
        <v>300000</v>
      </c>
      <c r="F421" s="35" t="n">
        <v>0</v>
      </c>
      <c r="G421" s="35" t="n">
        <v>200000</v>
      </c>
      <c r="H421" s="35" t="n">
        <v>10000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/>
      <c r="O421" s="35"/>
      <c r="R421" s="88"/>
    </row>
    <row r="422" s="1" customFormat="true" ht="30" hidden="false" customHeight="true" outlineLevel="0" collapsed="false">
      <c r="A422" s="152"/>
      <c r="B422" s="75" t="s">
        <v>390</v>
      </c>
      <c r="C422" s="75"/>
      <c r="D422" s="30" t="n">
        <f aca="false">D423</f>
        <v>120000</v>
      </c>
      <c r="E422" s="30" t="n">
        <f aca="false">SUM(F422:M422)</f>
        <v>120000</v>
      </c>
      <c r="F422" s="30" t="n">
        <f aca="false">F423</f>
        <v>120000</v>
      </c>
      <c r="G422" s="30" t="n">
        <f aca="false">G423</f>
        <v>0</v>
      </c>
      <c r="H422" s="30" t="n">
        <f aca="false">H423</f>
        <v>0</v>
      </c>
      <c r="I422" s="30" t="n">
        <f aca="false">I423</f>
        <v>0</v>
      </c>
      <c r="J422" s="30" t="n">
        <f aca="false">J423</f>
        <v>0</v>
      </c>
      <c r="K422" s="30" t="n">
        <f aca="false">K423</f>
        <v>0</v>
      </c>
      <c r="L422" s="30" t="n">
        <f aca="false">L423</f>
        <v>0</v>
      </c>
      <c r="M422" s="30" t="n">
        <f aca="false">M423</f>
        <v>0</v>
      </c>
      <c r="N422" s="30" t="n">
        <f aca="false">N423</f>
        <v>120000</v>
      </c>
      <c r="O422" s="30" t="n">
        <f aca="false">O423</f>
        <v>120000</v>
      </c>
      <c r="R422" s="70"/>
    </row>
    <row r="423" s="1" customFormat="true" ht="24.95" hidden="false" customHeight="true" outlineLevel="0" collapsed="false">
      <c r="A423" s="76" t="s">
        <v>391</v>
      </c>
      <c r="B423" s="100" t="s">
        <v>392</v>
      </c>
      <c r="C423" s="100"/>
      <c r="D423" s="32" t="n">
        <f aca="false">D424</f>
        <v>120000</v>
      </c>
      <c r="E423" s="91" t="n">
        <f aca="false">SUM(F423:M423)</f>
        <v>120000</v>
      </c>
      <c r="F423" s="32" t="n">
        <f aca="false">F424</f>
        <v>120000</v>
      </c>
      <c r="G423" s="32" t="n">
        <f aca="false">G424</f>
        <v>0</v>
      </c>
      <c r="H423" s="32" t="n">
        <f aca="false">H424</f>
        <v>0</v>
      </c>
      <c r="I423" s="32" t="n">
        <f aca="false">I424</f>
        <v>0</v>
      </c>
      <c r="J423" s="32" t="n">
        <f aca="false">J424</f>
        <v>0</v>
      </c>
      <c r="K423" s="32" t="n">
        <f aca="false">K424</f>
        <v>0</v>
      </c>
      <c r="L423" s="32" t="n">
        <f aca="false">L424</f>
        <v>0</v>
      </c>
      <c r="M423" s="32" t="n">
        <f aca="false">M424</f>
        <v>0</v>
      </c>
      <c r="N423" s="32" t="n">
        <f aca="false">N424</f>
        <v>120000</v>
      </c>
      <c r="O423" s="32" t="n">
        <f aca="false">O424</f>
        <v>120000</v>
      </c>
      <c r="R423" s="70"/>
    </row>
    <row r="424" s="1" customFormat="true" ht="21" hidden="false" customHeight="true" outlineLevel="0" collapsed="false">
      <c r="A424" s="80"/>
      <c r="B424" s="55" t="n">
        <v>3</v>
      </c>
      <c r="C424" s="81" t="s">
        <v>211</v>
      </c>
      <c r="D424" s="82" t="n">
        <f aca="false">D425</f>
        <v>120000</v>
      </c>
      <c r="E424" s="82" t="n">
        <f aca="false">SUM(F424:M424)</f>
        <v>120000</v>
      </c>
      <c r="F424" s="82" t="n">
        <f aca="false">F425</f>
        <v>120000</v>
      </c>
      <c r="G424" s="82" t="n">
        <f aca="false">G425</f>
        <v>0</v>
      </c>
      <c r="H424" s="82" t="n">
        <f aca="false">H425</f>
        <v>0</v>
      </c>
      <c r="I424" s="82" t="n">
        <f aca="false">I425</f>
        <v>0</v>
      </c>
      <c r="J424" s="82" t="n">
        <f aca="false">J425</f>
        <v>0</v>
      </c>
      <c r="K424" s="82" t="n">
        <f aca="false">K425</f>
        <v>0</v>
      </c>
      <c r="L424" s="82" t="n">
        <f aca="false">L425</f>
        <v>0</v>
      </c>
      <c r="M424" s="82" t="n">
        <f aca="false">M425</f>
        <v>0</v>
      </c>
      <c r="N424" s="82" t="n">
        <f aca="false">N425</f>
        <v>120000</v>
      </c>
      <c r="O424" s="82" t="n">
        <f aca="false">O425</f>
        <v>120000</v>
      </c>
      <c r="R424" s="70"/>
    </row>
    <row r="425" s="1" customFormat="true" ht="18" hidden="false" customHeight="true" outlineLevel="0" collapsed="false">
      <c r="A425" s="80"/>
      <c r="B425" s="55" t="n">
        <v>38</v>
      </c>
      <c r="C425" s="81" t="s">
        <v>237</v>
      </c>
      <c r="D425" s="82" t="n">
        <f aca="false">D426</f>
        <v>120000</v>
      </c>
      <c r="E425" s="82" t="n">
        <f aca="false">SUM(F425:M425)</f>
        <v>120000</v>
      </c>
      <c r="F425" s="82" t="n">
        <f aca="false">F426</f>
        <v>120000</v>
      </c>
      <c r="G425" s="82" t="n">
        <f aca="false">G426</f>
        <v>0</v>
      </c>
      <c r="H425" s="82" t="n">
        <f aca="false">H426</f>
        <v>0</v>
      </c>
      <c r="I425" s="82" t="n">
        <f aca="false">I426</f>
        <v>0</v>
      </c>
      <c r="J425" s="82" t="n">
        <f aca="false">J426</f>
        <v>0</v>
      </c>
      <c r="K425" s="82" t="n">
        <f aca="false">K426</f>
        <v>0</v>
      </c>
      <c r="L425" s="82" t="n">
        <f aca="false">L426</f>
        <v>0</v>
      </c>
      <c r="M425" s="82" t="n">
        <f aca="false">M426</f>
        <v>0</v>
      </c>
      <c r="N425" s="82" t="n">
        <v>120000</v>
      </c>
      <c r="O425" s="82" t="n">
        <v>120000</v>
      </c>
      <c r="R425" s="70"/>
    </row>
    <row r="426" s="2" customFormat="true" ht="15" hidden="false" customHeight="true" outlineLevel="0" collapsed="false">
      <c r="A426" s="84"/>
      <c r="B426" s="85" t="n">
        <v>381</v>
      </c>
      <c r="C426" s="86" t="s">
        <v>238</v>
      </c>
      <c r="D426" s="35" t="n">
        <v>120000</v>
      </c>
      <c r="E426" s="35" t="n">
        <f aca="false">SUM(F426:M426)</f>
        <v>120000</v>
      </c>
      <c r="F426" s="35" t="n">
        <v>12000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/>
      <c r="O426" s="35"/>
      <c r="R426" s="88"/>
    </row>
    <row r="427" s="1" customFormat="true" ht="30" hidden="false" customHeight="true" outlineLevel="0" collapsed="false">
      <c r="A427" s="115"/>
      <c r="B427" s="28" t="s">
        <v>393</v>
      </c>
      <c r="C427" s="28"/>
      <c r="D427" s="30" t="n">
        <f aca="false">D428+D432</f>
        <v>165000</v>
      </c>
      <c r="E427" s="30" t="n">
        <f aca="false">SUM(F427:M427)</f>
        <v>275000</v>
      </c>
      <c r="F427" s="30" t="n">
        <f aca="false">F428+F432</f>
        <v>275000</v>
      </c>
      <c r="G427" s="30" t="n">
        <f aca="false">G428+G432</f>
        <v>0</v>
      </c>
      <c r="H427" s="30" t="n">
        <f aca="false">H428+H432</f>
        <v>0</v>
      </c>
      <c r="I427" s="30" t="n">
        <f aca="false">I428+I432</f>
        <v>0</v>
      </c>
      <c r="J427" s="30" t="n">
        <f aca="false">J428+J432</f>
        <v>0</v>
      </c>
      <c r="K427" s="30" t="n">
        <f aca="false">K428+K432</f>
        <v>0</v>
      </c>
      <c r="L427" s="30" t="n">
        <f aca="false">L428+L432</f>
        <v>0</v>
      </c>
      <c r="M427" s="30" t="n">
        <f aca="false">M428+M432</f>
        <v>0</v>
      </c>
      <c r="N427" s="30" t="n">
        <f aca="false">N428+N432</f>
        <v>350000</v>
      </c>
      <c r="O427" s="30" t="n">
        <f aca="false">O428+O432</f>
        <v>400000</v>
      </c>
      <c r="R427" s="70"/>
    </row>
    <row r="428" s="1" customFormat="true" ht="24.95" hidden="false" customHeight="true" outlineLevel="0" collapsed="false">
      <c r="A428" s="76" t="s">
        <v>394</v>
      </c>
      <c r="B428" s="100" t="s">
        <v>395</v>
      </c>
      <c r="C428" s="100"/>
      <c r="D428" s="32" t="n">
        <f aca="false">D429</f>
        <v>100000</v>
      </c>
      <c r="E428" s="91" t="n">
        <f aca="false">SUM(F428:M428)</f>
        <v>100000</v>
      </c>
      <c r="F428" s="32" t="n">
        <f aca="false">F429</f>
        <v>100000</v>
      </c>
      <c r="G428" s="32" t="n">
        <f aca="false">G429</f>
        <v>0</v>
      </c>
      <c r="H428" s="32" t="n">
        <f aca="false">H429</f>
        <v>0</v>
      </c>
      <c r="I428" s="32" t="n">
        <f aca="false">I429</f>
        <v>0</v>
      </c>
      <c r="J428" s="32" t="n">
        <f aca="false">J429</f>
        <v>0</v>
      </c>
      <c r="K428" s="32" t="n">
        <f aca="false">K429</f>
        <v>0</v>
      </c>
      <c r="L428" s="32" t="n">
        <f aca="false">L429</f>
        <v>0</v>
      </c>
      <c r="M428" s="32" t="n">
        <f aca="false">M429</f>
        <v>0</v>
      </c>
      <c r="N428" s="32" t="n">
        <f aca="false">N429</f>
        <v>100000</v>
      </c>
      <c r="O428" s="32" t="n">
        <f aca="false">O429</f>
        <v>100000</v>
      </c>
      <c r="R428" s="70"/>
    </row>
    <row r="429" s="1" customFormat="true" ht="21" hidden="false" customHeight="true" outlineLevel="0" collapsed="false">
      <c r="A429" s="80"/>
      <c r="B429" s="55" t="n">
        <v>3</v>
      </c>
      <c r="C429" s="81" t="s">
        <v>211</v>
      </c>
      <c r="D429" s="82" t="n">
        <f aca="false">D430</f>
        <v>100000</v>
      </c>
      <c r="E429" s="82" t="n">
        <f aca="false">SUM(F429:M429)</f>
        <v>100000</v>
      </c>
      <c r="F429" s="82" t="n">
        <f aca="false">F430</f>
        <v>100000</v>
      </c>
      <c r="G429" s="82" t="n">
        <f aca="false">G430</f>
        <v>0</v>
      </c>
      <c r="H429" s="82" t="n">
        <f aca="false">H430</f>
        <v>0</v>
      </c>
      <c r="I429" s="82" t="n">
        <f aca="false">I430</f>
        <v>0</v>
      </c>
      <c r="J429" s="82" t="n">
        <f aca="false">J430</f>
        <v>0</v>
      </c>
      <c r="K429" s="82" t="n">
        <f aca="false">K430</f>
        <v>0</v>
      </c>
      <c r="L429" s="82" t="n">
        <f aca="false">L430</f>
        <v>0</v>
      </c>
      <c r="M429" s="82" t="n">
        <f aca="false">M430</f>
        <v>0</v>
      </c>
      <c r="N429" s="82" t="n">
        <f aca="false">N430</f>
        <v>100000</v>
      </c>
      <c r="O429" s="82" t="n">
        <f aca="false">O430</f>
        <v>100000</v>
      </c>
      <c r="R429" s="70"/>
    </row>
    <row r="430" s="1" customFormat="true" ht="18" hidden="false" customHeight="true" outlineLevel="0" collapsed="false">
      <c r="A430" s="80"/>
      <c r="B430" s="55" t="n">
        <v>38</v>
      </c>
      <c r="C430" s="81" t="s">
        <v>237</v>
      </c>
      <c r="D430" s="82" t="n">
        <f aca="false">D431</f>
        <v>100000</v>
      </c>
      <c r="E430" s="82" t="n">
        <f aca="false">SUM(F430:M430)</f>
        <v>100000</v>
      </c>
      <c r="F430" s="82" t="n">
        <f aca="false">F431</f>
        <v>100000</v>
      </c>
      <c r="G430" s="82" t="n">
        <f aca="false">G431</f>
        <v>0</v>
      </c>
      <c r="H430" s="82" t="n">
        <f aca="false">H431</f>
        <v>0</v>
      </c>
      <c r="I430" s="82" t="n">
        <f aca="false">I431</f>
        <v>0</v>
      </c>
      <c r="J430" s="82" t="n">
        <f aca="false">J431</f>
        <v>0</v>
      </c>
      <c r="K430" s="82" t="n">
        <f aca="false">K431</f>
        <v>0</v>
      </c>
      <c r="L430" s="82" t="n">
        <f aca="false">L431</f>
        <v>0</v>
      </c>
      <c r="M430" s="82" t="n">
        <f aca="false">M431</f>
        <v>0</v>
      </c>
      <c r="N430" s="82" t="n">
        <v>100000</v>
      </c>
      <c r="O430" s="82" t="n">
        <v>100000</v>
      </c>
      <c r="R430" s="70"/>
    </row>
    <row r="431" s="2" customFormat="true" ht="15" hidden="false" customHeight="true" outlineLevel="0" collapsed="false">
      <c r="A431" s="84"/>
      <c r="B431" s="85" t="n">
        <v>381</v>
      </c>
      <c r="C431" s="86" t="s">
        <v>238</v>
      </c>
      <c r="D431" s="35" t="n">
        <v>100000</v>
      </c>
      <c r="E431" s="35" t="n">
        <f aca="false">SUM(F431:M431)</f>
        <v>100000</v>
      </c>
      <c r="F431" s="35" t="n">
        <v>10000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/>
      <c r="O431" s="35"/>
      <c r="R431" s="88"/>
    </row>
    <row r="432" s="1" customFormat="true" ht="24.95" hidden="false" customHeight="true" outlineLevel="0" collapsed="false">
      <c r="A432" s="76" t="s">
        <v>394</v>
      </c>
      <c r="B432" s="100" t="s">
        <v>396</v>
      </c>
      <c r="C432" s="100"/>
      <c r="D432" s="32" t="n">
        <f aca="false">D433</f>
        <v>65000</v>
      </c>
      <c r="E432" s="91" t="n">
        <f aca="false">SUM(F432:M432)</f>
        <v>175000</v>
      </c>
      <c r="F432" s="32" t="n">
        <f aca="false">F433</f>
        <v>175000</v>
      </c>
      <c r="G432" s="32" t="n">
        <f aca="false">G433</f>
        <v>0</v>
      </c>
      <c r="H432" s="32" t="n">
        <f aca="false">H433</f>
        <v>0</v>
      </c>
      <c r="I432" s="32" t="n">
        <f aca="false">I433</f>
        <v>0</v>
      </c>
      <c r="J432" s="32" t="n">
        <f aca="false">J433</f>
        <v>0</v>
      </c>
      <c r="K432" s="32" t="n">
        <f aca="false">K433</f>
        <v>0</v>
      </c>
      <c r="L432" s="32" t="n">
        <f aca="false">L433</f>
        <v>0</v>
      </c>
      <c r="M432" s="32" t="n">
        <f aca="false">M433</f>
        <v>0</v>
      </c>
      <c r="N432" s="32" t="n">
        <f aca="false">N433</f>
        <v>250000</v>
      </c>
      <c r="O432" s="32" t="n">
        <f aca="false">O433</f>
        <v>300000</v>
      </c>
      <c r="R432" s="70"/>
    </row>
    <row r="433" s="1" customFormat="true" ht="21" hidden="false" customHeight="true" outlineLevel="0" collapsed="false">
      <c r="A433" s="80"/>
      <c r="B433" s="55" t="n">
        <v>3</v>
      </c>
      <c r="C433" s="81" t="s">
        <v>211</v>
      </c>
      <c r="D433" s="82" t="n">
        <f aca="false">D434</f>
        <v>65000</v>
      </c>
      <c r="E433" s="82" t="n">
        <f aca="false">SUM(F433:M433)</f>
        <v>175000</v>
      </c>
      <c r="F433" s="82" t="n">
        <f aca="false">F434</f>
        <v>175000</v>
      </c>
      <c r="G433" s="82" t="n">
        <f aca="false">G434</f>
        <v>0</v>
      </c>
      <c r="H433" s="82" t="n">
        <f aca="false">H434</f>
        <v>0</v>
      </c>
      <c r="I433" s="82" t="n">
        <f aca="false">I434</f>
        <v>0</v>
      </c>
      <c r="J433" s="82" t="n">
        <f aca="false">J434</f>
        <v>0</v>
      </c>
      <c r="K433" s="82" t="n">
        <f aca="false">K434</f>
        <v>0</v>
      </c>
      <c r="L433" s="82" t="n">
        <f aca="false">L434</f>
        <v>0</v>
      </c>
      <c r="M433" s="82" t="n">
        <f aca="false">M434</f>
        <v>0</v>
      </c>
      <c r="N433" s="82" t="n">
        <f aca="false">N434</f>
        <v>250000</v>
      </c>
      <c r="O433" s="82" t="n">
        <f aca="false">O434</f>
        <v>300000</v>
      </c>
      <c r="R433" s="70"/>
    </row>
    <row r="434" s="1" customFormat="true" ht="18" hidden="false" customHeight="true" outlineLevel="0" collapsed="false">
      <c r="A434" s="80"/>
      <c r="B434" s="55" t="n">
        <v>38</v>
      </c>
      <c r="C434" s="81" t="s">
        <v>237</v>
      </c>
      <c r="D434" s="82" t="n">
        <f aca="false">D435</f>
        <v>65000</v>
      </c>
      <c r="E434" s="82" t="n">
        <f aca="false">SUM(F434:M434)</f>
        <v>175000</v>
      </c>
      <c r="F434" s="82" t="n">
        <f aca="false">F435</f>
        <v>175000</v>
      </c>
      <c r="G434" s="82" t="n">
        <f aca="false">G435</f>
        <v>0</v>
      </c>
      <c r="H434" s="82" t="n">
        <f aca="false">H435</f>
        <v>0</v>
      </c>
      <c r="I434" s="82" t="n">
        <f aca="false">I435</f>
        <v>0</v>
      </c>
      <c r="J434" s="82" t="n">
        <f aca="false">J435</f>
        <v>0</v>
      </c>
      <c r="K434" s="82" t="n">
        <f aca="false">K435</f>
        <v>0</v>
      </c>
      <c r="L434" s="82" t="n">
        <f aca="false">L435</f>
        <v>0</v>
      </c>
      <c r="M434" s="82" t="n">
        <f aca="false">M435</f>
        <v>0</v>
      </c>
      <c r="N434" s="82" t="n">
        <v>250000</v>
      </c>
      <c r="O434" s="82" t="n">
        <v>300000</v>
      </c>
      <c r="R434" s="70"/>
    </row>
    <row r="435" s="2" customFormat="true" ht="15" hidden="false" customHeight="true" outlineLevel="0" collapsed="false">
      <c r="A435" s="84"/>
      <c r="B435" s="85" t="n">
        <v>381</v>
      </c>
      <c r="C435" s="86" t="s">
        <v>238</v>
      </c>
      <c r="D435" s="35" t="n">
        <v>65000</v>
      </c>
      <c r="E435" s="35" t="n">
        <f aca="false">SUM(F435:M435)</f>
        <v>175000</v>
      </c>
      <c r="F435" s="35" t="n">
        <v>17500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/>
      <c r="O435" s="35"/>
      <c r="R435" s="88"/>
    </row>
    <row r="436" s="1" customFormat="true" ht="30" hidden="false" customHeight="true" outlineLevel="0" collapsed="false">
      <c r="A436" s="115"/>
      <c r="B436" s="28" t="s">
        <v>397</v>
      </c>
      <c r="C436" s="28"/>
      <c r="D436" s="30" t="n">
        <f aca="false">D437+D444+D448</f>
        <v>410000</v>
      </c>
      <c r="E436" s="30" t="n">
        <f aca="false">SUM(F436:M436)</f>
        <v>740000</v>
      </c>
      <c r="F436" s="30" t="n">
        <f aca="false">F437+F444+F448</f>
        <v>490000</v>
      </c>
      <c r="G436" s="30" t="n">
        <f aca="false">G437+G444+G448</f>
        <v>0</v>
      </c>
      <c r="H436" s="30" t="n">
        <f aca="false">H437+H444+H448</f>
        <v>0</v>
      </c>
      <c r="I436" s="30" t="n">
        <f aca="false">I437+I444+I448</f>
        <v>250000</v>
      </c>
      <c r="J436" s="30" t="n">
        <f aca="false">J437+J444+J448</f>
        <v>0</v>
      </c>
      <c r="K436" s="30" t="n">
        <f aca="false">K437+K444+K448</f>
        <v>0</v>
      </c>
      <c r="L436" s="30" t="n">
        <f aca="false">L437+L444+L448</f>
        <v>0</v>
      </c>
      <c r="M436" s="30" t="n">
        <f aca="false">M437+M444+M448</f>
        <v>0</v>
      </c>
      <c r="N436" s="30" t="n">
        <f aca="false">N437+N444+N448</f>
        <v>1350000</v>
      </c>
      <c r="O436" s="30" t="n">
        <f aca="false">O437+O444+O448</f>
        <v>1350000</v>
      </c>
      <c r="R436" s="70"/>
    </row>
    <row r="437" s="1" customFormat="true" ht="24.95" hidden="false" customHeight="true" outlineLevel="0" collapsed="false">
      <c r="A437" s="76" t="s">
        <v>398</v>
      </c>
      <c r="B437" s="100" t="s">
        <v>399</v>
      </c>
      <c r="C437" s="100"/>
      <c r="D437" s="32" t="n">
        <f aca="false">D438</f>
        <v>130000</v>
      </c>
      <c r="E437" s="91" t="n">
        <f aca="false">SUM(F437:M437)</f>
        <v>400000</v>
      </c>
      <c r="F437" s="32" t="n">
        <f aca="false">F438</f>
        <v>400000</v>
      </c>
      <c r="G437" s="32" t="n">
        <f aca="false">G438</f>
        <v>0</v>
      </c>
      <c r="H437" s="32" t="n">
        <f aca="false">H438</f>
        <v>0</v>
      </c>
      <c r="I437" s="32" t="n">
        <f aca="false">I438</f>
        <v>0</v>
      </c>
      <c r="J437" s="32" t="n">
        <f aca="false">J438</f>
        <v>0</v>
      </c>
      <c r="K437" s="32" t="n">
        <f aca="false">K438</f>
        <v>0</v>
      </c>
      <c r="L437" s="32" t="n">
        <f aca="false">L438</f>
        <v>0</v>
      </c>
      <c r="M437" s="32" t="n">
        <f aca="false">M438</f>
        <v>0</v>
      </c>
      <c r="N437" s="32" t="n">
        <f aca="false">N438</f>
        <v>250000</v>
      </c>
      <c r="O437" s="32" t="n">
        <f aca="false">O438</f>
        <v>250000</v>
      </c>
      <c r="R437" s="70"/>
    </row>
    <row r="438" s="1" customFormat="true" ht="21" hidden="false" customHeight="true" outlineLevel="0" collapsed="false">
      <c r="A438" s="80"/>
      <c r="B438" s="55" t="n">
        <v>3</v>
      </c>
      <c r="C438" s="81" t="s">
        <v>211</v>
      </c>
      <c r="D438" s="82" t="n">
        <f aca="false">D439</f>
        <v>130000</v>
      </c>
      <c r="E438" s="82" t="n">
        <f aca="false">SUM(F438:M438)</f>
        <v>400000</v>
      </c>
      <c r="F438" s="82" t="n">
        <f aca="false">F439</f>
        <v>400000</v>
      </c>
      <c r="G438" s="82" t="n">
        <f aca="false">G439</f>
        <v>0</v>
      </c>
      <c r="H438" s="82" t="n">
        <f aca="false">H439</f>
        <v>0</v>
      </c>
      <c r="I438" s="82" t="n">
        <f aca="false">I439</f>
        <v>0</v>
      </c>
      <c r="J438" s="82" t="n">
        <f aca="false">J439</f>
        <v>0</v>
      </c>
      <c r="K438" s="82" t="n">
        <f aca="false">K439</f>
        <v>0</v>
      </c>
      <c r="L438" s="82" t="n">
        <f aca="false">L439</f>
        <v>0</v>
      </c>
      <c r="M438" s="82" t="n">
        <f aca="false">M439</f>
        <v>0</v>
      </c>
      <c r="N438" s="82" t="n">
        <f aca="false">N439</f>
        <v>250000</v>
      </c>
      <c r="O438" s="82" t="n">
        <f aca="false">O439</f>
        <v>250000</v>
      </c>
      <c r="R438" s="70"/>
    </row>
    <row r="439" s="1" customFormat="true" ht="18" hidden="false" customHeight="true" outlineLevel="0" collapsed="false">
      <c r="A439" s="80"/>
      <c r="B439" s="55" t="s">
        <v>136</v>
      </c>
      <c r="C439" s="81" t="s">
        <v>267</v>
      </c>
      <c r="D439" s="82" t="n">
        <f aca="false">D443</f>
        <v>130000</v>
      </c>
      <c r="E439" s="82" t="n">
        <f aca="false">SUM(F439:M439)</f>
        <v>400000</v>
      </c>
      <c r="F439" s="82" t="n">
        <f aca="false">F443</f>
        <v>400000</v>
      </c>
      <c r="G439" s="82" t="n">
        <f aca="false">G443</f>
        <v>0</v>
      </c>
      <c r="H439" s="82" t="n">
        <f aca="false">H443</f>
        <v>0</v>
      </c>
      <c r="I439" s="82" t="n">
        <f aca="false">I443</f>
        <v>0</v>
      </c>
      <c r="J439" s="82" t="n">
        <f aca="false">J443</f>
        <v>0</v>
      </c>
      <c r="K439" s="82" t="n">
        <f aca="false">K443</f>
        <v>0</v>
      </c>
      <c r="L439" s="82" t="n">
        <f aca="false">L443</f>
        <v>0</v>
      </c>
      <c r="M439" s="82" t="n">
        <f aca="false">M443</f>
        <v>0</v>
      </c>
      <c r="N439" s="82" t="n">
        <v>250000</v>
      </c>
      <c r="O439" s="82" t="n">
        <v>250000</v>
      </c>
      <c r="R439" s="70"/>
    </row>
    <row r="440" s="63" customFormat="true" ht="15" hidden="false" customHeight="true" outlineLevel="0" collapsed="false">
      <c r="A440" s="60" t="s">
        <v>190</v>
      </c>
      <c r="B440" s="60" t="s">
        <v>191</v>
      </c>
      <c r="C440" s="61" t="s">
        <v>192</v>
      </c>
      <c r="D440" s="60" t="s">
        <v>193</v>
      </c>
      <c r="E440" s="62" t="s">
        <v>194</v>
      </c>
      <c r="F440" s="61" t="s">
        <v>195</v>
      </c>
      <c r="G440" s="61"/>
      <c r="H440" s="61"/>
      <c r="I440" s="61"/>
      <c r="J440" s="61"/>
      <c r="K440" s="61"/>
      <c r="L440" s="61"/>
      <c r="M440" s="61"/>
      <c r="N440" s="60" t="s">
        <v>196</v>
      </c>
      <c r="O440" s="60" t="s">
        <v>197</v>
      </c>
      <c r="R440" s="64"/>
    </row>
    <row r="441" s="63" customFormat="true" ht="35.25" hidden="false" customHeight="true" outlineLevel="0" collapsed="false">
      <c r="A441" s="60"/>
      <c r="B441" s="60"/>
      <c r="C441" s="60"/>
      <c r="D441" s="60"/>
      <c r="E441" s="62"/>
      <c r="F441" s="60" t="s">
        <v>198</v>
      </c>
      <c r="G441" s="60" t="s">
        <v>199</v>
      </c>
      <c r="H441" s="65" t="s">
        <v>200</v>
      </c>
      <c r="I441" s="60" t="s">
        <v>201</v>
      </c>
      <c r="J441" s="60" t="s">
        <v>202</v>
      </c>
      <c r="K441" s="66" t="s">
        <v>203</v>
      </c>
      <c r="L441" s="60" t="s">
        <v>204</v>
      </c>
      <c r="M441" s="60" t="s">
        <v>205</v>
      </c>
      <c r="N441" s="60"/>
      <c r="O441" s="60"/>
      <c r="R441" s="64"/>
    </row>
    <row r="442" s="63" customFormat="true" ht="10.5" hidden="false" customHeight="true" outlineLevel="0" collapsed="false">
      <c r="A442" s="67" t="n">
        <v>1</v>
      </c>
      <c r="B442" s="67" t="n">
        <v>2</v>
      </c>
      <c r="C442" s="67" t="n">
        <v>3</v>
      </c>
      <c r="D442" s="67" t="n">
        <v>4</v>
      </c>
      <c r="E442" s="67" t="n">
        <v>5</v>
      </c>
      <c r="F442" s="67" t="n">
        <v>6</v>
      </c>
      <c r="G442" s="67" t="n">
        <v>7</v>
      </c>
      <c r="H442" s="67" t="n">
        <v>8</v>
      </c>
      <c r="I442" s="67" t="n">
        <v>9</v>
      </c>
      <c r="J442" s="67" t="n">
        <v>10</v>
      </c>
      <c r="K442" s="67" t="n">
        <v>11</v>
      </c>
      <c r="L442" s="67" t="n">
        <v>12</v>
      </c>
      <c r="M442" s="67" t="n">
        <v>13</v>
      </c>
      <c r="N442" s="67" t="n">
        <v>14</v>
      </c>
      <c r="O442" s="67" t="n">
        <v>15</v>
      </c>
      <c r="R442" s="64"/>
    </row>
    <row r="443" s="2" customFormat="true" ht="15" hidden="false" customHeight="true" outlineLevel="0" collapsed="false">
      <c r="A443" s="84"/>
      <c r="B443" s="85" t="s">
        <v>140</v>
      </c>
      <c r="C443" s="86" t="s">
        <v>360</v>
      </c>
      <c r="D443" s="35" t="n">
        <v>130000</v>
      </c>
      <c r="E443" s="35" t="n">
        <f aca="false">SUM(F443:M443)</f>
        <v>400000</v>
      </c>
      <c r="F443" s="35" t="n">
        <v>40000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/>
      <c r="O443" s="35"/>
      <c r="R443" s="88"/>
    </row>
    <row r="444" s="1" customFormat="true" ht="24.95" hidden="false" customHeight="true" outlineLevel="0" collapsed="false">
      <c r="A444" s="76" t="s">
        <v>400</v>
      </c>
      <c r="B444" s="100" t="s">
        <v>401</v>
      </c>
      <c r="C444" s="100"/>
      <c r="D444" s="32" t="n">
        <f aca="false">D445</f>
        <v>30000</v>
      </c>
      <c r="E444" s="32" t="n">
        <f aca="false">SUM(F444:M444)</f>
        <v>90000</v>
      </c>
      <c r="F444" s="32" t="n">
        <f aca="false">F445</f>
        <v>90000</v>
      </c>
      <c r="G444" s="32" t="n">
        <f aca="false">G445</f>
        <v>0</v>
      </c>
      <c r="H444" s="32" t="n">
        <f aca="false">H445</f>
        <v>0</v>
      </c>
      <c r="I444" s="32" t="n">
        <f aca="false">I445</f>
        <v>0</v>
      </c>
      <c r="J444" s="32" t="n">
        <f aca="false">J445</f>
        <v>0</v>
      </c>
      <c r="K444" s="32" t="n">
        <f aca="false">K445</f>
        <v>0</v>
      </c>
      <c r="L444" s="32" t="n">
        <f aca="false">L445</f>
        <v>0</v>
      </c>
      <c r="M444" s="32" t="n">
        <f aca="false">M445</f>
        <v>0</v>
      </c>
      <c r="N444" s="32" t="n">
        <f aca="false">N445</f>
        <v>100000</v>
      </c>
      <c r="O444" s="32" t="n">
        <f aca="false">O445</f>
        <v>100000</v>
      </c>
      <c r="R444" s="70"/>
    </row>
    <row r="445" s="1" customFormat="true" ht="21" hidden="false" customHeight="true" outlineLevel="0" collapsed="false">
      <c r="A445" s="80"/>
      <c r="B445" s="55" t="n">
        <v>3</v>
      </c>
      <c r="C445" s="81" t="s">
        <v>211</v>
      </c>
      <c r="D445" s="82" t="n">
        <f aca="false">D446</f>
        <v>30000</v>
      </c>
      <c r="E445" s="153" t="n">
        <f aca="false">SUM(F445:M445)</f>
        <v>90000</v>
      </c>
      <c r="F445" s="82" t="n">
        <f aca="false">F446</f>
        <v>90000</v>
      </c>
      <c r="G445" s="82" t="n">
        <f aca="false">G446</f>
        <v>0</v>
      </c>
      <c r="H445" s="82" t="n">
        <f aca="false">H446</f>
        <v>0</v>
      </c>
      <c r="I445" s="82" t="n">
        <f aca="false">I446</f>
        <v>0</v>
      </c>
      <c r="J445" s="82" t="n">
        <f aca="false">J446</f>
        <v>0</v>
      </c>
      <c r="K445" s="82" t="n">
        <f aca="false">K446</f>
        <v>0</v>
      </c>
      <c r="L445" s="82" t="n">
        <f aca="false">L446</f>
        <v>0</v>
      </c>
      <c r="M445" s="82" t="n">
        <f aca="false">M446</f>
        <v>0</v>
      </c>
      <c r="N445" s="82" t="n">
        <f aca="false">N446</f>
        <v>100000</v>
      </c>
      <c r="O445" s="82" t="n">
        <f aca="false">O446</f>
        <v>100000</v>
      </c>
      <c r="R445" s="70"/>
    </row>
    <row r="446" s="1" customFormat="true" ht="18" hidden="false" customHeight="true" outlineLevel="0" collapsed="false">
      <c r="A446" s="80"/>
      <c r="B446" s="55" t="s">
        <v>136</v>
      </c>
      <c r="C446" s="81" t="s">
        <v>267</v>
      </c>
      <c r="D446" s="82" t="n">
        <f aca="false">D447</f>
        <v>30000</v>
      </c>
      <c r="E446" s="82" t="n">
        <f aca="false">SUM(F446:M446)</f>
        <v>90000</v>
      </c>
      <c r="F446" s="82" t="n">
        <f aca="false">F447</f>
        <v>90000</v>
      </c>
      <c r="G446" s="82" t="n">
        <f aca="false">G447</f>
        <v>0</v>
      </c>
      <c r="H446" s="82" t="n">
        <f aca="false">H447</f>
        <v>0</v>
      </c>
      <c r="I446" s="82" t="n">
        <f aca="false">I447</f>
        <v>0</v>
      </c>
      <c r="J446" s="82" t="n">
        <f aca="false">J447</f>
        <v>0</v>
      </c>
      <c r="K446" s="82" t="n">
        <f aca="false">K447</f>
        <v>0</v>
      </c>
      <c r="L446" s="82" t="n">
        <f aca="false">L447</f>
        <v>0</v>
      </c>
      <c r="M446" s="82" t="n">
        <f aca="false">M447</f>
        <v>0</v>
      </c>
      <c r="N446" s="82" t="n">
        <v>100000</v>
      </c>
      <c r="O446" s="82" t="n">
        <v>100000</v>
      </c>
      <c r="R446" s="70"/>
    </row>
    <row r="447" s="2" customFormat="true" ht="15" hidden="false" customHeight="true" outlineLevel="0" collapsed="false">
      <c r="A447" s="84"/>
      <c r="B447" s="85" t="s">
        <v>140</v>
      </c>
      <c r="C447" s="86" t="s">
        <v>360</v>
      </c>
      <c r="D447" s="35" t="n">
        <v>30000</v>
      </c>
      <c r="E447" s="35" t="n">
        <f aca="false">SUM(F447:M447)</f>
        <v>90000</v>
      </c>
      <c r="F447" s="35" t="n">
        <v>9000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/>
      <c r="O447" s="35"/>
      <c r="R447" s="88"/>
    </row>
    <row r="448" s="1" customFormat="true" ht="32.25" hidden="false" customHeight="true" outlineLevel="0" collapsed="false">
      <c r="A448" s="76" t="s">
        <v>398</v>
      </c>
      <c r="B448" s="100" t="s">
        <v>402</v>
      </c>
      <c r="C448" s="100"/>
      <c r="D448" s="32" t="n">
        <f aca="false">D449</f>
        <v>250000</v>
      </c>
      <c r="E448" s="91" t="n">
        <f aca="false">SUM(F448:M448)</f>
        <v>250000</v>
      </c>
      <c r="F448" s="32" t="n">
        <f aca="false">F449</f>
        <v>0</v>
      </c>
      <c r="G448" s="32" t="n">
        <f aca="false">G449</f>
        <v>0</v>
      </c>
      <c r="H448" s="32" t="n">
        <f aca="false">H449</f>
        <v>0</v>
      </c>
      <c r="I448" s="32" t="n">
        <f aca="false">I449</f>
        <v>250000</v>
      </c>
      <c r="J448" s="32" t="n">
        <f aca="false">J449</f>
        <v>0</v>
      </c>
      <c r="K448" s="32" t="n">
        <f aca="false">K449</f>
        <v>0</v>
      </c>
      <c r="L448" s="32" t="n">
        <f aca="false">L449</f>
        <v>0</v>
      </c>
      <c r="M448" s="32" t="n">
        <f aca="false">M449</f>
        <v>0</v>
      </c>
      <c r="N448" s="32" t="n">
        <f aca="false">N449</f>
        <v>1000000</v>
      </c>
      <c r="O448" s="32" t="n">
        <f aca="false">O449</f>
        <v>1000000</v>
      </c>
      <c r="R448" s="70"/>
    </row>
    <row r="449" s="1" customFormat="true" ht="21" hidden="false" customHeight="true" outlineLevel="0" collapsed="false">
      <c r="A449" s="80"/>
      <c r="B449" s="55" t="s">
        <v>346</v>
      </c>
      <c r="C449" s="55" t="s">
        <v>226</v>
      </c>
      <c r="D449" s="82" t="n">
        <f aca="false">D450</f>
        <v>250000</v>
      </c>
      <c r="E449" s="82" t="n">
        <f aca="false">SUM(F449:M449)</f>
        <v>250000</v>
      </c>
      <c r="F449" s="82" t="n">
        <f aca="false">F450</f>
        <v>0</v>
      </c>
      <c r="G449" s="82" t="n">
        <f aca="false">G450</f>
        <v>0</v>
      </c>
      <c r="H449" s="82" t="n">
        <f aca="false">H450</f>
        <v>0</v>
      </c>
      <c r="I449" s="82" t="n">
        <f aca="false">I450</f>
        <v>250000</v>
      </c>
      <c r="J449" s="82" t="n">
        <f aca="false">J450</f>
        <v>0</v>
      </c>
      <c r="K449" s="82" t="n">
        <f aca="false">K450</f>
        <v>0</v>
      </c>
      <c r="L449" s="82" t="n">
        <f aca="false">L450</f>
        <v>0</v>
      </c>
      <c r="M449" s="82" t="n">
        <f aca="false">M450</f>
        <v>0</v>
      </c>
      <c r="N449" s="82" t="n">
        <f aca="false">N450</f>
        <v>1000000</v>
      </c>
      <c r="O449" s="82" t="n">
        <f aca="false">O450</f>
        <v>1000000</v>
      </c>
      <c r="R449" s="70"/>
    </row>
    <row r="450" s="1" customFormat="true" ht="18" hidden="false" customHeight="true" outlineLevel="0" collapsed="false">
      <c r="A450" s="80"/>
      <c r="B450" s="55" t="s">
        <v>403</v>
      </c>
      <c r="C450" s="55" t="s">
        <v>404</v>
      </c>
      <c r="D450" s="82" t="n">
        <f aca="false">D451</f>
        <v>250000</v>
      </c>
      <c r="E450" s="82" t="n">
        <f aca="false">SUM(F450:M450)</f>
        <v>250000</v>
      </c>
      <c r="F450" s="82" t="n">
        <f aca="false">F451</f>
        <v>0</v>
      </c>
      <c r="G450" s="82" t="n">
        <f aca="false">G451</f>
        <v>0</v>
      </c>
      <c r="H450" s="82" t="n">
        <f aca="false">H451</f>
        <v>0</v>
      </c>
      <c r="I450" s="82" t="n">
        <f aca="false">I451</f>
        <v>250000</v>
      </c>
      <c r="J450" s="82" t="n">
        <f aca="false">J451</f>
        <v>0</v>
      </c>
      <c r="K450" s="82" t="n">
        <f aca="false">K451</f>
        <v>0</v>
      </c>
      <c r="L450" s="82" t="n">
        <f aca="false">L451</f>
        <v>0</v>
      </c>
      <c r="M450" s="82" t="n">
        <f aca="false">M451</f>
        <v>0</v>
      </c>
      <c r="N450" s="82" t="n">
        <v>1000000</v>
      </c>
      <c r="O450" s="82" t="n">
        <v>1000000</v>
      </c>
      <c r="R450" s="70"/>
    </row>
    <row r="451" s="96" customFormat="true" ht="22.5" hidden="false" customHeight="true" outlineLevel="0" collapsed="false">
      <c r="A451" s="116"/>
      <c r="B451" s="117" t="s">
        <v>310</v>
      </c>
      <c r="C451" s="117" t="s">
        <v>298</v>
      </c>
      <c r="D451" s="119" t="n">
        <v>250000</v>
      </c>
      <c r="E451" s="119" t="n">
        <f aca="false">SUM(F451:M451)</f>
        <v>250000</v>
      </c>
      <c r="F451" s="119" t="n">
        <v>0</v>
      </c>
      <c r="G451" s="119" t="n">
        <v>0</v>
      </c>
      <c r="H451" s="119" t="n">
        <v>0</v>
      </c>
      <c r="I451" s="119" t="n">
        <v>250000</v>
      </c>
      <c r="J451" s="119" t="n">
        <v>0</v>
      </c>
      <c r="K451" s="119" t="n">
        <v>0</v>
      </c>
      <c r="L451" s="119" t="n">
        <v>0</v>
      </c>
      <c r="M451" s="119" t="n">
        <v>0</v>
      </c>
      <c r="N451" s="119"/>
      <c r="O451" s="119"/>
      <c r="R451" s="95"/>
    </row>
    <row r="452" s="120" customFormat="true" ht="30" hidden="false" customHeight="true" outlineLevel="0" collapsed="false">
      <c r="A452" s="99"/>
      <c r="B452" s="28" t="s">
        <v>405</v>
      </c>
      <c r="C452" s="28"/>
      <c r="D452" s="30" t="n">
        <f aca="false">D453+D457+D461+D465+D469+D476+D480</f>
        <v>1230400</v>
      </c>
      <c r="E452" s="30" t="n">
        <f aca="false">SUM(F452:M452)</f>
        <v>1244000</v>
      </c>
      <c r="F452" s="30" t="n">
        <f aca="false">F453+F457+F461+F465+F469+F476+F480</f>
        <v>1235000</v>
      </c>
      <c r="G452" s="30" t="n">
        <f aca="false">G453+G457+G461+G465+G469+G476+G480</f>
        <v>0</v>
      </c>
      <c r="H452" s="30" t="n">
        <f aca="false">H453+H457+H461+H465+H469+H476+H480</f>
        <v>0</v>
      </c>
      <c r="I452" s="30" t="n">
        <f aca="false">I453+I457+I461+I465+I469+I476+I480</f>
        <v>9000</v>
      </c>
      <c r="J452" s="30" t="n">
        <f aca="false">J453+J457+J461+J465+J469+J476+J480</f>
        <v>0</v>
      </c>
      <c r="K452" s="30" t="n">
        <f aca="false">K453+K457+K461+K465+K469+K476+K480</f>
        <v>0</v>
      </c>
      <c r="L452" s="30" t="n">
        <f aca="false">L453+L457+L461+L465+L469+L476+L480</f>
        <v>0</v>
      </c>
      <c r="M452" s="30" t="n">
        <f aca="false">M453+M457+M461+M465+M469+M476+M480</f>
        <v>0</v>
      </c>
      <c r="N452" s="30" t="n">
        <f aca="false">N453+N457+N461+N465+N469+N476+N480</f>
        <v>1575000</v>
      </c>
      <c r="O452" s="30" t="n">
        <f aca="false">O453+O457+O461+O465+O469+O476+O480</f>
        <v>2335000</v>
      </c>
      <c r="R452" s="121"/>
    </row>
    <row r="453" s="1" customFormat="true" ht="24.95" hidden="false" customHeight="true" outlineLevel="0" collapsed="false">
      <c r="A453" s="142" t="s">
        <v>406</v>
      </c>
      <c r="B453" s="143" t="s">
        <v>407</v>
      </c>
      <c r="C453" s="143"/>
      <c r="D453" s="78" t="n">
        <f aca="false">D454</f>
        <v>715000</v>
      </c>
      <c r="E453" s="79" t="n">
        <f aca="false">SUM(F453:M453)</f>
        <v>640000</v>
      </c>
      <c r="F453" s="78" t="n">
        <f aca="false">F454</f>
        <v>640000</v>
      </c>
      <c r="G453" s="78" t="n">
        <f aca="false">G454</f>
        <v>0</v>
      </c>
      <c r="H453" s="78" t="n">
        <f aca="false">H454</f>
        <v>0</v>
      </c>
      <c r="I453" s="78" t="n">
        <f aca="false">I454</f>
        <v>0</v>
      </c>
      <c r="J453" s="78" t="n">
        <f aca="false">J454</f>
        <v>0</v>
      </c>
      <c r="K453" s="78" t="n">
        <f aca="false">K454</f>
        <v>0</v>
      </c>
      <c r="L453" s="78" t="n">
        <f aca="false">L454</f>
        <v>0</v>
      </c>
      <c r="M453" s="78" t="n">
        <f aca="false">M454</f>
        <v>0</v>
      </c>
      <c r="N453" s="78" t="n">
        <f aca="false">N454</f>
        <v>650000</v>
      </c>
      <c r="O453" s="78" t="n">
        <f aca="false">O454</f>
        <v>700000</v>
      </c>
      <c r="R453" s="70"/>
    </row>
    <row r="454" s="1" customFormat="true" ht="21" hidden="false" customHeight="true" outlineLevel="0" collapsed="false">
      <c r="A454" s="80"/>
      <c r="B454" s="55" t="n">
        <v>3</v>
      </c>
      <c r="C454" s="55" t="s">
        <v>211</v>
      </c>
      <c r="D454" s="82" t="n">
        <f aca="false">D455</f>
        <v>715000</v>
      </c>
      <c r="E454" s="82" t="n">
        <f aca="false">SUM(F454:M454)</f>
        <v>640000</v>
      </c>
      <c r="F454" s="82" t="n">
        <f aca="false">F455</f>
        <v>640000</v>
      </c>
      <c r="G454" s="82" t="n">
        <f aca="false">G455</f>
        <v>0</v>
      </c>
      <c r="H454" s="82" t="n">
        <f aca="false">H455</f>
        <v>0</v>
      </c>
      <c r="I454" s="82" t="n">
        <f aca="false">I455</f>
        <v>0</v>
      </c>
      <c r="J454" s="82" t="n">
        <f aca="false">J455</f>
        <v>0</v>
      </c>
      <c r="K454" s="82" t="n">
        <f aca="false">K455</f>
        <v>0</v>
      </c>
      <c r="L454" s="82" t="n">
        <f aca="false">L455</f>
        <v>0</v>
      </c>
      <c r="M454" s="82" t="n">
        <f aca="false">M455</f>
        <v>0</v>
      </c>
      <c r="N454" s="82" t="n">
        <f aca="false">N455</f>
        <v>650000</v>
      </c>
      <c r="O454" s="82" t="n">
        <f aca="false">O455</f>
        <v>700000</v>
      </c>
      <c r="R454" s="70"/>
    </row>
    <row r="455" s="1" customFormat="true" ht="18" hidden="false" customHeight="true" outlineLevel="0" collapsed="false">
      <c r="A455" s="80"/>
      <c r="B455" s="55" t="n">
        <v>37</v>
      </c>
      <c r="C455" s="55" t="s">
        <v>408</v>
      </c>
      <c r="D455" s="82" t="n">
        <f aca="false">D456</f>
        <v>715000</v>
      </c>
      <c r="E455" s="82" t="n">
        <f aca="false">SUM(F455:M455)</f>
        <v>640000</v>
      </c>
      <c r="F455" s="82" t="n">
        <f aca="false">F456</f>
        <v>640000</v>
      </c>
      <c r="G455" s="82" t="n">
        <f aca="false">G456</f>
        <v>0</v>
      </c>
      <c r="H455" s="82" t="n">
        <f aca="false">H456</f>
        <v>0</v>
      </c>
      <c r="I455" s="82" t="n">
        <f aca="false">I456</f>
        <v>0</v>
      </c>
      <c r="J455" s="82" t="n">
        <f aca="false">J456</f>
        <v>0</v>
      </c>
      <c r="K455" s="82" t="n">
        <f aca="false">K456</f>
        <v>0</v>
      </c>
      <c r="L455" s="82" t="n">
        <f aca="false">L456</f>
        <v>0</v>
      </c>
      <c r="M455" s="82" t="n">
        <f aca="false">M456</f>
        <v>0</v>
      </c>
      <c r="N455" s="82" t="n">
        <v>650000</v>
      </c>
      <c r="O455" s="82" t="n">
        <v>700000</v>
      </c>
      <c r="R455" s="70"/>
    </row>
    <row r="456" s="2" customFormat="true" ht="15" hidden="false" customHeight="true" outlineLevel="0" collapsed="false">
      <c r="A456" s="84"/>
      <c r="B456" s="85" t="n">
        <v>372</v>
      </c>
      <c r="C456" s="85" t="s">
        <v>409</v>
      </c>
      <c r="D456" s="35" t="n">
        <v>715000</v>
      </c>
      <c r="E456" s="35" t="n">
        <f aca="false">SUM(F456:M456)</f>
        <v>640000</v>
      </c>
      <c r="F456" s="35" t="n">
        <v>64000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/>
      <c r="O456" s="35"/>
      <c r="R456" s="88"/>
    </row>
    <row r="457" s="1" customFormat="true" ht="24.95" hidden="false" customHeight="true" outlineLevel="0" collapsed="false">
      <c r="A457" s="76" t="s">
        <v>410</v>
      </c>
      <c r="B457" s="100" t="s">
        <v>411</v>
      </c>
      <c r="C457" s="100"/>
      <c r="D457" s="32" t="n">
        <f aca="false">D459</f>
        <v>40000</v>
      </c>
      <c r="E457" s="91" t="n">
        <f aca="false">SUM(F457:M457)</f>
        <v>40000</v>
      </c>
      <c r="F457" s="32" t="n">
        <f aca="false">F459</f>
        <v>40000</v>
      </c>
      <c r="G457" s="32" t="n">
        <f aca="false">G459</f>
        <v>0</v>
      </c>
      <c r="H457" s="32" t="n">
        <f aca="false">H459</f>
        <v>0</v>
      </c>
      <c r="I457" s="32" t="n">
        <f aca="false">I459</f>
        <v>0</v>
      </c>
      <c r="J457" s="32" t="n">
        <f aca="false">J459</f>
        <v>0</v>
      </c>
      <c r="K457" s="32" t="n">
        <f aca="false">K459</f>
        <v>0</v>
      </c>
      <c r="L457" s="32" t="n">
        <f aca="false">L459</f>
        <v>0</v>
      </c>
      <c r="M457" s="32" t="n">
        <f aca="false">M459</f>
        <v>0</v>
      </c>
      <c r="N457" s="32" t="n">
        <f aca="false">N459</f>
        <v>40000</v>
      </c>
      <c r="O457" s="32" t="n">
        <f aca="false">O459</f>
        <v>40000</v>
      </c>
      <c r="R457" s="70"/>
    </row>
    <row r="458" s="1" customFormat="true" ht="21" hidden="false" customHeight="true" outlineLevel="0" collapsed="false">
      <c r="A458" s="80"/>
      <c r="B458" s="55" t="n">
        <v>3</v>
      </c>
      <c r="C458" s="81" t="s">
        <v>211</v>
      </c>
      <c r="D458" s="82" t="n">
        <f aca="false">D459</f>
        <v>40000</v>
      </c>
      <c r="E458" s="82" t="n">
        <f aca="false">SUM(F458:M458)</f>
        <v>40000</v>
      </c>
      <c r="F458" s="82" t="n">
        <f aca="false">F459</f>
        <v>40000</v>
      </c>
      <c r="G458" s="82" t="n">
        <f aca="false">G459</f>
        <v>0</v>
      </c>
      <c r="H458" s="82" t="n">
        <f aca="false">H459</f>
        <v>0</v>
      </c>
      <c r="I458" s="82" t="n">
        <f aca="false">I459</f>
        <v>0</v>
      </c>
      <c r="J458" s="82" t="n">
        <f aca="false">J459</f>
        <v>0</v>
      </c>
      <c r="K458" s="82" t="n">
        <f aca="false">K459</f>
        <v>0</v>
      </c>
      <c r="L458" s="82" t="n">
        <f aca="false">L459</f>
        <v>0</v>
      </c>
      <c r="M458" s="82" t="n">
        <f aca="false">M459</f>
        <v>0</v>
      </c>
      <c r="N458" s="82" t="n">
        <f aca="false">N459</f>
        <v>40000</v>
      </c>
      <c r="O458" s="82" t="n">
        <f aca="false">O459</f>
        <v>40000</v>
      </c>
      <c r="R458" s="70"/>
    </row>
    <row r="459" s="1" customFormat="true" ht="18" hidden="false" customHeight="true" outlineLevel="0" collapsed="false">
      <c r="A459" s="80"/>
      <c r="B459" s="55" t="s">
        <v>136</v>
      </c>
      <c r="C459" s="81" t="s">
        <v>267</v>
      </c>
      <c r="D459" s="82" t="n">
        <f aca="false">D460</f>
        <v>40000</v>
      </c>
      <c r="E459" s="82" t="n">
        <f aca="false">SUM(F459:M459)</f>
        <v>40000</v>
      </c>
      <c r="F459" s="82" t="n">
        <f aca="false">F460</f>
        <v>40000</v>
      </c>
      <c r="G459" s="82" t="n">
        <f aca="false">G460</f>
        <v>0</v>
      </c>
      <c r="H459" s="82" t="n">
        <f aca="false">H460</f>
        <v>0</v>
      </c>
      <c r="I459" s="82" t="n">
        <f aca="false">I460</f>
        <v>0</v>
      </c>
      <c r="J459" s="82" t="n">
        <f aca="false">J460</f>
        <v>0</v>
      </c>
      <c r="K459" s="82" t="n">
        <f aca="false">K460</f>
        <v>0</v>
      </c>
      <c r="L459" s="82" t="n">
        <f aca="false">L460</f>
        <v>0</v>
      </c>
      <c r="M459" s="82" t="n">
        <f aca="false">M460</f>
        <v>0</v>
      </c>
      <c r="N459" s="82" t="n">
        <v>40000</v>
      </c>
      <c r="O459" s="82" t="n">
        <v>40000</v>
      </c>
      <c r="R459" s="70"/>
    </row>
    <row r="460" s="2" customFormat="true" ht="15" hidden="false" customHeight="true" outlineLevel="0" collapsed="false">
      <c r="A460" s="84"/>
      <c r="B460" s="85" t="s">
        <v>138</v>
      </c>
      <c r="C460" s="85" t="s">
        <v>313</v>
      </c>
      <c r="D460" s="35" t="n">
        <v>40000</v>
      </c>
      <c r="E460" s="35" t="n">
        <f aca="false">SUM(F460:M460)</f>
        <v>40000</v>
      </c>
      <c r="F460" s="35" t="n">
        <v>4000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/>
      <c r="O460" s="35"/>
      <c r="R460" s="88"/>
    </row>
    <row r="461" s="1" customFormat="true" ht="24.95" hidden="false" customHeight="true" outlineLevel="0" collapsed="false">
      <c r="A461" s="76" t="s">
        <v>410</v>
      </c>
      <c r="B461" s="100" t="s">
        <v>412</v>
      </c>
      <c r="C461" s="100"/>
      <c r="D461" s="32" t="n">
        <f aca="false">D462</f>
        <v>150000</v>
      </c>
      <c r="E461" s="91" t="n">
        <f aca="false">SUM(F461:M461)</f>
        <v>200000</v>
      </c>
      <c r="F461" s="32" t="n">
        <f aca="false">F462</f>
        <v>200000</v>
      </c>
      <c r="G461" s="32" t="n">
        <f aca="false">G462</f>
        <v>0</v>
      </c>
      <c r="H461" s="32" t="n">
        <f aca="false">H462</f>
        <v>0</v>
      </c>
      <c r="I461" s="32" t="n">
        <f aca="false">I462</f>
        <v>0</v>
      </c>
      <c r="J461" s="32" t="n">
        <f aca="false">J462</f>
        <v>0</v>
      </c>
      <c r="K461" s="32" t="n">
        <f aca="false">K462</f>
        <v>0</v>
      </c>
      <c r="L461" s="32" t="n">
        <f aca="false">L462</f>
        <v>0</v>
      </c>
      <c r="M461" s="32" t="n">
        <f aca="false">M462</f>
        <v>0</v>
      </c>
      <c r="N461" s="32" t="n">
        <f aca="false">N462</f>
        <v>200000</v>
      </c>
      <c r="O461" s="32" t="n">
        <f aca="false">O462</f>
        <v>200000</v>
      </c>
      <c r="R461" s="70"/>
    </row>
    <row r="462" s="1" customFormat="true" ht="21" hidden="false" customHeight="true" outlineLevel="0" collapsed="false">
      <c r="A462" s="80"/>
      <c r="B462" s="55" t="n">
        <v>3</v>
      </c>
      <c r="C462" s="55" t="s">
        <v>211</v>
      </c>
      <c r="D462" s="82" t="n">
        <f aca="false">D463</f>
        <v>150000</v>
      </c>
      <c r="E462" s="82" t="n">
        <f aca="false">SUM(F462:M462)</f>
        <v>200000</v>
      </c>
      <c r="F462" s="82" t="n">
        <f aca="false">F463</f>
        <v>200000</v>
      </c>
      <c r="G462" s="82" t="n">
        <f aca="false">G463</f>
        <v>0</v>
      </c>
      <c r="H462" s="82" t="n">
        <f aca="false">H463</f>
        <v>0</v>
      </c>
      <c r="I462" s="82" t="n">
        <f aca="false">I463</f>
        <v>0</v>
      </c>
      <c r="J462" s="82" t="n">
        <f aca="false">J463</f>
        <v>0</v>
      </c>
      <c r="K462" s="82" t="n">
        <f aca="false">K463</f>
        <v>0</v>
      </c>
      <c r="L462" s="82" t="n">
        <f aca="false">L463</f>
        <v>0</v>
      </c>
      <c r="M462" s="82" t="n">
        <f aca="false">M463</f>
        <v>0</v>
      </c>
      <c r="N462" s="82" t="n">
        <f aca="false">N463</f>
        <v>200000</v>
      </c>
      <c r="O462" s="82" t="n">
        <f aca="false">O463</f>
        <v>200000</v>
      </c>
      <c r="R462" s="70"/>
    </row>
    <row r="463" s="1" customFormat="true" ht="18" hidden="false" customHeight="true" outlineLevel="0" collapsed="false">
      <c r="A463" s="80"/>
      <c r="B463" s="55" t="n">
        <v>37</v>
      </c>
      <c r="C463" s="55" t="s">
        <v>408</v>
      </c>
      <c r="D463" s="82" t="n">
        <f aca="false">D464</f>
        <v>150000</v>
      </c>
      <c r="E463" s="82" t="n">
        <f aca="false">SUM(F463:M463)</f>
        <v>200000</v>
      </c>
      <c r="F463" s="82" t="n">
        <f aca="false">F464</f>
        <v>200000</v>
      </c>
      <c r="G463" s="82" t="n">
        <f aca="false">G464</f>
        <v>0</v>
      </c>
      <c r="H463" s="82" t="n">
        <f aca="false">H464</f>
        <v>0</v>
      </c>
      <c r="I463" s="82" t="n">
        <f aca="false">I464</f>
        <v>0</v>
      </c>
      <c r="J463" s="82" t="n">
        <f aca="false">J464</f>
        <v>0</v>
      </c>
      <c r="K463" s="82" t="n">
        <f aca="false">K464</f>
        <v>0</v>
      </c>
      <c r="L463" s="82" t="n">
        <f aca="false">L464</f>
        <v>0</v>
      </c>
      <c r="M463" s="82" t="n">
        <f aca="false">M464</f>
        <v>0</v>
      </c>
      <c r="N463" s="82" t="n">
        <v>200000</v>
      </c>
      <c r="O463" s="82" t="n">
        <v>200000</v>
      </c>
      <c r="R463" s="70"/>
    </row>
    <row r="464" s="2" customFormat="true" ht="15.95" hidden="false" customHeight="true" outlineLevel="0" collapsed="false">
      <c r="A464" s="84"/>
      <c r="B464" s="85" t="n">
        <v>372</v>
      </c>
      <c r="C464" s="85" t="s">
        <v>409</v>
      </c>
      <c r="D464" s="35" t="n">
        <v>150000</v>
      </c>
      <c r="E464" s="35" t="n">
        <f aca="false">SUM(F464:M464)</f>
        <v>200000</v>
      </c>
      <c r="F464" s="35" t="n">
        <v>20000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/>
      <c r="O464" s="35"/>
      <c r="R464" s="88"/>
    </row>
    <row r="465" s="1" customFormat="true" ht="24.95" hidden="false" customHeight="true" outlineLevel="0" collapsed="false">
      <c r="A465" s="76" t="s">
        <v>413</v>
      </c>
      <c r="B465" s="98" t="s">
        <v>414</v>
      </c>
      <c r="C465" s="98"/>
      <c r="D465" s="32" t="n">
        <f aca="false">D466</f>
        <v>60000</v>
      </c>
      <c r="E465" s="91" t="n">
        <f aca="false">SUM(F465:M465)</f>
        <v>100000</v>
      </c>
      <c r="F465" s="32" t="n">
        <f aca="false">F466</f>
        <v>100000</v>
      </c>
      <c r="G465" s="32" t="n">
        <f aca="false">G466</f>
        <v>0</v>
      </c>
      <c r="H465" s="32" t="n">
        <f aca="false">H466</f>
        <v>0</v>
      </c>
      <c r="I465" s="32" t="n">
        <f aca="false">I466</f>
        <v>0</v>
      </c>
      <c r="J465" s="32" t="n">
        <f aca="false">J466</f>
        <v>0</v>
      </c>
      <c r="K465" s="32" t="n">
        <f aca="false">K466</f>
        <v>0</v>
      </c>
      <c r="L465" s="32" t="n">
        <f aca="false">L466</f>
        <v>0</v>
      </c>
      <c r="M465" s="32" t="n">
        <f aca="false">M466</f>
        <v>0</v>
      </c>
      <c r="N465" s="32" t="n">
        <f aca="false">N466</f>
        <v>120000</v>
      </c>
      <c r="O465" s="32" t="n">
        <f aca="false">O466</f>
        <v>130000</v>
      </c>
      <c r="R465" s="70"/>
    </row>
    <row r="466" s="1" customFormat="true" ht="21" hidden="false" customHeight="true" outlineLevel="0" collapsed="false">
      <c r="A466" s="80"/>
      <c r="B466" s="55" t="n">
        <v>3</v>
      </c>
      <c r="C466" s="81" t="s">
        <v>211</v>
      </c>
      <c r="D466" s="82" t="n">
        <f aca="false">D467</f>
        <v>60000</v>
      </c>
      <c r="E466" s="82" t="n">
        <f aca="false">SUM(F466:M466)</f>
        <v>100000</v>
      </c>
      <c r="F466" s="82" t="n">
        <f aca="false">F467</f>
        <v>100000</v>
      </c>
      <c r="G466" s="82" t="n">
        <f aca="false">G467</f>
        <v>0</v>
      </c>
      <c r="H466" s="82" t="n">
        <f aca="false">H467</f>
        <v>0</v>
      </c>
      <c r="I466" s="82" t="n">
        <f aca="false">I467</f>
        <v>0</v>
      </c>
      <c r="J466" s="82" t="n">
        <f aca="false">J467</f>
        <v>0</v>
      </c>
      <c r="K466" s="82" t="n">
        <f aca="false">K467</f>
        <v>0</v>
      </c>
      <c r="L466" s="82" t="n">
        <f aca="false">L467</f>
        <v>0</v>
      </c>
      <c r="M466" s="82" t="n">
        <f aca="false">M467</f>
        <v>0</v>
      </c>
      <c r="N466" s="82" t="n">
        <f aca="false">N467</f>
        <v>120000</v>
      </c>
      <c r="O466" s="82" t="n">
        <f aca="false">O467</f>
        <v>130000</v>
      </c>
      <c r="R466" s="70"/>
    </row>
    <row r="467" s="1" customFormat="true" ht="18" hidden="false" customHeight="true" outlineLevel="0" collapsed="false">
      <c r="A467" s="80"/>
      <c r="B467" s="55" t="n">
        <v>38</v>
      </c>
      <c r="C467" s="81" t="s">
        <v>237</v>
      </c>
      <c r="D467" s="82" t="n">
        <f aca="false">D468</f>
        <v>60000</v>
      </c>
      <c r="E467" s="82" t="n">
        <f aca="false">SUM(F467:M467)</f>
        <v>100000</v>
      </c>
      <c r="F467" s="82" t="n">
        <f aca="false">F468</f>
        <v>100000</v>
      </c>
      <c r="G467" s="82" t="n">
        <f aca="false">G468</f>
        <v>0</v>
      </c>
      <c r="H467" s="82" t="n">
        <f aca="false">H468</f>
        <v>0</v>
      </c>
      <c r="I467" s="82" t="n">
        <f aca="false">I468</f>
        <v>0</v>
      </c>
      <c r="J467" s="82" t="n">
        <f aca="false">J468</f>
        <v>0</v>
      </c>
      <c r="K467" s="82" t="n">
        <f aca="false">K468</f>
        <v>0</v>
      </c>
      <c r="L467" s="82" t="n">
        <f aca="false">L468</f>
        <v>0</v>
      </c>
      <c r="M467" s="82" t="n">
        <f aca="false">M468</f>
        <v>0</v>
      </c>
      <c r="N467" s="82" t="n">
        <v>120000</v>
      </c>
      <c r="O467" s="82" t="n">
        <v>130000</v>
      </c>
      <c r="R467" s="70"/>
    </row>
    <row r="468" s="2" customFormat="true" ht="15" hidden="false" customHeight="true" outlineLevel="0" collapsed="false">
      <c r="A468" s="84"/>
      <c r="B468" s="85" t="n">
        <v>381</v>
      </c>
      <c r="C468" s="86" t="s">
        <v>238</v>
      </c>
      <c r="D468" s="35" t="n">
        <v>60000</v>
      </c>
      <c r="E468" s="35" t="n">
        <f aca="false">SUM(F468:M468)</f>
        <v>100000</v>
      </c>
      <c r="F468" s="35" t="n">
        <v>10000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/>
      <c r="O468" s="35"/>
      <c r="R468" s="88"/>
    </row>
    <row r="469" s="1" customFormat="true" ht="24.95" hidden="false" customHeight="true" outlineLevel="0" collapsed="false">
      <c r="A469" s="76" t="s">
        <v>415</v>
      </c>
      <c r="B469" s="100" t="s">
        <v>416</v>
      </c>
      <c r="C469" s="100"/>
      <c r="D469" s="32" t="n">
        <f aca="false">D470</f>
        <v>10400</v>
      </c>
      <c r="E469" s="91" t="n">
        <f aca="false">SUM(F469:M469)</f>
        <v>9000</v>
      </c>
      <c r="F469" s="32" t="n">
        <f aca="false">F470</f>
        <v>0</v>
      </c>
      <c r="G469" s="32" t="n">
        <f aca="false">G470</f>
        <v>0</v>
      </c>
      <c r="H469" s="32" t="n">
        <f aca="false">H470</f>
        <v>0</v>
      </c>
      <c r="I469" s="32" t="n">
        <f aca="false">I470</f>
        <v>9000</v>
      </c>
      <c r="J469" s="32" t="n">
        <f aca="false">J470</f>
        <v>0</v>
      </c>
      <c r="K469" s="32" t="n">
        <f aca="false">K470</f>
        <v>0</v>
      </c>
      <c r="L469" s="32" t="n">
        <f aca="false">L470</f>
        <v>0</v>
      </c>
      <c r="M469" s="32" t="n">
        <f aca="false">M470</f>
        <v>0</v>
      </c>
      <c r="N469" s="32" t="n">
        <f aca="false">N470</f>
        <v>10000</v>
      </c>
      <c r="O469" s="32" t="n">
        <f aca="false">O470</f>
        <v>10000</v>
      </c>
      <c r="R469" s="70"/>
    </row>
    <row r="470" s="1" customFormat="true" ht="21" hidden="false" customHeight="true" outlineLevel="0" collapsed="false">
      <c r="A470" s="80"/>
      <c r="B470" s="55" t="n">
        <v>3</v>
      </c>
      <c r="C470" s="55" t="s">
        <v>211</v>
      </c>
      <c r="D470" s="82" t="n">
        <f aca="false">D474</f>
        <v>10400</v>
      </c>
      <c r="E470" s="82" t="n">
        <f aca="false">SUM(F470:M470)</f>
        <v>9000</v>
      </c>
      <c r="F470" s="82" t="n">
        <f aca="false">F474</f>
        <v>0</v>
      </c>
      <c r="G470" s="82" t="n">
        <f aca="false">G474</f>
        <v>0</v>
      </c>
      <c r="H470" s="82" t="n">
        <f aca="false">H474</f>
        <v>0</v>
      </c>
      <c r="I470" s="82" t="n">
        <f aca="false">I474</f>
        <v>9000</v>
      </c>
      <c r="J470" s="82" t="n">
        <f aca="false">J474</f>
        <v>0</v>
      </c>
      <c r="K470" s="82" t="n">
        <f aca="false">K474</f>
        <v>0</v>
      </c>
      <c r="L470" s="82" t="n">
        <f aca="false">L474</f>
        <v>0</v>
      </c>
      <c r="M470" s="82" t="n">
        <f aca="false">M474</f>
        <v>0</v>
      </c>
      <c r="N470" s="82" t="n">
        <f aca="false">N474</f>
        <v>10000</v>
      </c>
      <c r="O470" s="82" t="n">
        <f aca="false">O474</f>
        <v>10000</v>
      </c>
      <c r="R470" s="70"/>
    </row>
    <row r="471" s="63" customFormat="true" ht="15" hidden="false" customHeight="true" outlineLevel="0" collapsed="false">
      <c r="A471" s="60" t="s">
        <v>190</v>
      </c>
      <c r="B471" s="60" t="s">
        <v>191</v>
      </c>
      <c r="C471" s="61" t="s">
        <v>192</v>
      </c>
      <c r="D471" s="60" t="s">
        <v>193</v>
      </c>
      <c r="E471" s="62" t="s">
        <v>194</v>
      </c>
      <c r="F471" s="61" t="s">
        <v>195</v>
      </c>
      <c r="G471" s="61"/>
      <c r="H471" s="61"/>
      <c r="I471" s="61"/>
      <c r="J471" s="61"/>
      <c r="K471" s="61"/>
      <c r="L471" s="61"/>
      <c r="M471" s="61"/>
      <c r="N471" s="60" t="s">
        <v>196</v>
      </c>
      <c r="O471" s="60" t="s">
        <v>197</v>
      </c>
      <c r="R471" s="64"/>
    </row>
    <row r="472" s="63" customFormat="true" ht="35.25" hidden="false" customHeight="true" outlineLevel="0" collapsed="false">
      <c r="A472" s="60"/>
      <c r="B472" s="60"/>
      <c r="C472" s="60"/>
      <c r="D472" s="60"/>
      <c r="E472" s="62"/>
      <c r="F472" s="60" t="s">
        <v>198</v>
      </c>
      <c r="G472" s="60" t="s">
        <v>199</v>
      </c>
      <c r="H472" s="65" t="s">
        <v>200</v>
      </c>
      <c r="I472" s="60" t="s">
        <v>201</v>
      </c>
      <c r="J472" s="60" t="s">
        <v>202</v>
      </c>
      <c r="K472" s="66" t="s">
        <v>203</v>
      </c>
      <c r="L472" s="60" t="s">
        <v>204</v>
      </c>
      <c r="M472" s="60" t="s">
        <v>205</v>
      </c>
      <c r="N472" s="60"/>
      <c r="O472" s="60"/>
      <c r="R472" s="64"/>
    </row>
    <row r="473" s="63" customFormat="true" ht="10.5" hidden="false" customHeight="true" outlineLevel="0" collapsed="false">
      <c r="A473" s="67" t="n">
        <v>1</v>
      </c>
      <c r="B473" s="67" t="n">
        <v>2</v>
      </c>
      <c r="C473" s="67" t="n">
        <v>3</v>
      </c>
      <c r="D473" s="67" t="n">
        <v>4</v>
      </c>
      <c r="E473" s="67" t="n">
        <v>5</v>
      </c>
      <c r="F473" s="67" t="n">
        <v>6</v>
      </c>
      <c r="G473" s="67" t="n">
        <v>7</v>
      </c>
      <c r="H473" s="67" t="n">
        <v>8</v>
      </c>
      <c r="I473" s="67" t="n">
        <v>9</v>
      </c>
      <c r="J473" s="67" t="n">
        <v>10</v>
      </c>
      <c r="K473" s="67" t="n">
        <v>11</v>
      </c>
      <c r="L473" s="67" t="n">
        <v>12</v>
      </c>
      <c r="M473" s="67" t="n">
        <v>13</v>
      </c>
      <c r="N473" s="67" t="n">
        <v>14</v>
      </c>
      <c r="O473" s="67" t="n">
        <v>15</v>
      </c>
      <c r="R473" s="64"/>
    </row>
    <row r="474" s="1" customFormat="true" ht="18" hidden="false" customHeight="true" outlineLevel="0" collapsed="false">
      <c r="A474" s="80"/>
      <c r="B474" s="55" t="n">
        <v>37</v>
      </c>
      <c r="C474" s="55" t="s">
        <v>408</v>
      </c>
      <c r="D474" s="82" t="n">
        <f aca="false">D475</f>
        <v>10400</v>
      </c>
      <c r="E474" s="82" t="n">
        <f aca="false">SUM(F474:M474)</f>
        <v>9000</v>
      </c>
      <c r="F474" s="82" t="n">
        <f aca="false">F475</f>
        <v>0</v>
      </c>
      <c r="G474" s="82" t="n">
        <f aca="false">G475</f>
        <v>0</v>
      </c>
      <c r="H474" s="82" t="n">
        <f aca="false">H475</f>
        <v>0</v>
      </c>
      <c r="I474" s="82" t="n">
        <f aca="false">I475</f>
        <v>9000</v>
      </c>
      <c r="J474" s="82" t="n">
        <f aca="false">J475</f>
        <v>0</v>
      </c>
      <c r="K474" s="82" t="n">
        <f aca="false">K475</f>
        <v>0</v>
      </c>
      <c r="L474" s="82" t="n">
        <f aca="false">L475</f>
        <v>0</v>
      </c>
      <c r="M474" s="82" t="n">
        <f aca="false">M475</f>
        <v>0</v>
      </c>
      <c r="N474" s="82" t="n">
        <v>10000</v>
      </c>
      <c r="O474" s="82" t="n">
        <v>10000</v>
      </c>
      <c r="R474" s="70"/>
    </row>
    <row r="475" s="2" customFormat="true" ht="15" hidden="false" customHeight="true" outlineLevel="0" collapsed="false">
      <c r="A475" s="84"/>
      <c r="B475" s="85" t="n">
        <v>372</v>
      </c>
      <c r="C475" s="85" t="s">
        <v>409</v>
      </c>
      <c r="D475" s="35" t="n">
        <v>10400</v>
      </c>
      <c r="E475" s="35" t="n">
        <f aca="false">SUM(F475:M475)</f>
        <v>9000</v>
      </c>
      <c r="F475" s="35" t="n">
        <v>0</v>
      </c>
      <c r="G475" s="35" t="n">
        <v>0</v>
      </c>
      <c r="H475" s="35" t="n">
        <v>0</v>
      </c>
      <c r="I475" s="35" t="n">
        <v>900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/>
      <c r="O475" s="35"/>
      <c r="R475" s="88"/>
    </row>
    <row r="476" s="1" customFormat="true" ht="24.95" hidden="false" customHeight="true" outlineLevel="0" collapsed="false">
      <c r="A476" s="76" t="s">
        <v>417</v>
      </c>
      <c r="B476" s="100" t="s">
        <v>418</v>
      </c>
      <c r="C476" s="100"/>
      <c r="D476" s="32" t="n">
        <f aca="false">D477</f>
        <v>255000</v>
      </c>
      <c r="E476" s="91" t="n">
        <f aca="false">SUM(F476:M476)</f>
        <v>255000</v>
      </c>
      <c r="F476" s="32" t="n">
        <f aca="false">F477</f>
        <v>255000</v>
      </c>
      <c r="G476" s="32" t="n">
        <f aca="false">G477</f>
        <v>0</v>
      </c>
      <c r="H476" s="32" t="n">
        <f aca="false">H477</f>
        <v>0</v>
      </c>
      <c r="I476" s="32" t="n">
        <f aca="false">I477</f>
        <v>0</v>
      </c>
      <c r="J476" s="32" t="n">
        <f aca="false">J477</f>
        <v>0</v>
      </c>
      <c r="K476" s="32" t="n">
        <f aca="false">K477</f>
        <v>0</v>
      </c>
      <c r="L476" s="32" t="n">
        <f aca="false">L477</f>
        <v>0</v>
      </c>
      <c r="M476" s="32" t="n">
        <f aca="false">M477</f>
        <v>0</v>
      </c>
      <c r="N476" s="32" t="n">
        <f aca="false">N477</f>
        <v>255000</v>
      </c>
      <c r="O476" s="32" t="n">
        <f aca="false">O477</f>
        <v>255000</v>
      </c>
      <c r="R476" s="70"/>
    </row>
    <row r="477" s="1" customFormat="true" ht="21" hidden="false" customHeight="true" outlineLevel="0" collapsed="false">
      <c r="A477" s="80"/>
      <c r="B477" s="55" t="n">
        <v>3</v>
      </c>
      <c r="C477" s="81" t="s">
        <v>211</v>
      </c>
      <c r="D477" s="82" t="n">
        <f aca="false">D478</f>
        <v>255000</v>
      </c>
      <c r="E477" s="82" t="n">
        <f aca="false">SUM(F477:M477)</f>
        <v>255000</v>
      </c>
      <c r="F477" s="82" t="n">
        <f aca="false">F478</f>
        <v>255000</v>
      </c>
      <c r="G477" s="82" t="n">
        <f aca="false">G478</f>
        <v>0</v>
      </c>
      <c r="H477" s="82" t="n">
        <f aca="false">H478</f>
        <v>0</v>
      </c>
      <c r="I477" s="82" t="n">
        <f aca="false">I478</f>
        <v>0</v>
      </c>
      <c r="J477" s="82" t="n">
        <f aca="false">J478</f>
        <v>0</v>
      </c>
      <c r="K477" s="82" t="n">
        <f aca="false">K478</f>
        <v>0</v>
      </c>
      <c r="L477" s="82" t="n">
        <f aca="false">L478</f>
        <v>0</v>
      </c>
      <c r="M477" s="82" t="n">
        <f aca="false">M478</f>
        <v>0</v>
      </c>
      <c r="N477" s="82" t="n">
        <f aca="false">N478</f>
        <v>255000</v>
      </c>
      <c r="O477" s="82" t="n">
        <f aca="false">O478</f>
        <v>255000</v>
      </c>
      <c r="R477" s="70"/>
    </row>
    <row r="478" s="1" customFormat="true" ht="18" hidden="false" customHeight="true" outlineLevel="0" collapsed="false">
      <c r="A478" s="80"/>
      <c r="B478" s="55" t="n">
        <v>38</v>
      </c>
      <c r="C478" s="81" t="s">
        <v>237</v>
      </c>
      <c r="D478" s="82" t="n">
        <f aca="false">D479</f>
        <v>255000</v>
      </c>
      <c r="E478" s="82" t="n">
        <f aca="false">SUM(F478:M478)</f>
        <v>255000</v>
      </c>
      <c r="F478" s="82" t="n">
        <f aca="false">F479</f>
        <v>255000</v>
      </c>
      <c r="G478" s="82" t="n">
        <f aca="false">G479</f>
        <v>0</v>
      </c>
      <c r="H478" s="82" t="n">
        <f aca="false">H479</f>
        <v>0</v>
      </c>
      <c r="I478" s="82" t="n">
        <f aca="false">I479</f>
        <v>0</v>
      </c>
      <c r="J478" s="82" t="n">
        <f aca="false">J479</f>
        <v>0</v>
      </c>
      <c r="K478" s="82" t="n">
        <f aca="false">K479</f>
        <v>0</v>
      </c>
      <c r="L478" s="82" t="n">
        <f aca="false">L479</f>
        <v>0</v>
      </c>
      <c r="M478" s="82" t="n">
        <f aca="false">M479</f>
        <v>0</v>
      </c>
      <c r="N478" s="82" t="n">
        <v>255000</v>
      </c>
      <c r="O478" s="82" t="n">
        <v>255000</v>
      </c>
      <c r="R478" s="70"/>
    </row>
    <row r="479" s="2" customFormat="true" ht="15" hidden="false" customHeight="true" outlineLevel="0" collapsed="false">
      <c r="A479" s="84"/>
      <c r="B479" s="85" t="n">
        <v>381</v>
      </c>
      <c r="C479" s="86" t="s">
        <v>238</v>
      </c>
      <c r="D479" s="35" t="n">
        <v>255000</v>
      </c>
      <c r="E479" s="35" t="n">
        <f aca="false">SUM(F479:M479)</f>
        <v>255000</v>
      </c>
      <c r="F479" s="35" t="n">
        <v>25500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/>
      <c r="O479" s="35"/>
      <c r="R479" s="88"/>
    </row>
    <row r="480" s="1" customFormat="true" ht="15.75" hidden="false" customHeight="true" outlineLevel="0" collapsed="false">
      <c r="A480" s="76" t="s">
        <v>419</v>
      </c>
      <c r="B480" s="100" t="s">
        <v>420</v>
      </c>
      <c r="C480" s="100"/>
      <c r="D480" s="32" t="n">
        <f aca="false">D481</f>
        <v>0</v>
      </c>
      <c r="E480" s="91" t="n">
        <f aca="false">SUM(F480:M480)</f>
        <v>0</v>
      </c>
      <c r="F480" s="32" t="n">
        <f aca="false">F481</f>
        <v>0</v>
      </c>
      <c r="G480" s="32" t="n">
        <f aca="false">G481</f>
        <v>0</v>
      </c>
      <c r="H480" s="32" t="n">
        <f aca="false">H481</f>
        <v>0</v>
      </c>
      <c r="I480" s="32" t="n">
        <f aca="false">I481</f>
        <v>0</v>
      </c>
      <c r="J480" s="32" t="n">
        <f aca="false">J481</f>
        <v>0</v>
      </c>
      <c r="K480" s="32" t="n">
        <f aca="false">K481</f>
        <v>0</v>
      </c>
      <c r="L480" s="32" t="n">
        <f aca="false">L481</f>
        <v>0</v>
      </c>
      <c r="M480" s="32" t="n">
        <f aca="false">M481</f>
        <v>0</v>
      </c>
      <c r="N480" s="32" t="n">
        <f aca="false">N481</f>
        <v>300000</v>
      </c>
      <c r="O480" s="32" t="n">
        <f aca="false">O481</f>
        <v>1000000</v>
      </c>
      <c r="R480" s="70"/>
    </row>
    <row r="481" s="1" customFormat="true" ht="21" hidden="false" customHeight="true" outlineLevel="0" collapsed="false">
      <c r="A481" s="80"/>
      <c r="B481" s="55" t="n">
        <v>4</v>
      </c>
      <c r="C481" s="55" t="s">
        <v>226</v>
      </c>
      <c r="D481" s="82" t="n">
        <f aca="false">D482</f>
        <v>0</v>
      </c>
      <c r="E481" s="82" t="n">
        <f aca="false">SUM(F481:M481)</f>
        <v>0</v>
      </c>
      <c r="F481" s="82" t="n">
        <f aca="false">F482</f>
        <v>0</v>
      </c>
      <c r="G481" s="82" t="n">
        <f aca="false">G482</f>
        <v>0</v>
      </c>
      <c r="H481" s="82" t="n">
        <f aca="false">H482</f>
        <v>0</v>
      </c>
      <c r="I481" s="82" t="n">
        <f aca="false">I482</f>
        <v>0</v>
      </c>
      <c r="J481" s="82" t="n">
        <f aca="false">J482</f>
        <v>0</v>
      </c>
      <c r="K481" s="82" t="n">
        <f aca="false">K482</f>
        <v>0</v>
      </c>
      <c r="L481" s="82" t="n">
        <f aca="false">L482</f>
        <v>0</v>
      </c>
      <c r="M481" s="82" t="n">
        <f aca="false">M482</f>
        <v>0</v>
      </c>
      <c r="N481" s="82" t="n">
        <f aca="false">N482</f>
        <v>300000</v>
      </c>
      <c r="O481" s="82" t="n">
        <f aca="false">O482</f>
        <v>1000000</v>
      </c>
      <c r="R481" s="70"/>
    </row>
    <row r="482" s="1" customFormat="true" ht="18" hidden="false" customHeight="true" outlineLevel="0" collapsed="false">
      <c r="A482" s="80"/>
      <c r="B482" s="55" t="n">
        <v>42</v>
      </c>
      <c r="C482" s="55" t="s">
        <v>386</v>
      </c>
      <c r="D482" s="82" t="n">
        <f aca="false">D483</f>
        <v>0</v>
      </c>
      <c r="E482" s="82" t="n">
        <f aca="false">SUM(F482:M482)</f>
        <v>0</v>
      </c>
      <c r="F482" s="82" t="n">
        <f aca="false">F483</f>
        <v>0</v>
      </c>
      <c r="G482" s="82" t="n">
        <f aca="false">G483</f>
        <v>0</v>
      </c>
      <c r="H482" s="82" t="n">
        <f aca="false">H483</f>
        <v>0</v>
      </c>
      <c r="I482" s="82" t="n">
        <f aca="false">I483</f>
        <v>0</v>
      </c>
      <c r="J482" s="82" t="n">
        <f aca="false">J483</f>
        <v>0</v>
      </c>
      <c r="K482" s="82" t="n">
        <f aca="false">K483</f>
        <v>0</v>
      </c>
      <c r="L482" s="82" t="n">
        <f aca="false">L483</f>
        <v>0</v>
      </c>
      <c r="M482" s="82" t="n">
        <f aca="false">M483</f>
        <v>0</v>
      </c>
      <c r="N482" s="82" t="n">
        <v>300000</v>
      </c>
      <c r="O482" s="82" t="n">
        <v>1000000</v>
      </c>
      <c r="R482" s="70"/>
    </row>
    <row r="483" s="96" customFormat="true" ht="15" hidden="false" customHeight="true" outlineLevel="0" collapsed="false">
      <c r="A483" s="116"/>
      <c r="B483" s="117" t="n">
        <v>421</v>
      </c>
      <c r="C483" s="117" t="s">
        <v>298</v>
      </c>
      <c r="D483" s="119" t="n">
        <v>0</v>
      </c>
      <c r="E483" s="119" t="n">
        <f aca="false">SUM(F483:M483)</f>
        <v>0</v>
      </c>
      <c r="F483" s="119" t="n">
        <v>0</v>
      </c>
      <c r="G483" s="119" t="n">
        <v>0</v>
      </c>
      <c r="H483" s="119" t="n">
        <v>0</v>
      </c>
      <c r="I483" s="119" t="n">
        <v>0</v>
      </c>
      <c r="J483" s="119" t="n">
        <v>0</v>
      </c>
      <c r="K483" s="119" t="n">
        <v>0</v>
      </c>
      <c r="L483" s="119" t="n">
        <v>0</v>
      </c>
      <c r="M483" s="119" t="n">
        <v>0</v>
      </c>
      <c r="N483" s="119"/>
      <c r="O483" s="119"/>
      <c r="R483" s="95"/>
    </row>
    <row r="484" s="120" customFormat="true" ht="36" hidden="false" customHeight="true" outlineLevel="0" collapsed="false">
      <c r="A484" s="76"/>
      <c r="B484" s="154" t="s">
        <v>421</v>
      </c>
      <c r="C484" s="154"/>
      <c r="D484" s="155" t="n">
        <f aca="false">D485</f>
        <v>5053550</v>
      </c>
      <c r="E484" s="155" t="n">
        <f aca="false">SUM(F484:M484)</f>
        <v>5829600</v>
      </c>
      <c r="F484" s="155" t="n">
        <f aca="false">F485</f>
        <v>3601500</v>
      </c>
      <c r="G484" s="155" t="n">
        <f aca="false">G485</f>
        <v>8100</v>
      </c>
      <c r="H484" s="155" t="n">
        <f aca="false">H485</f>
        <v>828000</v>
      </c>
      <c r="I484" s="155" t="n">
        <f aca="false">I485</f>
        <v>1232000</v>
      </c>
      <c r="J484" s="155" t="n">
        <f aca="false">J485</f>
        <v>10000</v>
      </c>
      <c r="K484" s="155" t="n">
        <f aca="false">K485</f>
        <v>0</v>
      </c>
      <c r="L484" s="155" t="n">
        <f aca="false">L485</f>
        <v>0</v>
      </c>
      <c r="M484" s="155" t="n">
        <f aca="false">M485</f>
        <v>150000</v>
      </c>
      <c r="N484" s="155" t="n">
        <f aca="false">N485</f>
        <v>4973000</v>
      </c>
      <c r="O484" s="155" t="n">
        <f aca="false">O485</f>
        <v>5032000</v>
      </c>
      <c r="R484" s="121"/>
    </row>
    <row r="485" s="1" customFormat="true" ht="30" hidden="false" customHeight="true" outlineLevel="0" collapsed="false">
      <c r="A485" s="130"/>
      <c r="B485" s="156" t="s">
        <v>422</v>
      </c>
      <c r="C485" s="156"/>
      <c r="D485" s="112" t="n">
        <f aca="false">D486+D509+D513+D517</f>
        <v>5053550</v>
      </c>
      <c r="E485" s="112" t="n">
        <f aca="false">SUM(F485:M485)</f>
        <v>5829600</v>
      </c>
      <c r="F485" s="112" t="n">
        <f aca="false">F486+F509+F513+F517</f>
        <v>3601500</v>
      </c>
      <c r="G485" s="112" t="n">
        <f aca="false">G486+G509+G513+G517</f>
        <v>8100</v>
      </c>
      <c r="H485" s="112" t="n">
        <f aca="false">H486+H509+H513+H517</f>
        <v>828000</v>
      </c>
      <c r="I485" s="112" t="n">
        <f aca="false">I486+I509+I513+I517</f>
        <v>1232000</v>
      </c>
      <c r="J485" s="112" t="n">
        <f aca="false">J486+J509+J513+J517</f>
        <v>10000</v>
      </c>
      <c r="K485" s="112" t="n">
        <f aca="false">K486+K509+K513+K517</f>
        <v>0</v>
      </c>
      <c r="L485" s="112" t="n">
        <f aca="false">L486+L509+L513+L517</f>
        <v>0</v>
      </c>
      <c r="M485" s="112" t="n">
        <f aca="false">M486+M509+M513+M517</f>
        <v>150000</v>
      </c>
      <c r="N485" s="112" t="n">
        <f aca="false">N486+N509+N513+N517</f>
        <v>4973000</v>
      </c>
      <c r="O485" s="112" t="n">
        <f aca="false">O486+O509+O513+O517</f>
        <v>5032000</v>
      </c>
      <c r="R485" s="70"/>
    </row>
    <row r="486" s="1" customFormat="true" ht="24.95" hidden="false" customHeight="true" outlineLevel="0" collapsed="false">
      <c r="A486" s="76" t="s">
        <v>423</v>
      </c>
      <c r="B486" s="100" t="s">
        <v>424</v>
      </c>
      <c r="C486" s="100"/>
      <c r="D486" s="32" t="n">
        <f aca="false">D487+D500</f>
        <v>4468550</v>
      </c>
      <c r="E486" s="91" t="n">
        <f aca="false">SUM(F486:M486)</f>
        <v>4147600</v>
      </c>
      <c r="F486" s="32" t="n">
        <f aca="false">F487+F500</f>
        <v>3141500</v>
      </c>
      <c r="G486" s="32" t="n">
        <f aca="false">G487+G500</f>
        <v>8100</v>
      </c>
      <c r="H486" s="32" t="n">
        <f aca="false">H487+H500</f>
        <v>828000</v>
      </c>
      <c r="I486" s="32" t="n">
        <f aca="false">I487+I500</f>
        <v>10000</v>
      </c>
      <c r="J486" s="32" t="n">
        <f aca="false">J487+J500</f>
        <v>10000</v>
      </c>
      <c r="K486" s="32" t="n">
        <f aca="false">K487+K500</f>
        <v>0</v>
      </c>
      <c r="L486" s="32" t="n">
        <f aca="false">L487+L500</f>
        <v>0</v>
      </c>
      <c r="M486" s="32" t="n">
        <f aca="false">M487+M500</f>
        <v>150000</v>
      </c>
      <c r="N486" s="32" t="n">
        <f aca="false">N487+N500</f>
        <v>4573000</v>
      </c>
      <c r="O486" s="32" t="n">
        <f aca="false">O487+O500</f>
        <v>4632000</v>
      </c>
      <c r="R486" s="70"/>
    </row>
    <row r="487" s="1" customFormat="true" ht="21" hidden="false" customHeight="true" outlineLevel="0" collapsed="false">
      <c r="A487" s="80"/>
      <c r="B487" s="55" t="n">
        <v>3</v>
      </c>
      <c r="C487" s="81" t="s">
        <v>211</v>
      </c>
      <c r="D487" s="82" t="n">
        <f aca="false">D488+D492+D498</f>
        <v>4413950</v>
      </c>
      <c r="E487" s="82" t="n">
        <f aca="false">SUM(F487:M487)</f>
        <v>4112500</v>
      </c>
      <c r="F487" s="82" t="n">
        <f aca="false">F488+F492+F498</f>
        <v>3141500</v>
      </c>
      <c r="G487" s="82" t="n">
        <f aca="false">G488+G492+G498</f>
        <v>0</v>
      </c>
      <c r="H487" s="82" t="n">
        <f aca="false">H488+H492+H498</f>
        <v>806000</v>
      </c>
      <c r="I487" s="82" t="n">
        <f aca="false">I488+I492+I498</f>
        <v>5000</v>
      </c>
      <c r="J487" s="82" t="n">
        <f aca="false">J488+J492+J498</f>
        <v>10000</v>
      </c>
      <c r="K487" s="82" t="n">
        <f aca="false">K488+K492+K498</f>
        <v>0</v>
      </c>
      <c r="L487" s="82" t="n">
        <f aca="false">L488+L492+L498</f>
        <v>0</v>
      </c>
      <c r="M487" s="82" t="n">
        <f aca="false">M488+M492+M498</f>
        <v>150000</v>
      </c>
      <c r="N487" s="82" t="n">
        <f aca="false">N488+N492+N498</f>
        <v>4533000</v>
      </c>
      <c r="O487" s="82" t="n">
        <f aca="false">O488+O492+O498</f>
        <v>4582000</v>
      </c>
      <c r="R487" s="70"/>
    </row>
    <row r="488" s="1" customFormat="true" ht="18" hidden="false" customHeight="true" outlineLevel="0" collapsed="false">
      <c r="A488" s="80"/>
      <c r="B488" s="55" t="n">
        <v>31</v>
      </c>
      <c r="C488" s="55" t="s">
        <v>212</v>
      </c>
      <c r="D488" s="82" t="n">
        <f aca="false">D489+D490+D491</f>
        <v>3350950</v>
      </c>
      <c r="E488" s="82" t="n">
        <f aca="false">SUM(F488:M488)</f>
        <v>2862800</v>
      </c>
      <c r="F488" s="82" t="n">
        <f aca="false">F489+F490+F491</f>
        <v>2859800</v>
      </c>
      <c r="G488" s="82" t="n">
        <f aca="false">G489+G490+G491</f>
        <v>0</v>
      </c>
      <c r="H488" s="82" t="n">
        <f aca="false">H489+H490+H491</f>
        <v>3000</v>
      </c>
      <c r="I488" s="82" t="n">
        <f aca="false">I489+I490+I491</f>
        <v>0</v>
      </c>
      <c r="J488" s="82" t="n">
        <f aca="false">J489+J490+J491</f>
        <v>0</v>
      </c>
      <c r="K488" s="82" t="n">
        <f aca="false">K489+K490+K491</f>
        <v>0</v>
      </c>
      <c r="L488" s="82" t="n">
        <f aca="false">L489+L490+L491</f>
        <v>0</v>
      </c>
      <c r="M488" s="82" t="n">
        <f aca="false">M489+M490+M491</f>
        <v>0</v>
      </c>
      <c r="N488" s="82" t="n">
        <v>3310000</v>
      </c>
      <c r="O488" s="82" t="n">
        <v>3328000</v>
      </c>
      <c r="R488" s="70"/>
    </row>
    <row r="489" s="2" customFormat="true" ht="15" hidden="false" customHeight="true" outlineLevel="0" collapsed="false">
      <c r="A489" s="84"/>
      <c r="B489" s="85" t="n">
        <v>311</v>
      </c>
      <c r="C489" s="85" t="s">
        <v>213</v>
      </c>
      <c r="D489" s="35" t="n">
        <v>2730000</v>
      </c>
      <c r="E489" s="35" t="n">
        <f aca="false">SUM(F489:M489)</f>
        <v>2318950</v>
      </c>
      <c r="F489" s="35" t="n">
        <v>231895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5"/>
      <c r="O489" s="35"/>
      <c r="R489" s="88"/>
    </row>
    <row r="490" s="2" customFormat="true" ht="15" hidden="false" customHeight="true" outlineLevel="0" collapsed="false">
      <c r="A490" s="84"/>
      <c r="B490" s="85" t="n">
        <v>312</v>
      </c>
      <c r="C490" s="85" t="s">
        <v>214</v>
      </c>
      <c r="D490" s="35" t="n">
        <v>170500</v>
      </c>
      <c r="E490" s="35" t="n">
        <f aca="false">SUM(F490:M490)</f>
        <v>178300</v>
      </c>
      <c r="F490" s="35" t="n">
        <v>175300</v>
      </c>
      <c r="G490" s="34" t="n">
        <v>0</v>
      </c>
      <c r="H490" s="35" t="n">
        <v>300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5"/>
      <c r="O490" s="35"/>
      <c r="R490" s="88"/>
    </row>
    <row r="491" s="2" customFormat="true" ht="15" hidden="false" customHeight="true" outlineLevel="0" collapsed="false">
      <c r="A491" s="84"/>
      <c r="B491" s="85" t="n">
        <v>313</v>
      </c>
      <c r="C491" s="85" t="s">
        <v>215</v>
      </c>
      <c r="D491" s="35" t="n">
        <v>450450</v>
      </c>
      <c r="E491" s="35" t="n">
        <f aca="false">SUM(F491:M491)</f>
        <v>365550</v>
      </c>
      <c r="F491" s="35" t="n">
        <v>36555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/>
      <c r="O491" s="35"/>
      <c r="R491" s="88"/>
    </row>
    <row r="492" s="1" customFormat="true" ht="18" hidden="false" customHeight="true" outlineLevel="0" collapsed="false">
      <c r="A492" s="80"/>
      <c r="B492" s="55" t="n">
        <v>32</v>
      </c>
      <c r="C492" s="55" t="s">
        <v>223</v>
      </c>
      <c r="D492" s="82" t="n">
        <f aca="false">SUM(D493:D497)</f>
        <v>1038000</v>
      </c>
      <c r="E492" s="82" t="n">
        <f aca="false">SUM(F492:M492)</f>
        <v>1226700</v>
      </c>
      <c r="F492" s="82" t="n">
        <f aca="false">SUM(F493:F497)</f>
        <v>281700</v>
      </c>
      <c r="G492" s="82" t="n">
        <f aca="false">SUM(G493:G497)</f>
        <v>0</v>
      </c>
      <c r="H492" s="82" t="n">
        <f aca="false">SUM(H493:H497)</f>
        <v>780000</v>
      </c>
      <c r="I492" s="82" t="n">
        <f aca="false">SUM(I493:I497)</f>
        <v>5000</v>
      </c>
      <c r="J492" s="82" t="n">
        <f aca="false">SUM(J493:J497)</f>
        <v>10000</v>
      </c>
      <c r="K492" s="82" t="n">
        <f aca="false">SUM(K493:K497)</f>
        <v>0</v>
      </c>
      <c r="L492" s="82" t="n">
        <f aca="false">SUM(L493:L497)</f>
        <v>0</v>
      </c>
      <c r="M492" s="82" t="n">
        <f aca="false">SUM(M493:M497)</f>
        <v>150000</v>
      </c>
      <c r="N492" s="82" t="n">
        <v>1200000</v>
      </c>
      <c r="O492" s="82" t="n">
        <v>1230000</v>
      </c>
      <c r="R492" s="70"/>
    </row>
    <row r="493" s="2" customFormat="true" ht="15" hidden="false" customHeight="true" outlineLevel="0" collapsed="false">
      <c r="A493" s="84"/>
      <c r="B493" s="157" t="n">
        <v>321</v>
      </c>
      <c r="C493" s="85" t="s">
        <v>425</v>
      </c>
      <c r="D493" s="35" t="n">
        <v>165000</v>
      </c>
      <c r="E493" s="35" t="n">
        <f aca="false">SUM(F493:M493)</f>
        <v>190000</v>
      </c>
      <c r="F493" s="35" t="n">
        <v>170000</v>
      </c>
      <c r="G493" s="35" t="n">
        <v>0</v>
      </c>
      <c r="H493" s="35" t="n">
        <v>2000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/>
      <c r="O493" s="35"/>
      <c r="Q493" s="88"/>
      <c r="R493" s="88"/>
    </row>
    <row r="494" s="2" customFormat="true" ht="15" hidden="false" customHeight="true" outlineLevel="0" collapsed="false">
      <c r="A494" s="158"/>
      <c r="B494" s="86" t="n">
        <v>322</v>
      </c>
      <c r="C494" s="86" t="s">
        <v>218</v>
      </c>
      <c r="D494" s="35" t="n">
        <v>572000</v>
      </c>
      <c r="E494" s="35" t="n">
        <f aca="false">SUM(F494:M494)</f>
        <v>587000</v>
      </c>
      <c r="F494" s="35" t="n">
        <v>0</v>
      </c>
      <c r="G494" s="35" t="n">
        <v>0</v>
      </c>
      <c r="H494" s="35" t="n">
        <v>522000</v>
      </c>
      <c r="I494" s="35" t="n">
        <v>5000</v>
      </c>
      <c r="J494" s="35" t="n">
        <v>10000</v>
      </c>
      <c r="K494" s="35" t="n">
        <v>0</v>
      </c>
      <c r="L494" s="35" t="n">
        <v>0</v>
      </c>
      <c r="M494" s="35" t="n">
        <v>50000</v>
      </c>
      <c r="N494" s="35"/>
      <c r="O494" s="35"/>
      <c r="R494" s="88"/>
    </row>
    <row r="495" s="2" customFormat="true" ht="15" hidden="false" customHeight="true" outlineLevel="0" collapsed="false">
      <c r="A495" s="158"/>
      <c r="B495" s="86" t="n">
        <v>323</v>
      </c>
      <c r="C495" s="86" t="s">
        <v>235</v>
      </c>
      <c r="D495" s="35" t="n">
        <v>203500</v>
      </c>
      <c r="E495" s="35" t="n">
        <f aca="false">SUM(F495:M495)</f>
        <v>232000</v>
      </c>
      <c r="F495" s="35" t="n">
        <v>0</v>
      </c>
      <c r="G495" s="35" t="n">
        <v>0</v>
      </c>
      <c r="H495" s="35" t="n">
        <v>13200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100000</v>
      </c>
      <c r="N495" s="35"/>
      <c r="O495" s="35"/>
      <c r="R495" s="88"/>
    </row>
    <row r="496" s="2" customFormat="true" ht="15" hidden="false" customHeight="true" outlineLevel="0" collapsed="false">
      <c r="A496" s="158"/>
      <c r="B496" s="86" t="n">
        <v>324</v>
      </c>
      <c r="C496" s="86" t="s">
        <v>426</v>
      </c>
      <c r="D496" s="35" t="n">
        <v>0</v>
      </c>
      <c r="E496" s="35" t="n">
        <f aca="false">SUM(F496:M496)</f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/>
      <c r="O496" s="35"/>
      <c r="R496" s="88"/>
    </row>
    <row r="497" s="2" customFormat="true" ht="15" hidden="false" customHeight="true" outlineLevel="0" collapsed="false">
      <c r="A497" s="84"/>
      <c r="B497" s="85" t="n">
        <v>329</v>
      </c>
      <c r="C497" s="85" t="s">
        <v>221</v>
      </c>
      <c r="D497" s="35" t="n">
        <v>97500</v>
      </c>
      <c r="E497" s="35" t="n">
        <f aca="false">SUM(F497:M497)</f>
        <v>217700</v>
      </c>
      <c r="F497" s="35" t="n">
        <v>111700</v>
      </c>
      <c r="G497" s="35" t="n">
        <v>0</v>
      </c>
      <c r="H497" s="35" t="n">
        <v>10600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/>
      <c r="O497" s="35"/>
      <c r="R497" s="88"/>
    </row>
    <row r="498" s="1" customFormat="true" ht="18" hidden="false" customHeight="true" outlineLevel="0" collapsed="false">
      <c r="A498" s="80"/>
      <c r="B498" s="55" t="s">
        <v>427</v>
      </c>
      <c r="C498" s="55" t="s">
        <v>254</v>
      </c>
      <c r="D498" s="82" t="n">
        <f aca="false">D499</f>
        <v>25000</v>
      </c>
      <c r="E498" s="82" t="n">
        <f aca="false">SUM(F498:M498)</f>
        <v>23000</v>
      </c>
      <c r="F498" s="82" t="n">
        <f aca="false">F499</f>
        <v>0</v>
      </c>
      <c r="G498" s="82" t="n">
        <f aca="false">G499</f>
        <v>0</v>
      </c>
      <c r="H498" s="82" t="n">
        <f aca="false">H499</f>
        <v>23000</v>
      </c>
      <c r="I498" s="82" t="n">
        <f aca="false">I499</f>
        <v>0</v>
      </c>
      <c r="J498" s="82" t="n">
        <f aca="false">J499</f>
        <v>0</v>
      </c>
      <c r="K498" s="82" t="n">
        <f aca="false">K499</f>
        <v>0</v>
      </c>
      <c r="L498" s="82" t="n">
        <f aca="false">L499</f>
        <v>0</v>
      </c>
      <c r="M498" s="82" t="n">
        <f aca="false">M499</f>
        <v>0</v>
      </c>
      <c r="N498" s="82" t="n">
        <v>23000</v>
      </c>
      <c r="O498" s="82" t="n">
        <v>24000</v>
      </c>
      <c r="R498" s="70"/>
    </row>
    <row r="499" s="2" customFormat="true" ht="15" hidden="false" customHeight="true" outlineLevel="0" collapsed="false">
      <c r="A499" s="84"/>
      <c r="B499" s="157" t="n">
        <v>343</v>
      </c>
      <c r="C499" s="85" t="s">
        <v>256</v>
      </c>
      <c r="D499" s="35" t="n">
        <v>25000</v>
      </c>
      <c r="E499" s="35" t="n">
        <f aca="false">SUM(F499:M499)</f>
        <v>23000</v>
      </c>
      <c r="F499" s="35" t="n">
        <v>0</v>
      </c>
      <c r="G499" s="35" t="n">
        <v>0</v>
      </c>
      <c r="H499" s="35" t="n">
        <v>2300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/>
      <c r="O499" s="35"/>
      <c r="R499" s="88"/>
    </row>
    <row r="500" s="1" customFormat="true" ht="21" hidden="false" customHeight="true" outlineLevel="0" collapsed="false">
      <c r="A500" s="80"/>
      <c r="B500" s="55" t="s">
        <v>346</v>
      </c>
      <c r="C500" s="55" t="s">
        <v>226</v>
      </c>
      <c r="D500" s="82" t="n">
        <f aca="false">D501</f>
        <v>54600</v>
      </c>
      <c r="E500" s="82" t="n">
        <f aca="false">SUM(F500:M500)</f>
        <v>35100</v>
      </c>
      <c r="F500" s="82" t="n">
        <f aca="false">F501</f>
        <v>0</v>
      </c>
      <c r="G500" s="82" t="n">
        <f aca="false">G501</f>
        <v>8100</v>
      </c>
      <c r="H500" s="82" t="n">
        <f aca="false">H501</f>
        <v>22000</v>
      </c>
      <c r="I500" s="82" t="n">
        <f aca="false">I501</f>
        <v>5000</v>
      </c>
      <c r="J500" s="82" t="n">
        <f aca="false">J501</f>
        <v>0</v>
      </c>
      <c r="K500" s="82" t="n">
        <f aca="false">K501</f>
        <v>0</v>
      </c>
      <c r="L500" s="82" t="n">
        <f aca="false">L501</f>
        <v>0</v>
      </c>
      <c r="M500" s="82" t="n">
        <f aca="false">M501</f>
        <v>0</v>
      </c>
      <c r="N500" s="82" t="n">
        <f aca="false">N501</f>
        <v>40000</v>
      </c>
      <c r="O500" s="82" t="n">
        <f aca="false">O501</f>
        <v>50000</v>
      </c>
      <c r="R500" s="70"/>
    </row>
    <row r="501" s="1" customFormat="true" ht="18" hidden="false" customHeight="true" outlineLevel="0" collapsed="false">
      <c r="A501" s="80"/>
      <c r="B501" s="55" t="s">
        <v>403</v>
      </c>
      <c r="C501" s="55" t="s">
        <v>227</v>
      </c>
      <c r="D501" s="82" t="n">
        <f aca="false">D502+D503</f>
        <v>54600</v>
      </c>
      <c r="E501" s="82" t="n">
        <f aca="false">SUM(F501:M501)</f>
        <v>35100</v>
      </c>
      <c r="F501" s="82" t="n">
        <f aca="false">F502+F503</f>
        <v>0</v>
      </c>
      <c r="G501" s="82" t="n">
        <f aca="false">G502+G503</f>
        <v>8100</v>
      </c>
      <c r="H501" s="82" t="n">
        <f aca="false">H502+H503</f>
        <v>22000</v>
      </c>
      <c r="I501" s="82" t="n">
        <f aca="false">I502+I503</f>
        <v>5000</v>
      </c>
      <c r="J501" s="82" t="n">
        <f aca="false">J502+J503</f>
        <v>0</v>
      </c>
      <c r="K501" s="82" t="n">
        <f aca="false">K502+K503</f>
        <v>0</v>
      </c>
      <c r="L501" s="82" t="n">
        <f aca="false">L502+L503</f>
        <v>0</v>
      </c>
      <c r="M501" s="82" t="n">
        <f aca="false">M502+M503</f>
        <v>0</v>
      </c>
      <c r="N501" s="82" t="n">
        <v>40000</v>
      </c>
      <c r="O501" s="82" t="n">
        <v>50000</v>
      </c>
      <c r="R501" s="70"/>
    </row>
    <row r="502" s="2" customFormat="true" ht="15" hidden="false" customHeight="true" outlineLevel="0" collapsed="false">
      <c r="A502" s="84"/>
      <c r="B502" s="85" t="s">
        <v>343</v>
      </c>
      <c r="C502" s="85" t="s">
        <v>228</v>
      </c>
      <c r="D502" s="35" t="n">
        <v>49600</v>
      </c>
      <c r="E502" s="35" t="n">
        <f aca="false">SUM(F502:M502)</f>
        <v>31100</v>
      </c>
      <c r="F502" s="35" t="n">
        <v>0</v>
      </c>
      <c r="G502" s="35" t="n">
        <v>8100</v>
      </c>
      <c r="H502" s="35" t="n">
        <v>18000</v>
      </c>
      <c r="I502" s="35" t="n">
        <v>5000</v>
      </c>
      <c r="J502" s="34" t="n">
        <v>0</v>
      </c>
      <c r="K502" s="34" t="n">
        <v>0</v>
      </c>
      <c r="L502" s="34" t="n">
        <v>0</v>
      </c>
      <c r="M502" s="34" t="n">
        <v>0</v>
      </c>
      <c r="N502" s="35"/>
      <c r="O502" s="35"/>
      <c r="R502" s="88"/>
    </row>
    <row r="503" s="2" customFormat="true" ht="15" hidden="false" customHeight="true" outlineLevel="0" collapsed="false">
      <c r="A503" s="84"/>
      <c r="B503" s="85" t="s">
        <v>428</v>
      </c>
      <c r="C503" s="85" t="s">
        <v>230</v>
      </c>
      <c r="D503" s="35" t="n">
        <v>5000</v>
      </c>
      <c r="E503" s="35" t="n">
        <f aca="false">SUM(F503:M503)</f>
        <v>4000</v>
      </c>
      <c r="F503" s="35" t="n">
        <v>0</v>
      </c>
      <c r="G503" s="35" t="n">
        <v>0</v>
      </c>
      <c r="H503" s="35" t="n">
        <v>4000</v>
      </c>
      <c r="I503" s="35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5"/>
      <c r="O503" s="35"/>
      <c r="R503" s="88"/>
    </row>
    <row r="504" s="2" customFormat="true" ht="15" hidden="false" customHeight="true" outlineLevel="0" collapsed="false">
      <c r="A504" s="92"/>
      <c r="B504" s="93"/>
      <c r="C504" s="93"/>
      <c r="D504" s="95"/>
      <c r="E504" s="95"/>
      <c r="F504" s="95"/>
      <c r="G504" s="95"/>
      <c r="H504" s="95"/>
      <c r="I504" s="95"/>
      <c r="J504" s="96"/>
      <c r="K504" s="96"/>
      <c r="L504" s="96"/>
      <c r="M504" s="96"/>
      <c r="N504" s="95"/>
      <c r="O504" s="95"/>
      <c r="R504" s="88"/>
    </row>
    <row r="505" s="2" customFormat="true" ht="15" hidden="false" customHeight="true" outlineLevel="0" collapsed="false">
      <c r="A505" s="92"/>
      <c r="B505" s="93"/>
      <c r="C505" s="93"/>
      <c r="D505" s="95"/>
      <c r="E505" s="95"/>
      <c r="F505" s="95"/>
      <c r="G505" s="95"/>
      <c r="H505" s="95"/>
      <c r="I505" s="95"/>
      <c r="J505" s="96"/>
      <c r="K505" s="96"/>
      <c r="L505" s="96"/>
      <c r="M505" s="96"/>
      <c r="N505" s="95"/>
      <c r="O505" s="95"/>
      <c r="R505" s="88"/>
    </row>
    <row r="506" s="63" customFormat="true" ht="15" hidden="false" customHeight="true" outlineLevel="0" collapsed="false">
      <c r="A506" s="60" t="s">
        <v>190</v>
      </c>
      <c r="B506" s="60" t="s">
        <v>191</v>
      </c>
      <c r="C506" s="61" t="s">
        <v>192</v>
      </c>
      <c r="D506" s="60" t="s">
        <v>193</v>
      </c>
      <c r="E506" s="62" t="s">
        <v>194</v>
      </c>
      <c r="F506" s="61" t="s">
        <v>195</v>
      </c>
      <c r="G506" s="61"/>
      <c r="H506" s="61"/>
      <c r="I506" s="61"/>
      <c r="J506" s="61"/>
      <c r="K506" s="61"/>
      <c r="L506" s="61"/>
      <c r="M506" s="61"/>
      <c r="N506" s="60" t="s">
        <v>196</v>
      </c>
      <c r="O506" s="60" t="s">
        <v>197</v>
      </c>
      <c r="R506" s="64"/>
    </row>
    <row r="507" s="63" customFormat="true" ht="35.25" hidden="false" customHeight="true" outlineLevel="0" collapsed="false">
      <c r="A507" s="60"/>
      <c r="B507" s="60"/>
      <c r="C507" s="60"/>
      <c r="D507" s="60"/>
      <c r="E507" s="62"/>
      <c r="F507" s="60" t="s">
        <v>198</v>
      </c>
      <c r="G507" s="60" t="s">
        <v>199</v>
      </c>
      <c r="H507" s="65" t="s">
        <v>200</v>
      </c>
      <c r="I507" s="60" t="s">
        <v>201</v>
      </c>
      <c r="J507" s="60" t="s">
        <v>202</v>
      </c>
      <c r="K507" s="66" t="s">
        <v>203</v>
      </c>
      <c r="L507" s="60" t="s">
        <v>204</v>
      </c>
      <c r="M507" s="60" t="s">
        <v>205</v>
      </c>
      <c r="N507" s="60"/>
      <c r="O507" s="60"/>
      <c r="R507" s="64"/>
    </row>
    <row r="508" s="63" customFormat="true" ht="10.5" hidden="false" customHeight="true" outlineLevel="0" collapsed="false">
      <c r="A508" s="67" t="n">
        <v>1</v>
      </c>
      <c r="B508" s="67" t="n">
        <v>2</v>
      </c>
      <c r="C508" s="67" t="n">
        <v>3</v>
      </c>
      <c r="D508" s="67" t="n">
        <v>4</v>
      </c>
      <c r="E508" s="67" t="n">
        <v>5</v>
      </c>
      <c r="F508" s="67" t="n">
        <v>6</v>
      </c>
      <c r="G508" s="67" t="n">
        <v>7</v>
      </c>
      <c r="H508" s="67" t="n">
        <v>8</v>
      </c>
      <c r="I508" s="67" t="n">
        <v>9</v>
      </c>
      <c r="J508" s="67" t="n">
        <v>10</v>
      </c>
      <c r="K508" s="67" t="n">
        <v>11</v>
      </c>
      <c r="L508" s="67" t="n">
        <v>12</v>
      </c>
      <c r="M508" s="67" t="n">
        <v>13</v>
      </c>
      <c r="N508" s="67" t="n">
        <v>14</v>
      </c>
      <c r="O508" s="67" t="n">
        <v>15</v>
      </c>
      <c r="R508" s="64"/>
    </row>
    <row r="509" s="1" customFormat="true" ht="24.95" hidden="false" customHeight="true" outlineLevel="0" collapsed="false">
      <c r="A509" s="76" t="s">
        <v>423</v>
      </c>
      <c r="B509" s="98" t="s">
        <v>429</v>
      </c>
      <c r="C509" s="98"/>
      <c r="D509" s="32" t="n">
        <f aca="false">D510</f>
        <v>585000</v>
      </c>
      <c r="E509" s="91" t="n">
        <f aca="false">SUM(F509:M509)</f>
        <v>800000</v>
      </c>
      <c r="F509" s="32" t="n">
        <f aca="false">F510</f>
        <v>460000</v>
      </c>
      <c r="G509" s="32" t="n">
        <f aca="false">G510</f>
        <v>0</v>
      </c>
      <c r="H509" s="32" t="n">
        <f aca="false">H510</f>
        <v>0</v>
      </c>
      <c r="I509" s="32" t="n">
        <f aca="false">I510</f>
        <v>340000</v>
      </c>
      <c r="J509" s="32" t="n">
        <f aca="false">J510</f>
        <v>0</v>
      </c>
      <c r="K509" s="32" t="n">
        <f aca="false">K510</f>
        <v>0</v>
      </c>
      <c r="L509" s="32" t="n">
        <f aca="false">L510</f>
        <v>0</v>
      </c>
      <c r="M509" s="32" t="n">
        <f aca="false">M510</f>
        <v>0</v>
      </c>
      <c r="N509" s="32" t="n">
        <f aca="false">N510</f>
        <v>0</v>
      </c>
      <c r="O509" s="32" t="n">
        <f aca="false">O510</f>
        <v>0</v>
      </c>
      <c r="R509" s="70"/>
    </row>
    <row r="510" s="1" customFormat="true" ht="21" hidden="false" customHeight="true" outlineLevel="0" collapsed="false">
      <c r="A510" s="80"/>
      <c r="B510" s="55" t="n">
        <v>4</v>
      </c>
      <c r="C510" s="55" t="s">
        <v>272</v>
      </c>
      <c r="D510" s="82" t="n">
        <f aca="false">D511</f>
        <v>585000</v>
      </c>
      <c r="E510" s="82" t="n">
        <f aca="false">SUM(F510:M510)</f>
        <v>800000</v>
      </c>
      <c r="F510" s="82" t="n">
        <f aca="false">F511</f>
        <v>460000</v>
      </c>
      <c r="G510" s="82" t="n">
        <f aca="false">G511</f>
        <v>0</v>
      </c>
      <c r="H510" s="82" t="n">
        <f aca="false">H511</f>
        <v>0</v>
      </c>
      <c r="I510" s="82" t="n">
        <f aca="false">I511</f>
        <v>340000</v>
      </c>
      <c r="J510" s="82" t="n">
        <f aca="false">J511</f>
        <v>0</v>
      </c>
      <c r="K510" s="82" t="n">
        <f aca="false">K511</f>
        <v>0</v>
      </c>
      <c r="L510" s="82" t="n">
        <f aca="false">L511</f>
        <v>0</v>
      </c>
      <c r="M510" s="82" t="n">
        <f aca="false">M511</f>
        <v>0</v>
      </c>
      <c r="N510" s="82" t="n">
        <f aca="false">N511</f>
        <v>0</v>
      </c>
      <c r="O510" s="82" t="n">
        <f aca="false">O511</f>
        <v>0</v>
      </c>
      <c r="R510" s="70"/>
    </row>
    <row r="511" s="1" customFormat="true" ht="18" hidden="false" customHeight="true" outlineLevel="0" collapsed="false">
      <c r="A511" s="80"/>
      <c r="B511" s="55" t="s">
        <v>167</v>
      </c>
      <c r="C511" s="55" t="s">
        <v>430</v>
      </c>
      <c r="D511" s="82" t="n">
        <f aca="false">D512</f>
        <v>585000</v>
      </c>
      <c r="E511" s="82" t="n">
        <f aca="false">SUM(F511:M511)</f>
        <v>800000</v>
      </c>
      <c r="F511" s="82" t="n">
        <f aca="false">F512</f>
        <v>460000</v>
      </c>
      <c r="G511" s="82" t="n">
        <f aca="false">G512</f>
        <v>0</v>
      </c>
      <c r="H511" s="82" t="n">
        <f aca="false">H512</f>
        <v>0</v>
      </c>
      <c r="I511" s="82" t="n">
        <f aca="false">I512</f>
        <v>340000</v>
      </c>
      <c r="J511" s="82" t="n">
        <f aca="false">J512</f>
        <v>0</v>
      </c>
      <c r="K511" s="82" t="n">
        <f aca="false">K512</f>
        <v>0</v>
      </c>
      <c r="L511" s="82" t="n">
        <f aca="false">L512</f>
        <v>0</v>
      </c>
      <c r="M511" s="82" t="n">
        <f aca="false">M512</f>
        <v>0</v>
      </c>
      <c r="N511" s="82" t="n">
        <v>0</v>
      </c>
      <c r="O511" s="82" t="n">
        <v>0</v>
      </c>
      <c r="R511" s="70"/>
    </row>
    <row r="512" s="2" customFormat="true" ht="15" hidden="false" customHeight="true" outlineLevel="0" collapsed="false">
      <c r="A512" s="84"/>
      <c r="B512" s="85" t="s">
        <v>169</v>
      </c>
      <c r="C512" s="85" t="s">
        <v>274</v>
      </c>
      <c r="D512" s="35" t="n">
        <v>585000</v>
      </c>
      <c r="E512" s="35" t="n">
        <f aca="false">SUM(F512:M512)</f>
        <v>800000</v>
      </c>
      <c r="F512" s="35" t="n">
        <v>460000</v>
      </c>
      <c r="G512" s="35" t="n">
        <v>0</v>
      </c>
      <c r="H512" s="35" t="n">
        <v>0</v>
      </c>
      <c r="I512" s="35" t="n">
        <v>34000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/>
      <c r="O512" s="35"/>
      <c r="R512" s="88"/>
    </row>
    <row r="513" s="1" customFormat="true" ht="24.95" hidden="false" customHeight="true" outlineLevel="0" collapsed="false">
      <c r="A513" s="76" t="s">
        <v>423</v>
      </c>
      <c r="B513" s="98" t="s">
        <v>431</v>
      </c>
      <c r="C513" s="98"/>
      <c r="D513" s="32" t="n">
        <f aca="false">D514</f>
        <v>0</v>
      </c>
      <c r="E513" s="91" t="n">
        <f aca="false">SUM(F513:M513)</f>
        <v>0</v>
      </c>
      <c r="F513" s="32" t="n">
        <f aca="false">F514</f>
        <v>0</v>
      </c>
      <c r="G513" s="32" t="n">
        <f aca="false">G514</f>
        <v>0</v>
      </c>
      <c r="H513" s="32" t="n">
        <f aca="false">H514</f>
        <v>0</v>
      </c>
      <c r="I513" s="32" t="n">
        <f aca="false">I514</f>
        <v>0</v>
      </c>
      <c r="J513" s="32" t="n">
        <f aca="false">J514</f>
        <v>0</v>
      </c>
      <c r="K513" s="32" t="n">
        <f aca="false">K514</f>
        <v>0</v>
      </c>
      <c r="L513" s="32" t="n">
        <f aca="false">L514</f>
        <v>0</v>
      </c>
      <c r="M513" s="32" t="n">
        <f aca="false">M514</f>
        <v>0</v>
      </c>
      <c r="N513" s="32" t="n">
        <f aca="false">N514</f>
        <v>0</v>
      </c>
      <c r="O513" s="32" t="n">
        <f aca="false">O514</f>
        <v>0</v>
      </c>
      <c r="R513" s="70"/>
    </row>
    <row r="514" s="1" customFormat="true" ht="21" hidden="false" customHeight="true" outlineLevel="0" collapsed="false">
      <c r="A514" s="80"/>
      <c r="B514" s="55" t="n">
        <v>3</v>
      </c>
      <c r="C514" s="81" t="s">
        <v>211</v>
      </c>
      <c r="D514" s="82" t="n">
        <f aca="false">D515</f>
        <v>0</v>
      </c>
      <c r="E514" s="82" t="n">
        <f aca="false">SUM(F514:M514)</f>
        <v>0</v>
      </c>
      <c r="F514" s="82" t="n">
        <f aca="false">F515</f>
        <v>0</v>
      </c>
      <c r="G514" s="82" t="n">
        <f aca="false">G515</f>
        <v>0</v>
      </c>
      <c r="H514" s="82" t="n">
        <f aca="false">H515</f>
        <v>0</v>
      </c>
      <c r="I514" s="82" t="n">
        <f aca="false">I515</f>
        <v>0</v>
      </c>
      <c r="J514" s="82" t="n">
        <f aca="false">J515</f>
        <v>0</v>
      </c>
      <c r="K514" s="82" t="n">
        <f aca="false">K515</f>
        <v>0</v>
      </c>
      <c r="L514" s="82" t="n">
        <f aca="false">L515</f>
        <v>0</v>
      </c>
      <c r="M514" s="82" t="n">
        <f aca="false">M515</f>
        <v>0</v>
      </c>
      <c r="N514" s="82" t="n">
        <f aca="false">N515</f>
        <v>0</v>
      </c>
      <c r="O514" s="82" t="n">
        <f aca="false">O515</f>
        <v>0</v>
      </c>
      <c r="R514" s="70"/>
    </row>
    <row r="515" s="1" customFormat="true" ht="18" hidden="false" customHeight="true" outlineLevel="0" collapsed="false">
      <c r="A515" s="80"/>
      <c r="B515" s="55" t="n">
        <v>32</v>
      </c>
      <c r="C515" s="81" t="s">
        <v>216</v>
      </c>
      <c r="D515" s="82" t="n">
        <f aca="false">D516</f>
        <v>0</v>
      </c>
      <c r="E515" s="82" t="n">
        <f aca="false">SUM(F515:M515)</f>
        <v>0</v>
      </c>
      <c r="F515" s="82" t="n">
        <f aca="false">F516</f>
        <v>0</v>
      </c>
      <c r="G515" s="82" t="n">
        <f aca="false">G516</f>
        <v>0</v>
      </c>
      <c r="H515" s="82" t="n">
        <f aca="false">H516</f>
        <v>0</v>
      </c>
      <c r="I515" s="82" t="n">
        <f aca="false">I516</f>
        <v>0</v>
      </c>
      <c r="J515" s="82" t="n">
        <f aca="false">J516</f>
        <v>0</v>
      </c>
      <c r="K515" s="82" t="n">
        <f aca="false">K516</f>
        <v>0</v>
      </c>
      <c r="L515" s="82" t="n">
        <f aca="false">L516</f>
        <v>0</v>
      </c>
      <c r="M515" s="82" t="n">
        <f aca="false">M516</f>
        <v>0</v>
      </c>
      <c r="N515" s="82" t="n">
        <v>0</v>
      </c>
      <c r="O515" s="82" t="n">
        <v>0</v>
      </c>
      <c r="R515" s="70"/>
    </row>
    <row r="516" s="96" customFormat="true" ht="15" hidden="false" customHeight="true" outlineLevel="0" collapsed="false">
      <c r="A516" s="116"/>
      <c r="B516" s="117" t="n">
        <v>323</v>
      </c>
      <c r="C516" s="118" t="s">
        <v>235</v>
      </c>
      <c r="D516" s="119" t="n">
        <v>0</v>
      </c>
      <c r="E516" s="119" t="n">
        <f aca="false">SUM(F516:M516)</f>
        <v>0</v>
      </c>
      <c r="F516" s="119" t="n">
        <v>0</v>
      </c>
      <c r="G516" s="119" t="n">
        <v>0</v>
      </c>
      <c r="H516" s="119" t="n">
        <v>0</v>
      </c>
      <c r="I516" s="119" t="n">
        <v>0</v>
      </c>
      <c r="J516" s="119" t="n">
        <v>0</v>
      </c>
      <c r="K516" s="119" t="n">
        <v>0</v>
      </c>
      <c r="L516" s="119" t="n">
        <v>0</v>
      </c>
      <c r="M516" s="119" t="n">
        <v>0</v>
      </c>
      <c r="N516" s="119"/>
      <c r="O516" s="119"/>
      <c r="R516" s="95"/>
    </row>
    <row r="517" s="120" customFormat="true" ht="35.25" hidden="false" customHeight="true" outlineLevel="0" collapsed="false">
      <c r="A517" s="76" t="s">
        <v>423</v>
      </c>
      <c r="B517" s="98" t="s">
        <v>432</v>
      </c>
      <c r="C517" s="98"/>
      <c r="D517" s="32" t="n">
        <f aca="false">D518+D526</f>
        <v>0</v>
      </c>
      <c r="E517" s="91" t="n">
        <f aca="false">SUM(F517:M517)</f>
        <v>882000</v>
      </c>
      <c r="F517" s="32" t="n">
        <f aca="false">F518+F526</f>
        <v>0</v>
      </c>
      <c r="G517" s="32" t="n">
        <f aca="false">G518+G526</f>
        <v>0</v>
      </c>
      <c r="H517" s="32" t="n">
        <f aca="false">H518+H526</f>
        <v>0</v>
      </c>
      <c r="I517" s="32" t="n">
        <f aca="false">I518+I526</f>
        <v>882000</v>
      </c>
      <c r="J517" s="32" t="n">
        <f aca="false">J518+J526</f>
        <v>0</v>
      </c>
      <c r="K517" s="32" t="n">
        <f aca="false">K518+K526</f>
        <v>0</v>
      </c>
      <c r="L517" s="32" t="n">
        <f aca="false">L518+L526</f>
        <v>0</v>
      </c>
      <c r="M517" s="32" t="n">
        <f aca="false">M518+M526</f>
        <v>0</v>
      </c>
      <c r="N517" s="32" t="n">
        <f aca="false">N518+N526</f>
        <v>400000</v>
      </c>
      <c r="O517" s="32" t="n">
        <f aca="false">O518+O526</f>
        <v>400000</v>
      </c>
      <c r="R517" s="121"/>
    </row>
    <row r="518" s="1" customFormat="true" ht="21" hidden="false" customHeight="true" outlineLevel="0" collapsed="false">
      <c r="A518" s="138"/>
      <c r="B518" s="139" t="n">
        <v>3</v>
      </c>
      <c r="C518" s="140" t="s">
        <v>211</v>
      </c>
      <c r="D518" s="83" t="n">
        <f aca="false">D519+D522</f>
        <v>0</v>
      </c>
      <c r="E518" s="83" t="n">
        <f aca="false">SUM(F518:M518)</f>
        <v>832000</v>
      </c>
      <c r="F518" s="83" t="n">
        <f aca="false">F519+F522</f>
        <v>0</v>
      </c>
      <c r="G518" s="83" t="n">
        <f aca="false">G519+G522</f>
        <v>0</v>
      </c>
      <c r="H518" s="83" t="n">
        <f aca="false">H519+H522</f>
        <v>0</v>
      </c>
      <c r="I518" s="83" t="n">
        <f aca="false">I519+I522</f>
        <v>832000</v>
      </c>
      <c r="J518" s="83" t="n">
        <f aca="false">J519+J522</f>
        <v>0</v>
      </c>
      <c r="K518" s="83" t="n">
        <f aca="false">K519+K522</f>
        <v>0</v>
      </c>
      <c r="L518" s="83" t="n">
        <f aca="false">L519+L522</f>
        <v>0</v>
      </c>
      <c r="M518" s="83" t="n">
        <f aca="false">M519+M522</f>
        <v>0</v>
      </c>
      <c r="N518" s="83" t="n">
        <f aca="false">N519+N522</f>
        <v>400000</v>
      </c>
      <c r="O518" s="83" t="n">
        <f aca="false">O519+O522</f>
        <v>400000</v>
      </c>
      <c r="R518" s="70"/>
    </row>
    <row r="519" s="1" customFormat="true" ht="18" hidden="false" customHeight="true" outlineLevel="0" collapsed="false">
      <c r="A519" s="80"/>
      <c r="B519" s="55" t="n">
        <v>31</v>
      </c>
      <c r="C519" s="55" t="s">
        <v>212</v>
      </c>
      <c r="D519" s="82" t="n">
        <f aca="false">D520+D521</f>
        <v>0</v>
      </c>
      <c r="E519" s="82" t="n">
        <f aca="false">SUM(F519:M519)</f>
        <v>630000</v>
      </c>
      <c r="F519" s="82" t="n">
        <f aca="false">F520+F521</f>
        <v>0</v>
      </c>
      <c r="G519" s="82" t="n">
        <f aca="false">G520+G521</f>
        <v>0</v>
      </c>
      <c r="H519" s="82" t="n">
        <f aca="false">H520+H521</f>
        <v>0</v>
      </c>
      <c r="I519" s="82" t="n">
        <f aca="false">I520+I521</f>
        <v>630000</v>
      </c>
      <c r="J519" s="82" t="n">
        <f aca="false">J520+J521</f>
        <v>0</v>
      </c>
      <c r="K519" s="82" t="n">
        <f aca="false">K520+K521</f>
        <v>0</v>
      </c>
      <c r="L519" s="82" t="n">
        <f aca="false">L520+L521</f>
        <v>0</v>
      </c>
      <c r="M519" s="82" t="n">
        <f aca="false">M520+M521</f>
        <v>0</v>
      </c>
      <c r="N519" s="82" t="n">
        <v>200000</v>
      </c>
      <c r="O519" s="82" t="n">
        <v>200000</v>
      </c>
      <c r="R519" s="70"/>
    </row>
    <row r="520" s="2" customFormat="true" ht="15" hidden="false" customHeight="true" outlineLevel="0" collapsed="false">
      <c r="A520" s="84"/>
      <c r="B520" s="85" t="n">
        <v>311</v>
      </c>
      <c r="C520" s="85" t="s">
        <v>213</v>
      </c>
      <c r="D520" s="35" t="n">
        <v>0</v>
      </c>
      <c r="E520" s="35" t="n">
        <f aca="false">SUM(F520:M520)</f>
        <v>526050</v>
      </c>
      <c r="F520" s="35" t="n">
        <v>0</v>
      </c>
      <c r="G520" s="34" t="n">
        <v>0</v>
      </c>
      <c r="H520" s="34" t="n">
        <v>0</v>
      </c>
      <c r="I520" s="35" t="n">
        <v>526050</v>
      </c>
      <c r="J520" s="34" t="n">
        <v>0</v>
      </c>
      <c r="K520" s="34" t="n">
        <v>0</v>
      </c>
      <c r="L520" s="34" t="n">
        <v>0</v>
      </c>
      <c r="M520" s="34" t="n">
        <v>0</v>
      </c>
      <c r="N520" s="35"/>
      <c r="O520" s="35"/>
      <c r="R520" s="88"/>
    </row>
    <row r="521" s="2" customFormat="true" ht="15" hidden="false" customHeight="true" outlineLevel="0" collapsed="false">
      <c r="A521" s="84"/>
      <c r="B521" s="85" t="n">
        <v>313</v>
      </c>
      <c r="C521" s="85" t="s">
        <v>215</v>
      </c>
      <c r="D521" s="35" t="n">
        <v>0</v>
      </c>
      <c r="E521" s="35" t="n">
        <f aca="false">SUM(F521:M521)</f>
        <v>103950</v>
      </c>
      <c r="F521" s="35" t="n">
        <v>0</v>
      </c>
      <c r="G521" s="35" t="n">
        <v>0</v>
      </c>
      <c r="H521" s="35" t="n">
        <v>0</v>
      </c>
      <c r="I521" s="35" t="n">
        <v>10395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/>
      <c r="O521" s="35"/>
      <c r="R521" s="88"/>
    </row>
    <row r="522" s="1" customFormat="true" ht="18" hidden="false" customHeight="true" outlineLevel="0" collapsed="false">
      <c r="A522" s="80"/>
      <c r="B522" s="55" t="n">
        <v>32</v>
      </c>
      <c r="C522" s="55" t="s">
        <v>223</v>
      </c>
      <c r="D522" s="82" t="n">
        <f aca="false">SUM(D523:D525)</f>
        <v>0</v>
      </c>
      <c r="E522" s="82" t="n">
        <f aca="false">SUM(F522:M522)</f>
        <v>202000</v>
      </c>
      <c r="F522" s="82" t="n">
        <f aca="false">SUM(F523:F525)</f>
        <v>0</v>
      </c>
      <c r="G522" s="82" t="n">
        <f aca="false">SUM(G523:G525)</f>
        <v>0</v>
      </c>
      <c r="H522" s="82" t="n">
        <f aca="false">SUM(H523:H525)</f>
        <v>0</v>
      </c>
      <c r="I522" s="82" t="n">
        <f aca="false">SUM(I523:I525)</f>
        <v>202000</v>
      </c>
      <c r="J522" s="82" t="n">
        <f aca="false">SUM(J523:J525)</f>
        <v>0</v>
      </c>
      <c r="K522" s="82" t="n">
        <f aca="false">SUM(K523:K525)</f>
        <v>0</v>
      </c>
      <c r="L522" s="82" t="n">
        <f aca="false">SUM(L523:L525)</f>
        <v>0</v>
      </c>
      <c r="M522" s="82" t="n">
        <f aca="false">SUM(M523:M525)</f>
        <v>0</v>
      </c>
      <c r="N522" s="82" t="n">
        <v>200000</v>
      </c>
      <c r="O522" s="82" t="n">
        <v>200000</v>
      </c>
      <c r="R522" s="70"/>
    </row>
    <row r="523" s="2" customFormat="true" ht="15" hidden="false" customHeight="true" outlineLevel="0" collapsed="false">
      <c r="A523" s="84"/>
      <c r="B523" s="157" t="n">
        <v>321</v>
      </c>
      <c r="C523" s="85" t="s">
        <v>425</v>
      </c>
      <c r="D523" s="35" t="n">
        <v>0</v>
      </c>
      <c r="E523" s="35" t="n">
        <f aca="false">SUM(F523:M523)</f>
        <v>50000</v>
      </c>
      <c r="F523" s="35" t="n">
        <v>0</v>
      </c>
      <c r="G523" s="35" t="n">
        <v>0</v>
      </c>
      <c r="H523" s="35" t="n">
        <v>0</v>
      </c>
      <c r="I523" s="35" t="n">
        <v>5000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/>
      <c r="O523" s="35"/>
      <c r="R523" s="88"/>
    </row>
    <row r="524" s="2" customFormat="true" ht="15" hidden="false" customHeight="true" outlineLevel="0" collapsed="false">
      <c r="A524" s="158"/>
      <c r="B524" s="86" t="n">
        <v>322</v>
      </c>
      <c r="C524" s="86" t="s">
        <v>218</v>
      </c>
      <c r="D524" s="35" t="n">
        <v>0</v>
      </c>
      <c r="E524" s="35" t="n">
        <f aca="false">SUM(F524:M524)</f>
        <v>100000</v>
      </c>
      <c r="F524" s="35" t="n">
        <v>0</v>
      </c>
      <c r="G524" s="35" t="n">
        <v>0</v>
      </c>
      <c r="H524" s="35" t="n">
        <v>0</v>
      </c>
      <c r="I524" s="35" t="n">
        <v>10000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/>
      <c r="O524" s="35"/>
      <c r="R524" s="88"/>
    </row>
    <row r="525" s="2" customFormat="true" ht="15" hidden="false" customHeight="true" outlineLevel="0" collapsed="false">
      <c r="A525" s="158"/>
      <c r="B525" s="86" t="n">
        <v>323</v>
      </c>
      <c r="C525" s="86" t="s">
        <v>235</v>
      </c>
      <c r="D525" s="35" t="n">
        <v>0</v>
      </c>
      <c r="E525" s="35" t="n">
        <f aca="false">SUM(F525:M525)</f>
        <v>52000</v>
      </c>
      <c r="F525" s="35" t="n">
        <v>0</v>
      </c>
      <c r="G525" s="35" t="n">
        <v>0</v>
      </c>
      <c r="H525" s="35" t="n">
        <v>0</v>
      </c>
      <c r="I525" s="35" t="n">
        <v>5200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/>
      <c r="O525" s="35"/>
      <c r="R525" s="88"/>
    </row>
    <row r="526" s="1" customFormat="true" ht="21" hidden="false" customHeight="true" outlineLevel="0" collapsed="false">
      <c r="A526" s="80"/>
      <c r="B526" s="55" t="s">
        <v>346</v>
      </c>
      <c r="C526" s="55" t="s">
        <v>226</v>
      </c>
      <c r="D526" s="82" t="n">
        <f aca="false">D527</f>
        <v>0</v>
      </c>
      <c r="E526" s="82" t="n">
        <f aca="false">SUM(F526:M526)</f>
        <v>50000</v>
      </c>
      <c r="F526" s="82" t="n">
        <f aca="false">F527</f>
        <v>0</v>
      </c>
      <c r="G526" s="82" t="n">
        <f aca="false">G527</f>
        <v>0</v>
      </c>
      <c r="H526" s="82" t="n">
        <f aca="false">H527</f>
        <v>0</v>
      </c>
      <c r="I526" s="82" t="n">
        <f aca="false">I527</f>
        <v>50000</v>
      </c>
      <c r="J526" s="82" t="n">
        <f aca="false">J527</f>
        <v>0</v>
      </c>
      <c r="K526" s="82" t="n">
        <f aca="false">K527</f>
        <v>0</v>
      </c>
      <c r="L526" s="82" t="n">
        <f aca="false">L527</f>
        <v>0</v>
      </c>
      <c r="M526" s="82" t="n">
        <f aca="false">M527</f>
        <v>0</v>
      </c>
      <c r="N526" s="82" t="n">
        <f aca="false">N527</f>
        <v>0</v>
      </c>
      <c r="O526" s="82" t="n">
        <f aca="false">O527</f>
        <v>0</v>
      </c>
      <c r="R526" s="70"/>
    </row>
    <row r="527" s="1" customFormat="true" ht="18" hidden="false" customHeight="true" outlineLevel="0" collapsed="false">
      <c r="A527" s="80"/>
      <c r="B527" s="55" t="s">
        <v>403</v>
      </c>
      <c r="C527" s="55" t="s">
        <v>227</v>
      </c>
      <c r="D527" s="82" t="n">
        <f aca="false">D528</f>
        <v>0</v>
      </c>
      <c r="E527" s="82" t="n">
        <f aca="false">SUM(F527:M527)</f>
        <v>50000</v>
      </c>
      <c r="F527" s="82" t="n">
        <f aca="false">F528</f>
        <v>0</v>
      </c>
      <c r="G527" s="82" t="n">
        <f aca="false">G528</f>
        <v>0</v>
      </c>
      <c r="H527" s="82" t="n">
        <f aca="false">H528</f>
        <v>0</v>
      </c>
      <c r="I527" s="82" t="n">
        <f aca="false">I528</f>
        <v>50000</v>
      </c>
      <c r="J527" s="82" t="n">
        <f aca="false">J528</f>
        <v>0</v>
      </c>
      <c r="K527" s="82" t="n">
        <f aca="false">K528</f>
        <v>0</v>
      </c>
      <c r="L527" s="82" t="n">
        <f aca="false">L528</f>
        <v>0</v>
      </c>
      <c r="M527" s="82" t="n">
        <f aca="false">M528</f>
        <v>0</v>
      </c>
      <c r="N527" s="82" t="n">
        <f aca="false">N528</f>
        <v>0</v>
      </c>
      <c r="O527" s="82" t="n">
        <f aca="false">O528</f>
        <v>0</v>
      </c>
      <c r="R527" s="70"/>
    </row>
    <row r="528" s="2" customFormat="true" ht="15" hidden="false" customHeight="true" outlineLevel="0" collapsed="false">
      <c r="A528" s="84"/>
      <c r="B528" s="85" t="s">
        <v>343</v>
      </c>
      <c r="C528" s="85" t="s">
        <v>228</v>
      </c>
      <c r="D528" s="35" t="n">
        <v>0</v>
      </c>
      <c r="E528" s="35" t="n">
        <f aca="false">SUM(F528:M528)</f>
        <v>50000</v>
      </c>
      <c r="F528" s="35" t="n">
        <v>0</v>
      </c>
      <c r="G528" s="35" t="n">
        <v>0</v>
      </c>
      <c r="H528" s="35" t="n">
        <v>0</v>
      </c>
      <c r="I528" s="35" t="n">
        <v>50000</v>
      </c>
      <c r="J528" s="34" t="n">
        <v>0</v>
      </c>
      <c r="K528" s="34" t="n">
        <v>0</v>
      </c>
      <c r="L528" s="34" t="n">
        <v>0</v>
      </c>
      <c r="M528" s="34" t="n">
        <v>0</v>
      </c>
      <c r="N528" s="35"/>
      <c r="O528" s="35"/>
      <c r="R528" s="88"/>
    </row>
    <row r="529" s="1" customFormat="true" ht="36" hidden="false" customHeight="true" outlineLevel="0" collapsed="false">
      <c r="A529" s="76"/>
      <c r="B529" s="159" t="s">
        <v>433</v>
      </c>
      <c r="C529" s="159"/>
      <c r="D529" s="155" t="n">
        <f aca="false">D530</f>
        <v>1095650</v>
      </c>
      <c r="E529" s="155" t="n">
        <f aca="false">SUM(F529:M529)</f>
        <v>1194770</v>
      </c>
      <c r="F529" s="155" t="n">
        <f aca="false">F530</f>
        <v>650170</v>
      </c>
      <c r="G529" s="155" t="n">
        <f aca="false">G530</f>
        <v>26250</v>
      </c>
      <c r="H529" s="155"/>
      <c r="I529" s="155" t="n">
        <f aca="false">I530</f>
        <v>60000</v>
      </c>
      <c r="J529" s="155" t="n">
        <f aca="false">J530</f>
        <v>0</v>
      </c>
      <c r="K529" s="155" t="n">
        <f aca="false">K530</f>
        <v>0</v>
      </c>
      <c r="L529" s="155" t="n">
        <f aca="false">L530</f>
        <v>0</v>
      </c>
      <c r="M529" s="155" t="n">
        <f aca="false">M530</f>
        <v>458350</v>
      </c>
      <c r="N529" s="155" t="n">
        <f aca="false">N530</f>
        <v>1169600</v>
      </c>
      <c r="O529" s="155" t="n">
        <f aca="false">O530</f>
        <v>1045000</v>
      </c>
      <c r="R529" s="70"/>
    </row>
    <row r="530" s="1" customFormat="true" ht="30" hidden="false" customHeight="true" outlineLevel="0" collapsed="false">
      <c r="A530" s="115"/>
      <c r="B530" s="28" t="s">
        <v>434</v>
      </c>
      <c r="C530" s="28"/>
      <c r="D530" s="30" t="n">
        <f aca="false">D531+D549+D557</f>
        <v>1095650</v>
      </c>
      <c r="E530" s="30" t="n">
        <f aca="false">SUM(F530:M530)</f>
        <v>1194770</v>
      </c>
      <c r="F530" s="30" t="n">
        <f aca="false">F531+F549+F557</f>
        <v>650170</v>
      </c>
      <c r="G530" s="30" t="n">
        <f aca="false">G531+G549+G557</f>
        <v>26250</v>
      </c>
      <c r="H530" s="30" t="n">
        <f aca="false">H531+H549+H557</f>
        <v>0</v>
      </c>
      <c r="I530" s="30" t="n">
        <f aca="false">I531+I549+I557</f>
        <v>60000</v>
      </c>
      <c r="J530" s="30" t="n">
        <f aca="false">J531+J549+J557</f>
        <v>0</v>
      </c>
      <c r="K530" s="30" t="n">
        <f aca="false">K531+K549+K557</f>
        <v>0</v>
      </c>
      <c r="L530" s="30" t="n">
        <f aca="false">L531+L549+L557</f>
        <v>0</v>
      </c>
      <c r="M530" s="30" t="n">
        <f aca="false">M531+M549+M557</f>
        <v>458350</v>
      </c>
      <c r="N530" s="30" t="n">
        <f aca="false">N531+N549+N557</f>
        <v>1169600</v>
      </c>
      <c r="O530" s="30" t="n">
        <f aca="false">O531+O549+O557</f>
        <v>1045000</v>
      </c>
      <c r="R530" s="70"/>
    </row>
    <row r="531" s="1" customFormat="true" ht="24.95" hidden="false" customHeight="true" outlineLevel="0" collapsed="false">
      <c r="A531" s="76" t="s">
        <v>375</v>
      </c>
      <c r="B531" s="100" t="s">
        <v>435</v>
      </c>
      <c r="C531" s="100"/>
      <c r="D531" s="32" t="n">
        <f aca="false">SUM(D532)</f>
        <v>645650</v>
      </c>
      <c r="E531" s="91" t="n">
        <f aca="false">SUM(F531:M531)</f>
        <v>630770</v>
      </c>
      <c r="F531" s="32" t="n">
        <f aca="false">SUM(F532)</f>
        <v>573170</v>
      </c>
      <c r="G531" s="32" t="n">
        <f aca="false">SUM(G532)</f>
        <v>26250</v>
      </c>
      <c r="H531" s="32" t="n">
        <f aca="false">SUM(H532)</f>
        <v>0</v>
      </c>
      <c r="I531" s="32" t="n">
        <f aca="false">SUM(I532)</f>
        <v>0</v>
      </c>
      <c r="J531" s="32" t="n">
        <f aca="false">SUM(J532)</f>
        <v>0</v>
      </c>
      <c r="K531" s="32" t="n">
        <f aca="false">SUM(K532)</f>
        <v>0</v>
      </c>
      <c r="L531" s="32" t="n">
        <f aca="false">SUM(L532)</f>
        <v>0</v>
      </c>
      <c r="M531" s="32" t="n">
        <f aca="false">SUM(M532)</f>
        <v>31350</v>
      </c>
      <c r="N531" s="32" t="n">
        <f aca="false">SUM(N532)</f>
        <v>659600</v>
      </c>
      <c r="O531" s="32" t="n">
        <f aca="false">SUM(O532)</f>
        <v>675000</v>
      </c>
      <c r="R531" s="70"/>
    </row>
    <row r="532" s="1" customFormat="true" ht="21" hidden="false" customHeight="true" outlineLevel="0" collapsed="false">
      <c r="A532" s="160"/>
      <c r="B532" s="81" t="n">
        <v>3</v>
      </c>
      <c r="C532" s="81" t="s">
        <v>211</v>
      </c>
      <c r="D532" s="82" t="n">
        <f aca="false">D533+D537+D545+D547</f>
        <v>645650</v>
      </c>
      <c r="E532" s="82" t="n">
        <f aca="false">SUM(F532:M532)</f>
        <v>630770</v>
      </c>
      <c r="F532" s="82" t="n">
        <f aca="false">F533+F537+F545+F547</f>
        <v>573170</v>
      </c>
      <c r="G532" s="82" t="n">
        <f aca="false">G533+G537+G545+G547</f>
        <v>26250</v>
      </c>
      <c r="H532" s="82" t="n">
        <f aca="false">H533+H537+H545+H547</f>
        <v>0</v>
      </c>
      <c r="I532" s="82" t="n">
        <f aca="false">I533+I537+I545+I547</f>
        <v>0</v>
      </c>
      <c r="J532" s="82" t="n">
        <f aca="false">J533+J537+J545+J547</f>
        <v>0</v>
      </c>
      <c r="K532" s="82" t="n">
        <f aca="false">K533+K537+K545+K547</f>
        <v>0</v>
      </c>
      <c r="L532" s="82" t="n">
        <f aca="false">L533+L537+L545+L547</f>
        <v>0</v>
      </c>
      <c r="M532" s="82" t="n">
        <f aca="false">M533+M537+M545+M547</f>
        <v>31350</v>
      </c>
      <c r="N532" s="82" t="n">
        <f aca="false">N533+N537+N545+N547</f>
        <v>659600</v>
      </c>
      <c r="O532" s="82" t="n">
        <f aca="false">O533+O537+O545+O547</f>
        <v>675000</v>
      </c>
      <c r="R532" s="70"/>
    </row>
    <row r="533" s="1" customFormat="true" ht="18" hidden="false" customHeight="true" outlineLevel="0" collapsed="false">
      <c r="A533" s="160"/>
      <c r="B533" s="81" t="n">
        <v>31</v>
      </c>
      <c r="C533" s="55" t="s">
        <v>212</v>
      </c>
      <c r="D533" s="82" t="n">
        <f aca="false">D534+D535+D536</f>
        <v>422000</v>
      </c>
      <c r="E533" s="82" t="n">
        <f aca="false">SUM(F533:M533)</f>
        <v>442970</v>
      </c>
      <c r="F533" s="82" t="n">
        <f aca="false">F534+F535+F536</f>
        <v>442970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  <c r="N533" s="82" t="n">
        <v>465000</v>
      </c>
      <c r="O533" s="82" t="n">
        <v>470000</v>
      </c>
      <c r="R533" s="70"/>
    </row>
    <row r="534" s="2" customFormat="true" ht="15" hidden="false" customHeight="true" outlineLevel="0" collapsed="false">
      <c r="A534" s="158"/>
      <c r="B534" s="86" t="n">
        <v>311</v>
      </c>
      <c r="C534" s="85" t="s">
        <v>213</v>
      </c>
      <c r="D534" s="35" t="n">
        <v>355000</v>
      </c>
      <c r="E534" s="35" t="n">
        <f aca="false">SUM(F534:M534)</f>
        <v>370620</v>
      </c>
      <c r="F534" s="35" t="n">
        <v>37062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/>
      <c r="O534" s="35"/>
      <c r="R534" s="88"/>
    </row>
    <row r="535" s="2" customFormat="true" ht="15" hidden="false" customHeight="true" outlineLevel="0" collapsed="false">
      <c r="A535" s="158"/>
      <c r="B535" s="86" t="n">
        <v>312</v>
      </c>
      <c r="C535" s="85" t="s">
        <v>214</v>
      </c>
      <c r="D535" s="35" t="n">
        <v>9000</v>
      </c>
      <c r="E535" s="35" t="n">
        <f aca="false">SUM(F535:M535)</f>
        <v>10500</v>
      </c>
      <c r="F535" s="35" t="n">
        <v>1050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/>
      <c r="O535" s="35"/>
      <c r="R535" s="88"/>
    </row>
    <row r="536" s="2" customFormat="true" ht="15" hidden="false" customHeight="true" outlineLevel="0" collapsed="false">
      <c r="A536" s="158"/>
      <c r="B536" s="86" t="n">
        <v>313</v>
      </c>
      <c r="C536" s="85" t="s">
        <v>215</v>
      </c>
      <c r="D536" s="35" t="n">
        <v>58000</v>
      </c>
      <c r="E536" s="35" t="n">
        <f aca="false">SUM(F536:M536)</f>
        <v>61850</v>
      </c>
      <c r="F536" s="35" t="n">
        <v>6185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/>
      <c r="O536" s="35"/>
      <c r="R536" s="88"/>
    </row>
    <row r="537" s="1" customFormat="true" ht="18" hidden="false" customHeight="true" outlineLevel="0" collapsed="false">
      <c r="A537" s="160"/>
      <c r="B537" s="81" t="n">
        <v>32</v>
      </c>
      <c r="C537" s="55" t="s">
        <v>223</v>
      </c>
      <c r="D537" s="82" t="n">
        <f aca="false">D541+D542+D543+D544</f>
        <v>219350</v>
      </c>
      <c r="E537" s="82" t="n">
        <f aca="false">SUM(F537:M537)</f>
        <v>183500</v>
      </c>
      <c r="F537" s="82" t="n">
        <f aca="false">F541+F542+F543+F544</f>
        <v>128900</v>
      </c>
      <c r="G537" s="82" t="n">
        <f aca="false">G541+G542+G543+G544</f>
        <v>23250</v>
      </c>
      <c r="H537" s="82" t="n">
        <f aca="false">H541+H542+H543+H544</f>
        <v>0</v>
      </c>
      <c r="I537" s="82" t="n">
        <f aca="false">I541+I542+I543+I544</f>
        <v>0</v>
      </c>
      <c r="J537" s="82" t="n">
        <f aca="false">J541+J542+J543+J544</f>
        <v>0</v>
      </c>
      <c r="K537" s="82" t="n">
        <f aca="false">K541+K542+K543+K544</f>
        <v>0</v>
      </c>
      <c r="L537" s="82" t="n">
        <f aca="false">L541+L542+L543+L544</f>
        <v>0</v>
      </c>
      <c r="M537" s="82" t="n">
        <f aca="false">M541+M542+M543+M544</f>
        <v>31350</v>
      </c>
      <c r="N537" s="82" t="n">
        <v>190000</v>
      </c>
      <c r="O537" s="82" t="n">
        <v>200000</v>
      </c>
      <c r="Q537" s="70"/>
      <c r="R537" s="70"/>
    </row>
    <row r="538" s="63" customFormat="true" ht="15" hidden="false" customHeight="true" outlineLevel="0" collapsed="false">
      <c r="A538" s="60" t="s">
        <v>190</v>
      </c>
      <c r="B538" s="60" t="s">
        <v>191</v>
      </c>
      <c r="C538" s="61" t="s">
        <v>192</v>
      </c>
      <c r="D538" s="60" t="s">
        <v>193</v>
      </c>
      <c r="E538" s="62" t="s">
        <v>194</v>
      </c>
      <c r="F538" s="61" t="s">
        <v>195</v>
      </c>
      <c r="G538" s="61"/>
      <c r="H538" s="61"/>
      <c r="I538" s="61"/>
      <c r="J538" s="61"/>
      <c r="K538" s="61"/>
      <c r="L538" s="61"/>
      <c r="M538" s="61"/>
      <c r="N538" s="60" t="s">
        <v>196</v>
      </c>
      <c r="O538" s="60" t="s">
        <v>197</v>
      </c>
      <c r="R538" s="64"/>
    </row>
    <row r="539" s="63" customFormat="true" ht="35.25" hidden="false" customHeight="true" outlineLevel="0" collapsed="false">
      <c r="A539" s="60"/>
      <c r="B539" s="60"/>
      <c r="C539" s="60"/>
      <c r="D539" s="60"/>
      <c r="E539" s="62"/>
      <c r="F539" s="60" t="s">
        <v>198</v>
      </c>
      <c r="G539" s="60" t="s">
        <v>199</v>
      </c>
      <c r="H539" s="65" t="s">
        <v>200</v>
      </c>
      <c r="I539" s="60" t="s">
        <v>201</v>
      </c>
      <c r="J539" s="60" t="s">
        <v>202</v>
      </c>
      <c r="K539" s="66" t="s">
        <v>203</v>
      </c>
      <c r="L539" s="60" t="s">
        <v>204</v>
      </c>
      <c r="M539" s="60" t="s">
        <v>205</v>
      </c>
      <c r="N539" s="60"/>
      <c r="O539" s="60"/>
      <c r="R539" s="64"/>
    </row>
    <row r="540" s="63" customFormat="true" ht="10.5" hidden="false" customHeight="true" outlineLevel="0" collapsed="false">
      <c r="A540" s="67" t="n">
        <v>1</v>
      </c>
      <c r="B540" s="67" t="n">
        <v>2</v>
      </c>
      <c r="C540" s="67" t="n">
        <v>3</v>
      </c>
      <c r="D540" s="67" t="n">
        <v>4</v>
      </c>
      <c r="E540" s="67" t="n">
        <v>5</v>
      </c>
      <c r="F540" s="67" t="n">
        <v>6</v>
      </c>
      <c r="G540" s="67" t="n">
        <v>7</v>
      </c>
      <c r="H540" s="67" t="n">
        <v>8</v>
      </c>
      <c r="I540" s="67" t="n">
        <v>9</v>
      </c>
      <c r="J540" s="67" t="n">
        <v>10</v>
      </c>
      <c r="K540" s="67" t="n">
        <v>11</v>
      </c>
      <c r="L540" s="67" t="n">
        <v>12</v>
      </c>
      <c r="M540" s="67" t="n">
        <v>13</v>
      </c>
      <c r="N540" s="67" t="n">
        <v>14</v>
      </c>
      <c r="O540" s="67" t="n">
        <v>15</v>
      </c>
      <c r="R540" s="64"/>
    </row>
    <row r="541" s="2" customFormat="true" ht="15" hidden="false" customHeight="true" outlineLevel="0" collapsed="false">
      <c r="A541" s="84"/>
      <c r="B541" s="157" t="n">
        <v>321</v>
      </c>
      <c r="C541" s="85" t="s">
        <v>425</v>
      </c>
      <c r="D541" s="35" t="n">
        <v>25000</v>
      </c>
      <c r="E541" s="35" t="n">
        <f aca="false">SUM(F541:M541)</f>
        <v>29500</v>
      </c>
      <c r="F541" s="35" t="n">
        <v>14500</v>
      </c>
      <c r="G541" s="35" t="n">
        <v>1500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/>
      <c r="O541" s="35"/>
      <c r="R541" s="88"/>
    </row>
    <row r="542" s="2" customFormat="true" ht="15" hidden="false" customHeight="true" outlineLevel="0" collapsed="false">
      <c r="A542" s="158"/>
      <c r="B542" s="86" t="n">
        <v>322</v>
      </c>
      <c r="C542" s="86" t="s">
        <v>218</v>
      </c>
      <c r="D542" s="35" t="n">
        <v>16000</v>
      </c>
      <c r="E542" s="35" t="n">
        <f aca="false">SUM(F542:M542)</f>
        <v>17000</v>
      </c>
      <c r="F542" s="35" t="n">
        <v>14000</v>
      </c>
      <c r="G542" s="35" t="n">
        <v>300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/>
      <c r="O542" s="35"/>
      <c r="R542" s="88"/>
    </row>
    <row r="543" s="2" customFormat="true" ht="15" hidden="false" customHeight="true" outlineLevel="0" collapsed="false">
      <c r="A543" s="158"/>
      <c r="B543" s="86" t="n">
        <v>323</v>
      </c>
      <c r="C543" s="86" t="s">
        <v>235</v>
      </c>
      <c r="D543" s="35" t="n">
        <v>157400</v>
      </c>
      <c r="E543" s="35" t="n">
        <f aca="false">SUM(F543:M543)</f>
        <v>116050</v>
      </c>
      <c r="F543" s="35" t="n">
        <v>86700</v>
      </c>
      <c r="G543" s="35" t="n">
        <v>250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26850</v>
      </c>
      <c r="N543" s="35"/>
      <c r="O543" s="35"/>
      <c r="R543" s="88"/>
    </row>
    <row r="544" s="2" customFormat="true" ht="15" hidden="false" customHeight="true" outlineLevel="0" collapsed="false">
      <c r="A544" s="158"/>
      <c r="B544" s="86" t="n">
        <v>329</v>
      </c>
      <c r="C544" s="85" t="s">
        <v>221</v>
      </c>
      <c r="D544" s="35" t="n">
        <v>20950</v>
      </c>
      <c r="E544" s="35" t="n">
        <f aca="false">SUM(F544:M544)</f>
        <v>20950</v>
      </c>
      <c r="F544" s="35" t="n">
        <v>13700</v>
      </c>
      <c r="G544" s="35" t="n">
        <v>275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4500</v>
      </c>
      <c r="N544" s="35"/>
      <c r="O544" s="35"/>
      <c r="R544" s="88"/>
    </row>
    <row r="545" s="1" customFormat="true" ht="18" hidden="false" customHeight="true" outlineLevel="0" collapsed="false">
      <c r="A545" s="80"/>
      <c r="B545" s="55" t="s">
        <v>427</v>
      </c>
      <c r="C545" s="55" t="s">
        <v>254</v>
      </c>
      <c r="D545" s="82" t="n">
        <f aca="false">D546</f>
        <v>4300</v>
      </c>
      <c r="E545" s="82" t="n">
        <f aca="false">SUM(F545:M545)</f>
        <v>4300</v>
      </c>
      <c r="F545" s="82" t="n">
        <f aca="false">F546</f>
        <v>1300</v>
      </c>
      <c r="G545" s="82" t="n">
        <f aca="false">G546</f>
        <v>3000</v>
      </c>
      <c r="H545" s="82" t="n">
        <f aca="false">H546</f>
        <v>0</v>
      </c>
      <c r="I545" s="82" t="n">
        <f aca="false">I546</f>
        <v>0</v>
      </c>
      <c r="J545" s="82" t="n">
        <f aca="false">J546</f>
        <v>0</v>
      </c>
      <c r="K545" s="82" t="n">
        <f aca="false">K546</f>
        <v>0</v>
      </c>
      <c r="L545" s="82" t="n">
        <f aca="false">L546</f>
        <v>0</v>
      </c>
      <c r="M545" s="82" t="n">
        <f aca="false">M546</f>
        <v>0</v>
      </c>
      <c r="N545" s="82" t="n">
        <v>4600</v>
      </c>
      <c r="O545" s="82" t="n">
        <v>5000</v>
      </c>
      <c r="R545" s="70"/>
    </row>
    <row r="546" s="2" customFormat="true" ht="15" hidden="false" customHeight="true" outlineLevel="0" collapsed="false">
      <c r="A546" s="84"/>
      <c r="B546" s="157" t="n">
        <v>343</v>
      </c>
      <c r="C546" s="85" t="s">
        <v>256</v>
      </c>
      <c r="D546" s="35" t="n">
        <v>4300</v>
      </c>
      <c r="E546" s="35" t="n">
        <f aca="false">SUM(F546:M546)</f>
        <v>4300</v>
      </c>
      <c r="F546" s="35" t="n">
        <v>1300</v>
      </c>
      <c r="G546" s="35" t="n">
        <v>300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/>
      <c r="O546" s="35"/>
      <c r="R546" s="88"/>
    </row>
    <row r="547" s="1" customFormat="true" ht="18" hidden="false" customHeight="true" outlineLevel="0" collapsed="false">
      <c r="A547" s="80"/>
      <c r="B547" s="55" t="s">
        <v>285</v>
      </c>
      <c r="C547" s="55" t="s">
        <v>436</v>
      </c>
      <c r="D547" s="82" t="n">
        <f aca="false">D548</f>
        <v>0</v>
      </c>
      <c r="E547" s="82" t="n">
        <f aca="false">SUM(F547:M547)</f>
        <v>0</v>
      </c>
      <c r="F547" s="82" t="n">
        <f aca="false">F548</f>
        <v>0</v>
      </c>
      <c r="G547" s="82" t="n">
        <f aca="false">G548</f>
        <v>0</v>
      </c>
      <c r="H547" s="82" t="n">
        <f aca="false">H548</f>
        <v>0</v>
      </c>
      <c r="I547" s="82" t="n">
        <f aca="false">I548</f>
        <v>0</v>
      </c>
      <c r="J547" s="82" t="n">
        <f aca="false">J548</f>
        <v>0</v>
      </c>
      <c r="K547" s="82" t="n">
        <f aca="false">K548</f>
        <v>0</v>
      </c>
      <c r="L547" s="82" t="n">
        <f aca="false">L548</f>
        <v>0</v>
      </c>
      <c r="M547" s="82" t="n">
        <f aca="false">M548</f>
        <v>0</v>
      </c>
      <c r="N547" s="82" t="n">
        <v>0</v>
      </c>
      <c r="O547" s="82" t="n">
        <v>0</v>
      </c>
      <c r="R547" s="70"/>
    </row>
    <row r="548" s="2" customFormat="true" ht="15" hidden="false" customHeight="true" outlineLevel="0" collapsed="false">
      <c r="A548" s="84"/>
      <c r="B548" s="157" t="n">
        <v>381</v>
      </c>
      <c r="C548" s="85" t="s">
        <v>238</v>
      </c>
      <c r="D548" s="35" t="n">
        <v>0</v>
      </c>
      <c r="E548" s="35" t="n">
        <f aca="false">SUM(F548:M548)</f>
        <v>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/>
      <c r="O548" s="35"/>
      <c r="R548" s="88"/>
    </row>
    <row r="549" s="1" customFormat="true" ht="24.95" hidden="false" customHeight="true" outlineLevel="0" collapsed="false">
      <c r="A549" s="76" t="s">
        <v>375</v>
      </c>
      <c r="B549" s="144" t="s">
        <v>437</v>
      </c>
      <c r="C549" s="144"/>
      <c r="D549" s="32" t="n">
        <f aca="false">SUM(D550)</f>
        <v>150000</v>
      </c>
      <c r="E549" s="91" t="n">
        <f aca="false">SUM(F549:M549)</f>
        <v>150000</v>
      </c>
      <c r="F549" s="32" t="n">
        <f aca="false">SUM(F550)</f>
        <v>77000</v>
      </c>
      <c r="G549" s="32" t="n">
        <f aca="false">SUM(G550)</f>
        <v>0</v>
      </c>
      <c r="H549" s="32" t="n">
        <f aca="false">SUM(H550)</f>
        <v>0</v>
      </c>
      <c r="I549" s="32" t="n">
        <f aca="false">SUM(I550)</f>
        <v>60000</v>
      </c>
      <c r="J549" s="32" t="n">
        <f aca="false">SUM(J550)</f>
        <v>0</v>
      </c>
      <c r="K549" s="32" t="n">
        <f aca="false">SUM(K550)</f>
        <v>0</v>
      </c>
      <c r="L549" s="32" t="n">
        <f aca="false">SUM(L550)</f>
        <v>0</v>
      </c>
      <c r="M549" s="32" t="n">
        <f aca="false">SUM(M550)</f>
        <v>13000</v>
      </c>
      <c r="N549" s="32" t="n">
        <f aca="false">SUM(N550)</f>
        <v>160000</v>
      </c>
      <c r="O549" s="32" t="n">
        <f aca="false">SUM(O550)</f>
        <v>170000</v>
      </c>
      <c r="R549" s="70"/>
    </row>
    <row r="550" s="1" customFormat="true" ht="21" hidden="false" customHeight="true" outlineLevel="0" collapsed="false">
      <c r="A550" s="80"/>
      <c r="B550" s="81" t="n">
        <v>4</v>
      </c>
      <c r="C550" s="55" t="s">
        <v>226</v>
      </c>
      <c r="D550" s="82" t="n">
        <f aca="false">SUM(D551+D555)</f>
        <v>150000</v>
      </c>
      <c r="E550" s="82" t="n">
        <f aca="false">SUM(F550:M550)</f>
        <v>150000</v>
      </c>
      <c r="F550" s="82" t="n">
        <f aca="false">SUM(F551+F555)</f>
        <v>77000</v>
      </c>
      <c r="G550" s="82" t="n">
        <f aca="false">SUM(G551+G555)</f>
        <v>0</v>
      </c>
      <c r="H550" s="82" t="n">
        <f aca="false">SUM(H551+H555)</f>
        <v>0</v>
      </c>
      <c r="I550" s="82" t="n">
        <f aca="false">SUM(I551+I555)</f>
        <v>60000</v>
      </c>
      <c r="J550" s="82" t="n">
        <f aca="false">SUM(J551+J555)</f>
        <v>0</v>
      </c>
      <c r="K550" s="82" t="n">
        <f aca="false">SUM(K551+K555)</f>
        <v>0</v>
      </c>
      <c r="L550" s="82" t="n">
        <f aca="false">SUM(L551+L555)</f>
        <v>0</v>
      </c>
      <c r="M550" s="82" t="n">
        <f aca="false">SUM(M551+M555)</f>
        <v>13000</v>
      </c>
      <c r="N550" s="82" t="n">
        <f aca="false">SUM(N551+N555)</f>
        <v>160000</v>
      </c>
      <c r="O550" s="82" t="n">
        <f aca="false">SUM(O551+O555)</f>
        <v>170000</v>
      </c>
      <c r="R550" s="70"/>
    </row>
    <row r="551" s="1" customFormat="true" ht="18" hidden="false" customHeight="true" outlineLevel="0" collapsed="false">
      <c r="A551" s="80"/>
      <c r="B551" s="81" t="n">
        <v>42</v>
      </c>
      <c r="C551" s="55" t="s">
        <v>227</v>
      </c>
      <c r="D551" s="82" t="n">
        <f aca="false">D552+D553+D554</f>
        <v>150000</v>
      </c>
      <c r="E551" s="82" t="n">
        <f aca="false">SUM(F551:M551)</f>
        <v>150000</v>
      </c>
      <c r="F551" s="82" t="n">
        <f aca="false">F552+F553+F554</f>
        <v>77000</v>
      </c>
      <c r="G551" s="82" t="n">
        <f aca="false">G552+G553+G554</f>
        <v>0</v>
      </c>
      <c r="H551" s="82" t="n">
        <f aca="false">H552+H553+H554</f>
        <v>0</v>
      </c>
      <c r="I551" s="82" t="n">
        <f aca="false">I552+I553+I554</f>
        <v>60000</v>
      </c>
      <c r="J551" s="82" t="n">
        <f aca="false">J552+J553+J554</f>
        <v>0</v>
      </c>
      <c r="K551" s="82" t="n">
        <f aca="false">K552+K553+K554</f>
        <v>0</v>
      </c>
      <c r="L551" s="82" t="n">
        <f aca="false">L552+L553+L554</f>
        <v>0</v>
      </c>
      <c r="M551" s="82" t="n">
        <f aca="false">M552+M553+M554</f>
        <v>13000</v>
      </c>
      <c r="N551" s="82" t="n">
        <v>160000</v>
      </c>
      <c r="O551" s="82" t="n">
        <v>170000</v>
      </c>
      <c r="R551" s="70"/>
    </row>
    <row r="552" s="2" customFormat="true" ht="15" hidden="false" customHeight="true" outlineLevel="0" collapsed="false">
      <c r="A552" s="84"/>
      <c r="B552" s="86" t="n">
        <v>422</v>
      </c>
      <c r="C552" s="85" t="s">
        <v>228</v>
      </c>
      <c r="D552" s="35" t="n">
        <v>21000</v>
      </c>
      <c r="E552" s="35" t="n">
        <f aca="false">SUM(F552:M552)</f>
        <v>21000</v>
      </c>
      <c r="F552" s="35" t="n">
        <v>1100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10000</v>
      </c>
      <c r="N552" s="35"/>
      <c r="O552" s="35"/>
      <c r="R552" s="88"/>
    </row>
    <row r="553" s="2" customFormat="true" ht="15" hidden="false" customHeight="true" outlineLevel="0" collapsed="false">
      <c r="A553" s="84"/>
      <c r="B553" s="86" t="n">
        <v>424</v>
      </c>
      <c r="C553" s="86" t="s">
        <v>438</v>
      </c>
      <c r="D553" s="35" t="n">
        <v>120000</v>
      </c>
      <c r="E553" s="35" t="n">
        <f aca="false">SUM(F553:M553)</f>
        <v>120000</v>
      </c>
      <c r="F553" s="35" t="n">
        <v>60000</v>
      </c>
      <c r="G553" s="35" t="n">
        <v>0</v>
      </c>
      <c r="H553" s="35" t="n">
        <v>0</v>
      </c>
      <c r="I553" s="35" t="n">
        <v>6000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/>
      <c r="O553" s="35"/>
      <c r="R553" s="88"/>
    </row>
    <row r="554" s="2" customFormat="true" ht="15" hidden="false" customHeight="true" outlineLevel="0" collapsed="false">
      <c r="A554" s="84"/>
      <c r="B554" s="86" t="n">
        <v>426</v>
      </c>
      <c r="C554" s="86" t="s">
        <v>230</v>
      </c>
      <c r="D554" s="35" t="n">
        <v>9000</v>
      </c>
      <c r="E554" s="35" t="n">
        <f aca="false">SUM(F554:M554)</f>
        <v>9000</v>
      </c>
      <c r="F554" s="35" t="n">
        <v>600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3000</v>
      </c>
      <c r="N554" s="35"/>
      <c r="O554" s="35"/>
      <c r="R554" s="88"/>
    </row>
    <row r="555" s="1" customFormat="true" ht="18" hidden="false" customHeight="true" outlineLevel="0" collapsed="false">
      <c r="A555" s="80"/>
      <c r="B555" s="81" t="n">
        <v>43</v>
      </c>
      <c r="C555" s="55" t="s">
        <v>439</v>
      </c>
      <c r="D555" s="82" t="n">
        <f aca="false">D556</f>
        <v>0</v>
      </c>
      <c r="E555" s="82" t="n">
        <f aca="false">SUM(F555:M555)</f>
        <v>0</v>
      </c>
      <c r="F555" s="82" t="n">
        <f aca="false">F556</f>
        <v>0</v>
      </c>
      <c r="G555" s="82" t="n">
        <f aca="false">G556</f>
        <v>0</v>
      </c>
      <c r="H555" s="82" t="n">
        <f aca="false">H556</f>
        <v>0</v>
      </c>
      <c r="I555" s="82" t="n">
        <f aca="false">I556</f>
        <v>0</v>
      </c>
      <c r="J555" s="82" t="n">
        <f aca="false">J556</f>
        <v>0</v>
      </c>
      <c r="K555" s="82" t="n">
        <f aca="false">K556</f>
        <v>0</v>
      </c>
      <c r="L555" s="82" t="n">
        <f aca="false">L556</f>
        <v>0</v>
      </c>
      <c r="M555" s="82" t="n">
        <f aca="false">M556</f>
        <v>0</v>
      </c>
      <c r="N555" s="82" t="n">
        <v>0</v>
      </c>
      <c r="O555" s="82" t="n">
        <v>0</v>
      </c>
      <c r="R555" s="70"/>
    </row>
    <row r="556" s="2" customFormat="true" ht="15" hidden="false" customHeight="true" outlineLevel="0" collapsed="false">
      <c r="A556" s="84"/>
      <c r="B556" s="86" t="n">
        <v>431</v>
      </c>
      <c r="C556" s="85" t="s">
        <v>166</v>
      </c>
      <c r="D556" s="35" t="n">
        <v>0</v>
      </c>
      <c r="E556" s="35" t="n">
        <f aca="false">SUM(F556:M556)</f>
        <v>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/>
      <c r="O556" s="35"/>
      <c r="R556" s="88"/>
    </row>
    <row r="557" s="1" customFormat="true" ht="24.95" hidden="false" customHeight="true" outlineLevel="0" collapsed="false">
      <c r="A557" s="76" t="s">
        <v>375</v>
      </c>
      <c r="B557" s="100" t="s">
        <v>440</v>
      </c>
      <c r="C557" s="100"/>
      <c r="D557" s="32" t="n">
        <f aca="false">D558</f>
        <v>300000</v>
      </c>
      <c r="E557" s="91" t="n">
        <f aca="false">SUM(F557:M557)</f>
        <v>414000</v>
      </c>
      <c r="F557" s="32" t="n">
        <f aca="false">F558</f>
        <v>0</v>
      </c>
      <c r="G557" s="32" t="n">
        <f aca="false">G558</f>
        <v>0</v>
      </c>
      <c r="H557" s="32" t="n">
        <f aca="false">H558</f>
        <v>0</v>
      </c>
      <c r="I557" s="32" t="n">
        <f aca="false">I558</f>
        <v>0</v>
      </c>
      <c r="J557" s="32" t="n">
        <f aca="false">J558</f>
        <v>0</v>
      </c>
      <c r="K557" s="32" t="n">
        <f aca="false">K558</f>
        <v>0</v>
      </c>
      <c r="L557" s="32" t="n">
        <f aca="false">L558</f>
        <v>0</v>
      </c>
      <c r="M557" s="32" t="n">
        <f aca="false">M558</f>
        <v>414000</v>
      </c>
      <c r="N557" s="32" t="n">
        <f aca="false">N558</f>
        <v>350000</v>
      </c>
      <c r="O557" s="32" t="n">
        <f aca="false">O558</f>
        <v>200000</v>
      </c>
      <c r="R557" s="70"/>
    </row>
    <row r="558" s="1" customFormat="true" ht="21" hidden="false" customHeight="true" outlineLevel="0" collapsed="false">
      <c r="A558" s="80"/>
      <c r="B558" s="55" t="n">
        <v>4</v>
      </c>
      <c r="C558" s="81" t="s">
        <v>309</v>
      </c>
      <c r="D558" s="82" t="n">
        <f aca="false">D559</f>
        <v>300000</v>
      </c>
      <c r="E558" s="82" t="n">
        <f aca="false">SUM(F558:M558)</f>
        <v>414000</v>
      </c>
      <c r="F558" s="82" t="n">
        <f aca="false">F559</f>
        <v>0</v>
      </c>
      <c r="G558" s="82" t="n">
        <f aca="false">G559</f>
        <v>0</v>
      </c>
      <c r="H558" s="82" t="n">
        <f aca="false">H559</f>
        <v>0</v>
      </c>
      <c r="I558" s="82" t="n">
        <f aca="false">I559</f>
        <v>0</v>
      </c>
      <c r="J558" s="82" t="n">
        <f aca="false">J559</f>
        <v>0</v>
      </c>
      <c r="K558" s="82" t="n">
        <f aca="false">K559</f>
        <v>0</v>
      </c>
      <c r="L558" s="82" t="n">
        <f aca="false">L559</f>
        <v>0</v>
      </c>
      <c r="M558" s="82" t="n">
        <f aca="false">M559</f>
        <v>414000</v>
      </c>
      <c r="N558" s="82" t="n">
        <f aca="false">N559</f>
        <v>350000</v>
      </c>
      <c r="O558" s="82" t="n">
        <f aca="false">O559</f>
        <v>200000</v>
      </c>
      <c r="R558" s="70"/>
    </row>
    <row r="559" s="1" customFormat="true" ht="18" hidden="false" customHeight="true" outlineLevel="0" collapsed="false">
      <c r="A559" s="80"/>
      <c r="B559" s="55" t="s">
        <v>347</v>
      </c>
      <c r="C559" s="81" t="s">
        <v>441</v>
      </c>
      <c r="D559" s="82" t="n">
        <f aca="false">D560</f>
        <v>300000</v>
      </c>
      <c r="E559" s="82" t="n">
        <f aca="false">SUM(F559:M559)</f>
        <v>414000</v>
      </c>
      <c r="F559" s="82" t="n">
        <f aca="false">F560</f>
        <v>0</v>
      </c>
      <c r="G559" s="82" t="n">
        <f aca="false">G560</f>
        <v>0</v>
      </c>
      <c r="H559" s="82" t="n">
        <f aca="false">H560</f>
        <v>0</v>
      </c>
      <c r="I559" s="82" t="n">
        <f aca="false">I560</f>
        <v>0</v>
      </c>
      <c r="J559" s="82" t="n">
        <f aca="false">J560</f>
        <v>0</v>
      </c>
      <c r="K559" s="82" t="n">
        <f aca="false">K560</f>
        <v>0</v>
      </c>
      <c r="L559" s="82" t="n">
        <f aca="false">L560</f>
        <v>0</v>
      </c>
      <c r="M559" s="82" t="n">
        <f aca="false">M560</f>
        <v>414000</v>
      </c>
      <c r="N559" s="82" t="n">
        <v>350000</v>
      </c>
      <c r="O559" s="82" t="n">
        <v>200000</v>
      </c>
      <c r="R559" s="70"/>
    </row>
    <row r="560" s="2" customFormat="true" ht="15" hidden="false" customHeight="true" outlineLevel="0" collapsed="false">
      <c r="A560" s="84"/>
      <c r="B560" s="85" t="s">
        <v>154</v>
      </c>
      <c r="C560" s="86" t="s">
        <v>442</v>
      </c>
      <c r="D560" s="35" t="n">
        <v>300000</v>
      </c>
      <c r="E560" s="35" t="n">
        <f aca="false">SUM(F560:M560)</f>
        <v>41400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414000</v>
      </c>
      <c r="N560" s="35"/>
      <c r="O560" s="35"/>
      <c r="R560" s="88"/>
    </row>
    <row r="561" s="1" customFormat="true" ht="36" hidden="false" customHeight="true" outlineLevel="0" collapsed="false">
      <c r="A561" s="76"/>
      <c r="B561" s="154" t="s">
        <v>443</v>
      </c>
      <c r="C561" s="154"/>
      <c r="D561" s="155" t="n">
        <f aca="false">D563</f>
        <v>0</v>
      </c>
      <c r="E561" s="155" t="n">
        <f aca="false">SUM(F561:M561)</f>
        <v>0</v>
      </c>
      <c r="F561" s="155" t="n">
        <f aca="false">F563</f>
        <v>0</v>
      </c>
      <c r="G561" s="155" t="n">
        <f aca="false">G563</f>
        <v>0</v>
      </c>
      <c r="H561" s="155" t="n">
        <f aca="false">H563</f>
        <v>0</v>
      </c>
      <c r="I561" s="155" t="n">
        <f aca="false">I563</f>
        <v>0</v>
      </c>
      <c r="J561" s="155" t="n">
        <f aca="false">J563</f>
        <v>0</v>
      </c>
      <c r="K561" s="155" t="n">
        <f aca="false">K563</f>
        <v>0</v>
      </c>
      <c r="L561" s="155" t="n">
        <f aca="false">L563</f>
        <v>0</v>
      </c>
      <c r="M561" s="155" t="n">
        <f aca="false">M563</f>
        <v>0</v>
      </c>
      <c r="N561" s="155" t="n">
        <f aca="false">N563</f>
        <v>1328000</v>
      </c>
      <c r="O561" s="155" t="n">
        <f aca="false">O563</f>
        <v>1705000</v>
      </c>
      <c r="R561" s="70"/>
    </row>
    <row r="562" s="1" customFormat="true" ht="30" hidden="false" customHeight="true" outlineLevel="0" collapsed="false">
      <c r="A562" s="115"/>
      <c r="B562" s="103" t="s">
        <v>444</v>
      </c>
      <c r="C562" s="103"/>
      <c r="D562" s="30" t="n">
        <f aca="false">D563</f>
        <v>0</v>
      </c>
      <c r="E562" s="30" t="n">
        <f aca="false">SUM(F562:M562)</f>
        <v>0</v>
      </c>
      <c r="F562" s="30" t="n">
        <f aca="false">F563</f>
        <v>0</v>
      </c>
      <c r="G562" s="30" t="n">
        <f aca="false">G563</f>
        <v>0</v>
      </c>
      <c r="H562" s="30" t="n">
        <f aca="false">H563</f>
        <v>0</v>
      </c>
      <c r="I562" s="30" t="n">
        <f aca="false">I563</f>
        <v>0</v>
      </c>
      <c r="J562" s="30" t="n">
        <f aca="false">J563</f>
        <v>0</v>
      </c>
      <c r="K562" s="30" t="n">
        <f aca="false">K563</f>
        <v>0</v>
      </c>
      <c r="L562" s="30" t="n">
        <f aca="false">L563</f>
        <v>0</v>
      </c>
      <c r="M562" s="30" t="n">
        <f aca="false">M563</f>
        <v>0</v>
      </c>
      <c r="N562" s="30" t="n">
        <f aca="false">N563</f>
        <v>1328000</v>
      </c>
      <c r="O562" s="30" t="n">
        <f aca="false">O563</f>
        <v>1705000</v>
      </c>
      <c r="R562" s="70"/>
    </row>
    <row r="563" s="1" customFormat="true" ht="24.95" hidden="false" customHeight="true" outlineLevel="0" collapsed="false">
      <c r="A563" s="76" t="s">
        <v>375</v>
      </c>
      <c r="B563" s="100" t="s">
        <v>445</v>
      </c>
      <c r="C563" s="100"/>
      <c r="D563" s="32" t="n">
        <f aca="false">D564+D580</f>
        <v>0</v>
      </c>
      <c r="E563" s="91" t="n">
        <f aca="false">SUM(F563:M563)</f>
        <v>0</v>
      </c>
      <c r="F563" s="32" t="n">
        <f aca="false">F564+F580</f>
        <v>0</v>
      </c>
      <c r="G563" s="32" t="n">
        <f aca="false">G564+G580</f>
        <v>0</v>
      </c>
      <c r="H563" s="32" t="n">
        <f aca="false">H564+H580</f>
        <v>0</v>
      </c>
      <c r="I563" s="32" t="n">
        <f aca="false">I564+I580</f>
        <v>0</v>
      </c>
      <c r="J563" s="32" t="n">
        <f aca="false">J564+J580</f>
        <v>0</v>
      </c>
      <c r="K563" s="32" t="n">
        <f aca="false">K564+K580</f>
        <v>0</v>
      </c>
      <c r="L563" s="32" t="n">
        <f aca="false">L564+L580</f>
        <v>0</v>
      </c>
      <c r="M563" s="32" t="n">
        <f aca="false">M564+M580</f>
        <v>0</v>
      </c>
      <c r="N563" s="32" t="n">
        <f aca="false">N564+N580</f>
        <v>1328000</v>
      </c>
      <c r="O563" s="32" t="n">
        <f aca="false">O564+O580</f>
        <v>1705000</v>
      </c>
      <c r="R563" s="70"/>
    </row>
    <row r="564" s="1" customFormat="true" ht="21" hidden="false" customHeight="true" outlineLevel="0" collapsed="false">
      <c r="A564" s="80"/>
      <c r="B564" s="55" t="n">
        <v>3</v>
      </c>
      <c r="C564" s="81" t="s">
        <v>211</v>
      </c>
      <c r="D564" s="82" t="n">
        <f aca="false">D565+D569+D578</f>
        <v>0</v>
      </c>
      <c r="E564" s="82" t="n">
        <f aca="false">SUM(F564:M564)</f>
        <v>0</v>
      </c>
      <c r="F564" s="82" t="n">
        <f aca="false">F565+F569+F578</f>
        <v>0</v>
      </c>
      <c r="G564" s="82" t="n">
        <f aca="false">G565+G569+G578</f>
        <v>0</v>
      </c>
      <c r="H564" s="82" t="n">
        <f aca="false">H565+H569+H578</f>
        <v>0</v>
      </c>
      <c r="I564" s="82" t="n">
        <f aca="false">I565+I569+I578</f>
        <v>0</v>
      </c>
      <c r="J564" s="82" t="n">
        <f aca="false">J565+J569+J578</f>
        <v>0</v>
      </c>
      <c r="K564" s="82" t="n">
        <f aca="false">K565+K569+K578</f>
        <v>0</v>
      </c>
      <c r="L564" s="82" t="n">
        <f aca="false">L565+L569+L578</f>
        <v>0</v>
      </c>
      <c r="M564" s="82" t="n">
        <f aca="false">M565+M569+M578</f>
        <v>0</v>
      </c>
      <c r="N564" s="82" t="n">
        <f aca="false">N565+N569+N578</f>
        <v>1308000</v>
      </c>
      <c r="O564" s="82" t="n">
        <f aca="false">O565+O569+O578</f>
        <v>1665000</v>
      </c>
      <c r="R564" s="70"/>
    </row>
    <row r="565" s="1" customFormat="true" ht="18" hidden="false" customHeight="true" outlineLevel="0" collapsed="false">
      <c r="A565" s="80"/>
      <c r="B565" s="55" t="n">
        <v>31</v>
      </c>
      <c r="C565" s="55" t="s">
        <v>212</v>
      </c>
      <c r="D565" s="82" t="n">
        <f aca="false">D566+D567+D568</f>
        <v>0</v>
      </c>
      <c r="E565" s="82" t="n">
        <f aca="false">SUM(F565:M565)</f>
        <v>0</v>
      </c>
      <c r="F565" s="82" t="n">
        <f aca="false">F566+F567+F568</f>
        <v>0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0</v>
      </c>
      <c r="M565" s="12" t="n">
        <v>0</v>
      </c>
      <c r="N565" s="82" t="n">
        <v>300000</v>
      </c>
      <c r="O565" s="82" t="n">
        <v>500000</v>
      </c>
      <c r="R565" s="70"/>
    </row>
    <row r="566" s="2" customFormat="true" ht="15" hidden="false" customHeight="true" outlineLevel="0" collapsed="false">
      <c r="A566" s="84"/>
      <c r="B566" s="85" t="n">
        <v>311</v>
      </c>
      <c r="C566" s="85" t="s">
        <v>213</v>
      </c>
      <c r="D566" s="35" t="n">
        <v>0</v>
      </c>
      <c r="E566" s="35" t="n">
        <f aca="false">SUM(F566:M566)</f>
        <v>0</v>
      </c>
      <c r="F566" s="35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5"/>
      <c r="O566" s="35"/>
      <c r="R566" s="88"/>
    </row>
    <row r="567" s="2" customFormat="true" ht="15" hidden="false" customHeight="true" outlineLevel="0" collapsed="false">
      <c r="A567" s="84"/>
      <c r="B567" s="85" t="n">
        <v>312</v>
      </c>
      <c r="C567" s="85" t="s">
        <v>214</v>
      </c>
      <c r="D567" s="35" t="n">
        <v>0</v>
      </c>
      <c r="E567" s="35" t="n">
        <f aca="false">SUM(F567:M567)</f>
        <v>0</v>
      </c>
      <c r="F567" s="35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5"/>
      <c r="O567" s="35"/>
      <c r="R567" s="88"/>
    </row>
    <row r="568" s="2" customFormat="true" ht="15" hidden="false" customHeight="true" outlineLevel="0" collapsed="false">
      <c r="A568" s="84"/>
      <c r="B568" s="85" t="n">
        <v>313</v>
      </c>
      <c r="C568" s="85" t="s">
        <v>215</v>
      </c>
      <c r="D568" s="35" t="n">
        <v>0</v>
      </c>
      <c r="E568" s="35" t="n">
        <f aca="false">SUM(F568:M568)</f>
        <v>0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/>
      <c r="O568" s="35"/>
      <c r="R568" s="88"/>
    </row>
    <row r="569" s="1" customFormat="true" ht="18" hidden="false" customHeight="true" outlineLevel="0" collapsed="false">
      <c r="A569" s="80"/>
      <c r="B569" s="55" t="n">
        <v>32</v>
      </c>
      <c r="C569" s="55" t="s">
        <v>223</v>
      </c>
      <c r="D569" s="82" t="n">
        <f aca="false">D5706+D571+D572+D576+D577</f>
        <v>0</v>
      </c>
      <c r="E569" s="82" t="n">
        <f aca="false">SUM(F569:M569)</f>
        <v>0</v>
      </c>
      <c r="F569" s="82" t="n">
        <f aca="false">F570+F571+F572+F576+F577</f>
        <v>0</v>
      </c>
      <c r="G569" s="82" t="n">
        <f aca="false">G570+G571+G572+G576+G577</f>
        <v>0</v>
      </c>
      <c r="H569" s="82" t="n">
        <f aca="false">H570+H571+H572+H576+H577</f>
        <v>0</v>
      </c>
      <c r="I569" s="82" t="n">
        <f aca="false">I570+I571+I572+I576+I577</f>
        <v>0</v>
      </c>
      <c r="J569" s="82" t="n">
        <f aca="false">J570+J571+J572+J576+J577</f>
        <v>0</v>
      </c>
      <c r="K569" s="82" t="n">
        <f aca="false">K570+K571+K572+K576+K577</f>
        <v>0</v>
      </c>
      <c r="L569" s="82" t="n">
        <f aca="false">L570+L571+L572+L576+L577</f>
        <v>0</v>
      </c>
      <c r="M569" s="82" t="n">
        <f aca="false">M570+M571+M572+M576+M577</f>
        <v>0</v>
      </c>
      <c r="N569" s="82" t="n">
        <v>1000000</v>
      </c>
      <c r="O569" s="82" t="n">
        <v>1150000</v>
      </c>
      <c r="R569" s="70"/>
    </row>
    <row r="570" s="2" customFormat="true" ht="15" hidden="false" customHeight="true" outlineLevel="0" collapsed="false">
      <c r="A570" s="84"/>
      <c r="B570" s="157" t="n">
        <v>321</v>
      </c>
      <c r="C570" s="85" t="s">
        <v>425</v>
      </c>
      <c r="D570" s="35" t="n">
        <v>0</v>
      </c>
      <c r="E570" s="35" t="n">
        <f aca="false">SUM(F570:M570)</f>
        <v>0</v>
      </c>
      <c r="F570" s="35"/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/>
      <c r="O570" s="35"/>
      <c r="R570" s="88"/>
    </row>
    <row r="571" s="2" customFormat="true" ht="15" hidden="false" customHeight="true" outlineLevel="0" collapsed="false">
      <c r="A571" s="158"/>
      <c r="B571" s="86" t="n">
        <v>322</v>
      </c>
      <c r="C571" s="86" t="s">
        <v>218</v>
      </c>
      <c r="D571" s="35" t="n">
        <v>0</v>
      </c>
      <c r="E571" s="35" t="n">
        <f aca="false">SUM(F571:M571)</f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/>
      <c r="O571" s="35"/>
      <c r="R571" s="88"/>
    </row>
    <row r="572" s="2" customFormat="true" ht="15" hidden="false" customHeight="true" outlineLevel="0" collapsed="false">
      <c r="A572" s="158"/>
      <c r="B572" s="86" t="n">
        <v>323</v>
      </c>
      <c r="C572" s="86" t="s">
        <v>235</v>
      </c>
      <c r="D572" s="35" t="n">
        <v>0</v>
      </c>
      <c r="E572" s="35" t="n">
        <f aca="false">SUM(F572:M572)</f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/>
      <c r="O572" s="35"/>
      <c r="R572" s="88"/>
    </row>
    <row r="573" s="63" customFormat="true" ht="15" hidden="false" customHeight="true" outlineLevel="0" collapsed="false">
      <c r="A573" s="60" t="s">
        <v>190</v>
      </c>
      <c r="B573" s="60" t="s">
        <v>191</v>
      </c>
      <c r="C573" s="61" t="s">
        <v>192</v>
      </c>
      <c r="D573" s="60" t="s">
        <v>193</v>
      </c>
      <c r="E573" s="62" t="s">
        <v>194</v>
      </c>
      <c r="F573" s="61" t="s">
        <v>195</v>
      </c>
      <c r="G573" s="61"/>
      <c r="H573" s="61"/>
      <c r="I573" s="61"/>
      <c r="J573" s="61"/>
      <c r="K573" s="61"/>
      <c r="L573" s="61"/>
      <c r="M573" s="61"/>
      <c r="N573" s="60" t="s">
        <v>196</v>
      </c>
      <c r="O573" s="60" t="s">
        <v>197</v>
      </c>
      <c r="R573" s="64"/>
    </row>
    <row r="574" s="63" customFormat="true" ht="35.25" hidden="false" customHeight="true" outlineLevel="0" collapsed="false">
      <c r="A574" s="60"/>
      <c r="B574" s="60"/>
      <c r="C574" s="60"/>
      <c r="D574" s="60"/>
      <c r="E574" s="62"/>
      <c r="F574" s="60" t="s">
        <v>198</v>
      </c>
      <c r="G574" s="60" t="s">
        <v>199</v>
      </c>
      <c r="H574" s="65" t="s">
        <v>200</v>
      </c>
      <c r="I574" s="60" t="s">
        <v>201</v>
      </c>
      <c r="J574" s="60" t="s">
        <v>202</v>
      </c>
      <c r="K574" s="66" t="s">
        <v>203</v>
      </c>
      <c r="L574" s="60" t="s">
        <v>204</v>
      </c>
      <c r="M574" s="60" t="s">
        <v>205</v>
      </c>
      <c r="N574" s="60"/>
      <c r="O574" s="60"/>
      <c r="Q574" s="64"/>
      <c r="R574" s="64"/>
      <c r="S574" s="64"/>
      <c r="T574" s="64"/>
    </row>
    <row r="575" s="63" customFormat="true" ht="10.5" hidden="false" customHeight="true" outlineLevel="0" collapsed="false">
      <c r="A575" s="67" t="n">
        <v>1</v>
      </c>
      <c r="B575" s="67" t="n">
        <v>2</v>
      </c>
      <c r="C575" s="67" t="n">
        <v>3</v>
      </c>
      <c r="D575" s="67" t="n">
        <v>4</v>
      </c>
      <c r="E575" s="67" t="n">
        <v>5</v>
      </c>
      <c r="F575" s="67" t="n">
        <v>6</v>
      </c>
      <c r="G575" s="67" t="n">
        <v>7</v>
      </c>
      <c r="H575" s="67" t="n">
        <v>8</v>
      </c>
      <c r="I575" s="67" t="n">
        <v>9</v>
      </c>
      <c r="J575" s="67" t="n">
        <v>10</v>
      </c>
      <c r="K575" s="67" t="n">
        <v>11</v>
      </c>
      <c r="L575" s="67" t="n">
        <v>12</v>
      </c>
      <c r="M575" s="67" t="n">
        <v>13</v>
      </c>
      <c r="N575" s="67" t="n">
        <v>14</v>
      </c>
      <c r="O575" s="67" t="n">
        <v>15</v>
      </c>
      <c r="Q575" s="64"/>
      <c r="R575" s="64"/>
      <c r="S575" s="64"/>
      <c r="T575" s="64"/>
    </row>
    <row r="576" s="2" customFormat="true" ht="15" hidden="false" customHeight="true" outlineLevel="0" collapsed="false">
      <c r="A576" s="158"/>
      <c r="B576" s="86" t="n">
        <v>324</v>
      </c>
      <c r="C576" s="86" t="s">
        <v>426</v>
      </c>
      <c r="D576" s="35" t="n">
        <v>0</v>
      </c>
      <c r="E576" s="35" t="n">
        <f aca="false">SUM(F576:M576)</f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/>
      <c r="O576" s="35"/>
      <c r="Q576" s="88"/>
      <c r="R576" s="88"/>
      <c r="S576" s="88"/>
      <c r="T576" s="88"/>
    </row>
    <row r="577" s="2" customFormat="true" ht="15" hidden="false" customHeight="true" outlineLevel="0" collapsed="false">
      <c r="A577" s="84"/>
      <c r="B577" s="85" t="n">
        <v>329</v>
      </c>
      <c r="C577" s="85" t="s">
        <v>221</v>
      </c>
      <c r="D577" s="35" t="n">
        <v>0</v>
      </c>
      <c r="E577" s="35" t="n">
        <f aca="false">SUM(F577:M577)</f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/>
      <c r="O577" s="35"/>
      <c r="Q577" s="88"/>
      <c r="R577" s="88"/>
      <c r="S577" s="88"/>
      <c r="T577" s="88"/>
    </row>
    <row r="578" s="1" customFormat="true" ht="18" hidden="false" customHeight="true" outlineLevel="0" collapsed="false">
      <c r="A578" s="80"/>
      <c r="B578" s="55" t="s">
        <v>427</v>
      </c>
      <c r="C578" s="55" t="s">
        <v>254</v>
      </c>
      <c r="D578" s="82" t="n">
        <f aca="false">D579</f>
        <v>0</v>
      </c>
      <c r="E578" s="82" t="n">
        <f aca="false">SUM(F578:M578)</f>
        <v>0</v>
      </c>
      <c r="F578" s="82" t="n">
        <f aca="false">F579</f>
        <v>0</v>
      </c>
      <c r="G578" s="82" t="n">
        <f aca="false">G579</f>
        <v>0</v>
      </c>
      <c r="H578" s="82" t="n">
        <f aca="false">H579</f>
        <v>0</v>
      </c>
      <c r="I578" s="82" t="n">
        <f aca="false">I579</f>
        <v>0</v>
      </c>
      <c r="J578" s="82" t="n">
        <f aca="false">J579</f>
        <v>0</v>
      </c>
      <c r="K578" s="82" t="n">
        <f aca="false">K579</f>
        <v>0</v>
      </c>
      <c r="L578" s="82" t="n">
        <f aca="false">L579</f>
        <v>0</v>
      </c>
      <c r="M578" s="82" t="n">
        <f aca="false">M579</f>
        <v>0</v>
      </c>
      <c r="N578" s="82" t="n">
        <v>8000</v>
      </c>
      <c r="O578" s="82" t="n">
        <v>15000</v>
      </c>
      <c r="Q578" s="70"/>
      <c r="R578" s="70"/>
      <c r="S578" s="70"/>
      <c r="T578" s="70"/>
    </row>
    <row r="579" s="2" customFormat="true" ht="15" hidden="false" customHeight="true" outlineLevel="0" collapsed="false">
      <c r="A579" s="84"/>
      <c r="B579" s="157" t="n">
        <v>343</v>
      </c>
      <c r="C579" s="85" t="s">
        <v>256</v>
      </c>
      <c r="D579" s="35" t="n">
        <v>0</v>
      </c>
      <c r="E579" s="35" t="n">
        <f aca="false">SUM(F579:M579)</f>
        <v>0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/>
      <c r="O579" s="35"/>
      <c r="Q579" s="88"/>
      <c r="R579" s="88"/>
      <c r="S579" s="88"/>
      <c r="T579" s="88"/>
    </row>
    <row r="580" s="1" customFormat="true" ht="21" hidden="false" customHeight="true" outlineLevel="0" collapsed="false">
      <c r="A580" s="80"/>
      <c r="B580" s="55" t="s">
        <v>346</v>
      </c>
      <c r="C580" s="55" t="s">
        <v>226</v>
      </c>
      <c r="D580" s="82" t="n">
        <f aca="false">D581</f>
        <v>0</v>
      </c>
      <c r="E580" s="82" t="n">
        <f aca="false">SUM(F580:M580)</f>
        <v>0</v>
      </c>
      <c r="F580" s="82" t="n">
        <f aca="false">F581</f>
        <v>0</v>
      </c>
      <c r="G580" s="82" t="n">
        <f aca="false">G581</f>
        <v>0</v>
      </c>
      <c r="H580" s="82" t="n">
        <f aca="false">H581</f>
        <v>0</v>
      </c>
      <c r="I580" s="82" t="n">
        <f aca="false">I581</f>
        <v>0</v>
      </c>
      <c r="J580" s="82" t="n">
        <f aca="false">J581</f>
        <v>0</v>
      </c>
      <c r="K580" s="82" t="n">
        <f aca="false">K581</f>
        <v>0</v>
      </c>
      <c r="L580" s="82" t="n">
        <f aca="false">L581</f>
        <v>0</v>
      </c>
      <c r="M580" s="82" t="n">
        <f aca="false">M581</f>
        <v>0</v>
      </c>
      <c r="N580" s="82" t="n">
        <f aca="false">N581</f>
        <v>20000</v>
      </c>
      <c r="O580" s="82" t="n">
        <f aca="false">O581</f>
        <v>40000</v>
      </c>
      <c r="Q580" s="70"/>
      <c r="R580" s="70"/>
      <c r="S580" s="70"/>
      <c r="T580" s="70"/>
    </row>
    <row r="581" s="1" customFormat="true" ht="18" hidden="false" customHeight="true" outlineLevel="0" collapsed="false">
      <c r="A581" s="80"/>
      <c r="B581" s="55" t="s">
        <v>403</v>
      </c>
      <c r="C581" s="55" t="s">
        <v>227</v>
      </c>
      <c r="D581" s="82" t="n">
        <f aca="false">D582+D583</f>
        <v>0</v>
      </c>
      <c r="E581" s="82" t="n">
        <f aca="false">SUM(F581:M581)</f>
        <v>0</v>
      </c>
      <c r="F581" s="82" t="n">
        <f aca="false">F582+F583</f>
        <v>0</v>
      </c>
      <c r="G581" s="82" t="n">
        <f aca="false">G582+G583</f>
        <v>0</v>
      </c>
      <c r="H581" s="82" t="n">
        <f aca="false">H582+H583</f>
        <v>0</v>
      </c>
      <c r="I581" s="82" t="n">
        <f aca="false">I582+I583</f>
        <v>0</v>
      </c>
      <c r="J581" s="82" t="n">
        <f aca="false">J582+J583</f>
        <v>0</v>
      </c>
      <c r="K581" s="82" t="n">
        <f aca="false">K582+K583</f>
        <v>0</v>
      </c>
      <c r="L581" s="82" t="n">
        <f aca="false">L582+L583</f>
        <v>0</v>
      </c>
      <c r="M581" s="82" t="n">
        <f aca="false">M582+M583</f>
        <v>0</v>
      </c>
      <c r="N581" s="82" t="n">
        <v>20000</v>
      </c>
      <c r="O581" s="82" t="n">
        <v>40000</v>
      </c>
      <c r="Q581" s="70"/>
      <c r="R581" s="70"/>
      <c r="S581" s="70"/>
      <c r="T581" s="70"/>
    </row>
    <row r="582" s="2" customFormat="true" ht="15" hidden="false" customHeight="true" outlineLevel="0" collapsed="false">
      <c r="A582" s="84"/>
      <c r="B582" s="85" t="s">
        <v>343</v>
      </c>
      <c r="C582" s="85" t="s">
        <v>228</v>
      </c>
      <c r="D582" s="35" t="n">
        <v>0</v>
      </c>
      <c r="E582" s="35" t="n">
        <f aca="false">SUM(F582:M582)</f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5"/>
      <c r="O582" s="35"/>
      <c r="Q582" s="88"/>
      <c r="R582" s="88"/>
      <c r="S582" s="88"/>
      <c r="T582" s="88"/>
    </row>
    <row r="583" s="2" customFormat="true" ht="15" hidden="false" customHeight="true" outlineLevel="0" collapsed="false">
      <c r="A583" s="84"/>
      <c r="B583" s="85" t="s">
        <v>428</v>
      </c>
      <c r="C583" s="85" t="s">
        <v>230</v>
      </c>
      <c r="D583" s="35" t="n">
        <v>0</v>
      </c>
      <c r="E583" s="35" t="n">
        <f aca="false">SUM(F583:M583)</f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5"/>
      <c r="O583" s="35"/>
      <c r="Q583" s="88"/>
      <c r="R583" s="88"/>
      <c r="S583" s="88"/>
      <c r="T583" s="88"/>
    </row>
    <row r="584" s="1" customFormat="true" ht="30" hidden="false" customHeight="true" outlineLevel="0" collapsed="false">
      <c r="A584" s="80"/>
      <c r="B584" s="12"/>
      <c r="C584" s="161" t="s">
        <v>446</v>
      </c>
      <c r="D584" s="162" t="n">
        <f aca="false">D5</f>
        <v>44977249</v>
      </c>
      <c r="E584" s="162" t="n">
        <f aca="false">SUM(F584:M584)</f>
        <v>61625870</v>
      </c>
      <c r="F584" s="162" t="n">
        <f aca="false">F5</f>
        <v>26025600</v>
      </c>
      <c r="G584" s="162" t="n">
        <f aca="false">G5</f>
        <v>6124350</v>
      </c>
      <c r="H584" s="162" t="n">
        <f aca="false">H5</f>
        <v>8399000</v>
      </c>
      <c r="I584" s="162" t="n">
        <f aca="false">I5</f>
        <v>9521000</v>
      </c>
      <c r="J584" s="162" t="n">
        <f aca="false">J5</f>
        <v>160000</v>
      </c>
      <c r="K584" s="162" t="n">
        <f aca="false">K5</f>
        <v>5000</v>
      </c>
      <c r="L584" s="162" t="n">
        <f aca="false">L5</f>
        <v>0</v>
      </c>
      <c r="M584" s="162" t="n">
        <f aca="false">M5</f>
        <v>11390920</v>
      </c>
      <c r="N584" s="162" t="n">
        <f aca="false">N5</f>
        <v>67495600</v>
      </c>
      <c r="O584" s="163" t="n">
        <f aca="false">O5</f>
        <v>86352000</v>
      </c>
      <c r="Q584" s="70"/>
      <c r="R584" s="70"/>
      <c r="S584" s="70"/>
      <c r="T584" s="70"/>
    </row>
    <row r="585" customFormat="false" ht="15" hidden="false" customHeight="true" outlineLevel="0" collapsed="false">
      <c r="Q585" s="59"/>
      <c r="S585" s="59"/>
      <c r="T585" s="59"/>
    </row>
    <row r="586" customFormat="false" ht="15" hidden="false" customHeight="true" outlineLevel="0" collapsed="false">
      <c r="Q586" s="59"/>
      <c r="S586" s="59"/>
      <c r="T586" s="59"/>
    </row>
    <row r="587" customFormat="false" ht="15" hidden="false" customHeight="true" outlineLevel="0" collapsed="false">
      <c r="Q587" s="59"/>
      <c r="S587" s="59"/>
      <c r="T587" s="59"/>
    </row>
    <row r="588" customFormat="false" ht="15" hidden="false" customHeight="true" outlineLevel="0" collapsed="false">
      <c r="Q588" s="59"/>
      <c r="S588" s="59"/>
      <c r="T588" s="59"/>
    </row>
    <row r="589" customFormat="false" ht="15" hidden="false" customHeight="true" outlineLevel="0" collapsed="false">
      <c r="Q589" s="59"/>
      <c r="S589" s="59"/>
      <c r="T589" s="59"/>
    </row>
    <row r="590" customFormat="false" ht="15" hidden="false" customHeight="true" outlineLevel="0" collapsed="false">
      <c r="Q590" s="59"/>
      <c r="S590" s="59"/>
    </row>
    <row r="591" customFormat="false" ht="15" hidden="false" customHeight="true" outlineLevel="0" collapsed="false">
      <c r="Q591" s="59"/>
      <c r="S591" s="59"/>
    </row>
    <row r="592" customFormat="false" ht="15" hidden="false" customHeight="true" outlineLevel="0" collapsed="false">
      <c r="Q592" s="59"/>
      <c r="S592" s="59"/>
    </row>
    <row r="593" customFormat="false" ht="15" hidden="false" customHeight="true" outlineLevel="0" collapsed="false">
      <c r="Q593" s="59"/>
      <c r="S593" s="59"/>
    </row>
    <row r="594" customFormat="false" ht="15" hidden="false" customHeight="true" outlineLevel="0" collapsed="false">
      <c r="S594" s="59"/>
    </row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</sheetData>
  <mergeCells count="278">
    <mergeCell ref="A2:A3"/>
    <mergeCell ref="B2:B3"/>
    <mergeCell ref="C2:C3"/>
    <mergeCell ref="D2:D3"/>
    <mergeCell ref="E2:E3"/>
    <mergeCell ref="F2:M2"/>
    <mergeCell ref="N2:N3"/>
    <mergeCell ref="O2:O3"/>
    <mergeCell ref="A5:C5"/>
    <mergeCell ref="B6:C6"/>
    <mergeCell ref="B7:C7"/>
    <mergeCell ref="B8:C8"/>
    <mergeCell ref="B19:C19"/>
    <mergeCell ref="B25:C25"/>
    <mergeCell ref="A35:A36"/>
    <mergeCell ref="B35:B36"/>
    <mergeCell ref="C35:C36"/>
    <mergeCell ref="D35:D36"/>
    <mergeCell ref="E35:E36"/>
    <mergeCell ref="F35:M35"/>
    <mergeCell ref="N35:N36"/>
    <mergeCell ref="O35:O36"/>
    <mergeCell ref="B38:C38"/>
    <mergeCell ref="B39:C39"/>
    <mergeCell ref="B45:C45"/>
    <mergeCell ref="B51:C51"/>
    <mergeCell ref="B52:C52"/>
    <mergeCell ref="B61:C61"/>
    <mergeCell ref="B62:C62"/>
    <mergeCell ref="A66:A67"/>
    <mergeCell ref="B66:B67"/>
    <mergeCell ref="C66:C67"/>
    <mergeCell ref="D66:D67"/>
    <mergeCell ref="E66:E67"/>
    <mergeCell ref="F66:M66"/>
    <mergeCell ref="N66:N67"/>
    <mergeCell ref="O66:O67"/>
    <mergeCell ref="B72:C72"/>
    <mergeCell ref="B77:C77"/>
    <mergeCell ref="B78:C78"/>
    <mergeCell ref="B82:C82"/>
    <mergeCell ref="B87:C87"/>
    <mergeCell ref="B91:C91"/>
    <mergeCell ref="B95:C95"/>
    <mergeCell ref="A97:A98"/>
    <mergeCell ref="B97:B98"/>
    <mergeCell ref="C97:C98"/>
    <mergeCell ref="D97:D98"/>
    <mergeCell ref="E97:E98"/>
    <mergeCell ref="F97:M97"/>
    <mergeCell ref="N97:N98"/>
    <mergeCell ref="O97:O98"/>
    <mergeCell ref="B104:C104"/>
    <mergeCell ref="B105:C105"/>
    <mergeCell ref="B110:C110"/>
    <mergeCell ref="B114:C114"/>
    <mergeCell ref="B118:C118"/>
    <mergeCell ref="B122:C122"/>
    <mergeCell ref="B126:C126"/>
    <mergeCell ref="B127:C127"/>
    <mergeCell ref="A128:A129"/>
    <mergeCell ref="B128:B129"/>
    <mergeCell ref="C128:C129"/>
    <mergeCell ref="D128:D129"/>
    <mergeCell ref="E128:E129"/>
    <mergeCell ref="F128:M128"/>
    <mergeCell ref="N128:N129"/>
    <mergeCell ref="O128:O129"/>
    <mergeCell ref="B134:C134"/>
    <mergeCell ref="B138:C138"/>
    <mergeCell ref="B142:C142"/>
    <mergeCell ref="B143:C143"/>
    <mergeCell ref="B148:C148"/>
    <mergeCell ref="B152:C152"/>
    <mergeCell ref="B156:C156"/>
    <mergeCell ref="B157:C157"/>
    <mergeCell ref="A158:A159"/>
    <mergeCell ref="B158:B159"/>
    <mergeCell ref="C158:C159"/>
    <mergeCell ref="D158:D159"/>
    <mergeCell ref="E158:E159"/>
    <mergeCell ref="F158:M158"/>
    <mergeCell ref="N158:N159"/>
    <mergeCell ref="O158:O159"/>
    <mergeCell ref="B164:C164"/>
    <mergeCell ref="B168:C168"/>
    <mergeCell ref="B172:C172"/>
    <mergeCell ref="B176:C176"/>
    <mergeCell ref="B180:C180"/>
    <mergeCell ref="B184:C184"/>
    <mergeCell ref="A191:A192"/>
    <mergeCell ref="B191:B192"/>
    <mergeCell ref="C191:C192"/>
    <mergeCell ref="D191:D192"/>
    <mergeCell ref="E191:E192"/>
    <mergeCell ref="F191:M191"/>
    <mergeCell ref="N191:N192"/>
    <mergeCell ref="O191:O192"/>
    <mergeCell ref="B194:C194"/>
    <mergeCell ref="B198:C198"/>
    <mergeCell ref="B199:C199"/>
    <mergeCell ref="B203:C203"/>
    <mergeCell ref="B207:C207"/>
    <mergeCell ref="B208:C208"/>
    <mergeCell ref="B212:C212"/>
    <mergeCell ref="B216:C216"/>
    <mergeCell ref="A222:A223"/>
    <mergeCell ref="B222:B223"/>
    <mergeCell ref="C222:C223"/>
    <mergeCell ref="D222:D223"/>
    <mergeCell ref="E222:E223"/>
    <mergeCell ref="F222:M222"/>
    <mergeCell ref="N222:N223"/>
    <mergeCell ref="O222:O223"/>
    <mergeCell ref="B225:C225"/>
    <mergeCell ref="B229:C229"/>
    <mergeCell ref="B233:C233"/>
    <mergeCell ref="B237:C237"/>
    <mergeCell ref="B238:C238"/>
    <mergeCell ref="B242:C242"/>
    <mergeCell ref="B243:C243"/>
    <mergeCell ref="B248:C248"/>
    <mergeCell ref="A252:A253"/>
    <mergeCell ref="B252:B253"/>
    <mergeCell ref="C252:C253"/>
    <mergeCell ref="D252:D253"/>
    <mergeCell ref="E252:E253"/>
    <mergeCell ref="F252:M252"/>
    <mergeCell ref="N252:N253"/>
    <mergeCell ref="O252:O253"/>
    <mergeCell ref="B255:C255"/>
    <mergeCell ref="B259:C259"/>
    <mergeCell ref="B260:C260"/>
    <mergeCell ref="B265:C265"/>
    <mergeCell ref="B269:C269"/>
    <mergeCell ref="B273:C273"/>
    <mergeCell ref="B277:C277"/>
    <mergeCell ref="A283:A284"/>
    <mergeCell ref="B283:B284"/>
    <mergeCell ref="C283:C284"/>
    <mergeCell ref="D283:D284"/>
    <mergeCell ref="E283:E284"/>
    <mergeCell ref="F283:M283"/>
    <mergeCell ref="N283:N284"/>
    <mergeCell ref="O283:O284"/>
    <mergeCell ref="B286:C286"/>
    <mergeCell ref="B287:C287"/>
    <mergeCell ref="B291:C291"/>
    <mergeCell ref="B295:C295"/>
    <mergeCell ref="B299:C299"/>
    <mergeCell ref="B303:C303"/>
    <mergeCell ref="B304:C304"/>
    <mergeCell ref="B309:C309"/>
    <mergeCell ref="A314:A315"/>
    <mergeCell ref="B314:B315"/>
    <mergeCell ref="C314:C315"/>
    <mergeCell ref="D314:D315"/>
    <mergeCell ref="E314:E315"/>
    <mergeCell ref="F314:M314"/>
    <mergeCell ref="N314:N315"/>
    <mergeCell ref="O314:O315"/>
    <mergeCell ref="B317:C317"/>
    <mergeCell ref="B321:C321"/>
    <mergeCell ref="B322:C322"/>
    <mergeCell ref="B326:C326"/>
    <mergeCell ref="B330:C330"/>
    <mergeCell ref="B334:C334"/>
    <mergeCell ref="B335:C335"/>
    <mergeCell ref="B340:C340"/>
    <mergeCell ref="B344:C344"/>
    <mergeCell ref="A345:A346"/>
    <mergeCell ref="B345:B346"/>
    <mergeCell ref="C345:C346"/>
    <mergeCell ref="D345:D346"/>
    <mergeCell ref="E345:E346"/>
    <mergeCell ref="F345:M345"/>
    <mergeCell ref="N345:N346"/>
    <mergeCell ref="O345:O346"/>
    <mergeCell ref="B351:C351"/>
    <mergeCell ref="B355:C355"/>
    <mergeCell ref="B359:C359"/>
    <mergeCell ref="B360:C360"/>
    <mergeCell ref="B366:C366"/>
    <mergeCell ref="B371:C371"/>
    <mergeCell ref="A377:A378"/>
    <mergeCell ref="B377:B378"/>
    <mergeCell ref="C377:C378"/>
    <mergeCell ref="D377:D378"/>
    <mergeCell ref="E377:E378"/>
    <mergeCell ref="F377:M377"/>
    <mergeCell ref="N377:N378"/>
    <mergeCell ref="O377:O378"/>
    <mergeCell ref="B380:C380"/>
    <mergeCell ref="B384:C384"/>
    <mergeCell ref="B389:C389"/>
    <mergeCell ref="B393:C393"/>
    <mergeCell ref="B400:C400"/>
    <mergeCell ref="B404:C404"/>
    <mergeCell ref="A409:A410"/>
    <mergeCell ref="B409:B410"/>
    <mergeCell ref="C409:C410"/>
    <mergeCell ref="D409:D410"/>
    <mergeCell ref="E409:E410"/>
    <mergeCell ref="F409:M409"/>
    <mergeCell ref="N409:N410"/>
    <mergeCell ref="O409:O410"/>
    <mergeCell ref="B418:C418"/>
    <mergeCell ref="B422:C422"/>
    <mergeCell ref="B423:C423"/>
    <mergeCell ref="B427:C427"/>
    <mergeCell ref="B428:C428"/>
    <mergeCell ref="B432:C432"/>
    <mergeCell ref="B436:C436"/>
    <mergeCell ref="B437:C437"/>
    <mergeCell ref="A440:A441"/>
    <mergeCell ref="B440:B441"/>
    <mergeCell ref="C440:C441"/>
    <mergeCell ref="D440:D441"/>
    <mergeCell ref="E440:E441"/>
    <mergeCell ref="F440:M440"/>
    <mergeCell ref="N440:N441"/>
    <mergeCell ref="O440:O441"/>
    <mergeCell ref="B444:C444"/>
    <mergeCell ref="B448:C448"/>
    <mergeCell ref="B452:C452"/>
    <mergeCell ref="B453:C453"/>
    <mergeCell ref="B457:C457"/>
    <mergeCell ref="B461:C461"/>
    <mergeCell ref="B465:C465"/>
    <mergeCell ref="B469:C469"/>
    <mergeCell ref="A471:A472"/>
    <mergeCell ref="B471:B472"/>
    <mergeCell ref="C471:C472"/>
    <mergeCell ref="D471:D472"/>
    <mergeCell ref="E471:E472"/>
    <mergeCell ref="F471:M471"/>
    <mergeCell ref="N471:N472"/>
    <mergeCell ref="O471:O472"/>
    <mergeCell ref="B476:C476"/>
    <mergeCell ref="B480:C480"/>
    <mergeCell ref="B484:C484"/>
    <mergeCell ref="B485:C485"/>
    <mergeCell ref="B486:C486"/>
    <mergeCell ref="A506:A507"/>
    <mergeCell ref="B506:B507"/>
    <mergeCell ref="C506:C507"/>
    <mergeCell ref="D506:D507"/>
    <mergeCell ref="E506:E507"/>
    <mergeCell ref="F506:M506"/>
    <mergeCell ref="N506:N507"/>
    <mergeCell ref="O506:O507"/>
    <mergeCell ref="B509:C509"/>
    <mergeCell ref="B513:C513"/>
    <mergeCell ref="B517:C517"/>
    <mergeCell ref="B529:C529"/>
    <mergeCell ref="B530:C530"/>
    <mergeCell ref="B531:C531"/>
    <mergeCell ref="A538:A539"/>
    <mergeCell ref="B538:B539"/>
    <mergeCell ref="C538:C539"/>
    <mergeCell ref="D538:D539"/>
    <mergeCell ref="E538:E539"/>
    <mergeCell ref="F538:M538"/>
    <mergeCell ref="N538:N539"/>
    <mergeCell ref="O538:O539"/>
    <mergeCell ref="B549:C549"/>
    <mergeCell ref="B557:C557"/>
    <mergeCell ref="B561:C561"/>
    <mergeCell ref="B562:C562"/>
    <mergeCell ref="B563:C563"/>
    <mergeCell ref="A573:A574"/>
    <mergeCell ref="B573:B574"/>
    <mergeCell ref="C573:C574"/>
    <mergeCell ref="D573:D574"/>
    <mergeCell ref="E573:E574"/>
    <mergeCell ref="F573:M573"/>
    <mergeCell ref="N573:N574"/>
    <mergeCell ref="O573:O574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22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5.41"/>
  </cols>
  <sheetData>
    <row r="1" s="1" customFormat="true" ht="30" hidden="false" customHeight="true" outlineLevel="0" collapsed="false">
      <c r="A1" s="8" t="s">
        <v>44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56"/>
    </row>
    <row r="2" s="1" customFormat="true" ht="32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56"/>
    </row>
    <row r="3" s="1" customFormat="true" ht="14.2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56"/>
    </row>
    <row r="4" s="2" customFormat="true" ht="21" hidden="false" customHeight="true" outlineLevel="0" collapsed="false">
      <c r="A4" s="165" t="s">
        <v>448</v>
      </c>
      <c r="B4" s="165"/>
      <c r="C4" s="165"/>
      <c r="D4" s="165"/>
      <c r="E4" s="166"/>
      <c r="F4" s="166"/>
      <c r="G4" s="166"/>
      <c r="H4" s="166"/>
      <c r="I4" s="166"/>
      <c r="J4" s="166"/>
      <c r="K4" s="166"/>
      <c r="L4" s="166"/>
    </row>
    <row r="5" s="2" customFormat="true" ht="14.2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s="2" customFormat="true" ht="15" hidden="false" customHeight="true" outlineLevel="0" collapsed="false">
      <c r="A6" s="166" t="s">
        <v>44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s="2" customFormat="true" ht="1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s="2" customFormat="true" ht="15" hidden="false" customHeight="true" outlineLevel="0" collapsed="false">
      <c r="A8" s="166" t="s">
        <v>45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s="2" customFormat="true" ht="15" hidden="false" customHeight="true" outlineLevel="0" collapsed="false">
      <c r="A9" s="166" t="s">
        <v>451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  <row r="10" s="2" customFormat="true" ht="15" hidden="false" customHeight="true" outlineLevel="0" collapsed="false">
      <c r="A10" s="166" t="s">
        <v>452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</row>
    <row r="11" s="2" customFormat="true" ht="15" hidden="false" customHeight="true" outlineLevel="0" collapsed="false">
      <c r="A11" s="166" t="s">
        <v>453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</row>
    <row r="12" s="2" customFormat="true" ht="15" hidden="false" customHeight="true" outlineLevel="0" collapsed="false">
      <c r="A12" s="166" t="s">
        <v>454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</row>
    <row r="13" s="2" customFormat="true" ht="1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</row>
    <row r="14" s="2" customFormat="true" ht="1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</row>
    <row r="15" s="2" customFormat="true" ht="1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</row>
    <row r="16" s="2" customFormat="true" ht="14.2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</row>
    <row r="17" s="2" customFormat="true" ht="20.25" hidden="false" customHeight="true" outlineLevel="0" collapsed="false">
      <c r="A17" s="165" t="s">
        <v>455</v>
      </c>
      <c r="B17" s="165"/>
      <c r="C17" s="165"/>
      <c r="D17" s="165"/>
      <c r="E17" s="166"/>
      <c r="F17" s="166"/>
      <c r="G17" s="166"/>
      <c r="H17" s="166"/>
      <c r="I17" s="166"/>
      <c r="J17" s="166"/>
      <c r="K17" s="166"/>
      <c r="L17" s="166"/>
    </row>
    <row r="18" s="2" customFormat="true" ht="18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</row>
    <row r="19" s="2" customFormat="true" ht="15" hidden="false" customHeight="true" outlineLevel="0" collapsed="false">
      <c r="A19" s="166" t="s">
        <v>456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</row>
    <row r="20" s="2" customFormat="true" ht="15" hidden="false" customHeight="true" outlineLevel="0" collapsed="false">
      <c r="A20" s="166" t="s">
        <v>457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</row>
    <row r="21" s="2" customFormat="true" ht="28.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</row>
    <row r="22" s="2" customFormat="true" ht="15" hidden="false" customHeight="true" outlineLevel="0" collapsed="false">
      <c r="A22" s="165" t="s">
        <v>458</v>
      </c>
      <c r="B22" s="165"/>
      <c r="C22" s="165"/>
      <c r="D22" s="165"/>
      <c r="E22" s="166"/>
      <c r="F22" s="166"/>
      <c r="G22" s="166"/>
      <c r="H22" s="166"/>
      <c r="I22" s="166"/>
      <c r="J22" s="166"/>
      <c r="K22" s="166"/>
      <c r="L22" s="166"/>
    </row>
    <row r="23" s="2" customFormat="true" ht="15" hidden="false" customHeight="true" outlineLevel="0" collapsed="false">
      <c r="A23" s="165" t="s">
        <v>459</v>
      </c>
      <c r="B23" s="165"/>
      <c r="C23" s="165"/>
      <c r="D23" s="165"/>
      <c r="E23" s="166"/>
      <c r="F23" s="166"/>
      <c r="G23" s="166"/>
      <c r="H23" s="166"/>
      <c r="I23" s="166"/>
      <c r="J23" s="166"/>
      <c r="K23" s="166"/>
      <c r="L23" s="166"/>
    </row>
    <row r="24" s="2" customFormat="true" ht="15" hidden="false" customHeight="true" outlineLevel="0" collapsed="false">
      <c r="A24" s="167" t="s">
        <v>460</v>
      </c>
      <c r="B24" s="167"/>
      <c r="C24" s="167"/>
      <c r="D24" s="167"/>
      <c r="E24" s="166"/>
      <c r="F24" s="166"/>
      <c r="G24" s="166"/>
      <c r="H24" s="166"/>
      <c r="I24" s="166"/>
      <c r="J24" s="166"/>
      <c r="K24" s="166"/>
      <c r="L24" s="166"/>
    </row>
    <row r="25" s="1" customFormat="true" ht="15" hidden="false" customHeight="true" outlineLevel="0" collapsed="false">
      <c r="A25" s="167" t="s">
        <v>461</v>
      </c>
      <c r="B25" s="167"/>
      <c r="C25" s="167"/>
      <c r="D25" s="167"/>
      <c r="E25" s="164"/>
      <c r="F25" s="164"/>
      <c r="G25" s="164"/>
      <c r="H25" s="164"/>
      <c r="I25" s="164"/>
      <c r="J25" s="164"/>
      <c r="K25" s="164"/>
      <c r="L25" s="56"/>
    </row>
    <row r="26" s="1" customFormat="true" ht="1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56"/>
    </row>
    <row r="27" s="1" customFormat="tru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56"/>
    </row>
    <row r="28" s="2" customFormat="true" ht="15" hidden="false" customHeight="true" outlineLevel="0" collapsed="false">
      <c r="A28" s="166" t="s">
        <v>462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</row>
    <row r="29" s="2" customFormat="true" ht="15" hidden="false" customHeight="true" outlineLevel="0" collapsed="false">
      <c r="A29" s="166" t="s">
        <v>463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</row>
    <row r="30" s="2" customFormat="tru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</row>
    <row r="31" s="2" customFormat="true" ht="16.5" hidden="false" customHeight="true" outlineLevel="0" collapsed="false">
      <c r="A31" s="166" t="s">
        <v>464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</row>
    <row r="32" s="2" customFormat="true" ht="23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</row>
    <row r="33" s="2" customFormat="true" ht="15.75" hidden="false" customHeight="true" outlineLevel="0" collapsed="false">
      <c r="A33" s="166"/>
      <c r="B33" s="166"/>
      <c r="C33" s="168"/>
      <c r="D33" s="168"/>
      <c r="E33" s="166"/>
      <c r="F33" s="166"/>
      <c r="G33" s="166"/>
      <c r="H33" s="166"/>
      <c r="I33" s="166"/>
      <c r="J33" s="166"/>
      <c r="K33" s="166"/>
      <c r="L33" s="166"/>
    </row>
    <row r="34" s="2" customFormat="true" ht="21.75" hidden="false" customHeight="true" outlineLevel="0" collapsed="false">
      <c r="A34" s="166"/>
      <c r="B34" s="169" t="s">
        <v>465</v>
      </c>
      <c r="C34" s="169"/>
      <c r="D34" s="169"/>
      <c r="E34" s="166"/>
      <c r="F34" s="166"/>
      <c r="G34" s="166"/>
      <c r="H34" s="166"/>
      <c r="I34" s="166"/>
      <c r="J34" s="166"/>
      <c r="K34" s="166"/>
      <c r="L34" s="166"/>
    </row>
    <row r="35" s="2" customFormat="true" ht="15.75" hidden="false" customHeight="true" outlineLevel="0" collapsed="false">
      <c r="A35" s="166"/>
      <c r="B35" s="166"/>
      <c r="C35" s="170"/>
      <c r="D35" s="170"/>
      <c r="E35" s="166"/>
      <c r="F35" s="166"/>
      <c r="G35" s="166"/>
      <c r="H35" s="166"/>
      <c r="I35" s="166"/>
      <c r="J35" s="166"/>
      <c r="K35" s="166"/>
      <c r="L35" s="166"/>
    </row>
    <row r="36" s="2" customFormat="true" ht="33.75" hidden="false" customHeight="true" outlineLevel="0" collapsed="false">
      <c r="A36" s="166"/>
      <c r="B36" s="171"/>
      <c r="C36" s="172"/>
      <c r="D36" s="172"/>
      <c r="E36" s="166"/>
      <c r="F36" s="166"/>
      <c r="G36" s="166"/>
      <c r="H36" s="166"/>
      <c r="I36" s="166"/>
      <c r="J36" s="166"/>
      <c r="K36" s="166"/>
      <c r="L36" s="166"/>
    </row>
    <row r="37" s="2" customFormat="true" ht="14.25" hidden="false" customHeight="false" outlineLevel="0" collapsed="false">
      <c r="A37" s="166"/>
      <c r="B37" s="166"/>
      <c r="C37" s="173" t="s">
        <v>466</v>
      </c>
      <c r="D37" s="173"/>
      <c r="E37" s="166"/>
      <c r="F37" s="166"/>
      <c r="G37" s="166"/>
      <c r="H37" s="166"/>
      <c r="I37" s="166"/>
      <c r="J37" s="166"/>
      <c r="K37" s="166"/>
      <c r="L37" s="166"/>
    </row>
    <row r="38" s="1" customFormat="tru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1" customFormat="tru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1" customFormat="true" ht="12" hidden="false" customHeight="false" outlineLevel="0" collapsed="false"/>
    <row r="41" s="1" customFormat="true" ht="12" hidden="false" customHeight="false" outlineLevel="0" collapsed="false"/>
  </sheetData>
  <mergeCells count="9">
    <mergeCell ref="A4:D4"/>
    <mergeCell ref="A17:D17"/>
    <mergeCell ref="A22:D22"/>
    <mergeCell ref="A23:D23"/>
    <mergeCell ref="A24:D24"/>
    <mergeCell ref="A25:D25"/>
    <mergeCell ref="B34:D34"/>
    <mergeCell ref="C35:D35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.28"/>
    <col collapsed="false" customWidth="true" hidden="false" outlineLevel="0" max="2" min="2" style="174" width="10.99"/>
    <col collapsed="false" customWidth="true" hidden="false" outlineLevel="0" max="3" min="3" style="174" width="48.41"/>
    <col collapsed="false" customWidth="true" hidden="false" outlineLevel="0" max="4" min="4" style="174" width="12.14"/>
    <col collapsed="false" customWidth="true" hidden="false" outlineLevel="0" max="5" min="5" style="174" width="9.7"/>
    <col collapsed="false" customWidth="false" hidden="false" outlineLevel="0" max="257" min="6" style="174" width="9.14"/>
  </cols>
  <sheetData>
    <row r="1" customFormat="false" ht="24" hidden="false" customHeight="true" outlineLevel="0" collapsed="false">
      <c r="B1" s="175" t="s">
        <v>467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76" t="s">
        <v>468</v>
      </c>
      <c r="C3" s="176"/>
      <c r="D3" s="176"/>
      <c r="E3" s="176"/>
    </row>
    <row r="4" customFormat="false" ht="12" hidden="false" customHeight="true" outlineLevel="0" collapsed="false"/>
    <row r="5" customFormat="false" ht="36.75" hidden="false" customHeight="true" outlineLevel="0" collapsed="false">
      <c r="B5" s="25" t="s">
        <v>469</v>
      </c>
      <c r="C5" s="177" t="s">
        <v>470</v>
      </c>
      <c r="D5" s="178" t="s">
        <v>471</v>
      </c>
      <c r="E5" s="25" t="s">
        <v>472</v>
      </c>
    </row>
    <row r="6" customFormat="false" ht="9.75" hidden="false" customHeight="true" outlineLevel="0" collapsed="false">
      <c r="B6" s="179" t="n">
        <v>1</v>
      </c>
      <c r="C6" s="179" t="n">
        <v>2</v>
      </c>
      <c r="D6" s="179" t="n">
        <v>3</v>
      </c>
      <c r="E6" s="179" t="n">
        <v>4</v>
      </c>
    </row>
    <row r="7" customFormat="false" ht="18" hidden="false" customHeight="true" outlineLevel="0" collapsed="false">
      <c r="B7" s="180" t="s">
        <v>473</v>
      </c>
      <c r="C7" s="181" t="s">
        <v>474</v>
      </c>
      <c r="D7" s="182" t="n">
        <f aca="false">SUM(D8:D11)</f>
        <v>12876500</v>
      </c>
      <c r="E7" s="183" t="n">
        <f aca="false">D7/D47*100</f>
        <v>20.8946340230166</v>
      </c>
    </row>
    <row r="8" customFormat="false" ht="14.1" hidden="false" customHeight="true" outlineLevel="0" collapsed="false">
      <c r="B8" s="85" t="s">
        <v>209</v>
      </c>
      <c r="C8" s="34" t="s">
        <v>475</v>
      </c>
      <c r="D8" s="35" t="n">
        <f aca="false">'2'!E8+'2'!E19+'2'!E25+'2'!E105+'2'!E110+'2'!E114+'2'!E118+'2'!E122</f>
        <v>7026500</v>
      </c>
      <c r="E8" s="184" t="n">
        <f aca="false">D8/D47*100</f>
        <v>11.4018674300257</v>
      </c>
    </row>
    <row r="9" customFormat="false" ht="14.1" hidden="false" customHeight="true" outlineLevel="0" collapsed="false">
      <c r="B9" s="85" t="s">
        <v>245</v>
      </c>
      <c r="C9" s="34" t="s">
        <v>476</v>
      </c>
      <c r="D9" s="35" t="n">
        <f aca="false">'2'!E72+'2'!E62</f>
        <v>1021000</v>
      </c>
      <c r="E9" s="184" t="n">
        <f aca="false">D9/D47*100</f>
        <v>1.65677174212713</v>
      </c>
    </row>
    <row r="10" customFormat="false" ht="14.1" hidden="false" customHeight="true" outlineLevel="0" collapsed="false">
      <c r="B10" s="85" t="s">
        <v>232</v>
      </c>
      <c r="C10" s="34" t="s">
        <v>477</v>
      </c>
      <c r="D10" s="35" t="n">
        <f aca="false">'2'!E39+'2'!E52+'2'!E45</f>
        <v>4554000</v>
      </c>
      <c r="E10" s="184" t="n">
        <f aca="false">D10/D47*100</f>
        <v>7.38975368623599</v>
      </c>
    </row>
    <row r="11" customFormat="false" ht="14.1" hidden="false" customHeight="true" outlineLevel="0" collapsed="false">
      <c r="B11" s="85" t="s">
        <v>394</v>
      </c>
      <c r="C11" s="34" t="s">
        <v>478</v>
      </c>
      <c r="D11" s="35" t="n">
        <f aca="false">'2'!E428+'2'!E432</f>
        <v>275000</v>
      </c>
      <c r="E11" s="184" t="n">
        <f aca="false">D11/D47*100</f>
        <v>0.446241164627777</v>
      </c>
    </row>
    <row r="12" customFormat="false" ht="18" hidden="false" customHeight="true" outlineLevel="0" collapsed="false">
      <c r="B12" s="180" t="s">
        <v>479</v>
      </c>
      <c r="C12" s="181" t="s">
        <v>480</v>
      </c>
      <c r="D12" s="182" t="n">
        <f aca="false">SUM(D13:D15)</f>
        <v>2019000</v>
      </c>
      <c r="E12" s="183" t="n">
        <f aca="false">D12/D47*100</f>
        <v>3.27622149593994</v>
      </c>
    </row>
    <row r="13" customFormat="false" ht="14.1" hidden="false" customHeight="true" outlineLevel="0" collapsed="false">
      <c r="B13" s="85" t="s">
        <v>481</v>
      </c>
      <c r="C13" s="34" t="s">
        <v>482</v>
      </c>
      <c r="D13" s="35"/>
      <c r="E13" s="184" t="n">
        <f aca="false">D13/D47*100</f>
        <v>0</v>
      </c>
    </row>
    <row r="14" customFormat="false" ht="14.1" hidden="false" customHeight="true" outlineLevel="0" collapsed="false">
      <c r="B14" s="85" t="s">
        <v>258</v>
      </c>
      <c r="C14" s="34" t="s">
        <v>483</v>
      </c>
      <c r="D14" s="35" t="n">
        <f aca="false">'2'!E82+'2'!E78</f>
        <v>1815000</v>
      </c>
      <c r="E14" s="184" t="n">
        <f aca="false">D14/D47*100</f>
        <v>2.94519168654333</v>
      </c>
    </row>
    <row r="15" customFormat="false" ht="14.1" hidden="false" customHeight="true" outlineLevel="0" collapsed="false">
      <c r="B15" s="85" t="s">
        <v>263</v>
      </c>
      <c r="C15" s="34" t="s">
        <v>484</v>
      </c>
      <c r="D15" s="35" t="n">
        <f aca="false">'2'!E87+'2'!E91+'2'!E95</f>
        <v>204000</v>
      </c>
      <c r="E15" s="184" t="n">
        <f aca="false">D15/D47*100</f>
        <v>0.331029809396606</v>
      </c>
    </row>
    <row r="16" customFormat="false" ht="18" hidden="false" customHeight="true" outlineLevel="0" collapsed="false">
      <c r="B16" s="180" t="s">
        <v>485</v>
      </c>
      <c r="C16" s="181" t="s">
        <v>486</v>
      </c>
      <c r="D16" s="182" t="n">
        <f aca="false">SUM(D17:D21)</f>
        <v>5920000</v>
      </c>
      <c r="E16" s="183" t="n">
        <f aca="false">D16/D47*100</f>
        <v>9.60635525307797</v>
      </c>
    </row>
    <row r="17" customFormat="false" ht="14.1" hidden="false" customHeight="true" outlineLevel="0" collapsed="false">
      <c r="B17" s="85" t="s">
        <v>279</v>
      </c>
      <c r="C17" s="34" t="s">
        <v>487</v>
      </c>
      <c r="D17" s="35" t="n">
        <f aca="false">'2'!E127</f>
        <v>200000</v>
      </c>
      <c r="E17" s="184" t="n">
        <f aca="false">D17/D47*100</f>
        <v>0.324539028820202</v>
      </c>
    </row>
    <row r="18" customFormat="false" ht="14.1" hidden="false" customHeight="true" outlineLevel="0" collapsed="false">
      <c r="B18" s="85" t="s">
        <v>292</v>
      </c>
      <c r="C18" s="34" t="s">
        <v>488</v>
      </c>
      <c r="D18" s="35" t="n">
        <f aca="false">'2'!E143+'2'!E148+'2'!E152</f>
        <v>4000000</v>
      </c>
      <c r="E18" s="184" t="n">
        <f aca="false">D18/D47*100</f>
        <v>6.49078057640403</v>
      </c>
    </row>
    <row r="19" customFormat="false" ht="14.1" hidden="false" customHeight="true" outlineLevel="0" collapsed="false">
      <c r="B19" s="85" t="s">
        <v>353</v>
      </c>
      <c r="C19" s="34" t="s">
        <v>489</v>
      </c>
      <c r="D19" s="35" t="n">
        <f aca="false">'2'!E304+'2'!E317</f>
        <v>1500000</v>
      </c>
      <c r="E19" s="184" t="n">
        <f aca="false">D19/D47*100</f>
        <v>2.43404271615151</v>
      </c>
    </row>
    <row r="20" customFormat="false" ht="14.1" hidden="false" customHeight="true" outlineLevel="0" collapsed="false">
      <c r="B20" s="85" t="s">
        <v>490</v>
      </c>
      <c r="C20" s="34" t="s">
        <v>491</v>
      </c>
      <c r="D20" s="35"/>
      <c r="E20" s="184" t="n">
        <f aca="false">D20/D47*100</f>
        <v>0</v>
      </c>
    </row>
    <row r="21" customFormat="false" ht="14.1" hidden="false" customHeight="true" outlineLevel="0" collapsed="false">
      <c r="B21" s="85" t="s">
        <v>283</v>
      </c>
      <c r="C21" s="34" t="s">
        <v>492</v>
      </c>
      <c r="D21" s="35" t="n">
        <f aca="false">'2'!E134+'2'!E203+'2'!E199</f>
        <v>220000</v>
      </c>
      <c r="E21" s="184" t="n">
        <f aca="false">D21/D47*100</f>
        <v>0.356992931702222</v>
      </c>
    </row>
    <row r="22" customFormat="false" ht="18" hidden="false" customHeight="true" outlineLevel="0" collapsed="false">
      <c r="B22" s="180" t="s">
        <v>493</v>
      </c>
      <c r="C22" s="181" t="s">
        <v>494</v>
      </c>
      <c r="D22" s="182" t="n">
        <f aca="false">SUM(D23:D24)</f>
        <v>7035000</v>
      </c>
      <c r="E22" s="183" t="n">
        <f aca="false">D22/D47*100</f>
        <v>11.4156603387506</v>
      </c>
    </row>
    <row r="23" customFormat="false" ht="14.1" hidden="false" customHeight="true" outlineLevel="0" collapsed="false">
      <c r="B23" s="53" t="s">
        <v>300</v>
      </c>
      <c r="C23" s="51" t="s">
        <v>495</v>
      </c>
      <c r="D23" s="44" t="n">
        <f aca="false">'2'!E157+'2'!E164+'2'!E168+'2'!E184+'2'!E194</f>
        <v>5005000</v>
      </c>
      <c r="E23" s="185" t="n">
        <f aca="false">D23/D47*100</f>
        <v>8.12158919622555</v>
      </c>
    </row>
    <row r="24" customFormat="false" ht="14.1" hidden="false" customHeight="true" outlineLevel="0" collapsed="false">
      <c r="B24" s="53" t="s">
        <v>305</v>
      </c>
      <c r="C24" s="51" t="s">
        <v>496</v>
      </c>
      <c r="D24" s="44" t="n">
        <f aca="false">'2'!E172+'2'!E176+'2'!E180</f>
        <v>2030000</v>
      </c>
      <c r="E24" s="185" t="n">
        <f aca="false">D24/D47*100</f>
        <v>3.29407114252505</v>
      </c>
    </row>
    <row r="25" customFormat="false" ht="18" hidden="false" customHeight="true" outlineLevel="0" collapsed="false">
      <c r="B25" s="180" t="s">
        <v>497</v>
      </c>
      <c r="C25" s="181" t="s">
        <v>498</v>
      </c>
      <c r="D25" s="182" t="n">
        <f aca="false">SUM(D26:D29)</f>
        <v>17496000</v>
      </c>
      <c r="E25" s="183" t="n">
        <f aca="false">D25/D47*100</f>
        <v>28.3906742411912</v>
      </c>
    </row>
    <row r="26" customFormat="false" ht="14.1" hidden="false" customHeight="true" outlineLevel="0" collapsed="false">
      <c r="B26" s="85" t="s">
        <v>287</v>
      </c>
      <c r="C26" s="34" t="s">
        <v>499</v>
      </c>
      <c r="D26" s="35" t="n">
        <f aca="false">'2'!E208+'2'!E212+'2'!E216+'2'!E229+'2'!E225+'2'!E233+'2'!E138</f>
        <v>1450000</v>
      </c>
      <c r="E26" s="184" t="n">
        <f aca="false">D26/D47*100</f>
        <v>2.35290795894646</v>
      </c>
    </row>
    <row r="27" customFormat="false" ht="14.1" hidden="false" customHeight="true" outlineLevel="0" collapsed="false">
      <c r="B27" s="85" t="s">
        <v>328</v>
      </c>
      <c r="C27" s="34" t="s">
        <v>500</v>
      </c>
      <c r="D27" s="35" t="n">
        <f aca="false">SUM('2'!E238)</f>
        <v>0</v>
      </c>
      <c r="E27" s="184" t="n">
        <f aca="false">D27/D47*100</f>
        <v>0</v>
      </c>
    </row>
    <row r="28" customFormat="false" ht="14.1" hidden="false" customHeight="true" outlineLevel="0" collapsed="false">
      <c r="B28" s="85" t="s">
        <v>331</v>
      </c>
      <c r="C28" s="34" t="s">
        <v>501</v>
      </c>
      <c r="D28" s="35" t="n">
        <f aca="false">'2'!E243+'2'!E248+'2'!E255</f>
        <v>2100000</v>
      </c>
      <c r="E28" s="184" t="n">
        <f aca="false">D28/D47*100</f>
        <v>3.40765980261212</v>
      </c>
    </row>
    <row r="29" customFormat="false" ht="14.1" hidden="false" customHeight="true" outlineLevel="0" collapsed="false">
      <c r="B29" s="85" t="s">
        <v>337</v>
      </c>
      <c r="C29" s="34" t="s">
        <v>502</v>
      </c>
      <c r="D29" s="35" t="n">
        <f aca="false">'2'!E260+'2'!E265+'2'!E269+'2'!E277+'2'!E287+'2'!E291+'2'!E295+'2'!E309+'2'!E273+'2'!E299</f>
        <v>13946000</v>
      </c>
      <c r="E29" s="184" t="n">
        <f aca="false">D29/D47*100</f>
        <v>22.6301064796327</v>
      </c>
    </row>
    <row r="30" customFormat="false" ht="18" hidden="false" customHeight="true" outlineLevel="0" collapsed="false">
      <c r="B30" s="180" t="s">
        <v>503</v>
      </c>
      <c r="C30" s="181" t="s">
        <v>504</v>
      </c>
      <c r="D30" s="182" t="n">
        <f aca="false">SUM(D31)</f>
        <v>760000</v>
      </c>
      <c r="E30" s="183" t="n">
        <f aca="false">D30/D47*100</f>
        <v>1.23324830951677</v>
      </c>
    </row>
    <row r="31" customFormat="false" ht="14.1" hidden="false" customHeight="true" outlineLevel="0" collapsed="false">
      <c r="B31" s="85" t="s">
        <v>358</v>
      </c>
      <c r="C31" s="34" t="s">
        <v>505</v>
      </c>
      <c r="D31" s="35" t="n">
        <f aca="false">SUM('2'!E322+'2'!E326+'2'!E330)</f>
        <v>760000</v>
      </c>
      <c r="E31" s="184" t="n">
        <f aca="false">D31/D47*100</f>
        <v>1.23324830951677</v>
      </c>
    </row>
    <row r="32" customFormat="false" ht="18" hidden="false" customHeight="true" outlineLevel="0" collapsed="false">
      <c r="B32" s="180" t="s">
        <v>506</v>
      </c>
      <c r="C32" s="181" t="s">
        <v>507</v>
      </c>
      <c r="D32" s="182" t="n">
        <f aca="false">SUM(D33:D35)</f>
        <v>7705770</v>
      </c>
      <c r="E32" s="183" t="n">
        <f aca="false">D32/D47*100</f>
        <v>12.5041155605592</v>
      </c>
    </row>
    <row r="33" customFormat="false" ht="14.1" hidden="false" customHeight="true" outlineLevel="0" collapsed="false">
      <c r="B33" s="85" t="s">
        <v>364</v>
      </c>
      <c r="C33" s="34" t="s">
        <v>508</v>
      </c>
      <c r="D33" s="35" t="n">
        <f aca="false">'2'!E340+'2'!E335+'2'!E344+'2'!E351+'2'!E355</f>
        <v>2235000</v>
      </c>
      <c r="E33" s="184" t="n">
        <f aca="false">D33/D47*100</f>
        <v>3.62672364706575</v>
      </c>
    </row>
    <row r="34" customFormat="false" ht="14.1" hidden="false" customHeight="true" outlineLevel="0" collapsed="false">
      <c r="B34" s="85" t="s">
        <v>375</v>
      </c>
      <c r="C34" s="34" t="s">
        <v>509</v>
      </c>
      <c r="D34" s="35" t="n">
        <f aca="false">'2'!E359+'2'!E529+'2'!E563</f>
        <v>5350770</v>
      </c>
      <c r="E34" s="184" t="n">
        <f aca="false">D34/D47*100</f>
        <v>8.68266849620135</v>
      </c>
    </row>
    <row r="35" customFormat="false" ht="14.1" hidden="false" customHeight="true" outlineLevel="0" collapsed="false">
      <c r="B35" s="85" t="s">
        <v>391</v>
      </c>
      <c r="C35" s="34" t="s">
        <v>510</v>
      </c>
      <c r="D35" s="35" t="n">
        <f aca="false">SUM('2'!E423)</f>
        <v>120000</v>
      </c>
      <c r="E35" s="184" t="n">
        <f aca="false">D35/D47*100</f>
        <v>0.194723417292121</v>
      </c>
    </row>
    <row r="36" customFormat="false" ht="18" hidden="false" customHeight="true" outlineLevel="0" collapsed="false">
      <c r="B36" s="180" t="s">
        <v>511</v>
      </c>
      <c r="C36" s="181" t="s">
        <v>512</v>
      </c>
      <c r="D36" s="182" t="n">
        <f aca="false">SUM(D37:D39)</f>
        <v>6569600</v>
      </c>
      <c r="E36" s="183" t="n">
        <f aca="false">D36/D47*100</f>
        <v>10.660458018686</v>
      </c>
    </row>
    <row r="37" customFormat="false" ht="14.1" hidden="false" customHeight="true" outlineLevel="0" collapsed="false">
      <c r="B37" s="85" t="s">
        <v>423</v>
      </c>
      <c r="C37" s="34" t="s">
        <v>513</v>
      </c>
      <c r="D37" s="35" t="n">
        <f aca="false">'2'!E484</f>
        <v>5829600</v>
      </c>
      <c r="E37" s="184" t="n">
        <f aca="false">D37/D47*100</f>
        <v>9.45966361205124</v>
      </c>
    </row>
    <row r="38" customFormat="false" ht="14.1" hidden="false" customHeight="true" outlineLevel="0" collapsed="false">
      <c r="B38" s="85" t="s">
        <v>398</v>
      </c>
      <c r="C38" s="34" t="s">
        <v>514</v>
      </c>
      <c r="D38" s="35" t="n">
        <f aca="false">'2'!E437+'2'!E448</f>
        <v>650000</v>
      </c>
      <c r="E38" s="184" t="n">
        <f aca="false">D38/D47*100</f>
        <v>1.05475184366566</v>
      </c>
    </row>
    <row r="39" customFormat="false" ht="14.1" hidden="false" customHeight="true" outlineLevel="0" collapsed="false">
      <c r="B39" s="85" t="s">
        <v>400</v>
      </c>
      <c r="C39" s="34" t="s">
        <v>515</v>
      </c>
      <c r="D39" s="35" t="n">
        <f aca="false">'2'!E444</f>
        <v>90000</v>
      </c>
      <c r="E39" s="184" t="n">
        <f aca="false">D39/D47*100</f>
        <v>0.146042562969091</v>
      </c>
    </row>
    <row r="40" customFormat="false" ht="18" hidden="false" customHeight="true" outlineLevel="0" collapsed="false">
      <c r="B40" s="180" t="s">
        <v>516</v>
      </c>
      <c r="C40" s="181" t="s">
        <v>517</v>
      </c>
      <c r="D40" s="182" t="n">
        <f aca="false">SUM(D41:D46)</f>
        <v>1244000</v>
      </c>
      <c r="E40" s="183" t="n">
        <f aca="false">D40/D47*100</f>
        <v>2.01863275926165</v>
      </c>
    </row>
    <row r="41" customFormat="false" ht="14.1" hidden="false" customHeight="true" outlineLevel="0" collapsed="false">
      <c r="B41" s="85" t="n">
        <v>1012</v>
      </c>
      <c r="C41" s="34" t="s">
        <v>518</v>
      </c>
      <c r="D41" s="35" t="n">
        <f aca="false">SUM('2'!E465)</f>
        <v>100000</v>
      </c>
      <c r="E41" s="184" t="n">
        <f aca="false">D41/D47*100</f>
        <v>0.162269514410101</v>
      </c>
    </row>
    <row r="42" customFormat="false" ht="14.1" hidden="false" customHeight="true" outlineLevel="0" collapsed="false">
      <c r="B42" s="85" t="n">
        <v>1020</v>
      </c>
      <c r="C42" s="34" t="s">
        <v>519</v>
      </c>
      <c r="D42" s="35" t="n">
        <f aca="false">SUM('2'!E480)</f>
        <v>0</v>
      </c>
      <c r="E42" s="184" t="n">
        <f aca="false">D42/D47*100</f>
        <v>0</v>
      </c>
    </row>
    <row r="43" customFormat="false" ht="14.1" hidden="false" customHeight="true" outlineLevel="0" collapsed="false">
      <c r="B43" s="85" t="n">
        <v>1040</v>
      </c>
      <c r="C43" s="34" t="s">
        <v>520</v>
      </c>
      <c r="D43" s="35" t="n">
        <f aca="false">'2'!E457+'2'!E461</f>
        <v>240000</v>
      </c>
      <c r="E43" s="184" t="n">
        <f aca="false">D43/D47*100</f>
        <v>0.389446834584242</v>
      </c>
    </row>
    <row r="44" customFormat="false" ht="14.1" hidden="false" customHeight="true" outlineLevel="0" collapsed="false">
      <c r="B44" s="85" t="n">
        <v>1060</v>
      </c>
      <c r="C44" s="34" t="s">
        <v>521</v>
      </c>
      <c r="D44" s="35" t="n">
        <f aca="false">SUM('2'!E469)</f>
        <v>9000</v>
      </c>
      <c r="E44" s="184" t="n">
        <f aca="false">D44/D47*100</f>
        <v>0.0146042562969091</v>
      </c>
    </row>
    <row r="45" customFormat="false" ht="14.1" hidden="false" customHeight="true" outlineLevel="0" collapsed="false">
      <c r="B45" s="85" t="n">
        <v>1070</v>
      </c>
      <c r="C45" s="34" t="s">
        <v>522</v>
      </c>
      <c r="D45" s="35" t="n">
        <f aca="false">SUM('2'!E453)</f>
        <v>640000</v>
      </c>
      <c r="E45" s="184" t="n">
        <f aca="false">D45/D47*100</f>
        <v>1.03852489222465</v>
      </c>
    </row>
    <row r="46" customFormat="false" ht="14.1" hidden="false" customHeight="true" outlineLevel="0" collapsed="false">
      <c r="B46" s="85" t="n">
        <v>1090</v>
      </c>
      <c r="C46" s="34" t="s">
        <v>523</v>
      </c>
      <c r="D46" s="35" t="n">
        <f aca="false">SUM('2'!E476)</f>
        <v>255000</v>
      </c>
      <c r="E46" s="184" t="n">
        <f aca="false">D46/D47*100</f>
        <v>0.413787261745757</v>
      </c>
    </row>
    <row r="47" customFormat="false" ht="19.5" hidden="false" customHeight="true" outlineLevel="0" collapsed="false">
      <c r="B47" s="186"/>
      <c r="C47" s="181" t="s">
        <v>524</v>
      </c>
      <c r="D47" s="182" t="n">
        <f aca="false">SUM(D7+D12+D16+D22+D25+D30+D32+D36+D40)</f>
        <v>61625870</v>
      </c>
      <c r="E47" s="183" t="n">
        <f aca="false">SUM(E7+E12+E16+E22+E25+E30+E32+E36+E40)</f>
        <v>100</v>
      </c>
    </row>
    <row r="49" customFormat="false" ht="16.5" hidden="false" customHeight="true" outlineLevel="0" collapsed="false">
      <c r="D49" s="187"/>
      <c r="E49" s="187"/>
    </row>
    <row r="50" customFormat="false" ht="21" hidden="false" customHeight="true" outlineLevel="0" collapsed="false">
      <c r="B50" s="174" t="s">
        <v>525</v>
      </c>
      <c r="D50" s="188"/>
      <c r="E50" s="188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89" t="s">
        <v>526</v>
      </c>
      <c r="B1" s="189"/>
      <c r="C1" s="189"/>
    </row>
    <row r="3" customFormat="false" ht="21.75" hidden="false" customHeight="true" outlineLevel="0" collapsed="false">
      <c r="A3" s="190" t="s">
        <v>527</v>
      </c>
      <c r="B3" s="190"/>
      <c r="C3" s="190"/>
      <c r="D3" s="190"/>
      <c r="E3" s="190"/>
      <c r="F3" s="190"/>
      <c r="G3" s="190"/>
      <c r="H3" s="190"/>
      <c r="I3" s="190"/>
    </row>
    <row r="4" customFormat="false" ht="21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</row>
    <row r="5" customFormat="false" ht="19.5" hidden="false" customHeight="true" outlineLevel="0" collapsed="false">
      <c r="A5" s="191" t="s">
        <v>528</v>
      </c>
      <c r="B5" s="191"/>
      <c r="C5" s="191"/>
      <c r="D5" s="191"/>
      <c r="E5" s="191"/>
      <c r="F5" s="191"/>
      <c r="G5" s="191"/>
      <c r="H5" s="191"/>
      <c r="I5" s="191"/>
    </row>
    <row r="7" customFormat="false" ht="19.5" hidden="false" customHeight="true" outlineLevel="0" collapsed="false">
      <c r="A7" s="192" t="s">
        <v>529</v>
      </c>
      <c r="B7" s="193" t="s">
        <v>530</v>
      </c>
      <c r="C7" s="193"/>
      <c r="D7" s="193"/>
      <c r="E7" s="193"/>
      <c r="F7" s="193"/>
      <c r="G7" s="193"/>
      <c r="H7" s="193"/>
      <c r="I7" s="194" t="s">
        <v>531</v>
      </c>
    </row>
    <row r="8" customFormat="false" ht="12" hidden="false" customHeight="true" outlineLevel="0" collapsed="false">
      <c r="A8" s="192"/>
      <c r="B8" s="192" t="s">
        <v>532</v>
      </c>
      <c r="C8" s="192" t="s">
        <v>533</v>
      </c>
      <c r="D8" s="192" t="s">
        <v>200</v>
      </c>
      <c r="E8" s="192" t="s">
        <v>201</v>
      </c>
      <c r="F8" s="195" t="s">
        <v>202</v>
      </c>
      <c r="G8" s="196" t="s">
        <v>534</v>
      </c>
      <c r="H8" s="192" t="s">
        <v>535</v>
      </c>
      <c r="I8" s="194"/>
    </row>
    <row r="9" customFormat="false" ht="12" hidden="false" customHeight="true" outlineLevel="0" collapsed="false">
      <c r="A9" s="192"/>
      <c r="B9" s="192"/>
      <c r="C9" s="192"/>
      <c r="D9" s="192"/>
      <c r="E9" s="192"/>
      <c r="F9" s="195"/>
      <c r="G9" s="195"/>
      <c r="H9" s="195"/>
      <c r="I9" s="194"/>
    </row>
    <row r="10" customFormat="false" ht="12" hidden="false" customHeight="true" outlineLevel="0" collapsed="false">
      <c r="A10" s="192"/>
      <c r="B10" s="192"/>
      <c r="C10" s="192"/>
      <c r="D10" s="192"/>
      <c r="E10" s="192"/>
      <c r="F10" s="195"/>
      <c r="G10" s="195"/>
      <c r="H10" s="195"/>
      <c r="I10" s="194"/>
    </row>
    <row r="11" customFormat="false" ht="24" hidden="false" customHeight="true" outlineLevel="0" collapsed="false">
      <c r="A11" s="197" t="n">
        <v>6</v>
      </c>
      <c r="B11" s="198" t="n">
        <f aca="false">SUM(B12:B17)</f>
        <v>26025600</v>
      </c>
      <c r="C11" s="198" t="n">
        <f aca="false">SUM(C12:C17)</f>
        <v>6124350</v>
      </c>
      <c r="D11" s="198" t="n">
        <f aca="false">SUM(D12:D17)</f>
        <v>8399000</v>
      </c>
      <c r="E11" s="198" t="n">
        <f aca="false">SUM(E12:E17)</f>
        <v>9521000</v>
      </c>
      <c r="F11" s="198" t="n">
        <f aca="false">SUM(F12:F17)</f>
        <v>160000</v>
      </c>
      <c r="G11" s="198" t="n">
        <f aca="false">SUM(G12:G17)</f>
        <v>0</v>
      </c>
      <c r="H11" s="198" t="n">
        <f aca="false">SUM(H12:H17)</f>
        <v>0</v>
      </c>
      <c r="I11" s="199" t="n">
        <f aca="false">SUM(B11:H11)</f>
        <v>50229950</v>
      </c>
    </row>
    <row r="12" customFormat="false" ht="18.95" hidden="false" customHeight="true" outlineLevel="0" collapsed="false">
      <c r="A12" s="200" t="n">
        <v>61</v>
      </c>
      <c r="B12" s="13" t="n">
        <v>19856000</v>
      </c>
      <c r="C12" s="201" t="n">
        <v>0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f aca="false">SUM(B12:H12)</f>
        <v>19856000</v>
      </c>
    </row>
    <row r="13" customFormat="false" ht="18.95" hidden="false" customHeight="true" outlineLevel="0" collapsed="false">
      <c r="A13" s="200" t="n">
        <v>63</v>
      </c>
      <c r="B13" s="13" t="n">
        <v>0</v>
      </c>
      <c r="C13" s="201" t="n">
        <v>0</v>
      </c>
      <c r="D13" s="201" t="n">
        <v>0</v>
      </c>
      <c r="E13" s="201" t="n">
        <v>9521000</v>
      </c>
      <c r="F13" s="201" t="n">
        <v>0</v>
      </c>
      <c r="G13" s="201" t="n">
        <v>0</v>
      </c>
      <c r="H13" s="201" t="n">
        <v>0</v>
      </c>
      <c r="I13" s="201" t="n">
        <f aca="false">SUM(B13:H13)</f>
        <v>9521000</v>
      </c>
    </row>
    <row r="14" customFormat="false" ht="18.95" hidden="false" customHeight="true" outlineLevel="0" collapsed="false">
      <c r="A14" s="200" t="n">
        <v>64</v>
      </c>
      <c r="B14" s="13" t="n">
        <v>5769600</v>
      </c>
      <c r="C14" s="201" t="n">
        <v>8100</v>
      </c>
      <c r="D14" s="201" t="n">
        <v>150100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f aca="false">SUM(B14:H14)</f>
        <v>7278700</v>
      </c>
    </row>
    <row r="15" customFormat="false" ht="18.95" hidden="false" customHeight="true" outlineLevel="0" collapsed="false">
      <c r="A15" s="200" t="n">
        <v>65</v>
      </c>
      <c r="B15" s="13" t="n">
        <v>250000</v>
      </c>
      <c r="C15" s="201" t="n">
        <v>26250</v>
      </c>
      <c r="D15" s="201" t="n">
        <v>689800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f aca="false">SUM(B15:H15)</f>
        <v>7174250</v>
      </c>
    </row>
    <row r="16" customFormat="false" ht="18.95" hidden="false" customHeight="true" outlineLevel="0" collapsed="false">
      <c r="A16" s="200" t="n">
        <v>66</v>
      </c>
      <c r="B16" s="13" t="n">
        <v>0</v>
      </c>
      <c r="C16" s="201" t="n">
        <v>6090000</v>
      </c>
      <c r="D16" s="201" t="n">
        <v>0</v>
      </c>
      <c r="E16" s="201" t="n">
        <v>0</v>
      </c>
      <c r="F16" s="201" t="n">
        <v>160000</v>
      </c>
      <c r="G16" s="201" t="n">
        <v>0</v>
      </c>
      <c r="H16" s="201" t="n">
        <v>0</v>
      </c>
      <c r="I16" s="201" t="n">
        <f aca="false">SUM(B16:H16)</f>
        <v>6250000</v>
      </c>
    </row>
    <row r="17" customFormat="false" ht="18.95" hidden="false" customHeight="true" outlineLevel="0" collapsed="false">
      <c r="A17" s="200" t="n">
        <v>68</v>
      </c>
      <c r="B17" s="13" t="n">
        <v>150000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f aca="false">SUM(B17:H17)</f>
        <v>150000</v>
      </c>
    </row>
    <row r="18" customFormat="false" ht="21" hidden="false" customHeight="true" outlineLevel="0" collapsed="false">
      <c r="A18" s="197" t="n">
        <v>7</v>
      </c>
      <c r="B18" s="15" t="n">
        <f aca="false">SUM(B19:B20)</f>
        <v>0</v>
      </c>
      <c r="C18" s="199" t="n">
        <f aca="false">SUM(C19:C20)</f>
        <v>0</v>
      </c>
      <c r="D18" s="199" t="n">
        <f aca="false">SUM(D19:D20)</f>
        <v>0</v>
      </c>
      <c r="E18" s="199" t="n">
        <f aca="false">SUM(E19:E20)</f>
        <v>0</v>
      </c>
      <c r="F18" s="199" t="n">
        <f aca="false">SUM(F19:F20)</f>
        <v>0</v>
      </c>
      <c r="G18" s="199" t="n">
        <f aca="false">SUM(G19:G20)</f>
        <v>5000</v>
      </c>
      <c r="H18" s="199" t="n">
        <f aca="false">SUM(H19:H20)</f>
        <v>0</v>
      </c>
      <c r="I18" s="199" t="n">
        <f aca="false">SUM(B18:H18)</f>
        <v>5000</v>
      </c>
    </row>
    <row r="19" customFormat="false" ht="18.95" hidden="false" customHeight="true" outlineLevel="0" collapsed="false">
      <c r="A19" s="200" t="n">
        <v>71</v>
      </c>
      <c r="B19" s="13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f aca="false">SUM(B19:H19)</f>
        <v>0</v>
      </c>
    </row>
    <row r="20" customFormat="false" ht="18.95" hidden="false" customHeight="true" outlineLevel="0" collapsed="false">
      <c r="A20" s="200" t="n">
        <v>72</v>
      </c>
      <c r="B20" s="13" t="n">
        <v>0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5000</v>
      </c>
      <c r="H20" s="201" t="n">
        <v>0</v>
      </c>
      <c r="I20" s="201" t="n">
        <f aca="false">SUM(B20:H20)</f>
        <v>5000</v>
      </c>
    </row>
    <row r="21" customFormat="false" ht="21" hidden="false" customHeight="true" outlineLevel="0" collapsed="false">
      <c r="A21" s="197" t="n">
        <v>8</v>
      </c>
      <c r="B21" s="15" t="n">
        <f aca="false">B22</f>
        <v>0</v>
      </c>
      <c r="C21" s="15" t="n">
        <f aca="false">C22</f>
        <v>0</v>
      </c>
      <c r="D21" s="15" t="n">
        <f aca="false">D22</f>
        <v>0</v>
      </c>
      <c r="E21" s="15" t="n">
        <f aca="false">E22</f>
        <v>0</v>
      </c>
      <c r="F21" s="15" t="n">
        <f aca="false">F22</f>
        <v>0</v>
      </c>
      <c r="G21" s="15" t="n">
        <f aca="false">G22</f>
        <v>0</v>
      </c>
      <c r="H21" s="15" t="n">
        <f aca="false">H22</f>
        <v>0</v>
      </c>
      <c r="I21" s="199" t="n">
        <f aca="false">SUM(B21:H21)</f>
        <v>0</v>
      </c>
    </row>
    <row r="22" customFormat="false" ht="18.95" hidden="false" customHeight="true" outlineLevel="0" collapsed="false">
      <c r="A22" s="200" t="n">
        <v>84</v>
      </c>
      <c r="B22" s="13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f aca="false">SUM(B22:H22)</f>
        <v>0</v>
      </c>
    </row>
    <row r="23" customFormat="false" ht="21" hidden="false" customHeight="true" outlineLevel="0" collapsed="false">
      <c r="A23" s="197" t="s">
        <v>536</v>
      </c>
      <c r="B23" s="13" t="n">
        <v>3597210</v>
      </c>
      <c r="C23" s="201" t="n">
        <v>2252860</v>
      </c>
      <c r="D23" s="201" t="n">
        <v>150000</v>
      </c>
      <c r="E23" s="201" t="n">
        <v>0</v>
      </c>
      <c r="F23" s="201" t="n">
        <v>458350</v>
      </c>
      <c r="G23" s="201" t="n">
        <v>0</v>
      </c>
      <c r="H23" s="201" t="n">
        <v>4932500</v>
      </c>
      <c r="I23" s="199" t="n">
        <f aca="false">SUM(B23:H23)</f>
        <v>11390920</v>
      </c>
    </row>
    <row r="24" customFormat="false" ht="30" hidden="false" customHeight="true" outlineLevel="0" collapsed="false">
      <c r="A24" s="202" t="s">
        <v>537</v>
      </c>
      <c r="B24" s="15" t="n">
        <f aca="false">B11+B18+B21+B23</f>
        <v>29622810</v>
      </c>
      <c r="C24" s="15" t="n">
        <f aca="false">C11+C18+C21+C23</f>
        <v>8377210</v>
      </c>
      <c r="D24" s="15" t="n">
        <f aca="false">D11+D18+D21+D23</f>
        <v>8549000</v>
      </c>
      <c r="E24" s="15" t="n">
        <f aca="false">E11+E18+E21+E23</f>
        <v>9521000</v>
      </c>
      <c r="F24" s="15" t="n">
        <f aca="false">F11+F18+F21+F23</f>
        <v>618350</v>
      </c>
      <c r="G24" s="15" t="n">
        <f aca="false">G11+G18+G21+G23</f>
        <v>5000</v>
      </c>
      <c r="H24" s="15" t="n">
        <f aca="false">H11+H18+H21+H23</f>
        <v>4932500</v>
      </c>
      <c r="I24" s="15" t="n">
        <f aca="false">I11+I18+I21+I23</f>
        <v>61625870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03" t="str">
        <f aca="false">'4'!B50</f>
        <v>Hvar, 10. prosinca, 2021. god.</v>
      </c>
      <c r="B27" s="203"/>
      <c r="C27" s="203"/>
    </row>
  </sheetData>
  <mergeCells count="14">
    <mergeCell ref="A1:C1"/>
    <mergeCell ref="A3:I4"/>
    <mergeCell ref="A5:I5"/>
    <mergeCell ref="A7:A10"/>
    <mergeCell ref="B7:H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3.7"/>
    <col collapsed="false" customWidth="true" hidden="false" outlineLevel="0" max="8" min="8" style="0" width="8.7"/>
    <col collapsed="false" customWidth="true" hidden="false" outlineLevel="0" max="10" min="9" style="0" width="13.7"/>
  </cols>
  <sheetData>
    <row r="1" customFormat="false" ht="18.75" hidden="false" customHeight="true" outlineLevel="0" collapsed="false">
      <c r="A1" s="189" t="s">
        <v>526</v>
      </c>
      <c r="B1" s="189"/>
      <c r="C1" s="189"/>
    </row>
    <row r="3" customFormat="false" ht="21.75" hidden="false" customHeight="true" outlineLevel="0" collapsed="false">
      <c r="A3" s="190" t="s">
        <v>538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21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9.5" hidden="false" customHeight="true" outlineLevel="0" collapsed="false">
      <c r="A5" s="191" t="s">
        <v>539</v>
      </c>
      <c r="B5" s="191"/>
      <c r="C5" s="191"/>
      <c r="D5" s="191"/>
      <c r="E5" s="191"/>
      <c r="F5" s="191"/>
      <c r="G5" s="191"/>
      <c r="H5" s="191"/>
      <c r="I5" s="191"/>
      <c r="J5" s="191"/>
    </row>
    <row r="7" customFormat="false" ht="19.5" hidden="false" customHeight="true" outlineLevel="0" collapsed="false">
      <c r="A7" s="192" t="s">
        <v>529</v>
      </c>
      <c r="B7" s="193" t="s">
        <v>530</v>
      </c>
      <c r="C7" s="193"/>
      <c r="D7" s="193"/>
      <c r="E7" s="193"/>
      <c r="F7" s="193"/>
      <c r="G7" s="193"/>
      <c r="H7" s="193"/>
      <c r="I7" s="204"/>
      <c r="J7" s="194" t="s">
        <v>531</v>
      </c>
    </row>
    <row r="8" customFormat="false" ht="12" hidden="false" customHeight="true" outlineLevel="0" collapsed="false">
      <c r="A8" s="192"/>
      <c r="B8" s="192" t="s">
        <v>532</v>
      </c>
      <c r="C8" s="192" t="s">
        <v>533</v>
      </c>
      <c r="D8" s="192" t="s">
        <v>200</v>
      </c>
      <c r="E8" s="192" t="s">
        <v>201</v>
      </c>
      <c r="F8" s="195" t="s">
        <v>202</v>
      </c>
      <c r="G8" s="196" t="s">
        <v>534</v>
      </c>
      <c r="H8" s="196" t="s">
        <v>540</v>
      </c>
      <c r="I8" s="192" t="s">
        <v>541</v>
      </c>
      <c r="J8" s="194"/>
    </row>
    <row r="9" customFormat="false" ht="12" hidden="false" customHeight="true" outlineLevel="0" collapsed="false">
      <c r="A9" s="192"/>
      <c r="B9" s="192"/>
      <c r="C9" s="192"/>
      <c r="D9" s="192"/>
      <c r="E9" s="192"/>
      <c r="F9" s="195"/>
      <c r="G9" s="195"/>
      <c r="H9" s="196"/>
      <c r="I9" s="192"/>
      <c r="J9" s="194"/>
    </row>
    <row r="10" customFormat="false" ht="12" hidden="false" customHeight="true" outlineLevel="0" collapsed="false">
      <c r="A10" s="192"/>
      <c r="B10" s="192"/>
      <c r="C10" s="192"/>
      <c r="D10" s="192"/>
      <c r="E10" s="192"/>
      <c r="F10" s="195"/>
      <c r="G10" s="195"/>
      <c r="H10" s="196"/>
      <c r="I10" s="192"/>
      <c r="J10" s="194"/>
    </row>
    <row r="11" customFormat="false" ht="24" hidden="false" customHeight="true" outlineLevel="0" collapsed="false">
      <c r="A11" s="197" t="n">
        <v>3</v>
      </c>
      <c r="B11" s="198" t="n">
        <f aca="false">SUM(B12:B18)</f>
        <v>20768170</v>
      </c>
      <c r="C11" s="198" t="n">
        <f aca="false">SUM(C12:C18)</f>
        <v>4416250</v>
      </c>
      <c r="D11" s="198" t="n">
        <f aca="false">SUM(D12:D18)</f>
        <v>5912000</v>
      </c>
      <c r="E11" s="198" t="n">
        <f aca="false">SUM(E12:E18)</f>
        <v>1006000</v>
      </c>
      <c r="F11" s="198" t="n">
        <f aca="false">SUM(F12:F18)</f>
        <v>10000</v>
      </c>
      <c r="G11" s="198" t="n">
        <f aca="false">SUM(G12:G18)</f>
        <v>0</v>
      </c>
      <c r="H11" s="198" t="n">
        <f aca="false">SUM(H12:H18)</f>
        <v>0</v>
      </c>
      <c r="I11" s="198" t="n">
        <f aca="false">SUM(I12:I18)</f>
        <v>5681350</v>
      </c>
      <c r="J11" s="198" t="n">
        <f aca="false">SUM(J12:J18)</f>
        <v>37793770</v>
      </c>
    </row>
    <row r="12" customFormat="false" ht="18.95" hidden="false" customHeight="true" outlineLevel="0" collapsed="false">
      <c r="A12" s="200" t="n">
        <v>31</v>
      </c>
      <c r="B12" s="13" t="n">
        <v>5191770</v>
      </c>
      <c r="C12" s="201" t="n">
        <v>1201000</v>
      </c>
      <c r="D12" s="201" t="n">
        <v>3000</v>
      </c>
      <c r="E12" s="201" t="n">
        <v>630000</v>
      </c>
      <c r="F12" s="201" t="n">
        <v>0</v>
      </c>
      <c r="G12" s="201" t="n">
        <v>0</v>
      </c>
      <c r="H12" s="201" t="n">
        <v>0</v>
      </c>
      <c r="I12" s="201" t="n">
        <v>1000000</v>
      </c>
      <c r="J12" s="201" t="n">
        <f aca="false">SUM(B12:I12)</f>
        <v>8025770</v>
      </c>
    </row>
    <row r="13" customFormat="false" ht="18.95" hidden="false" customHeight="true" outlineLevel="0" collapsed="false">
      <c r="A13" s="200" t="n">
        <v>32</v>
      </c>
      <c r="B13" s="13" t="n">
        <v>7958100</v>
      </c>
      <c r="C13" s="201" t="n">
        <v>2562250</v>
      </c>
      <c r="D13" s="201" t="n">
        <v>4806000</v>
      </c>
      <c r="E13" s="201" t="n">
        <v>367000</v>
      </c>
      <c r="F13" s="201" t="n">
        <v>10000</v>
      </c>
      <c r="G13" s="201" t="n">
        <v>0</v>
      </c>
      <c r="H13" s="201" t="n">
        <v>0</v>
      </c>
      <c r="I13" s="201" t="n">
        <v>181350</v>
      </c>
      <c r="J13" s="201" t="n">
        <f aca="false">SUM(B13:I13)</f>
        <v>15884700</v>
      </c>
    </row>
    <row r="14" customFormat="false" ht="18.95" hidden="false" customHeight="true" outlineLevel="0" collapsed="false">
      <c r="A14" s="200" t="n">
        <v>34</v>
      </c>
      <c r="B14" s="13" t="n">
        <v>69300</v>
      </c>
      <c r="C14" s="201" t="n">
        <v>3000</v>
      </c>
      <c r="D14" s="201" t="n">
        <v>2300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800000</v>
      </c>
      <c r="J14" s="201" t="n">
        <f aca="false">SUM(B14:I14)</f>
        <v>895300</v>
      </c>
    </row>
    <row r="15" customFormat="false" ht="18.95" hidden="false" customHeight="true" outlineLevel="0" collapsed="false">
      <c r="A15" s="200" t="n">
        <v>35</v>
      </c>
      <c r="B15" s="13" t="n">
        <v>0</v>
      </c>
      <c r="C15" s="201" t="n">
        <v>200000</v>
      </c>
      <c r="D15" s="201"/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f aca="false">SUM(B15:I15)</f>
        <v>200000</v>
      </c>
    </row>
    <row r="16" customFormat="false" ht="18.95" hidden="false" customHeight="true" outlineLevel="0" collapsed="false">
      <c r="A16" s="200" t="n">
        <v>36</v>
      </c>
      <c r="B16" s="13" t="n">
        <v>1359000</v>
      </c>
      <c r="C16" s="201"/>
      <c r="D16" s="201"/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f aca="false">SUM(B16:I16)</f>
        <v>1359000</v>
      </c>
    </row>
    <row r="17" customFormat="false" ht="18.95" hidden="false" customHeight="true" outlineLevel="0" collapsed="false">
      <c r="A17" s="200" t="n">
        <v>37</v>
      </c>
      <c r="B17" s="13" t="n">
        <v>840000</v>
      </c>
      <c r="C17" s="201"/>
      <c r="D17" s="201"/>
      <c r="E17" s="201" t="n">
        <v>900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f aca="false">SUM(B17:I17)</f>
        <v>849000</v>
      </c>
    </row>
    <row r="18" customFormat="false" ht="18.95" hidden="false" customHeight="true" outlineLevel="0" collapsed="false">
      <c r="A18" s="200" t="n">
        <v>38</v>
      </c>
      <c r="B18" s="13" t="n">
        <v>5350000</v>
      </c>
      <c r="C18" s="201" t="n">
        <v>450000</v>
      </c>
      <c r="D18" s="201" t="n">
        <v>108000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3700000</v>
      </c>
      <c r="J18" s="201" t="n">
        <f aca="false">SUM(B18:I18)</f>
        <v>10580000</v>
      </c>
    </row>
    <row r="19" customFormat="false" ht="21" hidden="false" customHeight="true" outlineLevel="0" collapsed="false">
      <c r="A19" s="197" t="n">
        <v>4</v>
      </c>
      <c r="B19" s="15" t="n">
        <f aca="false">SUM(B20:B23)</f>
        <v>5104430</v>
      </c>
      <c r="C19" s="15" t="n">
        <f aca="false">SUM(C20:C23)</f>
        <v>1708100</v>
      </c>
      <c r="D19" s="15" t="n">
        <f aca="false">SUM(D20:D23)</f>
        <v>2487000</v>
      </c>
      <c r="E19" s="15" t="n">
        <f aca="false">SUM(E20:E23)</f>
        <v>8515000</v>
      </c>
      <c r="F19" s="15" t="n">
        <f aca="false">SUM(F20:F23)</f>
        <v>150000</v>
      </c>
      <c r="G19" s="15" t="n">
        <f aca="false">SUM(G20:G23)</f>
        <v>5000</v>
      </c>
      <c r="H19" s="15" t="n">
        <f aca="false">SUM(H20:H23)</f>
        <v>0</v>
      </c>
      <c r="I19" s="15" t="n">
        <f aca="false">SUM(I20:I23)</f>
        <v>5709570</v>
      </c>
      <c r="J19" s="15" t="n">
        <f aca="false">SUM(J20:J23)</f>
        <v>23679100</v>
      </c>
    </row>
    <row r="20" customFormat="false" ht="18.95" hidden="false" customHeight="true" outlineLevel="0" collapsed="false">
      <c r="A20" s="200" t="n">
        <v>41</v>
      </c>
      <c r="B20" s="13" t="n">
        <v>655000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1914000</v>
      </c>
      <c r="J20" s="201" t="n">
        <f aca="false">SUM(B20:I20)</f>
        <v>2569000</v>
      </c>
    </row>
    <row r="21" customFormat="false" ht="18.95" hidden="false" customHeight="true" outlineLevel="0" collapsed="false">
      <c r="A21" s="200" t="n">
        <v>42</v>
      </c>
      <c r="B21" s="13" t="n">
        <v>3539430</v>
      </c>
      <c r="C21" s="201" t="n">
        <v>508100</v>
      </c>
      <c r="D21" s="201" t="n">
        <v>2287000</v>
      </c>
      <c r="E21" s="201" t="n">
        <v>8175000</v>
      </c>
      <c r="F21" s="201" t="n">
        <v>150000</v>
      </c>
      <c r="G21" s="201" t="n">
        <v>5000</v>
      </c>
      <c r="H21" s="201" t="n">
        <v>0</v>
      </c>
      <c r="I21" s="201" t="n">
        <v>3795570</v>
      </c>
      <c r="J21" s="201" t="n">
        <f aca="false">SUM(B21:I21)</f>
        <v>18460100</v>
      </c>
    </row>
    <row r="22" customFormat="false" ht="21" hidden="false" customHeight="true" outlineLevel="0" collapsed="false">
      <c r="A22" s="200" t="n">
        <v>43</v>
      </c>
      <c r="B22" s="13" t="n">
        <v>0</v>
      </c>
      <c r="C22" s="13"/>
      <c r="D22" s="13"/>
      <c r="E22" s="13"/>
      <c r="F22" s="13" t="n">
        <f aca="false">F23</f>
        <v>0</v>
      </c>
      <c r="G22" s="13" t="n">
        <f aca="false">G23</f>
        <v>0</v>
      </c>
      <c r="H22" s="13" t="n">
        <f aca="false">H23</f>
        <v>0</v>
      </c>
      <c r="I22" s="13" t="n">
        <v>0</v>
      </c>
      <c r="J22" s="201" t="n">
        <f aca="false">SUM(B22:I22)</f>
        <v>0</v>
      </c>
    </row>
    <row r="23" customFormat="false" ht="18.95" hidden="false" customHeight="true" outlineLevel="0" collapsed="false">
      <c r="A23" s="200" t="n">
        <v>45</v>
      </c>
      <c r="B23" s="13" t="n">
        <v>910000</v>
      </c>
      <c r="C23" s="201" t="n">
        <v>1200000</v>
      </c>
      <c r="D23" s="201" t="n">
        <v>200000</v>
      </c>
      <c r="E23" s="201" t="n">
        <v>34000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f aca="false">SUM(B23:I23)</f>
        <v>2650000</v>
      </c>
    </row>
    <row r="24" customFormat="false" ht="18.95" hidden="false" customHeight="true" outlineLevel="0" collapsed="false">
      <c r="A24" s="200" t="n">
        <v>5</v>
      </c>
      <c r="B24" s="13" t="n">
        <f aca="false">B25</f>
        <v>1530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  <c r="F24" s="13" t="n">
        <f aca="false">F25</f>
        <v>0</v>
      </c>
      <c r="G24" s="13" t="n">
        <f aca="false">G25</f>
        <v>0</v>
      </c>
      <c r="H24" s="13" t="n">
        <f aca="false">H25</f>
        <v>0</v>
      </c>
      <c r="I24" s="13" t="n">
        <f aca="false">I25</f>
        <v>0</v>
      </c>
      <c r="J24" s="201" t="n">
        <f aca="false">SUM(B24:I24)</f>
        <v>153000</v>
      </c>
    </row>
    <row r="25" customFormat="false" ht="18.95" hidden="false" customHeight="true" outlineLevel="0" collapsed="false">
      <c r="A25" s="200" t="n">
        <v>54</v>
      </c>
      <c r="B25" s="13" t="n">
        <v>15300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f aca="false">SUM(B25:I25)</f>
        <v>153000</v>
      </c>
    </row>
    <row r="26" customFormat="false" ht="30" hidden="false" customHeight="true" outlineLevel="0" collapsed="false">
      <c r="A26" s="202" t="s">
        <v>537</v>
      </c>
      <c r="B26" s="15" t="n">
        <f aca="false">B11+B19+B24</f>
        <v>26025600</v>
      </c>
      <c r="C26" s="15" t="n">
        <f aca="false">C11+C19+C24</f>
        <v>6124350</v>
      </c>
      <c r="D26" s="15" t="n">
        <f aca="false">D11+D19+D24</f>
        <v>8399000</v>
      </c>
      <c r="E26" s="15" t="n">
        <f aca="false">E11+E19+E24</f>
        <v>9521000</v>
      </c>
      <c r="F26" s="15" t="n">
        <f aca="false">F11+F19+F24</f>
        <v>160000</v>
      </c>
      <c r="G26" s="15" t="n">
        <f aca="false">G11+G19+G24</f>
        <v>5000</v>
      </c>
      <c r="H26" s="15" t="n">
        <f aca="false">H11+H19+H24</f>
        <v>0</v>
      </c>
      <c r="I26" s="15" t="n">
        <f aca="false">I11+I19+I24</f>
        <v>11390920</v>
      </c>
      <c r="J26" s="15" t="n">
        <f aca="false">J11+J19+J24</f>
        <v>61625870</v>
      </c>
    </row>
    <row r="27" customFormat="false" ht="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03" t="str">
        <f aca="false">'4'!B50</f>
        <v>Hvar, 10. prosinca, 2021. god.</v>
      </c>
      <c r="B29" s="203"/>
      <c r="C29" s="203"/>
    </row>
  </sheetData>
  <mergeCells count="15">
    <mergeCell ref="A1:C1"/>
    <mergeCell ref="A3:J4"/>
    <mergeCell ref="A5:J5"/>
    <mergeCell ref="A7:A10"/>
    <mergeCell ref="B7:H7"/>
    <mergeCell ref="J7:J10"/>
    <mergeCell ref="B8:B10"/>
    <mergeCell ref="C8:C10"/>
    <mergeCell ref="D8:D10"/>
    <mergeCell ref="E8:E10"/>
    <mergeCell ref="F8:F10"/>
    <mergeCell ref="G8:G10"/>
    <mergeCell ref="H8:H10"/>
    <mergeCell ref="I8:I10"/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6" style="0" width="8.7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10.28"/>
  </cols>
  <sheetData>
    <row r="1" customFormat="false" ht="18.75" hidden="false" customHeight="true" outlineLevel="0" collapsed="false">
      <c r="A1" s="189" t="s">
        <v>526</v>
      </c>
      <c r="B1" s="189"/>
      <c r="C1" s="189"/>
    </row>
    <row r="3" customFormat="false" ht="12.75" hidden="false" customHeight="false" outlineLevel="0" collapsed="false">
      <c r="A3" s="190" t="s">
        <v>54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12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19.5" hidden="false" customHeight="true" outlineLevel="0" collapsed="false">
      <c r="A5" s="191" t="s">
        <v>528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</row>
    <row r="7" customFormat="false" ht="19.5" hidden="false" customHeight="true" outlineLevel="0" collapsed="false">
      <c r="A7" s="192" t="s">
        <v>543</v>
      </c>
      <c r="B7" s="193" t="s">
        <v>544</v>
      </c>
      <c r="C7" s="193"/>
      <c r="D7" s="193"/>
      <c r="E7" s="193"/>
      <c r="F7" s="193"/>
      <c r="G7" s="193"/>
      <c r="H7" s="193"/>
      <c r="I7" s="193" t="s">
        <v>545</v>
      </c>
      <c r="J7" s="193"/>
      <c r="K7" s="193"/>
      <c r="L7" s="193"/>
      <c r="M7" s="193"/>
      <c r="N7" s="193"/>
      <c r="O7" s="193"/>
    </row>
    <row r="8" customFormat="false" ht="15" hidden="false" customHeight="true" outlineLevel="0" collapsed="false">
      <c r="A8" s="192"/>
      <c r="B8" s="192" t="s">
        <v>532</v>
      </c>
      <c r="C8" s="192" t="s">
        <v>533</v>
      </c>
      <c r="D8" s="192" t="s">
        <v>200</v>
      </c>
      <c r="E8" s="192" t="s">
        <v>201</v>
      </c>
      <c r="F8" s="195" t="s">
        <v>202</v>
      </c>
      <c r="G8" s="192" t="s">
        <v>546</v>
      </c>
      <c r="H8" s="195" t="s">
        <v>547</v>
      </c>
      <c r="I8" s="192" t="s">
        <v>532</v>
      </c>
      <c r="J8" s="192" t="s">
        <v>533</v>
      </c>
      <c r="K8" s="192" t="s">
        <v>200</v>
      </c>
      <c r="L8" s="192" t="s">
        <v>201</v>
      </c>
      <c r="M8" s="195" t="s">
        <v>202</v>
      </c>
      <c r="N8" s="192" t="s">
        <v>546</v>
      </c>
      <c r="O8" s="195" t="s">
        <v>547</v>
      </c>
    </row>
    <row r="9" customFormat="false" ht="12.75" hidden="false" customHeight="true" outlineLevel="0" collapsed="false">
      <c r="A9" s="192" t="s">
        <v>529</v>
      </c>
      <c r="B9" s="192"/>
      <c r="C9" s="192"/>
      <c r="D9" s="192"/>
      <c r="E9" s="192"/>
      <c r="F9" s="195"/>
      <c r="G9" s="195"/>
      <c r="H9" s="195"/>
      <c r="I9" s="192"/>
      <c r="J9" s="192"/>
      <c r="K9" s="192"/>
      <c r="L9" s="192"/>
      <c r="M9" s="195"/>
      <c r="N9" s="195"/>
      <c r="O9" s="195"/>
    </row>
    <row r="10" customFormat="false" ht="24" hidden="false" customHeight="true" outlineLevel="0" collapsed="false">
      <c r="A10" s="192"/>
      <c r="B10" s="192"/>
      <c r="C10" s="192"/>
      <c r="D10" s="192"/>
      <c r="E10" s="192"/>
      <c r="F10" s="195"/>
      <c r="G10" s="195"/>
      <c r="H10" s="195"/>
      <c r="I10" s="192"/>
      <c r="J10" s="192"/>
      <c r="K10" s="192"/>
      <c r="L10" s="192"/>
      <c r="M10" s="195"/>
      <c r="N10" s="195"/>
      <c r="O10" s="195"/>
    </row>
    <row r="11" customFormat="false" ht="24.75" hidden="false" customHeight="true" outlineLevel="0" collapsed="false">
      <c r="A11" s="205" t="n">
        <v>6</v>
      </c>
      <c r="B11" s="198" t="n">
        <f aca="false">SUM(B12:B17)</f>
        <v>29200000</v>
      </c>
      <c r="C11" s="198" t="n">
        <f aca="false">SUM(C12:C17)</f>
        <v>8040000</v>
      </c>
      <c r="D11" s="198" t="n">
        <f aca="false">SUM(D12:D17)</f>
        <v>11300600</v>
      </c>
      <c r="E11" s="198" t="n">
        <f aca="false">SUM(E12:E17)</f>
        <v>13725000</v>
      </c>
      <c r="F11" s="198" t="n">
        <f aca="false">SUM(F12:F17)</f>
        <v>200000</v>
      </c>
      <c r="G11" s="198" t="n">
        <f aca="false">SUM(G12:G17)</f>
        <v>0</v>
      </c>
      <c r="H11" s="198" t="n">
        <f aca="false">SUM(H12:H17)</f>
        <v>0</v>
      </c>
      <c r="I11" s="206" t="n">
        <f aca="false">SUM(I12:I17)</f>
        <v>31200000</v>
      </c>
      <c r="J11" s="198" t="n">
        <f aca="false">SUM(J12:J17)</f>
        <v>9040000</v>
      </c>
      <c r="K11" s="198" t="n">
        <f aca="false">SUM(K12:K17)</f>
        <v>11707000</v>
      </c>
      <c r="L11" s="198" t="n">
        <f aca="false">SUM(L12:L17)</f>
        <v>19175000</v>
      </c>
      <c r="M11" s="198" t="n">
        <f aca="false">SUM(M12:M17)</f>
        <v>200000</v>
      </c>
      <c r="N11" s="198" t="n">
        <f aca="false">SUM(N12:N17)</f>
        <v>0</v>
      </c>
      <c r="O11" s="198" t="n">
        <f aca="false">SUM(O12:O17)</f>
        <v>0</v>
      </c>
    </row>
    <row r="12" customFormat="false" ht="20.1" hidden="false" customHeight="true" outlineLevel="0" collapsed="false">
      <c r="A12" s="207" t="n">
        <v>61</v>
      </c>
      <c r="B12" s="13" t="n">
        <v>22000000</v>
      </c>
      <c r="C12" s="201" t="n">
        <v>0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13" t="n">
        <v>24000000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0</v>
      </c>
      <c r="O12" s="201" t="n">
        <v>0</v>
      </c>
    </row>
    <row r="13" customFormat="false" ht="20.1" hidden="false" customHeight="true" outlineLevel="0" collapsed="false">
      <c r="A13" s="207" t="n">
        <v>63</v>
      </c>
      <c r="B13" s="13" t="n">
        <v>0</v>
      </c>
      <c r="C13" s="201" t="n">
        <v>0</v>
      </c>
      <c r="D13" s="201" t="n">
        <v>0</v>
      </c>
      <c r="E13" s="201" t="n">
        <v>13725000</v>
      </c>
      <c r="F13" s="201" t="n">
        <v>0</v>
      </c>
      <c r="G13" s="201" t="n">
        <v>0</v>
      </c>
      <c r="H13" s="201" t="n">
        <v>0</v>
      </c>
      <c r="I13" s="13" t="n">
        <v>0</v>
      </c>
      <c r="J13" s="201" t="n">
        <v>0</v>
      </c>
      <c r="K13" s="201" t="n">
        <v>0</v>
      </c>
      <c r="L13" s="201" t="n">
        <v>19175000</v>
      </c>
      <c r="M13" s="201" t="n">
        <v>0</v>
      </c>
      <c r="N13" s="201" t="n">
        <v>0</v>
      </c>
      <c r="O13" s="201" t="n">
        <v>0</v>
      </c>
    </row>
    <row r="14" customFormat="false" ht="20.1" hidden="false" customHeight="true" outlineLevel="0" collapsed="false">
      <c r="A14" s="207" t="n">
        <v>64</v>
      </c>
      <c r="B14" s="13" t="n">
        <v>6700000</v>
      </c>
      <c r="C14" s="201" t="n">
        <v>10000</v>
      </c>
      <c r="D14" s="201" t="n">
        <v>2750000</v>
      </c>
      <c r="E14" s="201" t="n">
        <v>0</v>
      </c>
      <c r="F14" s="201" t="n">
        <v>0</v>
      </c>
      <c r="G14" s="201" t="n">
        <v>0</v>
      </c>
      <c r="H14" s="201" t="n">
        <v>0</v>
      </c>
      <c r="I14" s="13" t="n">
        <v>6700000</v>
      </c>
      <c r="J14" s="201" t="n">
        <v>10000</v>
      </c>
      <c r="K14" s="201" t="n">
        <v>2850000</v>
      </c>
      <c r="L14" s="201" t="n">
        <v>0</v>
      </c>
      <c r="M14" s="201" t="n">
        <v>0</v>
      </c>
      <c r="N14" s="201" t="n">
        <v>0</v>
      </c>
      <c r="O14" s="201" t="n">
        <v>0</v>
      </c>
    </row>
    <row r="15" customFormat="false" ht="20.1" hidden="false" customHeight="true" outlineLevel="0" collapsed="false">
      <c r="A15" s="207" t="n">
        <v>65</v>
      </c>
      <c r="B15" s="13" t="n">
        <v>300000</v>
      </c>
      <c r="C15" s="201" t="n">
        <v>30000</v>
      </c>
      <c r="D15" s="201" t="n">
        <v>8550600</v>
      </c>
      <c r="E15" s="201" t="n">
        <v>0</v>
      </c>
      <c r="F15" s="201" t="n">
        <v>0</v>
      </c>
      <c r="G15" s="201" t="n">
        <v>0</v>
      </c>
      <c r="H15" s="201" t="n">
        <v>0</v>
      </c>
      <c r="I15" s="13" t="n">
        <v>300000</v>
      </c>
      <c r="J15" s="201" t="n">
        <v>30000</v>
      </c>
      <c r="K15" s="201" t="n">
        <v>8857000</v>
      </c>
      <c r="L15" s="201" t="n">
        <v>0</v>
      </c>
      <c r="M15" s="201" t="n">
        <v>0</v>
      </c>
      <c r="N15" s="201" t="n">
        <v>0</v>
      </c>
      <c r="O15" s="201" t="n">
        <v>0</v>
      </c>
    </row>
    <row r="16" customFormat="false" ht="20.1" hidden="false" customHeight="true" outlineLevel="0" collapsed="false">
      <c r="A16" s="207" t="n">
        <v>66</v>
      </c>
      <c r="B16" s="13" t="n">
        <v>0</v>
      </c>
      <c r="C16" s="201" t="n">
        <v>8000000</v>
      </c>
      <c r="D16" s="201" t="n">
        <v>0</v>
      </c>
      <c r="E16" s="201" t="n">
        <v>0</v>
      </c>
      <c r="F16" s="201" t="n">
        <v>200000</v>
      </c>
      <c r="G16" s="201" t="n">
        <v>0</v>
      </c>
      <c r="H16" s="201" t="n">
        <v>0</v>
      </c>
      <c r="I16" s="13" t="n">
        <v>0</v>
      </c>
      <c r="J16" s="201" t="n">
        <v>9000000</v>
      </c>
      <c r="K16" s="201" t="n">
        <v>0</v>
      </c>
      <c r="L16" s="201" t="n">
        <v>0</v>
      </c>
      <c r="M16" s="201" t="n">
        <v>200000</v>
      </c>
      <c r="N16" s="201" t="n">
        <v>0</v>
      </c>
      <c r="O16" s="201" t="n">
        <v>0</v>
      </c>
    </row>
    <row r="17" customFormat="false" ht="20.1" hidden="false" customHeight="true" outlineLevel="0" collapsed="false">
      <c r="A17" s="207" t="n">
        <v>68</v>
      </c>
      <c r="B17" s="13" t="n">
        <v>200000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13" t="n">
        <v>20000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  <c r="O17" s="201" t="n">
        <v>0</v>
      </c>
    </row>
    <row r="18" customFormat="false" ht="20.1" hidden="false" customHeight="true" outlineLevel="0" collapsed="false">
      <c r="A18" s="205" t="n">
        <v>7</v>
      </c>
      <c r="B18" s="15" t="n">
        <f aca="false">SUM(B19:B20)</f>
        <v>0</v>
      </c>
      <c r="C18" s="199" t="n">
        <f aca="false">SUM(C19:C20)</f>
        <v>0</v>
      </c>
      <c r="D18" s="199" t="n">
        <f aca="false">SUM(D19:D20)</f>
        <v>0</v>
      </c>
      <c r="E18" s="199" t="n">
        <f aca="false">SUM(E19:E20)</f>
        <v>0</v>
      </c>
      <c r="F18" s="199" t="n">
        <f aca="false">SUM(F19:F20)</f>
        <v>0</v>
      </c>
      <c r="G18" s="199" t="n">
        <f aca="false">SUM(G19:G20)</f>
        <v>30000</v>
      </c>
      <c r="H18" s="199" t="n">
        <f aca="false">SUM(H19:H20)</f>
        <v>0</v>
      </c>
      <c r="I18" s="15" t="n">
        <f aca="false">SUM(I19:I20)</f>
        <v>0</v>
      </c>
      <c r="J18" s="199" t="n">
        <f aca="false">SUM(J19:J20)</f>
        <v>0</v>
      </c>
      <c r="K18" s="199" t="n">
        <f aca="false">SUM(K19:K20)</f>
        <v>0</v>
      </c>
      <c r="L18" s="199" t="n">
        <f aca="false">SUM(L19:L20)</f>
        <v>0</v>
      </c>
      <c r="M18" s="199" t="n">
        <f aca="false">SUM(M19:M20)</f>
        <v>0</v>
      </c>
      <c r="N18" s="199" t="n">
        <f aca="false">SUM(N19:N20)</f>
        <v>30000</v>
      </c>
      <c r="O18" s="199" t="n">
        <f aca="false">SUM(O19:O20)</f>
        <v>0</v>
      </c>
    </row>
    <row r="19" customFormat="false" ht="20.1" hidden="false" customHeight="true" outlineLevel="0" collapsed="false">
      <c r="A19" s="207" t="n">
        <v>71</v>
      </c>
      <c r="B19" s="13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20000</v>
      </c>
      <c r="H19" s="201" t="n">
        <v>0</v>
      </c>
      <c r="I19" s="13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20000</v>
      </c>
      <c r="O19" s="201" t="n">
        <v>0</v>
      </c>
    </row>
    <row r="20" customFormat="false" ht="20.1" hidden="false" customHeight="true" outlineLevel="0" collapsed="false">
      <c r="A20" s="207" t="n">
        <v>72</v>
      </c>
      <c r="B20" s="13" t="n">
        <v>0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10000</v>
      </c>
      <c r="H20" s="201" t="n">
        <v>0</v>
      </c>
      <c r="I20" s="13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10000</v>
      </c>
      <c r="O20" s="201" t="n">
        <v>0</v>
      </c>
    </row>
    <row r="21" customFormat="false" ht="20.1" hidden="false" customHeight="true" outlineLevel="0" collapsed="false">
      <c r="A21" s="207" t="n">
        <v>8</v>
      </c>
      <c r="B21" s="13" t="n">
        <v>0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f aca="false">H22</f>
        <v>5000000</v>
      </c>
      <c r="I21" s="13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10000</v>
      </c>
      <c r="O21" s="201" t="n">
        <f aca="false">O22</f>
        <v>15000000</v>
      </c>
    </row>
    <row r="22" customFormat="false" ht="20.1" hidden="false" customHeight="true" outlineLevel="0" collapsed="false">
      <c r="A22" s="207" t="n">
        <v>84</v>
      </c>
      <c r="B22" s="13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5000000</v>
      </c>
      <c r="I22" s="13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15000000</v>
      </c>
    </row>
    <row r="23" customFormat="false" ht="43.5" hidden="false" customHeight="true" outlineLevel="0" collapsed="false">
      <c r="A23" s="202" t="s">
        <v>548</v>
      </c>
      <c r="B23" s="15" t="n">
        <f aca="false">B11+B18</f>
        <v>29200000</v>
      </c>
      <c r="C23" s="199" t="n">
        <f aca="false">C11+C18</f>
        <v>8040000</v>
      </c>
      <c r="D23" s="199" t="n">
        <f aca="false">D11+D18</f>
        <v>11300600</v>
      </c>
      <c r="E23" s="199" t="n">
        <f aca="false">E11+E18</f>
        <v>13725000</v>
      </c>
      <c r="F23" s="199" t="n">
        <f aca="false">F11+F18</f>
        <v>200000</v>
      </c>
      <c r="G23" s="199" t="n">
        <f aca="false">G11+G18</f>
        <v>30000</v>
      </c>
      <c r="H23" s="199" t="n">
        <f aca="false">H21</f>
        <v>5000000</v>
      </c>
      <c r="I23" s="199" t="n">
        <f aca="false">I11+I18</f>
        <v>31200000</v>
      </c>
      <c r="J23" s="199" t="n">
        <f aca="false">J11+J18</f>
        <v>9040000</v>
      </c>
      <c r="K23" s="199" t="n">
        <f aca="false">K11+K18</f>
        <v>11707000</v>
      </c>
      <c r="L23" s="199" t="n">
        <f aca="false">L11+L18</f>
        <v>19175000</v>
      </c>
      <c r="M23" s="199" t="n">
        <f aca="false">M11+M18</f>
        <v>200000</v>
      </c>
      <c r="N23" s="199" t="n">
        <f aca="false">N11+N18</f>
        <v>30000</v>
      </c>
      <c r="O23" s="199" t="n">
        <f aca="false">O21</f>
        <v>15000000</v>
      </c>
    </row>
    <row r="24" customFormat="false" ht="20.1" hidden="false" customHeight="true" outlineLevel="0" collapsed="false">
      <c r="A24" s="208" t="s">
        <v>549</v>
      </c>
      <c r="B24" s="208"/>
      <c r="C24" s="208"/>
      <c r="D24" s="208"/>
      <c r="E24" s="208"/>
      <c r="F24" s="209" t="n">
        <f aca="false">SUM(B23:H23)</f>
        <v>67495600</v>
      </c>
      <c r="G24" s="209"/>
      <c r="H24" s="209"/>
      <c r="I24" s="209" t="s">
        <v>550</v>
      </c>
      <c r="J24" s="209"/>
      <c r="K24" s="209"/>
      <c r="L24" s="209"/>
      <c r="M24" s="209"/>
      <c r="N24" s="209" t="n">
        <f aca="false">SUM(I23:O23)</f>
        <v>86352000</v>
      </c>
      <c r="O24" s="209"/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75" hidden="false" customHeight="false" outlineLevel="0" collapsed="false">
      <c r="A27" s="203" t="str">
        <f aca="false">'4'!B50</f>
        <v>Hvar, 10. prosinca, 2021. god.</v>
      </c>
      <c r="B27" s="203"/>
      <c r="C27" s="203"/>
    </row>
  </sheetData>
  <mergeCells count="26">
    <mergeCell ref="A1:C1"/>
    <mergeCell ref="A3:O4"/>
    <mergeCell ref="A5:O5"/>
    <mergeCell ref="A7:A8"/>
    <mergeCell ref="B7:H7"/>
    <mergeCell ref="I7:O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9:A10"/>
    <mergeCell ref="A24:E24"/>
    <mergeCell ref="F24:H24"/>
    <mergeCell ref="I24:M24"/>
    <mergeCell ref="N24:O24"/>
    <mergeCell ref="A27:C27"/>
  </mergeCells>
  <printOptions headings="false" gridLines="false" gridLinesSet="true" horizontalCentered="false" verticalCentered="false"/>
  <pageMargins left="0.75" right="0.629861111111111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C7" activeCellId="0" sqref="C7: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56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10" t="s">
        <v>467</v>
      </c>
    </row>
    <row r="2" customFormat="false" ht="52.5" hidden="false" customHeight="true" outlineLevel="0" collapsed="false"/>
    <row r="3" customFormat="false" ht="24.75" hidden="false" customHeight="true" outlineLevel="0" collapsed="false">
      <c r="A3" s="211" t="s">
        <v>551</v>
      </c>
      <c r="B3" s="211"/>
      <c r="C3" s="211"/>
      <c r="D3" s="211"/>
    </row>
    <row r="4" customFormat="false" ht="24.75" hidden="false" customHeight="true" outlineLevel="0" collapsed="false">
      <c r="A4" s="212" t="s">
        <v>552</v>
      </c>
      <c r="B4" s="212"/>
      <c r="C4" s="212"/>
      <c r="D4" s="212"/>
    </row>
    <row r="5" customFormat="false" ht="33" hidden="false" customHeight="true" outlineLevel="0" collapsed="false"/>
    <row r="6" customFormat="false" ht="30" hidden="false" customHeight="true" outlineLevel="0" collapsed="false">
      <c r="A6" s="213" t="s">
        <v>33</v>
      </c>
      <c r="B6" s="214" t="s">
        <v>112</v>
      </c>
      <c r="C6" s="215" t="s">
        <v>553</v>
      </c>
      <c r="D6" s="215" t="s">
        <v>554</v>
      </c>
    </row>
    <row r="7" customFormat="false" ht="30" hidden="false" customHeight="true" outlineLevel="0" collapsed="false">
      <c r="A7" s="216" t="s">
        <v>555</v>
      </c>
      <c r="B7" s="19" t="s">
        <v>114</v>
      </c>
      <c r="C7" s="217" t="n">
        <f aca="false">C8+C9+C10+C11+C12+C13+C14</f>
        <v>36480600</v>
      </c>
      <c r="D7" s="217" t="n">
        <f aca="false">D8+D9+D10+D11+D12+D13+D14</f>
        <v>38097000</v>
      </c>
    </row>
    <row r="8" customFormat="false" ht="24.95" hidden="false" customHeight="true" outlineLevel="0" collapsed="false">
      <c r="A8" s="218" t="s">
        <v>115</v>
      </c>
      <c r="B8" s="219" t="s">
        <v>116</v>
      </c>
      <c r="C8" s="220" t="n">
        <v>8395000</v>
      </c>
      <c r="D8" s="220" t="n">
        <v>8698000</v>
      </c>
    </row>
    <row r="9" customFormat="false" ht="24.95" hidden="false" customHeight="true" outlineLevel="0" collapsed="false">
      <c r="A9" s="221" t="n">
        <v>32</v>
      </c>
      <c r="B9" s="186" t="s">
        <v>123</v>
      </c>
      <c r="C9" s="220" t="n">
        <v>17130000</v>
      </c>
      <c r="D9" s="220" t="n">
        <v>18175000</v>
      </c>
    </row>
    <row r="10" customFormat="false" ht="24.95" hidden="false" customHeight="true" outlineLevel="0" collapsed="false">
      <c r="A10" s="221" t="n">
        <v>34</v>
      </c>
      <c r="B10" s="186" t="s">
        <v>130</v>
      </c>
      <c r="C10" s="220" t="n">
        <v>110600</v>
      </c>
      <c r="D10" s="220" t="n">
        <v>119000</v>
      </c>
    </row>
    <row r="11" customFormat="false" ht="24.95" hidden="false" customHeight="true" outlineLevel="0" collapsed="false">
      <c r="A11" s="221" t="n">
        <v>35</v>
      </c>
      <c r="B11" s="186" t="s">
        <v>134</v>
      </c>
      <c r="C11" s="220" t="n">
        <v>200000</v>
      </c>
      <c r="D11" s="220" t="n">
        <v>200000</v>
      </c>
    </row>
    <row r="12" customFormat="false" ht="24.95" hidden="false" customHeight="true" outlineLevel="0" collapsed="false">
      <c r="A12" s="221" t="s">
        <v>136</v>
      </c>
      <c r="B12" s="186" t="s">
        <v>556</v>
      </c>
      <c r="C12" s="220" t="n">
        <v>520000</v>
      </c>
      <c r="D12" s="220" t="n">
        <v>520000</v>
      </c>
    </row>
    <row r="13" customFormat="false" ht="24.95" hidden="false" customHeight="true" outlineLevel="0" collapsed="false">
      <c r="A13" s="221" t="n">
        <v>37</v>
      </c>
      <c r="B13" s="186" t="s">
        <v>557</v>
      </c>
      <c r="C13" s="220" t="n">
        <v>860000</v>
      </c>
      <c r="D13" s="220" t="n">
        <v>910000</v>
      </c>
    </row>
    <row r="14" customFormat="false" ht="24.95" hidden="false" customHeight="true" outlineLevel="0" collapsed="false">
      <c r="A14" s="221" t="n">
        <v>38</v>
      </c>
      <c r="B14" s="186" t="s">
        <v>144</v>
      </c>
      <c r="C14" s="220" t="n">
        <v>9265000</v>
      </c>
      <c r="D14" s="220" t="n">
        <v>9475000</v>
      </c>
    </row>
    <row r="15" customFormat="false" ht="30" hidden="false" customHeight="true" outlineLevel="0" collapsed="false">
      <c r="A15" s="222" t="s">
        <v>558</v>
      </c>
      <c r="B15" s="19" t="s">
        <v>151</v>
      </c>
      <c r="C15" s="217" t="n">
        <f aca="false">SUM(C16:C19)</f>
        <v>30710000</v>
      </c>
      <c r="D15" s="217" t="n">
        <f aca="false">SUM(D16:D19)</f>
        <v>43050000</v>
      </c>
    </row>
    <row r="16" s="2" customFormat="true" ht="24.95" hidden="false" customHeight="true" outlineLevel="0" collapsed="false">
      <c r="A16" s="221" t="n">
        <v>41</v>
      </c>
      <c r="B16" s="186" t="s">
        <v>559</v>
      </c>
      <c r="C16" s="220" t="n">
        <v>2500000</v>
      </c>
      <c r="D16" s="220" t="n">
        <v>2150000</v>
      </c>
    </row>
    <row r="17" s="2" customFormat="true" ht="24.95" hidden="false" customHeight="true" outlineLevel="0" collapsed="false">
      <c r="A17" s="221" t="n">
        <v>42</v>
      </c>
      <c r="B17" s="186" t="s">
        <v>560</v>
      </c>
      <c r="C17" s="220" t="n">
        <v>21210000</v>
      </c>
      <c r="D17" s="220" t="n">
        <v>28900000</v>
      </c>
    </row>
    <row r="18" s="2" customFormat="true" ht="24.95" hidden="false" customHeight="true" outlineLevel="0" collapsed="false">
      <c r="A18" s="221" t="s">
        <v>163</v>
      </c>
      <c r="B18" s="186" t="s">
        <v>561</v>
      </c>
      <c r="C18" s="220" t="n">
        <f aca="false">'2'!N555</f>
        <v>0</v>
      </c>
      <c r="D18" s="220" t="n">
        <f aca="false">'2'!O555</f>
        <v>0</v>
      </c>
    </row>
    <row r="19" s="2" customFormat="true" ht="24.95" hidden="false" customHeight="true" outlineLevel="0" collapsed="false">
      <c r="A19" s="221" t="s">
        <v>167</v>
      </c>
      <c r="B19" s="186" t="s">
        <v>562</v>
      </c>
      <c r="C19" s="220" t="n">
        <v>7000000</v>
      </c>
      <c r="D19" s="220" t="n">
        <v>12000000</v>
      </c>
    </row>
    <row r="20" customFormat="false" ht="30" hidden="false" customHeight="true" outlineLevel="0" collapsed="false">
      <c r="A20" s="223"/>
      <c r="B20" s="19" t="s">
        <v>171</v>
      </c>
      <c r="C20" s="217" t="n">
        <f aca="false">C7+C15</f>
        <v>67190600</v>
      </c>
      <c r="D20" s="217" t="n">
        <f aca="false">D7+D15</f>
        <v>81147000</v>
      </c>
    </row>
    <row r="21" customFormat="false" ht="30" hidden="false" customHeight="true" outlineLevel="0" collapsed="false">
      <c r="A21" s="222" t="s">
        <v>563</v>
      </c>
      <c r="B21" s="29" t="s">
        <v>173</v>
      </c>
      <c r="C21" s="217" t="n">
        <f aca="false">C22</f>
        <v>305000</v>
      </c>
      <c r="D21" s="217" t="n">
        <f aca="false">D22</f>
        <v>5205000</v>
      </c>
    </row>
    <row r="22" s="2" customFormat="true" ht="24.95" hidden="false" customHeight="true" outlineLevel="0" collapsed="false">
      <c r="A22" s="221" t="s">
        <v>178</v>
      </c>
      <c r="B22" s="224" t="s">
        <v>179</v>
      </c>
      <c r="C22" s="220" t="n">
        <v>305000</v>
      </c>
      <c r="D22" s="220" t="n">
        <v>5205000</v>
      </c>
    </row>
    <row r="23" customFormat="false" ht="30" hidden="false" customHeight="true" outlineLevel="0" collapsed="false">
      <c r="A23" s="223"/>
      <c r="B23" s="19" t="s">
        <v>564</v>
      </c>
      <c r="C23" s="217" t="n">
        <f aca="false">C20+C21</f>
        <v>67495600</v>
      </c>
      <c r="D23" s="217" t="n">
        <f aca="false">D20+D21</f>
        <v>86352000</v>
      </c>
    </row>
    <row r="24" customFormat="false" ht="27" hidden="false" customHeight="true" outlineLevel="0" collapsed="false">
      <c r="A24" s="57"/>
      <c r="B24" s="57"/>
      <c r="C24" s="57"/>
      <c r="D24" s="57"/>
    </row>
    <row r="25" customFormat="false" ht="42" hidden="true" customHeight="true" outlineLevel="0" collapsed="false">
      <c r="A25" s="57"/>
      <c r="B25" s="57"/>
      <c r="C25" s="57"/>
      <c r="D25" s="57"/>
    </row>
    <row r="26" customFormat="false" ht="33.75" hidden="false" customHeight="true" outlineLevel="0" collapsed="false">
      <c r="A26" s="174" t="str">
        <f aca="false">'4'!B50</f>
        <v>Hvar, 10. prosinca, 2021. god.</v>
      </c>
      <c r="B26" s="57"/>
      <c r="C26" s="57"/>
      <c r="D26" s="57"/>
    </row>
  </sheetData>
  <mergeCells count="2">
    <mergeCell ref="A3:D3"/>
    <mergeCell ref="A4:D4"/>
  </mergeCells>
  <printOptions headings="false" gridLines="false" gridLinesSet="true" horizontalCentered="false" verticalCentered="false"/>
  <pageMargins left="0.865972222222222" right="0.747916666666667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12-20T13:31:09Z</cp:lastPrinted>
  <dcterms:modified xsi:type="dcterms:W3CDTF">2021-12-20T13:34:30Z</dcterms:modified>
  <cp:revision>0</cp:revision>
  <dc:subject/>
  <dc:title/>
</cp:coreProperties>
</file>