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definedNames>
    <definedName function="false" hidden="false" localSheetId="7" name="_xlnm.Print_Area" vbProcedure="false">'8'!$A$1:$H$128</definedName>
    <definedName function="false" hidden="false" localSheetId="8" name="_xlnm.Print_Area" vbProcedure="false">'9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802">
  <si>
    <t xml:space="preserve">    Na temelju članka 39. Zakona o proračunu ("Narodne Novine", br.87/08, 136/12 i 15/15) i članka 25. Statuta</t>
  </si>
  <si>
    <t xml:space="preserve">Grada Hvara ("Službeni glasnik Grada Hvara" br. : 3/18 i 10/18) Gradsko vijeće Grada Hvara na 39. sjednici</t>
  </si>
  <si>
    <t xml:space="preserve">održanoj dana 12. prosinca 2019. godine  d o n o s i:</t>
  </si>
  <si>
    <t xml:space="preserve"> </t>
  </si>
  <si>
    <t xml:space="preserve">P R O R A Č U N </t>
  </si>
  <si>
    <t xml:space="preserve">GRADA HVARA ZA 2020. GODINU</t>
  </si>
  <si>
    <t xml:space="preserve">I PROJEKCIJE ZA 2021. I 2022. GODINU</t>
  </si>
  <si>
    <t xml:space="preserve">I.  OPĆI DIO</t>
  </si>
  <si>
    <t xml:space="preserve">Članak 1.</t>
  </si>
  <si>
    <t xml:space="preserve">Proračun grada Hvara za 2020. godinu sastoji se od:</t>
  </si>
  <si>
    <t xml:space="preserve">        A.  RAČUN PRIHODA I RASHODA </t>
  </si>
  <si>
    <t xml:space="preserve">Plan za
2019.god.</t>
  </si>
  <si>
    <t xml:space="preserve">PLAN ZA 2020.god.</t>
  </si>
  <si>
    <t xml:space="preserve">              P R I H O D I   P O S L O V A NJ A</t>
  </si>
  <si>
    <t xml:space="preserve">              PRIHODI OD NEFINANCIJSKE IMOVINE</t>
  </si>
  <si>
    <t xml:space="preserve">              U K U P N O   P R I H O D I</t>
  </si>
  <si>
    <t xml:space="preserve">              R A S H O D I   P O S L O V A NJ A</t>
  </si>
  <si>
    <t xml:space="preserve">              RASHODI ZA NEFINANCIJSKU IMOVINU</t>
  </si>
  <si>
    <t xml:space="preserve">              U K U P N O    R A S H O D I</t>
  </si>
  <si>
    <t xml:space="preserve">              RAZLIKA  -  VIŠAK / MANJAK</t>
  </si>
  <si>
    <t xml:space="preserve">        B.  RAČUN ZADUŽIVANJA / FINANCIRANJA:</t>
  </si>
  <si>
    <t xml:space="preserve">              PRIMICI OD FINANC. IMOVINE I ZADUŽIVANJA</t>
  </si>
  <si>
    <t xml:space="preserve">              IZDACI ZA FINANC. IMOVINU I OTPLATU ZAJMOVA</t>
  </si>
  <si>
    <t xml:space="preserve">              NETO ZADUŽENJE / FINANCIRANJE</t>
  </si>
  <si>
    <t xml:space="preserve">        UKUPNO PRIHODI I PRIMICI</t>
  </si>
  <si>
    <t xml:space="preserve">        UKUPNO RASHODI I IZDACI</t>
  </si>
  <si>
    <t xml:space="preserve">        RAZLIKA - MANJAK</t>
  </si>
  <si>
    <t xml:space="preserve">        POKRIĆE IZ RASPOLOŽIVIH VIŠKOVA PRETHOD. GODINA</t>
  </si>
  <si>
    <t xml:space="preserve">        RAZLIKA  VIŠAK/MANJAK</t>
  </si>
  <si>
    <t xml:space="preserve">Članak 2.</t>
  </si>
  <si>
    <t xml:space="preserve">    Prihodi i primici, te rashodi i izdaci po ekonomskoj klasifikaciji utvrđuju se u Računu prihoda i primitaka, te</t>
  </si>
  <si>
    <t xml:space="preserve">Računu rashoda i izdataka za 2020. godinu, kako slijedi:</t>
  </si>
  <si>
    <t xml:space="preserve"> A.   RAČUN PRIHODA I PRIMITAKA</t>
  </si>
  <si>
    <t xml:space="preserve">/u kunama/</t>
  </si>
  <si>
    <t xml:space="preserve">Račun - konto</t>
  </si>
  <si>
    <t xml:space="preserve"> N A Z I V    P R I H O D A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11</t>
  </si>
  <si>
    <t xml:space="preserve"> Porez i prirez na dohodak</t>
  </si>
  <si>
    <t xml:space="preserve">   613</t>
  </si>
  <si>
    <t xml:space="preserve"> Porezi na imovinu</t>
  </si>
  <si>
    <t xml:space="preserve">   614</t>
  </si>
  <si>
    <t xml:space="preserve"> Porezi na robu i usluge</t>
  </si>
  <si>
    <t xml:space="preserve">   63</t>
  </si>
  <si>
    <t xml:space="preserve"> P O M O Ć I</t>
  </si>
  <si>
    <t xml:space="preserve">   631</t>
  </si>
  <si>
    <t xml:space="preserve"> Pomoći od inozemnih vlada</t>
  </si>
  <si>
    <t xml:space="preserve">   632</t>
  </si>
  <si>
    <t xml:space="preserve"> Pomoći od međunarodnih organizacija te institucija i tijela EU</t>
  </si>
  <si>
    <t xml:space="preserve">   633</t>
  </si>
  <si>
    <t xml:space="preserve"> Pomoći proračuna iz drugih proračuna</t>
  </si>
  <si>
    <t xml:space="preserve">   634</t>
  </si>
  <si>
    <t xml:space="preserve"> Pomoći od izvanproračunskih korisnika</t>
  </si>
  <si>
    <t xml:space="preserve">   636</t>
  </si>
  <si>
    <t xml:space="preserve"> Pomoći prorač.korisnicima iz proračuna koji im nije nadležan</t>
  </si>
  <si>
    <t xml:space="preserve">   638</t>
  </si>
  <si>
    <t xml:space="preserve"> Pomoći iz državnog proračuna temeljem prijenosa EU sredstava</t>
  </si>
  <si>
    <t xml:space="preserve">   64</t>
  </si>
  <si>
    <t xml:space="preserve"> PRIHODI OD IMOVINE</t>
  </si>
  <si>
    <t xml:space="preserve">   641</t>
  </si>
  <si>
    <t xml:space="preserve"> Prihodi od financijske imovine</t>
  </si>
  <si>
    <t xml:space="preserve">   642</t>
  </si>
  <si>
    <t xml:space="preserve"> Prihodi od nefinancijske imovine</t>
  </si>
  <si>
    <t xml:space="preserve">   65</t>
  </si>
  <si>
    <t xml:space="preserve"> PRIHODI OD UPR.I ADM. PRISTOJBI,PRISTOJBI PO POSEB.PROPISIMA I NAKNADA</t>
  </si>
  <si>
    <t xml:space="preserve">   651</t>
  </si>
  <si>
    <t xml:space="preserve"> Upravne i administrativne pristojbe</t>
  </si>
  <si>
    <t xml:space="preserve">   652</t>
  </si>
  <si>
    <t xml:space="preserve"> Prihodi po posebnim propisima</t>
  </si>
  <si>
    <t xml:space="preserve">   653</t>
  </si>
  <si>
    <t xml:space="preserve"> Komunalni doprinosi i naknade</t>
  </si>
  <si>
    <t xml:space="preserve">   66</t>
  </si>
  <si>
    <t xml:space="preserve"> PRIH. OD PROD.ROBA, PRUŽENIH USLUGA I DONACIJA</t>
  </si>
  <si>
    <t xml:space="preserve">   661</t>
  </si>
  <si>
    <t xml:space="preserve"> Prihodi od prodaje roba i pruženih usluga</t>
  </si>
  <si>
    <t xml:space="preserve">   663</t>
  </si>
  <si>
    <t xml:space="preserve"> Donacije od pravnih i fizičkih osoba</t>
  </si>
  <si>
    <t xml:space="preserve">   68</t>
  </si>
  <si>
    <t xml:space="preserve"> KAZNE, UPRAVNE MJERE I OSTALI PRIHODI</t>
  </si>
  <si>
    <t xml:space="preserve">   681</t>
  </si>
  <si>
    <t xml:space="preserve"> Kazne i upravne mjere</t>
  </si>
  <si>
    <t xml:space="preserve">   683</t>
  </si>
  <si>
    <t xml:space="preserve"> Ostali prihodi</t>
  </si>
  <si>
    <t xml:space="preserve">   7</t>
  </si>
  <si>
    <t xml:space="preserve"> PRIHODI OD PRODAJE NEFINANCIJSKE IMOVINE</t>
  </si>
  <si>
    <t xml:space="preserve">   71</t>
  </si>
  <si>
    <t xml:space="preserve"> PRIH. OD PRODAJE NEPROIZVED. DUGOTR. IMOVINE</t>
  </si>
  <si>
    <t xml:space="preserve">   711</t>
  </si>
  <si>
    <t xml:space="preserve"> Prihodi od prodaje materijalne imovine</t>
  </si>
  <si>
    <t xml:space="preserve">   72</t>
  </si>
  <si>
    <t xml:space="preserve"> PRIH. OD PRODAJE PROIZVED. DUGOTRAJ.IMOVINE</t>
  </si>
  <si>
    <t xml:space="preserve">   721</t>
  </si>
  <si>
    <t xml:space="preserve"> Prihodi od prodaje građevinskih objekata</t>
  </si>
  <si>
    <t xml:space="preserve">   722</t>
  </si>
  <si>
    <t xml:space="preserve"> Prihodi od prodaje postrojenja i opreme</t>
  </si>
  <si>
    <t xml:space="preserve"> U K U P N O   P R I H O D I  ( 6 + 7 )</t>
  </si>
  <si>
    <t xml:space="preserve">   8</t>
  </si>
  <si>
    <t xml:space="preserve"> PRIMICI OD FINANCIJSKE IMOVINE I ZADUŽIVANJA</t>
  </si>
  <si>
    <t xml:space="preserve">   84</t>
  </si>
  <si>
    <t xml:space="preserve"> PRIMICI OD ZADUŽIVANJA</t>
  </si>
  <si>
    <t xml:space="preserve">   844</t>
  </si>
  <si>
    <t xml:space="preserve"> Primljeni krediti i zajmovi od kreditnih i ostalih fin.institucija 
izvan javnog sektora </t>
  </si>
  <si>
    <t xml:space="preserve"> UKUPNO PRIHODI I PRIMICI ( 6 + 7 + 8 )</t>
  </si>
  <si>
    <t xml:space="preserve"> B.  RAČUN RASHODA I IZDATAKA</t>
  </si>
  <si>
    <t xml:space="preserve"> N A Z I V    R A S H O D A</t>
  </si>
  <si>
    <t xml:space="preserve">   3</t>
  </si>
  <si>
    <t xml:space="preserve"> R A S H O D I     P O S L O V A NJ A</t>
  </si>
  <si>
    <t xml:space="preserve">   31</t>
  </si>
  <si>
    <t xml:space="preserve"> RASHODI ZA ZAPOSLENE</t>
  </si>
  <si>
    <t xml:space="preserve">   311</t>
  </si>
  <si>
    <t xml:space="preserve"> Plaće (bruto)</t>
  </si>
  <si>
    <t xml:space="preserve">   312</t>
  </si>
  <si>
    <t xml:space="preserve"> Ostali rashodi za zaposlene</t>
  </si>
  <si>
    <t xml:space="preserve">   313</t>
  </si>
  <si>
    <t xml:space="preserve"> Doprinosi na plaće</t>
  </si>
  <si>
    <t xml:space="preserve"> MATERIJALNI RASHODI</t>
  </si>
  <si>
    <t xml:space="preserve"> Naknade troškova zaposlenima</t>
  </si>
  <si>
    <t xml:space="preserve"> Rashodi za materijal i energiju</t>
  </si>
  <si>
    <t xml:space="preserve"> Rashodi za usluge</t>
  </si>
  <si>
    <t xml:space="preserve">324</t>
  </si>
  <si>
    <t xml:space="preserve"> Naknada troškova osobama izvan radnog odnosa</t>
  </si>
  <si>
    <t xml:space="preserve"> Ostali nespomenuti rashodi poslovanja</t>
  </si>
  <si>
    <t xml:space="preserve"> FINANCIJSKI RASHODI</t>
  </si>
  <si>
    <t xml:space="preserve">342</t>
  </si>
  <si>
    <t xml:space="preserve"> Kamate ze primljene kredite i zajmove</t>
  </si>
  <si>
    <t xml:space="preserve"> Ostali financijski rashodi</t>
  </si>
  <si>
    <t xml:space="preserve"> SUBVENCIJE</t>
  </si>
  <si>
    <t xml:space="preserve"> Subvencije trg.društvima, poljoprivred. i obrtnicima</t>
  </si>
  <si>
    <t xml:space="preserve">36</t>
  </si>
  <si>
    <t xml:space="preserve"> POMOĆI DANE U INOZEM. I UNUTAR OPĆEG PRORAČ.</t>
  </si>
  <si>
    <t xml:space="preserve">363</t>
  </si>
  <si>
    <t xml:space="preserve"> Pomoći unutar općeg proračuna</t>
  </si>
  <si>
    <t xml:space="preserve">366</t>
  </si>
  <si>
    <t xml:space="preserve"> Pomoći korisnicima drugih proračuna</t>
  </si>
  <si>
    <t xml:space="preserve"> NAKNADE GRAĐANIMA I KUĆANSTVIMA</t>
  </si>
  <si>
    <t xml:space="preserve"> Naknade građanima i kućanstvima iz proračuna</t>
  </si>
  <si>
    <t xml:space="preserve"> OSTALI RASHODI</t>
  </si>
  <si>
    <t xml:space="preserve"> Tekuće donacije</t>
  </si>
  <si>
    <t xml:space="preserve"> Kapitalne donacije</t>
  </si>
  <si>
    <t xml:space="preserve">383</t>
  </si>
  <si>
    <t xml:space="preserve"> Kazne, penali i naknade štete</t>
  </si>
  <si>
    <t xml:space="preserve"> Izvanredni rashodi (pričuva)</t>
  </si>
  <si>
    <t xml:space="preserve"> Kapitalne pomoći</t>
  </si>
  <si>
    <t xml:space="preserve"> RASHODI ZA NABAVU NEFINANCIJSKE IMOVINE</t>
  </si>
  <si>
    <t xml:space="preserve"> RASHODI ZA NABAVU NEPROIZV.DUG.IMOVINE</t>
  </si>
  <si>
    <t xml:space="preserve"> Materijalna imovina - Prirodna bogatstva</t>
  </si>
  <si>
    <t xml:space="preserve"> RASHODI ZA NABAVU PROIZ.DUGOTRAJNE IMOVINE</t>
  </si>
  <si>
    <t xml:space="preserve"> Građevinski objekti</t>
  </si>
  <si>
    <t xml:space="preserve"> Postrojenja i oprema</t>
  </si>
  <si>
    <t xml:space="preserve">423</t>
  </si>
  <si>
    <t xml:space="preserve"> Prijevozna sredstva</t>
  </si>
  <si>
    <t xml:space="preserve"> Knjige, umjetnička djela i ostale izložbene vrijednosti</t>
  </si>
  <si>
    <t xml:space="preserve"> Nematerijalna proizvedena imovina</t>
  </si>
  <si>
    <t xml:space="preserve">43</t>
  </si>
  <si>
    <t xml:space="preserve"> RASHODI ZA POHRANJENE VRIJEDNOSTI</t>
  </si>
  <si>
    <t xml:space="preserve">431</t>
  </si>
  <si>
    <t xml:space="preserve">Plemeniti metali i ostale pohranjene vrijednosti</t>
  </si>
  <si>
    <t xml:space="preserve">45</t>
  </si>
  <si>
    <t xml:space="preserve"> RASHODI ZA DODATNA ULAGANJA NA IMOVINI</t>
  </si>
  <si>
    <t xml:space="preserve">451</t>
  </si>
  <si>
    <t xml:space="preserve"> Dodatna ulaganja na građevinskim objektima</t>
  </si>
  <si>
    <t xml:space="preserve"> U K U P N O   R A S H O D I   ( 3 + 4 )</t>
  </si>
  <si>
    <t xml:space="preserve">5</t>
  </si>
  <si>
    <t xml:space="preserve"> IZDACI ZA FINANCIJSKU IMOVINU I OTPLATU ZAJMOVA</t>
  </si>
  <si>
    <t xml:space="preserve">54</t>
  </si>
  <si>
    <t xml:space="preserve"> IZDACI ZA OTPLATU GLAVNICE PRIMLJENIH KREDITA I ZAJMOVA</t>
  </si>
  <si>
    <t xml:space="preserve">544</t>
  </si>
  <si>
    <t xml:space="preserve">Otplate glavnice primlj.kredita i zajmova od kreditnih i ostalih 
fin.institucija izvan javnog sektora</t>
  </si>
  <si>
    <t xml:space="preserve"> U K U P N O   R A S H O D I   I   IZDACI ( 3 + 4 +5 )</t>
  </si>
  <si>
    <t xml:space="preserve"> II  POSEBNI DIO</t>
  </si>
  <si>
    <t xml:space="preserve">Članak 3.</t>
  </si>
  <si>
    <t xml:space="preserve">Rashodi poslovanja, rashodi za nabavu nefinancijske imovine i za financijsku imovinu i otplatu zajmova </t>
  </si>
  <si>
    <t xml:space="preserve">u ukupnoj svoti od  66.705.150 kuna raspoređuju se po nositeljima, korisnicima, programima, aktivnostima i projektima </t>
  </si>
  <si>
    <t xml:space="preserve">u posebnom dijelu Proračuna za 2020. godinu kako slijedi: </t>
  </si>
  <si>
    <t xml:space="preserve">III  ZAVRŠNE I ZAKLJUČNE ODREDBE</t>
  </si>
  <si>
    <t xml:space="preserve">Članak 4.</t>
  </si>
  <si>
    <t xml:space="preserve">    Sastavni dio ovog Proračuna su:</t>
  </si>
  <si>
    <t xml:space="preserve">1. Rashodi i izdaci prema funkcijskoj klasifikaciji,</t>
  </si>
  <si>
    <t xml:space="preserve">2. Dopuna modela financijskog plana za 2020. godinu - plan prihoda i primitaka,</t>
  </si>
  <si>
    <t xml:space="preserve">3. Dopuna modela financijskog plana za 2020. godinu - plan rashoda i izdataka,</t>
  </si>
  <si>
    <t xml:space="preserve">4. Dopuna modela financijskog plana za 2021. i 2022. godinu - plan prihoda i primitaka,</t>
  </si>
  <si>
    <t xml:space="preserve">5. Dopuna projekcije rashoda i izdataka za 2021. i 2022. godinu,</t>
  </si>
  <si>
    <t xml:space="preserve">6. Plan razvojnih programa - investicije 2020-2022,</t>
  </si>
  <si>
    <t xml:space="preserve">7. Plan razvojnih programa - kapitalne pomoći 2020-2022.</t>
  </si>
  <si>
    <t xml:space="preserve">Članak 5.</t>
  </si>
  <si>
    <t xml:space="preserve">     Ovaj Proračun stupa na snagu osmog dana od dana objave u "Službenom glasniku Grada Hvara", a primjenjuje     </t>
  </si>
  <si>
    <t xml:space="preserve">se od 01.siječnja 2020.godine.</t>
  </si>
  <si>
    <t xml:space="preserve">REPUBLIKA HRVATSKA</t>
  </si>
  <si>
    <t xml:space="preserve">SPLITSKO-DALMATINSKA ŽUPANIJA</t>
  </si>
  <si>
    <t xml:space="preserve">G R A D    H V A R</t>
  </si>
  <si>
    <t xml:space="preserve">Gradsko vijeće</t>
  </si>
  <si>
    <t xml:space="preserve">KLASA: 400-01/19-01/42</t>
  </si>
  <si>
    <t xml:space="preserve">URBROJ: 2128/01-02-19-02</t>
  </si>
  <si>
    <t xml:space="preserve">Hvar, 12. prosinca, 2019.godine</t>
  </si>
  <si>
    <t xml:space="preserve">PREDSJEDNIK GRADSKOG VIJEĆA:</t>
  </si>
  <si>
    <t xml:space="preserve">Jurica Miličić, mag.iur.</t>
  </si>
  <si>
    <t xml:space="preserve">FUNKC.
KLAS.</t>
  </si>
  <si>
    <t xml:space="preserve">RAČUN
(konto)</t>
  </si>
  <si>
    <t xml:space="preserve">N A Z I V   R A Č U N A</t>
  </si>
  <si>
    <t xml:space="preserve">Plan za
2019. god.</t>
  </si>
  <si>
    <t xml:space="preserve">PLAN ZA
2020. god.</t>
  </si>
  <si>
    <t xml:space="preserve">I Z V O R I     F I N A N C I R A N J A   za   2020. god.</t>
  </si>
  <si>
    <t xml:space="preserve">Projekcija
za
2021. god.</t>
  </si>
  <si>
    <t xml:space="preserve">Projekcija
za
2022. god.</t>
  </si>
  <si>
    <t xml:space="preserve">Opći 
prihodi</t>
  </si>
  <si>
    <t xml:space="preserve">Vlastiti prihodi</t>
  </si>
  <si>
    <t xml:space="preserve">Prih. za posebne namjene</t>
  </si>
  <si>
    <t xml:space="preserve">Pomoći</t>
  </si>
  <si>
    <t xml:space="preserve">Donacije</t>
  </si>
  <si>
    <t xml:space="preserve">Prih. od 
prodaje
nefin.imov.</t>
  </si>
  <si>
    <t xml:space="preserve">Namjen.
zajmovi</t>
  </si>
  <si>
    <t xml:space="preserve">Viškovi
prethodnih
godina</t>
  </si>
  <si>
    <t xml:space="preserve">   RAZDJEL  001:   PREDSTAVNIČKA I IZVRŠNA TIJELA GRADA,
                               TE PRORAČUNSKI KORISNICI GRAD.PRORAČ.</t>
  </si>
  <si>
    <t xml:space="preserve">GLAVA 00101:    GRADSKO VIJEĆE, GRADONAČELNIK
              I GRADSKA UPRAVA</t>
  </si>
  <si>
    <t xml:space="preserve"> Program 1001:  Javna uprava i administracija</t>
  </si>
  <si>
    <t xml:space="preserve">0111</t>
  </si>
  <si>
    <t xml:space="preserve"> Aktivnost A1001 01:  Rad gradonačelnika i gradske uprave</t>
  </si>
  <si>
    <t xml:space="preserve">RASHODI POSLOVANJA</t>
  </si>
  <si>
    <t xml:space="preserve">RASHODI ZA ZAPOSLENE 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a troškova zaposlenima</t>
  </si>
  <si>
    <t xml:space="preserve">Rashodi za materijal i energiju</t>
  </si>
  <si>
    <t xml:space="preserve">Rashodi za usluge </t>
  </si>
  <si>
    <t xml:space="preserve">329</t>
  </si>
  <si>
    <t xml:space="preserve">Ostali nespomenuti rashodi poslovanja</t>
  </si>
  <si>
    <t xml:space="preserve"> Aktivnost A1001 02: Rad gradskog vijeća i radnih tijela GV</t>
  </si>
  <si>
    <t xml:space="preserve">MATERIJALNI RASHODI </t>
  </si>
  <si>
    <t xml:space="preserve">Naknada troš.osobama izvan radnog odnosa</t>
  </si>
  <si>
    <t xml:space="preserve"> K.projekt K1001 03: Nabavka opreme za poslovanje</t>
  </si>
  <si>
    <t xml:space="preserve">RASHODI ZA NABAVU NEFINANC.IMOVINE</t>
  </si>
  <si>
    <t xml:space="preserve">PROIZVEDENA DUGOTRAJNA IMOVINA </t>
  </si>
  <si>
    <t xml:space="preserve">Postrojenja i oprema</t>
  </si>
  <si>
    <t xml:space="preserve">Prijevozna sredstva</t>
  </si>
  <si>
    <t xml:space="preserve">Nematerijalna proizvedena imovina</t>
  </si>
  <si>
    <t xml:space="preserve"> Program 1002:  Prigodno kulturno-zabavni programi</t>
  </si>
  <si>
    <t xml:space="preserve">0133</t>
  </si>
  <si>
    <t xml:space="preserve"> Aktivnost A1002 01: Prigodni kulturno-zabavni programi, 
                                    priredbe, koncerti,  predstave i sl.</t>
  </si>
  <si>
    <t xml:space="preserve">  RASHODI POSLOVANJA</t>
  </si>
  <si>
    <t xml:space="preserve">Rashodi za usluge</t>
  </si>
  <si>
    <t xml:space="preserve">OSTALI RASHODI</t>
  </si>
  <si>
    <t xml:space="preserve">Tekuće donacije</t>
  </si>
  <si>
    <t xml:space="preserve"> Program 1003:  Opće usluge i pričuva</t>
  </si>
  <si>
    <t xml:space="preserve"> Aktivnost A1003 01: Opće usluge i pričuva</t>
  </si>
  <si>
    <t xml:space="preserve">  OSTALI RASHODI </t>
  </si>
  <si>
    <t xml:space="preserve">Kazne, penali i naknade štete</t>
  </si>
  <si>
    <t xml:space="preserve">Izvanredni rashodi (proračunska pričuva)</t>
  </si>
  <si>
    <t xml:space="preserve"> Program 1004: Financijski poslovi i obveze</t>
  </si>
  <si>
    <t xml:space="preserve">0112</t>
  </si>
  <si>
    <t xml:space="preserve"> Aktivnost A1004 01: Izdaci po zajmovima i jamstvima</t>
  </si>
  <si>
    <t xml:space="preserve">IZDACI ZA FINANCIJSKU IMOVINU I 
OTPLATU ZAJMOVA</t>
  </si>
  <si>
    <t xml:space="preserve">IZDACI ZA OTPLATU GLAVNICE PRIMLJENIH KREDITA I ZAJMOVA</t>
  </si>
  <si>
    <t xml:space="preserve">OTPLATE GLAVNICE PRIMLJENIH KREDITA I 
ZAJMOVA OD KREDITNIH I OSTALIH FIN.INSTITUCIJA
IZVAN JAVNOG SEKTORA</t>
  </si>
  <si>
    <t xml:space="preserve"> Aktivnost A1004 02: Ostali financijski poslovi</t>
  </si>
  <si>
    <t xml:space="preserve">FINANCIJSKI RASHODI </t>
  </si>
  <si>
    <t xml:space="preserve">Kamate na primljene kredite i zajmove</t>
  </si>
  <si>
    <t xml:space="preserve">Ostali financijski rashodi</t>
  </si>
  <si>
    <t xml:space="preserve"> Program 1005:  Organiziranje i provođenje 
                              zaštite i spašavanja</t>
  </si>
  <si>
    <t xml:space="preserve">0320</t>
  </si>
  <si>
    <t xml:space="preserve"> Aktivnost A1005 01: Protupožarna zaštita</t>
  </si>
  <si>
    <t xml:space="preserve"> Aktivnost A1005 02:  Donacije DVD-u Hvar</t>
  </si>
  <si>
    <t xml:space="preserve">382 </t>
  </si>
  <si>
    <t xml:space="preserve">Kapitalne donacije</t>
  </si>
  <si>
    <t xml:space="preserve">0360</t>
  </si>
  <si>
    <t xml:space="preserve"> Aktivnost A1005 03:  Sustav zaštite i spašavanja</t>
  </si>
  <si>
    <t xml:space="preserve"> Aktivnost A1005 04:  Donacija Gorskoj službi spašavanja</t>
  </si>
  <si>
    <t xml:space="preserve">0310</t>
  </si>
  <si>
    <t xml:space="preserve"> Aktivnost A1005 05: Usluge policije i pomoć komunalnog
                                   redarstva</t>
  </si>
  <si>
    <t xml:space="preserve">POMOĆI DANE U INO. I UNUTAR OPĆEG PRORAČ.</t>
  </si>
  <si>
    <t xml:space="preserve">Pomoći unutar općeg proračuna</t>
  </si>
  <si>
    <t xml:space="preserve"> Program 1006: Održavanje, dogradnja i adaptacija
                 poslovnih objekata</t>
  </si>
  <si>
    <t xml:space="preserve"> Aktivnost A1006 01: Održ. uredskih i poslov. objekata</t>
  </si>
  <si>
    <t xml:space="preserve"> K.projekt K1006 02: Adaptacija i dogradnja zgrade Zakaštil</t>
  </si>
  <si>
    <t xml:space="preserve">RASHODI ZA NABAVU NEFINANC.IMOVINE </t>
  </si>
  <si>
    <t xml:space="preserve">DODATNA ULAGANJA NA NEFIN.IMOVINI</t>
  </si>
  <si>
    <t xml:space="preserve">Dodatna ulaganja na građ.objektima</t>
  </si>
  <si>
    <t xml:space="preserve"> K.projekt K1006 03: Adaptacija i uređenje vili Gazzari</t>
  </si>
  <si>
    <t xml:space="preserve"> K.projekt K1006 04: Rekonstrukcija posl.objekta na 
                       Trgu Marka Miličića</t>
  </si>
  <si>
    <t xml:space="preserve">T.Projekt T1006 05:Uređenje zgrade stare škole u Velom Grablju</t>
  </si>
  <si>
    <t xml:space="preserve"> Program 1007: Poticaj razvoju poduzetništva</t>
  </si>
  <si>
    <t xml:space="preserve">0421</t>
  </si>
  <si>
    <t xml:space="preserve"> T.projekt T1007 01: Subvencije u poljoprivredi</t>
  </si>
  <si>
    <t xml:space="preserve">SUBVENCIJE</t>
  </si>
  <si>
    <t xml:space="preserve">Subvencije izvan javnog sektora</t>
  </si>
  <si>
    <t xml:space="preserve">0474</t>
  </si>
  <si>
    <t xml:space="preserve"> Aktivnost A1007 02: Donacija Udruženju obrtnika o.Hvara</t>
  </si>
  <si>
    <t xml:space="preserve">38</t>
  </si>
  <si>
    <t xml:space="preserve">381</t>
  </si>
  <si>
    <t xml:space="preserve">0620</t>
  </si>
  <si>
    <t xml:space="preserve"> K.projekt K1007 03: Kupnja zemljišta za 
                                  poslovno-gospodarsku zonu</t>
  </si>
  <si>
    <t xml:space="preserve">RASHODI ZA  NEPROIZVED.DUG. IMOVINE </t>
  </si>
  <si>
    <t xml:space="preserve">Prirodna bogatstva (zemljište)</t>
  </si>
  <si>
    <t xml:space="preserve"> Program 1008: Izgradnja i održavanje cesta i puteva</t>
  </si>
  <si>
    <t xml:space="preserve">0451</t>
  </si>
  <si>
    <t xml:space="preserve"> Aktivnost A1008 01: Održavanje cesta i prometnica</t>
  </si>
  <si>
    <t xml:space="preserve"> K.projekt K1008 02: Kupnja zemljišta za prometnice</t>
  </si>
  <si>
    <t xml:space="preserve"> K.projekt K1008 03: Gradnja cesta i puteva</t>
  </si>
  <si>
    <t xml:space="preserve">RASHODI ZA PROIZ.DUGOTR. IMOVINU</t>
  </si>
  <si>
    <t xml:space="preserve">Građevinski objekti</t>
  </si>
  <si>
    <t xml:space="preserve"> Program 1009: Zaštita okoliša i gospodarenje otpadom</t>
  </si>
  <si>
    <t xml:space="preserve">0510</t>
  </si>
  <si>
    <t xml:space="preserve"> Aktivnost A1009 01:  Sanacija divljih odlagališta</t>
  </si>
  <si>
    <t xml:space="preserve"> T.projekt T1009 02:  Pomoć Komunalnom za sanaciju kom.
   Odlagališta,izgradnju reciklaž.dvorišta i sortirnice</t>
  </si>
  <si>
    <t xml:space="preserve">Kapitalne pomoći</t>
  </si>
  <si>
    <t xml:space="preserve"> K.projekt K1009 03: Kupnja zemljišta za sanaciju 
  odlagališta,izgradnju reciklažnog dvorišta i sortirnice</t>
  </si>
  <si>
    <t xml:space="preserve">0520</t>
  </si>
  <si>
    <t xml:space="preserve"> Aktivnost A1009 04:  Održavanje oborinske kanalizacije</t>
  </si>
  <si>
    <t xml:space="preserve"> T.projekt T1009 05:  Pomoć Odvodnji-Hvar za izgradnju
                                         fekalne kanalizacije</t>
  </si>
  <si>
    <t xml:space="preserve"> K.projekt K1009 06:  Izgradnja oborinske odvodnje</t>
  </si>
  <si>
    <t xml:space="preserve">RASHODI ZA NABAVU NEFIN.IMOVINE </t>
  </si>
  <si>
    <t xml:space="preserve">421</t>
  </si>
  <si>
    <t xml:space="preserve"> Aktivnost A1009 07:  Nabava materijala i edukacija 
                                           građana za odvajanje otpada</t>
  </si>
  <si>
    <t xml:space="preserve"> Program 1010:  Projekti strateškog razvoja i EU fondova</t>
  </si>
  <si>
    <t xml:space="preserve">0473</t>
  </si>
  <si>
    <t xml:space="preserve"> K.projekt K1010 01:  Razvojna strategija turizma i 
                                          studija utjecaja na okoliš</t>
  </si>
  <si>
    <t xml:space="preserve">RASHODI ZA PR.DUGOTRAJNU IMOVINU</t>
  </si>
  <si>
    <t xml:space="preserve">Nematerijalna proizved imovina</t>
  </si>
  <si>
    <t xml:space="preserve"> K.projekt K1010 02:  Projekt kuća Mediterana</t>
  </si>
  <si>
    <t xml:space="preserve"> K.projekt K1010 03:  Studija razvoja prema energ.tranziciji</t>
  </si>
  <si>
    <t xml:space="preserve"> Program 1011: Prostor.uređenje i unapređenje stanovanja</t>
  </si>
  <si>
    <t xml:space="preserve"> Aktivnost A1011 01: Geodetsko-katastarski poslovi</t>
  </si>
  <si>
    <t xml:space="preserve"> K.projekt K1011 02:  Planovi i projekti prostor.uređenja</t>
  </si>
  <si>
    <t xml:space="preserve"> K.projekt K1011 03: Kupnja nekretnina za opće namjene
                                   i pravo prvokupa</t>
  </si>
  <si>
    <t xml:space="preserve"> K.projekt K1011 04: Kupnja nekretnina na Trgu 
                                         Marka Miličića- tržnica</t>
  </si>
  <si>
    <t xml:space="preserve"> Aktivnost A1011 05: Uređenje Etno-eko sela</t>
  </si>
  <si>
    <t xml:space="preserve"> K.projekt K1011 06: Izgradnja nove benzinske postaje</t>
  </si>
  <si>
    <t xml:space="preserve"> Program 1012: Razvoj i upravljanje sustavom vodoopskrbe</t>
  </si>
  <si>
    <t xml:space="preserve">0630</t>
  </si>
  <si>
    <t xml:space="preserve"> T.projekt T1012 01:  Pomoć Hvarskom vodovodu
                                      za izgradnju vodovod.mreže</t>
  </si>
  <si>
    <t xml:space="preserve"> Program 1013: Izgradnja i održavanje javne rasvjete</t>
  </si>
  <si>
    <t xml:space="preserve">0640</t>
  </si>
  <si>
    <t xml:space="preserve"> Aktivnost A1013 01: Održ.javne rasvjete i troš.energije</t>
  </si>
  <si>
    <t xml:space="preserve">  </t>
  </si>
  <si>
    <t xml:space="preserve"> K.projekt K1013 02:  Izgradnja javne rasvjete</t>
  </si>
  <si>
    <t xml:space="preserve"> Program 1014: Izgradnja i održavanje površina javne namjene</t>
  </si>
  <si>
    <t xml:space="preserve">0660</t>
  </si>
  <si>
    <t xml:space="preserve"> Aktivnost A1014 01: Čišćenje i održavanje površina 
                                   javne namjene                        </t>
  </si>
  <si>
    <t xml:space="preserve"> T.projekt T1014 02:  Pomoć Komunalnom za kupnju
    uređaja i opreme za čišćenje i zbrinjavanje otpada na JP</t>
  </si>
  <si>
    <t xml:space="preserve"> K.projekt K1014 03: Izgradnja površina javne namjene</t>
  </si>
  <si>
    <t xml:space="preserve"> K.projekt K1014 04: Uređenje Trga Sv. Stjepana</t>
  </si>
  <si>
    <t xml:space="preserve"> K.projekt K1014 05: Izgradnja i implementacija IP mreže</t>
  </si>
  <si>
    <t xml:space="preserve">422</t>
  </si>
  <si>
    <t xml:space="preserve"> Program 1015: Izgradnja i održavanje gradskog groblja</t>
  </si>
  <si>
    <t xml:space="preserve"> K.projekt K1015 01: Kupnja zemljišta za novo groblje                     </t>
  </si>
  <si>
    <t xml:space="preserve">4</t>
  </si>
  <si>
    <t xml:space="preserve">41</t>
  </si>
  <si>
    <t xml:space="preserve">411</t>
  </si>
  <si>
    <t xml:space="preserve"> K.projekt K1015 02: Izgradnja gradskog groblja</t>
  </si>
  <si>
    <t xml:space="preserve"> Aktivnost A1015 03: Održavanje grad.groblja i mrtvačnica              </t>
  </si>
  <si>
    <t xml:space="preserve"> Program 1016: Održavanje i gospodarenje obal.pojasom</t>
  </si>
  <si>
    <t xml:space="preserve">0452</t>
  </si>
  <si>
    <t xml:space="preserve"> Aktivnost A1016 01: Održavanje obale i obalnog pojasa                        </t>
  </si>
  <si>
    <t xml:space="preserve"> Aktivnost A1016 02:  Gospodarenje i čišćenje obale
                                     i obalnog pojasa                        </t>
  </si>
  <si>
    <t xml:space="preserve"> K.projekt K1016 03: Izgradnja lučice Križna Luka</t>
  </si>
  <si>
    <t xml:space="preserve"> Program 1017:  Zaštita, očuvanje i unapređenje zdravlja</t>
  </si>
  <si>
    <t xml:space="preserve">0721</t>
  </si>
  <si>
    <t xml:space="preserve"> Aktivnost A1017 01: Pomoć Hitnoj medicinskoj pomoći SDŽ</t>
  </si>
  <si>
    <t xml:space="preserve">Pomoći korisnicima drugih proračuna</t>
  </si>
  <si>
    <t xml:space="preserve"> Aktivnost A1017 02:  Pomoći ostalim zdravstvenim
                                      ustanovama SDŽ</t>
  </si>
  <si>
    <t xml:space="preserve"> K.projekt K1017 03: Izgradnja zdravstvenog centra</t>
  </si>
  <si>
    <t xml:space="preserve"> Program 1018: Razvoj sporta i rekreacije</t>
  </si>
  <si>
    <t xml:space="preserve">0810</t>
  </si>
  <si>
    <t xml:space="preserve"> Aktivnost A1018 01: Održavanje sportskih terena</t>
  </si>
  <si>
    <t xml:space="preserve">32</t>
  </si>
  <si>
    <t xml:space="preserve">323</t>
  </si>
  <si>
    <t xml:space="preserve"> Aktivnost A1018 02: Donacije sportskom savezu</t>
  </si>
  <si>
    <t xml:space="preserve"> K.projekt K1018 03: Izgradnja sportskog centra</t>
  </si>
  <si>
    <t xml:space="preserve"> K.projekt K1018 04: Izgradnja sportsko-rekreac.terena</t>
  </si>
  <si>
    <t xml:space="preserve"> K.projekt K1018 05: Dodat.ulaganje u nogomet.
                             igralište K.Luka</t>
  </si>
  <si>
    <t xml:space="preserve">DODATNO ULAGANJE NA NEFINANC.IMOVINI</t>
  </si>
  <si>
    <t xml:space="preserve">Dodatno ulaganje na građevin.objektima</t>
  </si>
  <si>
    <t xml:space="preserve"> Program 1019: Promicanje kulture</t>
  </si>
  <si>
    <t xml:space="preserve">0820</t>
  </si>
  <si>
    <t xml:space="preserve"> Aktivnost A1019 01: Hvarske ljetne priredbe</t>
  </si>
  <si>
    <t xml:space="preserve"> Aktivnost A1019 02: Dani hvarskog kazališta</t>
  </si>
  <si>
    <t xml:space="preserve"> Aktivnost A1019 03: Donacije udrugama u kulturi</t>
  </si>
  <si>
    <t xml:space="preserve"> Aktivnost A1019 04: Pomoć Muzeju Hvarske baštine</t>
  </si>
  <si>
    <t xml:space="preserve"> Aktivnost A1019 05: Održavanje spomenika kulture</t>
  </si>
  <si>
    <t xml:space="preserve"> K.projekt K1019 06: Dodat. ulaganja na zgr. Arsenal 
                                         s Fontikom</t>
  </si>
  <si>
    <t xml:space="preserve">RASHODI ZA NABAVU NEFIN. IMOVINE</t>
  </si>
  <si>
    <t xml:space="preserve">DODATNA ULAGANJA NA NEF.IMOVINI</t>
  </si>
  <si>
    <t xml:space="preserve">Dodatna ulaganja na građev.objektima</t>
  </si>
  <si>
    <t xml:space="preserve"> K.projekt K1019 07: Opremanje spomenika kulture</t>
  </si>
  <si>
    <t xml:space="preserve">PROIZVEDENA DUGOTRAJNA IMOVINA</t>
  </si>
  <si>
    <t xml:space="preserve"> K.projekt K1019 08: Dodat. ulaganja na Palači Vukašinović</t>
  </si>
  <si>
    <t xml:space="preserve"> K.projekt K1019 09: HVAR - Tvrđava kulture</t>
  </si>
  <si>
    <t xml:space="preserve"> K.projekt K1019 10: Dodatna ulaganja na gradskoj Loggi
                                   i kuli sat</t>
  </si>
  <si>
    <t xml:space="preserve"> Program 1020: Potpore vjerskim zajednicama</t>
  </si>
  <si>
    <t xml:space="preserve">0840</t>
  </si>
  <si>
    <t xml:space="preserve"> Aktivnost A1020 01: Donacije vjerskim zajednicama</t>
  </si>
  <si>
    <t xml:space="preserve"> Program 1021:  Razvoj civilnog društva</t>
  </si>
  <si>
    <t xml:space="preserve">0180</t>
  </si>
  <si>
    <t xml:space="preserve"> Aktivnost A1021 01:  Potpora političkim strankama</t>
  </si>
  <si>
    <t xml:space="preserve"> Aktivnost A1021 02:  Potpora ostalim udrugama civil.društva</t>
  </si>
  <si>
    <t xml:space="preserve"> Program 1022: Osnovno i srednjoškolsko obrazovanje</t>
  </si>
  <si>
    <t xml:space="preserve">0912</t>
  </si>
  <si>
    <t xml:space="preserve"> Aktivnost A1022 01: Pomoći osnovnom školama</t>
  </si>
  <si>
    <t xml:space="preserve">0922</t>
  </si>
  <si>
    <t xml:space="preserve"> Aktivnost A1022 02: Pomoći srednjoškol.ustanovama</t>
  </si>
  <si>
    <t xml:space="preserve"> K.Projekt K1022 03: Izgradnja srednje škole i šk.igrališta</t>
  </si>
  <si>
    <t xml:space="preserve">42</t>
  </si>
  <si>
    <t xml:space="preserve">RASH.ZA NABAVU PROIZVED.DUGOTRAJ.IMOVINE</t>
  </si>
  <si>
    <t xml:space="preserve"> Program 1023: Socijalna skrb  </t>
  </si>
  <si>
    <t xml:space="preserve">1070</t>
  </si>
  <si>
    <t xml:space="preserve"> Aktivnost A1023 01: Pomoći građanima i kućanstvima</t>
  </si>
  <si>
    <t xml:space="preserve">NAKNADE GRAĐANIMA I KUĆANSTVIMA</t>
  </si>
  <si>
    <t xml:space="preserve">Naknade građanima i kućanstvima iz proračuna</t>
  </si>
  <si>
    <t xml:space="preserve">1040</t>
  </si>
  <si>
    <t xml:space="preserve"> Aktivnost A1023 02:  Pomoći Gradu Vukovaru za stipendije</t>
  </si>
  <si>
    <t xml:space="preserve"> Aktivnost A1023 03:  Pomoći obiteljima i djeci (stipendije)</t>
  </si>
  <si>
    <t xml:space="preserve">1012</t>
  </si>
  <si>
    <t xml:space="preserve"> Aktivnost A1023 04: Pomoć udrugama osoba s 
invaliditetom te udrugama u području zdr.skrbi</t>
  </si>
  <si>
    <t xml:space="preserve">1060</t>
  </si>
  <si>
    <t xml:space="preserve"> Aktivnost A1023 05:  Pomoć za podm. troš. stanovanja</t>
  </si>
  <si>
    <t xml:space="preserve">1090</t>
  </si>
  <si>
    <t xml:space="preserve"> Aktivnost A1023 06:  Pomoć Crvenom križu GD Hvar</t>
  </si>
  <si>
    <t xml:space="preserve">1020</t>
  </si>
  <si>
    <t xml:space="preserve"> K.projekt K1023 07: Izgradnja doma za starije</t>
  </si>
  <si>
    <t xml:space="preserve"> GLAVA 00102:   DJEČJI VRTIĆ HVAR</t>
  </si>
  <si>
    <t xml:space="preserve"> Program 2001:   Predškolski odgoj</t>
  </si>
  <si>
    <t xml:space="preserve">0911</t>
  </si>
  <si>
    <t xml:space="preserve"> Aktivnost A2001 01: Stručna, administ. i izvršna tijela vrtića </t>
  </si>
  <si>
    <t xml:space="preserve">Naknade troškova zaposlenima</t>
  </si>
  <si>
    <t xml:space="preserve">Nak.troškova osobama izvan rad.odnosa</t>
  </si>
  <si>
    <t xml:space="preserve">34</t>
  </si>
  <si>
    <t xml:space="preserve">426</t>
  </si>
  <si>
    <t xml:space="preserve"> K.projekt K2001 02: Dodat.ulaganje na zgradi i 
                           dvorištu  Dječjeg vrtića Hvar</t>
  </si>
  <si>
    <t xml:space="preserve">DODATNA ULAGANJA NA NEFINANC.IMOVINI</t>
  </si>
  <si>
    <t xml:space="preserve"> T.projekt T 2001 03: Uređenje dječjeg igrališta vrtića</t>
  </si>
  <si>
    <t xml:space="preserve"> GLAVA 00103:  GRADSKA KNJIŽNICA I ČITAONICA HVAR                     </t>
  </si>
  <si>
    <t xml:space="preserve"> Program 3001:   Knjižnična djelatnost</t>
  </si>
  <si>
    <t xml:space="preserve"> Aktivnost A3001 01: Stručna i izvršna tijela knjižnice</t>
  </si>
  <si>
    <t xml:space="preserve">OSTALI RASHODI </t>
  </si>
  <si>
    <t xml:space="preserve"> T.projekt T3001 02:  Kupnja knjižne građe i opreme</t>
  </si>
  <si>
    <t xml:space="preserve">Knjige, umj.djela i ostale vrijednosti</t>
  </si>
  <si>
    <t xml:space="preserve">RASHODI ZA POHRANJENE VRIJEDNOSTI</t>
  </si>
  <si>
    <t xml:space="preserve"> GLAVA 00104:  USTANOVA U KULTURI</t>
  </si>
  <si>
    <t xml:space="preserve"> Program 4001:  Kulturna djelanost</t>
  </si>
  <si>
    <t xml:space="preserve"> Aktivnost A4001 01: Stručna, administ. i izvršna tijela vrtića </t>
  </si>
  <si>
    <t xml:space="preserve">  UKUPNO RASHODI I IZDACI </t>
  </si>
  <si>
    <t xml:space="preserve">GRAD HVAR</t>
  </si>
  <si>
    <t xml:space="preserve">RASHODI I IZDACI PREMA FUNKCIJSKOJ KLASIFIKACIJI</t>
  </si>
  <si>
    <t xml:space="preserve">Račun
funkcijske
klasifikacije</t>
  </si>
  <si>
    <t xml:space="preserve">NAZIV RAČUNA FUNKCIJSKE KLASIFIKACIJE</t>
  </si>
  <si>
    <t xml:space="preserve">PLAN  ZA
2020. GOD.</t>
  </si>
  <si>
    <t xml:space="preserve">%  u
ukupnim
rashodima</t>
  </si>
  <si>
    <t xml:space="preserve">01</t>
  </si>
  <si>
    <t xml:space="preserve"> OPĆE JAVNE USLUGE</t>
  </si>
  <si>
    <t xml:space="preserve"> Izvršna i zakonodavna tijela</t>
  </si>
  <si>
    <t xml:space="preserve"> Financijski i fiskalni poslovi</t>
  </si>
  <si>
    <t xml:space="preserve"> Ostale opće usluge</t>
  </si>
  <si>
    <t xml:space="preserve"> Prijenosi općeg karaktera (stranke, udruge)</t>
  </si>
  <si>
    <t xml:space="preserve">03</t>
  </si>
  <si>
    <t xml:space="preserve"> JAVNI RED I SIGURNOST</t>
  </si>
  <si>
    <t xml:space="preserve"> Usluge policije</t>
  </si>
  <si>
    <t xml:space="preserve"> Protupožarna zaštita</t>
  </si>
  <si>
    <t xml:space="preserve"> Služba zaštite i spašavanja</t>
  </si>
  <si>
    <t xml:space="preserve">04</t>
  </si>
  <si>
    <t xml:space="preserve"> EKONOMSKI POSLOVI</t>
  </si>
  <si>
    <t xml:space="preserve"> Poljoprivreda (poticaji u  poljoprivredi)</t>
  </si>
  <si>
    <t xml:space="preserve"> Cestovni promet (održavanje i izgradnja cesta)</t>
  </si>
  <si>
    <t xml:space="preserve"> Promet vodenim putevima (izgradnja i uređ.obale)</t>
  </si>
  <si>
    <t xml:space="preserve"> Turizam</t>
  </si>
  <si>
    <t xml:space="preserve"> Višenamjenski razvojni projekti</t>
  </si>
  <si>
    <t xml:space="preserve">05</t>
  </si>
  <si>
    <t xml:space="preserve"> ZAŠTITA OKOLIŠA</t>
  </si>
  <si>
    <t xml:space="preserve"> Gospodarenje otpadom (sanacija odlagališta)</t>
  </si>
  <si>
    <t xml:space="preserve"> Gospodarenje otpadnim vodama (oborinska i fekalna odvodnja)</t>
  </si>
  <si>
    <t xml:space="preserve">06</t>
  </si>
  <si>
    <t xml:space="preserve"> UNAPREĐENJA STANOVANJA I ZAJEDNICE</t>
  </si>
  <si>
    <t xml:space="preserve"> Razvoj zajednice (planovi, geodet.poslovi)</t>
  </si>
  <si>
    <t xml:space="preserve"> Opskrba vodom (prijenos Hv.vodovodu)</t>
  </si>
  <si>
    <t xml:space="preserve"> Ulična rasvjeta (održ.i troš.javne rasvjete)</t>
  </si>
  <si>
    <t xml:space="preserve"> Ostale komunalne pogodnosti (održ.jav.površina i sl.)</t>
  </si>
  <si>
    <t xml:space="preserve">07</t>
  </si>
  <si>
    <t xml:space="preserve"> ZDRAVSTVO</t>
  </si>
  <si>
    <t xml:space="preserve"> Opće medicinske usluge (donac. zdravstv.ustanov.)</t>
  </si>
  <si>
    <t xml:space="preserve">08</t>
  </si>
  <si>
    <t xml:space="preserve"> REKREACIJA, KULTURA I RELIGIJA</t>
  </si>
  <si>
    <t xml:space="preserve"> Rekreacija i sport</t>
  </si>
  <si>
    <t xml:space="preserve"> Kultura (troš.priredbi, donac.udrug. i ustan. te održ.spom.kul.)</t>
  </si>
  <si>
    <t xml:space="preserve"> Religija i druge službe zajednice</t>
  </si>
  <si>
    <t xml:space="preserve">09</t>
  </si>
  <si>
    <t xml:space="preserve"> OBRAZOVANJE</t>
  </si>
  <si>
    <t xml:space="preserve"> Predškolski odgoj i obrazovanje (dj.vrtić)</t>
  </si>
  <si>
    <t xml:space="preserve"> Osnovno obrazovanje</t>
  </si>
  <si>
    <t xml:space="preserve"> Srednjoškolsko obrazovanje</t>
  </si>
  <si>
    <t xml:space="preserve">10</t>
  </si>
  <si>
    <t xml:space="preserve"> SOCIJALNA ZAŠTITA</t>
  </si>
  <si>
    <t xml:space="preserve"> Pomoći bolesnim i invalidnim (udruge invalid.osoba)</t>
  </si>
  <si>
    <t xml:space="preserve"> Starost (Dom za starije)</t>
  </si>
  <si>
    <t xml:space="preserve"> Pomoći obitelji i djeci (stipendije)</t>
  </si>
  <si>
    <t xml:space="preserve"> Pomoć za troš.stanovanja</t>
  </si>
  <si>
    <t xml:space="preserve"> Socijalne pomoći stanovništvu (ostale pomoći i izdaci)</t>
  </si>
  <si>
    <t xml:space="preserve"> Soc.zaštita koja nije drugdje svrstana (soc.udruge)</t>
  </si>
  <si>
    <t xml:space="preserve"> U K U P N O</t>
  </si>
  <si>
    <t xml:space="preserve">Hvar, 12. prosinca, 2019. god.</t>
  </si>
  <si>
    <t xml:space="preserve">       GRAD  HVAR</t>
  </si>
  <si>
    <t xml:space="preserve">DOPUNA MODELA FINANCIJSKOG PLANA ZA 2020. GODINU</t>
  </si>
  <si>
    <t xml:space="preserve">* plan prihoda i primitaka *</t>
  </si>
  <si>
    <t xml:space="preserve">Oznaka 
računa</t>
  </si>
  <si>
    <t xml:space="preserve">IZVORI  PRIHODA</t>
  </si>
  <si>
    <t xml:space="preserve">UKUPNO</t>
  </si>
  <si>
    <t xml:space="preserve">Opći
prihodi</t>
  </si>
  <si>
    <t xml:space="preserve">Vlastiti
prihodi</t>
  </si>
  <si>
    <t xml:space="preserve">Prihodi za posebne namjene</t>
  </si>
  <si>
    <t xml:space="preserve">Prihodi od
 nefinanc.
imovine</t>
  </si>
  <si>
    <t xml:space="preserve">Zajmovi</t>
  </si>
  <si>
    <t xml:space="preserve">922- višak </t>
  </si>
  <si>
    <t xml:space="preserve">Ukupno po izvorima</t>
  </si>
  <si>
    <t xml:space="preserve">DOPUNA MODELA FINANCIJSKOG PLANA ZA 2020 GODINU</t>
  </si>
  <si>
    <t xml:space="preserve">* plan rashoda i izdataka *</t>
  </si>
  <si>
    <t xml:space="preserve">Zajmovi
(povrati)</t>
  </si>
  <si>
    <t xml:space="preserve">Viškovi-922</t>
  </si>
  <si>
    <t xml:space="preserve">DOPUNA MODELA FINANCIJSKOG PLANA ZA 2021.  I  2022. GODINU</t>
  </si>
  <si>
    <t xml:space="preserve">Izvori
prihoda</t>
  </si>
  <si>
    <t xml:space="preserve">2021.</t>
  </si>
  <si>
    <t xml:space="preserve">2022.</t>
  </si>
  <si>
    <t xml:space="preserve">Ukupno po
 izvorima</t>
  </si>
  <si>
    <t xml:space="preserve">                       UKUPNO PRIHODI</t>
  </si>
  <si>
    <t xml:space="preserve">    UKUPNO PRIHODI</t>
  </si>
  <si>
    <t xml:space="preserve">DOPUNA PROJEKCIJE RASHODA I IZDATAKA</t>
  </si>
  <si>
    <t xml:space="preserve"> za 2021. i 2022. godinu</t>
  </si>
  <si>
    <t xml:space="preserve">Proekcija
za 2021.</t>
  </si>
  <si>
    <t xml:space="preserve">Proekcija
za 2022.</t>
  </si>
  <si>
    <t xml:space="preserve">    3</t>
  </si>
  <si>
    <t xml:space="preserve"> 4</t>
  </si>
  <si>
    <t xml:space="preserve"> 5</t>
  </si>
  <si>
    <t xml:space="preserve"> U K U P N O   R A S H O D I   I IZDACI   ( 3 + 4 + 5 )</t>
  </si>
  <si>
    <t xml:space="preserve">  GRAD  HVAR</t>
  </si>
  <si>
    <t xml:space="preserve">PLAN RAZVOJNIH PROGRAMA - INVESTICIJE 2020-2022</t>
  </si>
  <si>
    <t xml:space="preserve">Bročana oznaka i naziv programa/projekta/aktivnosti</t>
  </si>
  <si>
    <t xml:space="preserve">Plan
za 2020.</t>
  </si>
  <si>
    <t xml:space="preserve">Projekcija
za 2021.</t>
  </si>
  <si>
    <t xml:space="preserve">Projekcija
za 2022.</t>
  </si>
  <si>
    <t xml:space="preserve">Cilj</t>
  </si>
  <si>
    <t xml:space="preserve">Mjera</t>
  </si>
  <si>
    <t xml:space="preserve">Pokazatelj
rezultata</t>
  </si>
  <si>
    <t xml:space="preserve"> Program1001: Javna uprava i administracija</t>
  </si>
  <si>
    <t xml:space="preserve"> K projekt K1001 03: Nabavka opreme za poslovanje</t>
  </si>
  <si>
    <t xml:space="preserve">K1001 03</t>
  </si>
  <si>
    <t xml:space="preserve">  Nabavka opreme za poslovanje</t>
  </si>
  <si>
    <t xml:space="preserve">Efikasnost prikupljanja otpada
 te uređenost prostorija</t>
  </si>
  <si>
    <t xml:space="preserve"> Nabava  Big Belly te uredske
 opreme i programa </t>
  </si>
  <si>
    <t xml:space="preserve"> Manje otpada na javnim površinama te poboljšani uvjeti rada
 i opremljenost ureda</t>
  </si>
  <si>
    <t xml:space="preserve"> Program1006:  Održavanje, dogradnja i adaptacija
                   poslovnih objekata</t>
  </si>
  <si>
    <t xml:space="preserve"> K.projekt A1006 02: Adaptacija i dograd. zgrade Zakaštil</t>
  </si>
  <si>
    <t xml:space="preserve">A1006 02</t>
  </si>
  <si>
    <t xml:space="preserve">  Adaptacija i dogradnja zgrade Zakaštil</t>
  </si>
  <si>
    <t xml:space="preserve">Uređenje i dogradnja objekta
radi preseljenja ureda</t>
  </si>
  <si>
    <t xml:space="preserve">Ishođenje dozvola i
uređenje objekta</t>
  </si>
  <si>
    <t xml:space="preserve">Funkcionalan i uređen objekat</t>
  </si>
  <si>
    <t xml:space="preserve"> K.projekt K1006 03: Adaptacija i uređenje vila Gazzari</t>
  </si>
  <si>
    <t xml:space="preserve">K1006 03</t>
  </si>
  <si>
    <t xml:space="preserve">  Adaptacija i uređenje vile Gazzari</t>
  </si>
  <si>
    <t xml:space="preserve">Uređenje objekta radi privrem.smještaja geo.sl.</t>
  </si>
  <si>
    <t xml:space="preserve">Uređenje objekta</t>
  </si>
  <si>
    <t xml:space="preserve"> K.projekt K1006 04: Rekonstrukcija posl.objekta na Trgu Marka Miličića</t>
  </si>
  <si>
    <t xml:space="preserve">K1006 04</t>
  </si>
  <si>
    <t xml:space="preserve">  Rekonstrukcija posl.objekta na Trgu Marka Miličića</t>
  </si>
  <si>
    <t xml:space="preserve">Uređenje objekta radi smještaja Grad.knjižnice</t>
  </si>
  <si>
    <t xml:space="preserve">Funkcionalan i uređen objekat
radi preseljenje knjižnice</t>
  </si>
  <si>
    <t xml:space="preserve"> Program1007: Poticaj razvoju poduzetništva</t>
  </si>
  <si>
    <t xml:space="preserve">K.projekt K1007 03: Kupnja zemljišta za poslovno-gospodarsku zonu</t>
  </si>
  <si>
    <t xml:space="preserve">K1007 03</t>
  </si>
  <si>
    <t xml:space="preserve">Kupnja zemljišta za poslovno-gospodarsku zonu</t>
  </si>
  <si>
    <t xml:space="preserve">Uspostava gospodarsko-
poslovne zone</t>
  </si>
  <si>
    <t xml:space="preserve">Kupnja zemljišta</t>
  </si>
  <si>
    <t xml:space="preserve">Uspostava gosp.-
posl.zone</t>
  </si>
  <si>
    <t xml:space="preserve"> Program1008: Izgradnja i održavanje cesta i puteva</t>
  </si>
  <si>
    <t xml:space="preserve">A1008 01</t>
  </si>
  <si>
    <t xml:space="preserve">  Održavanje cesta i prometnica</t>
  </si>
  <si>
    <t xml:space="preserve"> Bolja prom.regulacija 
i infrastruktura</t>
  </si>
  <si>
    <t xml:space="preserve"> Krpanje rupa i postava
 prometnih znakova i
opreme</t>
  </si>
  <si>
    <t xml:space="preserve"> Sigurnija vožnja i 
 manje promet.nezgoda</t>
  </si>
  <si>
    <t xml:space="preserve">K1008 02</t>
  </si>
  <si>
    <t xml:space="preserve">  Otkup zemljišta za ceste i prometnice</t>
  </si>
  <si>
    <t xml:space="preserve"> Rješavanje imovinskog
 statusa cesta</t>
  </si>
  <si>
    <t xml:space="preserve"> Kupnja zemljišta
 radi izgradnje cesta</t>
  </si>
  <si>
    <t xml:space="preserve"> Bolja prometna 
povezanost</t>
  </si>
  <si>
    <t xml:space="preserve"> K projekt K1008 03: Gradnja cesta i puteva</t>
  </si>
  <si>
    <t xml:space="preserve">K1008 03</t>
  </si>
  <si>
    <t xml:space="preserve">  Izgradnja lokalnih cesta i puteva</t>
  </si>
  <si>
    <t xml:space="preserve"> Veći broj uređenih
 cesta i prometnica</t>
  </si>
  <si>
    <t xml:space="preserve"> Izgradnja novih i 
 uređenje postojećih cesta</t>
  </si>
  <si>
    <t xml:space="preserve"> Veći broj uređenih
 cesta i puteva</t>
  </si>
  <si>
    <t xml:space="preserve"> Program1009: Zaštita okoliša i gospodarenje otpadom</t>
  </si>
  <si>
    <t xml:space="preserve"> K.projekt K1009 03: Kupnja zemljišta za sanac.odlagališta i 
 izgradnju reciklažnog dvorišta i sortirnice</t>
  </si>
  <si>
    <t xml:space="preserve">K1009 03</t>
  </si>
  <si>
    <t xml:space="preserve">  Kupnja zemljišta za sanaciju odlagališta kom.otpada</t>
  </si>
  <si>
    <t xml:space="preserve">Sanacija odlagališta komunalnog otpada</t>
  </si>
  <si>
    <t xml:space="preserve"> Kupnja zemljišta
 radi sanacije odlagališta</t>
  </si>
  <si>
    <t xml:space="preserve">Sanirano odlagalište - rješen imovinski status zemljišta</t>
  </si>
  <si>
    <t xml:space="preserve"> K.projekt K1009 06: Izgradnja oborinske odvodnje</t>
  </si>
  <si>
    <t xml:space="preserve">K1009 06</t>
  </si>
  <si>
    <t xml:space="preserve">  Izgradnja oborinske odvodnje</t>
  </si>
  <si>
    <t xml:space="preserve">Prohodnost ulica i spriječavanje poplava</t>
  </si>
  <si>
    <t xml:space="preserve"> Izgradnja oborinske odvodnje</t>
  </si>
  <si>
    <t xml:space="preserve">Rješeno stanje oborinske odvodnje</t>
  </si>
  <si>
    <t xml:space="preserve"> Program1010: Projekti strateškog razvoja i EU fondova</t>
  </si>
  <si>
    <t xml:space="preserve"> K.projekt K101001: Razvojna strategija turizma i 
                              studija utjecaja na okoliš</t>
  </si>
  <si>
    <t xml:space="preserve">K1010 01</t>
  </si>
  <si>
    <t xml:space="preserve">  Izrada razvojne strategije turizma i studija utjecaja 
          na okoliš</t>
  </si>
  <si>
    <t xml:space="preserve"> Usmjeravanje razvoja
 turizma</t>
  </si>
  <si>
    <t xml:space="preserve"> Izrada razvojnog
 dokumenta</t>
  </si>
  <si>
    <t xml:space="preserve"> Dokumenti za smjer
 razvoja turizma</t>
  </si>
  <si>
    <t xml:space="preserve"> K.projekt K1010 02:  Projekt pametnog grada</t>
  </si>
  <si>
    <t xml:space="preserve">K1010 02</t>
  </si>
  <si>
    <t xml:space="preserve">  Projekt pametnog grada</t>
  </si>
  <si>
    <t xml:space="preserve">Efikasnost funkcioniranja
grada</t>
  </si>
  <si>
    <t xml:space="preserve"> Dokument potrebni za 
 brendiranje tur.ponude</t>
  </si>
  <si>
    <t xml:space="preserve"> K projekt K1010 03: Studija razvoja prema energ.tranziciji</t>
  </si>
  <si>
    <t xml:space="preserve">K1010 03</t>
  </si>
  <si>
    <t xml:space="preserve">  Studija razvoja prema energ.tranziciji</t>
  </si>
  <si>
    <t xml:space="preserve"> Održivi energ.razvoj otoka</t>
  </si>
  <si>
    <t xml:space="preserve">Ušteda gradskih 
resursa</t>
  </si>
  <si>
    <t xml:space="preserve"> Program1011: Prostorno uređenje i unapređ. stanovanja</t>
  </si>
  <si>
    <t xml:space="preserve">A1011 01</t>
  </si>
  <si>
    <t xml:space="preserve">  Geodetsko-katastarske usluge</t>
  </si>
  <si>
    <t xml:space="preserve"> Sređivanje evidencije
 nekretnina</t>
  </si>
  <si>
    <t xml:space="preserve"> Provođenje geodetsko-
 katastarske izmjere</t>
  </si>
  <si>
    <t xml:space="preserve">Povećanje prihoda od naknada</t>
  </si>
  <si>
    <t xml:space="preserve"> K.projekt K1011 02: Planovi i projekti prostornog uređenja</t>
  </si>
  <si>
    <t xml:space="preserve">K1011 02</t>
  </si>
  <si>
    <t xml:space="preserve">  Prostorni planovi i projekti prostor.uređenja</t>
  </si>
  <si>
    <t xml:space="preserve"> Prostorno planiranje
 prema potrebama građana</t>
  </si>
  <si>
    <t xml:space="preserve"> Izrada i donošenje
 prostornih planova
 </t>
  </si>
  <si>
    <t xml:space="preserve"> Pokrivenost prostora
 planskim dokumentima</t>
  </si>
  <si>
    <t xml:space="preserve"> K projekt K1011 03: Kupnja nekretn.za opće namjene
                                   i pravo prvokupa</t>
  </si>
  <si>
    <t xml:space="preserve">K1011 03</t>
  </si>
  <si>
    <t xml:space="preserve">  Kupnja nekret.za opće namjene i pravo prvokupa</t>
  </si>
  <si>
    <t xml:space="preserve">Stjecanje nekretnina
- kult.dobra</t>
  </si>
  <si>
    <t xml:space="preserve"> Kupnja temeljem prava
 prvokupa </t>
  </si>
  <si>
    <t xml:space="preserve"> Kultorno dobro u
 vlasništvu Grada</t>
  </si>
  <si>
    <t xml:space="preserve"> K projekt K1011 04: Kupnja nekretnine na 
                                Trgu Marka Miličića-tržnica
                                </t>
  </si>
  <si>
    <t xml:space="preserve">K1011 04</t>
  </si>
  <si>
    <t xml:space="preserve">  Kupnja nekret.na Trgu Marka Miličića-tržnica</t>
  </si>
  <si>
    <t xml:space="preserve">Stjecanje nekretnina
- tržnica</t>
  </si>
  <si>
    <t xml:space="preserve"> Kupnja nekretnine</t>
  </si>
  <si>
    <t xml:space="preserve">Uređena tržnica za potrebe građana</t>
  </si>
  <si>
    <t xml:space="preserve"> K projekt K1011 06: Izgradnja nove benzinske postaje
                                </t>
  </si>
  <si>
    <t xml:space="preserve">K1011 06</t>
  </si>
  <si>
    <t xml:space="preserve">  Izgradnja nove benzinske postaje</t>
  </si>
  <si>
    <t xml:space="preserve">Tehnička dokumentacija za novu benzinsku postaju</t>
  </si>
  <si>
    <t xml:space="preserve">Izrada tehničke dokumentacije</t>
  </si>
  <si>
    <t xml:space="preserve">Stvoreni uvjeti za mjesto nove benzinske postaje</t>
  </si>
  <si>
    <t xml:space="preserve"> Program1013: Izgradnja i održavanje javne rasvjete</t>
  </si>
  <si>
    <t xml:space="preserve"> K.projekt K1013 02: Izgradnja javne rasvjete</t>
  </si>
  <si>
    <t xml:space="preserve">K1013 02</t>
  </si>
  <si>
    <t xml:space="preserve">  Nabava rasvjet.tijela i izgradnja javne rasvjete</t>
  </si>
  <si>
    <t xml:space="preserve"> Povećanje pokrivenosti
 led javnom rasvjetom</t>
  </si>
  <si>
    <t xml:space="preserve"> Izgradnja rasvjete i postava
 novih led rasvjetnih tijela</t>
  </si>
  <si>
    <t xml:space="preserve"> Ušteda utroška 
el.energije </t>
  </si>
  <si>
    <t xml:space="preserve"> Program1014: Izgradnja i održavanje javnih površina</t>
  </si>
  <si>
    <t xml:space="preserve">K1014 03</t>
  </si>
  <si>
    <t xml:space="preserve">  Izgradnja  površina javne namjene</t>
  </si>
  <si>
    <t xml:space="preserve"> Povećanje broja uređenih
 javnih površine</t>
  </si>
  <si>
    <t xml:space="preserve"> Gradnja novih
 javnih površina</t>
  </si>
  <si>
    <t xml:space="preserve"> Uređenost prostora</t>
  </si>
  <si>
    <t xml:space="preserve">K1014 04</t>
  </si>
  <si>
    <t xml:space="preserve">  Uređenje Trga Sv. Stjepana</t>
  </si>
  <si>
    <t xml:space="preserve">Uređenje glavnog trga</t>
  </si>
  <si>
    <t xml:space="preserve">Uređenje javne površine</t>
  </si>
  <si>
    <t xml:space="preserve">Uređen glavni trg</t>
  </si>
  <si>
    <t xml:space="preserve">K1014 05</t>
  </si>
  <si>
    <t xml:space="preserve">  Izgradnja i inplementac.IP mreže na JP</t>
  </si>
  <si>
    <t xml:space="preserve">Povećanje sigurnosti na JP</t>
  </si>
  <si>
    <t xml:space="preserve">Ugradnja sustava nadzora</t>
  </si>
  <si>
    <t xml:space="preserve">Bolja sigurnost i nadzor na JP</t>
  </si>
  <si>
    <t xml:space="preserve"> Program1015: Izgradnja i održavanje gradskog groblja</t>
  </si>
  <si>
    <t xml:space="preserve"> K projekt K1015 01: Kupnja zemljišta za novo groblje</t>
  </si>
  <si>
    <t xml:space="preserve">K1015 01</t>
  </si>
  <si>
    <t xml:space="preserve">  Kupnja zemljišta</t>
  </si>
  <si>
    <t xml:space="preserve"> Kupnja zemljišta potreban
 za izgradnju novog groblja</t>
  </si>
  <si>
    <t xml:space="preserve"> Kupnja zemljišta </t>
  </si>
  <si>
    <t xml:space="preserve"> Zemljiše potrebno
 za izgradnju groblja</t>
  </si>
  <si>
    <t xml:space="preserve">K1015 02</t>
  </si>
  <si>
    <t xml:space="preserve">  Izgradnja gradskog groblja</t>
  </si>
  <si>
    <t xml:space="preserve"> Izgradnja novog groblja</t>
  </si>
  <si>
    <t xml:space="preserve"> Izrada dokumentacije
 i izgradnja groblja</t>
  </si>
  <si>
    <t xml:space="preserve"> Novo gradsko groblje</t>
  </si>
  <si>
    <t xml:space="preserve"> Program 1016: Održavanje i upravljane obalnim pojasom</t>
  </si>
  <si>
    <t xml:space="preserve"> Aktivnost A1016 01: Održavanje obale i obalnog pojasa</t>
  </si>
  <si>
    <t xml:space="preserve">A1016 01</t>
  </si>
  <si>
    <t xml:space="preserve">  Održavanje obale i obalnog pojasa</t>
  </si>
  <si>
    <t xml:space="preserve"> Uređenje obalnih  šetnica
 i obale</t>
  </si>
  <si>
    <t xml:space="preserve"> Radovi na uređenju</t>
  </si>
  <si>
    <t xml:space="preserve"> Uređene šetnice, obala
 i plaže i moleti</t>
  </si>
  <si>
    <t xml:space="preserve">K1016 03</t>
  </si>
  <si>
    <t xml:space="preserve">  Izgradnja lučice Križna Luka</t>
  </si>
  <si>
    <t xml:space="preserve"> Izgradnja lučice</t>
  </si>
  <si>
    <t xml:space="preserve"> Izrada projekne dokument.</t>
  </si>
  <si>
    <t xml:space="preserve"> Dokumentacija za izgradnju
 lučice
 i plaže i moleti</t>
  </si>
  <si>
    <t xml:space="preserve"> Program 1017: Zaštita, očuvanje i unapređenje zdravlja</t>
  </si>
  <si>
    <t xml:space="preserve">K1017 03</t>
  </si>
  <si>
    <t xml:space="preserve">  Izgradnja zdravstvenog centra</t>
  </si>
  <si>
    <t xml:space="preserve">Izrada plana za zdrav.centar</t>
  </si>
  <si>
    <t xml:space="preserve">Izrada plana</t>
  </si>
  <si>
    <t xml:space="preserve">Plan zdravstv.centra</t>
  </si>
  <si>
    <t xml:space="preserve">K1018 03</t>
  </si>
  <si>
    <t xml:space="preserve">  Izgradnja sportskog centra Hvar</t>
  </si>
  <si>
    <t xml:space="preserve">Izgradnja sportso-rekreac. objekata</t>
  </si>
  <si>
    <t xml:space="preserve"> Radovi na projektima i izgradnji</t>
  </si>
  <si>
    <t xml:space="preserve"> Izgrađen sportski centar
  Grada Hvara</t>
  </si>
  <si>
    <t xml:space="preserve">K1018 04</t>
  </si>
  <si>
    <t xml:space="preserve">  Izgradnja sportsko-rekreac.terena na otvorenom</t>
  </si>
  <si>
    <t xml:space="preserve">Izgradnja sportso-rekreac. objekata na otvorenom</t>
  </si>
  <si>
    <t xml:space="preserve"> Radovi na projektima
  i izgradnja objekata</t>
  </si>
  <si>
    <t xml:space="preserve"> Izgrađeni sportski
 tereni na otvorenom
  Grada Hvara</t>
  </si>
  <si>
    <t xml:space="preserve"> K.projekt K1018 05: Dodatn.ulaganje u nogomet.igralište</t>
  </si>
  <si>
    <t xml:space="preserve">K1018 05</t>
  </si>
  <si>
    <t xml:space="preserve">  Dodat.ulaganje u nogomet.igralište K.Luka</t>
  </si>
  <si>
    <t xml:space="preserve">Promjena umjetne trave</t>
  </si>
  <si>
    <t xml:space="preserve">Radovi na uređenju</t>
  </si>
  <si>
    <t xml:space="preserve">Nova umjetna trava na nog.
Igralištu K.Luka</t>
  </si>
  <si>
    <t xml:space="preserve">A1019 05</t>
  </si>
  <si>
    <t xml:space="preserve">  Održavanje spomenika kulture</t>
  </si>
  <si>
    <t xml:space="preserve"> Sanacija i očuvanje
 spomenika kulture</t>
  </si>
  <si>
    <t xml:space="preserve"> Radovi na sanaciji </t>
  </si>
  <si>
    <t xml:space="preserve"> Sanirani i uređeni
 spomenici kulture</t>
  </si>
  <si>
    <t xml:space="preserve"> K.projekt K1019 06: Dodat.ulaganja na zgr.Arsenal s Fontikom</t>
  </si>
  <si>
    <t xml:space="preserve">K1019 06</t>
  </si>
  <si>
    <t xml:space="preserve">  Dodatna ulaganja na zgradi Arsenal s Fontikom</t>
  </si>
  <si>
    <t xml:space="preserve"> Dovođenje u funkciju i
 sanacija zgrade Arsenala</t>
  </si>
  <si>
    <t xml:space="preserve"> Sanirani i funkcionalna
 zgrada Arsenal</t>
  </si>
  <si>
    <t xml:space="preserve"> K.projekt K1019 08: Dodat.ulaganja na Palači Vukašinović</t>
  </si>
  <si>
    <t xml:space="preserve">K1019 08</t>
  </si>
  <si>
    <t xml:space="preserve">  Dodatna ulaganja na Palači Vukašinović</t>
  </si>
  <si>
    <t xml:space="preserve"> Dovođenje u funkciju i
 sanacija objekta</t>
  </si>
  <si>
    <t xml:space="preserve"> Sanirani i funkcionalan
 objekat</t>
  </si>
  <si>
    <t xml:space="preserve">K1019 09</t>
  </si>
  <si>
    <t xml:space="preserve">  Dodatna ulaganja u Venerandi, Fortici i Galešniku</t>
  </si>
  <si>
    <t xml:space="preserve"> Sanirani i funkcionalan
 objekati</t>
  </si>
  <si>
    <t xml:space="preserve"> K.projekt K1019 10: Dodatno ulaganje na gradskoj Loggi 
i kuli sat</t>
  </si>
  <si>
    <t xml:space="preserve">K1019 10</t>
  </si>
  <si>
    <t xml:space="preserve">  Dodatna ulaganja na gradskoj Loggi i kuli sat</t>
  </si>
  <si>
    <t xml:space="preserve"> Sanacija i rekonstrukc.
 objekta</t>
  </si>
  <si>
    <t xml:space="preserve"> Radovi na sanaciji 
 i rekonstrukciji</t>
  </si>
  <si>
    <t xml:space="preserve"> Saniran i funkcionalan
 objekat</t>
  </si>
  <si>
    <t xml:space="preserve"> K.projekt K1022 03: Izgradnja srednje škole i šk.igrališta</t>
  </si>
  <si>
    <t xml:space="preserve">K1022 03</t>
  </si>
  <si>
    <t xml:space="preserve">  Izgradnja srednje škole i školskog igrališta</t>
  </si>
  <si>
    <t xml:space="preserve"> Izgradnja objekta srednje
 škole i šk.igrališta</t>
  </si>
  <si>
    <t xml:space="preserve"> Dokumentacija i radovi
 na izgradnji objekta</t>
  </si>
  <si>
    <t xml:space="preserve"> Nova zgrada srednje škole
 i školskog igrališta</t>
  </si>
  <si>
    <t xml:space="preserve"> Program 1023:  Socijalna skrb </t>
  </si>
  <si>
    <t xml:space="preserve">K1023 07</t>
  </si>
  <si>
    <t xml:space="preserve">  Izgradnja dom za starije "Novak Leonidas"</t>
  </si>
  <si>
    <t xml:space="preserve"> Zbrinjavanje starijih i
 nemoćnih osoba</t>
  </si>
  <si>
    <t xml:space="preserve"> Izgrađeni objekat Doma
 za starije</t>
  </si>
  <si>
    <t xml:space="preserve"> Program 2001: Predškolski odgoj</t>
  </si>
  <si>
    <t xml:space="preserve"> K.projekt K2001 02: Dodatno ulaganje na zgradi i dvorištu 
                     Dječjeg vrtića Hvar</t>
  </si>
  <si>
    <t xml:space="preserve">K2001 02</t>
  </si>
  <si>
    <t xml:space="preserve">  Dodatna ulaganja na zgradi i dvorištu dječjeg 
  vrtića Hvar</t>
  </si>
  <si>
    <t xml:space="preserve"> Povećanje kapaciteta za
 smještaj djece</t>
  </si>
  <si>
    <t xml:space="preserve"> Dokumentacija i radovi
 na dogradnji objekta</t>
  </si>
  <si>
    <t xml:space="preserve"> Veći kapaciteti vrtića</t>
  </si>
  <si>
    <t xml:space="preserve">S V E U K U P N O</t>
  </si>
  <si>
    <t xml:space="preserve">PLAN RAZVOJNIH PROGRAMA - KAPITALNE POMOĆI 2020-2022</t>
  </si>
  <si>
    <t xml:space="preserve"> Program 1005: Organiziranje i provođenje zašite i spašavanja</t>
  </si>
  <si>
    <t xml:space="preserve"> T.Projekt: Donacija DVD-U za nabavu autocisterne</t>
  </si>
  <si>
    <t xml:space="preserve">  A1005 02</t>
  </si>
  <si>
    <t xml:space="preserve">  Kapitalna donacija DVD-u Hvar</t>
  </si>
  <si>
    <t xml:space="preserve">Novo vozilo autocisterna</t>
  </si>
  <si>
    <t xml:space="preserve">Plaćanje rata leasinga</t>
  </si>
  <si>
    <t xml:space="preserve">Učinkovitije gašenje požara</t>
  </si>
  <si>
    <t xml:space="preserve"> T.Projekt T1009 02: Pomoć Komunalnom  za sanacija kom. odlagalištu i izgradnja reciklaž. dvorišta</t>
  </si>
  <si>
    <t xml:space="preserve">T1009 02</t>
  </si>
  <si>
    <t xml:space="preserve">  Pomoći Komunalnom za sanaciju odlagališta kom.
  otpada i gradnju reciklažnog dvorišta</t>
  </si>
  <si>
    <t xml:space="preserve"> Zaštita okoliša i 
 zbrinjavanje otpada</t>
  </si>
  <si>
    <t xml:space="preserve"> Radovi na sanac. postojećeg
 odlagališta i gradnja
 reciklažnog dvorišta</t>
  </si>
  <si>
    <t xml:space="preserve"> Manje nezbrinutog kom.
 otpada i manja zagađenost
 okoliša</t>
  </si>
  <si>
    <t xml:space="preserve"> T.projekt T1009 05: Pomoć Odvodnji za izgradnju kanalizacije</t>
  </si>
  <si>
    <t xml:space="preserve">T1009 05</t>
  </si>
  <si>
    <t xml:space="preserve">  Pomoć Odvodnji-Hvar za izgradnju kanalizacije</t>
  </si>
  <si>
    <t xml:space="preserve"> Zaštita okoliša i 
 razvoj infrastrukture</t>
  </si>
  <si>
    <t xml:space="preserve"> Radovi na izgradnji
 kanalizacije
</t>
  </si>
  <si>
    <t xml:space="preserve">Razvoj sustava javne odvodnje</t>
  </si>
  <si>
    <t xml:space="preserve"> T.Projekt T1012 01: Prijenosi za izgradnju vodovodne mreže</t>
  </si>
  <si>
    <t xml:space="preserve">  T1012 01</t>
  </si>
  <si>
    <t xml:space="preserve">  Kapitalna pomoć Hvarskom vodovodu Jelsa</t>
  </si>
  <si>
    <t xml:space="preserve"> Poboljšanje opskrbe vodom
 svih naselja Grada</t>
  </si>
  <si>
    <t xml:space="preserve"> Izgradnja objekata i 
 uređaja vodoopskrbe</t>
  </si>
  <si>
    <t xml:space="preserve">  Bolja opskrba vodom</t>
  </si>
  <si>
    <t xml:space="preserve"> Aktivnost A1019 04: Pomoć Muzeju hvarske baštine</t>
  </si>
  <si>
    <t xml:space="preserve">  A1019 04</t>
  </si>
  <si>
    <t xml:space="preserve">  Pomoć Muzeju za sanac.crkve Sv.Marka</t>
  </si>
  <si>
    <t xml:space="preserve"> Sanacija crkve Sv.Marka</t>
  </si>
  <si>
    <t xml:space="preserve"> Izrada dokumentacije i
 sanacija objekta</t>
  </si>
  <si>
    <t xml:space="preserve">  Sanirani objekat</t>
  </si>
  <si>
    <t xml:space="preserve"> Program 3001: Knjižnična djelatnost</t>
  </si>
  <si>
    <t xml:space="preserve"> T projekt T3001 02: Kupnja knjižne građe i opreme</t>
  </si>
  <si>
    <t xml:space="preserve">  T3001 02</t>
  </si>
  <si>
    <t xml:space="preserve">  Kupnja knjižne građe i opreme u knjižnici</t>
  </si>
  <si>
    <t xml:space="preserve"> Povećanje knjižnog fonda
 i opremanje knjižnice</t>
  </si>
  <si>
    <t xml:space="preserve"> Kupnja knjižne građe 
 i opreme</t>
  </si>
  <si>
    <t xml:space="preserve"> Bolja opremljenost knjižn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General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  <charset val="238"/>
    </font>
    <font>
      <sz val="12"/>
      <name val="Arial"/>
      <family val="2"/>
    </font>
    <font>
      <b val="true"/>
      <sz val="18"/>
      <name val="comic"/>
      <family val="5"/>
    </font>
    <font>
      <b val="true"/>
      <sz val="15"/>
      <name val="comic"/>
      <family val="5"/>
    </font>
    <font>
      <b val="true"/>
      <sz val="12"/>
      <name val="comic"/>
      <family val="5"/>
    </font>
    <font>
      <b val="true"/>
      <sz val="11"/>
      <name val="Bell MT"/>
      <family val="1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  <charset val="238"/>
    </font>
    <font>
      <b val="true"/>
      <sz val="7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 Narrow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4"/>
      <name val="comic"/>
      <family val="5"/>
    </font>
    <font>
      <b val="true"/>
      <sz val="16"/>
      <name val="comic"/>
      <family val="5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Baskerville Old Face"/>
      <family val="1"/>
    </font>
    <font>
      <b val="true"/>
      <sz val="16"/>
      <name val="Baskerville Old Face"/>
      <family val="1"/>
    </font>
    <font>
      <b val="true"/>
      <i val="true"/>
      <sz val="14"/>
      <name val="Baskerville Old Face"/>
      <family val="1"/>
    </font>
    <font>
      <sz val="18"/>
      <name val="comic"/>
      <family val="5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name val="Agency FB"/>
      <family val="2"/>
    </font>
    <font>
      <sz val="9"/>
      <name val="Agency FB"/>
      <family val="2"/>
    </font>
    <font>
      <sz val="8"/>
      <name val="Agency FB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9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false" showOutlineSymbols="true" defaultGridColor="true" view="normal" topLeftCell="A28" colorId="64" zoomScale="140" zoomScaleNormal="140" zoomScalePageLayoutView="100" workbookViewId="0">
      <selection pane="topLeft" activeCell="D108" activeCellId="0" sqref="D10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4.85"/>
    <col collapsed="false" customWidth="true" hidden="false" outlineLevel="0" max="4" min="3" style="1" width="11.7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s="2" customFormat="true" ht="15" hidden="false" customHeight="true" outlineLevel="0" collapsed="false">
      <c r="A3" s="2" t="s">
        <v>2</v>
      </c>
    </row>
    <row r="4" customFormat="false" ht="28.5" hidden="false" customHeight="true" outlineLevel="0" collapsed="false">
      <c r="B4" s="3" t="s">
        <v>3</v>
      </c>
    </row>
    <row r="5" customFormat="false" ht="30" hidden="false" customHeight="true" outlineLevel="0" collapsed="false">
      <c r="A5" s="4" t="s">
        <v>4</v>
      </c>
      <c r="B5" s="4"/>
      <c r="C5" s="4"/>
      <c r="D5" s="4"/>
    </row>
    <row r="6" customFormat="false" ht="21" hidden="false" customHeight="true" outlineLevel="0" collapsed="false">
      <c r="A6" s="5" t="s">
        <v>5</v>
      </c>
      <c r="B6" s="5"/>
      <c r="C6" s="5"/>
      <c r="D6" s="5"/>
    </row>
    <row r="7" customFormat="false" ht="18" hidden="false" customHeight="true" outlineLevel="0" collapsed="false">
      <c r="A7" s="6" t="s">
        <v>6</v>
      </c>
      <c r="B7" s="6"/>
      <c r="C7" s="6"/>
      <c r="D7" s="6"/>
    </row>
    <row r="8" customFormat="false" ht="18" hidden="false" customHeight="true" outlineLevel="0" collapsed="false">
      <c r="A8" s="3"/>
      <c r="B8" s="3"/>
    </row>
    <row r="9" customFormat="false" ht="27" hidden="false" customHeight="true" outlineLevel="0" collapsed="false">
      <c r="A9" s="7" t="s">
        <v>7</v>
      </c>
    </row>
    <row r="11" customFormat="false" ht="16.5" hidden="false" customHeight="true" outlineLevel="0" collapsed="false">
      <c r="A11" s="8" t="s">
        <v>8</v>
      </c>
      <c r="B11" s="8"/>
      <c r="C11" s="8"/>
      <c r="D11" s="8"/>
    </row>
    <row r="13" customFormat="false" ht="16.5" hidden="false" customHeight="true" outlineLevel="0" collapsed="false">
      <c r="A13" s="2" t="s">
        <v>9</v>
      </c>
    </row>
    <row r="14" customFormat="false" ht="6" hidden="false" customHeight="true" outlineLevel="0" collapsed="false"/>
    <row r="15" customFormat="false" ht="27" hidden="false" customHeight="true" outlineLevel="0" collapsed="false">
      <c r="A15" s="9" t="s">
        <v>10</v>
      </c>
      <c r="B15" s="9"/>
      <c r="C15" s="10" t="s">
        <v>11</v>
      </c>
      <c r="D15" s="10" t="s">
        <v>12</v>
      </c>
    </row>
    <row r="16" customFormat="false" ht="18" hidden="false" customHeight="true" outlineLevel="0" collapsed="false">
      <c r="A16" s="11" t="s">
        <v>13</v>
      </c>
      <c r="B16" s="11"/>
      <c r="C16" s="12" t="n">
        <f aca="false">C47</f>
        <v>58813861</v>
      </c>
      <c r="D16" s="12" t="n">
        <f aca="false">D47</f>
        <v>60406700</v>
      </c>
    </row>
    <row r="17" customFormat="false" ht="18" hidden="false" customHeight="true" outlineLevel="0" collapsed="false">
      <c r="A17" s="11" t="s">
        <v>14</v>
      </c>
      <c r="B17" s="11"/>
      <c r="C17" s="12" t="n">
        <f aca="false">C72</f>
        <v>120000</v>
      </c>
      <c r="D17" s="12" t="n">
        <f aca="false">D72</f>
        <v>30000</v>
      </c>
    </row>
    <row r="18" customFormat="false" ht="18" hidden="false" customHeight="true" outlineLevel="0" collapsed="false">
      <c r="A18" s="13" t="s">
        <v>15</v>
      </c>
      <c r="B18" s="13"/>
      <c r="C18" s="14" t="n">
        <f aca="false">SUM(C16:C17)</f>
        <v>58933861</v>
      </c>
      <c r="D18" s="14" t="n">
        <f aca="false">SUM(D16:D17)</f>
        <v>60436700</v>
      </c>
    </row>
    <row r="19" customFormat="false" ht="18" hidden="false" customHeight="true" outlineLevel="0" collapsed="false">
      <c r="A19" s="11" t="s">
        <v>16</v>
      </c>
      <c r="B19" s="11"/>
      <c r="C19" s="12" t="n">
        <f aca="false">C87</f>
        <v>39443300</v>
      </c>
      <c r="D19" s="12" t="n">
        <f aca="false">D87</f>
        <v>40654050</v>
      </c>
    </row>
    <row r="20" customFormat="false" ht="18" hidden="false" customHeight="true" outlineLevel="0" collapsed="false">
      <c r="A20" s="11" t="s">
        <v>17</v>
      </c>
      <c r="B20" s="11"/>
      <c r="C20" s="12" t="n">
        <f aca="false">C114</f>
        <v>24721361</v>
      </c>
      <c r="D20" s="12" t="n">
        <f aca="false">D114</f>
        <v>25901100</v>
      </c>
    </row>
    <row r="21" customFormat="false" ht="18" hidden="false" customHeight="true" outlineLevel="0" collapsed="false">
      <c r="A21" s="13" t="s">
        <v>18</v>
      </c>
      <c r="B21" s="13"/>
      <c r="C21" s="14" t="n">
        <f aca="false">SUM(C19:C20)</f>
        <v>64164661</v>
      </c>
      <c r="D21" s="14" t="n">
        <f aca="false">SUM(D19:D20)</f>
        <v>66555150</v>
      </c>
    </row>
    <row r="22" customFormat="false" ht="18" hidden="false" customHeight="true" outlineLevel="0" collapsed="false">
      <c r="A22" s="11" t="s">
        <v>19</v>
      </c>
      <c r="B22" s="11"/>
      <c r="C22" s="12" t="n">
        <f aca="false">C18-C21</f>
        <v>-5230800</v>
      </c>
      <c r="D22" s="12" t="n">
        <f aca="false">D18-D21</f>
        <v>-6118450</v>
      </c>
    </row>
    <row r="23" customFormat="false" ht="19.5" hidden="false" customHeight="true" outlineLevel="0" collapsed="false"/>
    <row r="24" customFormat="false" ht="27" hidden="false" customHeight="true" outlineLevel="0" collapsed="false">
      <c r="A24" s="15" t="s">
        <v>20</v>
      </c>
      <c r="B24" s="16"/>
      <c r="C24" s="10" t="s">
        <v>11</v>
      </c>
      <c r="D24" s="10" t="s">
        <v>12</v>
      </c>
    </row>
    <row r="25" customFormat="false" ht="18" hidden="false" customHeight="true" outlineLevel="0" collapsed="false">
      <c r="A25" s="17" t="s">
        <v>21</v>
      </c>
      <c r="B25" s="11"/>
      <c r="C25" s="12" t="n">
        <f aca="false">C79</f>
        <v>0</v>
      </c>
      <c r="D25" s="12" t="n">
        <f aca="false">D79</f>
        <v>3000000</v>
      </c>
    </row>
    <row r="26" customFormat="false" ht="18" hidden="false" customHeight="true" outlineLevel="0" collapsed="false">
      <c r="A26" s="17" t="s">
        <v>22</v>
      </c>
      <c r="B26" s="11"/>
      <c r="C26" s="12" t="n">
        <f aca="false">C128</f>
        <v>0</v>
      </c>
      <c r="D26" s="12" t="n">
        <f aca="false">D128</f>
        <v>150000</v>
      </c>
    </row>
    <row r="27" customFormat="false" ht="18" hidden="false" customHeight="true" outlineLevel="0" collapsed="false">
      <c r="A27" s="13" t="s">
        <v>23</v>
      </c>
      <c r="B27" s="13"/>
      <c r="C27" s="14" t="n">
        <f aca="false">C25-C26</f>
        <v>0</v>
      </c>
      <c r="D27" s="14" t="n">
        <f aca="false">D25-D26</f>
        <v>2850000</v>
      </c>
    </row>
    <row r="28" customFormat="false" ht="21" hidden="false" customHeight="true" outlineLevel="0" collapsed="false">
      <c r="C28" s="18"/>
      <c r="D28" s="18"/>
    </row>
    <row r="29" customFormat="false" ht="18" hidden="false" customHeight="true" outlineLevel="0" collapsed="false">
      <c r="A29" s="13" t="s">
        <v>24</v>
      </c>
      <c r="B29" s="13"/>
      <c r="C29" s="19" t="n">
        <f aca="false">C82</f>
        <v>58933861</v>
      </c>
      <c r="D29" s="19" t="n">
        <f aca="false">D82</f>
        <v>63436700</v>
      </c>
    </row>
    <row r="30" customFormat="false" ht="18" hidden="false" customHeight="true" outlineLevel="0" collapsed="false">
      <c r="A30" s="13" t="s">
        <v>25</v>
      </c>
      <c r="B30" s="13"/>
      <c r="C30" s="19" t="n">
        <f aca="false">C21+C26</f>
        <v>64164661</v>
      </c>
      <c r="D30" s="19" t="n">
        <f aca="false">D21+D26</f>
        <v>66705150</v>
      </c>
    </row>
    <row r="31" customFormat="false" ht="18" hidden="false" customHeight="true" outlineLevel="0" collapsed="false">
      <c r="A31" s="11" t="s">
        <v>26</v>
      </c>
      <c r="B31" s="11"/>
      <c r="C31" s="12" t="n">
        <f aca="false">C29-C30</f>
        <v>-5230800</v>
      </c>
      <c r="D31" s="12" t="n">
        <f aca="false">D29-D30</f>
        <v>-3268450</v>
      </c>
    </row>
    <row r="32" customFormat="false" ht="18" hidden="false" customHeight="true" outlineLevel="0" collapsed="false">
      <c r="A32" s="13" t="s">
        <v>27</v>
      </c>
      <c r="B32" s="13"/>
      <c r="C32" s="14" t="n">
        <v>5230800</v>
      </c>
      <c r="D32" s="14" t="n">
        <v>3268450</v>
      </c>
    </row>
    <row r="33" customFormat="false" ht="18" hidden="false" customHeight="true" outlineLevel="0" collapsed="false">
      <c r="A33" s="11" t="s">
        <v>28</v>
      </c>
      <c r="B33" s="11"/>
      <c r="C33" s="12" t="n">
        <f aca="false">C32+C31</f>
        <v>0</v>
      </c>
      <c r="D33" s="12" t="n">
        <f aca="false">D32+D31</f>
        <v>0</v>
      </c>
    </row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15.75" hidden="false" customHeight="true" outlineLevel="0" collapsed="false"/>
    <row r="40" s="2" customFormat="true" ht="18" hidden="false" customHeight="true" outlineLevel="0" collapsed="false">
      <c r="A40" s="8" t="s">
        <v>29</v>
      </c>
      <c r="B40" s="8"/>
      <c r="C40" s="8"/>
      <c r="D40" s="8"/>
    </row>
    <row r="41" s="2" customFormat="true" ht="12" hidden="false" customHeight="false" outlineLevel="0" collapsed="false"/>
    <row r="42" s="2" customFormat="true" ht="15" hidden="false" customHeight="true" outlineLevel="0" collapsed="false">
      <c r="A42" s="2" t="s">
        <v>30</v>
      </c>
    </row>
    <row r="43" s="2" customFormat="true" ht="15" hidden="false" customHeight="true" outlineLevel="0" collapsed="false">
      <c r="A43" s="2" t="s">
        <v>31</v>
      </c>
    </row>
    <row r="44" customFormat="false" ht="25.5" hidden="false" customHeight="true" outlineLevel="0" collapsed="false">
      <c r="A44" s="20" t="s">
        <v>32</v>
      </c>
      <c r="B44" s="20"/>
    </row>
    <row r="45" customFormat="false" ht="12" hidden="false" customHeight="true" outlineLevel="0" collapsed="false">
      <c r="C45" s="21"/>
      <c r="D45" s="22" t="s">
        <v>33</v>
      </c>
    </row>
    <row r="46" customFormat="false" ht="25.5" hidden="false" customHeight="true" outlineLevel="0" collapsed="false">
      <c r="A46" s="23" t="s">
        <v>34</v>
      </c>
      <c r="B46" s="24" t="s">
        <v>35</v>
      </c>
      <c r="C46" s="25" t="s">
        <v>11</v>
      </c>
      <c r="D46" s="25" t="s">
        <v>12</v>
      </c>
    </row>
    <row r="47" customFormat="false" ht="24" hidden="false" customHeight="true" outlineLevel="0" collapsed="false">
      <c r="A47" s="26" t="s">
        <v>36</v>
      </c>
      <c r="B47" s="27" t="s">
        <v>37</v>
      </c>
      <c r="C47" s="28" t="n">
        <f aca="false">C48+C52+C59+C62+C66+C69</f>
        <v>58813861</v>
      </c>
      <c r="D47" s="28" t="n">
        <f aca="false">D48+D52+D59+D62+D66+D69</f>
        <v>60406700</v>
      </c>
    </row>
    <row r="48" customFormat="false" ht="21" hidden="false" customHeight="true" outlineLevel="0" collapsed="false">
      <c r="A48" s="29" t="s">
        <v>38</v>
      </c>
      <c r="B48" s="13" t="s">
        <v>39</v>
      </c>
      <c r="C48" s="30" t="n">
        <f aca="false">C49+C50+C51</f>
        <v>20811000</v>
      </c>
      <c r="D48" s="30" t="n">
        <f aca="false">D49+D50+D51</f>
        <v>22610000</v>
      </c>
    </row>
    <row r="49" s="18" customFormat="true" ht="18" hidden="false" customHeight="true" outlineLevel="0" collapsed="false">
      <c r="A49" s="31" t="s">
        <v>40</v>
      </c>
      <c r="B49" s="32" t="s">
        <v>41</v>
      </c>
      <c r="C49" s="33" t="n">
        <v>9051000</v>
      </c>
      <c r="D49" s="33" t="n">
        <v>9050000</v>
      </c>
    </row>
    <row r="50" s="18" customFormat="true" ht="18" hidden="false" customHeight="true" outlineLevel="0" collapsed="false">
      <c r="A50" s="31" t="s">
        <v>42</v>
      </c>
      <c r="B50" s="32" t="s">
        <v>43</v>
      </c>
      <c r="C50" s="33" t="n">
        <v>8000000</v>
      </c>
      <c r="D50" s="33" t="n">
        <v>9550000</v>
      </c>
    </row>
    <row r="51" s="18" customFormat="true" ht="18" hidden="false" customHeight="true" outlineLevel="0" collapsed="false">
      <c r="A51" s="31" t="s">
        <v>44</v>
      </c>
      <c r="B51" s="32" t="s">
        <v>45</v>
      </c>
      <c r="C51" s="33" t="n">
        <v>3760000</v>
      </c>
      <c r="D51" s="33" t="n">
        <v>4010000</v>
      </c>
    </row>
    <row r="52" customFormat="false" ht="21" hidden="false" customHeight="true" outlineLevel="0" collapsed="false">
      <c r="A52" s="29" t="s">
        <v>46</v>
      </c>
      <c r="B52" s="13" t="s">
        <v>47</v>
      </c>
      <c r="C52" s="30" t="n">
        <f aca="false">SUM(C53:C58)</f>
        <v>11814500</v>
      </c>
      <c r="D52" s="30" t="n">
        <f aca="false">SUM(D53:D58)</f>
        <v>11382500</v>
      </c>
    </row>
    <row r="53" s="18" customFormat="true" ht="18" hidden="false" customHeight="true" outlineLevel="0" collapsed="false">
      <c r="A53" s="31" t="s">
        <v>48</v>
      </c>
      <c r="B53" s="32" t="s">
        <v>49</v>
      </c>
      <c r="C53" s="33" t="n">
        <v>270000</v>
      </c>
      <c r="D53" s="33" t="n">
        <v>0</v>
      </c>
    </row>
    <row r="54" s="18" customFormat="true" ht="18" hidden="false" customHeight="true" outlineLevel="0" collapsed="false">
      <c r="A54" s="31" t="s">
        <v>50</v>
      </c>
      <c r="B54" s="32" t="s">
        <v>51</v>
      </c>
      <c r="C54" s="33" t="n">
        <v>0</v>
      </c>
      <c r="D54" s="33" t="n">
        <v>112500</v>
      </c>
    </row>
    <row r="55" s="18" customFormat="true" ht="18" hidden="false" customHeight="true" outlineLevel="0" collapsed="false">
      <c r="A55" s="31" t="s">
        <v>52</v>
      </c>
      <c r="B55" s="32" t="s">
        <v>53</v>
      </c>
      <c r="C55" s="33" t="n">
        <v>6990000</v>
      </c>
      <c r="D55" s="33" t="n">
        <v>5510000</v>
      </c>
    </row>
    <row r="56" s="18" customFormat="true" ht="18" hidden="false" customHeight="true" outlineLevel="0" collapsed="false">
      <c r="A56" s="31" t="s">
        <v>54</v>
      </c>
      <c r="B56" s="32" t="s">
        <v>55</v>
      </c>
      <c r="C56" s="33" t="n">
        <v>1749500</v>
      </c>
      <c r="D56" s="33" t="n">
        <v>2800000</v>
      </c>
    </row>
    <row r="57" s="18" customFormat="true" ht="18" hidden="false" customHeight="true" outlineLevel="0" collapsed="false">
      <c r="A57" s="31" t="s">
        <v>56</v>
      </c>
      <c r="B57" s="32" t="s">
        <v>57</v>
      </c>
      <c r="C57" s="33" t="n">
        <v>80000</v>
      </c>
      <c r="D57" s="33" t="n">
        <v>260000</v>
      </c>
    </row>
    <row r="58" s="18" customFormat="true" ht="18" hidden="false" customHeight="true" outlineLevel="0" collapsed="false">
      <c r="A58" s="31" t="s">
        <v>58</v>
      </c>
      <c r="B58" s="32" t="s">
        <v>59</v>
      </c>
      <c r="C58" s="33" t="n">
        <v>2725000</v>
      </c>
      <c r="D58" s="33" t="n">
        <v>2700000</v>
      </c>
    </row>
    <row r="59" customFormat="false" ht="20.25" hidden="false" customHeight="true" outlineLevel="0" collapsed="false">
      <c r="A59" s="29" t="s">
        <v>60</v>
      </c>
      <c r="B59" s="13" t="s">
        <v>61</v>
      </c>
      <c r="C59" s="30" t="n">
        <f aca="false">C60+C61</f>
        <v>6137600</v>
      </c>
      <c r="D59" s="30" t="n">
        <f aca="false">D60+D61</f>
        <v>6846100</v>
      </c>
    </row>
    <row r="60" s="18" customFormat="true" ht="18" hidden="false" customHeight="true" outlineLevel="0" collapsed="false">
      <c r="A60" s="31" t="s">
        <v>62</v>
      </c>
      <c r="B60" s="32" t="s">
        <v>63</v>
      </c>
      <c r="C60" s="33" t="n">
        <v>127600</v>
      </c>
      <c r="D60" s="33" t="n">
        <v>46100</v>
      </c>
    </row>
    <row r="61" s="18" customFormat="true" ht="18" hidden="false" customHeight="true" outlineLevel="0" collapsed="false">
      <c r="A61" s="31" t="s">
        <v>64</v>
      </c>
      <c r="B61" s="32" t="s">
        <v>65</v>
      </c>
      <c r="C61" s="33" t="n">
        <v>6010000</v>
      </c>
      <c r="D61" s="33" t="n">
        <v>6800000</v>
      </c>
    </row>
    <row r="62" customFormat="false" ht="21" hidden="false" customHeight="true" outlineLevel="0" collapsed="false">
      <c r="A62" s="34" t="s">
        <v>66</v>
      </c>
      <c r="B62" s="35" t="s">
        <v>67</v>
      </c>
      <c r="C62" s="30" t="n">
        <f aca="false">C63+C64+C65</f>
        <v>8581500</v>
      </c>
      <c r="D62" s="30" t="n">
        <f aca="false">D63+D64+D65</f>
        <v>10455750</v>
      </c>
    </row>
    <row r="63" s="18" customFormat="true" ht="18" hidden="false" customHeight="true" outlineLevel="0" collapsed="false">
      <c r="A63" s="36" t="s">
        <v>68</v>
      </c>
      <c r="B63" s="32" t="s">
        <v>69</v>
      </c>
      <c r="C63" s="33" t="n">
        <v>1171500</v>
      </c>
      <c r="D63" s="33" t="n">
        <v>970000</v>
      </c>
    </row>
    <row r="64" s="18" customFormat="true" ht="18" hidden="false" customHeight="true" outlineLevel="0" collapsed="false">
      <c r="A64" s="36" t="s">
        <v>70</v>
      </c>
      <c r="B64" s="32" t="s">
        <v>71</v>
      </c>
      <c r="C64" s="33" t="n">
        <v>910000</v>
      </c>
      <c r="D64" s="33" t="n">
        <v>2985750</v>
      </c>
    </row>
    <row r="65" s="18" customFormat="true" ht="18" hidden="false" customHeight="true" outlineLevel="0" collapsed="false">
      <c r="A65" s="36" t="s">
        <v>72</v>
      </c>
      <c r="B65" s="32" t="s">
        <v>73</v>
      </c>
      <c r="C65" s="33" t="n">
        <v>6500000</v>
      </c>
      <c r="D65" s="33" t="n">
        <v>6500000</v>
      </c>
    </row>
    <row r="66" customFormat="false" ht="21" hidden="false" customHeight="true" outlineLevel="0" collapsed="false">
      <c r="A66" s="34" t="s">
        <v>74</v>
      </c>
      <c r="B66" s="13" t="s">
        <v>75</v>
      </c>
      <c r="C66" s="30" t="n">
        <f aca="false">C67+C68</f>
        <v>11059261</v>
      </c>
      <c r="D66" s="30" t="n">
        <f aca="false">D67+D68</f>
        <v>8772350</v>
      </c>
    </row>
    <row r="67" s="18" customFormat="true" ht="18" hidden="false" customHeight="true" outlineLevel="0" collapsed="false">
      <c r="A67" s="36" t="s">
        <v>76</v>
      </c>
      <c r="B67" s="32" t="s">
        <v>77</v>
      </c>
      <c r="C67" s="33" t="n">
        <v>9605000</v>
      </c>
      <c r="D67" s="33" t="n">
        <v>8505000</v>
      </c>
    </row>
    <row r="68" s="18" customFormat="true" ht="18" hidden="false" customHeight="true" outlineLevel="0" collapsed="false">
      <c r="A68" s="36" t="s">
        <v>78</v>
      </c>
      <c r="B68" s="32" t="s">
        <v>79</v>
      </c>
      <c r="C68" s="33" t="n">
        <v>1454261</v>
      </c>
      <c r="D68" s="33" t="n">
        <v>267350</v>
      </c>
    </row>
    <row r="69" customFormat="false" ht="21" hidden="false" customHeight="true" outlineLevel="0" collapsed="false">
      <c r="A69" s="34" t="s">
        <v>80</v>
      </c>
      <c r="B69" s="13" t="s">
        <v>81</v>
      </c>
      <c r="C69" s="30" t="n">
        <f aca="false">C70+C71</f>
        <v>410000</v>
      </c>
      <c r="D69" s="30" t="n">
        <f aca="false">D70+D71</f>
        <v>340000</v>
      </c>
    </row>
    <row r="70" s="18" customFormat="true" ht="18" hidden="false" customHeight="true" outlineLevel="0" collapsed="false">
      <c r="A70" s="36" t="s">
        <v>82</v>
      </c>
      <c r="B70" s="32" t="s">
        <v>83</v>
      </c>
      <c r="C70" s="33" t="n">
        <v>310000</v>
      </c>
      <c r="D70" s="33" t="n">
        <v>250000</v>
      </c>
    </row>
    <row r="71" s="18" customFormat="true" ht="18" hidden="false" customHeight="true" outlineLevel="0" collapsed="false">
      <c r="A71" s="36" t="s">
        <v>84</v>
      </c>
      <c r="B71" s="32" t="s">
        <v>85</v>
      </c>
      <c r="C71" s="33" t="n">
        <v>100000</v>
      </c>
      <c r="D71" s="33" t="n">
        <v>90000</v>
      </c>
    </row>
    <row r="72" customFormat="false" ht="23.25" hidden="false" customHeight="true" outlineLevel="0" collapsed="false">
      <c r="A72" s="37" t="s">
        <v>86</v>
      </c>
      <c r="B72" s="27" t="s">
        <v>87</v>
      </c>
      <c r="C72" s="28" t="n">
        <f aca="false">C73+C75</f>
        <v>120000</v>
      </c>
      <c r="D72" s="28" t="n">
        <f aca="false">D73+D75</f>
        <v>30000</v>
      </c>
    </row>
    <row r="73" customFormat="false" ht="21" hidden="false" customHeight="true" outlineLevel="0" collapsed="false">
      <c r="A73" s="34" t="s">
        <v>88</v>
      </c>
      <c r="B73" s="13" t="s">
        <v>89</v>
      </c>
      <c r="C73" s="30" t="n">
        <f aca="false">SUM(C74)</f>
        <v>100000</v>
      </c>
      <c r="D73" s="30" t="n">
        <f aca="false">SUM(D74)</f>
        <v>20000</v>
      </c>
    </row>
    <row r="74" s="18" customFormat="true" ht="18" hidden="false" customHeight="true" outlineLevel="0" collapsed="false">
      <c r="A74" s="36" t="s">
        <v>90</v>
      </c>
      <c r="B74" s="32" t="s">
        <v>91</v>
      </c>
      <c r="C74" s="33" t="n">
        <v>100000</v>
      </c>
      <c r="D74" s="33" t="n">
        <v>20000</v>
      </c>
    </row>
    <row r="75" customFormat="false" ht="21" hidden="false" customHeight="true" outlineLevel="0" collapsed="false">
      <c r="A75" s="34" t="s">
        <v>92</v>
      </c>
      <c r="B75" s="13" t="s">
        <v>93</v>
      </c>
      <c r="C75" s="30" t="n">
        <f aca="false">SUM(C76+C77)</f>
        <v>20000</v>
      </c>
      <c r="D75" s="30" t="n">
        <f aca="false">SUM(D76+D77)</f>
        <v>10000</v>
      </c>
    </row>
    <row r="76" s="18" customFormat="true" ht="18" hidden="false" customHeight="true" outlineLevel="0" collapsed="false">
      <c r="A76" s="36" t="s">
        <v>94</v>
      </c>
      <c r="B76" s="32" t="s">
        <v>95</v>
      </c>
      <c r="C76" s="33" t="n">
        <v>20000</v>
      </c>
      <c r="D76" s="33" t="n">
        <v>10000</v>
      </c>
    </row>
    <row r="77" s="18" customFormat="true" ht="18" hidden="false" customHeight="true" outlineLevel="0" collapsed="false">
      <c r="A77" s="36" t="s">
        <v>96</v>
      </c>
      <c r="B77" s="32" t="s">
        <v>97</v>
      </c>
      <c r="C77" s="33" t="n">
        <v>0</v>
      </c>
      <c r="D77" s="33" t="n">
        <v>0</v>
      </c>
    </row>
    <row r="78" customFormat="false" ht="22.5" hidden="false" customHeight="true" outlineLevel="0" collapsed="false">
      <c r="A78" s="11"/>
      <c r="B78" s="38" t="s">
        <v>98</v>
      </c>
      <c r="C78" s="28" t="n">
        <f aca="false">C47+C72</f>
        <v>58933861</v>
      </c>
      <c r="D78" s="28" t="n">
        <f aca="false">D47+D72</f>
        <v>60436700</v>
      </c>
    </row>
    <row r="79" customFormat="false" ht="23.25" hidden="false" customHeight="true" outlineLevel="0" collapsed="false">
      <c r="A79" s="37" t="s">
        <v>99</v>
      </c>
      <c r="B79" s="27" t="s">
        <v>100</v>
      </c>
      <c r="C79" s="28" t="n">
        <f aca="false">C80+C83</f>
        <v>0</v>
      </c>
      <c r="D79" s="28" t="n">
        <f aca="false">D80+D83</f>
        <v>3000000</v>
      </c>
    </row>
    <row r="80" customFormat="false" ht="21" hidden="false" customHeight="true" outlineLevel="0" collapsed="false">
      <c r="A80" s="34" t="s">
        <v>101</v>
      </c>
      <c r="B80" s="13" t="s">
        <v>102</v>
      </c>
      <c r="C80" s="30" t="n">
        <f aca="false">SUM(C81)</f>
        <v>0</v>
      </c>
      <c r="D80" s="30" t="n">
        <f aca="false">SUM(D81)</f>
        <v>3000000</v>
      </c>
    </row>
    <row r="81" customFormat="false" ht="23.25" hidden="false" customHeight="true" outlineLevel="0" collapsed="false">
      <c r="A81" s="39" t="s">
        <v>103</v>
      </c>
      <c r="B81" s="40" t="s">
        <v>104</v>
      </c>
      <c r="C81" s="41" t="n">
        <v>0</v>
      </c>
      <c r="D81" s="41" t="n">
        <v>3000000</v>
      </c>
    </row>
    <row r="82" customFormat="false" ht="22.5" hidden="false" customHeight="true" outlineLevel="0" collapsed="false">
      <c r="A82" s="11"/>
      <c r="B82" s="38" t="s">
        <v>105</v>
      </c>
      <c r="C82" s="28" t="n">
        <f aca="false">C78+C79</f>
        <v>58933861</v>
      </c>
      <c r="D82" s="28" t="n">
        <f aca="false">D78+D79</f>
        <v>63436700</v>
      </c>
    </row>
    <row r="83" customFormat="false" ht="21.75" hidden="false" customHeight="true" outlineLevel="0" collapsed="false">
      <c r="A83" s="42"/>
      <c r="B83" s="43"/>
      <c r="C83" s="44"/>
      <c r="D83" s="44"/>
    </row>
    <row r="84" customFormat="false" ht="24.75" hidden="false" customHeight="true" outlineLevel="0" collapsed="false">
      <c r="A84" s="45" t="s">
        <v>106</v>
      </c>
    </row>
    <row r="85" customFormat="false" ht="12.75" hidden="false" customHeight="true" outlineLevel="0" collapsed="false"/>
    <row r="86" customFormat="false" ht="27" hidden="false" customHeight="true" outlineLevel="0" collapsed="false">
      <c r="A86" s="23" t="s">
        <v>34</v>
      </c>
      <c r="B86" s="24" t="s">
        <v>107</v>
      </c>
      <c r="C86" s="25" t="s">
        <v>11</v>
      </c>
      <c r="D86" s="25" t="s">
        <v>12</v>
      </c>
    </row>
    <row r="87" customFormat="false" ht="24" hidden="false" customHeight="true" outlineLevel="0" collapsed="false">
      <c r="A87" s="37" t="s">
        <v>108</v>
      </c>
      <c r="B87" s="27" t="s">
        <v>109</v>
      </c>
      <c r="C87" s="28" t="n">
        <f aca="false">C88+C92+C98+C101+C103+C106+C108</f>
        <v>39443300</v>
      </c>
      <c r="D87" s="28" t="n">
        <f aca="false">D88+D92+D98+D101+D103+D106+D108</f>
        <v>40654050</v>
      </c>
    </row>
    <row r="88" customFormat="false" ht="21" hidden="false" customHeight="true" outlineLevel="0" collapsed="false">
      <c r="A88" s="34" t="s">
        <v>110</v>
      </c>
      <c r="B88" s="46" t="s">
        <v>111</v>
      </c>
      <c r="C88" s="30" t="n">
        <f aca="false">SUM(C89+C90+C91)</f>
        <v>7479000</v>
      </c>
      <c r="D88" s="30" t="n">
        <f aca="false">SUM(D89+D90+D91)</f>
        <v>8302750</v>
      </c>
    </row>
    <row r="89" customFormat="false" ht="18" hidden="false" customHeight="true" outlineLevel="0" collapsed="false">
      <c r="A89" s="39" t="s">
        <v>112</v>
      </c>
      <c r="B89" s="47" t="s">
        <v>113</v>
      </c>
      <c r="C89" s="41" t="n">
        <f aca="false">'2'!D11+'2'!D482+'2'!D514+'2'!D397+'2'!D543</f>
        <v>6230500</v>
      </c>
      <c r="D89" s="41" t="n">
        <f aca="false">'2'!E11+'2'!E482+'2'!E514+'2'!E397+'2'!E543</f>
        <v>6925000</v>
      </c>
      <c r="F89" s="22"/>
    </row>
    <row r="90" customFormat="false" ht="18" hidden="false" customHeight="true" outlineLevel="0" collapsed="false">
      <c r="A90" s="39" t="s">
        <v>114</v>
      </c>
      <c r="B90" s="47" t="s">
        <v>115</v>
      </c>
      <c r="C90" s="41" t="n">
        <f aca="false">'2'!D12+'2'!D483+'2'!D515+'2'!D544</f>
        <v>216500</v>
      </c>
      <c r="D90" s="41" t="n">
        <f aca="false">'2'!E12+'2'!E483+'2'!E515+'2'!E544</f>
        <v>234000</v>
      </c>
    </row>
    <row r="91" customFormat="false" ht="18" hidden="false" customHeight="true" outlineLevel="0" collapsed="false">
      <c r="A91" s="39" t="s">
        <v>116</v>
      </c>
      <c r="B91" s="47" t="s">
        <v>117</v>
      </c>
      <c r="C91" s="41" t="n">
        <f aca="false">'2'!D13+'2'!D484+'2'!D516+'2'!D398+'2'!D545</f>
        <v>1032000</v>
      </c>
      <c r="D91" s="41" t="n">
        <f aca="false">'2'!E13+'2'!E484+'2'!E516+'2'!E398+'2'!E545</f>
        <v>1143750</v>
      </c>
    </row>
    <row r="92" customFormat="false" ht="21" hidden="false" customHeight="true" outlineLevel="0" collapsed="false">
      <c r="A92" s="48" t="n">
        <v>32</v>
      </c>
      <c r="B92" s="13" t="s">
        <v>118</v>
      </c>
      <c r="C92" s="30" t="n">
        <f aca="false">SUM(C93:C97)</f>
        <v>18811700</v>
      </c>
      <c r="D92" s="30" t="n">
        <f aca="false">SUM(D93:D97)</f>
        <v>21425000</v>
      </c>
    </row>
    <row r="93" customFormat="false" ht="18" hidden="false" customHeight="true" outlineLevel="0" collapsed="false">
      <c r="A93" s="49" t="n">
        <v>321</v>
      </c>
      <c r="B93" s="47" t="s">
        <v>119</v>
      </c>
      <c r="C93" s="41" t="n">
        <f aca="false">'2'!D15+'2'!D486+'2'!D518+'2'!D400+'2'!D547</f>
        <v>447000</v>
      </c>
      <c r="D93" s="41" t="n">
        <f aca="false">'2'!E15+'2'!E486+'2'!E518+'2'!E400+'2'!E547</f>
        <v>483500</v>
      </c>
    </row>
    <row r="94" customFormat="false" ht="18" hidden="false" customHeight="true" outlineLevel="0" collapsed="false">
      <c r="A94" s="49" t="n">
        <v>322</v>
      </c>
      <c r="B94" s="47" t="s">
        <v>120</v>
      </c>
      <c r="C94" s="41" t="n">
        <f aca="false">'2'!D16+'2'!D43+'2'!D106+'2'!D145+'2'!D246+'2'!D259+'2'!D297+'2'!D328+'2'!D353+'2'!D372+'2'!D386+'2'!D487+'2'!D519+'2'!D188+'2'!D548</f>
        <v>2278300</v>
      </c>
      <c r="D94" s="41" t="n">
        <f aca="false">'2'!E16+'2'!E43+'2'!E106+'2'!E145+'2'!E246+'2'!E259+'2'!E297+'2'!E328+'2'!E353+'2'!E372+'2'!E386+'2'!E487+'2'!E519+'2'!E188+'2'!E548</f>
        <v>2633000</v>
      </c>
    </row>
    <row r="95" customFormat="false" ht="18" hidden="false" customHeight="true" outlineLevel="0" collapsed="false">
      <c r="A95" s="49" t="n">
        <v>323</v>
      </c>
      <c r="B95" s="47" t="s">
        <v>121</v>
      </c>
      <c r="C95" s="41" t="n">
        <f aca="false">'2'!D17+'2'!D22+'2'!D44+'2'!D52+'2'!D107+'2'!D146+'2'!D159+'2'!D176+'2'!D189+'2'!D211+'2'!D232+'2'!D247+'2'!D260+'2'!D292+'2'!D298+'2'!D302+'2'!D329+'2'!D354+'2'!D359+'2'!D373+'2'!D401+'2'!D488+'2'!D520+'2'!D504+'2'!D123+'2'!D549</f>
        <v>14675450</v>
      </c>
      <c r="D95" s="41" t="n">
        <f aca="false">'2'!E17+'2'!E22+'2'!E44+'2'!E52+'2'!E107+'2'!E146+'2'!E159+'2'!E176+'2'!E189+'2'!E211+'2'!E232+'2'!E247+'2'!E260+'2'!E292+'2'!E298+'2'!E302+'2'!E329+'2'!E354+'2'!E359+'2'!E373+'2'!E401+'2'!E488+'2'!E520+'2'!E504+'2'!E123+'2'!E549</f>
        <v>17055050</v>
      </c>
    </row>
    <row r="96" customFormat="false" ht="18" hidden="false" customHeight="true" outlineLevel="0" collapsed="false">
      <c r="A96" s="49" t="s">
        <v>122</v>
      </c>
      <c r="B96" s="47" t="s">
        <v>123</v>
      </c>
      <c r="C96" s="41" t="n">
        <f aca="false">'2'!D23+'2'!D53+'2'!D489+'2'!D550</f>
        <v>10000</v>
      </c>
      <c r="D96" s="41" t="n">
        <f aca="false">'2'!E23+'2'!E53+'2'!E489+'2'!E550</f>
        <v>10000</v>
      </c>
    </row>
    <row r="97" customFormat="false" ht="18" hidden="false" customHeight="true" outlineLevel="0" collapsed="false">
      <c r="A97" s="49" t="n">
        <v>329</v>
      </c>
      <c r="B97" s="47" t="s">
        <v>124</v>
      </c>
      <c r="C97" s="41" t="n">
        <f aca="false">'2'!D18+'2'!D24+'2'!D45+'2'!D54+'2'!D78+'2'!D87+'2'!D95+'2'!D303+'2'!D355+'2'!D360+'2'!D490+'2'!D521+'2'!D551</f>
        <v>1400950</v>
      </c>
      <c r="D97" s="41" t="n">
        <f aca="false">'2'!E18+'2'!E24+'2'!E45+'2'!E54+'2'!E78+'2'!E87+'2'!E95+'2'!E303+'2'!E355+'2'!E360+'2'!E490+'2'!E521+'2'!E551</f>
        <v>1243450</v>
      </c>
    </row>
    <row r="98" customFormat="false" ht="21" hidden="false" customHeight="true" outlineLevel="0" collapsed="false">
      <c r="A98" s="48" t="n">
        <v>34</v>
      </c>
      <c r="B98" s="13" t="s">
        <v>125</v>
      </c>
      <c r="C98" s="30" t="n">
        <f aca="false">C100+C99</f>
        <v>116300</v>
      </c>
      <c r="D98" s="30" t="n">
        <f aca="false">D100+D99</f>
        <v>126300</v>
      </c>
    </row>
    <row r="99" customFormat="false" ht="18" hidden="false" customHeight="true" outlineLevel="0" collapsed="false">
      <c r="A99" s="49" t="s">
        <v>126</v>
      </c>
      <c r="B99" s="47" t="s">
        <v>127</v>
      </c>
      <c r="C99" s="41" t="n">
        <f aca="false">'2'!D72</f>
        <v>0</v>
      </c>
      <c r="D99" s="41" t="n">
        <f aca="false">'2'!E72</f>
        <v>3000</v>
      </c>
    </row>
    <row r="100" customFormat="false" ht="18" hidden="false" customHeight="true" outlineLevel="0" collapsed="false">
      <c r="A100" s="49" t="n">
        <v>343</v>
      </c>
      <c r="B100" s="47" t="s">
        <v>128</v>
      </c>
      <c r="C100" s="41" t="n">
        <f aca="false">'2'!D73+'2'!D492+'2'!D523+'2'!D553</f>
        <v>116300</v>
      </c>
      <c r="D100" s="41" t="n">
        <f aca="false">'2'!E73+'2'!E492+'2'!E523+'2'!E553</f>
        <v>123300</v>
      </c>
    </row>
    <row r="101" customFormat="false" ht="21" hidden="false" customHeight="true" outlineLevel="0" collapsed="false">
      <c r="A101" s="48" t="n">
        <v>35</v>
      </c>
      <c r="B101" s="13" t="s">
        <v>129</v>
      </c>
      <c r="C101" s="30" t="n">
        <f aca="false">C102</f>
        <v>20000</v>
      </c>
      <c r="D101" s="30" t="n">
        <f aca="false">D102</f>
        <v>20000</v>
      </c>
    </row>
    <row r="102" customFormat="false" ht="18" hidden="false" customHeight="true" outlineLevel="0" collapsed="false">
      <c r="A102" s="49" t="n">
        <v>352</v>
      </c>
      <c r="B102" s="47" t="s">
        <v>130</v>
      </c>
      <c r="C102" s="41" t="n">
        <f aca="false">'2'!D128</f>
        <v>20000</v>
      </c>
      <c r="D102" s="41" t="n">
        <f aca="false">'2'!E128</f>
        <v>20000</v>
      </c>
    </row>
    <row r="103" customFormat="false" ht="21" hidden="false" customHeight="true" outlineLevel="0" collapsed="false">
      <c r="A103" s="48" t="s">
        <v>131</v>
      </c>
      <c r="B103" s="13" t="s">
        <v>132</v>
      </c>
      <c r="C103" s="30" t="n">
        <f aca="false">C104+C105</f>
        <v>1751000</v>
      </c>
      <c r="D103" s="30" t="n">
        <f aca="false">D104+D105</f>
        <v>1425000</v>
      </c>
    </row>
    <row r="104" customFormat="false" ht="18" hidden="false" customHeight="true" outlineLevel="0" collapsed="false">
      <c r="A104" s="49" t="s">
        <v>133</v>
      </c>
      <c r="B104" s="47" t="s">
        <v>134</v>
      </c>
      <c r="C104" s="41" t="n">
        <f aca="false">'2'!D452+'2'!D97</f>
        <v>40000</v>
      </c>
      <c r="D104" s="41" t="n">
        <f aca="false">'2'!E452+'2'!E97</f>
        <v>140000</v>
      </c>
    </row>
    <row r="105" customFormat="false" ht="18" hidden="false" customHeight="true" outlineLevel="0" collapsed="false">
      <c r="A105" s="49" t="s">
        <v>135</v>
      </c>
      <c r="B105" s="47" t="s">
        <v>136</v>
      </c>
      <c r="C105" s="41" t="n">
        <f aca="false">'2'!D312+'2'!D319+'2'!D368+'2'!D431+'2'!D435</f>
        <v>1711000</v>
      </c>
      <c r="D105" s="41" t="n">
        <f aca="false">'2'!E312+'2'!E319+'2'!E368+'2'!E431+'2'!E435</f>
        <v>1285000</v>
      </c>
    </row>
    <row r="106" customFormat="false" ht="21" hidden="false" customHeight="true" outlineLevel="0" collapsed="false">
      <c r="A106" s="48" t="n">
        <v>37</v>
      </c>
      <c r="B106" s="13" t="s">
        <v>137</v>
      </c>
      <c r="C106" s="30" t="n">
        <f aca="false">C107</f>
        <v>845000</v>
      </c>
      <c r="D106" s="30" t="n">
        <f aca="false">D107</f>
        <v>805000</v>
      </c>
    </row>
    <row r="107" customFormat="false" ht="18" hidden="false" customHeight="true" outlineLevel="0" collapsed="false">
      <c r="A107" s="49" t="n">
        <v>372</v>
      </c>
      <c r="B107" s="47" t="s">
        <v>138</v>
      </c>
      <c r="C107" s="41" t="n">
        <f aca="false">'2'!D448+'2'!D456+'2'!D464</f>
        <v>845000</v>
      </c>
      <c r="D107" s="41" t="n">
        <f aca="false">'2'!E448+'2'!E456+'2'!E464</f>
        <v>805000</v>
      </c>
    </row>
    <row r="108" customFormat="false" ht="21" hidden="false" customHeight="true" outlineLevel="0" collapsed="false">
      <c r="A108" s="48" t="n">
        <v>38</v>
      </c>
      <c r="B108" s="13" t="s">
        <v>139</v>
      </c>
      <c r="C108" s="30" t="n">
        <f aca="false">C109+C110+C112+C113+C111</f>
        <v>10420300</v>
      </c>
      <c r="D108" s="30" t="n">
        <f aca="false">D109+D110+D112+D113+D111</f>
        <v>8550000</v>
      </c>
    </row>
    <row r="109" customFormat="false" ht="18" hidden="false" customHeight="true" outlineLevel="0" collapsed="false">
      <c r="A109" s="49" t="n">
        <v>381</v>
      </c>
      <c r="B109" s="47" t="s">
        <v>140</v>
      </c>
      <c r="C109" s="41" t="n">
        <f aca="false">'2'!D82+'2'!D91+'2'!D136+'2'!D333+'2'!D364+'2'!D417+'2'!D422+'2'!D426+'2'!D460+'2'!D468+'2'!D525+'2'!D46</f>
        <v>4105000</v>
      </c>
      <c r="D109" s="41" t="n">
        <f aca="false">'2'!E82+'2'!E91+'2'!E136+'2'!E333+'2'!E364+'2'!E417+'2'!E422+'2'!E426+'2'!E460+'2'!E468+'2'!E525+'2'!E46</f>
        <v>4330000</v>
      </c>
    </row>
    <row r="110" customFormat="false" ht="18" hidden="false" customHeight="true" outlineLevel="0" collapsed="false">
      <c r="A110" s="49" t="n">
        <v>382</v>
      </c>
      <c r="B110" s="47" t="s">
        <v>141</v>
      </c>
      <c r="C110" s="41" t="n">
        <f aca="false">'2'!D83</f>
        <v>400000</v>
      </c>
      <c r="D110" s="41" t="n">
        <f aca="false">'2'!E83</f>
        <v>450000</v>
      </c>
    </row>
    <row r="111" customFormat="false" ht="18" hidden="false" customHeight="true" outlineLevel="0" collapsed="false">
      <c r="A111" s="49" t="s">
        <v>142</v>
      </c>
      <c r="B111" s="47" t="s">
        <v>143</v>
      </c>
      <c r="C111" s="41" t="n">
        <f aca="false">'2'!D56</f>
        <v>21500</v>
      </c>
      <c r="D111" s="41" t="n">
        <f aca="false">'2'!E56</f>
        <v>10000</v>
      </c>
    </row>
    <row r="112" customFormat="false" ht="18" hidden="false" customHeight="true" outlineLevel="0" collapsed="false">
      <c r="A112" s="49" t="n">
        <v>385</v>
      </c>
      <c r="B112" s="47" t="s">
        <v>144</v>
      </c>
      <c r="C112" s="41" t="n">
        <f aca="false">'2'!D57</f>
        <v>100800</v>
      </c>
      <c r="D112" s="41" t="n">
        <f aca="false">'2'!E57</f>
        <v>100000</v>
      </c>
    </row>
    <row r="113" customFormat="false" ht="18" hidden="false" customHeight="true" outlineLevel="0" collapsed="false">
      <c r="A113" s="49" t="n">
        <v>386</v>
      </c>
      <c r="B113" s="47" t="s">
        <v>145</v>
      </c>
      <c r="C113" s="41" t="n">
        <f aca="false">'2'!D168+'2'!D180+'2'!D241+'2'!D264</f>
        <v>5793000</v>
      </c>
      <c r="D113" s="41" t="n">
        <f aca="false">'2'!E168+'2'!E180+'2'!E241+'2'!E264</f>
        <v>3660000</v>
      </c>
    </row>
    <row r="114" customFormat="false" ht="30" hidden="false" customHeight="true" outlineLevel="0" collapsed="false">
      <c r="A114" s="50" t="n">
        <v>4</v>
      </c>
      <c r="B114" s="27" t="s">
        <v>146</v>
      </c>
      <c r="C114" s="28" t="n">
        <f aca="false">C115+C117+C123+C125</f>
        <v>24721361</v>
      </c>
      <c r="D114" s="28" t="n">
        <f aca="false">D115+D117+D123+D125</f>
        <v>25901100</v>
      </c>
    </row>
    <row r="115" customFormat="false" ht="21" hidden="false" customHeight="true" outlineLevel="0" collapsed="false">
      <c r="A115" s="48" t="n">
        <v>41</v>
      </c>
      <c r="B115" s="13" t="s">
        <v>147</v>
      </c>
      <c r="C115" s="30" t="n">
        <f aca="false">C116</f>
        <v>2816000</v>
      </c>
      <c r="D115" s="30" t="n">
        <f aca="false">D116</f>
        <v>2470000</v>
      </c>
    </row>
    <row r="116" customFormat="false" ht="18" hidden="false" customHeight="true" outlineLevel="0" collapsed="false">
      <c r="A116" s="49" t="n">
        <v>411</v>
      </c>
      <c r="B116" s="47" t="s">
        <v>148</v>
      </c>
      <c r="C116" s="41" t="n">
        <f aca="false">'2'!D150+'2'!D172+'2'!D219+'2'!D281+'2'!D228+'2'!D140</f>
        <v>2816000</v>
      </c>
      <c r="D116" s="41" t="n">
        <f aca="false">'2'!E150+'2'!E172+'2'!E219+'2'!E281+'2'!E228+'2'!E140</f>
        <v>2470000</v>
      </c>
    </row>
    <row r="117" customFormat="false" ht="21" hidden="false" customHeight="true" outlineLevel="0" collapsed="false">
      <c r="A117" s="48" t="n">
        <v>42</v>
      </c>
      <c r="B117" s="13" t="s">
        <v>149</v>
      </c>
      <c r="C117" s="30" t="n">
        <f aca="false">C118+C119+C120+C121+C122</f>
        <v>11074361</v>
      </c>
      <c r="D117" s="30" t="n">
        <f aca="false">D118+D119+D120+D121+D122</f>
        <v>15571100</v>
      </c>
    </row>
    <row r="118" customFormat="false" ht="18" hidden="false" customHeight="true" outlineLevel="0" collapsed="false">
      <c r="A118" s="49" t="n">
        <v>421</v>
      </c>
      <c r="B118" s="47" t="s">
        <v>150</v>
      </c>
      <c r="C118" s="41" t="n">
        <f aca="false">'2'!D154+'2'!D221+'2'!D251+'2'!D268+'2'!D288+'2'!D307+'2'!D323+'2'!D337+'2'!D341+'2'!D439+'2'!D472+'2'!D184+'2'!D236+'2'!D272</f>
        <v>7583000</v>
      </c>
      <c r="D118" s="41" t="n">
        <f aca="false">'2'!E154+'2'!E221+'2'!E251+'2'!E268+'2'!E288+'2'!E307+'2'!E323+'2'!E337+'2'!E341+'2'!E439+'2'!E472+'2'!E184+'2'!E236+'2'!E272</f>
        <v>14327500</v>
      </c>
    </row>
    <row r="119" customFormat="false" ht="18" hidden="false" customHeight="true" outlineLevel="0" collapsed="false">
      <c r="A119" s="49" t="n">
        <v>422</v>
      </c>
      <c r="B119" s="47" t="s">
        <v>151</v>
      </c>
      <c r="C119" s="41" t="n">
        <f aca="false">'2'!D28+'2'!D276+'2'!D389+'2'!D495+'2'!D529+'2'!D556</f>
        <v>1080100</v>
      </c>
      <c r="D119" s="41" t="n">
        <f aca="false">'2'!E28+'2'!E276+'2'!E389+'2'!E495+'2'!E529+'2'!E556</f>
        <v>679600</v>
      </c>
    </row>
    <row r="120" customFormat="false" ht="18" hidden="false" customHeight="true" outlineLevel="0" collapsed="false">
      <c r="A120" s="49" t="s">
        <v>152</v>
      </c>
      <c r="B120" s="47" t="s">
        <v>153</v>
      </c>
      <c r="C120" s="41" t="n">
        <f aca="false">'2'!D29</f>
        <v>1234261</v>
      </c>
      <c r="D120" s="41" t="n">
        <f aca="false">'2'!E29</f>
        <v>0</v>
      </c>
    </row>
    <row r="121" customFormat="false" ht="18" hidden="false" customHeight="true" outlineLevel="0" collapsed="false">
      <c r="A121" s="49" t="n">
        <v>424</v>
      </c>
      <c r="B121" s="47" t="s">
        <v>154</v>
      </c>
      <c r="C121" s="41" t="n">
        <f aca="false">'2'!D530</f>
        <v>120000</v>
      </c>
      <c r="D121" s="41" t="n">
        <f aca="false">'2'!E530</f>
        <v>120000</v>
      </c>
    </row>
    <row r="122" customFormat="false" ht="18" hidden="false" customHeight="true" outlineLevel="0" collapsed="false">
      <c r="A122" s="49" t="n">
        <v>426</v>
      </c>
      <c r="B122" s="47" t="s">
        <v>155</v>
      </c>
      <c r="C122" s="41" t="n">
        <f aca="false">'2'!D30+'2'!D198+'2'!D202+'2'!D206+'2'!D215+'2'!D496+'2'!D531+'2'!D557</f>
        <v>1057000</v>
      </c>
      <c r="D122" s="41" t="n">
        <f aca="false">'2'!E30+'2'!E198+'2'!E202+'2'!E206+'2'!E215+'2'!E496+'2'!E531+'2'!E557</f>
        <v>444000</v>
      </c>
    </row>
    <row r="123" customFormat="false" ht="21" hidden="false" customHeight="true" outlineLevel="0" collapsed="false">
      <c r="A123" s="48" t="s">
        <v>156</v>
      </c>
      <c r="B123" s="13" t="s">
        <v>157</v>
      </c>
      <c r="C123" s="30" t="n">
        <f aca="false">C124</f>
        <v>0</v>
      </c>
      <c r="D123" s="30" t="n">
        <f aca="false">D124</f>
        <v>0</v>
      </c>
    </row>
    <row r="124" customFormat="false" ht="18" hidden="false" customHeight="true" outlineLevel="0" collapsed="false">
      <c r="A124" s="49" t="s">
        <v>158</v>
      </c>
      <c r="B124" s="47" t="s">
        <v>159</v>
      </c>
      <c r="C124" s="41" t="n">
        <f aca="false">'2'!D533</f>
        <v>0</v>
      </c>
      <c r="D124" s="41" t="n">
        <f aca="false">'2'!E533</f>
        <v>0</v>
      </c>
    </row>
    <row r="125" customFormat="false" ht="21" hidden="false" customHeight="true" outlineLevel="0" collapsed="false">
      <c r="A125" s="48" t="s">
        <v>160</v>
      </c>
      <c r="B125" s="13" t="s">
        <v>161</v>
      </c>
      <c r="C125" s="30" t="n">
        <f aca="false">C126</f>
        <v>10831000</v>
      </c>
      <c r="D125" s="30" t="n">
        <f aca="false">D126</f>
        <v>7860000</v>
      </c>
    </row>
    <row r="126" customFormat="false" ht="18" hidden="false" customHeight="true" outlineLevel="0" collapsed="false">
      <c r="A126" s="49" t="s">
        <v>162</v>
      </c>
      <c r="B126" s="47" t="s">
        <v>163</v>
      </c>
      <c r="C126" s="41" t="n">
        <f aca="false">'2'!D111+'2'!D115+'2'!D119+'2'!D345+'2'!D382+'2'!D393+'2'!D404+'2'!D408+'2'!D500</f>
        <v>10831000</v>
      </c>
      <c r="D126" s="41" t="n">
        <f aca="false">'2'!E111+'2'!E115+'2'!E119+'2'!E345+'2'!E382+'2'!E393+'2'!E404+'2'!E408+'2'!E500</f>
        <v>7860000</v>
      </c>
    </row>
    <row r="127" customFormat="false" ht="24" hidden="false" customHeight="true" outlineLevel="0" collapsed="false">
      <c r="A127" s="51"/>
      <c r="B127" s="27" t="s">
        <v>164</v>
      </c>
      <c r="C127" s="28" t="n">
        <f aca="false">C87+C114</f>
        <v>64164661</v>
      </c>
      <c r="D127" s="28" t="n">
        <f aca="false">D87+D114</f>
        <v>66555150</v>
      </c>
    </row>
    <row r="128" customFormat="false" ht="30" hidden="false" customHeight="true" outlineLevel="0" collapsed="false">
      <c r="A128" s="50" t="s">
        <v>165</v>
      </c>
      <c r="B128" s="27" t="s">
        <v>166</v>
      </c>
      <c r="C128" s="28" t="n">
        <f aca="false">C129</f>
        <v>0</v>
      </c>
      <c r="D128" s="28" t="n">
        <f aca="false">D129+D132+D141+D143</f>
        <v>150000</v>
      </c>
    </row>
    <row r="129" customFormat="false" ht="21" hidden="false" customHeight="true" outlineLevel="0" collapsed="false">
      <c r="A129" s="48" t="s">
        <v>167</v>
      </c>
      <c r="B129" s="13" t="s">
        <v>168</v>
      </c>
      <c r="C129" s="30" t="n">
        <f aca="false">C130</f>
        <v>0</v>
      </c>
      <c r="D129" s="30" t="n">
        <f aca="false">D130</f>
        <v>150000</v>
      </c>
    </row>
    <row r="130" customFormat="false" ht="24" hidden="false" customHeight="true" outlineLevel="0" collapsed="false">
      <c r="A130" s="49" t="s">
        <v>169</v>
      </c>
      <c r="B130" s="40" t="s">
        <v>170</v>
      </c>
      <c r="C130" s="41" t="n">
        <f aca="false">'2'!D62</f>
        <v>0</v>
      </c>
      <c r="D130" s="41" t="n">
        <f aca="false">'2'!E62</f>
        <v>150000</v>
      </c>
    </row>
    <row r="131" customFormat="false" ht="24" hidden="false" customHeight="true" outlineLevel="0" collapsed="false">
      <c r="A131" s="51"/>
      <c r="B131" s="27" t="s">
        <v>171</v>
      </c>
      <c r="C131" s="28" t="n">
        <f aca="false">C127+C128</f>
        <v>64164661</v>
      </c>
      <c r="D131" s="28" t="n">
        <f aca="false">D127+D128</f>
        <v>66705150</v>
      </c>
    </row>
    <row r="132" customFormat="false" ht="24" hidden="false" customHeight="true" outlineLevel="0" collapsed="false">
      <c r="A132" s="7" t="s">
        <v>172</v>
      </c>
      <c r="B132" s="52"/>
      <c r="C132" s="53"/>
      <c r="D132" s="53"/>
    </row>
    <row r="133" customFormat="false" ht="24.75" hidden="false" customHeight="true" outlineLevel="0" collapsed="false">
      <c r="A133" s="53"/>
      <c r="B133" s="53"/>
      <c r="C133" s="53"/>
      <c r="D133" s="53"/>
    </row>
    <row r="134" s="2" customFormat="true" ht="20.25" hidden="false" customHeight="true" outlineLevel="0" collapsed="false">
      <c r="A134" s="8" t="s">
        <v>173</v>
      </c>
      <c r="B134" s="8"/>
      <c r="C134" s="8"/>
      <c r="D134" s="8"/>
    </row>
    <row r="135" s="2" customFormat="true" ht="18.75" hidden="false" customHeight="true" outlineLevel="0" collapsed="false"/>
    <row r="136" s="2" customFormat="true" ht="12" hidden="false" customHeight="false" outlineLevel="0" collapsed="false">
      <c r="A136" s="2" t="s">
        <v>174</v>
      </c>
    </row>
    <row r="137" s="2" customFormat="true" ht="12" hidden="false" customHeight="false" outlineLevel="0" collapsed="false">
      <c r="A137" s="2" t="s">
        <v>175</v>
      </c>
    </row>
    <row r="138" s="2" customFormat="true" ht="12" hidden="false" customHeight="false" outlineLevel="0" collapsed="false">
      <c r="A138" s="2" t="s">
        <v>176</v>
      </c>
    </row>
    <row r="139" customFormat="false" ht="12" hidden="false" customHeight="true" outlineLevel="0" collapsed="false">
      <c r="A139" s="53"/>
      <c r="B139" s="53"/>
      <c r="C139" s="53"/>
      <c r="D139" s="53"/>
    </row>
    <row r="140" customFormat="false" ht="33.75" hidden="false" customHeight="true" outlineLevel="0" collapsed="false">
      <c r="A140" s="53"/>
      <c r="B140" s="53"/>
      <c r="C140" s="53"/>
      <c r="D140" s="53"/>
    </row>
    <row r="141" customFormat="false" ht="42" hidden="false" customHeight="true" outlineLevel="0" collapsed="false">
      <c r="A141" s="53"/>
      <c r="B141" s="53"/>
      <c r="C141" s="53"/>
      <c r="D141" s="53"/>
    </row>
    <row r="142" customFormat="false" ht="42" hidden="false" customHeight="true" outlineLevel="0" collapsed="false">
      <c r="A142" s="53"/>
      <c r="B142" s="53"/>
      <c r="C142" s="53"/>
      <c r="D142" s="53"/>
    </row>
    <row r="143" customFormat="false" ht="42" hidden="false" customHeight="true" outlineLevel="0" collapsed="false">
      <c r="A143" s="53"/>
      <c r="B143" s="53"/>
      <c r="C143" s="53"/>
      <c r="D143" s="53"/>
    </row>
    <row r="144" customFormat="false" ht="42" hidden="false" customHeight="true" outlineLevel="0" collapsed="false">
      <c r="A144" s="53"/>
      <c r="B144" s="53"/>
      <c r="C144" s="53"/>
      <c r="D144" s="53"/>
    </row>
    <row r="145" customFormat="false" ht="63" hidden="false" customHeight="true" outlineLevel="0" collapsed="false">
      <c r="A145" s="53"/>
      <c r="B145" s="53"/>
      <c r="C145" s="53"/>
      <c r="D145" s="53"/>
    </row>
    <row r="146" customFormat="false" ht="45.75" hidden="false" customHeight="true" outlineLevel="0" collapsed="false"/>
    <row r="147" customFormat="false" ht="30" hidden="false" customHeight="true" outlineLevel="0" collapsed="false">
      <c r="A147" s="7" t="s">
        <v>177</v>
      </c>
    </row>
    <row r="148" customFormat="false" ht="32.25" hidden="false" customHeight="true" outlineLevel="0" collapsed="false"/>
    <row r="150" s="2" customFormat="true" ht="21" hidden="false" customHeight="true" outlineLevel="0" collapsed="false">
      <c r="A150" s="8" t="s">
        <v>178</v>
      </c>
      <c r="B150" s="8"/>
      <c r="C150" s="8"/>
      <c r="D150" s="8"/>
    </row>
    <row r="151" s="2" customFormat="true" ht="12" hidden="false" customHeight="false" outlineLevel="0" collapsed="false"/>
    <row r="152" s="2" customFormat="true" ht="15" hidden="false" customHeight="true" outlineLevel="0" collapsed="false">
      <c r="A152" s="2" t="s">
        <v>179</v>
      </c>
    </row>
    <row r="153" s="2" customFormat="true" ht="15" hidden="false" customHeight="true" outlineLevel="0" collapsed="false"/>
    <row r="154" s="2" customFormat="true" ht="15" hidden="false" customHeight="true" outlineLevel="0" collapsed="false">
      <c r="A154" s="2" t="s">
        <v>180</v>
      </c>
    </row>
    <row r="155" s="2" customFormat="true" ht="15" hidden="false" customHeight="true" outlineLevel="0" collapsed="false">
      <c r="A155" s="2" t="s">
        <v>181</v>
      </c>
    </row>
    <row r="156" s="2" customFormat="true" ht="15" hidden="false" customHeight="true" outlineLevel="0" collapsed="false">
      <c r="A156" s="2" t="s">
        <v>182</v>
      </c>
    </row>
    <row r="157" s="2" customFormat="true" ht="15" hidden="false" customHeight="true" outlineLevel="0" collapsed="false">
      <c r="A157" s="2" t="s">
        <v>183</v>
      </c>
    </row>
    <row r="158" s="2" customFormat="true" ht="15" hidden="false" customHeight="true" outlineLevel="0" collapsed="false">
      <c r="A158" s="2" t="s">
        <v>184</v>
      </c>
    </row>
    <row r="159" s="2" customFormat="true" ht="15" hidden="false" customHeight="true" outlineLevel="0" collapsed="false">
      <c r="A159" s="2" t="s">
        <v>185</v>
      </c>
    </row>
    <row r="160" s="2" customFormat="true" ht="15" hidden="false" customHeight="true" outlineLevel="0" collapsed="false">
      <c r="A160" s="2" t="s">
        <v>186</v>
      </c>
    </row>
    <row r="161" s="2" customFormat="true" ht="15" hidden="false" customHeight="true" outlineLevel="0" collapsed="false"/>
    <row r="162" s="2" customFormat="true" ht="12" hidden="false" customHeight="false" outlineLevel="0" collapsed="false"/>
    <row r="163" s="2" customFormat="true" ht="20.25" hidden="false" customHeight="true" outlineLevel="0" collapsed="false">
      <c r="A163" s="8" t="s">
        <v>187</v>
      </c>
      <c r="B163" s="8"/>
      <c r="C163" s="8"/>
      <c r="D163" s="8"/>
    </row>
    <row r="164" s="2" customFormat="true" ht="18" hidden="false" customHeight="true" outlineLevel="0" collapsed="false"/>
    <row r="165" s="2" customFormat="true" ht="15" hidden="false" customHeight="true" outlineLevel="0" collapsed="false">
      <c r="A165" s="2" t="s">
        <v>188</v>
      </c>
    </row>
    <row r="166" s="2" customFormat="true" ht="15" hidden="false" customHeight="true" outlineLevel="0" collapsed="false">
      <c r="A166" s="2" t="s">
        <v>189</v>
      </c>
    </row>
    <row r="167" s="2" customFormat="true" ht="28.5" hidden="false" customHeight="true" outlineLevel="0" collapsed="false"/>
    <row r="168" s="2" customFormat="true" ht="15" hidden="false" customHeight="true" outlineLevel="0" collapsed="false">
      <c r="A168" s="8" t="s">
        <v>190</v>
      </c>
      <c r="B168" s="8"/>
      <c r="C168" s="8"/>
      <c r="D168" s="8"/>
    </row>
    <row r="169" s="2" customFormat="true" ht="15" hidden="false" customHeight="true" outlineLevel="0" collapsed="false">
      <c r="A169" s="8" t="s">
        <v>191</v>
      </c>
      <c r="B169" s="8"/>
      <c r="C169" s="8"/>
      <c r="D169" s="8"/>
    </row>
    <row r="170" s="2" customFormat="true" ht="15" hidden="false" customHeight="true" outlineLevel="0" collapsed="false">
      <c r="A170" s="54" t="s">
        <v>192</v>
      </c>
      <c r="B170" s="54"/>
      <c r="C170" s="54"/>
      <c r="D170" s="54"/>
    </row>
    <row r="171" customFormat="false" ht="15" hidden="false" customHeight="true" outlineLevel="0" collapsed="false">
      <c r="A171" s="54" t="s">
        <v>193</v>
      </c>
      <c r="B171" s="54"/>
      <c r="C171" s="54"/>
      <c r="D171" s="54"/>
    </row>
    <row r="172" customFormat="false" ht="15" hidden="false" customHeight="true" outlineLevel="0" collapsed="false"/>
    <row r="173" customFormat="false" ht="15" hidden="false" customHeight="true" outlineLevel="0" collapsed="false"/>
    <row r="174" s="2" customFormat="true" ht="15" hidden="false" customHeight="true" outlineLevel="0" collapsed="false">
      <c r="A174" s="2" t="s">
        <v>194</v>
      </c>
    </row>
    <row r="175" s="2" customFormat="true" ht="15" hidden="false" customHeight="true" outlineLevel="0" collapsed="false">
      <c r="A175" s="2" t="s">
        <v>195</v>
      </c>
    </row>
    <row r="176" s="2" customFormat="true" ht="12" hidden="false" customHeight="false" outlineLevel="0" collapsed="false"/>
    <row r="177" s="2" customFormat="true" ht="16.5" hidden="false" customHeight="true" outlineLevel="0" collapsed="false">
      <c r="A177" s="2" t="s">
        <v>196</v>
      </c>
    </row>
    <row r="178" s="2" customFormat="true" ht="23.25" hidden="false" customHeight="true" outlineLevel="0" collapsed="false"/>
    <row r="179" s="2" customFormat="true" ht="23.25" hidden="false" customHeight="true" outlineLevel="0" collapsed="false"/>
    <row r="180" s="2" customFormat="true" ht="12.75" hidden="false" customHeight="true" outlineLevel="0" collapsed="false">
      <c r="C180" s="55"/>
      <c r="D180" s="55"/>
    </row>
    <row r="181" s="2" customFormat="true" ht="15.75" hidden="false" customHeight="true" outlineLevel="0" collapsed="false">
      <c r="C181" s="55"/>
      <c r="D181" s="55"/>
    </row>
    <row r="182" s="2" customFormat="true" ht="21.75" hidden="false" customHeight="true" outlineLevel="0" collapsed="false">
      <c r="B182" s="56" t="s">
        <v>197</v>
      </c>
      <c r="C182" s="56"/>
      <c r="D182" s="56"/>
    </row>
    <row r="183" s="2" customFormat="true" ht="15.75" hidden="false" customHeight="true" outlineLevel="0" collapsed="false">
      <c r="C183" s="57"/>
      <c r="D183" s="57"/>
    </row>
    <row r="184" s="2" customFormat="true" ht="33.75" hidden="false" customHeight="true" outlineLevel="0" collapsed="false">
      <c r="B184" s="58"/>
      <c r="C184" s="59"/>
      <c r="D184" s="59"/>
    </row>
    <row r="185" s="2" customFormat="true" ht="13.5" hidden="false" customHeight="false" outlineLevel="0" collapsed="false">
      <c r="C185" s="60" t="s">
        <v>198</v>
      </c>
      <c r="D185" s="60"/>
    </row>
  </sheetData>
  <mergeCells count="16">
    <mergeCell ref="A5:D5"/>
    <mergeCell ref="A6:D6"/>
    <mergeCell ref="A7:D7"/>
    <mergeCell ref="A11:D11"/>
    <mergeCell ref="A15:B15"/>
    <mergeCell ref="A40:D40"/>
    <mergeCell ref="A134:D134"/>
    <mergeCell ref="A150:D150"/>
    <mergeCell ref="A163:D163"/>
    <mergeCell ref="A168:D168"/>
    <mergeCell ref="A169:D169"/>
    <mergeCell ref="A170:D170"/>
    <mergeCell ref="A171:D171"/>
    <mergeCell ref="B182:D182"/>
    <mergeCell ref="C183:D183"/>
    <mergeCell ref="C185:D185"/>
  </mergeCells>
  <printOptions headings="false" gridLines="false" gridLinesSet="true" horizontalCentered="false" verticalCentered="false"/>
  <pageMargins left="0.747916666666667" right="0.747916666666667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50" workbookViewId="0">
      <selection pane="topLeft" activeCell="C89" activeCellId="0" sqref="C8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" width="5.56"/>
    <col collapsed="false" customWidth="true" hidden="false" outlineLevel="0" max="2" min="2" style="61" width="6.85"/>
    <col collapsed="false" customWidth="true" hidden="false" outlineLevel="0" max="3" min="3" style="61" width="44.7"/>
    <col collapsed="false" customWidth="true" hidden="false" outlineLevel="0" max="4" min="4" style="61" width="9.7"/>
    <col collapsed="false" customWidth="true" hidden="false" outlineLevel="0" max="6" min="5" style="61" width="9.99"/>
    <col collapsed="false" customWidth="true" hidden="false" outlineLevel="0" max="7" min="7" style="61" width="9.28"/>
    <col collapsed="false" customWidth="false" hidden="false" outlineLevel="0" max="8" min="8" style="61" width="9.14"/>
    <col collapsed="false" customWidth="true" hidden="false" outlineLevel="0" max="9" min="9" style="61" width="9.7"/>
    <col collapsed="false" customWidth="true" hidden="false" outlineLevel="0" max="10" min="10" style="61" width="7.85"/>
    <col collapsed="false" customWidth="true" hidden="false" outlineLevel="0" max="11" min="11" style="61" width="6.85"/>
    <col collapsed="false" customWidth="true" hidden="false" outlineLevel="0" max="12" min="12" style="61" width="9.28"/>
    <col collapsed="false" customWidth="true" hidden="false" outlineLevel="0" max="13" min="13" style="61" width="9.85"/>
    <col collapsed="false" customWidth="false" hidden="false" outlineLevel="0" max="14" min="14" style="61" width="9.14"/>
    <col collapsed="false" customWidth="true" hidden="false" outlineLevel="0" max="15" min="15" style="61" width="11.13"/>
    <col collapsed="false" customWidth="false" hidden="false" outlineLevel="0" max="257" min="16" style="61" width="9.14"/>
  </cols>
  <sheetData>
    <row r="1" customFormat="false" ht="11.25" hidden="false" customHeight="true" outlineLevel="0" collapsed="false"/>
    <row r="2" s="65" customFormat="true" ht="15" hidden="false" customHeight="true" outlineLevel="0" collapsed="false">
      <c r="A2" s="62" t="s">
        <v>199</v>
      </c>
      <c r="B2" s="62" t="s">
        <v>200</v>
      </c>
      <c r="C2" s="63" t="s">
        <v>201</v>
      </c>
      <c r="D2" s="62" t="s">
        <v>202</v>
      </c>
      <c r="E2" s="64" t="s">
        <v>203</v>
      </c>
      <c r="F2" s="63" t="s">
        <v>204</v>
      </c>
      <c r="G2" s="63"/>
      <c r="H2" s="63"/>
      <c r="I2" s="63"/>
      <c r="J2" s="63"/>
      <c r="K2" s="63"/>
      <c r="L2" s="63"/>
      <c r="M2" s="63"/>
      <c r="N2" s="62" t="s">
        <v>205</v>
      </c>
      <c r="O2" s="62" t="s">
        <v>206</v>
      </c>
    </row>
    <row r="3" s="65" customFormat="true" ht="35.25" hidden="false" customHeight="true" outlineLevel="0" collapsed="false">
      <c r="A3" s="62"/>
      <c r="B3" s="62"/>
      <c r="C3" s="62"/>
      <c r="D3" s="62"/>
      <c r="E3" s="64"/>
      <c r="F3" s="62" t="s">
        <v>207</v>
      </c>
      <c r="G3" s="62" t="s">
        <v>208</v>
      </c>
      <c r="H3" s="62" t="s">
        <v>209</v>
      </c>
      <c r="I3" s="62" t="s">
        <v>210</v>
      </c>
      <c r="J3" s="62" t="s">
        <v>211</v>
      </c>
      <c r="K3" s="62" t="s">
        <v>212</v>
      </c>
      <c r="L3" s="62" t="s">
        <v>213</v>
      </c>
      <c r="M3" s="62" t="s">
        <v>214</v>
      </c>
      <c r="N3" s="62"/>
      <c r="O3" s="62"/>
    </row>
    <row r="4" s="65" customFormat="true" ht="10.5" hidden="false" customHeight="true" outlineLevel="0" collapsed="false">
      <c r="A4" s="66" t="n">
        <v>1</v>
      </c>
      <c r="B4" s="66" t="n">
        <v>2</v>
      </c>
      <c r="C4" s="66" t="n">
        <v>3</v>
      </c>
      <c r="D4" s="66" t="n">
        <v>4</v>
      </c>
      <c r="E4" s="66" t="n">
        <v>5</v>
      </c>
      <c r="F4" s="66" t="n">
        <v>6</v>
      </c>
      <c r="G4" s="66" t="n">
        <v>7</v>
      </c>
      <c r="H4" s="66" t="n">
        <v>8</v>
      </c>
      <c r="I4" s="66" t="n">
        <v>9</v>
      </c>
      <c r="J4" s="66" t="n">
        <v>10</v>
      </c>
      <c r="K4" s="66" t="n">
        <v>11</v>
      </c>
      <c r="L4" s="66" t="n">
        <v>12</v>
      </c>
      <c r="M4" s="66" t="n">
        <v>13</v>
      </c>
      <c r="N4" s="66" t="n">
        <v>14</v>
      </c>
      <c r="O4" s="66" t="n">
        <v>15</v>
      </c>
    </row>
    <row r="5" s="1" customFormat="true" ht="45.75" hidden="false" customHeight="true" outlineLevel="0" collapsed="false">
      <c r="A5" s="67" t="s">
        <v>215</v>
      </c>
      <c r="B5" s="67"/>
      <c r="C5" s="67"/>
      <c r="D5" s="68" t="n">
        <f aca="false">D6+D477+D509</f>
        <v>64164661</v>
      </c>
      <c r="E5" s="68" t="n">
        <f aca="false">SUM(F5:M5)</f>
        <v>66705150</v>
      </c>
      <c r="F5" s="68" t="n">
        <f aca="false">F6+F477+F509+F538</f>
        <v>27868000</v>
      </c>
      <c r="G5" s="68" t="n">
        <f aca="false">G6+G477+G509+G538</f>
        <v>8525850</v>
      </c>
      <c r="H5" s="68" t="n">
        <f aca="false">H6+H477+H509+H538</f>
        <v>12363000</v>
      </c>
      <c r="I5" s="68" t="n">
        <f aca="false">I6+I477+I509+I538</f>
        <v>11382500</v>
      </c>
      <c r="J5" s="68" t="n">
        <f aca="false">J6+J477+J509+J538</f>
        <v>267350</v>
      </c>
      <c r="K5" s="68" t="n">
        <f aca="false">K6+K477+K509+K538</f>
        <v>30000</v>
      </c>
      <c r="L5" s="68" t="n">
        <f aca="false">L6+L477+L509+L538</f>
        <v>3000000</v>
      </c>
      <c r="M5" s="68" t="n">
        <f aca="false">M6+M477+M509+M538</f>
        <v>3268450</v>
      </c>
      <c r="N5" s="68" t="n">
        <f aca="false">N6+N477+N509+N538</f>
        <v>53030000</v>
      </c>
      <c r="O5" s="68" t="n">
        <f aca="false">O6+O477+O509+O538</f>
        <v>53772000</v>
      </c>
    </row>
    <row r="6" s="1" customFormat="true" ht="36" hidden="false" customHeight="true" outlineLevel="0" collapsed="false">
      <c r="A6" s="69"/>
      <c r="B6" s="70" t="s">
        <v>216</v>
      </c>
      <c r="C6" s="70"/>
      <c r="D6" s="71" t="n">
        <f aca="false">D7+D38+D48+D58+D74+D102+D124+D141+D155+D194+D207+D237+D242+D255+D277+D293+D308+D324+D349+D413+D418+D427+D444</f>
        <v>56658861</v>
      </c>
      <c r="E6" s="71" t="n">
        <f aca="false">SUM(F6:M6)</f>
        <v>56090250</v>
      </c>
      <c r="F6" s="71" t="n">
        <f aca="false">F7+F38+F48+F58+F74+F102+F124+F141+F155+F194+F207+F237+F242+F255+F277+F293+F308+F324+F349+F413+F418+F427+F444</f>
        <v>21547300</v>
      </c>
      <c r="G6" s="71" t="n">
        <f aca="false">G7+G38+G48+G58+G74+G102+G124+G141+G155+G194+G207+G237+G242+G255+G277+G293+G308+G324+G349+G413+G418+G427+G444</f>
        <v>7705000</v>
      </c>
      <c r="H6" s="71" t="n">
        <f aca="false">H7+H38+H48+H58+H74+H102+H124+H141+H155+H194+H207+H237+H242+H255+H277+H293+H308+H324+H349+H413+H418+H427+H444</f>
        <v>11540000</v>
      </c>
      <c r="I6" s="71" t="n">
        <f aca="false">I7+I38+I48+I58+I74+I102+I124+I141+I155+I194+I207+I237+I242+I255+I277+I293+I308+I324+I349+I413+I418+I427+I444</f>
        <v>8922500</v>
      </c>
      <c r="J6" s="71" t="n">
        <f aca="false">J7+J38+J48+J58+J74+J102+J124+J141+J155+J194+J207+J237+J242+J255+J277+J293+J308+J324+J349+J413+J418+J427+J444</f>
        <v>100000</v>
      </c>
      <c r="K6" s="71" t="n">
        <f aca="false">K7+K38+K48+K58+K74+K102+K124+K141+K155+K194+K207+K237+K242+K255+K277+K293+K308+K324+K349+K413+K418+K427+K444</f>
        <v>30000</v>
      </c>
      <c r="L6" s="71" t="n">
        <f aca="false">L7+L38+L48+L58+L74+L102+L124+L141+L155+L194+L207+L237+L242+L255+L277+L293+L308+L324+L349+L413+L418+L427+L444</f>
        <v>3000000</v>
      </c>
      <c r="M6" s="71" t="n">
        <f aca="false">M7+M38+M48+M58+M74+M102+M124+M141+M155+M194+M207+M237+M242+M255+M277+M293+M308+M324+M349+M413+M418+M427+M444</f>
        <v>3245450</v>
      </c>
      <c r="N6" s="71" t="n">
        <f aca="false">N7+N38+N48+N58+N74+N102+N124+N141+N155+N194+N207+N237+N242+N255+N277+N293+N308+N324+N349+N413+N418+N427+N444</f>
        <v>44775000</v>
      </c>
      <c r="O6" s="71" t="n">
        <f aca="false">O7+O38+O48+O58+O74+O102+O124+O141+O155+O194+O207+O237+O242+O255+O277+O293+O308+O324+O349+O413+O418+O427+O444</f>
        <v>45455000</v>
      </c>
    </row>
    <row r="7" s="1" customFormat="true" ht="27.95" hidden="false" customHeight="true" outlineLevel="0" collapsed="false">
      <c r="A7" s="72"/>
      <c r="B7" s="73" t="s">
        <v>217</v>
      </c>
      <c r="C7" s="73"/>
      <c r="D7" s="28" t="n">
        <f aca="false">D8+D19+D25</f>
        <v>7950261</v>
      </c>
      <c r="E7" s="28" t="n">
        <f aca="false">SUM(F7:M7)</f>
        <v>6580750</v>
      </c>
      <c r="F7" s="28" t="n">
        <f aca="false">F8+F19+F25</f>
        <v>3960700</v>
      </c>
      <c r="G7" s="28" t="n">
        <f aca="false">G8+G19+G25</f>
        <v>2620050</v>
      </c>
      <c r="H7" s="28" t="n">
        <f aca="false">H8+H19+H25</f>
        <v>0</v>
      </c>
      <c r="I7" s="28" t="n">
        <f aca="false">I8+I19+I25</f>
        <v>0</v>
      </c>
      <c r="J7" s="28" t="n">
        <f aca="false">J8+J19+J25</f>
        <v>0</v>
      </c>
      <c r="K7" s="28" t="n">
        <f aca="false">K8+K19+K25</f>
        <v>0</v>
      </c>
      <c r="L7" s="28" t="n">
        <f aca="false">L8+L19+L25</f>
        <v>0</v>
      </c>
      <c r="M7" s="28" t="n">
        <f aca="false">M8+M19+M25</f>
        <v>0</v>
      </c>
      <c r="N7" s="28" t="n">
        <f aca="false">N8+N19+N25</f>
        <v>6710000</v>
      </c>
      <c r="O7" s="28" t="n">
        <f aca="false">O8+O19+O25</f>
        <v>6740000</v>
      </c>
    </row>
    <row r="8" s="1" customFormat="true" ht="24" hidden="false" customHeight="true" outlineLevel="0" collapsed="false">
      <c r="A8" s="74" t="s">
        <v>218</v>
      </c>
      <c r="B8" s="75" t="s">
        <v>219</v>
      </c>
      <c r="C8" s="75"/>
      <c r="D8" s="76" t="n">
        <f aca="false">D9</f>
        <v>5676000</v>
      </c>
      <c r="E8" s="77" t="n">
        <f aca="false">SUM(F8:M8)</f>
        <v>6005750</v>
      </c>
      <c r="F8" s="76" t="n">
        <f aca="false">F9</f>
        <v>3385700</v>
      </c>
      <c r="G8" s="76" t="n">
        <f aca="false">G9</f>
        <v>2620050</v>
      </c>
      <c r="H8" s="76" t="n">
        <f aca="false">H9</f>
        <v>0</v>
      </c>
      <c r="I8" s="76" t="n">
        <f aca="false">I9</f>
        <v>0</v>
      </c>
      <c r="J8" s="76" t="n">
        <f aca="false">J9</f>
        <v>0</v>
      </c>
      <c r="K8" s="76" t="n">
        <f aca="false">K9</f>
        <v>0</v>
      </c>
      <c r="L8" s="76" t="n">
        <f aca="false">L9</f>
        <v>0</v>
      </c>
      <c r="M8" s="76" t="n">
        <f aca="false">M9</f>
        <v>0</v>
      </c>
      <c r="N8" s="76" t="n">
        <f aca="false">N9</f>
        <v>6130000</v>
      </c>
      <c r="O8" s="76" t="n">
        <f aca="false">O9</f>
        <v>6160000</v>
      </c>
    </row>
    <row r="9" s="1" customFormat="true" ht="21" hidden="false" customHeight="true" outlineLevel="0" collapsed="false">
      <c r="A9" s="78"/>
      <c r="B9" s="51" t="n">
        <v>3</v>
      </c>
      <c r="C9" s="79" t="s">
        <v>220</v>
      </c>
      <c r="D9" s="80" t="n">
        <f aca="false">D10+D14</f>
        <v>5676000</v>
      </c>
      <c r="E9" s="81" t="n">
        <f aca="false">SUM(F9:M9)</f>
        <v>6005750</v>
      </c>
      <c r="F9" s="80" t="n">
        <f aca="false">F10+F14</f>
        <v>3385700</v>
      </c>
      <c r="G9" s="80" t="n">
        <f aca="false">G10+G14</f>
        <v>2620050</v>
      </c>
      <c r="H9" s="80" t="n">
        <f aca="false">H10+H14</f>
        <v>0</v>
      </c>
      <c r="I9" s="80" t="n">
        <f aca="false">I10+I14</f>
        <v>0</v>
      </c>
      <c r="J9" s="80" t="n">
        <f aca="false">J10+J14</f>
        <v>0</v>
      </c>
      <c r="K9" s="80" t="n">
        <f aca="false">K10+K14</f>
        <v>0</v>
      </c>
      <c r="L9" s="80" t="n">
        <f aca="false">L10+L14</f>
        <v>0</v>
      </c>
      <c r="M9" s="80" t="n">
        <f aca="false">M10+M14</f>
        <v>0</v>
      </c>
      <c r="N9" s="80" t="n">
        <f aca="false">N10+N14</f>
        <v>6130000</v>
      </c>
      <c r="O9" s="80" t="n">
        <f aca="false">O10+O14</f>
        <v>6160000</v>
      </c>
    </row>
    <row r="10" s="1" customFormat="true" ht="18" hidden="false" customHeight="true" outlineLevel="0" collapsed="false">
      <c r="A10" s="78"/>
      <c r="B10" s="51" t="n">
        <v>31</v>
      </c>
      <c r="C10" s="79" t="s">
        <v>221</v>
      </c>
      <c r="D10" s="80" t="n">
        <f aca="false">D11+D12+D13</f>
        <v>4236000</v>
      </c>
      <c r="E10" s="81" t="n">
        <f aca="false">SUM(F10:M10)</f>
        <v>4235750</v>
      </c>
      <c r="F10" s="80" t="n">
        <f aca="false">F11+F12+F13</f>
        <v>1640700</v>
      </c>
      <c r="G10" s="80" t="n">
        <f aca="false">G11+G12+G13</f>
        <v>2595050</v>
      </c>
      <c r="H10" s="80" t="n">
        <f aca="false">H11+H12+H13</f>
        <v>0</v>
      </c>
      <c r="I10" s="80" t="n">
        <f aca="false">I11+I12+I13</f>
        <v>0</v>
      </c>
      <c r="J10" s="80" t="n">
        <f aca="false">J11+J12+J13</f>
        <v>0</v>
      </c>
      <c r="K10" s="80" t="n">
        <f aca="false">K11+K12+K13</f>
        <v>0</v>
      </c>
      <c r="L10" s="80" t="n">
        <f aca="false">L11+L12+L13</f>
        <v>0</v>
      </c>
      <c r="M10" s="80" t="n">
        <f aca="false">M11+M12+M13</f>
        <v>0</v>
      </c>
      <c r="N10" s="80" t="n">
        <v>4330000</v>
      </c>
      <c r="O10" s="80" t="n">
        <v>4360000</v>
      </c>
    </row>
    <row r="11" s="2" customFormat="true" ht="15" hidden="false" customHeight="true" outlineLevel="0" collapsed="false">
      <c r="A11" s="82"/>
      <c r="B11" s="83" t="n">
        <v>311</v>
      </c>
      <c r="C11" s="84" t="s">
        <v>222</v>
      </c>
      <c r="D11" s="33" t="n">
        <v>3550000</v>
      </c>
      <c r="E11" s="85" t="n">
        <f aca="false">SUM(F11:M11)</f>
        <v>3550000</v>
      </c>
      <c r="F11" s="33" t="n">
        <v>1300000</v>
      </c>
      <c r="G11" s="33" t="n">
        <v>225000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/>
      <c r="O11" s="33"/>
    </row>
    <row r="12" s="2" customFormat="true" ht="15" hidden="false" customHeight="true" outlineLevel="0" collapsed="false">
      <c r="A12" s="82"/>
      <c r="B12" s="83" t="n">
        <v>312</v>
      </c>
      <c r="C12" s="84" t="s">
        <v>223</v>
      </c>
      <c r="D12" s="33" t="n">
        <v>100000</v>
      </c>
      <c r="E12" s="85" t="n">
        <f aca="false">SUM(F12:M12)</f>
        <v>100000</v>
      </c>
      <c r="F12" s="33" t="n">
        <v>10000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/>
      <c r="O12" s="33"/>
    </row>
    <row r="13" s="2" customFormat="true" ht="15" hidden="false" customHeight="true" outlineLevel="0" collapsed="false">
      <c r="A13" s="82"/>
      <c r="B13" s="83" t="n">
        <v>313</v>
      </c>
      <c r="C13" s="84" t="s">
        <v>224</v>
      </c>
      <c r="D13" s="33" t="n">
        <v>586000</v>
      </c>
      <c r="E13" s="85" t="n">
        <f aca="false">SUM(F13:M13)</f>
        <v>585750</v>
      </c>
      <c r="F13" s="33" t="n">
        <v>240700</v>
      </c>
      <c r="G13" s="33" t="n">
        <v>345050</v>
      </c>
      <c r="H13" s="33" t="n">
        <v>0</v>
      </c>
      <c r="I13" s="33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3"/>
      <c r="O13" s="33"/>
    </row>
    <row r="14" s="1" customFormat="true" ht="18" hidden="false" customHeight="true" outlineLevel="0" collapsed="false">
      <c r="A14" s="78"/>
      <c r="B14" s="51" t="n">
        <v>32</v>
      </c>
      <c r="C14" s="79" t="s">
        <v>225</v>
      </c>
      <c r="D14" s="80" t="n">
        <f aca="false">D15+D16+D17+D18</f>
        <v>1440000</v>
      </c>
      <c r="E14" s="81" t="n">
        <f aca="false">SUM(F14:M14)</f>
        <v>1770000</v>
      </c>
      <c r="F14" s="80" t="n">
        <f aca="false">F15+F16+F17+F18</f>
        <v>1745000</v>
      </c>
      <c r="G14" s="80" t="n">
        <f aca="false">G17</f>
        <v>2500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80" t="n">
        <v>1800000</v>
      </c>
      <c r="O14" s="80" t="n">
        <v>1800000</v>
      </c>
    </row>
    <row r="15" s="2" customFormat="true" ht="15" hidden="false" customHeight="true" outlineLevel="0" collapsed="false">
      <c r="A15" s="82"/>
      <c r="B15" s="83" t="n">
        <v>321</v>
      </c>
      <c r="C15" s="84" t="s">
        <v>226</v>
      </c>
      <c r="D15" s="33" t="n">
        <v>250000</v>
      </c>
      <c r="E15" s="85" t="n">
        <f aca="false">SUM(F15:M15)</f>
        <v>255000</v>
      </c>
      <c r="F15" s="33" t="n">
        <v>255000</v>
      </c>
      <c r="G15" s="33" t="n">
        <v>0</v>
      </c>
      <c r="H15" s="33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3"/>
      <c r="O15" s="33"/>
    </row>
    <row r="16" s="2" customFormat="true" ht="15" hidden="false" customHeight="true" outlineLevel="0" collapsed="false">
      <c r="A16" s="82"/>
      <c r="B16" s="83" t="n">
        <v>322</v>
      </c>
      <c r="C16" s="84" t="s">
        <v>227</v>
      </c>
      <c r="D16" s="33" t="n">
        <v>340000</v>
      </c>
      <c r="E16" s="85" t="n">
        <f aca="false">SUM(F16:M16)</f>
        <v>445000</v>
      </c>
      <c r="F16" s="33" t="n">
        <v>445000</v>
      </c>
      <c r="G16" s="33" t="n">
        <v>0</v>
      </c>
      <c r="H16" s="33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3"/>
      <c r="O16" s="33"/>
    </row>
    <row r="17" s="2" customFormat="true" ht="15" hidden="false" customHeight="true" outlineLevel="0" collapsed="false">
      <c r="A17" s="82"/>
      <c r="B17" s="83" t="n">
        <v>323</v>
      </c>
      <c r="C17" s="84" t="s">
        <v>228</v>
      </c>
      <c r="D17" s="33" t="n">
        <v>760000</v>
      </c>
      <c r="E17" s="85" t="n">
        <f aca="false">SUM(F17:M17)</f>
        <v>980000</v>
      </c>
      <c r="F17" s="33" t="n">
        <v>955000</v>
      </c>
      <c r="G17" s="33" t="n">
        <v>25000</v>
      </c>
      <c r="H17" s="33" t="n">
        <f aca="false">SUM(H18:H18)</f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3"/>
      <c r="O17" s="33"/>
    </row>
    <row r="18" s="2" customFormat="true" ht="15" hidden="false" customHeight="true" outlineLevel="0" collapsed="false">
      <c r="A18" s="82"/>
      <c r="B18" s="83" t="s">
        <v>229</v>
      </c>
      <c r="C18" s="84" t="s">
        <v>230</v>
      </c>
      <c r="D18" s="33" t="n">
        <v>90000</v>
      </c>
      <c r="E18" s="85" t="n">
        <f aca="false">SUM(F18:M18)</f>
        <v>90000</v>
      </c>
      <c r="F18" s="33" t="n">
        <v>9000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3"/>
      <c r="O18" s="33"/>
    </row>
    <row r="19" s="1" customFormat="true" ht="26.1" hidden="false" customHeight="true" outlineLevel="0" collapsed="false">
      <c r="A19" s="74" t="s">
        <v>218</v>
      </c>
      <c r="B19" s="86" t="s">
        <v>231</v>
      </c>
      <c r="C19" s="86"/>
      <c r="D19" s="76" t="n">
        <f aca="false">D20</f>
        <v>255000</v>
      </c>
      <c r="E19" s="77" t="n">
        <f aca="false">SUM(F19:M19)</f>
        <v>255000</v>
      </c>
      <c r="F19" s="76" t="n">
        <f aca="false">F20</f>
        <v>255000</v>
      </c>
      <c r="G19" s="76" t="n">
        <f aca="false">G20</f>
        <v>0</v>
      </c>
      <c r="H19" s="76" t="n">
        <f aca="false">H20</f>
        <v>0</v>
      </c>
      <c r="I19" s="76" t="n">
        <f aca="false">I20</f>
        <v>0</v>
      </c>
      <c r="J19" s="76" t="n">
        <f aca="false">J20</f>
        <v>0</v>
      </c>
      <c r="K19" s="76" t="n">
        <f aca="false">K20</f>
        <v>0</v>
      </c>
      <c r="L19" s="76" t="n">
        <f aca="false">L20</f>
        <v>0</v>
      </c>
      <c r="M19" s="76" t="n">
        <f aca="false">M20</f>
        <v>0</v>
      </c>
      <c r="N19" s="76" t="n">
        <f aca="false">N20</f>
        <v>260000</v>
      </c>
      <c r="O19" s="76" t="n">
        <f aca="false">O20</f>
        <v>260000</v>
      </c>
    </row>
    <row r="20" s="1" customFormat="true" ht="21" hidden="false" customHeight="true" outlineLevel="0" collapsed="false">
      <c r="A20" s="78"/>
      <c r="B20" s="51" t="n">
        <v>3</v>
      </c>
      <c r="C20" s="79" t="s">
        <v>220</v>
      </c>
      <c r="D20" s="80" t="n">
        <f aca="false">D21</f>
        <v>255000</v>
      </c>
      <c r="E20" s="81" t="n">
        <f aca="false">SUM(F20:M20)</f>
        <v>255000</v>
      </c>
      <c r="F20" s="80" t="n">
        <f aca="false">F21</f>
        <v>255000</v>
      </c>
      <c r="G20" s="80" t="n">
        <f aca="false">G21</f>
        <v>0</v>
      </c>
      <c r="H20" s="80" t="n">
        <f aca="false">H21</f>
        <v>0</v>
      </c>
      <c r="I20" s="80" t="n">
        <f aca="false">I21</f>
        <v>0</v>
      </c>
      <c r="J20" s="80" t="n">
        <f aca="false">J21</f>
        <v>0</v>
      </c>
      <c r="K20" s="80" t="n">
        <f aca="false">K21</f>
        <v>0</v>
      </c>
      <c r="L20" s="80" t="n">
        <f aca="false">L21</f>
        <v>0</v>
      </c>
      <c r="M20" s="80" t="n">
        <f aca="false">M21</f>
        <v>0</v>
      </c>
      <c r="N20" s="80" t="n">
        <f aca="false">N21</f>
        <v>260000</v>
      </c>
      <c r="O20" s="80" t="n">
        <f aca="false">O21</f>
        <v>260000</v>
      </c>
    </row>
    <row r="21" s="1" customFormat="true" ht="18" hidden="false" customHeight="true" outlineLevel="0" collapsed="false">
      <c r="A21" s="78"/>
      <c r="B21" s="51" t="n">
        <v>32</v>
      </c>
      <c r="C21" s="79" t="s">
        <v>232</v>
      </c>
      <c r="D21" s="80" t="n">
        <f aca="false">D22+D23+D24</f>
        <v>255000</v>
      </c>
      <c r="E21" s="81" t="n">
        <f aca="false">SUM(F21:M21)</f>
        <v>255000</v>
      </c>
      <c r="F21" s="80" t="n">
        <f aca="false">F22+F23+F24</f>
        <v>255000</v>
      </c>
      <c r="G21" s="80" t="n">
        <f aca="false">G22+G23+G24</f>
        <v>0</v>
      </c>
      <c r="H21" s="80" t="n">
        <f aca="false">H22+H23+H24</f>
        <v>0</v>
      </c>
      <c r="I21" s="80" t="n">
        <f aca="false">I22+I23+I24</f>
        <v>0</v>
      </c>
      <c r="J21" s="80" t="n">
        <f aca="false">J22+J23+J24</f>
        <v>0</v>
      </c>
      <c r="K21" s="80" t="n">
        <f aca="false">K22+K23+K24</f>
        <v>0</v>
      </c>
      <c r="L21" s="80" t="n">
        <f aca="false">L22+L23+L24</f>
        <v>0</v>
      </c>
      <c r="M21" s="80" t="n">
        <f aca="false">M22+M23+M24</f>
        <v>0</v>
      </c>
      <c r="N21" s="80" t="n">
        <v>260000</v>
      </c>
      <c r="O21" s="80" t="n">
        <v>260000</v>
      </c>
    </row>
    <row r="22" s="2" customFormat="true" ht="15" hidden="false" customHeight="true" outlineLevel="0" collapsed="false">
      <c r="A22" s="82"/>
      <c r="B22" s="83" t="n">
        <v>323</v>
      </c>
      <c r="C22" s="84" t="s">
        <v>228</v>
      </c>
      <c r="D22" s="33" t="n">
        <v>50000</v>
      </c>
      <c r="E22" s="85" t="n">
        <f aca="false">SUM(F22:M22)</f>
        <v>50000</v>
      </c>
      <c r="F22" s="33" t="n">
        <v>50000</v>
      </c>
      <c r="G22" s="33" t="n">
        <f aca="false">SUM(G23:G23)</f>
        <v>0</v>
      </c>
      <c r="H22" s="33" t="n">
        <f aca="false">SUM(H23:H23)</f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3"/>
      <c r="O22" s="33"/>
    </row>
    <row r="23" s="2" customFormat="true" ht="15" hidden="false" customHeight="true" outlineLevel="0" collapsed="false">
      <c r="A23" s="82"/>
      <c r="B23" s="83" t="s">
        <v>122</v>
      </c>
      <c r="C23" s="84" t="s">
        <v>233</v>
      </c>
      <c r="D23" s="33" t="n">
        <v>5000</v>
      </c>
      <c r="E23" s="85" t="n">
        <f aca="false">SUM(F23:M23)</f>
        <v>5000</v>
      </c>
      <c r="F23" s="33" t="n">
        <v>500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/>
      <c r="O23" s="33"/>
    </row>
    <row r="24" s="2" customFormat="true" ht="15" hidden="false" customHeight="true" outlineLevel="0" collapsed="false">
      <c r="A24" s="82"/>
      <c r="B24" s="83" t="n">
        <v>329</v>
      </c>
      <c r="C24" s="84" t="s">
        <v>230</v>
      </c>
      <c r="D24" s="33" t="n">
        <v>200000</v>
      </c>
      <c r="E24" s="85" t="n">
        <f aca="false">SUM(F24:M24)</f>
        <v>200000</v>
      </c>
      <c r="F24" s="33" t="n">
        <v>200000</v>
      </c>
      <c r="G24" s="33" t="n">
        <v>0</v>
      </c>
      <c r="H24" s="33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3"/>
      <c r="O24" s="33"/>
    </row>
    <row r="25" s="1" customFormat="true" ht="24" hidden="false" customHeight="true" outlineLevel="0" collapsed="false">
      <c r="A25" s="74" t="s">
        <v>218</v>
      </c>
      <c r="B25" s="87" t="s">
        <v>234</v>
      </c>
      <c r="C25" s="87"/>
      <c r="D25" s="30" t="n">
        <f aca="false">D26</f>
        <v>2019261</v>
      </c>
      <c r="E25" s="88" t="n">
        <f aca="false">SUM(F25:M25)</f>
        <v>320000</v>
      </c>
      <c r="F25" s="30" t="n">
        <f aca="false">F26</f>
        <v>320000</v>
      </c>
      <c r="G25" s="30" t="n">
        <f aca="false">G26</f>
        <v>0</v>
      </c>
      <c r="H25" s="30" t="n">
        <f aca="false">H26</f>
        <v>0</v>
      </c>
      <c r="I25" s="30" t="n">
        <f aca="false">I26</f>
        <v>0</v>
      </c>
      <c r="J25" s="30" t="n">
        <f aca="false">J26</f>
        <v>0</v>
      </c>
      <c r="K25" s="30" t="n">
        <f aca="false">K26</f>
        <v>0</v>
      </c>
      <c r="L25" s="30" t="n">
        <f aca="false">L26</f>
        <v>0</v>
      </c>
      <c r="M25" s="30" t="n">
        <f aca="false">M26</f>
        <v>0</v>
      </c>
      <c r="N25" s="30" t="n">
        <f aca="false">N26</f>
        <v>320000</v>
      </c>
      <c r="O25" s="30" t="n">
        <f aca="false">O26</f>
        <v>320000</v>
      </c>
    </row>
    <row r="26" s="1" customFormat="true" ht="21" hidden="false" customHeight="true" outlineLevel="0" collapsed="false">
      <c r="A26" s="78"/>
      <c r="B26" s="51" t="n">
        <v>4</v>
      </c>
      <c r="C26" s="79" t="s">
        <v>235</v>
      </c>
      <c r="D26" s="80" t="n">
        <f aca="false">D27</f>
        <v>2019261</v>
      </c>
      <c r="E26" s="80" t="n">
        <f aca="false">SUM(F26:M26)</f>
        <v>320000</v>
      </c>
      <c r="F26" s="80" t="n">
        <f aca="false">F27</f>
        <v>320000</v>
      </c>
      <c r="G26" s="80" t="n">
        <f aca="false">G27</f>
        <v>0</v>
      </c>
      <c r="H26" s="80" t="n">
        <f aca="false">H27</f>
        <v>0</v>
      </c>
      <c r="I26" s="80" t="n">
        <f aca="false">I27</f>
        <v>0</v>
      </c>
      <c r="J26" s="80" t="n">
        <f aca="false">J27</f>
        <v>0</v>
      </c>
      <c r="K26" s="80" t="n">
        <f aca="false">K27</f>
        <v>0</v>
      </c>
      <c r="L26" s="80" t="n">
        <f aca="false">L27</f>
        <v>0</v>
      </c>
      <c r="M26" s="80" t="n">
        <f aca="false">M27</f>
        <v>0</v>
      </c>
      <c r="N26" s="80" t="n">
        <f aca="false">N27</f>
        <v>320000</v>
      </c>
      <c r="O26" s="80" t="n">
        <f aca="false">O27</f>
        <v>320000</v>
      </c>
    </row>
    <row r="27" s="1" customFormat="true" ht="18" hidden="false" customHeight="true" outlineLevel="0" collapsed="false">
      <c r="A27" s="78"/>
      <c r="B27" s="51" t="n">
        <v>42</v>
      </c>
      <c r="C27" s="79" t="s">
        <v>236</v>
      </c>
      <c r="D27" s="80" t="n">
        <f aca="false">D28+D29+D30</f>
        <v>2019261</v>
      </c>
      <c r="E27" s="80" t="n">
        <f aca="false">SUM(F27:M27)</f>
        <v>320000</v>
      </c>
      <c r="F27" s="80" t="n">
        <f aca="false">F28+F30+F29</f>
        <v>320000</v>
      </c>
      <c r="G27" s="80" t="n">
        <f aca="false">G28+G30+G29</f>
        <v>0</v>
      </c>
      <c r="H27" s="80" t="n">
        <f aca="false">H28+H30+H29</f>
        <v>0</v>
      </c>
      <c r="I27" s="80" t="n">
        <f aca="false">I28+I30+I29</f>
        <v>0</v>
      </c>
      <c r="J27" s="80" t="n">
        <f aca="false">J28+J30+J29</f>
        <v>0</v>
      </c>
      <c r="K27" s="80" t="n">
        <f aca="false">K28+K30+K29</f>
        <v>0</v>
      </c>
      <c r="L27" s="80" t="n">
        <f aca="false">L28+L30+L29</f>
        <v>0</v>
      </c>
      <c r="M27" s="80" t="n">
        <f aca="false">M28+M30+M29</f>
        <v>0</v>
      </c>
      <c r="N27" s="80" t="n">
        <v>320000</v>
      </c>
      <c r="O27" s="80" t="n">
        <v>320000</v>
      </c>
    </row>
    <row r="28" s="2" customFormat="true" ht="15" hidden="false" customHeight="true" outlineLevel="0" collapsed="false">
      <c r="A28" s="82"/>
      <c r="B28" s="83" t="n">
        <v>422</v>
      </c>
      <c r="C28" s="84" t="s">
        <v>237</v>
      </c>
      <c r="D28" s="33" t="n">
        <v>725000</v>
      </c>
      <c r="E28" s="33" t="n">
        <f aca="false">SUM(F28:M28)</f>
        <v>300000</v>
      </c>
      <c r="F28" s="33" t="n">
        <v>300000</v>
      </c>
      <c r="G28" s="32" t="n">
        <v>0</v>
      </c>
      <c r="H28" s="32" t="n">
        <v>0</v>
      </c>
      <c r="I28" s="32" t="n">
        <v>0</v>
      </c>
      <c r="J28" s="32" t="n">
        <v>0</v>
      </c>
      <c r="K28" s="33" t="n">
        <v>0</v>
      </c>
      <c r="L28" s="32" t="n">
        <v>0</v>
      </c>
      <c r="M28" s="32" t="n">
        <v>0</v>
      </c>
      <c r="N28" s="33"/>
      <c r="O28" s="33"/>
    </row>
    <row r="29" s="2" customFormat="true" ht="15" hidden="false" customHeight="true" outlineLevel="0" collapsed="false">
      <c r="A29" s="82"/>
      <c r="B29" s="83" t="s">
        <v>152</v>
      </c>
      <c r="C29" s="84" t="s">
        <v>238</v>
      </c>
      <c r="D29" s="33" t="n">
        <v>1234261</v>
      </c>
      <c r="E29" s="33" t="n">
        <f aca="false">SUM(F29:M29)</f>
        <v>0</v>
      </c>
      <c r="F29" s="33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3" t="n">
        <v>0</v>
      </c>
      <c r="L29" s="32" t="n">
        <v>0</v>
      </c>
      <c r="M29" s="32" t="n">
        <v>0</v>
      </c>
      <c r="N29" s="33"/>
      <c r="O29" s="33"/>
    </row>
    <row r="30" s="2" customFormat="true" ht="15" hidden="false" customHeight="true" outlineLevel="0" collapsed="false">
      <c r="A30" s="82"/>
      <c r="B30" s="83" t="n">
        <v>426</v>
      </c>
      <c r="C30" s="84" t="s">
        <v>239</v>
      </c>
      <c r="D30" s="33" t="n">
        <v>60000</v>
      </c>
      <c r="E30" s="33" t="n">
        <f aca="false">SUM(F30:M30)</f>
        <v>20000</v>
      </c>
      <c r="F30" s="33" t="n">
        <v>2000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3"/>
      <c r="O30" s="33"/>
    </row>
    <row r="31" s="2" customFormat="true" ht="15" hidden="false" customHeight="true" outlineLevel="0" collapsed="false">
      <c r="A31" s="89"/>
      <c r="B31" s="90"/>
      <c r="C31" s="91"/>
      <c r="D31" s="92"/>
      <c r="E31" s="92"/>
      <c r="F31" s="92"/>
      <c r="G31" s="58"/>
      <c r="H31" s="58"/>
      <c r="I31" s="58"/>
      <c r="J31" s="58"/>
      <c r="K31" s="58"/>
      <c r="L31" s="58"/>
      <c r="M31" s="58"/>
      <c r="N31" s="92"/>
      <c r="O31" s="92"/>
    </row>
    <row r="32" s="2" customFormat="true" ht="15" hidden="false" customHeight="true" outlineLevel="0" collapsed="false">
      <c r="A32" s="89"/>
      <c r="B32" s="90"/>
      <c r="C32" s="91"/>
      <c r="D32" s="92"/>
      <c r="E32" s="92"/>
      <c r="F32" s="92"/>
      <c r="G32" s="58"/>
      <c r="H32" s="58"/>
      <c r="I32" s="58"/>
      <c r="J32" s="58"/>
      <c r="K32" s="58"/>
      <c r="L32" s="58"/>
      <c r="M32" s="58"/>
      <c r="N32" s="92"/>
      <c r="O32" s="92"/>
    </row>
    <row r="33" s="2" customFormat="true" ht="15" hidden="false" customHeight="true" outlineLevel="0" collapsed="false">
      <c r="A33" s="89"/>
      <c r="B33" s="90"/>
      <c r="C33" s="91"/>
      <c r="D33" s="92"/>
      <c r="E33" s="92"/>
      <c r="F33" s="92"/>
      <c r="G33" s="58"/>
      <c r="H33" s="58"/>
      <c r="I33" s="58"/>
      <c r="J33" s="58"/>
      <c r="K33" s="58"/>
      <c r="L33" s="58"/>
      <c r="M33" s="58"/>
      <c r="N33" s="92"/>
      <c r="O33" s="92"/>
    </row>
    <row r="34" s="2" customFormat="true" ht="15" hidden="false" customHeight="true" outlineLevel="0" collapsed="false">
      <c r="A34" s="89"/>
      <c r="B34" s="90"/>
      <c r="C34" s="91"/>
      <c r="D34" s="92"/>
      <c r="E34" s="92"/>
      <c r="F34" s="92"/>
      <c r="G34" s="58"/>
      <c r="H34" s="58"/>
      <c r="I34" s="58"/>
      <c r="J34" s="58"/>
      <c r="K34" s="58"/>
      <c r="L34" s="58"/>
      <c r="M34" s="58"/>
      <c r="N34" s="92"/>
      <c r="O34" s="92"/>
    </row>
    <row r="35" s="65" customFormat="true" ht="15" hidden="false" customHeight="true" outlineLevel="0" collapsed="false">
      <c r="A35" s="62" t="s">
        <v>199</v>
      </c>
      <c r="B35" s="62" t="s">
        <v>200</v>
      </c>
      <c r="C35" s="63" t="s">
        <v>201</v>
      </c>
      <c r="D35" s="62" t="s">
        <v>202</v>
      </c>
      <c r="E35" s="64" t="s">
        <v>203</v>
      </c>
      <c r="F35" s="63" t="s">
        <v>204</v>
      </c>
      <c r="G35" s="63"/>
      <c r="H35" s="63"/>
      <c r="I35" s="63"/>
      <c r="J35" s="63"/>
      <c r="K35" s="63"/>
      <c r="L35" s="63"/>
      <c r="M35" s="63"/>
      <c r="N35" s="62" t="s">
        <v>205</v>
      </c>
      <c r="O35" s="62" t="s">
        <v>206</v>
      </c>
    </row>
    <row r="36" s="65" customFormat="true" ht="35.25" hidden="false" customHeight="true" outlineLevel="0" collapsed="false">
      <c r="A36" s="62"/>
      <c r="B36" s="62"/>
      <c r="C36" s="62"/>
      <c r="D36" s="62"/>
      <c r="E36" s="64"/>
      <c r="F36" s="62" t="s">
        <v>207</v>
      </c>
      <c r="G36" s="62" t="s">
        <v>208</v>
      </c>
      <c r="H36" s="62" t="s">
        <v>209</v>
      </c>
      <c r="I36" s="62" t="s">
        <v>210</v>
      </c>
      <c r="J36" s="62" t="s">
        <v>211</v>
      </c>
      <c r="K36" s="62" t="s">
        <v>212</v>
      </c>
      <c r="L36" s="62" t="s">
        <v>213</v>
      </c>
      <c r="M36" s="62" t="s">
        <v>214</v>
      </c>
      <c r="N36" s="62"/>
      <c r="O36" s="62"/>
    </row>
    <row r="37" s="65" customFormat="true" ht="10.5" hidden="false" customHeight="true" outlineLevel="0" collapsed="false">
      <c r="A37" s="66" t="n">
        <v>1</v>
      </c>
      <c r="B37" s="66" t="n">
        <v>2</v>
      </c>
      <c r="C37" s="66" t="n">
        <v>3</v>
      </c>
      <c r="D37" s="66" t="n">
        <v>4</v>
      </c>
      <c r="E37" s="66" t="n">
        <v>5</v>
      </c>
      <c r="F37" s="66" t="n">
        <v>6</v>
      </c>
      <c r="G37" s="66" t="n">
        <v>7</v>
      </c>
      <c r="H37" s="66" t="n">
        <v>8</v>
      </c>
      <c r="I37" s="66" t="n">
        <v>9</v>
      </c>
      <c r="J37" s="66" t="n">
        <v>10</v>
      </c>
      <c r="K37" s="66" t="n">
        <v>11</v>
      </c>
      <c r="L37" s="66" t="n">
        <v>12</v>
      </c>
      <c r="M37" s="66" t="n">
        <v>13</v>
      </c>
      <c r="N37" s="66" t="n">
        <v>14</v>
      </c>
      <c r="O37" s="66" t="n">
        <v>15</v>
      </c>
    </row>
    <row r="38" s="1" customFormat="true" ht="27.95" hidden="false" customHeight="true" outlineLevel="0" collapsed="false">
      <c r="A38" s="72"/>
      <c r="B38" s="73" t="s">
        <v>240</v>
      </c>
      <c r="C38" s="73"/>
      <c r="D38" s="28" t="n">
        <f aca="false">D39</f>
        <v>1550000</v>
      </c>
      <c r="E38" s="28" t="n">
        <f aca="false">SUM(F38:M38)</f>
        <v>702000</v>
      </c>
      <c r="F38" s="28" t="n">
        <f aca="false">F39</f>
        <v>137000</v>
      </c>
      <c r="G38" s="28" t="n">
        <f aca="false">G39</f>
        <v>285000</v>
      </c>
      <c r="H38" s="28" t="n">
        <f aca="false">H39</f>
        <v>180000</v>
      </c>
      <c r="I38" s="28" t="n">
        <f aca="false">I39</f>
        <v>0</v>
      </c>
      <c r="J38" s="28" t="n">
        <f aca="false">J39</f>
        <v>100000</v>
      </c>
      <c r="K38" s="28" t="n">
        <f aca="false">K39</f>
        <v>0</v>
      </c>
      <c r="L38" s="28" t="n">
        <f aca="false">L39</f>
        <v>0</v>
      </c>
      <c r="M38" s="28" t="n">
        <f aca="false">M39</f>
        <v>0</v>
      </c>
      <c r="N38" s="28" t="n">
        <f aca="false">N39</f>
        <v>600000</v>
      </c>
      <c r="O38" s="28" t="n">
        <f aca="false">O39</f>
        <v>600000</v>
      </c>
    </row>
    <row r="39" s="1" customFormat="true" ht="26.1" hidden="false" customHeight="true" outlineLevel="0" collapsed="false">
      <c r="A39" s="74" t="s">
        <v>241</v>
      </c>
      <c r="B39" s="93" t="s">
        <v>242</v>
      </c>
      <c r="C39" s="93"/>
      <c r="D39" s="30" t="n">
        <f aca="false">D40</f>
        <v>1550000</v>
      </c>
      <c r="E39" s="88" t="n">
        <f aca="false">SUM(F39:M39)</f>
        <v>702000</v>
      </c>
      <c r="F39" s="30" t="n">
        <f aca="false">F40</f>
        <v>137000</v>
      </c>
      <c r="G39" s="30" t="n">
        <f aca="false">G40</f>
        <v>285000</v>
      </c>
      <c r="H39" s="30" t="n">
        <f aca="false">H40</f>
        <v>180000</v>
      </c>
      <c r="I39" s="30" t="n">
        <f aca="false">I40</f>
        <v>0</v>
      </c>
      <c r="J39" s="30" t="n">
        <f aca="false">J40</f>
        <v>100000</v>
      </c>
      <c r="K39" s="30" t="n">
        <f aca="false">K40</f>
        <v>0</v>
      </c>
      <c r="L39" s="30" t="n">
        <f aca="false">L40</f>
        <v>0</v>
      </c>
      <c r="M39" s="30" t="n">
        <f aca="false">M40</f>
        <v>0</v>
      </c>
      <c r="N39" s="30" t="n">
        <f aca="false">N40</f>
        <v>600000</v>
      </c>
      <c r="O39" s="30" t="n">
        <f aca="false">O40</f>
        <v>600000</v>
      </c>
    </row>
    <row r="40" s="1" customFormat="true" ht="21" hidden="false" customHeight="true" outlineLevel="0" collapsed="false">
      <c r="A40" s="78"/>
      <c r="B40" s="51" t="n">
        <v>3</v>
      </c>
      <c r="C40" s="11" t="s">
        <v>243</v>
      </c>
      <c r="D40" s="80" t="n">
        <f aca="false">D42+D46</f>
        <v>1550000</v>
      </c>
      <c r="E40" s="80" t="n">
        <f aca="false">SUM(F40:M40)</f>
        <v>702000</v>
      </c>
      <c r="F40" s="80" t="n">
        <f aca="false">F42</f>
        <v>137000</v>
      </c>
      <c r="G40" s="80" t="n">
        <f aca="false">G42</f>
        <v>285000</v>
      </c>
      <c r="H40" s="80" t="n">
        <f aca="false">H42</f>
        <v>180000</v>
      </c>
      <c r="I40" s="80" t="n">
        <f aca="false">I42</f>
        <v>0</v>
      </c>
      <c r="J40" s="80" t="n">
        <f aca="false">J42</f>
        <v>100000</v>
      </c>
      <c r="K40" s="80" t="n">
        <f aca="false">K42</f>
        <v>0</v>
      </c>
      <c r="L40" s="80" t="n">
        <f aca="false">L42</f>
        <v>0</v>
      </c>
      <c r="M40" s="80" t="n">
        <f aca="false">M42</f>
        <v>0</v>
      </c>
      <c r="N40" s="80" t="n">
        <f aca="false">N42</f>
        <v>600000</v>
      </c>
      <c r="O40" s="80" t="n">
        <f aca="false">O42</f>
        <v>600000</v>
      </c>
    </row>
    <row r="41" customFormat="false" ht="14.25" hidden="false" customHeight="true" outlineLevel="0" collapsed="false"/>
    <row r="42" s="1" customFormat="true" ht="18" hidden="false" customHeight="true" outlineLevel="0" collapsed="false">
      <c r="A42" s="78"/>
      <c r="B42" s="51" t="n">
        <v>32</v>
      </c>
      <c r="C42" s="79" t="s">
        <v>225</v>
      </c>
      <c r="D42" s="80" t="n">
        <f aca="false">D43+D44+D45</f>
        <v>1550000</v>
      </c>
      <c r="E42" s="80" t="n">
        <f aca="false">SUM(F42:M42)</f>
        <v>702000</v>
      </c>
      <c r="F42" s="80" t="n">
        <f aca="false">F43+F44+F45</f>
        <v>137000</v>
      </c>
      <c r="G42" s="80" t="n">
        <f aca="false">G43+G44+G45</f>
        <v>285000</v>
      </c>
      <c r="H42" s="80" t="n">
        <f aca="false">H43+H44+H45</f>
        <v>180000</v>
      </c>
      <c r="I42" s="80" t="n">
        <f aca="false">I43+I44+I45</f>
        <v>0</v>
      </c>
      <c r="J42" s="80" t="n">
        <f aca="false">J43+J44+J45</f>
        <v>100000</v>
      </c>
      <c r="K42" s="80" t="n">
        <f aca="false">K43+K44+K45</f>
        <v>0</v>
      </c>
      <c r="L42" s="80" t="n">
        <f aca="false">L43+L44+L45</f>
        <v>0</v>
      </c>
      <c r="M42" s="80" t="n">
        <f aca="false">M43+M44+M45</f>
        <v>0</v>
      </c>
      <c r="N42" s="80" t="n">
        <v>600000</v>
      </c>
      <c r="O42" s="80" t="n">
        <v>600000</v>
      </c>
    </row>
    <row r="43" s="2" customFormat="true" ht="15" hidden="false" customHeight="true" outlineLevel="0" collapsed="false">
      <c r="A43" s="82"/>
      <c r="B43" s="83" t="n">
        <v>322</v>
      </c>
      <c r="C43" s="84" t="s">
        <v>227</v>
      </c>
      <c r="D43" s="33" t="n">
        <v>15000</v>
      </c>
      <c r="E43" s="33" t="n">
        <f aca="false">SUM(F43:M43)</f>
        <v>7000</v>
      </c>
      <c r="F43" s="33" t="n">
        <v>700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/>
      <c r="O43" s="33"/>
    </row>
    <row r="44" s="2" customFormat="true" ht="15" hidden="false" customHeight="true" outlineLevel="0" collapsed="false">
      <c r="A44" s="82"/>
      <c r="B44" s="83" t="n">
        <v>323</v>
      </c>
      <c r="C44" s="84" t="s">
        <v>244</v>
      </c>
      <c r="D44" s="33" t="n">
        <v>1405000</v>
      </c>
      <c r="E44" s="33" t="n">
        <f aca="false">SUM(F44:M44)</f>
        <v>565000</v>
      </c>
      <c r="F44" s="33" t="n">
        <v>0</v>
      </c>
      <c r="G44" s="33" t="n">
        <v>285000</v>
      </c>
      <c r="H44" s="33" t="n">
        <v>180000</v>
      </c>
      <c r="I44" s="33" t="n">
        <v>0</v>
      </c>
      <c r="J44" s="33" t="n">
        <v>100000</v>
      </c>
      <c r="K44" s="33" t="n">
        <v>0</v>
      </c>
      <c r="L44" s="33" t="n">
        <v>0</v>
      </c>
      <c r="M44" s="33" t="n">
        <v>0</v>
      </c>
      <c r="N44" s="33"/>
      <c r="O44" s="33"/>
    </row>
    <row r="45" s="2" customFormat="true" ht="15" hidden="false" customHeight="true" outlineLevel="0" collapsed="false">
      <c r="A45" s="82"/>
      <c r="B45" s="83" t="n">
        <v>329</v>
      </c>
      <c r="C45" s="84" t="s">
        <v>230</v>
      </c>
      <c r="D45" s="33" t="n">
        <v>130000</v>
      </c>
      <c r="E45" s="33" t="n">
        <f aca="false">SUM(F45:M45)</f>
        <v>130000</v>
      </c>
      <c r="F45" s="33" t="n">
        <v>13000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/>
      <c r="O45" s="33"/>
    </row>
    <row r="46" s="1" customFormat="true" ht="18" hidden="false" customHeight="true" outlineLevel="0" collapsed="false">
      <c r="A46" s="78"/>
      <c r="B46" s="51" t="n">
        <v>38</v>
      </c>
      <c r="C46" s="79" t="s">
        <v>245</v>
      </c>
      <c r="D46" s="80" t="n">
        <f aca="false">D47</f>
        <v>0</v>
      </c>
      <c r="E46" s="80" t="n">
        <f aca="false">SUM(F46:M46)</f>
        <v>0</v>
      </c>
      <c r="F46" s="80" t="n">
        <f aca="false">F47</f>
        <v>0</v>
      </c>
      <c r="G46" s="80" t="n">
        <f aca="false">G47</f>
        <v>0</v>
      </c>
      <c r="H46" s="80" t="n">
        <f aca="false">H47</f>
        <v>0</v>
      </c>
      <c r="I46" s="80" t="n">
        <f aca="false">I47</f>
        <v>0</v>
      </c>
      <c r="J46" s="80" t="n">
        <f aca="false">J47</f>
        <v>0</v>
      </c>
      <c r="K46" s="80" t="n">
        <f aca="false">K47</f>
        <v>0</v>
      </c>
      <c r="L46" s="80" t="n">
        <f aca="false">L47</f>
        <v>0</v>
      </c>
      <c r="M46" s="80" t="n">
        <f aca="false">M47</f>
        <v>0</v>
      </c>
      <c r="N46" s="80" t="n">
        <f aca="false">N47</f>
        <v>0</v>
      </c>
      <c r="O46" s="80" t="n">
        <v>0</v>
      </c>
    </row>
    <row r="47" s="2" customFormat="true" ht="15" hidden="false" customHeight="true" outlineLevel="0" collapsed="false">
      <c r="A47" s="82"/>
      <c r="B47" s="83" t="n">
        <v>381</v>
      </c>
      <c r="C47" s="84" t="s">
        <v>246</v>
      </c>
      <c r="D47" s="33" t="n">
        <v>0</v>
      </c>
      <c r="E47" s="33" t="n">
        <f aca="false">SUM(F47:M47)</f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</row>
    <row r="48" s="1" customFormat="true" ht="27.95" hidden="false" customHeight="true" outlineLevel="0" collapsed="false">
      <c r="A48" s="72"/>
      <c r="B48" s="73" t="s">
        <v>247</v>
      </c>
      <c r="C48" s="73"/>
      <c r="D48" s="28" t="n">
        <f aca="false">D49</f>
        <v>1817300</v>
      </c>
      <c r="E48" s="28" t="n">
        <f aca="false">SUM(F48:M48)</f>
        <v>1525000</v>
      </c>
      <c r="F48" s="28" t="n">
        <f aca="false">F49</f>
        <v>725000</v>
      </c>
      <c r="G48" s="28" t="n">
        <f aca="false">G49</f>
        <v>800000</v>
      </c>
      <c r="H48" s="28" t="n">
        <f aca="false">H49</f>
        <v>0</v>
      </c>
      <c r="I48" s="28" t="n">
        <f aca="false">I49</f>
        <v>0</v>
      </c>
      <c r="J48" s="28" t="n">
        <f aca="false">J49</f>
        <v>0</v>
      </c>
      <c r="K48" s="28" t="n">
        <f aca="false">K49</f>
        <v>0</v>
      </c>
      <c r="L48" s="28" t="n">
        <f aca="false">L49</f>
        <v>0</v>
      </c>
      <c r="M48" s="28" t="n">
        <f aca="false">M49</f>
        <v>0</v>
      </c>
      <c r="N48" s="28" t="n">
        <f aca="false">N49</f>
        <v>1550000</v>
      </c>
      <c r="O48" s="28" t="n">
        <f aca="false">O49</f>
        <v>1560000</v>
      </c>
    </row>
    <row r="49" s="1" customFormat="true" ht="24" hidden="false" customHeight="true" outlineLevel="0" collapsed="false">
      <c r="A49" s="74" t="s">
        <v>241</v>
      </c>
      <c r="B49" s="87" t="s">
        <v>248</v>
      </c>
      <c r="C49" s="87"/>
      <c r="D49" s="30" t="n">
        <f aca="false">D50</f>
        <v>1817300</v>
      </c>
      <c r="E49" s="88" t="n">
        <f aca="false">SUM(F49:M49)</f>
        <v>1525000</v>
      </c>
      <c r="F49" s="30" t="n">
        <f aca="false">F50</f>
        <v>725000</v>
      </c>
      <c r="G49" s="30" t="n">
        <f aca="false">G50</f>
        <v>800000</v>
      </c>
      <c r="H49" s="30" t="n">
        <f aca="false">H50</f>
        <v>0</v>
      </c>
      <c r="I49" s="30" t="n">
        <f aca="false">I50</f>
        <v>0</v>
      </c>
      <c r="J49" s="30" t="n">
        <f aca="false">J50</f>
        <v>0</v>
      </c>
      <c r="K49" s="30" t="n">
        <f aca="false">K50</f>
        <v>0</v>
      </c>
      <c r="L49" s="30" t="n">
        <f aca="false">L50</f>
        <v>0</v>
      </c>
      <c r="M49" s="30" t="n">
        <f aca="false">M50</f>
        <v>0</v>
      </c>
      <c r="N49" s="30" t="n">
        <f aca="false">N50</f>
        <v>1550000</v>
      </c>
      <c r="O49" s="30" t="n">
        <f aca="false">O50</f>
        <v>1560000</v>
      </c>
    </row>
    <row r="50" s="1" customFormat="true" ht="21" hidden="false" customHeight="true" outlineLevel="0" collapsed="false">
      <c r="A50" s="78"/>
      <c r="B50" s="51" t="n">
        <v>3</v>
      </c>
      <c r="C50" s="79" t="s">
        <v>220</v>
      </c>
      <c r="D50" s="80" t="n">
        <f aca="false">D51+D55</f>
        <v>1817300</v>
      </c>
      <c r="E50" s="80" t="n">
        <f aca="false">SUM(F50:M50)</f>
        <v>1525000</v>
      </c>
      <c r="F50" s="80" t="n">
        <f aca="false">F51+F55</f>
        <v>725000</v>
      </c>
      <c r="G50" s="80" t="n">
        <f aca="false">G51+G55</f>
        <v>800000</v>
      </c>
      <c r="H50" s="80" t="n">
        <f aca="false">H51+H55</f>
        <v>0</v>
      </c>
      <c r="I50" s="80" t="n">
        <f aca="false">I51+I55</f>
        <v>0</v>
      </c>
      <c r="J50" s="80" t="n">
        <f aca="false">J51+J55</f>
        <v>0</v>
      </c>
      <c r="K50" s="80" t="n">
        <f aca="false">K51+K55</f>
        <v>0</v>
      </c>
      <c r="L50" s="80" t="n">
        <f aca="false">L51+L55</f>
        <v>0</v>
      </c>
      <c r="M50" s="80" t="n">
        <f aca="false">M51+M55</f>
        <v>0</v>
      </c>
      <c r="N50" s="80" t="n">
        <f aca="false">N51+N55</f>
        <v>1550000</v>
      </c>
      <c r="O50" s="80" t="n">
        <f aca="false">O51+O55</f>
        <v>1560000</v>
      </c>
    </row>
    <row r="51" s="1" customFormat="true" ht="18" hidden="false" customHeight="true" outlineLevel="0" collapsed="false">
      <c r="A51" s="78"/>
      <c r="B51" s="51" t="n">
        <v>32</v>
      </c>
      <c r="C51" s="79" t="s">
        <v>225</v>
      </c>
      <c r="D51" s="80" t="n">
        <f aca="false">D52+D53+D54</f>
        <v>1695000</v>
      </c>
      <c r="E51" s="80" t="n">
        <f aca="false">SUM(F51:M51)</f>
        <v>1415000</v>
      </c>
      <c r="F51" s="80" t="n">
        <f aca="false">F52+F53+F54</f>
        <v>615000</v>
      </c>
      <c r="G51" s="80" t="n">
        <f aca="false">G52+G53+G54</f>
        <v>800000</v>
      </c>
      <c r="H51" s="80" t="n">
        <f aca="false">H52+H53+H54</f>
        <v>0</v>
      </c>
      <c r="I51" s="80" t="n">
        <f aca="false">I52+I53+I54</f>
        <v>0</v>
      </c>
      <c r="J51" s="80" t="n">
        <f aca="false">J52+J53+J54</f>
        <v>0</v>
      </c>
      <c r="K51" s="80" t="n">
        <f aca="false">K52+K53+K54</f>
        <v>0</v>
      </c>
      <c r="L51" s="80" t="n">
        <f aca="false">L52+L53+L54</f>
        <v>0</v>
      </c>
      <c r="M51" s="80" t="n">
        <f aca="false">M52+M53+M54</f>
        <v>0</v>
      </c>
      <c r="N51" s="80" t="n">
        <v>1450000</v>
      </c>
      <c r="O51" s="80" t="n">
        <v>1460000</v>
      </c>
    </row>
    <row r="52" s="2" customFormat="true" ht="15" hidden="false" customHeight="true" outlineLevel="0" collapsed="false">
      <c r="A52" s="82"/>
      <c r="B52" s="83" t="n">
        <v>323</v>
      </c>
      <c r="C52" s="84" t="s">
        <v>244</v>
      </c>
      <c r="D52" s="33" t="n">
        <v>1240000</v>
      </c>
      <c r="E52" s="33" t="n">
        <f aca="false">SUM(F52:M52)</f>
        <v>1040000</v>
      </c>
      <c r="F52" s="33" t="n">
        <v>240000</v>
      </c>
      <c r="G52" s="33" t="n">
        <v>80000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/>
      <c r="O52" s="33"/>
    </row>
    <row r="53" s="2" customFormat="true" ht="15" hidden="false" customHeight="true" outlineLevel="0" collapsed="false">
      <c r="A53" s="82"/>
      <c r="B53" s="83" t="s">
        <v>122</v>
      </c>
      <c r="C53" s="84" t="s">
        <v>233</v>
      </c>
      <c r="D53" s="33" t="n">
        <v>5000</v>
      </c>
      <c r="E53" s="85" t="n">
        <f aca="false">SUM(F53:M53)</f>
        <v>5000</v>
      </c>
      <c r="F53" s="33" t="n">
        <v>500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/>
      <c r="O53" s="33"/>
    </row>
    <row r="54" s="2" customFormat="true" ht="15" hidden="false" customHeight="true" outlineLevel="0" collapsed="false">
      <c r="A54" s="82"/>
      <c r="B54" s="83" t="n">
        <v>329</v>
      </c>
      <c r="C54" s="84" t="s">
        <v>230</v>
      </c>
      <c r="D54" s="33" t="n">
        <v>450000</v>
      </c>
      <c r="E54" s="33" t="n">
        <f aca="false">SUM(F54:M54)</f>
        <v>370000</v>
      </c>
      <c r="F54" s="33" t="n">
        <v>37000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/>
      <c r="O54" s="33"/>
    </row>
    <row r="55" s="1" customFormat="true" ht="18" hidden="false" customHeight="true" outlineLevel="0" collapsed="false">
      <c r="A55" s="78"/>
      <c r="B55" s="51" t="n">
        <v>38</v>
      </c>
      <c r="C55" s="79" t="s">
        <v>249</v>
      </c>
      <c r="D55" s="80" t="n">
        <f aca="false">D57+D56</f>
        <v>122300</v>
      </c>
      <c r="E55" s="80" t="n">
        <f aca="false">SUM(F55:M55)</f>
        <v>110000</v>
      </c>
      <c r="F55" s="80" t="n">
        <f aca="false">F57+F56</f>
        <v>110000</v>
      </c>
      <c r="G55" s="80" t="n">
        <f aca="false">G57+G56</f>
        <v>0</v>
      </c>
      <c r="H55" s="80" t="n">
        <f aca="false">H57+H56</f>
        <v>0</v>
      </c>
      <c r="I55" s="80" t="n">
        <f aca="false">I57+I56</f>
        <v>0</v>
      </c>
      <c r="J55" s="80" t="n">
        <f aca="false">J57+J56</f>
        <v>0</v>
      </c>
      <c r="K55" s="80" t="n">
        <f aca="false">K57+K56</f>
        <v>0</v>
      </c>
      <c r="L55" s="80" t="n">
        <f aca="false">L57+L56</f>
        <v>0</v>
      </c>
      <c r="M55" s="80" t="n">
        <f aca="false">M57+M56</f>
        <v>0</v>
      </c>
      <c r="N55" s="80" t="n">
        <v>100000</v>
      </c>
      <c r="O55" s="80" t="n">
        <v>100000</v>
      </c>
    </row>
    <row r="56" s="2" customFormat="true" ht="15" hidden="false" customHeight="true" outlineLevel="0" collapsed="false">
      <c r="A56" s="82"/>
      <c r="B56" s="83" t="s">
        <v>142</v>
      </c>
      <c r="C56" s="84" t="s">
        <v>250</v>
      </c>
      <c r="D56" s="33" t="n">
        <v>21500</v>
      </c>
      <c r="E56" s="33" t="n">
        <f aca="false">SUM(F56:M56)</f>
        <v>10000</v>
      </c>
      <c r="F56" s="33" t="n">
        <v>1000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/>
      <c r="O56" s="33"/>
    </row>
    <row r="57" s="2" customFormat="true" ht="15" hidden="false" customHeight="true" outlineLevel="0" collapsed="false">
      <c r="A57" s="82"/>
      <c r="B57" s="83" t="n">
        <v>385</v>
      </c>
      <c r="C57" s="84" t="s">
        <v>251</v>
      </c>
      <c r="D57" s="33" t="n">
        <v>100800</v>
      </c>
      <c r="E57" s="33" t="n">
        <f aca="false">SUM(F57:M57)</f>
        <v>100000</v>
      </c>
      <c r="F57" s="33" t="n">
        <v>10000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/>
      <c r="O57" s="33"/>
    </row>
    <row r="58" s="1" customFormat="true" ht="27.95" hidden="false" customHeight="true" outlineLevel="0" collapsed="false">
      <c r="A58" s="94"/>
      <c r="B58" s="26" t="s">
        <v>252</v>
      </c>
      <c r="C58" s="26"/>
      <c r="D58" s="28" t="n">
        <f aca="false">D69+D59</f>
        <v>95000</v>
      </c>
      <c r="E58" s="28" t="n">
        <f aca="false">SUM(F58:M58)</f>
        <v>244000</v>
      </c>
      <c r="F58" s="28" t="n">
        <f aca="false">F69+F59</f>
        <v>244000</v>
      </c>
      <c r="G58" s="28" t="n">
        <f aca="false">G69+G59</f>
        <v>0</v>
      </c>
      <c r="H58" s="28" t="n">
        <f aca="false">H69+H59</f>
        <v>0</v>
      </c>
      <c r="I58" s="28" t="n">
        <f aca="false">I69+I59</f>
        <v>0</v>
      </c>
      <c r="J58" s="28" t="n">
        <f aca="false">J69+J59</f>
        <v>0</v>
      </c>
      <c r="K58" s="28" t="n">
        <f aca="false">K69+K59</f>
        <v>0</v>
      </c>
      <c r="L58" s="28" t="n">
        <f aca="false">L69+L59</f>
        <v>0</v>
      </c>
      <c r="M58" s="28" t="n">
        <f aca="false">M69+M59</f>
        <v>0</v>
      </c>
      <c r="N58" s="28" t="n">
        <f aca="false">N69+N59</f>
        <v>395000</v>
      </c>
      <c r="O58" s="28" t="n">
        <f aca="false">O69+O59</f>
        <v>395000</v>
      </c>
    </row>
    <row r="59" s="1" customFormat="true" ht="24" hidden="false" customHeight="true" outlineLevel="0" collapsed="false">
      <c r="A59" s="74" t="s">
        <v>253</v>
      </c>
      <c r="B59" s="95" t="s">
        <v>254</v>
      </c>
      <c r="C59" s="95"/>
      <c r="D59" s="30" t="n">
        <f aca="false">D60</f>
        <v>0</v>
      </c>
      <c r="E59" s="88" t="n">
        <f aca="false">SUM(F59:M59)</f>
        <v>150000</v>
      </c>
      <c r="F59" s="30" t="n">
        <f aca="false">F60</f>
        <v>150000</v>
      </c>
      <c r="G59" s="30" t="n">
        <f aca="false">G60</f>
        <v>0</v>
      </c>
      <c r="H59" s="30" t="n">
        <f aca="false">H60</f>
        <v>0</v>
      </c>
      <c r="I59" s="30" t="n">
        <f aca="false">I60</f>
        <v>0</v>
      </c>
      <c r="J59" s="30" t="n">
        <f aca="false">J60</f>
        <v>0</v>
      </c>
      <c r="K59" s="30" t="n">
        <f aca="false">K60</f>
        <v>0</v>
      </c>
      <c r="L59" s="30" t="n">
        <f aca="false">L60</f>
        <v>0</v>
      </c>
      <c r="M59" s="30" t="n">
        <f aca="false">M60</f>
        <v>0</v>
      </c>
      <c r="N59" s="30" t="n">
        <f aca="false">N60</f>
        <v>300000</v>
      </c>
      <c r="O59" s="30" t="n">
        <f aca="false">O60</f>
        <v>300000</v>
      </c>
    </row>
    <row r="60" s="1" customFormat="true" ht="21" hidden="false" customHeight="true" outlineLevel="0" collapsed="false">
      <c r="A60" s="78"/>
      <c r="B60" s="51" t="s">
        <v>165</v>
      </c>
      <c r="C60" s="96" t="s">
        <v>255</v>
      </c>
      <c r="D60" s="80" t="n">
        <f aca="false">D61</f>
        <v>0</v>
      </c>
      <c r="E60" s="80" t="n">
        <f aca="false">SUM(F60:M60)</f>
        <v>150000</v>
      </c>
      <c r="F60" s="80" t="n">
        <f aca="false">F61</f>
        <v>150000</v>
      </c>
      <c r="G60" s="80" t="n">
        <f aca="false">G61</f>
        <v>0</v>
      </c>
      <c r="H60" s="80" t="n">
        <f aca="false">H61</f>
        <v>0</v>
      </c>
      <c r="I60" s="80" t="n">
        <f aca="false">I61</f>
        <v>0</v>
      </c>
      <c r="J60" s="80" t="n">
        <f aca="false">J61</f>
        <v>0</v>
      </c>
      <c r="K60" s="80" t="n">
        <f aca="false">K61</f>
        <v>0</v>
      </c>
      <c r="L60" s="80" t="n">
        <f aca="false">L61</f>
        <v>0</v>
      </c>
      <c r="M60" s="80" t="n">
        <f aca="false">M61</f>
        <v>0</v>
      </c>
      <c r="N60" s="80" t="n">
        <f aca="false">N61</f>
        <v>300000</v>
      </c>
      <c r="O60" s="80" t="n">
        <f aca="false">O61</f>
        <v>300000</v>
      </c>
    </row>
    <row r="61" s="1" customFormat="true" ht="21" hidden="false" customHeight="true" outlineLevel="0" collapsed="false">
      <c r="A61" s="78"/>
      <c r="B61" s="51" t="s">
        <v>167</v>
      </c>
      <c r="C61" s="96" t="s">
        <v>256</v>
      </c>
      <c r="D61" s="80" t="n">
        <f aca="false">D62</f>
        <v>0</v>
      </c>
      <c r="E61" s="80" t="n">
        <f aca="false">SUM(F61:M61)</f>
        <v>150000</v>
      </c>
      <c r="F61" s="80" t="n">
        <f aca="false">F62</f>
        <v>150000</v>
      </c>
      <c r="G61" s="80" t="n">
        <f aca="false">G62</f>
        <v>0</v>
      </c>
      <c r="H61" s="80" t="n">
        <f aca="false">H62</f>
        <v>0</v>
      </c>
      <c r="I61" s="80" t="n">
        <f aca="false">I62</f>
        <v>0</v>
      </c>
      <c r="J61" s="80" t="n">
        <f aca="false">J62</f>
        <v>0</v>
      </c>
      <c r="K61" s="80" t="n">
        <f aca="false">K62</f>
        <v>0</v>
      </c>
      <c r="L61" s="80" t="n">
        <f aca="false">L62</f>
        <v>0</v>
      </c>
      <c r="M61" s="80" t="n">
        <f aca="false">M62</f>
        <v>0</v>
      </c>
      <c r="N61" s="80" t="n">
        <v>300000</v>
      </c>
      <c r="O61" s="80" t="n">
        <v>300000</v>
      </c>
    </row>
    <row r="62" s="1" customFormat="true" ht="33.75" hidden="false" customHeight="true" outlineLevel="0" collapsed="false">
      <c r="A62" s="78"/>
      <c r="B62" s="51" t="s">
        <v>169</v>
      </c>
      <c r="C62" s="96" t="s">
        <v>257</v>
      </c>
      <c r="D62" s="80" t="n">
        <v>0</v>
      </c>
      <c r="E62" s="80" t="n">
        <f aca="false">SUM(F62:M62)</f>
        <v>150000</v>
      </c>
      <c r="F62" s="80" t="n">
        <v>150000</v>
      </c>
      <c r="G62" s="80" t="n">
        <v>0</v>
      </c>
      <c r="H62" s="80" t="n">
        <v>0</v>
      </c>
      <c r="I62" s="80" t="n">
        <v>0</v>
      </c>
      <c r="J62" s="80" t="n">
        <v>0</v>
      </c>
      <c r="K62" s="80" t="n">
        <v>0</v>
      </c>
      <c r="L62" s="80" t="n">
        <v>0</v>
      </c>
      <c r="M62" s="80" t="n">
        <v>0</v>
      </c>
      <c r="N62" s="80" t="n">
        <v>0</v>
      </c>
      <c r="O62" s="80" t="n">
        <v>0</v>
      </c>
    </row>
    <row r="63" s="1" customFormat="true" ht="33.75" hidden="false" customHeight="true" outlineLevel="0" collapsed="false">
      <c r="A63" s="97"/>
      <c r="B63" s="98"/>
      <c r="C63" s="99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</row>
    <row r="64" s="1" customFormat="true" ht="9" hidden="false" customHeight="true" outlineLevel="0" collapsed="false">
      <c r="A64" s="97"/>
      <c r="B64" s="98"/>
      <c r="C64" s="99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</row>
    <row r="65" s="1" customFormat="true" ht="33.75" hidden="false" customHeight="true" outlineLevel="0" collapsed="false">
      <c r="A65" s="97"/>
      <c r="B65" s="98"/>
      <c r="C65" s="99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</row>
    <row r="66" s="65" customFormat="true" ht="15" hidden="false" customHeight="true" outlineLevel="0" collapsed="false">
      <c r="A66" s="62" t="s">
        <v>199</v>
      </c>
      <c r="B66" s="62" t="s">
        <v>200</v>
      </c>
      <c r="C66" s="63" t="s">
        <v>201</v>
      </c>
      <c r="D66" s="62" t="s">
        <v>202</v>
      </c>
      <c r="E66" s="64" t="s">
        <v>203</v>
      </c>
      <c r="F66" s="63" t="s">
        <v>204</v>
      </c>
      <c r="G66" s="63"/>
      <c r="H66" s="63"/>
      <c r="I66" s="63"/>
      <c r="J66" s="63"/>
      <c r="K66" s="63"/>
      <c r="L66" s="63"/>
      <c r="M66" s="63"/>
      <c r="N66" s="62" t="s">
        <v>205</v>
      </c>
      <c r="O66" s="62" t="s">
        <v>206</v>
      </c>
    </row>
    <row r="67" s="65" customFormat="true" ht="35.25" hidden="false" customHeight="true" outlineLevel="0" collapsed="false">
      <c r="A67" s="62"/>
      <c r="B67" s="62"/>
      <c r="C67" s="62"/>
      <c r="D67" s="62"/>
      <c r="E67" s="64"/>
      <c r="F67" s="62" t="s">
        <v>207</v>
      </c>
      <c r="G67" s="62" t="s">
        <v>208</v>
      </c>
      <c r="H67" s="62" t="s">
        <v>209</v>
      </c>
      <c r="I67" s="62" t="s">
        <v>210</v>
      </c>
      <c r="J67" s="62" t="s">
        <v>211</v>
      </c>
      <c r="K67" s="62" t="s">
        <v>212</v>
      </c>
      <c r="L67" s="62" t="s">
        <v>213</v>
      </c>
      <c r="M67" s="62" t="s">
        <v>214</v>
      </c>
      <c r="N67" s="62"/>
      <c r="O67" s="62"/>
    </row>
    <row r="68" s="65" customFormat="true" ht="10.5" hidden="false" customHeight="true" outlineLevel="0" collapsed="false">
      <c r="A68" s="66" t="n">
        <v>1</v>
      </c>
      <c r="B68" s="66" t="n">
        <v>2</v>
      </c>
      <c r="C68" s="66" t="n">
        <v>3</v>
      </c>
      <c r="D68" s="66" t="n">
        <v>4</v>
      </c>
      <c r="E68" s="66" t="n">
        <v>5</v>
      </c>
      <c r="F68" s="66" t="n">
        <v>6</v>
      </c>
      <c r="G68" s="66" t="n">
        <v>7</v>
      </c>
      <c r="H68" s="66" t="n">
        <v>8</v>
      </c>
      <c r="I68" s="66" t="n">
        <v>9</v>
      </c>
      <c r="J68" s="66" t="n">
        <v>10</v>
      </c>
      <c r="K68" s="66" t="n">
        <v>11</v>
      </c>
      <c r="L68" s="66" t="n">
        <v>12</v>
      </c>
      <c r="M68" s="66" t="n">
        <v>13</v>
      </c>
      <c r="N68" s="66" t="n">
        <v>14</v>
      </c>
      <c r="O68" s="66" t="n">
        <v>15</v>
      </c>
    </row>
    <row r="69" s="1" customFormat="true" ht="24" hidden="false" customHeight="true" outlineLevel="0" collapsed="false">
      <c r="A69" s="74" t="s">
        <v>253</v>
      </c>
      <c r="B69" s="95" t="s">
        <v>258</v>
      </c>
      <c r="C69" s="95"/>
      <c r="D69" s="30" t="n">
        <f aca="false">D70</f>
        <v>95000</v>
      </c>
      <c r="E69" s="88" t="n">
        <f aca="false">SUM(F69:M69)</f>
        <v>94000</v>
      </c>
      <c r="F69" s="30" t="n">
        <f aca="false">F70</f>
        <v>94000</v>
      </c>
      <c r="G69" s="30" t="n">
        <f aca="false">G70</f>
        <v>0</v>
      </c>
      <c r="H69" s="30" t="n">
        <f aca="false">H70</f>
        <v>0</v>
      </c>
      <c r="I69" s="30" t="n">
        <f aca="false">I70</f>
        <v>0</v>
      </c>
      <c r="J69" s="30" t="n">
        <f aca="false">J70</f>
        <v>0</v>
      </c>
      <c r="K69" s="30" t="n">
        <f aca="false">K70</f>
        <v>0</v>
      </c>
      <c r="L69" s="30" t="n">
        <f aca="false">L70</f>
        <v>0</v>
      </c>
      <c r="M69" s="30" t="n">
        <f aca="false">M70</f>
        <v>0</v>
      </c>
      <c r="N69" s="30" t="n">
        <f aca="false">N70</f>
        <v>95000</v>
      </c>
      <c r="O69" s="30" t="n">
        <f aca="false">O70</f>
        <v>95000</v>
      </c>
    </row>
    <row r="70" s="1" customFormat="true" ht="21" hidden="false" customHeight="true" outlineLevel="0" collapsed="false">
      <c r="A70" s="78"/>
      <c r="B70" s="51" t="n">
        <v>3</v>
      </c>
      <c r="C70" s="79" t="s">
        <v>220</v>
      </c>
      <c r="D70" s="80" t="n">
        <f aca="false">D71</f>
        <v>95000</v>
      </c>
      <c r="E70" s="80" t="n">
        <f aca="false">SUM(F70:M70)</f>
        <v>94000</v>
      </c>
      <c r="F70" s="80" t="n">
        <f aca="false">F71</f>
        <v>94000</v>
      </c>
      <c r="G70" s="80" t="n">
        <f aca="false">G71</f>
        <v>0</v>
      </c>
      <c r="H70" s="80" t="n">
        <f aca="false">H71</f>
        <v>0</v>
      </c>
      <c r="I70" s="80" t="n">
        <f aca="false">I71</f>
        <v>0</v>
      </c>
      <c r="J70" s="80" t="n">
        <f aca="false">J71</f>
        <v>0</v>
      </c>
      <c r="K70" s="80" t="n">
        <f aca="false">K71</f>
        <v>0</v>
      </c>
      <c r="L70" s="80" t="n">
        <f aca="false">L71</f>
        <v>0</v>
      </c>
      <c r="M70" s="80" t="n">
        <f aca="false">M71</f>
        <v>0</v>
      </c>
      <c r="N70" s="80" t="n">
        <f aca="false">N71</f>
        <v>95000</v>
      </c>
      <c r="O70" s="80" t="n">
        <f aca="false">O71</f>
        <v>95000</v>
      </c>
    </row>
    <row r="71" s="1" customFormat="true" ht="18" hidden="false" customHeight="true" outlineLevel="0" collapsed="false">
      <c r="A71" s="78"/>
      <c r="B71" s="51" t="n">
        <v>34</v>
      </c>
      <c r="C71" s="79" t="s">
        <v>259</v>
      </c>
      <c r="D71" s="80" t="n">
        <f aca="false">D73+D72</f>
        <v>95000</v>
      </c>
      <c r="E71" s="80" t="n">
        <f aca="false">SUM(F71:M71)</f>
        <v>94000</v>
      </c>
      <c r="F71" s="80" t="n">
        <f aca="false">F73+F72</f>
        <v>94000</v>
      </c>
      <c r="G71" s="80" t="n">
        <f aca="false">G73+G72</f>
        <v>0</v>
      </c>
      <c r="H71" s="80" t="n">
        <f aca="false">H73+H72</f>
        <v>0</v>
      </c>
      <c r="I71" s="80" t="n">
        <f aca="false">I73+I72</f>
        <v>0</v>
      </c>
      <c r="J71" s="80" t="n">
        <f aca="false">J73+J72</f>
        <v>0</v>
      </c>
      <c r="K71" s="80" t="n">
        <f aca="false">K73+K72</f>
        <v>0</v>
      </c>
      <c r="L71" s="80" t="n">
        <f aca="false">L73+L72</f>
        <v>0</v>
      </c>
      <c r="M71" s="80" t="n">
        <f aca="false">M73+M72</f>
        <v>0</v>
      </c>
      <c r="N71" s="80" t="n">
        <v>95000</v>
      </c>
      <c r="O71" s="80" t="n">
        <v>95000</v>
      </c>
    </row>
    <row r="72" s="2" customFormat="true" ht="15" hidden="false" customHeight="true" outlineLevel="0" collapsed="false">
      <c r="A72" s="82"/>
      <c r="B72" s="83" t="s">
        <v>126</v>
      </c>
      <c r="C72" s="84" t="s">
        <v>260</v>
      </c>
      <c r="D72" s="33" t="n">
        <v>0</v>
      </c>
      <c r="E72" s="33" t="n">
        <f aca="false">SUM(F72:M72)</f>
        <v>3000</v>
      </c>
      <c r="F72" s="33" t="n">
        <v>3000</v>
      </c>
      <c r="G72" s="33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/>
      <c r="O72" s="33"/>
    </row>
    <row r="73" s="2" customFormat="true" ht="15" hidden="false" customHeight="true" outlineLevel="0" collapsed="false">
      <c r="A73" s="82"/>
      <c r="B73" s="83" t="n">
        <v>343</v>
      </c>
      <c r="C73" s="84" t="s">
        <v>261</v>
      </c>
      <c r="D73" s="33" t="n">
        <v>95000</v>
      </c>
      <c r="E73" s="33" t="n">
        <f aca="false">SUM(F73:M73)</f>
        <v>91000</v>
      </c>
      <c r="F73" s="33" t="n">
        <v>91000</v>
      </c>
      <c r="G73" s="33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/>
      <c r="O73" s="33"/>
    </row>
    <row r="74" s="1" customFormat="true" ht="27.95" hidden="false" customHeight="true" outlineLevel="0" collapsed="false">
      <c r="A74" s="94"/>
      <c r="B74" s="101" t="s">
        <v>262</v>
      </c>
      <c r="C74" s="101"/>
      <c r="D74" s="28" t="n">
        <f aca="false">D75+D79+D84+D88+D92</f>
        <v>2120000</v>
      </c>
      <c r="E74" s="28" t="n">
        <f aca="false">SUM(F74:M74)</f>
        <v>2270000</v>
      </c>
      <c r="F74" s="28" t="n">
        <f aca="false">F75+F79+F84+F88+F92</f>
        <v>2250000</v>
      </c>
      <c r="G74" s="28" t="n">
        <f aca="false">G75+G79+G84+G88+G92</f>
        <v>0</v>
      </c>
      <c r="H74" s="28" t="n">
        <f aca="false">H75+H79+H84+H88+H92</f>
        <v>0</v>
      </c>
      <c r="I74" s="28" t="n">
        <f aca="false">I75+I79+I84+I88+I92</f>
        <v>0</v>
      </c>
      <c r="J74" s="28" t="n">
        <f aca="false">J75+J79+J84+J88+J92</f>
        <v>0</v>
      </c>
      <c r="K74" s="28" t="n">
        <f aca="false">K75+K79+K84+K88+K92</f>
        <v>0</v>
      </c>
      <c r="L74" s="28" t="n">
        <f aca="false">L75+L79+L84+L88+L92</f>
        <v>0</v>
      </c>
      <c r="M74" s="28" t="n">
        <f aca="false">M75+M79+M84+M88+M92</f>
        <v>20000</v>
      </c>
      <c r="N74" s="28" t="n">
        <f aca="false">N75+N79+N84+N88+N92</f>
        <v>2150000</v>
      </c>
      <c r="O74" s="28" t="n">
        <f aca="false">O75+O79+O84+O88+O92</f>
        <v>2150000</v>
      </c>
    </row>
    <row r="75" s="1" customFormat="true" ht="24" hidden="false" customHeight="true" outlineLevel="0" collapsed="false">
      <c r="A75" s="74" t="s">
        <v>263</v>
      </c>
      <c r="B75" s="95" t="s">
        <v>264</v>
      </c>
      <c r="C75" s="95"/>
      <c r="D75" s="30" t="n">
        <f aca="false">D76</f>
        <v>20000</v>
      </c>
      <c r="E75" s="88" t="n">
        <f aca="false">SUM(F75:M75)</f>
        <v>20000</v>
      </c>
      <c r="F75" s="30" t="n">
        <f aca="false">F76</f>
        <v>20000</v>
      </c>
      <c r="G75" s="30" t="n">
        <f aca="false">G76</f>
        <v>0</v>
      </c>
      <c r="H75" s="30" t="n">
        <f aca="false">H76</f>
        <v>0</v>
      </c>
      <c r="I75" s="30" t="n">
        <f aca="false">I76</f>
        <v>0</v>
      </c>
      <c r="J75" s="30" t="n">
        <f aca="false">J76</f>
        <v>0</v>
      </c>
      <c r="K75" s="30" t="n">
        <f aca="false">K76</f>
        <v>0</v>
      </c>
      <c r="L75" s="30" t="n">
        <f aca="false">L76</f>
        <v>0</v>
      </c>
      <c r="M75" s="30" t="n">
        <f aca="false">M76</f>
        <v>0</v>
      </c>
      <c r="N75" s="30" t="n">
        <f aca="false">N76</f>
        <v>20000</v>
      </c>
      <c r="O75" s="30" t="n">
        <f aca="false">O76</f>
        <v>20000</v>
      </c>
    </row>
    <row r="76" s="1" customFormat="true" ht="21" hidden="false" customHeight="true" outlineLevel="0" collapsed="false">
      <c r="A76" s="78"/>
      <c r="B76" s="51" t="n">
        <v>3</v>
      </c>
      <c r="C76" s="79" t="s">
        <v>220</v>
      </c>
      <c r="D76" s="80" t="n">
        <f aca="false">D77</f>
        <v>20000</v>
      </c>
      <c r="E76" s="80" t="n">
        <f aca="false">SUM(F76:M76)</f>
        <v>20000</v>
      </c>
      <c r="F76" s="80" t="n">
        <f aca="false">F77</f>
        <v>20000</v>
      </c>
      <c r="G76" s="80" t="n">
        <f aca="false">G77</f>
        <v>0</v>
      </c>
      <c r="H76" s="80" t="n">
        <f aca="false">H77</f>
        <v>0</v>
      </c>
      <c r="I76" s="80" t="n">
        <f aca="false">I77</f>
        <v>0</v>
      </c>
      <c r="J76" s="80" t="n">
        <f aca="false">J77</f>
        <v>0</v>
      </c>
      <c r="K76" s="80" t="n">
        <f aca="false">K77</f>
        <v>0</v>
      </c>
      <c r="L76" s="80" t="n">
        <f aca="false">L77</f>
        <v>0</v>
      </c>
      <c r="M76" s="80" t="n">
        <f aca="false">M77</f>
        <v>0</v>
      </c>
      <c r="N76" s="80" t="n">
        <f aca="false">N77</f>
        <v>20000</v>
      </c>
      <c r="O76" s="80" t="n">
        <f aca="false">O77</f>
        <v>20000</v>
      </c>
    </row>
    <row r="77" s="1" customFormat="true" ht="18" hidden="false" customHeight="true" outlineLevel="0" collapsed="false">
      <c r="A77" s="78"/>
      <c r="B77" s="51" t="n">
        <v>32</v>
      </c>
      <c r="C77" s="79" t="s">
        <v>225</v>
      </c>
      <c r="D77" s="80" t="n">
        <f aca="false">D78</f>
        <v>20000</v>
      </c>
      <c r="E77" s="80" t="n">
        <f aca="false">SUM(F77:M77)</f>
        <v>20000</v>
      </c>
      <c r="F77" s="80" t="n">
        <f aca="false">F78</f>
        <v>20000</v>
      </c>
      <c r="G77" s="80" t="n">
        <f aca="false">G78</f>
        <v>0</v>
      </c>
      <c r="H77" s="80" t="n">
        <f aca="false">H78</f>
        <v>0</v>
      </c>
      <c r="I77" s="80" t="n">
        <f aca="false">I78</f>
        <v>0</v>
      </c>
      <c r="J77" s="80" t="n">
        <f aca="false">J78</f>
        <v>0</v>
      </c>
      <c r="K77" s="80" t="n">
        <f aca="false">K78</f>
        <v>0</v>
      </c>
      <c r="L77" s="80" t="n">
        <f aca="false">L78</f>
        <v>0</v>
      </c>
      <c r="M77" s="80" t="n">
        <f aca="false">M78</f>
        <v>0</v>
      </c>
      <c r="N77" s="80" t="n">
        <v>20000</v>
      </c>
      <c r="O77" s="80" t="n">
        <v>20000</v>
      </c>
    </row>
    <row r="78" s="2" customFormat="true" ht="15" hidden="false" customHeight="true" outlineLevel="0" collapsed="false">
      <c r="A78" s="82"/>
      <c r="B78" s="83" t="n">
        <v>329</v>
      </c>
      <c r="C78" s="84" t="s">
        <v>230</v>
      </c>
      <c r="D78" s="33" t="n">
        <v>20000</v>
      </c>
      <c r="E78" s="33" t="n">
        <f aca="false">SUM(F78:M78)</f>
        <v>20000</v>
      </c>
      <c r="F78" s="33" t="n">
        <v>20000</v>
      </c>
      <c r="G78" s="33" t="n">
        <v>0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0</v>
      </c>
      <c r="M78" s="33" t="n">
        <v>0</v>
      </c>
      <c r="N78" s="33"/>
      <c r="O78" s="33"/>
    </row>
    <row r="79" s="1" customFormat="true" ht="24" hidden="false" customHeight="true" outlineLevel="0" collapsed="false">
      <c r="A79" s="74" t="s">
        <v>263</v>
      </c>
      <c r="B79" s="95" t="s">
        <v>265</v>
      </c>
      <c r="C79" s="95"/>
      <c r="D79" s="30" t="n">
        <f aca="false">D80</f>
        <v>1800000</v>
      </c>
      <c r="E79" s="88" t="n">
        <f aca="false">SUM(F79:M79)</f>
        <v>2000000</v>
      </c>
      <c r="F79" s="30" t="n">
        <f aca="false">F80</f>
        <v>2000000</v>
      </c>
      <c r="G79" s="30" t="n">
        <f aca="false">G80</f>
        <v>0</v>
      </c>
      <c r="H79" s="30" t="n">
        <f aca="false">H80</f>
        <v>0</v>
      </c>
      <c r="I79" s="30" t="n">
        <f aca="false">I80</f>
        <v>0</v>
      </c>
      <c r="J79" s="30" t="n">
        <f aca="false">J80</f>
        <v>0</v>
      </c>
      <c r="K79" s="30" t="n">
        <f aca="false">K80</f>
        <v>0</v>
      </c>
      <c r="L79" s="30" t="n">
        <f aca="false">L80</f>
        <v>0</v>
      </c>
      <c r="M79" s="30" t="n">
        <f aca="false">M80</f>
        <v>0</v>
      </c>
      <c r="N79" s="30" t="n">
        <f aca="false">N80</f>
        <v>2000000</v>
      </c>
      <c r="O79" s="30" t="n">
        <f aca="false">O80</f>
        <v>2000000</v>
      </c>
    </row>
    <row r="80" s="1" customFormat="true" ht="21" hidden="false" customHeight="true" outlineLevel="0" collapsed="false">
      <c r="A80" s="78"/>
      <c r="B80" s="51" t="n">
        <v>3</v>
      </c>
      <c r="C80" s="79" t="s">
        <v>220</v>
      </c>
      <c r="D80" s="80" t="n">
        <f aca="false">D81</f>
        <v>1800000</v>
      </c>
      <c r="E80" s="80" t="n">
        <f aca="false">SUM(F80:M80)</f>
        <v>2000000</v>
      </c>
      <c r="F80" s="80" t="n">
        <f aca="false">F81</f>
        <v>2000000</v>
      </c>
      <c r="G80" s="80" t="n">
        <f aca="false">G81</f>
        <v>0</v>
      </c>
      <c r="H80" s="80" t="n">
        <f aca="false">H81</f>
        <v>0</v>
      </c>
      <c r="I80" s="80" t="n">
        <f aca="false">I81</f>
        <v>0</v>
      </c>
      <c r="J80" s="80" t="n">
        <f aca="false">J81</f>
        <v>0</v>
      </c>
      <c r="K80" s="80" t="n">
        <f aca="false">K81</f>
        <v>0</v>
      </c>
      <c r="L80" s="80" t="n">
        <f aca="false">L81</f>
        <v>0</v>
      </c>
      <c r="M80" s="80" t="n">
        <f aca="false">M81</f>
        <v>0</v>
      </c>
      <c r="N80" s="80" t="n">
        <f aca="false">N81</f>
        <v>2000000</v>
      </c>
      <c r="O80" s="80" t="n">
        <f aca="false">O81</f>
        <v>2000000</v>
      </c>
    </row>
    <row r="81" s="1" customFormat="true" ht="18" hidden="false" customHeight="true" outlineLevel="0" collapsed="false">
      <c r="A81" s="78"/>
      <c r="B81" s="51" t="n">
        <v>38</v>
      </c>
      <c r="C81" s="79" t="s">
        <v>245</v>
      </c>
      <c r="D81" s="80" t="n">
        <f aca="false">SUM(D82+D83)</f>
        <v>1800000</v>
      </c>
      <c r="E81" s="80" t="n">
        <f aca="false">SUM(F81:M81)</f>
        <v>2000000</v>
      </c>
      <c r="F81" s="80" t="n">
        <f aca="false">SUM(F82+F83)</f>
        <v>2000000</v>
      </c>
      <c r="G81" s="80" t="n">
        <f aca="false">SUM(G82+G83)</f>
        <v>0</v>
      </c>
      <c r="H81" s="80" t="n">
        <f aca="false">SUM(H82+H83)</f>
        <v>0</v>
      </c>
      <c r="I81" s="80" t="n">
        <f aca="false">SUM(I82+I83)</f>
        <v>0</v>
      </c>
      <c r="J81" s="80" t="n">
        <f aca="false">SUM(J82+J83)</f>
        <v>0</v>
      </c>
      <c r="K81" s="80" t="n">
        <f aca="false">SUM(K82+K83)</f>
        <v>0</v>
      </c>
      <c r="L81" s="80" t="n">
        <f aca="false">SUM(L82+L83)</f>
        <v>0</v>
      </c>
      <c r="M81" s="80" t="n">
        <f aca="false">SUM(M82+M83)</f>
        <v>0</v>
      </c>
      <c r="N81" s="80" t="n">
        <v>2000000</v>
      </c>
      <c r="O81" s="80" t="n">
        <v>2000000</v>
      </c>
    </row>
    <row r="82" s="2" customFormat="true" ht="15" hidden="false" customHeight="true" outlineLevel="0" collapsed="false">
      <c r="A82" s="82"/>
      <c r="B82" s="83" t="n">
        <v>381</v>
      </c>
      <c r="C82" s="84" t="s">
        <v>246</v>
      </c>
      <c r="D82" s="33" t="n">
        <v>1400000</v>
      </c>
      <c r="E82" s="33" t="n">
        <f aca="false">SUM(F82:M82)</f>
        <v>1550000</v>
      </c>
      <c r="F82" s="33" t="n">
        <v>1550000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0</v>
      </c>
      <c r="N82" s="33"/>
      <c r="O82" s="33"/>
    </row>
    <row r="83" s="2" customFormat="true" ht="15" hidden="false" customHeight="true" outlineLevel="0" collapsed="false">
      <c r="A83" s="82"/>
      <c r="B83" s="83" t="s">
        <v>266</v>
      </c>
      <c r="C83" s="84" t="s">
        <v>267</v>
      </c>
      <c r="D83" s="33" t="n">
        <v>400000</v>
      </c>
      <c r="E83" s="33" t="n">
        <f aca="false">SUM(F83:M83)</f>
        <v>450000</v>
      </c>
      <c r="F83" s="33" t="n">
        <v>450000</v>
      </c>
      <c r="G83" s="33" t="n">
        <v>0</v>
      </c>
      <c r="H83" s="33" t="n">
        <v>0</v>
      </c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3"/>
      <c r="O83" s="33"/>
    </row>
    <row r="84" s="1" customFormat="true" ht="24" hidden="false" customHeight="true" outlineLevel="0" collapsed="false">
      <c r="A84" s="74" t="s">
        <v>268</v>
      </c>
      <c r="B84" s="95" t="s">
        <v>269</v>
      </c>
      <c r="C84" s="95"/>
      <c r="D84" s="30" t="n">
        <f aca="false">D85</f>
        <v>20000</v>
      </c>
      <c r="E84" s="88" t="n">
        <f aca="false">SUM(F84:M84)</f>
        <v>20000</v>
      </c>
      <c r="F84" s="30" t="n">
        <f aca="false">F85</f>
        <v>20000</v>
      </c>
      <c r="G84" s="30" t="n">
        <f aca="false">G85</f>
        <v>0</v>
      </c>
      <c r="H84" s="30" t="n">
        <f aca="false">H85</f>
        <v>0</v>
      </c>
      <c r="I84" s="30" t="n">
        <f aca="false">I85</f>
        <v>0</v>
      </c>
      <c r="J84" s="30" t="n">
        <f aca="false">J85</f>
        <v>0</v>
      </c>
      <c r="K84" s="30" t="n">
        <f aca="false">K85</f>
        <v>0</v>
      </c>
      <c r="L84" s="30" t="n">
        <f aca="false">L85</f>
        <v>0</v>
      </c>
      <c r="M84" s="30" t="n">
        <f aca="false">M85</f>
        <v>0</v>
      </c>
      <c r="N84" s="30" t="n">
        <f aca="false">N85</f>
        <v>20000</v>
      </c>
      <c r="O84" s="30" t="n">
        <f aca="false">O85</f>
        <v>20000</v>
      </c>
    </row>
    <row r="85" s="1" customFormat="true" ht="21" hidden="false" customHeight="true" outlineLevel="0" collapsed="false">
      <c r="A85" s="78"/>
      <c r="B85" s="51" t="n">
        <v>3</v>
      </c>
      <c r="C85" s="79" t="s">
        <v>220</v>
      </c>
      <c r="D85" s="80" t="n">
        <f aca="false">D86</f>
        <v>20000</v>
      </c>
      <c r="E85" s="80" t="n">
        <f aca="false">SUM(F85:M85)</f>
        <v>20000</v>
      </c>
      <c r="F85" s="80" t="n">
        <f aca="false">F86</f>
        <v>20000</v>
      </c>
      <c r="G85" s="80" t="n">
        <f aca="false">G86</f>
        <v>0</v>
      </c>
      <c r="H85" s="80" t="n">
        <f aca="false">H86</f>
        <v>0</v>
      </c>
      <c r="I85" s="80" t="n">
        <f aca="false">I86</f>
        <v>0</v>
      </c>
      <c r="J85" s="80" t="n">
        <f aca="false">J86</f>
        <v>0</v>
      </c>
      <c r="K85" s="80" t="n">
        <f aca="false">K86</f>
        <v>0</v>
      </c>
      <c r="L85" s="80" t="n">
        <f aca="false">L86</f>
        <v>0</v>
      </c>
      <c r="M85" s="80" t="n">
        <f aca="false">M86</f>
        <v>0</v>
      </c>
      <c r="N85" s="80" t="n">
        <f aca="false">N86</f>
        <v>20000</v>
      </c>
      <c r="O85" s="80" t="n">
        <f aca="false">O86</f>
        <v>20000</v>
      </c>
    </row>
    <row r="86" s="1" customFormat="true" ht="18" hidden="false" customHeight="true" outlineLevel="0" collapsed="false">
      <c r="A86" s="78"/>
      <c r="B86" s="51" t="n">
        <v>32</v>
      </c>
      <c r="C86" s="79" t="s">
        <v>225</v>
      </c>
      <c r="D86" s="80" t="n">
        <f aca="false">D87</f>
        <v>20000</v>
      </c>
      <c r="E86" s="80" t="n">
        <f aca="false">SUM(F86:M86)</f>
        <v>20000</v>
      </c>
      <c r="F86" s="80" t="n">
        <f aca="false">F87</f>
        <v>20000</v>
      </c>
      <c r="G86" s="80" t="n">
        <f aca="false">G87</f>
        <v>0</v>
      </c>
      <c r="H86" s="80" t="n">
        <f aca="false">H87</f>
        <v>0</v>
      </c>
      <c r="I86" s="80" t="n">
        <f aca="false">I87</f>
        <v>0</v>
      </c>
      <c r="J86" s="80" t="n">
        <f aca="false">J87</f>
        <v>0</v>
      </c>
      <c r="K86" s="80" t="n">
        <f aca="false">K87</f>
        <v>0</v>
      </c>
      <c r="L86" s="80" t="n">
        <f aca="false">L87</f>
        <v>0</v>
      </c>
      <c r="M86" s="80" t="n">
        <f aca="false">M87</f>
        <v>0</v>
      </c>
      <c r="N86" s="80" t="n">
        <v>20000</v>
      </c>
      <c r="O86" s="80" t="n">
        <v>20000</v>
      </c>
    </row>
    <row r="87" s="2" customFormat="true" ht="15" hidden="false" customHeight="true" outlineLevel="0" collapsed="false">
      <c r="A87" s="82"/>
      <c r="B87" s="83" t="n">
        <v>329</v>
      </c>
      <c r="C87" s="84" t="s">
        <v>230</v>
      </c>
      <c r="D87" s="33" t="n">
        <v>20000</v>
      </c>
      <c r="E87" s="33" t="n">
        <f aca="false">SUM(F87:M87)</f>
        <v>20000</v>
      </c>
      <c r="F87" s="33" t="n">
        <v>20000</v>
      </c>
      <c r="G87" s="33" t="n">
        <v>0</v>
      </c>
      <c r="H87" s="33" t="n">
        <v>0</v>
      </c>
      <c r="I87" s="33" t="n">
        <v>0</v>
      </c>
      <c r="J87" s="33" t="n">
        <v>0</v>
      </c>
      <c r="K87" s="33" t="n">
        <v>0</v>
      </c>
      <c r="L87" s="33" t="n">
        <v>0</v>
      </c>
      <c r="M87" s="33" t="n">
        <v>0</v>
      </c>
      <c r="N87" s="33"/>
      <c r="O87" s="33"/>
    </row>
    <row r="88" s="1" customFormat="true" ht="24" hidden="false" customHeight="true" outlineLevel="0" collapsed="false">
      <c r="A88" s="74" t="s">
        <v>268</v>
      </c>
      <c r="B88" s="95" t="s">
        <v>270</v>
      </c>
      <c r="C88" s="95"/>
      <c r="D88" s="30" t="n">
        <f aca="false">D89</f>
        <v>10000</v>
      </c>
      <c r="E88" s="88" t="n">
        <f aca="false">SUM(F88:M88)</f>
        <v>30000</v>
      </c>
      <c r="F88" s="30" t="n">
        <f aca="false">F89</f>
        <v>10000</v>
      </c>
      <c r="G88" s="30" t="n">
        <f aca="false">G89</f>
        <v>0</v>
      </c>
      <c r="H88" s="30" t="n">
        <f aca="false">H89</f>
        <v>0</v>
      </c>
      <c r="I88" s="30" t="n">
        <f aca="false">I89</f>
        <v>0</v>
      </c>
      <c r="J88" s="30" t="n">
        <f aca="false">J89</f>
        <v>0</v>
      </c>
      <c r="K88" s="30" t="n">
        <f aca="false">K89</f>
        <v>0</v>
      </c>
      <c r="L88" s="30" t="n">
        <f aca="false">L89</f>
        <v>0</v>
      </c>
      <c r="M88" s="30" t="n">
        <f aca="false">M89</f>
        <v>20000</v>
      </c>
      <c r="N88" s="30" t="n">
        <f aca="false">N89</f>
        <v>10000</v>
      </c>
      <c r="O88" s="30" t="n">
        <f aca="false">O89</f>
        <v>10000</v>
      </c>
    </row>
    <row r="89" s="1" customFormat="true" ht="21" hidden="false" customHeight="true" outlineLevel="0" collapsed="false">
      <c r="A89" s="78"/>
      <c r="B89" s="51" t="n">
        <v>3</v>
      </c>
      <c r="C89" s="79" t="s">
        <v>220</v>
      </c>
      <c r="D89" s="80" t="n">
        <f aca="false">D90</f>
        <v>10000</v>
      </c>
      <c r="E89" s="80" t="n">
        <f aca="false">SUM(F89:M89)</f>
        <v>30000</v>
      </c>
      <c r="F89" s="80" t="n">
        <f aca="false">F90</f>
        <v>10000</v>
      </c>
      <c r="G89" s="80" t="n">
        <f aca="false">G90</f>
        <v>0</v>
      </c>
      <c r="H89" s="80" t="n">
        <f aca="false">H90</f>
        <v>0</v>
      </c>
      <c r="I89" s="80" t="n">
        <f aca="false">I90</f>
        <v>0</v>
      </c>
      <c r="J89" s="80" t="n">
        <f aca="false">J90</f>
        <v>0</v>
      </c>
      <c r="K89" s="80" t="n">
        <f aca="false">K90</f>
        <v>0</v>
      </c>
      <c r="L89" s="80" t="n">
        <f aca="false">L90</f>
        <v>0</v>
      </c>
      <c r="M89" s="80" t="n">
        <f aca="false">M90</f>
        <v>20000</v>
      </c>
      <c r="N89" s="80" t="n">
        <f aca="false">N90</f>
        <v>10000</v>
      </c>
      <c r="O89" s="80" t="n">
        <f aca="false">O90</f>
        <v>10000</v>
      </c>
    </row>
    <row r="90" s="1" customFormat="true" ht="18" hidden="false" customHeight="true" outlineLevel="0" collapsed="false">
      <c r="A90" s="78"/>
      <c r="B90" s="51" t="n">
        <v>38</v>
      </c>
      <c r="C90" s="79" t="s">
        <v>245</v>
      </c>
      <c r="D90" s="80" t="n">
        <f aca="false">D91</f>
        <v>10000</v>
      </c>
      <c r="E90" s="80" t="n">
        <f aca="false">SUM(F90:M90)</f>
        <v>30000</v>
      </c>
      <c r="F90" s="80" t="n">
        <f aca="false">F91</f>
        <v>10000</v>
      </c>
      <c r="G90" s="80" t="n">
        <f aca="false">G91</f>
        <v>0</v>
      </c>
      <c r="H90" s="80" t="n">
        <f aca="false">H91</f>
        <v>0</v>
      </c>
      <c r="I90" s="80" t="n">
        <f aca="false">I91</f>
        <v>0</v>
      </c>
      <c r="J90" s="80" t="n">
        <f aca="false">J91</f>
        <v>0</v>
      </c>
      <c r="K90" s="80" t="n">
        <f aca="false">K91</f>
        <v>0</v>
      </c>
      <c r="L90" s="80" t="n">
        <f aca="false">L91</f>
        <v>0</v>
      </c>
      <c r="M90" s="80" t="n">
        <f aca="false">M91</f>
        <v>20000</v>
      </c>
      <c r="N90" s="80" t="n">
        <v>10000</v>
      </c>
      <c r="O90" s="80" t="n">
        <v>10000</v>
      </c>
    </row>
    <row r="91" s="2" customFormat="true" ht="14.45" hidden="false" customHeight="true" outlineLevel="0" collapsed="false">
      <c r="A91" s="82"/>
      <c r="B91" s="83" t="n">
        <v>381</v>
      </c>
      <c r="C91" s="84" t="s">
        <v>246</v>
      </c>
      <c r="D91" s="33" t="n">
        <v>10000</v>
      </c>
      <c r="E91" s="33" t="n">
        <f aca="false">SUM(F91:M91)</f>
        <v>30000</v>
      </c>
      <c r="F91" s="33" t="n">
        <v>10000</v>
      </c>
      <c r="G91" s="33" t="n">
        <v>0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0</v>
      </c>
      <c r="M91" s="33" t="n">
        <v>20000</v>
      </c>
      <c r="N91" s="33"/>
      <c r="O91" s="33"/>
    </row>
    <row r="92" s="1" customFormat="true" ht="24" hidden="false" customHeight="true" outlineLevel="0" collapsed="false">
      <c r="A92" s="74" t="s">
        <v>271</v>
      </c>
      <c r="B92" s="93" t="s">
        <v>272</v>
      </c>
      <c r="C92" s="93"/>
      <c r="D92" s="30" t="n">
        <f aca="false">D93</f>
        <v>270000</v>
      </c>
      <c r="E92" s="88" t="n">
        <f aca="false">SUM(F92:M92)</f>
        <v>200000</v>
      </c>
      <c r="F92" s="30" t="n">
        <f aca="false">F93</f>
        <v>200000</v>
      </c>
      <c r="G92" s="30" t="n">
        <f aca="false">G93</f>
        <v>0</v>
      </c>
      <c r="H92" s="30" t="n">
        <f aca="false">H93</f>
        <v>0</v>
      </c>
      <c r="I92" s="30" t="n">
        <f aca="false">I93</f>
        <v>0</v>
      </c>
      <c r="J92" s="30" t="n">
        <f aca="false">J93</f>
        <v>0</v>
      </c>
      <c r="K92" s="30" t="n">
        <f aca="false">K93</f>
        <v>0</v>
      </c>
      <c r="L92" s="30" t="n">
        <f aca="false">L93</f>
        <v>0</v>
      </c>
      <c r="M92" s="30" t="n">
        <f aca="false">M93</f>
        <v>0</v>
      </c>
      <c r="N92" s="30" t="n">
        <f aca="false">N93</f>
        <v>100000</v>
      </c>
      <c r="O92" s="30" t="n">
        <f aca="false">O93</f>
        <v>100000</v>
      </c>
    </row>
    <row r="93" s="1" customFormat="true" ht="21" hidden="false" customHeight="true" outlineLevel="0" collapsed="false">
      <c r="A93" s="78"/>
      <c r="B93" s="51" t="n">
        <v>3</v>
      </c>
      <c r="C93" s="79" t="s">
        <v>220</v>
      </c>
      <c r="D93" s="80" t="n">
        <f aca="false">D94+D96</f>
        <v>270000</v>
      </c>
      <c r="E93" s="80" t="n">
        <f aca="false">SUM(F93:M93)</f>
        <v>200000</v>
      </c>
      <c r="F93" s="80" t="n">
        <f aca="false">F94+F96</f>
        <v>200000</v>
      </c>
      <c r="G93" s="80" t="n">
        <f aca="false">G94</f>
        <v>0</v>
      </c>
      <c r="H93" s="80" t="n">
        <f aca="false">H94</f>
        <v>0</v>
      </c>
      <c r="I93" s="80" t="n">
        <f aca="false">I94</f>
        <v>0</v>
      </c>
      <c r="J93" s="80" t="n">
        <f aca="false">J94</f>
        <v>0</v>
      </c>
      <c r="K93" s="80" t="n">
        <f aca="false">K94</f>
        <v>0</v>
      </c>
      <c r="L93" s="80" t="n">
        <f aca="false">L94</f>
        <v>0</v>
      </c>
      <c r="M93" s="80" t="n">
        <f aca="false">M94</f>
        <v>0</v>
      </c>
      <c r="N93" s="80" t="n">
        <f aca="false">N94+N107</f>
        <v>100000</v>
      </c>
      <c r="O93" s="80" t="n">
        <f aca="false">O94+O107</f>
        <v>100000</v>
      </c>
    </row>
    <row r="94" s="1" customFormat="true" ht="18" hidden="false" customHeight="true" outlineLevel="0" collapsed="false">
      <c r="A94" s="78"/>
      <c r="B94" s="51" t="n">
        <v>32</v>
      </c>
      <c r="C94" s="79" t="s">
        <v>225</v>
      </c>
      <c r="D94" s="80" t="n">
        <f aca="false">D95</f>
        <v>270000</v>
      </c>
      <c r="E94" s="80" t="n">
        <f aca="false">SUM(F94:M94)</f>
        <v>100000</v>
      </c>
      <c r="F94" s="80" t="n">
        <f aca="false">F95</f>
        <v>100000</v>
      </c>
      <c r="G94" s="80" t="n">
        <f aca="false">G95</f>
        <v>0</v>
      </c>
      <c r="H94" s="80" t="n">
        <f aca="false">H95</f>
        <v>0</v>
      </c>
      <c r="I94" s="80" t="n">
        <f aca="false">I95</f>
        <v>0</v>
      </c>
      <c r="J94" s="80" t="n">
        <f aca="false">J95</f>
        <v>0</v>
      </c>
      <c r="K94" s="80" t="n">
        <f aca="false">K95</f>
        <v>0</v>
      </c>
      <c r="L94" s="80" t="n">
        <f aca="false">L95</f>
        <v>0</v>
      </c>
      <c r="M94" s="80" t="n">
        <f aca="false">M95</f>
        <v>0</v>
      </c>
      <c r="N94" s="80" t="n">
        <v>100000</v>
      </c>
      <c r="O94" s="80" t="n">
        <v>100000</v>
      </c>
    </row>
    <row r="95" s="2" customFormat="true" ht="14.45" hidden="false" customHeight="true" outlineLevel="0" collapsed="false">
      <c r="A95" s="82"/>
      <c r="B95" s="83" t="n">
        <v>329</v>
      </c>
      <c r="C95" s="84" t="s">
        <v>230</v>
      </c>
      <c r="D95" s="33" t="n">
        <v>270000</v>
      </c>
      <c r="E95" s="33" t="n">
        <f aca="false">SUM(F95:M95)</f>
        <v>100000</v>
      </c>
      <c r="F95" s="33" t="n">
        <v>100000</v>
      </c>
      <c r="G95" s="33" t="n">
        <v>0</v>
      </c>
      <c r="H95" s="33" t="n">
        <v>0</v>
      </c>
      <c r="I95" s="33" t="n">
        <v>0</v>
      </c>
      <c r="J95" s="33" t="n">
        <v>0</v>
      </c>
      <c r="K95" s="33" t="n">
        <v>0</v>
      </c>
      <c r="L95" s="33" t="n">
        <v>0</v>
      </c>
      <c r="M95" s="33" t="n">
        <v>0</v>
      </c>
      <c r="N95" s="33"/>
      <c r="O95" s="33"/>
    </row>
    <row r="96" s="1" customFormat="true" ht="18" hidden="false" customHeight="true" outlineLevel="0" collapsed="false">
      <c r="A96" s="78"/>
      <c r="B96" s="51" t="s">
        <v>131</v>
      </c>
      <c r="C96" s="79" t="s">
        <v>273</v>
      </c>
      <c r="D96" s="80" t="n">
        <f aca="false">D97</f>
        <v>0</v>
      </c>
      <c r="E96" s="80" t="n">
        <f aca="false">SUM(F96:M96)</f>
        <v>100000</v>
      </c>
      <c r="F96" s="80" t="n">
        <f aca="false">F97</f>
        <v>100000</v>
      </c>
      <c r="G96" s="80" t="n">
        <f aca="false">G97</f>
        <v>0</v>
      </c>
      <c r="H96" s="80" t="n">
        <f aca="false">H97</f>
        <v>0</v>
      </c>
      <c r="I96" s="80" t="n">
        <f aca="false">I97</f>
        <v>0</v>
      </c>
      <c r="J96" s="80" t="n">
        <f aca="false">J97</f>
        <v>0</v>
      </c>
      <c r="K96" s="80" t="n">
        <f aca="false">K97</f>
        <v>0</v>
      </c>
      <c r="L96" s="80" t="n">
        <f aca="false">L97</f>
        <v>0</v>
      </c>
      <c r="M96" s="80" t="n">
        <f aca="false">M97</f>
        <v>0</v>
      </c>
      <c r="N96" s="80" t="n">
        <v>0</v>
      </c>
      <c r="O96" s="80" t="n">
        <v>0</v>
      </c>
    </row>
    <row r="97" s="2" customFormat="true" ht="15" hidden="false" customHeight="true" outlineLevel="0" collapsed="false">
      <c r="A97" s="82"/>
      <c r="B97" s="83" t="s">
        <v>133</v>
      </c>
      <c r="C97" s="83" t="s">
        <v>274</v>
      </c>
      <c r="D97" s="33" t="n">
        <v>0</v>
      </c>
      <c r="E97" s="33" t="n">
        <f aca="false">SUM(F97:M97)</f>
        <v>100000</v>
      </c>
      <c r="F97" s="33" t="n">
        <v>100000</v>
      </c>
      <c r="G97" s="33" t="n">
        <v>0</v>
      </c>
      <c r="H97" s="33" t="n">
        <v>0</v>
      </c>
      <c r="I97" s="33" t="n">
        <v>0</v>
      </c>
      <c r="J97" s="33" t="n">
        <v>0</v>
      </c>
      <c r="K97" s="33" t="n">
        <v>0</v>
      </c>
      <c r="L97" s="33" t="n">
        <v>0</v>
      </c>
      <c r="M97" s="33" t="n">
        <v>0</v>
      </c>
      <c r="N97" s="33"/>
      <c r="O97" s="33"/>
    </row>
    <row r="98" s="2" customFormat="true" ht="15" hidden="false" customHeight="true" outlineLevel="0" collapsed="false">
      <c r="A98" s="82"/>
      <c r="B98" s="83"/>
      <c r="C98" s="8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</row>
    <row r="99" s="65" customFormat="true" ht="15" hidden="false" customHeight="true" outlineLevel="0" collapsed="false">
      <c r="A99" s="62" t="s">
        <v>199</v>
      </c>
      <c r="B99" s="62" t="s">
        <v>200</v>
      </c>
      <c r="C99" s="63" t="s">
        <v>201</v>
      </c>
      <c r="D99" s="62" t="s">
        <v>202</v>
      </c>
      <c r="E99" s="64" t="s">
        <v>203</v>
      </c>
      <c r="F99" s="63" t="s">
        <v>204</v>
      </c>
      <c r="G99" s="63"/>
      <c r="H99" s="63"/>
      <c r="I99" s="63"/>
      <c r="J99" s="63"/>
      <c r="K99" s="63"/>
      <c r="L99" s="63"/>
      <c r="M99" s="63"/>
      <c r="N99" s="62" t="s">
        <v>205</v>
      </c>
      <c r="O99" s="62" t="s">
        <v>206</v>
      </c>
    </row>
    <row r="100" s="65" customFormat="true" ht="35.25" hidden="false" customHeight="true" outlineLevel="0" collapsed="false">
      <c r="A100" s="62"/>
      <c r="B100" s="62"/>
      <c r="C100" s="62"/>
      <c r="D100" s="62"/>
      <c r="E100" s="64"/>
      <c r="F100" s="62" t="s">
        <v>207</v>
      </c>
      <c r="G100" s="62" t="s">
        <v>208</v>
      </c>
      <c r="H100" s="62" t="s">
        <v>209</v>
      </c>
      <c r="I100" s="62" t="s">
        <v>210</v>
      </c>
      <c r="J100" s="62" t="s">
        <v>211</v>
      </c>
      <c r="K100" s="62" t="s">
        <v>212</v>
      </c>
      <c r="L100" s="62" t="s">
        <v>213</v>
      </c>
      <c r="M100" s="62" t="s">
        <v>214</v>
      </c>
      <c r="N100" s="62"/>
      <c r="O100" s="62"/>
    </row>
    <row r="101" s="65" customFormat="true" ht="10.5" hidden="false" customHeight="true" outlineLevel="0" collapsed="false">
      <c r="A101" s="66" t="n">
        <v>1</v>
      </c>
      <c r="B101" s="66" t="n">
        <v>2</v>
      </c>
      <c r="C101" s="66" t="n">
        <v>3</v>
      </c>
      <c r="D101" s="66" t="n">
        <v>4</v>
      </c>
      <c r="E101" s="66" t="n">
        <v>5</v>
      </c>
      <c r="F101" s="66" t="n">
        <v>6</v>
      </c>
      <c r="G101" s="66" t="n">
        <v>7</v>
      </c>
      <c r="H101" s="66" t="n">
        <v>8</v>
      </c>
      <c r="I101" s="66" t="n">
        <v>9</v>
      </c>
      <c r="J101" s="66" t="n">
        <v>10</v>
      </c>
      <c r="K101" s="66" t="n">
        <v>11</v>
      </c>
      <c r="L101" s="66" t="n">
        <v>12</v>
      </c>
      <c r="M101" s="66" t="n">
        <v>13</v>
      </c>
      <c r="N101" s="66" t="n">
        <v>14</v>
      </c>
      <c r="O101" s="66" t="n">
        <v>15</v>
      </c>
    </row>
    <row r="102" s="1" customFormat="true" ht="27.95" hidden="false" customHeight="true" outlineLevel="0" collapsed="false">
      <c r="A102" s="94"/>
      <c r="B102" s="101" t="s">
        <v>275</v>
      </c>
      <c r="C102" s="101"/>
      <c r="D102" s="28" t="n">
        <f aca="false">D103+D108+D112+D116+D120</f>
        <v>254000</v>
      </c>
      <c r="E102" s="28" t="n">
        <f aca="false">SUM(F102:M102)</f>
        <v>875000</v>
      </c>
      <c r="F102" s="28" t="n">
        <f aca="false">F103+F108+F112+F116+F120</f>
        <v>575000</v>
      </c>
      <c r="G102" s="28" t="n">
        <f aca="false">G103+G108+G112+G116+G120</f>
        <v>300000</v>
      </c>
      <c r="H102" s="28" t="n">
        <f aca="false">H103+H108+H112+H116+H120</f>
        <v>0</v>
      </c>
      <c r="I102" s="28" t="n">
        <f aca="false">I103+I108+I112+I116+I120</f>
        <v>0</v>
      </c>
      <c r="J102" s="28" t="n">
        <f aca="false">J103+J108+J112+J116+J120</f>
        <v>0</v>
      </c>
      <c r="K102" s="28" t="n">
        <f aca="false">K103+K108+K112+K116+K120</f>
        <v>0</v>
      </c>
      <c r="L102" s="28" t="n">
        <f aca="false">L103+L108+L112+L116+L120</f>
        <v>0</v>
      </c>
      <c r="M102" s="28" t="n">
        <f aca="false">M103+M108+M112+M116+M120</f>
        <v>0</v>
      </c>
      <c r="N102" s="28" t="n">
        <f aca="false">N103+N108+N112+N116+N120</f>
        <v>810000</v>
      </c>
      <c r="O102" s="28" t="n">
        <f aca="false">O103+O108+O112+O116+O120</f>
        <v>310000</v>
      </c>
    </row>
    <row r="103" s="1" customFormat="true" ht="24" hidden="false" customHeight="true" outlineLevel="0" collapsed="false">
      <c r="A103" s="74" t="s">
        <v>218</v>
      </c>
      <c r="B103" s="95" t="s">
        <v>276</v>
      </c>
      <c r="C103" s="95"/>
      <c r="D103" s="30" t="n">
        <f aca="false">D104</f>
        <v>135000</v>
      </c>
      <c r="E103" s="88" t="n">
        <f aca="false">SUM(F103:M103)</f>
        <v>265000</v>
      </c>
      <c r="F103" s="30" t="n">
        <f aca="false">F104</f>
        <v>15000</v>
      </c>
      <c r="G103" s="30" t="n">
        <f aca="false">G104</f>
        <v>250000</v>
      </c>
      <c r="H103" s="30" t="n">
        <f aca="false">H104</f>
        <v>0</v>
      </c>
      <c r="I103" s="30" t="n">
        <f aca="false">I104</f>
        <v>0</v>
      </c>
      <c r="J103" s="30" t="n">
        <f aca="false">J104</f>
        <v>0</v>
      </c>
      <c r="K103" s="30" t="n">
        <f aca="false">K104</f>
        <v>0</v>
      </c>
      <c r="L103" s="30" t="n">
        <f aca="false">L104</f>
        <v>0</v>
      </c>
      <c r="M103" s="30" t="n">
        <f aca="false">M104</f>
        <v>0</v>
      </c>
      <c r="N103" s="30" t="n">
        <f aca="false">N104</f>
        <v>150000</v>
      </c>
      <c r="O103" s="30" t="n">
        <f aca="false">O104</f>
        <v>150000</v>
      </c>
    </row>
    <row r="104" s="1" customFormat="true" ht="21" hidden="false" customHeight="true" outlineLevel="0" collapsed="false">
      <c r="A104" s="78"/>
      <c r="B104" s="51" t="n">
        <v>3</v>
      </c>
      <c r="C104" s="79" t="s">
        <v>220</v>
      </c>
      <c r="D104" s="80" t="n">
        <f aca="false">D105</f>
        <v>135000</v>
      </c>
      <c r="E104" s="80" t="n">
        <f aca="false">SUM(F104:M104)</f>
        <v>265000</v>
      </c>
      <c r="F104" s="80" t="n">
        <f aca="false">F105</f>
        <v>15000</v>
      </c>
      <c r="G104" s="80" t="n">
        <f aca="false">G105</f>
        <v>250000</v>
      </c>
      <c r="H104" s="80" t="n">
        <f aca="false">H105</f>
        <v>0</v>
      </c>
      <c r="I104" s="80" t="n">
        <f aca="false">I105</f>
        <v>0</v>
      </c>
      <c r="J104" s="80" t="n">
        <f aca="false">J105</f>
        <v>0</v>
      </c>
      <c r="K104" s="80" t="n">
        <f aca="false">K105</f>
        <v>0</v>
      </c>
      <c r="L104" s="80" t="n">
        <f aca="false">L105</f>
        <v>0</v>
      </c>
      <c r="M104" s="80" t="n">
        <f aca="false">M105</f>
        <v>0</v>
      </c>
      <c r="N104" s="80" t="n">
        <f aca="false">N105</f>
        <v>150000</v>
      </c>
      <c r="O104" s="80" t="n">
        <f aca="false">O105</f>
        <v>150000</v>
      </c>
    </row>
    <row r="105" s="1" customFormat="true" ht="18" hidden="false" customHeight="true" outlineLevel="0" collapsed="false">
      <c r="A105" s="78"/>
      <c r="B105" s="51" t="n">
        <v>32</v>
      </c>
      <c r="C105" s="79" t="s">
        <v>225</v>
      </c>
      <c r="D105" s="80" t="n">
        <f aca="false">D106+D107</f>
        <v>135000</v>
      </c>
      <c r="E105" s="80" t="n">
        <f aca="false">SUM(F105:M105)</f>
        <v>265000</v>
      </c>
      <c r="F105" s="80" t="n">
        <f aca="false">F106+F107</f>
        <v>15000</v>
      </c>
      <c r="G105" s="80" t="n">
        <f aca="false">G106+G107</f>
        <v>250000</v>
      </c>
      <c r="H105" s="80" t="n">
        <f aca="false">H106+H107</f>
        <v>0</v>
      </c>
      <c r="I105" s="80" t="n">
        <f aca="false">I106+I107</f>
        <v>0</v>
      </c>
      <c r="J105" s="80" t="n">
        <f aca="false">J106+J107</f>
        <v>0</v>
      </c>
      <c r="K105" s="80" t="n">
        <f aca="false">K106+K107</f>
        <v>0</v>
      </c>
      <c r="L105" s="80" t="n">
        <f aca="false">L106+L107</f>
        <v>0</v>
      </c>
      <c r="M105" s="80" t="n">
        <f aca="false">M106+M107</f>
        <v>0</v>
      </c>
      <c r="N105" s="80" t="n">
        <v>150000</v>
      </c>
      <c r="O105" s="80" t="n">
        <v>150000</v>
      </c>
    </row>
    <row r="106" s="2" customFormat="true" ht="14.45" hidden="false" customHeight="true" outlineLevel="0" collapsed="false">
      <c r="A106" s="82"/>
      <c r="B106" s="83" t="n">
        <v>322</v>
      </c>
      <c r="C106" s="84" t="s">
        <v>227</v>
      </c>
      <c r="D106" s="33" t="n">
        <v>5000</v>
      </c>
      <c r="E106" s="33" t="n">
        <f aca="false">SUM(F106:M106)</f>
        <v>5000</v>
      </c>
      <c r="F106" s="33" t="n">
        <v>5000</v>
      </c>
      <c r="G106" s="33" t="n">
        <v>0</v>
      </c>
      <c r="H106" s="33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3"/>
      <c r="O106" s="33"/>
    </row>
    <row r="107" s="2" customFormat="true" ht="14.45" hidden="false" customHeight="true" outlineLevel="0" collapsed="false">
      <c r="A107" s="82"/>
      <c r="B107" s="83" t="n">
        <v>323</v>
      </c>
      <c r="C107" s="84" t="s">
        <v>244</v>
      </c>
      <c r="D107" s="33" t="n">
        <v>130000</v>
      </c>
      <c r="E107" s="33" t="n">
        <f aca="false">SUM(F107:M107)</f>
        <v>260000</v>
      </c>
      <c r="F107" s="33" t="n">
        <v>10000</v>
      </c>
      <c r="G107" s="33" t="n">
        <v>250000</v>
      </c>
      <c r="H107" s="33" t="n">
        <v>0</v>
      </c>
      <c r="I107" s="33" t="n">
        <v>0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/>
      <c r="O107" s="33"/>
    </row>
    <row r="108" s="1" customFormat="true" ht="24" hidden="false" customHeight="true" outlineLevel="0" collapsed="false">
      <c r="A108" s="74" t="s">
        <v>218</v>
      </c>
      <c r="B108" s="95" t="s">
        <v>277</v>
      </c>
      <c r="C108" s="95"/>
      <c r="D108" s="30" t="n">
        <f aca="false">D109</f>
        <v>9000</v>
      </c>
      <c r="E108" s="88" t="n">
        <f aca="false">SUM(F108:M108)</f>
        <v>50000</v>
      </c>
      <c r="F108" s="30" t="n">
        <f aca="false">F109</f>
        <v>50000</v>
      </c>
      <c r="G108" s="30" t="n">
        <f aca="false">G109</f>
        <v>0</v>
      </c>
      <c r="H108" s="30" t="n">
        <f aca="false">H109</f>
        <v>0</v>
      </c>
      <c r="I108" s="30" t="n">
        <f aca="false">I109</f>
        <v>0</v>
      </c>
      <c r="J108" s="30" t="n">
        <f aca="false">J109</f>
        <v>0</v>
      </c>
      <c r="K108" s="30" t="n">
        <f aca="false">K109</f>
        <v>0</v>
      </c>
      <c r="L108" s="30" t="n">
        <f aca="false">L109</f>
        <v>0</v>
      </c>
      <c r="M108" s="30" t="n">
        <f aca="false">M109</f>
        <v>0</v>
      </c>
      <c r="N108" s="30" t="n">
        <f aca="false">N109</f>
        <v>50000</v>
      </c>
      <c r="O108" s="30" t="n">
        <f aca="false">O109</f>
        <v>50000</v>
      </c>
    </row>
    <row r="109" s="1" customFormat="true" ht="21" hidden="false" customHeight="true" outlineLevel="0" collapsed="false">
      <c r="A109" s="78"/>
      <c r="B109" s="51" t="n">
        <v>4</v>
      </c>
      <c r="C109" s="79" t="s">
        <v>278</v>
      </c>
      <c r="D109" s="80" t="n">
        <f aca="false">D110</f>
        <v>9000</v>
      </c>
      <c r="E109" s="80" t="n">
        <f aca="false">SUM(F109:M109)</f>
        <v>50000</v>
      </c>
      <c r="F109" s="80" t="n">
        <f aca="false">F110</f>
        <v>50000</v>
      </c>
      <c r="G109" s="80" t="n">
        <f aca="false">G110</f>
        <v>0</v>
      </c>
      <c r="H109" s="80" t="n">
        <f aca="false">H110</f>
        <v>0</v>
      </c>
      <c r="I109" s="80" t="n">
        <f aca="false">I110</f>
        <v>0</v>
      </c>
      <c r="J109" s="80" t="n">
        <f aca="false">J110</f>
        <v>0</v>
      </c>
      <c r="K109" s="80" t="n">
        <f aca="false">K110</f>
        <v>0</v>
      </c>
      <c r="L109" s="80" t="n">
        <f aca="false">L110</f>
        <v>0</v>
      </c>
      <c r="M109" s="80" t="n">
        <f aca="false">M110</f>
        <v>0</v>
      </c>
      <c r="N109" s="80" t="n">
        <f aca="false">N110</f>
        <v>50000</v>
      </c>
      <c r="O109" s="80" t="n">
        <f aca="false">O110</f>
        <v>50000</v>
      </c>
    </row>
    <row r="110" s="1" customFormat="true" ht="18" hidden="false" customHeight="true" outlineLevel="0" collapsed="false">
      <c r="A110" s="78"/>
      <c r="B110" s="51" t="s">
        <v>160</v>
      </c>
      <c r="C110" s="79" t="s">
        <v>279</v>
      </c>
      <c r="D110" s="80" t="n">
        <f aca="false">D111</f>
        <v>9000</v>
      </c>
      <c r="E110" s="80" t="n">
        <f aca="false">SUM(F110:M110)</f>
        <v>50000</v>
      </c>
      <c r="F110" s="80" t="n">
        <f aca="false">F111</f>
        <v>50000</v>
      </c>
      <c r="G110" s="80" t="n">
        <f aca="false">G111</f>
        <v>0</v>
      </c>
      <c r="H110" s="80" t="n">
        <f aca="false">H111</f>
        <v>0</v>
      </c>
      <c r="I110" s="80" t="n">
        <f aca="false">I111</f>
        <v>0</v>
      </c>
      <c r="J110" s="80" t="n">
        <f aca="false">J111</f>
        <v>0</v>
      </c>
      <c r="K110" s="80" t="n">
        <f aca="false">K111</f>
        <v>0</v>
      </c>
      <c r="L110" s="80" t="n">
        <f aca="false">L111</f>
        <v>0</v>
      </c>
      <c r="M110" s="80" t="n">
        <f aca="false">M111</f>
        <v>0</v>
      </c>
      <c r="N110" s="80" t="n">
        <v>50000</v>
      </c>
      <c r="O110" s="80" t="n">
        <v>50000</v>
      </c>
    </row>
    <row r="111" s="2" customFormat="true" ht="14.45" hidden="false" customHeight="true" outlineLevel="0" collapsed="false">
      <c r="A111" s="82"/>
      <c r="B111" s="83" t="s">
        <v>162</v>
      </c>
      <c r="C111" s="84" t="s">
        <v>280</v>
      </c>
      <c r="D111" s="33" t="n">
        <v>9000</v>
      </c>
      <c r="E111" s="33" t="n">
        <f aca="false">SUM(F111:M111)</f>
        <v>50000</v>
      </c>
      <c r="F111" s="33" t="n">
        <v>50000</v>
      </c>
      <c r="G111" s="33" t="n">
        <v>0</v>
      </c>
      <c r="H111" s="33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3"/>
      <c r="O111" s="33"/>
    </row>
    <row r="112" s="1" customFormat="true" ht="24" hidden="false" customHeight="true" outlineLevel="0" collapsed="false">
      <c r="A112" s="74" t="s">
        <v>218</v>
      </c>
      <c r="B112" s="95" t="s">
        <v>281</v>
      </c>
      <c r="C112" s="95"/>
      <c r="D112" s="30" t="n">
        <f aca="false">D113</f>
        <v>10000</v>
      </c>
      <c r="E112" s="88" t="n">
        <f aca="false">SUM(F112:M112)</f>
        <v>10000</v>
      </c>
      <c r="F112" s="30" t="n">
        <f aca="false">F113</f>
        <v>10000</v>
      </c>
      <c r="G112" s="30" t="n">
        <f aca="false">G113</f>
        <v>0</v>
      </c>
      <c r="H112" s="30" t="n">
        <f aca="false">H113</f>
        <v>0</v>
      </c>
      <c r="I112" s="30" t="n">
        <f aca="false">I113</f>
        <v>0</v>
      </c>
      <c r="J112" s="30" t="n">
        <f aca="false">J113</f>
        <v>0</v>
      </c>
      <c r="K112" s="30" t="n">
        <f aca="false">K113</f>
        <v>0</v>
      </c>
      <c r="L112" s="30" t="n">
        <f aca="false">L113</f>
        <v>0</v>
      </c>
      <c r="M112" s="30" t="n">
        <f aca="false">M113</f>
        <v>0</v>
      </c>
      <c r="N112" s="30" t="n">
        <f aca="false">N113</f>
        <v>10000</v>
      </c>
      <c r="O112" s="30" t="n">
        <f aca="false">O113</f>
        <v>10000</v>
      </c>
    </row>
    <row r="113" s="1" customFormat="true" ht="21" hidden="false" customHeight="true" outlineLevel="0" collapsed="false">
      <c r="A113" s="78"/>
      <c r="B113" s="51" t="n">
        <v>4</v>
      </c>
      <c r="C113" s="79" t="s">
        <v>278</v>
      </c>
      <c r="D113" s="80" t="n">
        <f aca="false">D114</f>
        <v>10000</v>
      </c>
      <c r="E113" s="80" t="n">
        <f aca="false">SUM(F113:M113)</f>
        <v>10000</v>
      </c>
      <c r="F113" s="80" t="n">
        <f aca="false">F114</f>
        <v>10000</v>
      </c>
      <c r="G113" s="80" t="n">
        <f aca="false">G114</f>
        <v>0</v>
      </c>
      <c r="H113" s="80" t="n">
        <f aca="false">H114</f>
        <v>0</v>
      </c>
      <c r="I113" s="80" t="n">
        <f aca="false">I114</f>
        <v>0</v>
      </c>
      <c r="J113" s="80" t="n">
        <f aca="false">J114</f>
        <v>0</v>
      </c>
      <c r="K113" s="80" t="n">
        <f aca="false">K114</f>
        <v>0</v>
      </c>
      <c r="L113" s="80" t="n">
        <f aca="false">L114</f>
        <v>0</v>
      </c>
      <c r="M113" s="80" t="n">
        <f aca="false">M114</f>
        <v>0</v>
      </c>
      <c r="N113" s="80" t="n">
        <f aca="false">N114</f>
        <v>10000</v>
      </c>
      <c r="O113" s="80" t="n">
        <f aca="false">O114</f>
        <v>10000</v>
      </c>
    </row>
    <row r="114" s="1" customFormat="true" ht="18" hidden="false" customHeight="true" outlineLevel="0" collapsed="false">
      <c r="A114" s="78"/>
      <c r="B114" s="51" t="s">
        <v>160</v>
      </c>
      <c r="C114" s="79" t="s">
        <v>279</v>
      </c>
      <c r="D114" s="80" t="n">
        <f aca="false">D115</f>
        <v>10000</v>
      </c>
      <c r="E114" s="80" t="n">
        <f aca="false">SUM(F114:M114)</f>
        <v>10000</v>
      </c>
      <c r="F114" s="80" t="n">
        <f aca="false">F115</f>
        <v>10000</v>
      </c>
      <c r="G114" s="80" t="n">
        <f aca="false">G115</f>
        <v>0</v>
      </c>
      <c r="H114" s="80" t="n">
        <f aca="false">H115</f>
        <v>0</v>
      </c>
      <c r="I114" s="80" t="n">
        <f aca="false">I115</f>
        <v>0</v>
      </c>
      <c r="J114" s="80" t="n">
        <f aca="false">J115</f>
        <v>0</v>
      </c>
      <c r="K114" s="80" t="n">
        <f aca="false">K115</f>
        <v>0</v>
      </c>
      <c r="L114" s="80" t="n">
        <f aca="false">L115</f>
        <v>0</v>
      </c>
      <c r="M114" s="80" t="n">
        <f aca="false">M115</f>
        <v>0</v>
      </c>
      <c r="N114" s="80" t="n">
        <v>10000</v>
      </c>
      <c r="O114" s="80" t="n">
        <v>10000</v>
      </c>
    </row>
    <row r="115" s="2" customFormat="true" ht="32.25" hidden="false" customHeight="true" outlineLevel="0" collapsed="false">
      <c r="A115" s="82"/>
      <c r="B115" s="83" t="s">
        <v>162</v>
      </c>
      <c r="C115" s="84" t="s">
        <v>280</v>
      </c>
      <c r="D115" s="33" t="n">
        <v>10000</v>
      </c>
      <c r="E115" s="33" t="n">
        <f aca="false">SUM(F115:M115)</f>
        <v>10000</v>
      </c>
      <c r="F115" s="33" t="n">
        <v>10000</v>
      </c>
      <c r="G115" s="33" t="n">
        <v>0</v>
      </c>
      <c r="H115" s="33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3"/>
      <c r="O115" s="33"/>
    </row>
    <row r="116" s="1" customFormat="true" ht="24" hidden="false" customHeight="true" outlineLevel="0" collapsed="false">
      <c r="A116" s="74" t="s">
        <v>218</v>
      </c>
      <c r="B116" s="93" t="s">
        <v>282</v>
      </c>
      <c r="C116" s="93"/>
      <c r="D116" s="30" t="n">
        <f aca="false">D117</f>
        <v>100000</v>
      </c>
      <c r="E116" s="88" t="n">
        <f aca="false">SUM(F116:M116)</f>
        <v>50000</v>
      </c>
      <c r="F116" s="30" t="n">
        <f aca="false">F117</f>
        <v>0</v>
      </c>
      <c r="G116" s="30" t="n">
        <f aca="false">G117</f>
        <v>50000</v>
      </c>
      <c r="H116" s="30" t="n">
        <f aca="false">H117</f>
        <v>0</v>
      </c>
      <c r="I116" s="30" t="n">
        <f aca="false">I117</f>
        <v>0</v>
      </c>
      <c r="J116" s="30" t="n">
        <f aca="false">J117</f>
        <v>0</v>
      </c>
      <c r="K116" s="30" t="n">
        <f aca="false">K117</f>
        <v>0</v>
      </c>
      <c r="L116" s="30" t="n">
        <f aca="false">L117</f>
        <v>0</v>
      </c>
      <c r="M116" s="30" t="n">
        <f aca="false">M117</f>
        <v>0</v>
      </c>
      <c r="N116" s="30" t="n">
        <f aca="false">N117</f>
        <v>100000</v>
      </c>
      <c r="O116" s="30" t="n">
        <f aca="false">O117</f>
        <v>100000</v>
      </c>
    </row>
    <row r="117" s="1" customFormat="true" ht="21" hidden="false" customHeight="true" outlineLevel="0" collapsed="false">
      <c r="A117" s="78"/>
      <c r="B117" s="51" t="n">
        <v>4</v>
      </c>
      <c r="C117" s="79" t="s">
        <v>278</v>
      </c>
      <c r="D117" s="80" t="n">
        <f aca="false">D118</f>
        <v>100000</v>
      </c>
      <c r="E117" s="80" t="n">
        <f aca="false">SUM(F117:M117)</f>
        <v>50000</v>
      </c>
      <c r="F117" s="80" t="n">
        <f aca="false">F118</f>
        <v>0</v>
      </c>
      <c r="G117" s="80" t="n">
        <f aca="false">G118</f>
        <v>50000</v>
      </c>
      <c r="H117" s="80" t="n">
        <f aca="false">H118</f>
        <v>0</v>
      </c>
      <c r="I117" s="80" t="n">
        <f aca="false">I118</f>
        <v>0</v>
      </c>
      <c r="J117" s="80" t="n">
        <f aca="false">J118</f>
        <v>0</v>
      </c>
      <c r="K117" s="80" t="n">
        <f aca="false">K118</f>
        <v>0</v>
      </c>
      <c r="L117" s="80" t="n">
        <f aca="false">L118</f>
        <v>0</v>
      </c>
      <c r="M117" s="80" t="n">
        <f aca="false">M118</f>
        <v>0</v>
      </c>
      <c r="N117" s="80" t="n">
        <f aca="false">N118</f>
        <v>100000</v>
      </c>
      <c r="O117" s="80" t="n">
        <f aca="false">O118</f>
        <v>100000</v>
      </c>
    </row>
    <row r="118" s="1" customFormat="true" ht="18" hidden="false" customHeight="true" outlineLevel="0" collapsed="false">
      <c r="A118" s="78"/>
      <c r="B118" s="51" t="s">
        <v>160</v>
      </c>
      <c r="C118" s="79" t="s">
        <v>279</v>
      </c>
      <c r="D118" s="80" t="n">
        <f aca="false">D119</f>
        <v>100000</v>
      </c>
      <c r="E118" s="80" t="n">
        <f aca="false">SUM(F118:M118)</f>
        <v>50000</v>
      </c>
      <c r="F118" s="80" t="n">
        <f aca="false">F119</f>
        <v>0</v>
      </c>
      <c r="G118" s="80" t="n">
        <f aca="false">G119</f>
        <v>50000</v>
      </c>
      <c r="H118" s="80" t="n">
        <f aca="false">H119</f>
        <v>0</v>
      </c>
      <c r="I118" s="80" t="n">
        <f aca="false">I119</f>
        <v>0</v>
      </c>
      <c r="J118" s="80" t="n">
        <f aca="false">J119</f>
        <v>0</v>
      </c>
      <c r="K118" s="80" t="n">
        <f aca="false">K119</f>
        <v>0</v>
      </c>
      <c r="L118" s="80" t="n">
        <f aca="false">L119</f>
        <v>0</v>
      </c>
      <c r="M118" s="80" t="n">
        <f aca="false">M119</f>
        <v>0</v>
      </c>
      <c r="N118" s="80" t="n">
        <v>100000</v>
      </c>
      <c r="O118" s="80" t="n">
        <v>100000</v>
      </c>
    </row>
    <row r="119" s="2" customFormat="true" ht="14.45" hidden="false" customHeight="true" outlineLevel="0" collapsed="false">
      <c r="A119" s="82"/>
      <c r="B119" s="83" t="s">
        <v>162</v>
      </c>
      <c r="C119" s="84" t="s">
        <v>280</v>
      </c>
      <c r="D119" s="33" t="n">
        <v>100000</v>
      </c>
      <c r="E119" s="33" t="n">
        <f aca="false">SUM(F119:M119)</f>
        <v>50000</v>
      </c>
      <c r="F119" s="33" t="n">
        <v>0</v>
      </c>
      <c r="G119" s="33" t="n">
        <v>50000</v>
      </c>
      <c r="H119" s="33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3"/>
      <c r="O119" s="33"/>
    </row>
    <row r="120" s="1" customFormat="true" ht="24" hidden="false" customHeight="true" outlineLevel="0" collapsed="false">
      <c r="A120" s="74" t="s">
        <v>218</v>
      </c>
      <c r="B120" s="95" t="s">
        <v>283</v>
      </c>
      <c r="C120" s="95"/>
      <c r="D120" s="30" t="n">
        <f aca="false">D121</f>
        <v>0</v>
      </c>
      <c r="E120" s="88" t="n">
        <f aca="false">SUM(F120:M120)</f>
        <v>500000</v>
      </c>
      <c r="F120" s="30" t="n">
        <f aca="false">F121</f>
        <v>500000</v>
      </c>
      <c r="G120" s="30" t="n">
        <f aca="false">G121</f>
        <v>0</v>
      </c>
      <c r="H120" s="30" t="n">
        <f aca="false">H121</f>
        <v>0</v>
      </c>
      <c r="I120" s="30" t="n">
        <f aca="false">I121</f>
        <v>0</v>
      </c>
      <c r="J120" s="30" t="n">
        <f aca="false">J121</f>
        <v>0</v>
      </c>
      <c r="K120" s="30" t="n">
        <f aca="false">K121</f>
        <v>0</v>
      </c>
      <c r="L120" s="30" t="n">
        <f aca="false">L121</f>
        <v>0</v>
      </c>
      <c r="M120" s="30" t="n">
        <f aca="false">M121</f>
        <v>0</v>
      </c>
      <c r="N120" s="30" t="n">
        <f aca="false">N121</f>
        <v>500000</v>
      </c>
      <c r="O120" s="30" t="n">
        <f aca="false">O121</f>
        <v>0</v>
      </c>
    </row>
    <row r="121" s="1" customFormat="true" ht="21" hidden="false" customHeight="true" outlineLevel="0" collapsed="false">
      <c r="A121" s="78"/>
      <c r="B121" s="51" t="n">
        <v>3</v>
      </c>
      <c r="C121" s="79" t="s">
        <v>220</v>
      </c>
      <c r="D121" s="80" t="n">
        <f aca="false">D122</f>
        <v>0</v>
      </c>
      <c r="E121" s="80" t="n">
        <f aca="false">SUM(F121:M121)</f>
        <v>500000</v>
      </c>
      <c r="F121" s="80" t="n">
        <f aca="false">F122</f>
        <v>500000</v>
      </c>
      <c r="G121" s="80" t="n">
        <f aca="false">G122</f>
        <v>0</v>
      </c>
      <c r="H121" s="80" t="n">
        <f aca="false">H122</f>
        <v>0</v>
      </c>
      <c r="I121" s="80" t="n">
        <f aca="false">I122</f>
        <v>0</v>
      </c>
      <c r="J121" s="80" t="n">
        <f aca="false">J122</f>
        <v>0</v>
      </c>
      <c r="K121" s="80" t="n">
        <f aca="false">K122</f>
        <v>0</v>
      </c>
      <c r="L121" s="80" t="n">
        <f aca="false">L122</f>
        <v>0</v>
      </c>
      <c r="M121" s="80" t="n">
        <f aca="false">M122</f>
        <v>0</v>
      </c>
      <c r="N121" s="80" t="n">
        <f aca="false">N122</f>
        <v>500000</v>
      </c>
      <c r="O121" s="80" t="n">
        <f aca="false">O122</f>
        <v>0</v>
      </c>
    </row>
    <row r="122" s="1" customFormat="true" ht="18" hidden="false" customHeight="true" outlineLevel="0" collapsed="false">
      <c r="A122" s="78"/>
      <c r="B122" s="51" t="n">
        <v>32</v>
      </c>
      <c r="C122" s="79" t="s">
        <v>225</v>
      </c>
      <c r="D122" s="80" t="n">
        <f aca="false">D123</f>
        <v>0</v>
      </c>
      <c r="E122" s="80" t="n">
        <f aca="false">SUM(F122:M122)</f>
        <v>500000</v>
      </c>
      <c r="F122" s="80" t="n">
        <f aca="false">F123</f>
        <v>500000</v>
      </c>
      <c r="G122" s="80" t="n">
        <f aca="false">G123</f>
        <v>0</v>
      </c>
      <c r="H122" s="80" t="n">
        <f aca="false">H123</f>
        <v>0</v>
      </c>
      <c r="I122" s="80" t="n">
        <f aca="false">I123</f>
        <v>0</v>
      </c>
      <c r="J122" s="80" t="n">
        <f aca="false">J123</f>
        <v>0</v>
      </c>
      <c r="K122" s="80" t="n">
        <f aca="false">K123</f>
        <v>0</v>
      </c>
      <c r="L122" s="80" t="n">
        <f aca="false">L123</f>
        <v>0</v>
      </c>
      <c r="M122" s="80" t="n">
        <f aca="false">M123</f>
        <v>0</v>
      </c>
      <c r="N122" s="80" t="n">
        <v>500000</v>
      </c>
      <c r="O122" s="80" t="n">
        <v>0</v>
      </c>
    </row>
    <row r="123" s="2" customFormat="true" ht="14.45" hidden="false" customHeight="true" outlineLevel="0" collapsed="false">
      <c r="A123" s="82"/>
      <c r="B123" s="83" t="n">
        <v>323</v>
      </c>
      <c r="C123" s="84" t="s">
        <v>244</v>
      </c>
      <c r="D123" s="33" t="n">
        <v>0</v>
      </c>
      <c r="E123" s="33" t="n">
        <f aca="false">SUM(F123:M123)</f>
        <v>500000</v>
      </c>
      <c r="F123" s="33" t="n">
        <v>500000</v>
      </c>
      <c r="G123" s="33" t="n">
        <v>0</v>
      </c>
      <c r="H123" s="33" t="n">
        <v>0</v>
      </c>
      <c r="I123" s="33" t="n">
        <v>0</v>
      </c>
      <c r="J123" s="33" t="n">
        <v>0</v>
      </c>
      <c r="K123" s="33" t="n">
        <v>0</v>
      </c>
      <c r="L123" s="33" t="n">
        <v>0</v>
      </c>
      <c r="M123" s="33" t="n">
        <v>0</v>
      </c>
      <c r="N123" s="33"/>
      <c r="O123" s="33"/>
    </row>
    <row r="124" s="1" customFormat="true" ht="27.95" hidden="false" customHeight="true" outlineLevel="0" collapsed="false">
      <c r="A124" s="94"/>
      <c r="B124" s="26" t="s">
        <v>284</v>
      </c>
      <c r="C124" s="26"/>
      <c r="D124" s="28" t="n">
        <f aca="false">D125+D133</f>
        <v>50000</v>
      </c>
      <c r="E124" s="28" t="n">
        <f aca="false">SUM(F124:M124)</f>
        <v>450000</v>
      </c>
      <c r="F124" s="28" t="n">
        <f aca="false">F125+F133+F137</f>
        <v>140000</v>
      </c>
      <c r="G124" s="28" t="n">
        <f aca="false">G125+G133+G137</f>
        <v>0</v>
      </c>
      <c r="H124" s="28" t="n">
        <f aca="false">H125+H133+H137</f>
        <v>0</v>
      </c>
      <c r="I124" s="28" t="n">
        <f aca="false">I125+I133+I137</f>
        <v>10000</v>
      </c>
      <c r="J124" s="28" t="n">
        <f aca="false">J125+J133+J137</f>
        <v>0</v>
      </c>
      <c r="K124" s="28" t="n">
        <f aca="false">K125+K133+K137</f>
        <v>0</v>
      </c>
      <c r="L124" s="28" t="n">
        <f aca="false">L125+L133+L137</f>
        <v>0</v>
      </c>
      <c r="M124" s="28" t="n">
        <f aca="false">M125+M133+M137</f>
        <v>300000</v>
      </c>
      <c r="N124" s="28" t="n">
        <f aca="false">N125+N133+N137</f>
        <v>550000</v>
      </c>
      <c r="O124" s="28" t="n">
        <f aca="false">O125+O133+O137</f>
        <v>550000</v>
      </c>
    </row>
    <row r="125" s="1" customFormat="true" ht="24" hidden="false" customHeight="true" outlineLevel="0" collapsed="false">
      <c r="A125" s="74" t="s">
        <v>285</v>
      </c>
      <c r="B125" s="93" t="s">
        <v>286</v>
      </c>
      <c r="C125" s="93"/>
      <c r="D125" s="30" t="n">
        <f aca="false">D126</f>
        <v>20000</v>
      </c>
      <c r="E125" s="88" t="n">
        <f aca="false">SUM(F125:M125)</f>
        <v>20000</v>
      </c>
      <c r="F125" s="30" t="n">
        <f aca="false">F126</f>
        <v>10000</v>
      </c>
      <c r="G125" s="30" t="n">
        <f aca="false">G126</f>
        <v>0</v>
      </c>
      <c r="H125" s="30" t="n">
        <f aca="false">H126</f>
        <v>0</v>
      </c>
      <c r="I125" s="30" t="n">
        <f aca="false">I126</f>
        <v>10000</v>
      </c>
      <c r="J125" s="30" t="n">
        <f aca="false">J126</f>
        <v>0</v>
      </c>
      <c r="K125" s="30" t="n">
        <f aca="false">K126</f>
        <v>0</v>
      </c>
      <c r="L125" s="30" t="n">
        <f aca="false">L126</f>
        <v>0</v>
      </c>
      <c r="M125" s="30" t="n">
        <f aca="false">M126</f>
        <v>0</v>
      </c>
      <c r="N125" s="30" t="n">
        <f aca="false">N126</f>
        <v>20000</v>
      </c>
      <c r="O125" s="30" t="n">
        <f aca="false">O126</f>
        <v>20000</v>
      </c>
    </row>
    <row r="126" s="1" customFormat="true" ht="21" hidden="false" customHeight="true" outlineLevel="0" collapsed="false">
      <c r="A126" s="78"/>
      <c r="B126" s="51" t="n">
        <v>3</v>
      </c>
      <c r="C126" s="79" t="s">
        <v>220</v>
      </c>
      <c r="D126" s="80" t="n">
        <f aca="false">D127</f>
        <v>20000</v>
      </c>
      <c r="E126" s="80" t="n">
        <f aca="false">SUM(F126:M126)</f>
        <v>20000</v>
      </c>
      <c r="F126" s="80" t="n">
        <f aca="false">F127</f>
        <v>10000</v>
      </c>
      <c r="G126" s="80" t="n">
        <f aca="false">G127</f>
        <v>0</v>
      </c>
      <c r="H126" s="80" t="n">
        <f aca="false">H127</f>
        <v>0</v>
      </c>
      <c r="I126" s="80" t="n">
        <f aca="false">I127</f>
        <v>10000</v>
      </c>
      <c r="J126" s="80" t="n">
        <f aca="false">J127</f>
        <v>0</v>
      </c>
      <c r="K126" s="80" t="n">
        <f aca="false">K127</f>
        <v>0</v>
      </c>
      <c r="L126" s="80" t="n">
        <f aca="false">L127</f>
        <v>0</v>
      </c>
      <c r="M126" s="80" t="n">
        <f aca="false">M127</f>
        <v>0</v>
      </c>
      <c r="N126" s="80" t="n">
        <f aca="false">N127</f>
        <v>20000</v>
      </c>
      <c r="O126" s="80" t="n">
        <f aca="false">O127</f>
        <v>20000</v>
      </c>
    </row>
    <row r="127" s="1" customFormat="true" ht="18" hidden="false" customHeight="true" outlineLevel="0" collapsed="false">
      <c r="A127" s="78"/>
      <c r="B127" s="51" t="n">
        <v>35</v>
      </c>
      <c r="C127" s="79" t="s">
        <v>287</v>
      </c>
      <c r="D127" s="80" t="n">
        <f aca="false">D128</f>
        <v>20000</v>
      </c>
      <c r="E127" s="80" t="n">
        <f aca="false">SUM(F127:M127)</f>
        <v>20000</v>
      </c>
      <c r="F127" s="80" t="n">
        <f aca="false">F128</f>
        <v>10000</v>
      </c>
      <c r="G127" s="80" t="n">
        <f aca="false">G128</f>
        <v>0</v>
      </c>
      <c r="H127" s="80" t="n">
        <f aca="false">H128</f>
        <v>0</v>
      </c>
      <c r="I127" s="80" t="n">
        <f aca="false">I128</f>
        <v>10000</v>
      </c>
      <c r="J127" s="80" t="n">
        <f aca="false">J128</f>
        <v>0</v>
      </c>
      <c r="K127" s="80" t="n">
        <f aca="false">K128</f>
        <v>0</v>
      </c>
      <c r="L127" s="80" t="n">
        <f aca="false">L128</f>
        <v>0</v>
      </c>
      <c r="M127" s="80" t="n">
        <f aca="false">M128</f>
        <v>0</v>
      </c>
      <c r="N127" s="80" t="n">
        <v>20000</v>
      </c>
      <c r="O127" s="80" t="n">
        <v>20000</v>
      </c>
    </row>
    <row r="128" s="2" customFormat="true" ht="15" hidden="false" customHeight="true" outlineLevel="0" collapsed="false">
      <c r="A128" s="82"/>
      <c r="B128" s="83" t="n">
        <v>352</v>
      </c>
      <c r="C128" s="84" t="s">
        <v>288</v>
      </c>
      <c r="D128" s="33" t="n">
        <v>20000</v>
      </c>
      <c r="E128" s="33" t="n">
        <f aca="false">SUM(F128:M128)</f>
        <v>20000</v>
      </c>
      <c r="F128" s="33" t="n">
        <v>10000</v>
      </c>
      <c r="G128" s="33" t="n">
        <v>0</v>
      </c>
      <c r="H128" s="33" t="n">
        <v>0</v>
      </c>
      <c r="I128" s="33" t="n">
        <v>10000</v>
      </c>
      <c r="J128" s="33" t="n">
        <v>0</v>
      </c>
      <c r="K128" s="33" t="n">
        <v>0</v>
      </c>
      <c r="L128" s="33" t="n">
        <v>0</v>
      </c>
      <c r="M128" s="33" t="n">
        <v>0</v>
      </c>
      <c r="N128" s="33"/>
      <c r="O128" s="33"/>
    </row>
    <row r="129" s="2" customFormat="true" ht="24.75" hidden="false" customHeight="true" outlineLevel="0" collapsed="false">
      <c r="A129" s="82"/>
      <c r="B129" s="83"/>
      <c r="C129" s="84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</row>
    <row r="130" s="65" customFormat="true" ht="15" hidden="false" customHeight="true" outlineLevel="0" collapsed="false">
      <c r="A130" s="62" t="s">
        <v>199</v>
      </c>
      <c r="B130" s="62" t="s">
        <v>200</v>
      </c>
      <c r="C130" s="63" t="s">
        <v>201</v>
      </c>
      <c r="D130" s="62" t="s">
        <v>202</v>
      </c>
      <c r="E130" s="64" t="s">
        <v>203</v>
      </c>
      <c r="F130" s="63" t="s">
        <v>204</v>
      </c>
      <c r="G130" s="63"/>
      <c r="H130" s="63"/>
      <c r="I130" s="63"/>
      <c r="J130" s="63"/>
      <c r="K130" s="63"/>
      <c r="L130" s="63"/>
      <c r="M130" s="63"/>
      <c r="N130" s="62" t="s">
        <v>205</v>
      </c>
      <c r="O130" s="62" t="s">
        <v>206</v>
      </c>
    </row>
    <row r="131" s="65" customFormat="true" ht="35.25" hidden="false" customHeight="true" outlineLevel="0" collapsed="false">
      <c r="A131" s="62"/>
      <c r="B131" s="62"/>
      <c r="C131" s="62"/>
      <c r="D131" s="62"/>
      <c r="E131" s="64"/>
      <c r="F131" s="62" t="s">
        <v>207</v>
      </c>
      <c r="G131" s="62" t="s">
        <v>208</v>
      </c>
      <c r="H131" s="62" t="s">
        <v>209</v>
      </c>
      <c r="I131" s="62" t="s">
        <v>210</v>
      </c>
      <c r="J131" s="62" t="s">
        <v>211</v>
      </c>
      <c r="K131" s="62" t="s">
        <v>212</v>
      </c>
      <c r="L131" s="62" t="s">
        <v>213</v>
      </c>
      <c r="M131" s="62" t="s">
        <v>214</v>
      </c>
      <c r="N131" s="62"/>
      <c r="O131" s="62"/>
    </row>
    <row r="132" s="65" customFormat="true" ht="10.5" hidden="false" customHeight="true" outlineLevel="0" collapsed="false">
      <c r="A132" s="66" t="n">
        <v>1</v>
      </c>
      <c r="B132" s="66" t="n">
        <v>2</v>
      </c>
      <c r="C132" s="66" t="n">
        <v>3</v>
      </c>
      <c r="D132" s="66" t="n">
        <v>4</v>
      </c>
      <c r="E132" s="66" t="n">
        <v>5</v>
      </c>
      <c r="F132" s="66" t="n">
        <v>6</v>
      </c>
      <c r="G132" s="66" t="n">
        <v>7</v>
      </c>
      <c r="H132" s="66" t="n">
        <v>8</v>
      </c>
      <c r="I132" s="66" t="n">
        <v>9</v>
      </c>
      <c r="J132" s="66" t="n">
        <v>10</v>
      </c>
      <c r="K132" s="66" t="n">
        <v>11</v>
      </c>
      <c r="L132" s="66" t="n">
        <v>12</v>
      </c>
      <c r="M132" s="66" t="n">
        <v>13</v>
      </c>
      <c r="N132" s="66" t="n">
        <v>14</v>
      </c>
      <c r="O132" s="66" t="n">
        <v>15</v>
      </c>
    </row>
    <row r="133" s="1" customFormat="true" ht="24" hidden="false" customHeight="true" outlineLevel="0" collapsed="false">
      <c r="A133" s="74" t="s">
        <v>289</v>
      </c>
      <c r="B133" s="93" t="s">
        <v>290</v>
      </c>
      <c r="C133" s="93"/>
      <c r="D133" s="30" t="n">
        <f aca="false">D134</f>
        <v>30000</v>
      </c>
      <c r="E133" s="88" t="n">
        <f aca="false">SUM(F133:M133)</f>
        <v>30000</v>
      </c>
      <c r="F133" s="30" t="n">
        <f aca="false">F134</f>
        <v>30000</v>
      </c>
      <c r="G133" s="30" t="n">
        <f aca="false">G134</f>
        <v>0</v>
      </c>
      <c r="H133" s="30" t="n">
        <f aca="false">H134</f>
        <v>0</v>
      </c>
      <c r="I133" s="30" t="n">
        <f aca="false">I134</f>
        <v>0</v>
      </c>
      <c r="J133" s="30" t="n">
        <f aca="false">J134</f>
        <v>0</v>
      </c>
      <c r="K133" s="30" t="n">
        <f aca="false">K134</f>
        <v>0</v>
      </c>
      <c r="L133" s="30" t="n">
        <f aca="false">L134</f>
        <v>0</v>
      </c>
      <c r="M133" s="30" t="n">
        <f aca="false">M134</f>
        <v>0</v>
      </c>
      <c r="N133" s="30" t="n">
        <f aca="false">N134</f>
        <v>30000</v>
      </c>
      <c r="O133" s="30" t="n">
        <f aca="false">O134</f>
        <v>30000</v>
      </c>
    </row>
    <row r="134" s="1" customFormat="true" ht="21" hidden="false" customHeight="true" outlineLevel="0" collapsed="false">
      <c r="A134" s="78"/>
      <c r="B134" s="51" t="n">
        <v>3</v>
      </c>
      <c r="C134" s="79" t="s">
        <v>220</v>
      </c>
      <c r="D134" s="80" t="n">
        <f aca="false">D135</f>
        <v>30000</v>
      </c>
      <c r="E134" s="80" t="n">
        <f aca="false">SUM(F134:M134)</f>
        <v>30000</v>
      </c>
      <c r="F134" s="80" t="n">
        <f aca="false">F135</f>
        <v>30000</v>
      </c>
      <c r="G134" s="80" t="n">
        <f aca="false">G135</f>
        <v>0</v>
      </c>
      <c r="H134" s="80" t="n">
        <f aca="false">H135</f>
        <v>0</v>
      </c>
      <c r="I134" s="80" t="n">
        <f aca="false">I135</f>
        <v>0</v>
      </c>
      <c r="J134" s="80" t="n">
        <f aca="false">J135</f>
        <v>0</v>
      </c>
      <c r="K134" s="80" t="n">
        <f aca="false">K135</f>
        <v>0</v>
      </c>
      <c r="L134" s="80" t="n">
        <f aca="false">L135</f>
        <v>0</v>
      </c>
      <c r="M134" s="80" t="n">
        <f aca="false">M135</f>
        <v>0</v>
      </c>
      <c r="N134" s="80" t="n">
        <f aca="false">N135</f>
        <v>30000</v>
      </c>
      <c r="O134" s="80" t="n">
        <f aca="false">O135</f>
        <v>30000</v>
      </c>
    </row>
    <row r="135" s="1" customFormat="true" ht="18" hidden="false" customHeight="true" outlineLevel="0" collapsed="false">
      <c r="A135" s="78"/>
      <c r="B135" s="51" t="s">
        <v>291</v>
      </c>
      <c r="C135" s="79" t="s">
        <v>245</v>
      </c>
      <c r="D135" s="80" t="n">
        <f aca="false">D136</f>
        <v>30000</v>
      </c>
      <c r="E135" s="80" t="n">
        <f aca="false">SUM(F135:M135)</f>
        <v>30000</v>
      </c>
      <c r="F135" s="80" t="n">
        <f aca="false">F136</f>
        <v>30000</v>
      </c>
      <c r="G135" s="80" t="n">
        <f aca="false">G136</f>
        <v>0</v>
      </c>
      <c r="H135" s="80" t="n">
        <f aca="false">H136</f>
        <v>0</v>
      </c>
      <c r="I135" s="80" t="n">
        <f aca="false">I136</f>
        <v>0</v>
      </c>
      <c r="J135" s="80" t="n">
        <f aca="false">J136</f>
        <v>0</v>
      </c>
      <c r="K135" s="80" t="n">
        <f aca="false">K136</f>
        <v>0</v>
      </c>
      <c r="L135" s="80" t="n">
        <f aca="false">L136</f>
        <v>0</v>
      </c>
      <c r="M135" s="80" t="n">
        <f aca="false">M136</f>
        <v>0</v>
      </c>
      <c r="N135" s="80" t="n">
        <v>30000</v>
      </c>
      <c r="O135" s="80" t="n">
        <v>30000</v>
      </c>
    </row>
    <row r="136" s="2" customFormat="true" ht="15" hidden="false" customHeight="true" outlineLevel="0" collapsed="false">
      <c r="A136" s="82"/>
      <c r="B136" s="83" t="s">
        <v>292</v>
      </c>
      <c r="C136" s="84" t="s">
        <v>246</v>
      </c>
      <c r="D136" s="33" t="n">
        <v>30000</v>
      </c>
      <c r="E136" s="33" t="n">
        <f aca="false">SUM(F136:M136)</f>
        <v>30000</v>
      </c>
      <c r="F136" s="33" t="n">
        <v>30000</v>
      </c>
      <c r="G136" s="33" t="n">
        <v>0</v>
      </c>
      <c r="H136" s="33" t="n">
        <v>0</v>
      </c>
      <c r="I136" s="33" t="n">
        <v>0</v>
      </c>
      <c r="J136" s="33" t="n">
        <v>0</v>
      </c>
      <c r="K136" s="33" t="n">
        <v>0</v>
      </c>
      <c r="L136" s="33" t="n">
        <v>0</v>
      </c>
      <c r="M136" s="33" t="n">
        <v>0</v>
      </c>
      <c r="N136" s="33"/>
      <c r="O136" s="33"/>
    </row>
    <row r="137" s="1" customFormat="true" ht="24" hidden="false" customHeight="true" outlineLevel="0" collapsed="false">
      <c r="A137" s="74" t="s">
        <v>293</v>
      </c>
      <c r="B137" s="93" t="s">
        <v>294</v>
      </c>
      <c r="C137" s="93"/>
      <c r="D137" s="30" t="n">
        <f aca="false">D138</f>
        <v>0</v>
      </c>
      <c r="E137" s="88" t="n">
        <f aca="false">SUM(F137:M137)</f>
        <v>400000</v>
      </c>
      <c r="F137" s="30" t="n">
        <f aca="false">F138</f>
        <v>100000</v>
      </c>
      <c r="G137" s="30" t="n">
        <f aca="false">G138</f>
        <v>0</v>
      </c>
      <c r="H137" s="30" t="n">
        <f aca="false">H138</f>
        <v>0</v>
      </c>
      <c r="I137" s="30" t="n">
        <f aca="false">I138</f>
        <v>0</v>
      </c>
      <c r="J137" s="30" t="n">
        <f aca="false">J138</f>
        <v>0</v>
      </c>
      <c r="K137" s="30" t="n">
        <f aca="false">K138</f>
        <v>0</v>
      </c>
      <c r="L137" s="30" t="n">
        <f aca="false">L138</f>
        <v>0</v>
      </c>
      <c r="M137" s="30" t="n">
        <f aca="false">M138</f>
        <v>300000</v>
      </c>
      <c r="N137" s="30" t="n">
        <f aca="false">N138</f>
        <v>500000</v>
      </c>
      <c r="O137" s="30" t="n">
        <f aca="false">O138</f>
        <v>500000</v>
      </c>
    </row>
    <row r="138" s="1" customFormat="true" ht="21" hidden="false" customHeight="true" outlineLevel="0" collapsed="false">
      <c r="A138" s="78"/>
      <c r="B138" s="51" t="n">
        <v>4</v>
      </c>
      <c r="C138" s="79" t="s">
        <v>278</v>
      </c>
      <c r="D138" s="80" t="n">
        <f aca="false">D139</f>
        <v>0</v>
      </c>
      <c r="E138" s="80" t="n">
        <f aca="false">SUM(F138:M138)</f>
        <v>400000</v>
      </c>
      <c r="F138" s="80" t="n">
        <f aca="false">F139</f>
        <v>100000</v>
      </c>
      <c r="G138" s="80" t="n">
        <f aca="false">G139</f>
        <v>0</v>
      </c>
      <c r="H138" s="80" t="n">
        <f aca="false">H139</f>
        <v>0</v>
      </c>
      <c r="I138" s="80" t="n">
        <f aca="false">I139</f>
        <v>0</v>
      </c>
      <c r="J138" s="80" t="n">
        <f aca="false">J139</f>
        <v>0</v>
      </c>
      <c r="K138" s="80" t="n">
        <f aca="false">K139</f>
        <v>0</v>
      </c>
      <c r="L138" s="80" t="n">
        <f aca="false">L139</f>
        <v>0</v>
      </c>
      <c r="M138" s="80" t="n">
        <f aca="false">M139</f>
        <v>300000</v>
      </c>
      <c r="N138" s="80" t="n">
        <f aca="false">N139</f>
        <v>500000</v>
      </c>
      <c r="O138" s="80" t="n">
        <f aca="false">O139</f>
        <v>500000</v>
      </c>
    </row>
    <row r="139" s="1" customFormat="true" ht="18" hidden="false" customHeight="true" outlineLevel="0" collapsed="false">
      <c r="A139" s="78"/>
      <c r="B139" s="51" t="n">
        <v>41</v>
      </c>
      <c r="C139" s="79" t="s">
        <v>295</v>
      </c>
      <c r="D139" s="80" t="n">
        <f aca="false">D140</f>
        <v>0</v>
      </c>
      <c r="E139" s="80" t="n">
        <f aca="false">SUM(F139:M139)</f>
        <v>400000</v>
      </c>
      <c r="F139" s="80" t="n">
        <f aca="false">F140</f>
        <v>100000</v>
      </c>
      <c r="G139" s="80" t="n">
        <f aca="false">G140</f>
        <v>0</v>
      </c>
      <c r="H139" s="80" t="n">
        <f aca="false">H140</f>
        <v>0</v>
      </c>
      <c r="I139" s="80" t="n">
        <f aca="false">I140</f>
        <v>0</v>
      </c>
      <c r="J139" s="80" t="n">
        <f aca="false">J140</f>
        <v>0</v>
      </c>
      <c r="K139" s="80" t="n">
        <f aca="false">K140</f>
        <v>0</v>
      </c>
      <c r="L139" s="80" t="n">
        <f aca="false">L140</f>
        <v>0</v>
      </c>
      <c r="M139" s="80" t="n">
        <f aca="false">M140</f>
        <v>300000</v>
      </c>
      <c r="N139" s="80" t="n">
        <v>500000</v>
      </c>
      <c r="O139" s="80" t="n">
        <v>500000</v>
      </c>
    </row>
    <row r="140" s="2" customFormat="true" ht="15" hidden="false" customHeight="true" outlineLevel="0" collapsed="false">
      <c r="A140" s="82"/>
      <c r="B140" s="83" t="n">
        <v>411</v>
      </c>
      <c r="C140" s="84" t="s">
        <v>296</v>
      </c>
      <c r="D140" s="33" t="n">
        <v>0</v>
      </c>
      <c r="E140" s="33" t="n">
        <f aca="false">SUM(F140:M140)</f>
        <v>400000</v>
      </c>
      <c r="F140" s="33" t="n">
        <v>100000</v>
      </c>
      <c r="G140" s="33" t="n">
        <v>0</v>
      </c>
      <c r="H140" s="33" t="n">
        <v>0</v>
      </c>
      <c r="I140" s="33" t="n">
        <v>0</v>
      </c>
      <c r="J140" s="33" t="n">
        <v>0</v>
      </c>
      <c r="K140" s="33" t="n">
        <v>0</v>
      </c>
      <c r="L140" s="33" t="n">
        <v>0</v>
      </c>
      <c r="M140" s="33" t="n">
        <v>300000</v>
      </c>
      <c r="N140" s="33"/>
      <c r="O140" s="33"/>
    </row>
    <row r="141" s="1" customFormat="true" ht="27.95" hidden="false" customHeight="true" outlineLevel="0" collapsed="false">
      <c r="A141" s="94"/>
      <c r="B141" s="26" t="s">
        <v>297</v>
      </c>
      <c r="C141" s="26"/>
      <c r="D141" s="28" t="n">
        <f aca="false">D142+D147+D151</f>
        <v>3007500</v>
      </c>
      <c r="E141" s="28" t="n">
        <f aca="false">SUM(F141:M141)</f>
        <v>3900000</v>
      </c>
      <c r="F141" s="28" t="n">
        <f aca="false">F142+F147+F151</f>
        <v>149550</v>
      </c>
      <c r="G141" s="28" t="n">
        <f aca="false">G142+G147+G151</f>
        <v>0</v>
      </c>
      <c r="H141" s="28" t="n">
        <f aca="false">H142+H147+H151</f>
        <v>2920000</v>
      </c>
      <c r="I141" s="28" t="n">
        <f aca="false">I142+I147+I151</f>
        <v>0</v>
      </c>
      <c r="J141" s="28" t="n">
        <f aca="false">J142+J147+J151</f>
        <v>0</v>
      </c>
      <c r="K141" s="28" t="n">
        <f aca="false">K142+K147+K151</f>
        <v>30000</v>
      </c>
      <c r="L141" s="28" t="n">
        <f aca="false">L142+L147+L151</f>
        <v>0</v>
      </c>
      <c r="M141" s="28" t="n">
        <f aca="false">M142+M147+M151</f>
        <v>800450</v>
      </c>
      <c r="N141" s="28" t="n">
        <f aca="false">N142+N147+N151</f>
        <v>3950000</v>
      </c>
      <c r="O141" s="28" t="n">
        <f aca="false">O142+O147+O151</f>
        <v>4000000</v>
      </c>
    </row>
    <row r="142" s="1" customFormat="true" ht="24" hidden="false" customHeight="true" outlineLevel="0" collapsed="false">
      <c r="A142" s="74" t="s">
        <v>298</v>
      </c>
      <c r="B142" s="95" t="s">
        <v>299</v>
      </c>
      <c r="C142" s="95"/>
      <c r="D142" s="30" t="n">
        <f aca="false">D143</f>
        <v>770000</v>
      </c>
      <c r="E142" s="88" t="n">
        <f aca="false">SUM(F142:M142)</f>
        <v>700000</v>
      </c>
      <c r="F142" s="30" t="n">
        <f aca="false">F143</f>
        <v>80000</v>
      </c>
      <c r="G142" s="30" t="n">
        <f aca="false">G143</f>
        <v>0</v>
      </c>
      <c r="H142" s="30" t="n">
        <f aca="false">H143</f>
        <v>620000</v>
      </c>
      <c r="I142" s="30" t="n">
        <f aca="false">I143</f>
        <v>0</v>
      </c>
      <c r="J142" s="30" t="n">
        <f aca="false">J143</f>
        <v>0</v>
      </c>
      <c r="K142" s="30" t="n">
        <f aca="false">K143</f>
        <v>0</v>
      </c>
      <c r="L142" s="30" t="n">
        <f aca="false">L143</f>
        <v>0</v>
      </c>
      <c r="M142" s="30" t="n">
        <f aca="false">M143</f>
        <v>0</v>
      </c>
      <c r="N142" s="30" t="n">
        <f aca="false">N143</f>
        <v>750000</v>
      </c>
      <c r="O142" s="30" t="n">
        <f aca="false">O143</f>
        <v>800000</v>
      </c>
    </row>
    <row r="143" s="1" customFormat="true" ht="21" hidden="false" customHeight="true" outlineLevel="0" collapsed="false">
      <c r="A143" s="78"/>
      <c r="B143" s="51" t="n">
        <v>3</v>
      </c>
      <c r="C143" s="79" t="s">
        <v>220</v>
      </c>
      <c r="D143" s="80" t="n">
        <f aca="false">D144</f>
        <v>770000</v>
      </c>
      <c r="E143" s="80" t="n">
        <f aca="false">SUM(F143:M143)</f>
        <v>700000</v>
      </c>
      <c r="F143" s="80" t="n">
        <f aca="false">F144</f>
        <v>80000</v>
      </c>
      <c r="G143" s="80" t="n">
        <f aca="false">G144</f>
        <v>0</v>
      </c>
      <c r="H143" s="80" t="n">
        <f aca="false">H144</f>
        <v>620000</v>
      </c>
      <c r="I143" s="80" t="n">
        <f aca="false">I144</f>
        <v>0</v>
      </c>
      <c r="J143" s="80" t="n">
        <f aca="false">J144</f>
        <v>0</v>
      </c>
      <c r="K143" s="80" t="n">
        <f aca="false">K144</f>
        <v>0</v>
      </c>
      <c r="L143" s="80" t="n">
        <f aca="false">L144</f>
        <v>0</v>
      </c>
      <c r="M143" s="80" t="n">
        <f aca="false">M144</f>
        <v>0</v>
      </c>
      <c r="N143" s="80" t="n">
        <f aca="false">N144</f>
        <v>750000</v>
      </c>
      <c r="O143" s="80" t="n">
        <f aca="false">O144</f>
        <v>800000</v>
      </c>
    </row>
    <row r="144" s="1" customFormat="true" ht="18" hidden="false" customHeight="true" outlineLevel="0" collapsed="false">
      <c r="A144" s="78"/>
      <c r="B144" s="51" t="n">
        <v>32</v>
      </c>
      <c r="C144" s="79" t="s">
        <v>225</v>
      </c>
      <c r="D144" s="80" t="n">
        <f aca="false">D145+D146</f>
        <v>770000</v>
      </c>
      <c r="E144" s="80" t="n">
        <f aca="false">SUM(F144:M144)</f>
        <v>700000</v>
      </c>
      <c r="F144" s="80" t="n">
        <f aca="false">F145+F146</f>
        <v>80000</v>
      </c>
      <c r="G144" s="80" t="n">
        <f aca="false">G145+G146</f>
        <v>0</v>
      </c>
      <c r="H144" s="80" t="n">
        <f aca="false">H145+H146</f>
        <v>620000</v>
      </c>
      <c r="I144" s="80" t="n">
        <f aca="false">I145+I146</f>
        <v>0</v>
      </c>
      <c r="J144" s="80" t="n">
        <f aca="false">J145+J146</f>
        <v>0</v>
      </c>
      <c r="K144" s="80" t="n">
        <f aca="false">K145+K146</f>
        <v>0</v>
      </c>
      <c r="L144" s="80" t="n">
        <f aca="false">L145+L146</f>
        <v>0</v>
      </c>
      <c r="M144" s="80" t="n">
        <f aca="false">M145+M146</f>
        <v>0</v>
      </c>
      <c r="N144" s="80" t="n">
        <v>750000</v>
      </c>
      <c r="O144" s="80" t="n">
        <v>800000</v>
      </c>
    </row>
    <row r="145" s="2" customFormat="true" ht="15" hidden="false" customHeight="true" outlineLevel="0" collapsed="false">
      <c r="A145" s="82" t="s">
        <v>3</v>
      </c>
      <c r="B145" s="83" t="n">
        <v>322</v>
      </c>
      <c r="C145" s="84" t="s">
        <v>227</v>
      </c>
      <c r="D145" s="33" t="n">
        <v>150000</v>
      </c>
      <c r="E145" s="33" t="n">
        <f aca="false">SUM(F145:M145)</f>
        <v>200000</v>
      </c>
      <c r="F145" s="33" t="n">
        <v>80000</v>
      </c>
      <c r="G145" s="33" t="n">
        <v>0</v>
      </c>
      <c r="H145" s="33" t="n">
        <v>120000</v>
      </c>
      <c r="I145" s="33" t="n">
        <v>0</v>
      </c>
      <c r="J145" s="33" t="n">
        <v>0</v>
      </c>
      <c r="K145" s="33" t="n">
        <v>0</v>
      </c>
      <c r="L145" s="33" t="n">
        <v>0</v>
      </c>
      <c r="M145" s="33" t="n">
        <v>0</v>
      </c>
      <c r="N145" s="33"/>
      <c r="O145" s="33"/>
    </row>
    <row r="146" s="2" customFormat="true" ht="15" hidden="false" customHeight="true" outlineLevel="0" collapsed="false">
      <c r="A146" s="82"/>
      <c r="B146" s="83" t="n">
        <v>323</v>
      </c>
      <c r="C146" s="84" t="s">
        <v>244</v>
      </c>
      <c r="D146" s="33" t="n">
        <v>620000</v>
      </c>
      <c r="E146" s="33" t="n">
        <f aca="false">SUM(F146:M146)</f>
        <v>500000</v>
      </c>
      <c r="F146" s="33" t="n">
        <v>0</v>
      </c>
      <c r="G146" s="33" t="n">
        <v>0</v>
      </c>
      <c r="H146" s="33" t="n">
        <v>500000</v>
      </c>
      <c r="I146" s="33" t="n">
        <v>0</v>
      </c>
      <c r="J146" s="33" t="n">
        <v>0</v>
      </c>
      <c r="K146" s="33" t="n">
        <v>0</v>
      </c>
      <c r="L146" s="33" t="n">
        <v>0</v>
      </c>
      <c r="M146" s="33" t="n">
        <v>0</v>
      </c>
      <c r="N146" s="33"/>
      <c r="O146" s="33"/>
    </row>
    <row r="147" s="1" customFormat="true" ht="24" hidden="false" customHeight="true" outlineLevel="0" collapsed="false">
      <c r="A147" s="74" t="s">
        <v>298</v>
      </c>
      <c r="B147" s="95" t="s">
        <v>300</v>
      </c>
      <c r="C147" s="95"/>
      <c r="D147" s="30" t="n">
        <f aca="false">D148</f>
        <v>0</v>
      </c>
      <c r="E147" s="88" t="n">
        <f aca="false">SUM(F147:M147)</f>
        <v>1000000</v>
      </c>
      <c r="F147" s="30" t="n">
        <f aca="false">F148</f>
        <v>69550</v>
      </c>
      <c r="G147" s="30" t="n">
        <f aca="false">G148</f>
        <v>0</v>
      </c>
      <c r="H147" s="30" t="n">
        <f aca="false">H148</f>
        <v>300000</v>
      </c>
      <c r="I147" s="30" t="n">
        <f aca="false">I148</f>
        <v>0</v>
      </c>
      <c r="J147" s="30" t="n">
        <f aca="false">J148</f>
        <v>0</v>
      </c>
      <c r="K147" s="30" t="n">
        <f aca="false">K148</f>
        <v>30000</v>
      </c>
      <c r="L147" s="30" t="n">
        <f aca="false">L148</f>
        <v>0</v>
      </c>
      <c r="M147" s="30" t="n">
        <f aca="false">M148</f>
        <v>600450</v>
      </c>
      <c r="N147" s="30" t="n">
        <f aca="false">N148</f>
        <v>1000000</v>
      </c>
      <c r="O147" s="30" t="n">
        <f aca="false">O148</f>
        <v>1000000</v>
      </c>
    </row>
    <row r="148" s="1" customFormat="true" ht="21" hidden="false" customHeight="true" outlineLevel="0" collapsed="false">
      <c r="A148" s="78"/>
      <c r="B148" s="51" t="n">
        <v>4</v>
      </c>
      <c r="C148" s="79" t="s">
        <v>278</v>
      </c>
      <c r="D148" s="80" t="n">
        <f aca="false">D149</f>
        <v>0</v>
      </c>
      <c r="E148" s="80" t="n">
        <f aca="false">SUM(F148:M148)</f>
        <v>1000000</v>
      </c>
      <c r="F148" s="80" t="n">
        <f aca="false">F149</f>
        <v>69550</v>
      </c>
      <c r="G148" s="80" t="n">
        <f aca="false">G149</f>
        <v>0</v>
      </c>
      <c r="H148" s="80" t="n">
        <f aca="false">H149</f>
        <v>300000</v>
      </c>
      <c r="I148" s="80" t="n">
        <f aca="false">I149</f>
        <v>0</v>
      </c>
      <c r="J148" s="80" t="n">
        <f aca="false">J149</f>
        <v>0</v>
      </c>
      <c r="K148" s="80" t="n">
        <f aca="false">K149</f>
        <v>30000</v>
      </c>
      <c r="L148" s="80" t="n">
        <f aca="false">L149</f>
        <v>0</v>
      </c>
      <c r="M148" s="80" t="n">
        <f aca="false">M149</f>
        <v>600450</v>
      </c>
      <c r="N148" s="80" t="n">
        <f aca="false">N149</f>
        <v>1000000</v>
      </c>
      <c r="O148" s="80" t="n">
        <f aca="false">O149</f>
        <v>1000000</v>
      </c>
    </row>
    <row r="149" s="1" customFormat="true" ht="18" hidden="false" customHeight="true" outlineLevel="0" collapsed="false">
      <c r="A149" s="78"/>
      <c r="B149" s="51" t="n">
        <v>41</v>
      </c>
      <c r="C149" s="79" t="s">
        <v>295</v>
      </c>
      <c r="D149" s="80" t="n">
        <f aca="false">D150</f>
        <v>0</v>
      </c>
      <c r="E149" s="80" t="n">
        <f aca="false">SUM(F149:M149)</f>
        <v>1000000</v>
      </c>
      <c r="F149" s="80" t="n">
        <f aca="false">F150</f>
        <v>69550</v>
      </c>
      <c r="G149" s="80" t="n">
        <f aca="false">G150</f>
        <v>0</v>
      </c>
      <c r="H149" s="80" t="n">
        <f aca="false">H150</f>
        <v>300000</v>
      </c>
      <c r="I149" s="80" t="n">
        <f aca="false">I150</f>
        <v>0</v>
      </c>
      <c r="J149" s="80" t="n">
        <f aca="false">J150</f>
        <v>0</v>
      </c>
      <c r="K149" s="80" t="n">
        <f aca="false">K150</f>
        <v>30000</v>
      </c>
      <c r="L149" s="80" t="n">
        <f aca="false">L150</f>
        <v>0</v>
      </c>
      <c r="M149" s="80" t="n">
        <f aca="false">M150</f>
        <v>600450</v>
      </c>
      <c r="N149" s="80" t="n">
        <v>1000000</v>
      </c>
      <c r="O149" s="80" t="n">
        <v>1000000</v>
      </c>
    </row>
    <row r="150" s="2" customFormat="true" ht="15" hidden="false" customHeight="true" outlineLevel="0" collapsed="false">
      <c r="A150" s="82"/>
      <c r="B150" s="83" t="n">
        <v>411</v>
      </c>
      <c r="C150" s="84" t="s">
        <v>296</v>
      </c>
      <c r="D150" s="33" t="n">
        <v>0</v>
      </c>
      <c r="E150" s="33" t="n">
        <f aca="false">SUM(F150:M150)</f>
        <v>1000000</v>
      </c>
      <c r="F150" s="33" t="n">
        <v>69550</v>
      </c>
      <c r="G150" s="33" t="n">
        <v>0</v>
      </c>
      <c r="H150" s="33" t="n">
        <v>300000</v>
      </c>
      <c r="I150" s="33" t="n">
        <v>0</v>
      </c>
      <c r="J150" s="33" t="n">
        <v>0</v>
      </c>
      <c r="K150" s="33" t="n">
        <v>30000</v>
      </c>
      <c r="L150" s="33" t="n">
        <v>0</v>
      </c>
      <c r="M150" s="33" t="n">
        <v>600450</v>
      </c>
      <c r="N150" s="33"/>
      <c r="O150" s="33"/>
    </row>
    <row r="151" s="1" customFormat="true" ht="24" hidden="false" customHeight="true" outlineLevel="0" collapsed="false">
      <c r="A151" s="74" t="s">
        <v>298</v>
      </c>
      <c r="B151" s="95" t="s">
        <v>301</v>
      </c>
      <c r="C151" s="95"/>
      <c r="D151" s="30" t="n">
        <f aca="false">D152</f>
        <v>2237500</v>
      </c>
      <c r="E151" s="88" t="n">
        <f aca="false">SUM(F151:M151)</f>
        <v>2200000</v>
      </c>
      <c r="F151" s="30" t="n">
        <f aca="false">F152</f>
        <v>0</v>
      </c>
      <c r="G151" s="30" t="n">
        <f aca="false">G152</f>
        <v>0</v>
      </c>
      <c r="H151" s="30" t="n">
        <f aca="false">H152</f>
        <v>2000000</v>
      </c>
      <c r="I151" s="30" t="n">
        <f aca="false">I152</f>
        <v>0</v>
      </c>
      <c r="J151" s="30" t="n">
        <f aca="false">J152</f>
        <v>0</v>
      </c>
      <c r="K151" s="30" t="n">
        <f aca="false">K152</f>
        <v>0</v>
      </c>
      <c r="L151" s="30" t="n">
        <f aca="false">L152</f>
        <v>0</v>
      </c>
      <c r="M151" s="30" t="n">
        <f aca="false">M152</f>
        <v>200000</v>
      </c>
      <c r="N151" s="30" t="n">
        <f aca="false">N152</f>
        <v>2200000</v>
      </c>
      <c r="O151" s="30" t="n">
        <f aca="false">O152</f>
        <v>2200000</v>
      </c>
    </row>
    <row r="152" s="1" customFormat="true" ht="21" hidden="false" customHeight="true" outlineLevel="0" collapsed="false">
      <c r="A152" s="78"/>
      <c r="B152" s="51" t="n">
        <v>4</v>
      </c>
      <c r="C152" s="79" t="s">
        <v>278</v>
      </c>
      <c r="D152" s="80" t="n">
        <f aca="false">D153</f>
        <v>2237500</v>
      </c>
      <c r="E152" s="80" t="n">
        <f aca="false">SUM(F152:M152)</f>
        <v>2200000</v>
      </c>
      <c r="F152" s="80" t="n">
        <f aca="false">F153</f>
        <v>0</v>
      </c>
      <c r="G152" s="80" t="n">
        <f aca="false">G153</f>
        <v>0</v>
      </c>
      <c r="H152" s="80" t="n">
        <f aca="false">H153</f>
        <v>2000000</v>
      </c>
      <c r="I152" s="80" t="n">
        <f aca="false">I153</f>
        <v>0</v>
      </c>
      <c r="J152" s="80" t="n">
        <f aca="false">J153</f>
        <v>0</v>
      </c>
      <c r="K152" s="80" t="n">
        <f aca="false">K153</f>
        <v>0</v>
      </c>
      <c r="L152" s="80" t="n">
        <f aca="false">L153</f>
        <v>0</v>
      </c>
      <c r="M152" s="80" t="n">
        <f aca="false">M153</f>
        <v>200000</v>
      </c>
      <c r="N152" s="80" t="n">
        <f aca="false">N153</f>
        <v>2200000</v>
      </c>
      <c r="O152" s="80" t="n">
        <f aca="false">O153</f>
        <v>2200000</v>
      </c>
    </row>
    <row r="153" s="1" customFormat="true" ht="18" hidden="false" customHeight="true" outlineLevel="0" collapsed="false">
      <c r="A153" s="78" t="s">
        <v>3</v>
      </c>
      <c r="B153" s="51" t="n">
        <v>42</v>
      </c>
      <c r="C153" s="79" t="s">
        <v>302</v>
      </c>
      <c r="D153" s="80" t="n">
        <f aca="false">D154</f>
        <v>2237500</v>
      </c>
      <c r="E153" s="80" t="n">
        <f aca="false">SUM(F153:M153)</f>
        <v>2200000</v>
      </c>
      <c r="F153" s="80" t="n">
        <f aca="false">F154</f>
        <v>0</v>
      </c>
      <c r="G153" s="80" t="n">
        <f aca="false">G154</f>
        <v>0</v>
      </c>
      <c r="H153" s="80" t="n">
        <f aca="false">H154</f>
        <v>2000000</v>
      </c>
      <c r="I153" s="80" t="n">
        <f aca="false">I154</f>
        <v>0</v>
      </c>
      <c r="J153" s="80" t="n">
        <f aca="false">J154</f>
        <v>0</v>
      </c>
      <c r="K153" s="80" t="n">
        <f aca="false">K154</f>
        <v>0</v>
      </c>
      <c r="L153" s="80" t="n">
        <f aca="false">L154</f>
        <v>0</v>
      </c>
      <c r="M153" s="80" t="n">
        <f aca="false">M154</f>
        <v>200000</v>
      </c>
      <c r="N153" s="80" t="n">
        <v>2200000</v>
      </c>
      <c r="O153" s="80" t="n">
        <v>2200000</v>
      </c>
    </row>
    <row r="154" s="102" customFormat="true" ht="24" hidden="false" customHeight="true" outlineLevel="0" collapsed="false">
      <c r="A154" s="82" t="s">
        <v>3</v>
      </c>
      <c r="B154" s="83" t="n">
        <v>421</v>
      </c>
      <c r="C154" s="84" t="s">
        <v>303</v>
      </c>
      <c r="D154" s="33" t="n">
        <v>2237500</v>
      </c>
      <c r="E154" s="33" t="n">
        <f aca="false">SUM(F154:M154)</f>
        <v>2200000</v>
      </c>
      <c r="F154" s="33" t="n">
        <v>0</v>
      </c>
      <c r="G154" s="33" t="n">
        <v>0</v>
      </c>
      <c r="H154" s="33" t="n">
        <v>2000000</v>
      </c>
      <c r="I154" s="33" t="n">
        <v>0</v>
      </c>
      <c r="J154" s="33" t="n">
        <v>0</v>
      </c>
      <c r="K154" s="33" t="n">
        <v>0</v>
      </c>
      <c r="L154" s="33" t="n">
        <v>0</v>
      </c>
      <c r="M154" s="33" t="n">
        <v>200000</v>
      </c>
      <c r="N154" s="33"/>
      <c r="O154" s="33"/>
    </row>
    <row r="155" s="1" customFormat="true" ht="27.95" hidden="false" customHeight="true" outlineLevel="0" collapsed="false">
      <c r="A155" s="94"/>
      <c r="B155" s="26" t="s">
        <v>304</v>
      </c>
      <c r="C155" s="26"/>
      <c r="D155" s="28" t="n">
        <f aca="false">D156+D165+D169+D173+D177+D185+D181</f>
        <v>8060500</v>
      </c>
      <c r="E155" s="28" t="n">
        <f aca="false">SUM(F155:M155)</f>
        <v>7582500</v>
      </c>
      <c r="F155" s="28" t="n">
        <f aca="false">F156+F165+F169+F173+F177+F185+F181</f>
        <v>1362500</v>
      </c>
      <c r="G155" s="28" t="n">
        <f aca="false">G156+G165+G169+G173+G177+G185+G181</f>
        <v>0</v>
      </c>
      <c r="H155" s="28" t="n">
        <f aca="false">H156+H165+H169+H173+H177+H185+H181</f>
        <v>60000</v>
      </c>
      <c r="I155" s="28" t="n">
        <f aca="false">I156+I165+I169+I173+I177+I185+I181</f>
        <v>6160000</v>
      </c>
      <c r="J155" s="28" t="n">
        <f aca="false">J156+J165+J169+J173+J177+J185+J181</f>
        <v>0</v>
      </c>
      <c r="K155" s="28" t="n">
        <f aca="false">K156+K165+K169+K173+K177+K185+K181</f>
        <v>0</v>
      </c>
      <c r="L155" s="28" t="n">
        <f aca="false">L156+L165+L169+L173+L177+L185+L181</f>
        <v>0</v>
      </c>
      <c r="M155" s="28" t="n">
        <f aca="false">M156+M165+M169+M173+M177+M185+M181</f>
        <v>0</v>
      </c>
      <c r="N155" s="28" t="n">
        <f aca="false">N156+N165+N169+N173+N177+N185+N181</f>
        <v>5095000</v>
      </c>
      <c r="O155" s="28" t="n">
        <f aca="false">O156+O165+O169+O173+O177+O185+O181</f>
        <v>6095000</v>
      </c>
    </row>
    <row r="156" s="1" customFormat="true" ht="24" hidden="false" customHeight="true" outlineLevel="0" collapsed="false">
      <c r="A156" s="74" t="s">
        <v>305</v>
      </c>
      <c r="B156" s="95" t="s">
        <v>306</v>
      </c>
      <c r="C156" s="95"/>
      <c r="D156" s="30" t="n">
        <f aca="false">D157</f>
        <v>60000</v>
      </c>
      <c r="E156" s="88" t="n">
        <f aca="false">SUM(F156:M156)</f>
        <v>50000</v>
      </c>
      <c r="F156" s="30" t="n">
        <f aca="false">F157</f>
        <v>40000</v>
      </c>
      <c r="G156" s="30" t="n">
        <f aca="false">G157</f>
        <v>0</v>
      </c>
      <c r="H156" s="30" t="n">
        <f aca="false">H157</f>
        <v>10000</v>
      </c>
      <c r="I156" s="30" t="n">
        <f aca="false">I157</f>
        <v>0</v>
      </c>
      <c r="J156" s="30" t="n">
        <f aca="false">J157</f>
        <v>0</v>
      </c>
      <c r="K156" s="30" t="n">
        <f aca="false">K157</f>
        <v>0</v>
      </c>
      <c r="L156" s="30" t="n">
        <f aca="false">L157</f>
        <v>0</v>
      </c>
      <c r="M156" s="30" t="n">
        <f aca="false">M157</f>
        <v>0</v>
      </c>
      <c r="N156" s="30" t="n">
        <f aca="false">N157</f>
        <v>50000</v>
      </c>
      <c r="O156" s="30" t="n">
        <f aca="false">O157</f>
        <v>50000</v>
      </c>
    </row>
    <row r="157" s="1" customFormat="true" ht="21" hidden="false" customHeight="true" outlineLevel="0" collapsed="false">
      <c r="A157" s="78" t="s">
        <v>3</v>
      </c>
      <c r="B157" s="51" t="n">
        <v>3</v>
      </c>
      <c r="C157" s="79" t="s">
        <v>220</v>
      </c>
      <c r="D157" s="80" t="n">
        <f aca="false">D158</f>
        <v>60000</v>
      </c>
      <c r="E157" s="80" t="n">
        <f aca="false">SUM(F157:M157)</f>
        <v>50000</v>
      </c>
      <c r="F157" s="80" t="n">
        <f aca="false">F158</f>
        <v>40000</v>
      </c>
      <c r="G157" s="80" t="n">
        <f aca="false">G158</f>
        <v>0</v>
      </c>
      <c r="H157" s="80" t="n">
        <f aca="false">H158</f>
        <v>10000</v>
      </c>
      <c r="I157" s="80" t="n">
        <f aca="false">I158</f>
        <v>0</v>
      </c>
      <c r="J157" s="80" t="n">
        <f aca="false">J158</f>
        <v>0</v>
      </c>
      <c r="K157" s="80" t="n">
        <f aca="false">K158</f>
        <v>0</v>
      </c>
      <c r="L157" s="80" t="n">
        <f aca="false">L158</f>
        <v>0</v>
      </c>
      <c r="M157" s="80" t="n">
        <f aca="false">M158</f>
        <v>0</v>
      </c>
      <c r="N157" s="80" t="n">
        <f aca="false">N158</f>
        <v>50000</v>
      </c>
      <c r="O157" s="80" t="n">
        <f aca="false">O158</f>
        <v>50000</v>
      </c>
    </row>
    <row r="158" s="1" customFormat="true" ht="18" hidden="false" customHeight="true" outlineLevel="0" collapsed="false">
      <c r="A158" s="78"/>
      <c r="B158" s="51" t="n">
        <v>32</v>
      </c>
      <c r="C158" s="79" t="s">
        <v>225</v>
      </c>
      <c r="D158" s="80" t="n">
        <f aca="false">D159</f>
        <v>60000</v>
      </c>
      <c r="E158" s="80" t="n">
        <f aca="false">SUM(F158:M158)</f>
        <v>50000</v>
      </c>
      <c r="F158" s="80" t="n">
        <f aca="false">F159</f>
        <v>40000</v>
      </c>
      <c r="G158" s="80" t="n">
        <f aca="false">G159</f>
        <v>0</v>
      </c>
      <c r="H158" s="80" t="n">
        <f aca="false">H159</f>
        <v>10000</v>
      </c>
      <c r="I158" s="80" t="n">
        <f aca="false">I159</f>
        <v>0</v>
      </c>
      <c r="J158" s="80" t="n">
        <f aca="false">J159</f>
        <v>0</v>
      </c>
      <c r="K158" s="80" t="n">
        <f aca="false">K159</f>
        <v>0</v>
      </c>
      <c r="L158" s="80" t="n">
        <f aca="false">L159</f>
        <v>0</v>
      </c>
      <c r="M158" s="80" t="n">
        <f aca="false">M159</f>
        <v>0</v>
      </c>
      <c r="N158" s="80" t="n">
        <v>50000</v>
      </c>
      <c r="O158" s="80" t="n">
        <v>50000</v>
      </c>
    </row>
    <row r="159" s="2" customFormat="true" ht="15" hidden="false" customHeight="true" outlineLevel="0" collapsed="false">
      <c r="A159" s="82"/>
      <c r="B159" s="83" t="n">
        <v>323</v>
      </c>
      <c r="C159" s="84" t="s">
        <v>244</v>
      </c>
      <c r="D159" s="33" t="n">
        <v>60000</v>
      </c>
      <c r="E159" s="33" t="n">
        <f aca="false">SUM(F159:M159)</f>
        <v>50000</v>
      </c>
      <c r="F159" s="33" t="n">
        <v>40000</v>
      </c>
      <c r="G159" s="33" t="n">
        <v>0</v>
      </c>
      <c r="H159" s="33" t="n">
        <v>10000</v>
      </c>
      <c r="I159" s="33" t="n">
        <v>0</v>
      </c>
      <c r="J159" s="33" t="n">
        <v>0</v>
      </c>
      <c r="K159" s="33" t="n">
        <v>0</v>
      </c>
      <c r="L159" s="33" t="n">
        <v>0</v>
      </c>
      <c r="M159" s="33" t="n">
        <v>0</v>
      </c>
      <c r="N159" s="33"/>
      <c r="O159" s="33"/>
    </row>
    <row r="160" customFormat="false" ht="6" hidden="false" customHeight="true" outlineLevel="0" collapsed="false"/>
    <row r="161" customFormat="false" ht="48" hidden="false" customHeight="true" outlineLevel="0" collapsed="false"/>
    <row r="162" s="65" customFormat="true" ht="15" hidden="false" customHeight="true" outlineLevel="0" collapsed="false">
      <c r="A162" s="62" t="s">
        <v>199</v>
      </c>
      <c r="B162" s="62" t="s">
        <v>200</v>
      </c>
      <c r="C162" s="63" t="s">
        <v>201</v>
      </c>
      <c r="D162" s="62" t="s">
        <v>202</v>
      </c>
      <c r="E162" s="64" t="s">
        <v>203</v>
      </c>
      <c r="F162" s="63" t="s">
        <v>204</v>
      </c>
      <c r="G162" s="63"/>
      <c r="H162" s="63"/>
      <c r="I162" s="63"/>
      <c r="J162" s="63"/>
      <c r="K162" s="63"/>
      <c r="L162" s="63"/>
      <c r="M162" s="63"/>
      <c r="N162" s="62" t="s">
        <v>205</v>
      </c>
      <c r="O162" s="62" t="s">
        <v>206</v>
      </c>
    </row>
    <row r="163" s="65" customFormat="true" ht="35.25" hidden="false" customHeight="true" outlineLevel="0" collapsed="false">
      <c r="A163" s="62"/>
      <c r="B163" s="62"/>
      <c r="C163" s="62"/>
      <c r="D163" s="62"/>
      <c r="E163" s="64"/>
      <c r="F163" s="62" t="s">
        <v>207</v>
      </c>
      <c r="G163" s="62" t="s">
        <v>208</v>
      </c>
      <c r="H163" s="62" t="s">
        <v>209</v>
      </c>
      <c r="I163" s="62" t="s">
        <v>210</v>
      </c>
      <c r="J163" s="62" t="s">
        <v>211</v>
      </c>
      <c r="K163" s="62" t="s">
        <v>212</v>
      </c>
      <c r="L163" s="62" t="s">
        <v>213</v>
      </c>
      <c r="M163" s="62" t="s">
        <v>214</v>
      </c>
      <c r="N163" s="62"/>
      <c r="O163" s="62"/>
    </row>
    <row r="164" s="65" customFormat="true" ht="10.5" hidden="false" customHeight="true" outlineLevel="0" collapsed="false">
      <c r="A164" s="66" t="n">
        <v>1</v>
      </c>
      <c r="B164" s="66" t="n">
        <v>2</v>
      </c>
      <c r="C164" s="66" t="n">
        <v>3</v>
      </c>
      <c r="D164" s="66" t="n">
        <v>4</v>
      </c>
      <c r="E164" s="66" t="n">
        <v>5</v>
      </c>
      <c r="F164" s="66" t="n">
        <v>6</v>
      </c>
      <c r="G164" s="66" t="n">
        <v>7</v>
      </c>
      <c r="H164" s="66" t="n">
        <v>8</v>
      </c>
      <c r="I164" s="66" t="n">
        <v>9</v>
      </c>
      <c r="J164" s="66" t="n">
        <v>10</v>
      </c>
      <c r="K164" s="66" t="n">
        <v>11</v>
      </c>
      <c r="L164" s="66" t="n">
        <v>12</v>
      </c>
      <c r="M164" s="66" t="n">
        <v>13</v>
      </c>
      <c r="N164" s="66" t="n">
        <v>14</v>
      </c>
      <c r="O164" s="66" t="n">
        <v>15</v>
      </c>
    </row>
    <row r="165" s="1" customFormat="true" ht="26.1" hidden="false" customHeight="true" outlineLevel="0" collapsed="false">
      <c r="A165" s="74" t="s">
        <v>305</v>
      </c>
      <c r="B165" s="93" t="s">
        <v>307</v>
      </c>
      <c r="C165" s="93"/>
      <c r="D165" s="30" t="n">
        <f aca="false">D166</f>
        <v>3500000</v>
      </c>
      <c r="E165" s="88" t="n">
        <f aca="false">SUM(F165:M165)</f>
        <v>2000000</v>
      </c>
      <c r="F165" s="30" t="n">
        <f aca="false">F166</f>
        <v>400000</v>
      </c>
      <c r="G165" s="30" t="n">
        <f aca="false">G166</f>
        <v>0</v>
      </c>
      <c r="H165" s="30" t="n">
        <f aca="false">H166</f>
        <v>0</v>
      </c>
      <c r="I165" s="30" t="n">
        <f aca="false">I166</f>
        <v>1600000</v>
      </c>
      <c r="J165" s="30" t="n">
        <f aca="false">J166</f>
        <v>0</v>
      </c>
      <c r="K165" s="30" t="n">
        <f aca="false">K166</f>
        <v>0</v>
      </c>
      <c r="L165" s="30" t="n">
        <f aca="false">L166</f>
        <v>0</v>
      </c>
      <c r="M165" s="30" t="n">
        <f aca="false">M166</f>
        <v>0</v>
      </c>
      <c r="N165" s="30" t="n">
        <f aca="false">N166</f>
        <v>2000000</v>
      </c>
      <c r="O165" s="30" t="n">
        <f aca="false">O166</f>
        <v>3000000</v>
      </c>
    </row>
    <row r="166" s="1" customFormat="true" ht="21" hidden="false" customHeight="true" outlineLevel="0" collapsed="false">
      <c r="A166" s="78" t="s">
        <v>3</v>
      </c>
      <c r="B166" s="51" t="n">
        <v>3</v>
      </c>
      <c r="C166" s="79" t="s">
        <v>220</v>
      </c>
      <c r="D166" s="80" t="n">
        <f aca="false">D167</f>
        <v>3500000</v>
      </c>
      <c r="E166" s="80" t="n">
        <f aca="false">SUM(F166:M166)</f>
        <v>2000000</v>
      </c>
      <c r="F166" s="80" t="n">
        <f aca="false">F167</f>
        <v>400000</v>
      </c>
      <c r="G166" s="80" t="n">
        <f aca="false">G167</f>
        <v>0</v>
      </c>
      <c r="H166" s="80" t="n">
        <f aca="false">H167</f>
        <v>0</v>
      </c>
      <c r="I166" s="80" t="n">
        <f aca="false">I167</f>
        <v>1600000</v>
      </c>
      <c r="J166" s="80" t="n">
        <f aca="false">J167</f>
        <v>0</v>
      </c>
      <c r="K166" s="80" t="n">
        <f aca="false">K167</f>
        <v>0</v>
      </c>
      <c r="L166" s="80" t="n">
        <f aca="false">L167</f>
        <v>0</v>
      </c>
      <c r="M166" s="80" t="n">
        <f aca="false">M167</f>
        <v>0</v>
      </c>
      <c r="N166" s="80" t="n">
        <f aca="false">N167</f>
        <v>2000000</v>
      </c>
      <c r="O166" s="80" t="n">
        <f aca="false">O167</f>
        <v>3000000</v>
      </c>
    </row>
    <row r="167" s="1" customFormat="true" ht="18" hidden="false" customHeight="true" outlineLevel="0" collapsed="false">
      <c r="A167" s="78"/>
      <c r="B167" s="51" t="n">
        <v>38</v>
      </c>
      <c r="C167" s="79" t="s">
        <v>245</v>
      </c>
      <c r="D167" s="80" t="n">
        <f aca="false">D168</f>
        <v>3500000</v>
      </c>
      <c r="E167" s="80" t="n">
        <f aca="false">SUM(F167:M167)</f>
        <v>2000000</v>
      </c>
      <c r="F167" s="80" t="n">
        <f aca="false">F168</f>
        <v>400000</v>
      </c>
      <c r="G167" s="80" t="n">
        <f aca="false">G168</f>
        <v>0</v>
      </c>
      <c r="H167" s="80" t="n">
        <f aca="false">H168</f>
        <v>0</v>
      </c>
      <c r="I167" s="80" t="n">
        <f aca="false">I168</f>
        <v>1600000</v>
      </c>
      <c r="J167" s="80" t="n">
        <f aca="false">J168</f>
        <v>0</v>
      </c>
      <c r="K167" s="80" t="n">
        <f aca="false">K168</f>
        <v>0</v>
      </c>
      <c r="L167" s="80" t="n">
        <f aca="false">L168</f>
        <v>0</v>
      </c>
      <c r="M167" s="80" t="n">
        <f aca="false">M168</f>
        <v>0</v>
      </c>
      <c r="N167" s="80" t="n">
        <v>2000000</v>
      </c>
      <c r="O167" s="80" t="n">
        <v>3000000</v>
      </c>
    </row>
    <row r="168" s="2" customFormat="true" ht="15" hidden="false" customHeight="true" outlineLevel="0" collapsed="false">
      <c r="A168" s="82" t="s">
        <v>3</v>
      </c>
      <c r="B168" s="83" t="n">
        <v>386</v>
      </c>
      <c r="C168" s="84" t="s">
        <v>308</v>
      </c>
      <c r="D168" s="33" t="n">
        <v>3500000</v>
      </c>
      <c r="E168" s="33" t="n">
        <f aca="false">SUM(F168:M168)</f>
        <v>2000000</v>
      </c>
      <c r="F168" s="33" t="n">
        <v>400000</v>
      </c>
      <c r="G168" s="33" t="n">
        <v>0</v>
      </c>
      <c r="H168" s="33" t="n">
        <v>0</v>
      </c>
      <c r="I168" s="33" t="n">
        <v>1600000</v>
      </c>
      <c r="J168" s="33" t="n">
        <v>0</v>
      </c>
      <c r="K168" s="33" t="n">
        <v>0</v>
      </c>
      <c r="L168" s="33" t="n">
        <v>0</v>
      </c>
      <c r="M168" s="33" t="n">
        <v>0</v>
      </c>
      <c r="N168" s="33"/>
      <c r="O168" s="33"/>
    </row>
    <row r="169" s="1" customFormat="true" ht="24" hidden="false" customHeight="true" outlineLevel="0" collapsed="false">
      <c r="A169" s="74" t="s">
        <v>305</v>
      </c>
      <c r="B169" s="93" t="s">
        <v>309</v>
      </c>
      <c r="C169" s="93"/>
      <c r="D169" s="30" t="n">
        <f aca="false">D170</f>
        <v>50000</v>
      </c>
      <c r="E169" s="88" t="n">
        <f aca="false">SUM(F169:M169)</f>
        <v>20000</v>
      </c>
      <c r="F169" s="30" t="n">
        <f aca="false">F170</f>
        <v>20000</v>
      </c>
      <c r="G169" s="30" t="n">
        <f aca="false">G170</f>
        <v>0</v>
      </c>
      <c r="H169" s="30" t="n">
        <f aca="false">H170</f>
        <v>0</v>
      </c>
      <c r="I169" s="30" t="n">
        <f aca="false">I170</f>
        <v>0</v>
      </c>
      <c r="J169" s="30" t="n">
        <f aca="false">J170</f>
        <v>0</v>
      </c>
      <c r="K169" s="30" t="n">
        <f aca="false">K170</f>
        <v>0</v>
      </c>
      <c r="L169" s="30" t="n">
        <f aca="false">L170</f>
        <v>0</v>
      </c>
      <c r="M169" s="30" t="n">
        <f aca="false">M170</f>
        <v>0</v>
      </c>
      <c r="N169" s="30" t="n">
        <f aca="false">N170</f>
        <v>0</v>
      </c>
      <c r="O169" s="30" t="n">
        <f aca="false">O170</f>
        <v>0</v>
      </c>
    </row>
    <row r="170" s="1" customFormat="true" ht="21" hidden="false" customHeight="true" outlineLevel="0" collapsed="false">
      <c r="A170" s="78"/>
      <c r="B170" s="51" t="n">
        <v>4</v>
      </c>
      <c r="C170" s="79" t="s">
        <v>278</v>
      </c>
      <c r="D170" s="80" t="n">
        <f aca="false">D171</f>
        <v>50000</v>
      </c>
      <c r="E170" s="80" t="n">
        <f aca="false">SUM(F170:M170)</f>
        <v>20000</v>
      </c>
      <c r="F170" s="80" t="n">
        <f aca="false">F171</f>
        <v>20000</v>
      </c>
      <c r="G170" s="80" t="n">
        <f aca="false">G171</f>
        <v>0</v>
      </c>
      <c r="H170" s="80" t="n">
        <f aca="false">H171</f>
        <v>0</v>
      </c>
      <c r="I170" s="80" t="n">
        <f aca="false">I171</f>
        <v>0</v>
      </c>
      <c r="J170" s="80" t="n">
        <f aca="false">J171</f>
        <v>0</v>
      </c>
      <c r="K170" s="80" t="n">
        <f aca="false">K171</f>
        <v>0</v>
      </c>
      <c r="L170" s="80" t="n">
        <f aca="false">L171</f>
        <v>0</v>
      </c>
      <c r="M170" s="80" t="n">
        <f aca="false">M171</f>
        <v>0</v>
      </c>
      <c r="N170" s="80" t="n">
        <f aca="false">N171</f>
        <v>0</v>
      </c>
      <c r="O170" s="80" t="n">
        <f aca="false">O171</f>
        <v>0</v>
      </c>
    </row>
    <row r="171" s="1" customFormat="true" ht="18" hidden="false" customHeight="true" outlineLevel="0" collapsed="false">
      <c r="A171" s="78"/>
      <c r="B171" s="51" t="n">
        <v>41</v>
      </c>
      <c r="C171" s="79" t="s">
        <v>295</v>
      </c>
      <c r="D171" s="80" t="n">
        <f aca="false">D172</f>
        <v>50000</v>
      </c>
      <c r="E171" s="80" t="n">
        <f aca="false">SUM(F171:M171)</f>
        <v>20000</v>
      </c>
      <c r="F171" s="80" t="n">
        <f aca="false">F172</f>
        <v>20000</v>
      </c>
      <c r="G171" s="80" t="n">
        <f aca="false">G172</f>
        <v>0</v>
      </c>
      <c r="H171" s="80" t="n">
        <f aca="false">H172</f>
        <v>0</v>
      </c>
      <c r="I171" s="80" t="n">
        <f aca="false">I172</f>
        <v>0</v>
      </c>
      <c r="J171" s="80" t="n">
        <f aca="false">J172</f>
        <v>0</v>
      </c>
      <c r="K171" s="80" t="n">
        <f aca="false">K172</f>
        <v>0</v>
      </c>
      <c r="L171" s="80" t="n">
        <f aca="false">L172</f>
        <v>0</v>
      </c>
      <c r="M171" s="80" t="n">
        <f aca="false">M172</f>
        <v>0</v>
      </c>
      <c r="N171" s="80" t="n">
        <v>0</v>
      </c>
      <c r="O171" s="80" t="n">
        <v>0</v>
      </c>
    </row>
    <row r="172" s="2" customFormat="true" ht="15" hidden="false" customHeight="true" outlineLevel="0" collapsed="false">
      <c r="A172" s="82"/>
      <c r="B172" s="83" t="n">
        <v>411</v>
      </c>
      <c r="C172" s="84" t="s">
        <v>296</v>
      </c>
      <c r="D172" s="33" t="n">
        <v>50000</v>
      </c>
      <c r="E172" s="33" t="n">
        <f aca="false">SUM(F172:M172)</f>
        <v>20000</v>
      </c>
      <c r="F172" s="33" t="n">
        <v>20000</v>
      </c>
      <c r="G172" s="33" t="n">
        <v>0</v>
      </c>
      <c r="H172" s="33" t="n">
        <v>0</v>
      </c>
      <c r="I172" s="33" t="n">
        <v>0</v>
      </c>
      <c r="J172" s="33" t="n">
        <v>0</v>
      </c>
      <c r="K172" s="103" t="n">
        <v>0</v>
      </c>
      <c r="L172" s="33" t="n">
        <v>0</v>
      </c>
      <c r="M172" s="33" t="n">
        <v>0</v>
      </c>
      <c r="N172" s="33"/>
      <c r="O172" s="33"/>
    </row>
    <row r="173" s="1" customFormat="true" ht="24" hidden="false" customHeight="true" outlineLevel="0" collapsed="false">
      <c r="A173" s="74" t="s">
        <v>310</v>
      </c>
      <c r="B173" s="95" t="s">
        <v>311</v>
      </c>
      <c r="C173" s="95"/>
      <c r="D173" s="30" t="n">
        <f aca="false">D174</f>
        <v>20000</v>
      </c>
      <c r="E173" s="88" t="n">
        <f aca="false">SUM(F173:M173)</f>
        <v>10000</v>
      </c>
      <c r="F173" s="30" t="n">
        <f aca="false">F174</f>
        <v>10000</v>
      </c>
      <c r="G173" s="30" t="n">
        <f aca="false">G174</f>
        <v>0</v>
      </c>
      <c r="H173" s="30" t="n">
        <f aca="false">H174</f>
        <v>0</v>
      </c>
      <c r="I173" s="30" t="n">
        <f aca="false">I174</f>
        <v>0</v>
      </c>
      <c r="J173" s="30" t="n">
        <f aca="false">J174</f>
        <v>0</v>
      </c>
      <c r="K173" s="30" t="n">
        <f aca="false">K174</f>
        <v>0</v>
      </c>
      <c r="L173" s="30" t="n">
        <f aca="false">L174</f>
        <v>0</v>
      </c>
      <c r="M173" s="30" t="n">
        <f aca="false">M174</f>
        <v>0</v>
      </c>
      <c r="N173" s="30" t="n">
        <f aca="false">N174</f>
        <v>15000</v>
      </c>
      <c r="O173" s="30" t="n">
        <f aca="false">O174</f>
        <v>15000</v>
      </c>
    </row>
    <row r="174" s="1" customFormat="true" ht="21" hidden="false" customHeight="true" outlineLevel="0" collapsed="false">
      <c r="A174" s="78" t="s">
        <v>3</v>
      </c>
      <c r="B174" s="51" t="n">
        <v>3</v>
      </c>
      <c r="C174" s="79" t="s">
        <v>220</v>
      </c>
      <c r="D174" s="80" t="n">
        <f aca="false">D175</f>
        <v>20000</v>
      </c>
      <c r="E174" s="80" t="n">
        <f aca="false">SUM(F174:M174)</f>
        <v>10000</v>
      </c>
      <c r="F174" s="80" t="n">
        <f aca="false">F175</f>
        <v>10000</v>
      </c>
      <c r="G174" s="80" t="n">
        <f aca="false">G175</f>
        <v>0</v>
      </c>
      <c r="H174" s="80" t="n">
        <f aca="false">H175</f>
        <v>0</v>
      </c>
      <c r="I174" s="80" t="n">
        <f aca="false">I175</f>
        <v>0</v>
      </c>
      <c r="J174" s="80" t="n">
        <f aca="false">J175</f>
        <v>0</v>
      </c>
      <c r="K174" s="80" t="n">
        <f aca="false">K175</f>
        <v>0</v>
      </c>
      <c r="L174" s="80" t="n">
        <f aca="false">L175</f>
        <v>0</v>
      </c>
      <c r="M174" s="80" t="n">
        <f aca="false">M175</f>
        <v>0</v>
      </c>
      <c r="N174" s="80" t="n">
        <f aca="false">N175</f>
        <v>15000</v>
      </c>
      <c r="O174" s="80" t="n">
        <f aca="false">O175</f>
        <v>15000</v>
      </c>
    </row>
    <row r="175" s="1" customFormat="true" ht="18" hidden="false" customHeight="true" outlineLevel="0" collapsed="false">
      <c r="A175" s="78"/>
      <c r="B175" s="51" t="n">
        <v>32</v>
      </c>
      <c r="C175" s="79" t="s">
        <v>225</v>
      </c>
      <c r="D175" s="80" t="n">
        <f aca="false">D176</f>
        <v>20000</v>
      </c>
      <c r="E175" s="80" t="n">
        <f aca="false">SUM(F175:M175)</f>
        <v>10000</v>
      </c>
      <c r="F175" s="80" t="n">
        <f aca="false">F176</f>
        <v>10000</v>
      </c>
      <c r="G175" s="80" t="n">
        <f aca="false">G176</f>
        <v>0</v>
      </c>
      <c r="H175" s="80" t="n">
        <f aca="false">H176</f>
        <v>0</v>
      </c>
      <c r="I175" s="80" t="n">
        <f aca="false">I176</f>
        <v>0</v>
      </c>
      <c r="J175" s="80" t="n">
        <f aca="false">J176</f>
        <v>0</v>
      </c>
      <c r="K175" s="80" t="n">
        <f aca="false">K176</f>
        <v>0</v>
      </c>
      <c r="L175" s="80" t="n">
        <f aca="false">L176</f>
        <v>0</v>
      </c>
      <c r="M175" s="80" t="n">
        <f aca="false">M176</f>
        <v>0</v>
      </c>
      <c r="N175" s="80" t="n">
        <v>15000</v>
      </c>
      <c r="O175" s="80" t="n">
        <v>15000</v>
      </c>
    </row>
    <row r="176" s="2" customFormat="true" ht="15" hidden="false" customHeight="true" outlineLevel="0" collapsed="false">
      <c r="A176" s="82"/>
      <c r="B176" s="83" t="n">
        <v>323</v>
      </c>
      <c r="C176" s="84" t="s">
        <v>244</v>
      </c>
      <c r="D176" s="33" t="n">
        <v>20000</v>
      </c>
      <c r="E176" s="33" t="n">
        <f aca="false">SUM(F176:M176)</f>
        <v>10000</v>
      </c>
      <c r="F176" s="33" t="n">
        <v>10000</v>
      </c>
      <c r="G176" s="33" t="n">
        <v>0</v>
      </c>
      <c r="H176" s="33" t="n">
        <v>0</v>
      </c>
      <c r="I176" s="33" t="n">
        <v>0</v>
      </c>
      <c r="J176" s="33" t="n">
        <v>0</v>
      </c>
      <c r="K176" s="33" t="n">
        <v>0</v>
      </c>
      <c r="L176" s="33" t="n">
        <v>0</v>
      </c>
      <c r="M176" s="33" t="n">
        <v>0</v>
      </c>
      <c r="N176" s="33"/>
      <c r="O176" s="33"/>
    </row>
    <row r="177" s="1" customFormat="true" ht="26.1" hidden="false" customHeight="true" outlineLevel="0" collapsed="false">
      <c r="A177" s="74" t="s">
        <v>310</v>
      </c>
      <c r="B177" s="93" t="s">
        <v>312</v>
      </c>
      <c r="C177" s="93"/>
      <c r="D177" s="30" t="n">
        <f aca="false">D178</f>
        <v>2243000</v>
      </c>
      <c r="E177" s="88" t="n">
        <f aca="false">SUM(F177:M177)</f>
        <v>1610000</v>
      </c>
      <c r="F177" s="30" t="n">
        <f aca="false">F178</f>
        <v>200000</v>
      </c>
      <c r="G177" s="30" t="n">
        <f aca="false">G178</f>
        <v>0</v>
      </c>
      <c r="H177" s="30" t="n">
        <f aca="false">H178</f>
        <v>0</v>
      </c>
      <c r="I177" s="30" t="n">
        <f aca="false">I178</f>
        <v>1410000</v>
      </c>
      <c r="J177" s="30" t="n">
        <f aca="false">J178</f>
        <v>0</v>
      </c>
      <c r="K177" s="30" t="n">
        <f aca="false">K178</f>
        <v>0</v>
      </c>
      <c r="L177" s="30" t="n">
        <f aca="false">L178</f>
        <v>0</v>
      </c>
      <c r="M177" s="30" t="n">
        <f aca="false">M178</f>
        <v>0</v>
      </c>
      <c r="N177" s="30" t="n">
        <f aca="false">N178</f>
        <v>1500000</v>
      </c>
      <c r="O177" s="30" t="n">
        <f aca="false">O178</f>
        <v>1500000</v>
      </c>
    </row>
    <row r="178" s="1" customFormat="true" ht="21" hidden="false" customHeight="true" outlineLevel="0" collapsed="false">
      <c r="A178" s="78" t="s">
        <v>3</v>
      </c>
      <c r="B178" s="51" t="n">
        <v>3</v>
      </c>
      <c r="C178" s="79" t="s">
        <v>220</v>
      </c>
      <c r="D178" s="80" t="n">
        <f aca="false">D179</f>
        <v>2243000</v>
      </c>
      <c r="E178" s="80" t="n">
        <f aca="false">SUM(F178:M178)</f>
        <v>1610000</v>
      </c>
      <c r="F178" s="80" t="n">
        <f aca="false">F179</f>
        <v>200000</v>
      </c>
      <c r="G178" s="80" t="n">
        <f aca="false">G179</f>
        <v>0</v>
      </c>
      <c r="H178" s="80" t="n">
        <f aca="false">H179</f>
        <v>0</v>
      </c>
      <c r="I178" s="80" t="n">
        <f aca="false">I179</f>
        <v>1410000</v>
      </c>
      <c r="J178" s="80" t="n">
        <f aca="false">J179</f>
        <v>0</v>
      </c>
      <c r="K178" s="80" t="n">
        <f aca="false">K179</f>
        <v>0</v>
      </c>
      <c r="L178" s="80" t="n">
        <f aca="false">L179</f>
        <v>0</v>
      </c>
      <c r="M178" s="80" t="n">
        <f aca="false">M179</f>
        <v>0</v>
      </c>
      <c r="N178" s="80" t="n">
        <f aca="false">N179</f>
        <v>1500000</v>
      </c>
      <c r="O178" s="80" t="n">
        <f aca="false">O179</f>
        <v>1500000</v>
      </c>
    </row>
    <row r="179" s="1" customFormat="true" ht="18" hidden="false" customHeight="true" outlineLevel="0" collapsed="false">
      <c r="A179" s="78"/>
      <c r="B179" s="51" t="n">
        <v>38</v>
      </c>
      <c r="C179" s="79" t="s">
        <v>245</v>
      </c>
      <c r="D179" s="80" t="n">
        <f aca="false">D180</f>
        <v>2243000</v>
      </c>
      <c r="E179" s="80" t="n">
        <f aca="false">SUM(F179:M179)</f>
        <v>1610000</v>
      </c>
      <c r="F179" s="80" t="n">
        <f aca="false">F180</f>
        <v>200000</v>
      </c>
      <c r="G179" s="80" t="n">
        <f aca="false">G180</f>
        <v>0</v>
      </c>
      <c r="H179" s="80" t="n">
        <f aca="false">H180</f>
        <v>0</v>
      </c>
      <c r="I179" s="80" t="n">
        <f aca="false">I180</f>
        <v>1410000</v>
      </c>
      <c r="J179" s="80" t="n">
        <f aca="false">J180</f>
        <v>0</v>
      </c>
      <c r="K179" s="80" t="n">
        <f aca="false">K180</f>
        <v>0</v>
      </c>
      <c r="L179" s="80" t="n">
        <f aca="false">L180</f>
        <v>0</v>
      </c>
      <c r="M179" s="80" t="n">
        <f aca="false">M180</f>
        <v>0</v>
      </c>
      <c r="N179" s="80" t="n">
        <v>1500000</v>
      </c>
      <c r="O179" s="80" t="n">
        <v>1500000</v>
      </c>
    </row>
    <row r="180" s="2" customFormat="true" ht="15" hidden="false" customHeight="true" outlineLevel="0" collapsed="false">
      <c r="A180" s="82" t="s">
        <v>3</v>
      </c>
      <c r="B180" s="83" t="n">
        <v>386</v>
      </c>
      <c r="C180" s="84" t="s">
        <v>308</v>
      </c>
      <c r="D180" s="33" t="n">
        <v>2243000</v>
      </c>
      <c r="E180" s="33" t="n">
        <f aca="false">SUM(F180:M180)</f>
        <v>1610000</v>
      </c>
      <c r="F180" s="33" t="n">
        <v>200000</v>
      </c>
      <c r="G180" s="33" t="n">
        <v>0</v>
      </c>
      <c r="H180" s="33" t="n">
        <v>0</v>
      </c>
      <c r="I180" s="33" t="n">
        <v>1410000</v>
      </c>
      <c r="J180" s="33" t="n">
        <v>0</v>
      </c>
      <c r="K180" s="33" t="n">
        <v>0</v>
      </c>
      <c r="L180" s="33" t="n">
        <v>0</v>
      </c>
      <c r="M180" s="33" t="n">
        <v>0</v>
      </c>
      <c r="N180" s="33"/>
      <c r="O180" s="33"/>
    </row>
    <row r="181" s="1" customFormat="true" ht="24" hidden="false" customHeight="true" outlineLevel="0" collapsed="false">
      <c r="A181" s="74" t="s">
        <v>310</v>
      </c>
      <c r="B181" s="95" t="s">
        <v>313</v>
      </c>
      <c r="C181" s="95"/>
      <c r="D181" s="30" t="n">
        <f aca="false">D182</f>
        <v>2167500</v>
      </c>
      <c r="E181" s="88" t="n">
        <f aca="false">SUM(F181:M181)</f>
        <v>3867500</v>
      </c>
      <c r="F181" s="30" t="n">
        <f aca="false">F182</f>
        <v>667500</v>
      </c>
      <c r="G181" s="30" t="n">
        <f aca="false">G182</f>
        <v>0</v>
      </c>
      <c r="H181" s="30" t="n">
        <f aca="false">H182</f>
        <v>50000</v>
      </c>
      <c r="I181" s="30" t="n">
        <f aca="false">I182</f>
        <v>3150000</v>
      </c>
      <c r="J181" s="30" t="n">
        <f aca="false">J182</f>
        <v>0</v>
      </c>
      <c r="K181" s="30" t="n">
        <f aca="false">K182</f>
        <v>0</v>
      </c>
      <c r="L181" s="30" t="n">
        <f aca="false">L182</f>
        <v>0</v>
      </c>
      <c r="M181" s="30" t="n">
        <f aca="false">M182</f>
        <v>0</v>
      </c>
      <c r="N181" s="30" t="n">
        <f aca="false">N182</f>
        <v>1500000</v>
      </c>
      <c r="O181" s="30" t="n">
        <f aca="false">O182</f>
        <v>1500000</v>
      </c>
    </row>
    <row r="182" s="1" customFormat="true" ht="21" hidden="false" customHeight="true" outlineLevel="0" collapsed="false">
      <c r="A182" s="78"/>
      <c r="B182" s="51" t="n">
        <v>4</v>
      </c>
      <c r="C182" s="79" t="s">
        <v>314</v>
      </c>
      <c r="D182" s="80" t="n">
        <f aca="false">D183</f>
        <v>2167500</v>
      </c>
      <c r="E182" s="80" t="n">
        <f aca="false">SUM(F182:M182)</f>
        <v>3867500</v>
      </c>
      <c r="F182" s="80" t="n">
        <f aca="false">F183</f>
        <v>667500</v>
      </c>
      <c r="G182" s="80" t="n">
        <f aca="false">G183</f>
        <v>0</v>
      </c>
      <c r="H182" s="80" t="n">
        <f aca="false">H183</f>
        <v>50000</v>
      </c>
      <c r="I182" s="80" t="n">
        <f aca="false">I183</f>
        <v>3150000</v>
      </c>
      <c r="J182" s="80" t="n">
        <f aca="false">J183</f>
        <v>0</v>
      </c>
      <c r="K182" s="80" t="n">
        <f aca="false">K183</f>
        <v>0</v>
      </c>
      <c r="L182" s="80" t="n">
        <f aca="false">L183</f>
        <v>0</v>
      </c>
      <c r="M182" s="80" t="n">
        <f aca="false">M183</f>
        <v>0</v>
      </c>
      <c r="N182" s="80" t="n">
        <f aca="false">N183</f>
        <v>1500000</v>
      </c>
      <c r="O182" s="80" t="n">
        <f aca="false">O183</f>
        <v>1500000</v>
      </c>
    </row>
    <row r="183" s="1" customFormat="true" ht="18" hidden="false" customHeight="true" outlineLevel="0" collapsed="false">
      <c r="A183" s="78" t="s">
        <v>3</v>
      </c>
      <c r="B183" s="51" t="n">
        <v>42</v>
      </c>
      <c r="C183" s="79" t="s">
        <v>302</v>
      </c>
      <c r="D183" s="80" t="n">
        <f aca="false">D184</f>
        <v>2167500</v>
      </c>
      <c r="E183" s="80" t="n">
        <f aca="false">SUM(F183:M183)</f>
        <v>3867500</v>
      </c>
      <c r="F183" s="80" t="n">
        <f aca="false">F184</f>
        <v>667500</v>
      </c>
      <c r="G183" s="80" t="n">
        <f aca="false">G184</f>
        <v>0</v>
      </c>
      <c r="H183" s="80" t="n">
        <f aca="false">H184</f>
        <v>50000</v>
      </c>
      <c r="I183" s="80" t="n">
        <f aca="false">I184</f>
        <v>3150000</v>
      </c>
      <c r="J183" s="80" t="n">
        <f aca="false">J184</f>
        <v>0</v>
      </c>
      <c r="K183" s="80" t="n">
        <f aca="false">K184</f>
        <v>0</v>
      </c>
      <c r="L183" s="80" t="n">
        <f aca="false">L184</f>
        <v>0</v>
      </c>
      <c r="M183" s="80" t="n">
        <f aca="false">M184</f>
        <v>0</v>
      </c>
      <c r="N183" s="80" t="n">
        <v>1500000</v>
      </c>
      <c r="O183" s="80" t="n">
        <v>1500000</v>
      </c>
    </row>
    <row r="184" s="2" customFormat="true" ht="18.75" hidden="false" customHeight="true" outlineLevel="0" collapsed="false">
      <c r="A184" s="82" t="s">
        <v>3</v>
      </c>
      <c r="B184" s="83" t="s">
        <v>315</v>
      </c>
      <c r="C184" s="84" t="s">
        <v>303</v>
      </c>
      <c r="D184" s="33" t="n">
        <v>2167500</v>
      </c>
      <c r="E184" s="33" t="n">
        <f aca="false">SUM(F184:M184)</f>
        <v>3867500</v>
      </c>
      <c r="F184" s="33" t="n">
        <v>667500</v>
      </c>
      <c r="G184" s="33" t="n">
        <v>0</v>
      </c>
      <c r="H184" s="33" t="n">
        <v>50000</v>
      </c>
      <c r="I184" s="33" t="n">
        <v>3150000</v>
      </c>
      <c r="J184" s="33" t="n">
        <v>0</v>
      </c>
      <c r="K184" s="33" t="n">
        <v>0</v>
      </c>
      <c r="L184" s="33" t="n">
        <v>0</v>
      </c>
      <c r="M184" s="33" t="n">
        <v>0</v>
      </c>
      <c r="N184" s="33"/>
      <c r="O184" s="33"/>
    </row>
    <row r="185" s="1" customFormat="true" ht="24" hidden="false" customHeight="true" outlineLevel="0" collapsed="false">
      <c r="A185" s="74" t="s">
        <v>305</v>
      </c>
      <c r="B185" s="93" t="s">
        <v>316</v>
      </c>
      <c r="C185" s="93"/>
      <c r="D185" s="30" t="n">
        <f aca="false">D186</f>
        <v>20000</v>
      </c>
      <c r="E185" s="88" t="n">
        <f aca="false">SUM(F185:M185)</f>
        <v>25000</v>
      </c>
      <c r="F185" s="30" t="n">
        <f aca="false">F186</f>
        <v>25000</v>
      </c>
      <c r="G185" s="30" t="n">
        <f aca="false">G186</f>
        <v>0</v>
      </c>
      <c r="H185" s="30" t="n">
        <f aca="false">H186</f>
        <v>0</v>
      </c>
      <c r="I185" s="30" t="n">
        <f aca="false">I186</f>
        <v>0</v>
      </c>
      <c r="J185" s="30" t="n">
        <f aca="false">J186</f>
        <v>0</v>
      </c>
      <c r="K185" s="30" t="n">
        <f aca="false">K186</f>
        <v>0</v>
      </c>
      <c r="L185" s="30" t="n">
        <f aca="false">L186</f>
        <v>0</v>
      </c>
      <c r="M185" s="30" t="n">
        <f aca="false">M186</f>
        <v>0</v>
      </c>
      <c r="N185" s="30" t="n">
        <f aca="false">N186</f>
        <v>30000</v>
      </c>
      <c r="O185" s="30" t="n">
        <f aca="false">O186</f>
        <v>30000</v>
      </c>
    </row>
    <row r="186" s="1" customFormat="true" ht="21" hidden="false" customHeight="true" outlineLevel="0" collapsed="false">
      <c r="A186" s="78" t="s">
        <v>3</v>
      </c>
      <c r="B186" s="51" t="n">
        <v>3</v>
      </c>
      <c r="C186" s="79" t="s">
        <v>220</v>
      </c>
      <c r="D186" s="80" t="n">
        <f aca="false">D187</f>
        <v>20000</v>
      </c>
      <c r="E186" s="80" t="n">
        <f aca="false">SUM(F186:M186)</f>
        <v>25000</v>
      </c>
      <c r="F186" s="80" t="n">
        <f aca="false">F187</f>
        <v>25000</v>
      </c>
      <c r="G186" s="80" t="n">
        <f aca="false">G187</f>
        <v>0</v>
      </c>
      <c r="H186" s="80" t="n">
        <f aca="false">H187</f>
        <v>0</v>
      </c>
      <c r="I186" s="80" t="n">
        <f aca="false">I187</f>
        <v>0</v>
      </c>
      <c r="J186" s="80" t="n">
        <f aca="false">J187</f>
        <v>0</v>
      </c>
      <c r="K186" s="80" t="n">
        <f aca="false">K187</f>
        <v>0</v>
      </c>
      <c r="L186" s="80" t="n">
        <f aca="false">L187</f>
        <v>0</v>
      </c>
      <c r="M186" s="80" t="n">
        <f aca="false">M187</f>
        <v>0</v>
      </c>
      <c r="N186" s="80" t="n">
        <f aca="false">N187</f>
        <v>30000</v>
      </c>
      <c r="O186" s="80" t="n">
        <f aca="false">O187</f>
        <v>30000</v>
      </c>
    </row>
    <row r="187" s="1" customFormat="true" ht="18" hidden="false" customHeight="true" outlineLevel="0" collapsed="false">
      <c r="A187" s="78"/>
      <c r="B187" s="51" t="n">
        <v>32</v>
      </c>
      <c r="C187" s="79" t="s">
        <v>225</v>
      </c>
      <c r="D187" s="80" t="n">
        <f aca="false">D189+D188</f>
        <v>20000</v>
      </c>
      <c r="E187" s="80" t="n">
        <f aca="false">SUM(F187:M187)</f>
        <v>25000</v>
      </c>
      <c r="F187" s="80" t="n">
        <f aca="false">F189+F188</f>
        <v>25000</v>
      </c>
      <c r="G187" s="80" t="n">
        <f aca="false">G189+G188</f>
        <v>0</v>
      </c>
      <c r="H187" s="80" t="n">
        <f aca="false">H189+H188</f>
        <v>0</v>
      </c>
      <c r="I187" s="80" t="n">
        <f aca="false">I189+I188</f>
        <v>0</v>
      </c>
      <c r="J187" s="80" t="n">
        <f aca="false">J189+J188</f>
        <v>0</v>
      </c>
      <c r="K187" s="80" t="n">
        <f aca="false">K189+K188</f>
        <v>0</v>
      </c>
      <c r="L187" s="80" t="n">
        <f aca="false">L189+L188</f>
        <v>0</v>
      </c>
      <c r="M187" s="80" t="n">
        <f aca="false">M189+M188</f>
        <v>0</v>
      </c>
      <c r="N187" s="80" t="n">
        <v>30000</v>
      </c>
      <c r="O187" s="80" t="n">
        <v>30000</v>
      </c>
    </row>
    <row r="188" s="2" customFormat="true" ht="15" hidden="false" customHeight="true" outlineLevel="0" collapsed="false">
      <c r="A188" s="82"/>
      <c r="B188" s="83" t="n">
        <v>322</v>
      </c>
      <c r="C188" s="84" t="s">
        <v>227</v>
      </c>
      <c r="D188" s="33" t="n">
        <v>0</v>
      </c>
      <c r="E188" s="33" t="n">
        <f aca="false">SUM(F188:M188)</f>
        <v>0</v>
      </c>
      <c r="F188" s="33" t="n">
        <v>0</v>
      </c>
      <c r="G188" s="33" t="n">
        <v>0</v>
      </c>
      <c r="H188" s="33" t="n">
        <v>0</v>
      </c>
      <c r="I188" s="33" t="n">
        <v>0</v>
      </c>
      <c r="J188" s="33" t="n">
        <v>0</v>
      </c>
      <c r="K188" s="33" t="n">
        <v>0</v>
      </c>
      <c r="L188" s="33" t="n">
        <v>0</v>
      </c>
      <c r="M188" s="33" t="n">
        <v>0</v>
      </c>
      <c r="N188" s="33"/>
      <c r="O188" s="33"/>
    </row>
    <row r="189" s="2" customFormat="true" ht="15" hidden="false" customHeight="true" outlineLevel="0" collapsed="false">
      <c r="A189" s="82"/>
      <c r="B189" s="83" t="n">
        <v>323</v>
      </c>
      <c r="C189" s="84" t="s">
        <v>244</v>
      </c>
      <c r="D189" s="33" t="n">
        <v>20000</v>
      </c>
      <c r="E189" s="33" t="n">
        <f aca="false">SUM(F189:M189)</f>
        <v>25000</v>
      </c>
      <c r="F189" s="33" t="n">
        <v>25000</v>
      </c>
      <c r="G189" s="33" t="n">
        <v>0</v>
      </c>
      <c r="H189" s="33" t="n">
        <v>0</v>
      </c>
      <c r="I189" s="33" t="n">
        <v>0</v>
      </c>
      <c r="J189" s="33" t="n">
        <v>0</v>
      </c>
      <c r="K189" s="33" t="n">
        <v>0</v>
      </c>
      <c r="L189" s="33" t="n">
        <v>0</v>
      </c>
      <c r="M189" s="33" t="n">
        <v>0</v>
      </c>
      <c r="N189" s="33"/>
      <c r="O189" s="33"/>
    </row>
    <row r="190" s="2" customFormat="true" ht="24" hidden="false" customHeight="true" outlineLevel="0" collapsed="false">
      <c r="A190" s="82"/>
      <c r="B190" s="83"/>
      <c r="C190" s="84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</row>
    <row r="191" s="65" customFormat="true" ht="27" hidden="false" customHeight="true" outlineLevel="0" collapsed="false">
      <c r="A191" s="62" t="s">
        <v>199</v>
      </c>
      <c r="B191" s="62" t="s">
        <v>200</v>
      </c>
      <c r="C191" s="63" t="s">
        <v>201</v>
      </c>
      <c r="D191" s="62" t="s">
        <v>202</v>
      </c>
      <c r="E191" s="64" t="s">
        <v>203</v>
      </c>
      <c r="F191" s="63" t="s">
        <v>204</v>
      </c>
      <c r="G191" s="63"/>
      <c r="H191" s="63"/>
      <c r="I191" s="63"/>
      <c r="J191" s="63"/>
      <c r="K191" s="63"/>
      <c r="L191" s="63"/>
      <c r="M191" s="63"/>
      <c r="N191" s="62" t="s">
        <v>205</v>
      </c>
      <c r="O191" s="62" t="s">
        <v>206</v>
      </c>
    </row>
    <row r="192" s="65" customFormat="true" ht="35.25" hidden="false" customHeight="true" outlineLevel="0" collapsed="false">
      <c r="A192" s="62"/>
      <c r="B192" s="62"/>
      <c r="C192" s="62"/>
      <c r="D192" s="62"/>
      <c r="E192" s="64"/>
      <c r="F192" s="62" t="s">
        <v>207</v>
      </c>
      <c r="G192" s="62" t="s">
        <v>208</v>
      </c>
      <c r="H192" s="62" t="s">
        <v>209</v>
      </c>
      <c r="I192" s="62" t="s">
        <v>210</v>
      </c>
      <c r="J192" s="62" t="s">
        <v>211</v>
      </c>
      <c r="K192" s="62" t="s">
        <v>212</v>
      </c>
      <c r="L192" s="62" t="s">
        <v>213</v>
      </c>
      <c r="M192" s="62" t="s">
        <v>214</v>
      </c>
      <c r="N192" s="62"/>
      <c r="O192" s="62"/>
    </row>
    <row r="193" s="65" customFormat="true" ht="10.5" hidden="false" customHeight="true" outlineLevel="0" collapsed="false">
      <c r="A193" s="66" t="n">
        <v>1</v>
      </c>
      <c r="B193" s="66" t="n">
        <v>2</v>
      </c>
      <c r="C193" s="66" t="n">
        <v>3</v>
      </c>
      <c r="D193" s="66" t="n">
        <v>4</v>
      </c>
      <c r="E193" s="66" t="n">
        <v>5</v>
      </c>
      <c r="F193" s="66" t="n">
        <v>6</v>
      </c>
      <c r="G193" s="66" t="n">
        <v>7</v>
      </c>
      <c r="H193" s="66" t="n">
        <v>8</v>
      </c>
      <c r="I193" s="66" t="n">
        <v>9</v>
      </c>
      <c r="J193" s="66" t="n">
        <v>10</v>
      </c>
      <c r="K193" s="66" t="n">
        <v>11</v>
      </c>
      <c r="L193" s="66" t="n">
        <v>12</v>
      </c>
      <c r="M193" s="66" t="n">
        <v>13</v>
      </c>
      <c r="N193" s="66" t="n">
        <v>14</v>
      </c>
      <c r="O193" s="66" t="n">
        <v>15</v>
      </c>
    </row>
    <row r="194" s="1" customFormat="true" ht="27.95" hidden="false" customHeight="true" outlineLevel="0" collapsed="false">
      <c r="A194" s="104"/>
      <c r="B194" s="101" t="s">
        <v>317</v>
      </c>
      <c r="C194" s="101"/>
      <c r="D194" s="28" t="n">
        <f aca="false">D195+D199+D203</f>
        <v>483000</v>
      </c>
      <c r="E194" s="28" t="n">
        <f aca="false">SUM(F194:M194)</f>
        <v>0</v>
      </c>
      <c r="F194" s="28" t="n">
        <f aca="false">F195+F199+F203</f>
        <v>0</v>
      </c>
      <c r="G194" s="28" t="n">
        <f aca="false">G195+G199+G203</f>
        <v>0</v>
      </c>
      <c r="H194" s="28" t="n">
        <f aca="false">H195+H199+H203</f>
        <v>0</v>
      </c>
      <c r="I194" s="28" t="n">
        <f aca="false">I195+I199+I203</f>
        <v>0</v>
      </c>
      <c r="J194" s="28" t="n">
        <f aca="false">J195+J199+J203</f>
        <v>0</v>
      </c>
      <c r="K194" s="28" t="n">
        <f aca="false">K195+K199+K203</f>
        <v>0</v>
      </c>
      <c r="L194" s="28" t="n">
        <f aca="false">L195+L199+L203</f>
        <v>0</v>
      </c>
      <c r="M194" s="28" t="n">
        <f aca="false">M195+M199+M203</f>
        <v>0</v>
      </c>
      <c r="N194" s="28" t="n">
        <f aca="false">N195+N199+N203</f>
        <v>200000</v>
      </c>
      <c r="O194" s="28" t="n">
        <f aca="false">O195+O199+O203</f>
        <v>200000</v>
      </c>
    </row>
    <row r="195" s="1" customFormat="true" ht="24" hidden="false" customHeight="true" outlineLevel="0" collapsed="false">
      <c r="A195" s="74" t="s">
        <v>318</v>
      </c>
      <c r="B195" s="93" t="s">
        <v>319</v>
      </c>
      <c r="C195" s="93"/>
      <c r="D195" s="30" t="n">
        <f aca="false">D196</f>
        <v>250000</v>
      </c>
      <c r="E195" s="88" t="n">
        <f aca="false">SUM(F195:M195)</f>
        <v>0</v>
      </c>
      <c r="F195" s="30" t="n">
        <f aca="false">F196</f>
        <v>0</v>
      </c>
      <c r="G195" s="30" t="n">
        <f aca="false">G196</f>
        <v>0</v>
      </c>
      <c r="H195" s="30" t="n">
        <f aca="false">H196</f>
        <v>0</v>
      </c>
      <c r="I195" s="30" t="n">
        <f aca="false">I196</f>
        <v>0</v>
      </c>
      <c r="J195" s="30" t="n">
        <f aca="false">J196</f>
        <v>0</v>
      </c>
      <c r="K195" s="30" t="n">
        <f aca="false">K196</f>
        <v>0</v>
      </c>
      <c r="L195" s="30" t="n">
        <f aca="false">L196</f>
        <v>0</v>
      </c>
      <c r="M195" s="30" t="n">
        <f aca="false">M196</f>
        <v>0</v>
      </c>
      <c r="N195" s="30" t="n">
        <f aca="false">N196</f>
        <v>0</v>
      </c>
      <c r="O195" s="30" t="n">
        <f aca="false">O196</f>
        <v>0</v>
      </c>
    </row>
    <row r="196" s="1" customFormat="true" ht="21" hidden="false" customHeight="true" outlineLevel="0" collapsed="false">
      <c r="A196" s="78"/>
      <c r="B196" s="51" t="n">
        <v>4</v>
      </c>
      <c r="C196" s="79" t="s">
        <v>278</v>
      </c>
      <c r="D196" s="80" t="n">
        <f aca="false">D197</f>
        <v>250000</v>
      </c>
      <c r="E196" s="80" t="n">
        <f aca="false">SUM(F196:M196)</f>
        <v>0</v>
      </c>
      <c r="F196" s="80" t="n">
        <f aca="false">F197</f>
        <v>0</v>
      </c>
      <c r="G196" s="80" t="n">
        <f aca="false">G197</f>
        <v>0</v>
      </c>
      <c r="H196" s="80" t="n">
        <f aca="false">H197</f>
        <v>0</v>
      </c>
      <c r="I196" s="80" t="n">
        <f aca="false">I197</f>
        <v>0</v>
      </c>
      <c r="J196" s="80" t="n">
        <f aca="false">J197</f>
        <v>0</v>
      </c>
      <c r="K196" s="80" t="n">
        <f aca="false">K197</f>
        <v>0</v>
      </c>
      <c r="L196" s="80" t="n">
        <f aca="false">L197</f>
        <v>0</v>
      </c>
      <c r="M196" s="80" t="n">
        <f aca="false">M197</f>
        <v>0</v>
      </c>
      <c r="N196" s="80" t="n">
        <f aca="false">N197</f>
        <v>0</v>
      </c>
      <c r="O196" s="80" t="n">
        <f aca="false">O197</f>
        <v>0</v>
      </c>
    </row>
    <row r="197" s="1" customFormat="true" ht="18" hidden="false" customHeight="true" outlineLevel="0" collapsed="false">
      <c r="A197" s="78"/>
      <c r="B197" s="51" t="n">
        <v>42</v>
      </c>
      <c r="C197" s="79" t="s">
        <v>320</v>
      </c>
      <c r="D197" s="80" t="n">
        <f aca="false">D198</f>
        <v>250000</v>
      </c>
      <c r="E197" s="80" t="n">
        <f aca="false">SUM(F197:M197)</f>
        <v>0</v>
      </c>
      <c r="F197" s="80" t="n">
        <f aca="false">F198</f>
        <v>0</v>
      </c>
      <c r="G197" s="80" t="n">
        <f aca="false">G198</f>
        <v>0</v>
      </c>
      <c r="H197" s="80" t="n">
        <f aca="false">H198</f>
        <v>0</v>
      </c>
      <c r="I197" s="80" t="n">
        <f aca="false">I198</f>
        <v>0</v>
      </c>
      <c r="J197" s="80" t="n">
        <f aca="false">J198</f>
        <v>0</v>
      </c>
      <c r="K197" s="80" t="n">
        <f aca="false">K198</f>
        <v>0</v>
      </c>
      <c r="L197" s="80" t="n">
        <f aca="false">L198</f>
        <v>0</v>
      </c>
      <c r="M197" s="80" t="n">
        <f aca="false">M198</f>
        <v>0</v>
      </c>
      <c r="N197" s="80" t="n">
        <v>0</v>
      </c>
      <c r="O197" s="80" t="n">
        <v>0</v>
      </c>
    </row>
    <row r="198" s="2" customFormat="true" ht="15" hidden="false" customHeight="true" outlineLevel="0" collapsed="false">
      <c r="A198" s="82"/>
      <c r="B198" s="83" t="n">
        <v>426</v>
      </c>
      <c r="C198" s="84" t="s">
        <v>321</v>
      </c>
      <c r="D198" s="33" t="n">
        <v>250000</v>
      </c>
      <c r="E198" s="33" t="n">
        <f aca="false">SUM(F198:M198)</f>
        <v>0</v>
      </c>
      <c r="F198" s="33" t="n">
        <v>0</v>
      </c>
      <c r="G198" s="33" t="n">
        <v>0</v>
      </c>
      <c r="H198" s="33" t="n">
        <v>0</v>
      </c>
      <c r="I198" s="33" t="n">
        <v>0</v>
      </c>
      <c r="J198" s="33" t="n">
        <v>0</v>
      </c>
      <c r="K198" s="33" t="n">
        <v>0</v>
      </c>
      <c r="L198" s="33" t="n">
        <v>0</v>
      </c>
      <c r="M198" s="33" t="n">
        <v>0</v>
      </c>
      <c r="N198" s="33"/>
      <c r="O198" s="33"/>
    </row>
    <row r="199" s="1" customFormat="true" ht="24" hidden="false" customHeight="true" outlineLevel="0" collapsed="false">
      <c r="A199" s="74" t="s">
        <v>289</v>
      </c>
      <c r="B199" s="95" t="s">
        <v>322</v>
      </c>
      <c r="C199" s="95"/>
      <c r="D199" s="30" t="n">
        <f aca="false">D200</f>
        <v>0</v>
      </c>
      <c r="E199" s="88" t="n">
        <f aca="false">SUM(F199:M199)</f>
        <v>0</v>
      </c>
      <c r="F199" s="30" t="n">
        <f aca="false">F200</f>
        <v>0</v>
      </c>
      <c r="G199" s="30" t="n">
        <f aca="false">G200</f>
        <v>0</v>
      </c>
      <c r="H199" s="30" t="n">
        <f aca="false">H200</f>
        <v>0</v>
      </c>
      <c r="I199" s="30" t="n">
        <f aca="false">I200</f>
        <v>0</v>
      </c>
      <c r="J199" s="30" t="n">
        <f aca="false">J200</f>
        <v>0</v>
      </c>
      <c r="K199" s="30" t="n">
        <f aca="false">K200</f>
        <v>0</v>
      </c>
      <c r="L199" s="30" t="n">
        <f aca="false">L200</f>
        <v>0</v>
      </c>
      <c r="M199" s="30" t="n">
        <f aca="false">M200</f>
        <v>0</v>
      </c>
      <c r="N199" s="30" t="n">
        <f aca="false">N200</f>
        <v>200000</v>
      </c>
      <c r="O199" s="30" t="n">
        <f aca="false">O200</f>
        <v>200000</v>
      </c>
    </row>
    <row r="200" s="1" customFormat="true" ht="21" hidden="false" customHeight="true" outlineLevel="0" collapsed="false">
      <c r="A200" s="78"/>
      <c r="B200" s="51" t="n">
        <v>4</v>
      </c>
      <c r="C200" s="79" t="s">
        <v>278</v>
      </c>
      <c r="D200" s="80" t="n">
        <f aca="false">D201</f>
        <v>0</v>
      </c>
      <c r="E200" s="80" t="n">
        <f aca="false">SUM(F200:M200)</f>
        <v>0</v>
      </c>
      <c r="F200" s="80" t="n">
        <f aca="false">F201</f>
        <v>0</v>
      </c>
      <c r="G200" s="80" t="n">
        <f aca="false">G201</f>
        <v>0</v>
      </c>
      <c r="H200" s="80" t="n">
        <f aca="false">H201</f>
        <v>0</v>
      </c>
      <c r="I200" s="80" t="n">
        <f aca="false">I201</f>
        <v>0</v>
      </c>
      <c r="J200" s="80" t="n">
        <f aca="false">J201</f>
        <v>0</v>
      </c>
      <c r="K200" s="80" t="n">
        <f aca="false">K201</f>
        <v>0</v>
      </c>
      <c r="L200" s="80" t="n">
        <f aca="false">L201</f>
        <v>0</v>
      </c>
      <c r="M200" s="80" t="n">
        <f aca="false">M201</f>
        <v>0</v>
      </c>
      <c r="N200" s="80" t="n">
        <f aca="false">N201</f>
        <v>200000</v>
      </c>
      <c r="O200" s="80" t="n">
        <f aca="false">O201</f>
        <v>200000</v>
      </c>
    </row>
    <row r="201" s="1" customFormat="true" ht="18" hidden="false" customHeight="true" outlineLevel="0" collapsed="false">
      <c r="A201" s="78" t="s">
        <v>3</v>
      </c>
      <c r="B201" s="51" t="n">
        <v>42</v>
      </c>
      <c r="C201" s="79" t="s">
        <v>320</v>
      </c>
      <c r="D201" s="80" t="n">
        <f aca="false">D202</f>
        <v>0</v>
      </c>
      <c r="E201" s="80" t="n">
        <f aca="false">SUM(F201:M201)</f>
        <v>0</v>
      </c>
      <c r="F201" s="80" t="n">
        <f aca="false">F202</f>
        <v>0</v>
      </c>
      <c r="G201" s="80" t="n">
        <f aca="false">G202</f>
        <v>0</v>
      </c>
      <c r="H201" s="80" t="n">
        <f aca="false">H202</f>
        <v>0</v>
      </c>
      <c r="I201" s="80" t="n">
        <f aca="false">I202</f>
        <v>0</v>
      </c>
      <c r="J201" s="80" t="n">
        <f aca="false">J202</f>
        <v>0</v>
      </c>
      <c r="K201" s="80" t="n">
        <f aca="false">K202</f>
        <v>0</v>
      </c>
      <c r="L201" s="80" t="n">
        <f aca="false">L202</f>
        <v>0</v>
      </c>
      <c r="M201" s="80" t="n">
        <f aca="false">M202</f>
        <v>0</v>
      </c>
      <c r="N201" s="80" t="n">
        <v>200000</v>
      </c>
      <c r="O201" s="80" t="n">
        <v>200000</v>
      </c>
    </row>
    <row r="202" s="2" customFormat="true" ht="15" hidden="false" customHeight="true" outlineLevel="0" collapsed="false">
      <c r="A202" s="82" t="s">
        <v>3</v>
      </c>
      <c r="B202" s="83" t="n">
        <v>426</v>
      </c>
      <c r="C202" s="84" t="s">
        <v>321</v>
      </c>
      <c r="D202" s="33" t="n">
        <v>0</v>
      </c>
      <c r="E202" s="33" t="n">
        <f aca="false">SUM(F202:M202)</f>
        <v>0</v>
      </c>
      <c r="F202" s="33" t="n">
        <v>0</v>
      </c>
      <c r="G202" s="33" t="n">
        <v>0</v>
      </c>
      <c r="H202" s="33" t="n">
        <v>0</v>
      </c>
      <c r="I202" s="33" t="n">
        <v>0</v>
      </c>
      <c r="J202" s="33" t="n">
        <v>0</v>
      </c>
      <c r="K202" s="33" t="n">
        <v>0</v>
      </c>
      <c r="L202" s="33" t="n">
        <v>0</v>
      </c>
      <c r="M202" s="33" t="n">
        <v>0</v>
      </c>
      <c r="N202" s="33"/>
      <c r="O202" s="33"/>
    </row>
    <row r="203" s="1" customFormat="true" ht="24" hidden="false" customHeight="true" outlineLevel="0" collapsed="false">
      <c r="A203" s="74" t="s">
        <v>289</v>
      </c>
      <c r="B203" s="95" t="s">
        <v>323</v>
      </c>
      <c r="C203" s="95"/>
      <c r="D203" s="30" t="n">
        <f aca="false">D204</f>
        <v>233000</v>
      </c>
      <c r="E203" s="88" t="n">
        <f aca="false">SUM(F203:M203)</f>
        <v>0</v>
      </c>
      <c r="F203" s="30" t="n">
        <f aca="false">F204</f>
        <v>0</v>
      </c>
      <c r="G203" s="30" t="n">
        <f aca="false">G204</f>
        <v>0</v>
      </c>
      <c r="H203" s="30" t="n">
        <f aca="false">H204</f>
        <v>0</v>
      </c>
      <c r="I203" s="30" t="n">
        <f aca="false">I204</f>
        <v>0</v>
      </c>
      <c r="J203" s="30" t="n">
        <f aca="false">J204</f>
        <v>0</v>
      </c>
      <c r="K203" s="30" t="n">
        <f aca="false">K204</f>
        <v>0</v>
      </c>
      <c r="L203" s="30" t="n">
        <f aca="false">L204</f>
        <v>0</v>
      </c>
      <c r="M203" s="30" t="n">
        <f aca="false">M204</f>
        <v>0</v>
      </c>
      <c r="N203" s="30" t="n">
        <f aca="false">N204</f>
        <v>0</v>
      </c>
      <c r="O203" s="30" t="n">
        <f aca="false">O204</f>
        <v>0</v>
      </c>
    </row>
    <row r="204" s="1" customFormat="true" ht="21" hidden="false" customHeight="true" outlineLevel="0" collapsed="false">
      <c r="A204" s="78"/>
      <c r="B204" s="51" t="n">
        <v>4</v>
      </c>
      <c r="C204" s="79" t="s">
        <v>278</v>
      </c>
      <c r="D204" s="80" t="n">
        <f aca="false">D205</f>
        <v>233000</v>
      </c>
      <c r="E204" s="80" t="n">
        <f aca="false">SUM(F204:M204)</f>
        <v>0</v>
      </c>
      <c r="F204" s="80" t="n">
        <f aca="false">F205</f>
        <v>0</v>
      </c>
      <c r="G204" s="80" t="n">
        <f aca="false">G205</f>
        <v>0</v>
      </c>
      <c r="H204" s="80" t="n">
        <f aca="false">H205</f>
        <v>0</v>
      </c>
      <c r="I204" s="80" t="n">
        <f aca="false">I205</f>
        <v>0</v>
      </c>
      <c r="J204" s="80" t="n">
        <f aca="false">J205</f>
        <v>0</v>
      </c>
      <c r="K204" s="80" t="n">
        <f aca="false">K205</f>
        <v>0</v>
      </c>
      <c r="L204" s="80" t="n">
        <f aca="false">L205</f>
        <v>0</v>
      </c>
      <c r="M204" s="80" t="n">
        <f aca="false">M205</f>
        <v>0</v>
      </c>
      <c r="N204" s="80" t="n">
        <f aca="false">N205</f>
        <v>0</v>
      </c>
      <c r="O204" s="80" t="n">
        <f aca="false">O205</f>
        <v>0</v>
      </c>
    </row>
    <row r="205" s="1" customFormat="true" ht="18" hidden="false" customHeight="true" outlineLevel="0" collapsed="false">
      <c r="A205" s="78" t="s">
        <v>3</v>
      </c>
      <c r="B205" s="51" t="n">
        <v>42</v>
      </c>
      <c r="C205" s="79" t="s">
        <v>320</v>
      </c>
      <c r="D205" s="80" t="n">
        <f aca="false">D206</f>
        <v>233000</v>
      </c>
      <c r="E205" s="80" t="n">
        <f aca="false">SUM(F205:M205)</f>
        <v>0</v>
      </c>
      <c r="F205" s="80" t="n">
        <f aca="false">F206</f>
        <v>0</v>
      </c>
      <c r="G205" s="80" t="n">
        <f aca="false">G206</f>
        <v>0</v>
      </c>
      <c r="H205" s="80" t="n">
        <f aca="false">H206</f>
        <v>0</v>
      </c>
      <c r="I205" s="80" t="n">
        <f aca="false">I206</f>
        <v>0</v>
      </c>
      <c r="J205" s="80" t="n">
        <f aca="false">J206</f>
        <v>0</v>
      </c>
      <c r="K205" s="80" t="n">
        <f aca="false">K206</f>
        <v>0</v>
      </c>
      <c r="L205" s="80" t="n">
        <f aca="false">L206</f>
        <v>0</v>
      </c>
      <c r="M205" s="80" t="n">
        <f aca="false">M206</f>
        <v>0</v>
      </c>
      <c r="N205" s="80" t="n">
        <v>0</v>
      </c>
      <c r="O205" s="80" t="n">
        <v>0</v>
      </c>
    </row>
    <row r="206" s="2" customFormat="true" ht="15" hidden="false" customHeight="true" outlineLevel="0" collapsed="false">
      <c r="A206" s="82" t="s">
        <v>3</v>
      </c>
      <c r="B206" s="83" t="n">
        <v>426</v>
      </c>
      <c r="C206" s="84" t="s">
        <v>321</v>
      </c>
      <c r="D206" s="33" t="n">
        <v>233000</v>
      </c>
      <c r="E206" s="33" t="n">
        <f aca="false">SUM(F206:M206)</f>
        <v>0</v>
      </c>
      <c r="F206" s="33" t="n">
        <v>0</v>
      </c>
      <c r="G206" s="33" t="n">
        <v>0</v>
      </c>
      <c r="H206" s="33" t="n">
        <v>0</v>
      </c>
      <c r="I206" s="33" t="n">
        <v>0</v>
      </c>
      <c r="J206" s="33" t="n">
        <v>0</v>
      </c>
      <c r="K206" s="33" t="n">
        <v>0</v>
      </c>
      <c r="L206" s="33" t="n">
        <v>0</v>
      </c>
      <c r="M206" s="33" t="n">
        <v>0</v>
      </c>
      <c r="N206" s="33"/>
      <c r="O206" s="33"/>
    </row>
    <row r="207" s="1" customFormat="true" ht="27.95" hidden="false" customHeight="true" outlineLevel="0" collapsed="false">
      <c r="A207" s="104"/>
      <c r="B207" s="26" t="s">
        <v>324</v>
      </c>
      <c r="C207" s="26"/>
      <c r="D207" s="28" t="n">
        <f aca="false">D208+D212+D216+D229+D225+D233</f>
        <v>3710000</v>
      </c>
      <c r="E207" s="28" t="n">
        <f aca="false">SUM(F207:M207)</f>
        <v>2620000</v>
      </c>
      <c r="F207" s="28" t="n">
        <f aca="false">F208+F212+F216+F229+F225+F233</f>
        <v>1500000</v>
      </c>
      <c r="G207" s="28" t="n">
        <f aca="false">G208+G212+G216+G229+G225+G233</f>
        <v>0</v>
      </c>
      <c r="H207" s="28" t="n">
        <f aca="false">H208+H212+H216+H229+H225+H233</f>
        <v>70000</v>
      </c>
      <c r="I207" s="28" t="n">
        <f aca="false">I208+I212+I216+I229+I225+I233</f>
        <v>100000</v>
      </c>
      <c r="J207" s="28" t="n">
        <f aca="false">J208+J212+J216+J229+J225+J233</f>
        <v>0</v>
      </c>
      <c r="K207" s="28" t="n">
        <f aca="false">K208+K212+K216+K229+K225+K233</f>
        <v>0</v>
      </c>
      <c r="L207" s="28" t="n">
        <f aca="false">L208+L212+L216+L229+L225+L233</f>
        <v>0</v>
      </c>
      <c r="M207" s="28" t="n">
        <f aca="false">M208+M212+M216+M229+M225+M233</f>
        <v>950000</v>
      </c>
      <c r="N207" s="28" t="n">
        <f aca="false">N208+N212+N216+N229+N225+N233</f>
        <v>1900000</v>
      </c>
      <c r="O207" s="28" t="n">
        <f aca="false">O208+O212+O216+O229+O225+O233</f>
        <v>1950000</v>
      </c>
    </row>
    <row r="208" s="1" customFormat="true" ht="24" hidden="false" customHeight="true" outlineLevel="0" collapsed="false">
      <c r="A208" s="74" t="s">
        <v>293</v>
      </c>
      <c r="B208" s="95" t="s">
        <v>325</v>
      </c>
      <c r="C208" s="95"/>
      <c r="D208" s="30" t="n">
        <f aca="false">D209</f>
        <v>600000</v>
      </c>
      <c r="E208" s="88" t="n">
        <f aca="false">SUM(F208:M208)</f>
        <v>750000</v>
      </c>
      <c r="F208" s="30" t="n">
        <f aca="false">F209</f>
        <v>480000</v>
      </c>
      <c r="G208" s="30" t="n">
        <f aca="false">G209</f>
        <v>0</v>
      </c>
      <c r="H208" s="30" t="n">
        <f aca="false">H209</f>
        <v>70000</v>
      </c>
      <c r="I208" s="30" t="n">
        <f aca="false">I209</f>
        <v>100000</v>
      </c>
      <c r="J208" s="30" t="n">
        <f aca="false">J209</f>
        <v>0</v>
      </c>
      <c r="K208" s="30" t="n">
        <f aca="false">K209</f>
        <v>0</v>
      </c>
      <c r="L208" s="30" t="n">
        <f aca="false">L209</f>
        <v>0</v>
      </c>
      <c r="M208" s="30" t="n">
        <f aca="false">M209</f>
        <v>100000</v>
      </c>
      <c r="N208" s="30" t="n">
        <f aca="false">N209</f>
        <v>150000</v>
      </c>
      <c r="O208" s="30" t="n">
        <f aca="false">O209</f>
        <v>150000</v>
      </c>
    </row>
    <row r="209" s="1" customFormat="true" ht="21" hidden="false" customHeight="true" outlineLevel="0" collapsed="false">
      <c r="A209" s="78"/>
      <c r="B209" s="51" t="n">
        <v>3</v>
      </c>
      <c r="C209" s="79" t="s">
        <v>220</v>
      </c>
      <c r="D209" s="80" t="n">
        <f aca="false">D210</f>
        <v>600000</v>
      </c>
      <c r="E209" s="80" t="n">
        <f aca="false">SUM(F209:M209)</f>
        <v>750000</v>
      </c>
      <c r="F209" s="80" t="n">
        <f aca="false">F210</f>
        <v>480000</v>
      </c>
      <c r="G209" s="80" t="n">
        <f aca="false">G210</f>
        <v>0</v>
      </c>
      <c r="H209" s="80" t="n">
        <f aca="false">H210</f>
        <v>70000</v>
      </c>
      <c r="I209" s="80" t="n">
        <f aca="false">I210</f>
        <v>100000</v>
      </c>
      <c r="J209" s="80" t="n">
        <f aca="false">J210</f>
        <v>0</v>
      </c>
      <c r="K209" s="80" t="n">
        <f aca="false">K210</f>
        <v>0</v>
      </c>
      <c r="L209" s="80" t="n">
        <f aca="false">L210</f>
        <v>0</v>
      </c>
      <c r="M209" s="80" t="n">
        <f aca="false">M210</f>
        <v>100000</v>
      </c>
      <c r="N209" s="80" t="n">
        <f aca="false">N210</f>
        <v>150000</v>
      </c>
      <c r="O209" s="80" t="n">
        <f aca="false">O210</f>
        <v>150000</v>
      </c>
    </row>
    <row r="210" s="1" customFormat="true" ht="18" hidden="false" customHeight="true" outlineLevel="0" collapsed="false">
      <c r="A210" s="78"/>
      <c r="B210" s="51" t="n">
        <v>32</v>
      </c>
      <c r="C210" s="79" t="s">
        <v>225</v>
      </c>
      <c r="D210" s="80" t="n">
        <f aca="false">D211</f>
        <v>600000</v>
      </c>
      <c r="E210" s="80" t="n">
        <f aca="false">SUM(F210:M210)</f>
        <v>750000</v>
      </c>
      <c r="F210" s="80" t="n">
        <f aca="false">F211</f>
        <v>480000</v>
      </c>
      <c r="G210" s="80" t="n">
        <f aca="false">G211</f>
        <v>0</v>
      </c>
      <c r="H210" s="80" t="n">
        <f aca="false">H211</f>
        <v>70000</v>
      </c>
      <c r="I210" s="80" t="n">
        <f aca="false">I211</f>
        <v>100000</v>
      </c>
      <c r="J210" s="80" t="n">
        <f aca="false">J211</f>
        <v>0</v>
      </c>
      <c r="K210" s="80" t="n">
        <f aca="false">K211</f>
        <v>0</v>
      </c>
      <c r="L210" s="80" t="n">
        <f aca="false">L211</f>
        <v>0</v>
      </c>
      <c r="M210" s="80" t="n">
        <f aca="false">M211</f>
        <v>100000</v>
      </c>
      <c r="N210" s="80" t="n">
        <v>150000</v>
      </c>
      <c r="O210" s="80" t="n">
        <v>150000</v>
      </c>
    </row>
    <row r="211" s="2" customFormat="true" ht="15" hidden="false" customHeight="true" outlineLevel="0" collapsed="false">
      <c r="A211" s="82"/>
      <c r="B211" s="83" t="n">
        <v>323</v>
      </c>
      <c r="C211" s="84" t="s">
        <v>244</v>
      </c>
      <c r="D211" s="33" t="n">
        <v>600000</v>
      </c>
      <c r="E211" s="33" t="n">
        <f aca="false">SUM(F211:M211)</f>
        <v>750000</v>
      </c>
      <c r="F211" s="33" t="n">
        <v>480000</v>
      </c>
      <c r="G211" s="33" t="n">
        <v>0</v>
      </c>
      <c r="H211" s="33" t="n">
        <v>70000</v>
      </c>
      <c r="I211" s="33" t="n">
        <v>100000</v>
      </c>
      <c r="J211" s="33" t="n">
        <v>0</v>
      </c>
      <c r="K211" s="33" t="n">
        <v>0</v>
      </c>
      <c r="L211" s="33" t="n">
        <v>0</v>
      </c>
      <c r="M211" s="33" t="n">
        <v>100000</v>
      </c>
      <c r="N211" s="33"/>
      <c r="O211" s="33"/>
    </row>
    <row r="212" s="1" customFormat="true" ht="24" hidden="false" customHeight="true" outlineLevel="0" collapsed="false">
      <c r="A212" s="74" t="s">
        <v>293</v>
      </c>
      <c r="B212" s="95" t="s">
        <v>326</v>
      </c>
      <c r="C212" s="95"/>
      <c r="D212" s="30" t="n">
        <f aca="false">D213</f>
        <v>500000</v>
      </c>
      <c r="E212" s="88" t="n">
        <f aca="false">SUM(F212:M212)</f>
        <v>400000</v>
      </c>
      <c r="F212" s="30" t="n">
        <f aca="false">F213</f>
        <v>250000</v>
      </c>
      <c r="G212" s="30" t="n">
        <f aca="false">G213</f>
        <v>0</v>
      </c>
      <c r="H212" s="30" t="n">
        <f aca="false">H213</f>
        <v>0</v>
      </c>
      <c r="I212" s="30" t="n">
        <f aca="false">I213</f>
        <v>0</v>
      </c>
      <c r="J212" s="30" t="n">
        <f aca="false">J213</f>
        <v>0</v>
      </c>
      <c r="K212" s="30" t="n">
        <f aca="false">K213</f>
        <v>0</v>
      </c>
      <c r="L212" s="30" t="n">
        <f aca="false">L213</f>
        <v>0</v>
      </c>
      <c r="M212" s="30" t="n">
        <f aca="false">M213</f>
        <v>150000</v>
      </c>
      <c r="N212" s="30" t="n">
        <f aca="false">N213</f>
        <v>200000</v>
      </c>
      <c r="O212" s="30" t="n">
        <f aca="false">O213</f>
        <v>200000</v>
      </c>
    </row>
    <row r="213" s="1" customFormat="true" ht="21" hidden="false" customHeight="true" outlineLevel="0" collapsed="false">
      <c r="A213" s="78"/>
      <c r="B213" s="51" t="n">
        <v>4</v>
      </c>
      <c r="C213" s="79" t="s">
        <v>278</v>
      </c>
      <c r="D213" s="80" t="n">
        <f aca="false">D214</f>
        <v>500000</v>
      </c>
      <c r="E213" s="80" t="n">
        <f aca="false">SUM(F213:M213)</f>
        <v>400000</v>
      </c>
      <c r="F213" s="80" t="n">
        <f aca="false">F214</f>
        <v>250000</v>
      </c>
      <c r="G213" s="80" t="n">
        <f aca="false">G214</f>
        <v>0</v>
      </c>
      <c r="H213" s="80" t="n">
        <f aca="false">H214</f>
        <v>0</v>
      </c>
      <c r="I213" s="80" t="n">
        <f aca="false">I214</f>
        <v>0</v>
      </c>
      <c r="J213" s="80" t="n">
        <f aca="false">J214</f>
        <v>0</v>
      </c>
      <c r="K213" s="80" t="n">
        <f aca="false">K214</f>
        <v>0</v>
      </c>
      <c r="L213" s="80" t="n">
        <f aca="false">L214</f>
        <v>0</v>
      </c>
      <c r="M213" s="80" t="n">
        <f aca="false">M214</f>
        <v>150000</v>
      </c>
      <c r="N213" s="80" t="n">
        <f aca="false">N214</f>
        <v>200000</v>
      </c>
      <c r="O213" s="80" t="n">
        <f aca="false">O214</f>
        <v>200000</v>
      </c>
    </row>
    <row r="214" s="1" customFormat="true" ht="18" hidden="false" customHeight="true" outlineLevel="0" collapsed="false">
      <c r="A214" s="78" t="s">
        <v>3</v>
      </c>
      <c r="B214" s="51" t="n">
        <v>42</v>
      </c>
      <c r="C214" s="79" t="s">
        <v>320</v>
      </c>
      <c r="D214" s="80" t="n">
        <f aca="false">D215</f>
        <v>500000</v>
      </c>
      <c r="E214" s="80" t="n">
        <f aca="false">SUM(F214:M214)</f>
        <v>400000</v>
      </c>
      <c r="F214" s="80" t="n">
        <f aca="false">F215</f>
        <v>250000</v>
      </c>
      <c r="G214" s="80" t="n">
        <f aca="false">G215</f>
        <v>0</v>
      </c>
      <c r="H214" s="80" t="n">
        <f aca="false">H215</f>
        <v>0</v>
      </c>
      <c r="I214" s="80" t="n">
        <f aca="false">I215</f>
        <v>0</v>
      </c>
      <c r="J214" s="80" t="n">
        <f aca="false">J215</f>
        <v>0</v>
      </c>
      <c r="K214" s="80" t="n">
        <f aca="false">K215</f>
        <v>0</v>
      </c>
      <c r="L214" s="80" t="n">
        <f aca="false">L215</f>
        <v>0</v>
      </c>
      <c r="M214" s="80" t="n">
        <f aca="false">M215</f>
        <v>150000</v>
      </c>
      <c r="N214" s="80" t="n">
        <v>200000</v>
      </c>
      <c r="O214" s="80" t="n">
        <v>200000</v>
      </c>
    </row>
    <row r="215" s="2" customFormat="true" ht="15" hidden="false" customHeight="true" outlineLevel="0" collapsed="false">
      <c r="A215" s="82" t="s">
        <v>3</v>
      </c>
      <c r="B215" s="83" t="n">
        <v>426</v>
      </c>
      <c r="C215" s="84" t="s">
        <v>321</v>
      </c>
      <c r="D215" s="33" t="n">
        <v>500000</v>
      </c>
      <c r="E215" s="33" t="n">
        <f aca="false">SUM(F215:M215)</f>
        <v>400000</v>
      </c>
      <c r="F215" s="33" t="n">
        <v>250000</v>
      </c>
      <c r="G215" s="33" t="n">
        <v>0</v>
      </c>
      <c r="H215" s="33" t="n">
        <v>0</v>
      </c>
      <c r="I215" s="33" t="n">
        <v>0</v>
      </c>
      <c r="J215" s="33" t="n">
        <v>0</v>
      </c>
      <c r="K215" s="33" t="n">
        <v>0</v>
      </c>
      <c r="L215" s="33" t="n">
        <v>0</v>
      </c>
      <c r="M215" s="33" t="n">
        <v>150000</v>
      </c>
      <c r="N215" s="33"/>
      <c r="O215" s="33"/>
    </row>
    <row r="216" s="1" customFormat="true" ht="24" hidden="false" customHeight="true" outlineLevel="0" collapsed="false">
      <c r="A216" s="74" t="s">
        <v>293</v>
      </c>
      <c r="B216" s="93" t="s">
        <v>327</v>
      </c>
      <c r="C216" s="93"/>
      <c r="D216" s="30" t="n">
        <f aca="false">D217+D220</f>
        <v>200000</v>
      </c>
      <c r="E216" s="88" t="n">
        <f aca="false">SUM(F216:M216)</f>
        <v>100000</v>
      </c>
      <c r="F216" s="30" t="n">
        <f aca="false">F217+F220</f>
        <v>50000</v>
      </c>
      <c r="G216" s="30" t="n">
        <f aca="false">G217+G220</f>
        <v>0</v>
      </c>
      <c r="H216" s="30" t="n">
        <f aca="false">H217+H220</f>
        <v>0</v>
      </c>
      <c r="I216" s="30" t="n">
        <f aca="false">I217+I220</f>
        <v>0</v>
      </c>
      <c r="J216" s="30" t="n">
        <f aca="false">J217+J220</f>
        <v>0</v>
      </c>
      <c r="K216" s="30" t="n">
        <f aca="false">K217+K220</f>
        <v>0</v>
      </c>
      <c r="L216" s="30" t="n">
        <f aca="false">L217+L220</f>
        <v>0</v>
      </c>
      <c r="M216" s="30" t="n">
        <f aca="false">M217+M220</f>
        <v>50000</v>
      </c>
      <c r="N216" s="30" t="n">
        <f aca="false">N217+N220</f>
        <v>100000</v>
      </c>
      <c r="O216" s="30" t="n">
        <f aca="false">O217+O220</f>
        <v>100000</v>
      </c>
    </row>
    <row r="217" s="1" customFormat="true" ht="21" hidden="false" customHeight="true" outlineLevel="0" collapsed="false">
      <c r="A217" s="78"/>
      <c r="B217" s="51" t="n">
        <v>4</v>
      </c>
      <c r="C217" s="79" t="s">
        <v>278</v>
      </c>
      <c r="D217" s="80" t="n">
        <f aca="false">D218</f>
        <v>100000</v>
      </c>
      <c r="E217" s="80" t="n">
        <f aca="false">SUM(F217:M217)</f>
        <v>50000</v>
      </c>
      <c r="F217" s="80" t="n">
        <f aca="false">F218</f>
        <v>50000</v>
      </c>
      <c r="G217" s="80" t="n">
        <f aca="false">G218</f>
        <v>0</v>
      </c>
      <c r="H217" s="80" t="n">
        <f aca="false">H218</f>
        <v>0</v>
      </c>
      <c r="I217" s="80" t="n">
        <f aca="false">I218</f>
        <v>0</v>
      </c>
      <c r="J217" s="80" t="n">
        <f aca="false">J218</f>
        <v>0</v>
      </c>
      <c r="K217" s="80" t="n">
        <f aca="false">K218</f>
        <v>0</v>
      </c>
      <c r="L217" s="80" t="n">
        <f aca="false">L218</f>
        <v>0</v>
      </c>
      <c r="M217" s="80" t="n">
        <f aca="false">M218</f>
        <v>0</v>
      </c>
      <c r="N217" s="80" t="n">
        <f aca="false">N218</f>
        <v>100000</v>
      </c>
      <c r="O217" s="80" t="n">
        <f aca="false">O218</f>
        <v>100000</v>
      </c>
    </row>
    <row r="218" s="1" customFormat="true" ht="18" hidden="false" customHeight="true" outlineLevel="0" collapsed="false">
      <c r="A218" s="78"/>
      <c r="B218" s="51" t="n">
        <v>41</v>
      </c>
      <c r="C218" s="79" t="s">
        <v>295</v>
      </c>
      <c r="D218" s="80" t="n">
        <f aca="false">D219</f>
        <v>100000</v>
      </c>
      <c r="E218" s="80" t="n">
        <f aca="false">SUM(F218:M218)</f>
        <v>50000</v>
      </c>
      <c r="F218" s="80" t="n">
        <f aca="false">F219</f>
        <v>50000</v>
      </c>
      <c r="G218" s="80" t="n">
        <f aca="false">G219</f>
        <v>0</v>
      </c>
      <c r="H218" s="80" t="n">
        <f aca="false">H219</f>
        <v>0</v>
      </c>
      <c r="I218" s="80" t="n">
        <f aca="false">I219</f>
        <v>0</v>
      </c>
      <c r="J218" s="80" t="n">
        <f aca="false">J219</f>
        <v>0</v>
      </c>
      <c r="K218" s="80" t="n">
        <f aca="false">K219</f>
        <v>0</v>
      </c>
      <c r="L218" s="80" t="n">
        <f aca="false">L219</f>
        <v>0</v>
      </c>
      <c r="M218" s="80" t="n">
        <f aca="false">M219</f>
        <v>0</v>
      </c>
      <c r="N218" s="80" t="n">
        <v>100000</v>
      </c>
      <c r="O218" s="80" t="n">
        <v>100000</v>
      </c>
    </row>
    <row r="219" s="2" customFormat="true" ht="15" hidden="false" customHeight="true" outlineLevel="0" collapsed="false">
      <c r="A219" s="82"/>
      <c r="B219" s="83" t="n">
        <v>411</v>
      </c>
      <c r="C219" s="84" t="s">
        <v>296</v>
      </c>
      <c r="D219" s="33" t="n">
        <v>100000</v>
      </c>
      <c r="E219" s="33" t="n">
        <f aca="false">SUM(F219:M219)</f>
        <v>50000</v>
      </c>
      <c r="F219" s="33" t="n">
        <v>50000</v>
      </c>
      <c r="G219" s="33" t="n">
        <v>0</v>
      </c>
      <c r="H219" s="33" t="n">
        <v>0</v>
      </c>
      <c r="I219" s="33" t="n">
        <v>0</v>
      </c>
      <c r="J219" s="33" t="n">
        <v>0</v>
      </c>
      <c r="K219" s="33" t="n">
        <v>0</v>
      </c>
      <c r="L219" s="33" t="n">
        <v>0</v>
      </c>
      <c r="M219" s="33" t="n">
        <v>0</v>
      </c>
      <c r="N219" s="33"/>
      <c r="O219" s="33"/>
    </row>
    <row r="220" s="105" customFormat="true" ht="22.5" hidden="false" customHeight="true" outlineLevel="0" collapsed="false">
      <c r="A220" s="78" t="s">
        <v>3</v>
      </c>
      <c r="B220" s="51" t="n">
        <v>42</v>
      </c>
      <c r="C220" s="79" t="s">
        <v>320</v>
      </c>
      <c r="D220" s="80" t="n">
        <f aca="false">D221</f>
        <v>100000</v>
      </c>
      <c r="E220" s="80" t="n">
        <f aca="false">SUM(F220:M220)</f>
        <v>50000</v>
      </c>
      <c r="F220" s="80" t="n">
        <f aca="false">F221</f>
        <v>0</v>
      </c>
      <c r="G220" s="80" t="n">
        <f aca="false">G221</f>
        <v>0</v>
      </c>
      <c r="H220" s="80" t="n">
        <f aca="false">H221</f>
        <v>0</v>
      </c>
      <c r="I220" s="80" t="n">
        <f aca="false">I221</f>
        <v>0</v>
      </c>
      <c r="J220" s="80" t="n">
        <f aca="false">J221</f>
        <v>0</v>
      </c>
      <c r="K220" s="80" t="n">
        <f aca="false">K221</f>
        <v>0</v>
      </c>
      <c r="L220" s="80" t="n">
        <f aca="false">L221</f>
        <v>0</v>
      </c>
      <c r="M220" s="80" t="n">
        <f aca="false">M221</f>
        <v>50000</v>
      </c>
      <c r="N220" s="80" t="n">
        <f aca="false">N221</f>
        <v>0</v>
      </c>
      <c r="O220" s="80" t="n">
        <f aca="false">O221</f>
        <v>0</v>
      </c>
    </row>
    <row r="221" s="2" customFormat="true" ht="15" hidden="false" customHeight="true" outlineLevel="0" collapsed="false">
      <c r="A221" s="82" t="s">
        <v>3</v>
      </c>
      <c r="B221" s="83" t="s">
        <v>315</v>
      </c>
      <c r="C221" s="84" t="s">
        <v>303</v>
      </c>
      <c r="D221" s="33" t="n">
        <v>100000</v>
      </c>
      <c r="E221" s="33" t="n">
        <f aca="false">SUM(F221:M221)</f>
        <v>50000</v>
      </c>
      <c r="F221" s="33"/>
      <c r="G221" s="33" t="n">
        <v>0</v>
      </c>
      <c r="H221" s="33" t="n">
        <v>0</v>
      </c>
      <c r="I221" s="33" t="n">
        <v>0</v>
      </c>
      <c r="J221" s="33" t="n">
        <v>0</v>
      </c>
      <c r="K221" s="33" t="n">
        <v>0</v>
      </c>
      <c r="L221" s="33" t="n">
        <v>0</v>
      </c>
      <c r="M221" s="33" t="n">
        <v>50000</v>
      </c>
      <c r="N221" s="33"/>
      <c r="O221" s="33"/>
    </row>
    <row r="222" s="65" customFormat="true" ht="27" hidden="false" customHeight="true" outlineLevel="0" collapsed="false">
      <c r="A222" s="62" t="s">
        <v>199</v>
      </c>
      <c r="B222" s="62" t="s">
        <v>200</v>
      </c>
      <c r="C222" s="63" t="s">
        <v>201</v>
      </c>
      <c r="D222" s="62" t="s">
        <v>202</v>
      </c>
      <c r="E222" s="64" t="s">
        <v>203</v>
      </c>
      <c r="F222" s="63" t="s">
        <v>204</v>
      </c>
      <c r="G222" s="63"/>
      <c r="H222" s="63"/>
      <c r="I222" s="63"/>
      <c r="J222" s="63"/>
      <c r="K222" s="63"/>
      <c r="L222" s="63"/>
      <c r="M222" s="63"/>
      <c r="N222" s="62" t="s">
        <v>205</v>
      </c>
      <c r="O222" s="62" t="s">
        <v>206</v>
      </c>
    </row>
    <row r="223" s="65" customFormat="true" ht="35.25" hidden="false" customHeight="true" outlineLevel="0" collapsed="false">
      <c r="A223" s="62"/>
      <c r="B223" s="62"/>
      <c r="C223" s="62"/>
      <c r="D223" s="62"/>
      <c r="E223" s="64"/>
      <c r="F223" s="62" t="s">
        <v>207</v>
      </c>
      <c r="G223" s="62" t="s">
        <v>208</v>
      </c>
      <c r="H223" s="62" t="s">
        <v>209</v>
      </c>
      <c r="I223" s="62" t="s">
        <v>210</v>
      </c>
      <c r="J223" s="62" t="s">
        <v>211</v>
      </c>
      <c r="K223" s="62" t="s">
        <v>212</v>
      </c>
      <c r="L223" s="62" t="s">
        <v>213</v>
      </c>
      <c r="M223" s="62" t="s">
        <v>214</v>
      </c>
      <c r="N223" s="62"/>
      <c r="O223" s="62"/>
    </row>
    <row r="224" s="65" customFormat="true" ht="10.5" hidden="false" customHeight="true" outlineLevel="0" collapsed="false">
      <c r="A224" s="66" t="n">
        <v>1</v>
      </c>
      <c r="B224" s="66" t="n">
        <v>2</v>
      </c>
      <c r="C224" s="66" t="n">
        <v>3</v>
      </c>
      <c r="D224" s="66" t="n">
        <v>4</v>
      </c>
      <c r="E224" s="66" t="n">
        <v>5</v>
      </c>
      <c r="F224" s="66" t="n">
        <v>6</v>
      </c>
      <c r="G224" s="66" t="n">
        <v>7</v>
      </c>
      <c r="H224" s="66" t="n">
        <v>8</v>
      </c>
      <c r="I224" s="66" t="n">
        <v>9</v>
      </c>
      <c r="J224" s="66" t="n">
        <v>10</v>
      </c>
      <c r="K224" s="66" t="n">
        <v>11</v>
      </c>
      <c r="L224" s="66" t="n">
        <v>12</v>
      </c>
      <c r="M224" s="66" t="n">
        <v>13</v>
      </c>
      <c r="N224" s="66" t="n">
        <v>14</v>
      </c>
      <c r="O224" s="66" t="n">
        <v>15</v>
      </c>
    </row>
    <row r="225" s="1" customFormat="true" ht="24" hidden="false" customHeight="true" outlineLevel="0" collapsed="false">
      <c r="A225" s="74" t="s">
        <v>293</v>
      </c>
      <c r="B225" s="93" t="s">
        <v>328</v>
      </c>
      <c r="C225" s="93"/>
      <c r="D225" s="30" t="n">
        <f aca="false">D226</f>
        <v>2000000</v>
      </c>
      <c r="E225" s="88" t="n">
        <f aca="false">SUM(F225:M225)</f>
        <v>1000000</v>
      </c>
      <c r="F225" s="30" t="n">
        <f aca="false">F226</f>
        <v>500000</v>
      </c>
      <c r="G225" s="30" t="n">
        <f aca="false">G226</f>
        <v>0</v>
      </c>
      <c r="H225" s="30" t="n">
        <f aca="false">H226</f>
        <v>0</v>
      </c>
      <c r="I225" s="30" t="n">
        <f aca="false">I226</f>
        <v>0</v>
      </c>
      <c r="J225" s="30" t="n">
        <f aca="false">J226</f>
        <v>0</v>
      </c>
      <c r="K225" s="30" t="n">
        <f aca="false">K226</f>
        <v>0</v>
      </c>
      <c r="L225" s="30" t="n">
        <f aca="false">L226</f>
        <v>0</v>
      </c>
      <c r="M225" s="30" t="n">
        <f aca="false">M226</f>
        <v>500000</v>
      </c>
      <c r="N225" s="30" t="n">
        <f aca="false">N226</f>
        <v>1000000</v>
      </c>
      <c r="O225" s="30" t="n">
        <f aca="false">O226</f>
        <v>1000000</v>
      </c>
    </row>
    <row r="226" s="1" customFormat="true" ht="21" hidden="false" customHeight="true" outlineLevel="0" collapsed="false">
      <c r="A226" s="78"/>
      <c r="B226" s="51" t="n">
        <v>4</v>
      </c>
      <c r="C226" s="79" t="s">
        <v>278</v>
      </c>
      <c r="D226" s="80" t="n">
        <f aca="false">D227</f>
        <v>2000000</v>
      </c>
      <c r="E226" s="80" t="n">
        <f aca="false">SUM(F226:M226)</f>
        <v>1000000</v>
      </c>
      <c r="F226" s="80" t="n">
        <f aca="false">F227</f>
        <v>500000</v>
      </c>
      <c r="G226" s="80" t="n">
        <f aca="false">G227</f>
        <v>0</v>
      </c>
      <c r="H226" s="80" t="n">
        <f aca="false">H227</f>
        <v>0</v>
      </c>
      <c r="I226" s="80" t="n">
        <f aca="false">I227</f>
        <v>0</v>
      </c>
      <c r="J226" s="80" t="n">
        <f aca="false">J227</f>
        <v>0</v>
      </c>
      <c r="K226" s="80" t="n">
        <f aca="false">K227</f>
        <v>0</v>
      </c>
      <c r="L226" s="80" t="n">
        <f aca="false">L227</f>
        <v>0</v>
      </c>
      <c r="M226" s="80" t="n">
        <f aca="false">M227</f>
        <v>500000</v>
      </c>
      <c r="N226" s="80" t="n">
        <f aca="false">N227</f>
        <v>1000000</v>
      </c>
      <c r="O226" s="80" t="n">
        <f aca="false">O227</f>
        <v>1000000</v>
      </c>
    </row>
    <row r="227" s="1" customFormat="true" ht="18" hidden="false" customHeight="true" outlineLevel="0" collapsed="false">
      <c r="A227" s="78"/>
      <c r="B227" s="51" t="n">
        <v>41</v>
      </c>
      <c r="C227" s="79" t="s">
        <v>295</v>
      </c>
      <c r="D227" s="80" t="n">
        <f aca="false">D228</f>
        <v>2000000</v>
      </c>
      <c r="E227" s="80" t="n">
        <f aca="false">SUM(F227:M227)</f>
        <v>1000000</v>
      </c>
      <c r="F227" s="80" t="n">
        <f aca="false">F228</f>
        <v>500000</v>
      </c>
      <c r="G227" s="80" t="n">
        <f aca="false">G228</f>
        <v>0</v>
      </c>
      <c r="H227" s="80" t="n">
        <f aca="false">H228</f>
        <v>0</v>
      </c>
      <c r="I227" s="80" t="n">
        <f aca="false">I228</f>
        <v>0</v>
      </c>
      <c r="J227" s="80" t="n">
        <f aca="false">J228</f>
        <v>0</v>
      </c>
      <c r="K227" s="80" t="n">
        <f aca="false">K228</f>
        <v>0</v>
      </c>
      <c r="L227" s="80" t="n">
        <f aca="false">L228</f>
        <v>0</v>
      </c>
      <c r="M227" s="80" t="n">
        <f aca="false">M228</f>
        <v>500000</v>
      </c>
      <c r="N227" s="80" t="n">
        <v>1000000</v>
      </c>
      <c r="O227" s="80" t="n">
        <v>1000000</v>
      </c>
    </row>
    <row r="228" s="2" customFormat="true" ht="15" hidden="false" customHeight="true" outlineLevel="0" collapsed="false">
      <c r="A228" s="82"/>
      <c r="B228" s="83" t="n">
        <v>411</v>
      </c>
      <c r="C228" s="84" t="s">
        <v>296</v>
      </c>
      <c r="D228" s="33" t="n">
        <v>2000000</v>
      </c>
      <c r="E228" s="33" t="n">
        <f aca="false">SUM(F228:M228)</f>
        <v>1000000</v>
      </c>
      <c r="F228" s="33" t="n">
        <v>500000</v>
      </c>
      <c r="G228" s="33" t="n">
        <v>0</v>
      </c>
      <c r="H228" s="33" t="n">
        <v>0</v>
      </c>
      <c r="I228" s="33" t="n">
        <v>0</v>
      </c>
      <c r="J228" s="33" t="n">
        <v>0</v>
      </c>
      <c r="K228" s="33" t="n">
        <v>0</v>
      </c>
      <c r="L228" s="33" t="n">
        <v>0</v>
      </c>
      <c r="M228" s="33" t="n">
        <v>500000</v>
      </c>
      <c r="N228" s="33"/>
      <c r="O228" s="33"/>
    </row>
    <row r="229" s="1" customFormat="true" ht="24" hidden="false" customHeight="true" outlineLevel="0" collapsed="false">
      <c r="A229" s="74" t="s">
        <v>293</v>
      </c>
      <c r="B229" s="95" t="s">
        <v>329</v>
      </c>
      <c r="C229" s="95"/>
      <c r="D229" s="30" t="n">
        <f aca="false">D230</f>
        <v>360000</v>
      </c>
      <c r="E229" s="88" t="n">
        <f aca="false">SUM(F229:M229)</f>
        <v>360000</v>
      </c>
      <c r="F229" s="30" t="n">
        <f aca="false">F230</f>
        <v>210000</v>
      </c>
      <c r="G229" s="30" t="n">
        <f aca="false">G230</f>
        <v>0</v>
      </c>
      <c r="H229" s="30" t="n">
        <f aca="false">H230</f>
        <v>0</v>
      </c>
      <c r="I229" s="30" t="n">
        <f aca="false">I230</f>
        <v>0</v>
      </c>
      <c r="J229" s="30" t="n">
        <f aca="false">J230</f>
        <v>0</v>
      </c>
      <c r="K229" s="30" t="n">
        <f aca="false">K230</f>
        <v>0</v>
      </c>
      <c r="L229" s="30" t="n">
        <f aca="false">L230</f>
        <v>0</v>
      </c>
      <c r="M229" s="30" t="n">
        <f aca="false">M230</f>
        <v>150000</v>
      </c>
      <c r="N229" s="30" t="n">
        <f aca="false">N230</f>
        <v>400000</v>
      </c>
      <c r="O229" s="30" t="n">
        <f aca="false">O230</f>
        <v>400000</v>
      </c>
    </row>
    <row r="230" s="1" customFormat="true" ht="21" hidden="false" customHeight="true" outlineLevel="0" collapsed="false">
      <c r="A230" s="78"/>
      <c r="B230" s="51" t="n">
        <v>3</v>
      </c>
      <c r="C230" s="79" t="s">
        <v>220</v>
      </c>
      <c r="D230" s="80" t="n">
        <f aca="false">D231</f>
        <v>360000</v>
      </c>
      <c r="E230" s="80" t="n">
        <f aca="false">SUM(F230:M230)</f>
        <v>360000</v>
      </c>
      <c r="F230" s="80" t="n">
        <f aca="false">F231</f>
        <v>210000</v>
      </c>
      <c r="G230" s="80" t="n">
        <f aca="false">G231</f>
        <v>0</v>
      </c>
      <c r="H230" s="80" t="n">
        <f aca="false">H231</f>
        <v>0</v>
      </c>
      <c r="I230" s="80" t="n">
        <f aca="false">I231</f>
        <v>0</v>
      </c>
      <c r="J230" s="80" t="n">
        <f aca="false">J231</f>
        <v>0</v>
      </c>
      <c r="K230" s="80" t="n">
        <f aca="false">K231</f>
        <v>0</v>
      </c>
      <c r="L230" s="80" t="n">
        <f aca="false">L231</f>
        <v>0</v>
      </c>
      <c r="M230" s="80" t="n">
        <f aca="false">M231</f>
        <v>150000</v>
      </c>
      <c r="N230" s="80" t="n">
        <f aca="false">N231</f>
        <v>400000</v>
      </c>
      <c r="O230" s="80" t="n">
        <f aca="false">O231</f>
        <v>400000</v>
      </c>
    </row>
    <row r="231" s="1" customFormat="true" ht="18" hidden="false" customHeight="true" outlineLevel="0" collapsed="false">
      <c r="A231" s="78"/>
      <c r="B231" s="51" t="n">
        <v>32</v>
      </c>
      <c r="C231" s="79" t="s">
        <v>225</v>
      </c>
      <c r="D231" s="80" t="n">
        <f aca="false">D232</f>
        <v>360000</v>
      </c>
      <c r="E231" s="80" t="n">
        <f aca="false">SUM(F231:M231)</f>
        <v>360000</v>
      </c>
      <c r="F231" s="80" t="n">
        <f aca="false">F232</f>
        <v>210000</v>
      </c>
      <c r="G231" s="80" t="n">
        <f aca="false">G232</f>
        <v>0</v>
      </c>
      <c r="H231" s="80" t="n">
        <f aca="false">H232</f>
        <v>0</v>
      </c>
      <c r="I231" s="80" t="n">
        <f aca="false">I232</f>
        <v>0</v>
      </c>
      <c r="J231" s="80" t="n">
        <f aca="false">J232</f>
        <v>0</v>
      </c>
      <c r="K231" s="80" t="n">
        <f aca="false">K232</f>
        <v>0</v>
      </c>
      <c r="L231" s="80" t="n">
        <f aca="false">L232</f>
        <v>0</v>
      </c>
      <c r="M231" s="80" t="n">
        <f aca="false">M232</f>
        <v>150000</v>
      </c>
      <c r="N231" s="80" t="n">
        <v>400000</v>
      </c>
      <c r="O231" s="80" t="n">
        <v>400000</v>
      </c>
    </row>
    <row r="232" s="2" customFormat="true" ht="15" hidden="false" customHeight="true" outlineLevel="0" collapsed="false">
      <c r="A232" s="82"/>
      <c r="B232" s="83" t="n">
        <v>323</v>
      </c>
      <c r="C232" s="84" t="s">
        <v>244</v>
      </c>
      <c r="D232" s="33" t="n">
        <v>360000</v>
      </c>
      <c r="E232" s="33" t="n">
        <f aca="false">SUM(F232:M232)</f>
        <v>360000</v>
      </c>
      <c r="F232" s="33" t="n">
        <v>210000</v>
      </c>
      <c r="G232" s="33" t="n">
        <v>0</v>
      </c>
      <c r="H232" s="33" t="n">
        <v>0</v>
      </c>
      <c r="I232" s="33" t="n">
        <v>0</v>
      </c>
      <c r="J232" s="33" t="n">
        <v>0</v>
      </c>
      <c r="K232" s="33" t="n">
        <v>0</v>
      </c>
      <c r="L232" s="33" t="n">
        <v>0</v>
      </c>
      <c r="M232" s="33" t="n">
        <v>150000</v>
      </c>
      <c r="N232" s="33"/>
      <c r="O232" s="33"/>
    </row>
    <row r="233" s="1" customFormat="true" ht="24" hidden="false" customHeight="true" outlineLevel="0" collapsed="false">
      <c r="A233" s="74" t="s">
        <v>293</v>
      </c>
      <c r="B233" s="93" t="s">
        <v>330</v>
      </c>
      <c r="C233" s="93"/>
      <c r="D233" s="30" t="n">
        <f aca="false">D234</f>
        <v>50000</v>
      </c>
      <c r="E233" s="88" t="n">
        <f aca="false">SUM(F233:M233)</f>
        <v>10000</v>
      </c>
      <c r="F233" s="30" t="n">
        <f aca="false">F234</f>
        <v>10000</v>
      </c>
      <c r="G233" s="30" t="n">
        <f aca="false">G234</f>
        <v>0</v>
      </c>
      <c r="H233" s="30" t="n">
        <f aca="false">H234</f>
        <v>0</v>
      </c>
      <c r="I233" s="30" t="n">
        <f aca="false">I234</f>
        <v>0</v>
      </c>
      <c r="J233" s="30" t="n">
        <f aca="false">J234</f>
        <v>0</v>
      </c>
      <c r="K233" s="30" t="n">
        <f aca="false">K234</f>
        <v>0</v>
      </c>
      <c r="L233" s="30" t="n">
        <f aca="false">L234</f>
        <v>0</v>
      </c>
      <c r="M233" s="30" t="n">
        <f aca="false">M234</f>
        <v>0</v>
      </c>
      <c r="N233" s="30" t="n">
        <f aca="false">N234</f>
        <v>50000</v>
      </c>
      <c r="O233" s="30" t="n">
        <f aca="false">O234</f>
        <v>100000</v>
      </c>
    </row>
    <row r="234" s="1" customFormat="true" ht="21" hidden="false" customHeight="true" outlineLevel="0" collapsed="false">
      <c r="A234" s="78"/>
      <c r="B234" s="51" t="n">
        <v>4</v>
      </c>
      <c r="C234" s="79" t="s">
        <v>278</v>
      </c>
      <c r="D234" s="80" t="n">
        <f aca="false">D235</f>
        <v>50000</v>
      </c>
      <c r="E234" s="80" t="n">
        <f aca="false">SUM(F234:M234)</f>
        <v>10000</v>
      </c>
      <c r="F234" s="80" t="n">
        <f aca="false">F235</f>
        <v>10000</v>
      </c>
      <c r="G234" s="80" t="n">
        <f aca="false">G235</f>
        <v>0</v>
      </c>
      <c r="H234" s="80" t="n">
        <f aca="false">H235</f>
        <v>0</v>
      </c>
      <c r="I234" s="80" t="n">
        <f aca="false">I235</f>
        <v>0</v>
      </c>
      <c r="J234" s="80" t="n">
        <f aca="false">J235</f>
        <v>0</v>
      </c>
      <c r="K234" s="80" t="n">
        <f aca="false">K235</f>
        <v>0</v>
      </c>
      <c r="L234" s="80" t="n">
        <f aca="false">L235</f>
        <v>0</v>
      </c>
      <c r="M234" s="80" t="n">
        <f aca="false">M235</f>
        <v>0</v>
      </c>
      <c r="N234" s="80" t="n">
        <f aca="false">N235</f>
        <v>50000</v>
      </c>
      <c r="O234" s="80" t="n">
        <f aca="false">O235</f>
        <v>100000</v>
      </c>
    </row>
    <row r="235" s="1" customFormat="true" ht="18" hidden="false" customHeight="true" outlineLevel="0" collapsed="false">
      <c r="A235" s="78" t="s">
        <v>3</v>
      </c>
      <c r="B235" s="51" t="n">
        <v>42</v>
      </c>
      <c r="C235" s="79" t="s">
        <v>320</v>
      </c>
      <c r="D235" s="80" t="n">
        <f aca="false">D236</f>
        <v>50000</v>
      </c>
      <c r="E235" s="80" t="n">
        <f aca="false">SUM(F235:M235)</f>
        <v>10000</v>
      </c>
      <c r="F235" s="80" t="n">
        <f aca="false">F236</f>
        <v>10000</v>
      </c>
      <c r="G235" s="80" t="n">
        <f aca="false">G236</f>
        <v>0</v>
      </c>
      <c r="H235" s="80" t="n">
        <f aca="false">H236</f>
        <v>0</v>
      </c>
      <c r="I235" s="80" t="n">
        <f aca="false">I236</f>
        <v>0</v>
      </c>
      <c r="J235" s="80" t="n">
        <f aca="false">J236</f>
        <v>0</v>
      </c>
      <c r="K235" s="80" t="n">
        <f aca="false">K236</f>
        <v>0</v>
      </c>
      <c r="L235" s="80" t="n">
        <f aca="false">L236</f>
        <v>0</v>
      </c>
      <c r="M235" s="80" t="n">
        <f aca="false">M236</f>
        <v>0</v>
      </c>
      <c r="N235" s="80" t="n">
        <v>50000</v>
      </c>
      <c r="O235" s="80" t="n">
        <v>100000</v>
      </c>
    </row>
    <row r="236" s="2" customFormat="true" ht="15" hidden="false" customHeight="true" outlineLevel="0" collapsed="false">
      <c r="A236" s="82" t="s">
        <v>3</v>
      </c>
      <c r="B236" s="83" t="s">
        <v>315</v>
      </c>
      <c r="C236" s="84" t="s">
        <v>303</v>
      </c>
      <c r="D236" s="33" t="n">
        <v>50000</v>
      </c>
      <c r="E236" s="33" t="n">
        <f aca="false">SUM(F236:M236)</f>
        <v>10000</v>
      </c>
      <c r="F236" s="33" t="n">
        <v>10000</v>
      </c>
      <c r="G236" s="33" t="n">
        <v>0</v>
      </c>
      <c r="H236" s="33" t="n">
        <v>0</v>
      </c>
      <c r="I236" s="33" t="n">
        <v>0</v>
      </c>
      <c r="J236" s="33" t="n">
        <v>0</v>
      </c>
      <c r="K236" s="33" t="n">
        <v>0</v>
      </c>
      <c r="L236" s="33" t="n">
        <v>0</v>
      </c>
      <c r="M236" s="33" t="n">
        <v>0</v>
      </c>
      <c r="N236" s="33"/>
      <c r="O236" s="33"/>
    </row>
    <row r="237" s="1" customFormat="true" ht="27.95" hidden="false" customHeight="true" outlineLevel="0" collapsed="false">
      <c r="A237" s="104"/>
      <c r="B237" s="26" t="s">
        <v>331</v>
      </c>
      <c r="C237" s="26"/>
      <c r="D237" s="28" t="n">
        <f aca="false">D238</f>
        <v>50000</v>
      </c>
      <c r="E237" s="28" t="n">
        <f aca="false">SUM(F237:M237)</f>
        <v>50000</v>
      </c>
      <c r="F237" s="28" t="n">
        <f aca="false">F238</f>
        <v>50000</v>
      </c>
      <c r="G237" s="28" t="n">
        <f aca="false">G238</f>
        <v>0</v>
      </c>
      <c r="H237" s="28" t="n">
        <f aca="false">H238</f>
        <v>0</v>
      </c>
      <c r="I237" s="28" t="n">
        <f aca="false">I238</f>
        <v>0</v>
      </c>
      <c r="J237" s="28" t="n">
        <f aca="false">J238</f>
        <v>0</v>
      </c>
      <c r="K237" s="28" t="n">
        <f aca="false">K238</f>
        <v>0</v>
      </c>
      <c r="L237" s="28" t="n">
        <f aca="false">L238</f>
        <v>0</v>
      </c>
      <c r="M237" s="28" t="n">
        <f aca="false">M238</f>
        <v>0</v>
      </c>
      <c r="N237" s="28" t="n">
        <f aca="false">N238</f>
        <v>50000</v>
      </c>
      <c r="O237" s="28" t="n">
        <f aca="false">O238</f>
        <v>50000</v>
      </c>
    </row>
    <row r="238" s="1" customFormat="true" ht="26.1" hidden="false" customHeight="true" outlineLevel="0" collapsed="false">
      <c r="A238" s="74" t="s">
        <v>332</v>
      </c>
      <c r="B238" s="93" t="s">
        <v>333</v>
      </c>
      <c r="C238" s="93"/>
      <c r="D238" s="30" t="n">
        <f aca="false">D239</f>
        <v>50000</v>
      </c>
      <c r="E238" s="88" t="n">
        <f aca="false">SUM(F238:M238)</f>
        <v>50000</v>
      </c>
      <c r="F238" s="30" t="n">
        <f aca="false">F239</f>
        <v>50000</v>
      </c>
      <c r="G238" s="30" t="n">
        <f aca="false">G239</f>
        <v>0</v>
      </c>
      <c r="H238" s="30" t="n">
        <f aca="false">H239</f>
        <v>0</v>
      </c>
      <c r="I238" s="30" t="n">
        <f aca="false">I239</f>
        <v>0</v>
      </c>
      <c r="J238" s="30" t="n">
        <f aca="false">J239</f>
        <v>0</v>
      </c>
      <c r="K238" s="30" t="n">
        <f aca="false">K239</f>
        <v>0</v>
      </c>
      <c r="L238" s="30" t="n">
        <f aca="false">L239</f>
        <v>0</v>
      </c>
      <c r="M238" s="30" t="n">
        <f aca="false">M239</f>
        <v>0</v>
      </c>
      <c r="N238" s="30" t="n">
        <f aca="false">N239</f>
        <v>50000</v>
      </c>
      <c r="O238" s="30" t="n">
        <f aca="false">O239</f>
        <v>50000</v>
      </c>
    </row>
    <row r="239" s="1" customFormat="true" ht="21" hidden="false" customHeight="true" outlineLevel="0" collapsed="false">
      <c r="A239" s="78"/>
      <c r="B239" s="51" t="n">
        <v>3</v>
      </c>
      <c r="C239" s="79" t="s">
        <v>220</v>
      </c>
      <c r="D239" s="80" t="n">
        <f aca="false">D240</f>
        <v>50000</v>
      </c>
      <c r="E239" s="80" t="n">
        <f aca="false">SUM(F239:M239)</f>
        <v>50000</v>
      </c>
      <c r="F239" s="80" t="n">
        <f aca="false">F240</f>
        <v>50000</v>
      </c>
      <c r="G239" s="80" t="n">
        <f aca="false">G240</f>
        <v>0</v>
      </c>
      <c r="H239" s="80" t="n">
        <f aca="false">H240</f>
        <v>0</v>
      </c>
      <c r="I239" s="80" t="n">
        <f aca="false">I240</f>
        <v>0</v>
      </c>
      <c r="J239" s="80" t="n">
        <f aca="false">J240</f>
        <v>0</v>
      </c>
      <c r="K239" s="80" t="n">
        <f aca="false">K240</f>
        <v>0</v>
      </c>
      <c r="L239" s="80" t="n">
        <f aca="false">L240</f>
        <v>0</v>
      </c>
      <c r="M239" s="80" t="n">
        <f aca="false">M240</f>
        <v>0</v>
      </c>
      <c r="N239" s="80" t="n">
        <f aca="false">N240</f>
        <v>50000</v>
      </c>
      <c r="O239" s="80" t="n">
        <f aca="false">O240</f>
        <v>50000</v>
      </c>
    </row>
    <row r="240" s="1" customFormat="true" ht="18" hidden="false" customHeight="true" outlineLevel="0" collapsed="false">
      <c r="A240" s="78" t="s">
        <v>3</v>
      </c>
      <c r="B240" s="51" t="n">
        <v>38</v>
      </c>
      <c r="C240" s="79" t="s">
        <v>245</v>
      </c>
      <c r="D240" s="80" t="n">
        <f aca="false">D241</f>
        <v>50000</v>
      </c>
      <c r="E240" s="80" t="n">
        <f aca="false">SUM(F240:M240)</f>
        <v>50000</v>
      </c>
      <c r="F240" s="80" t="n">
        <f aca="false">F241</f>
        <v>50000</v>
      </c>
      <c r="G240" s="80" t="n">
        <f aca="false">G241</f>
        <v>0</v>
      </c>
      <c r="H240" s="80" t="n">
        <f aca="false">H241</f>
        <v>0</v>
      </c>
      <c r="I240" s="80" t="n">
        <f aca="false">I241</f>
        <v>0</v>
      </c>
      <c r="J240" s="80" t="n">
        <f aca="false">J241</f>
        <v>0</v>
      </c>
      <c r="K240" s="80" t="n">
        <f aca="false">K241</f>
        <v>0</v>
      </c>
      <c r="L240" s="80" t="n">
        <f aca="false">L241</f>
        <v>0</v>
      </c>
      <c r="M240" s="80" t="n">
        <f aca="false">M241</f>
        <v>0</v>
      </c>
      <c r="N240" s="80" t="n">
        <v>50000</v>
      </c>
      <c r="O240" s="80" t="n">
        <v>50000</v>
      </c>
    </row>
    <row r="241" s="2" customFormat="true" ht="15" hidden="false" customHeight="true" outlineLevel="0" collapsed="false">
      <c r="A241" s="82"/>
      <c r="B241" s="83" t="n">
        <v>386</v>
      </c>
      <c r="C241" s="84" t="s">
        <v>308</v>
      </c>
      <c r="D241" s="33" t="n">
        <v>50000</v>
      </c>
      <c r="E241" s="33" t="n">
        <f aca="false">SUM(F241:M241)</f>
        <v>50000</v>
      </c>
      <c r="F241" s="33" t="n">
        <v>50000</v>
      </c>
      <c r="G241" s="33" t="n">
        <v>0</v>
      </c>
      <c r="H241" s="33" t="n">
        <v>0</v>
      </c>
      <c r="I241" s="33" t="n">
        <v>0</v>
      </c>
      <c r="J241" s="33" t="n">
        <v>0</v>
      </c>
      <c r="K241" s="33" t="n">
        <v>0</v>
      </c>
      <c r="L241" s="33" t="n">
        <v>0</v>
      </c>
      <c r="M241" s="33" t="n">
        <v>0</v>
      </c>
      <c r="N241" s="33"/>
      <c r="O241" s="33"/>
    </row>
    <row r="242" s="1" customFormat="true" ht="27.95" hidden="false" customHeight="true" outlineLevel="0" collapsed="false">
      <c r="A242" s="104"/>
      <c r="B242" s="26" t="s">
        <v>334</v>
      </c>
      <c r="C242" s="26"/>
      <c r="D242" s="28" t="n">
        <f aca="false">D243+D248</f>
        <v>1725000</v>
      </c>
      <c r="E242" s="28" t="n">
        <f aca="false">SUM(F242:M242)</f>
        <v>4831000</v>
      </c>
      <c r="F242" s="28" t="n">
        <f aca="false">F243+F248</f>
        <v>421000</v>
      </c>
      <c r="G242" s="28" t="n">
        <f aca="false">G243+G248</f>
        <v>0</v>
      </c>
      <c r="H242" s="28" t="n">
        <f aca="false">H243+H248</f>
        <v>1410000</v>
      </c>
      <c r="I242" s="28" t="n">
        <f aca="false">I243+I248</f>
        <v>0</v>
      </c>
      <c r="J242" s="28" t="n">
        <f aca="false">J243+J248</f>
        <v>0</v>
      </c>
      <c r="K242" s="28" t="n">
        <f aca="false">K243+K248</f>
        <v>0</v>
      </c>
      <c r="L242" s="28" t="n">
        <f aca="false">L243+L248</f>
        <v>3000000</v>
      </c>
      <c r="M242" s="28" t="n">
        <f aca="false">M243+M248</f>
        <v>0</v>
      </c>
      <c r="N242" s="28" t="n">
        <f aca="false">N243+N248</f>
        <v>1700000</v>
      </c>
      <c r="O242" s="28" t="n">
        <f aca="false">O243+O248</f>
        <v>1650000</v>
      </c>
    </row>
    <row r="243" s="1" customFormat="true" ht="24" hidden="false" customHeight="true" outlineLevel="0" collapsed="false">
      <c r="A243" s="74" t="s">
        <v>335</v>
      </c>
      <c r="B243" s="95" t="s">
        <v>336</v>
      </c>
      <c r="C243" s="95"/>
      <c r="D243" s="30" t="n">
        <f aca="false">D244</f>
        <v>900000</v>
      </c>
      <c r="E243" s="88" t="n">
        <f aca="false">SUM(F243:M243)</f>
        <v>981000</v>
      </c>
      <c r="F243" s="30" t="n">
        <f aca="false">F244</f>
        <v>71000</v>
      </c>
      <c r="G243" s="30" t="n">
        <f aca="false">G244</f>
        <v>0</v>
      </c>
      <c r="H243" s="30" t="n">
        <f aca="false">H244</f>
        <v>910000</v>
      </c>
      <c r="I243" s="30" t="n">
        <f aca="false">I244</f>
        <v>0</v>
      </c>
      <c r="J243" s="30" t="n">
        <f aca="false">J244</f>
        <v>0</v>
      </c>
      <c r="K243" s="30" t="n">
        <f aca="false">K244</f>
        <v>0</v>
      </c>
      <c r="L243" s="30" t="n">
        <f aca="false">L244</f>
        <v>0</v>
      </c>
      <c r="M243" s="30" t="n">
        <f aca="false">M244</f>
        <v>0</v>
      </c>
      <c r="N243" s="30" t="n">
        <f aca="false">N244</f>
        <v>900000</v>
      </c>
      <c r="O243" s="30" t="n">
        <f aca="false">O244</f>
        <v>850000</v>
      </c>
    </row>
    <row r="244" s="1" customFormat="true" ht="21" hidden="false" customHeight="true" outlineLevel="0" collapsed="false">
      <c r="A244" s="78"/>
      <c r="B244" s="51" t="n">
        <v>3</v>
      </c>
      <c r="C244" s="79" t="s">
        <v>220</v>
      </c>
      <c r="D244" s="80" t="n">
        <f aca="false">D245</f>
        <v>900000</v>
      </c>
      <c r="E244" s="80" t="n">
        <f aca="false">SUM(F244:M244)</f>
        <v>981000</v>
      </c>
      <c r="F244" s="80" t="n">
        <f aca="false">F245</f>
        <v>71000</v>
      </c>
      <c r="G244" s="80" t="n">
        <f aca="false">G245</f>
        <v>0</v>
      </c>
      <c r="H244" s="80" t="n">
        <f aca="false">H245</f>
        <v>910000</v>
      </c>
      <c r="I244" s="80" t="n">
        <f aca="false">I245</f>
        <v>0</v>
      </c>
      <c r="J244" s="80" t="n">
        <f aca="false">J245</f>
        <v>0</v>
      </c>
      <c r="K244" s="80" t="n">
        <f aca="false">K245</f>
        <v>0</v>
      </c>
      <c r="L244" s="80" t="n">
        <f aca="false">L245</f>
        <v>0</v>
      </c>
      <c r="M244" s="80" t="n">
        <f aca="false">M245</f>
        <v>0</v>
      </c>
      <c r="N244" s="80" t="n">
        <f aca="false">N245</f>
        <v>900000</v>
      </c>
      <c r="O244" s="80" t="n">
        <f aca="false">O245</f>
        <v>850000</v>
      </c>
    </row>
    <row r="245" s="1" customFormat="true" ht="18" hidden="false" customHeight="true" outlineLevel="0" collapsed="false">
      <c r="A245" s="78" t="s">
        <v>337</v>
      </c>
      <c r="B245" s="51" t="n">
        <v>32</v>
      </c>
      <c r="C245" s="79" t="s">
        <v>225</v>
      </c>
      <c r="D245" s="80" t="n">
        <f aca="false">D246+D247</f>
        <v>900000</v>
      </c>
      <c r="E245" s="80" t="n">
        <f aca="false">SUM(F245:M245)</f>
        <v>981000</v>
      </c>
      <c r="F245" s="80" t="n">
        <f aca="false">F246+F247</f>
        <v>71000</v>
      </c>
      <c r="G245" s="80" t="n">
        <f aca="false">G246+G247</f>
        <v>0</v>
      </c>
      <c r="H245" s="80" t="n">
        <f aca="false">H246+H247</f>
        <v>910000</v>
      </c>
      <c r="I245" s="80" t="n">
        <f aca="false">I246+I247</f>
        <v>0</v>
      </c>
      <c r="J245" s="80" t="n">
        <f aca="false">J246+J247</f>
        <v>0</v>
      </c>
      <c r="K245" s="80" t="n">
        <f aca="false">K246+K247</f>
        <v>0</v>
      </c>
      <c r="L245" s="80" t="n">
        <f aca="false">L246+L247</f>
        <v>0</v>
      </c>
      <c r="M245" s="80" t="n">
        <f aca="false">M246+M247</f>
        <v>0</v>
      </c>
      <c r="N245" s="80" t="n">
        <v>900000</v>
      </c>
      <c r="O245" s="80" t="n">
        <v>850000</v>
      </c>
    </row>
    <row r="246" s="2" customFormat="true" ht="15" hidden="false" customHeight="true" outlineLevel="0" collapsed="false">
      <c r="A246" s="82"/>
      <c r="B246" s="83" t="n">
        <v>322</v>
      </c>
      <c r="C246" s="84" t="s">
        <v>227</v>
      </c>
      <c r="D246" s="33" t="n">
        <v>490000</v>
      </c>
      <c r="E246" s="33" t="n">
        <f aca="false">SUM(F246:M246)</f>
        <v>490000</v>
      </c>
      <c r="F246" s="33" t="n">
        <v>0</v>
      </c>
      <c r="G246" s="33" t="n">
        <v>0</v>
      </c>
      <c r="H246" s="33" t="n">
        <v>490000</v>
      </c>
      <c r="I246" s="33" t="n">
        <v>0</v>
      </c>
      <c r="J246" s="33" t="n">
        <v>0</v>
      </c>
      <c r="K246" s="33" t="n">
        <v>0</v>
      </c>
      <c r="L246" s="33" t="n">
        <v>0</v>
      </c>
      <c r="M246" s="33" t="n">
        <v>0</v>
      </c>
      <c r="N246" s="33"/>
      <c r="O246" s="33"/>
    </row>
    <row r="247" s="2" customFormat="true" ht="15" hidden="false" customHeight="true" outlineLevel="0" collapsed="false">
      <c r="A247" s="82"/>
      <c r="B247" s="83" t="n">
        <v>323</v>
      </c>
      <c r="C247" s="84" t="s">
        <v>244</v>
      </c>
      <c r="D247" s="33" t="n">
        <v>410000</v>
      </c>
      <c r="E247" s="33" t="n">
        <f aca="false">SUM(F247:M247)</f>
        <v>491000</v>
      </c>
      <c r="F247" s="33" t="n">
        <v>71000</v>
      </c>
      <c r="G247" s="33" t="n">
        <v>0</v>
      </c>
      <c r="H247" s="33" t="n">
        <v>420000</v>
      </c>
      <c r="I247" s="33" t="n">
        <v>0</v>
      </c>
      <c r="J247" s="33" t="n">
        <v>0</v>
      </c>
      <c r="K247" s="33" t="n">
        <v>0</v>
      </c>
      <c r="L247" s="33" t="n">
        <v>0</v>
      </c>
      <c r="M247" s="33" t="n">
        <v>0</v>
      </c>
      <c r="N247" s="33"/>
      <c r="O247" s="33"/>
    </row>
    <row r="248" s="1" customFormat="true" ht="24" hidden="false" customHeight="true" outlineLevel="0" collapsed="false">
      <c r="A248" s="74" t="s">
        <v>335</v>
      </c>
      <c r="B248" s="95" t="s">
        <v>338</v>
      </c>
      <c r="C248" s="95"/>
      <c r="D248" s="30" t="n">
        <f aca="false">D249</f>
        <v>825000</v>
      </c>
      <c r="E248" s="88" t="n">
        <f aca="false">SUM(F248:M248)</f>
        <v>3850000</v>
      </c>
      <c r="F248" s="30" t="n">
        <f aca="false">F249</f>
        <v>350000</v>
      </c>
      <c r="G248" s="30" t="n">
        <f aca="false">G249</f>
        <v>0</v>
      </c>
      <c r="H248" s="30" t="n">
        <f aca="false">H249</f>
        <v>500000</v>
      </c>
      <c r="I248" s="30" t="n">
        <f aca="false">I249</f>
        <v>0</v>
      </c>
      <c r="J248" s="30" t="n">
        <f aca="false">J249</f>
        <v>0</v>
      </c>
      <c r="K248" s="30" t="n">
        <f aca="false">K249</f>
        <v>0</v>
      </c>
      <c r="L248" s="30" t="n">
        <f aca="false">L249</f>
        <v>3000000</v>
      </c>
      <c r="M248" s="30" t="n">
        <f aca="false">M249</f>
        <v>0</v>
      </c>
      <c r="N248" s="30" t="n">
        <f aca="false">N249</f>
        <v>800000</v>
      </c>
      <c r="O248" s="30" t="n">
        <f aca="false">O249</f>
        <v>800000</v>
      </c>
    </row>
    <row r="249" s="1" customFormat="true" ht="21" hidden="false" customHeight="true" outlineLevel="0" collapsed="false">
      <c r="A249" s="78"/>
      <c r="B249" s="51" t="n">
        <v>4</v>
      </c>
      <c r="C249" s="79" t="s">
        <v>314</v>
      </c>
      <c r="D249" s="80" t="n">
        <f aca="false">D250</f>
        <v>825000</v>
      </c>
      <c r="E249" s="80" t="n">
        <f aca="false">SUM(F249:M249)</f>
        <v>3850000</v>
      </c>
      <c r="F249" s="80" t="n">
        <f aca="false">F250</f>
        <v>350000</v>
      </c>
      <c r="G249" s="80" t="n">
        <f aca="false">G250</f>
        <v>0</v>
      </c>
      <c r="H249" s="80" t="n">
        <f aca="false">H250</f>
        <v>500000</v>
      </c>
      <c r="I249" s="80" t="n">
        <f aca="false">I250</f>
        <v>0</v>
      </c>
      <c r="J249" s="80" t="n">
        <f aca="false">J250</f>
        <v>0</v>
      </c>
      <c r="K249" s="80" t="n">
        <f aca="false">K250</f>
        <v>0</v>
      </c>
      <c r="L249" s="80" t="n">
        <f aca="false">L250</f>
        <v>3000000</v>
      </c>
      <c r="M249" s="80" t="n">
        <f aca="false">M250</f>
        <v>0</v>
      </c>
      <c r="N249" s="80" t="n">
        <f aca="false">N250</f>
        <v>800000</v>
      </c>
      <c r="O249" s="80" t="n">
        <f aca="false">O250</f>
        <v>800000</v>
      </c>
    </row>
    <row r="250" s="1" customFormat="true" ht="18" hidden="false" customHeight="true" outlineLevel="0" collapsed="false">
      <c r="A250" s="78" t="s">
        <v>3</v>
      </c>
      <c r="B250" s="51" t="n">
        <v>42</v>
      </c>
      <c r="C250" s="79" t="s">
        <v>302</v>
      </c>
      <c r="D250" s="80" t="n">
        <f aca="false">D251</f>
        <v>825000</v>
      </c>
      <c r="E250" s="80" t="n">
        <f aca="false">SUM(F250:M250)</f>
        <v>3850000</v>
      </c>
      <c r="F250" s="80" t="n">
        <f aca="false">F251</f>
        <v>350000</v>
      </c>
      <c r="G250" s="80" t="n">
        <f aca="false">G251</f>
        <v>0</v>
      </c>
      <c r="H250" s="80" t="n">
        <f aca="false">H251</f>
        <v>500000</v>
      </c>
      <c r="I250" s="80" t="n">
        <f aca="false">I251</f>
        <v>0</v>
      </c>
      <c r="J250" s="80" t="n">
        <f aca="false">J251</f>
        <v>0</v>
      </c>
      <c r="K250" s="80" t="n">
        <f aca="false">K251</f>
        <v>0</v>
      </c>
      <c r="L250" s="80" t="n">
        <f aca="false">L251</f>
        <v>3000000</v>
      </c>
      <c r="M250" s="80" t="n">
        <f aca="false">M251</f>
        <v>0</v>
      </c>
      <c r="N250" s="80" t="n">
        <v>800000</v>
      </c>
      <c r="O250" s="80" t="n">
        <v>800000</v>
      </c>
    </row>
    <row r="251" s="102" customFormat="true" ht="36" hidden="false" customHeight="true" outlineLevel="0" collapsed="false">
      <c r="A251" s="82" t="s">
        <v>3</v>
      </c>
      <c r="B251" s="83" t="s">
        <v>315</v>
      </c>
      <c r="C251" s="84" t="s">
        <v>303</v>
      </c>
      <c r="D251" s="33" t="n">
        <v>825000</v>
      </c>
      <c r="E251" s="33" t="n">
        <f aca="false">SUM(F251:M251)</f>
        <v>3850000</v>
      </c>
      <c r="F251" s="33" t="n">
        <v>350000</v>
      </c>
      <c r="G251" s="33" t="n">
        <v>0</v>
      </c>
      <c r="H251" s="33" t="n">
        <v>500000</v>
      </c>
      <c r="I251" s="33" t="n">
        <v>0</v>
      </c>
      <c r="J251" s="33" t="n">
        <v>0</v>
      </c>
      <c r="K251" s="33" t="n">
        <v>0</v>
      </c>
      <c r="L251" s="33" t="n">
        <v>3000000</v>
      </c>
      <c r="M251" s="33" t="n">
        <v>0</v>
      </c>
      <c r="N251" s="33"/>
      <c r="O251" s="33"/>
    </row>
    <row r="252" s="106" customFormat="true" ht="15" hidden="false" customHeight="true" outlineLevel="0" collapsed="false">
      <c r="A252" s="62" t="s">
        <v>199</v>
      </c>
      <c r="B252" s="62" t="s">
        <v>200</v>
      </c>
      <c r="C252" s="63" t="s">
        <v>201</v>
      </c>
      <c r="D252" s="62" t="s">
        <v>202</v>
      </c>
      <c r="E252" s="64" t="s">
        <v>203</v>
      </c>
      <c r="F252" s="63" t="s">
        <v>204</v>
      </c>
      <c r="G252" s="63"/>
      <c r="H252" s="63"/>
      <c r="I252" s="63"/>
      <c r="J252" s="63"/>
      <c r="K252" s="63"/>
      <c r="L252" s="63"/>
      <c r="M252" s="63"/>
      <c r="N252" s="62" t="s">
        <v>205</v>
      </c>
      <c r="O252" s="62" t="s">
        <v>206</v>
      </c>
    </row>
    <row r="253" s="107" customFormat="true" ht="35.25" hidden="false" customHeight="true" outlineLevel="0" collapsed="false">
      <c r="A253" s="62"/>
      <c r="B253" s="62"/>
      <c r="C253" s="62"/>
      <c r="D253" s="62"/>
      <c r="E253" s="64"/>
      <c r="F253" s="62" t="s">
        <v>207</v>
      </c>
      <c r="G253" s="62" t="s">
        <v>208</v>
      </c>
      <c r="H253" s="62" t="s">
        <v>209</v>
      </c>
      <c r="I253" s="62" t="s">
        <v>210</v>
      </c>
      <c r="J253" s="62" t="s">
        <v>211</v>
      </c>
      <c r="K253" s="62" t="s">
        <v>212</v>
      </c>
      <c r="L253" s="62" t="s">
        <v>213</v>
      </c>
      <c r="M253" s="62" t="s">
        <v>214</v>
      </c>
      <c r="N253" s="62"/>
      <c r="O253" s="62"/>
    </row>
    <row r="254" s="107" customFormat="true" ht="10.5" hidden="false" customHeight="true" outlineLevel="0" collapsed="false">
      <c r="A254" s="66" t="n">
        <v>1</v>
      </c>
      <c r="B254" s="66" t="n">
        <v>2</v>
      </c>
      <c r="C254" s="66" t="n">
        <v>3</v>
      </c>
      <c r="D254" s="66" t="n">
        <v>4</v>
      </c>
      <c r="E254" s="66" t="n">
        <v>5</v>
      </c>
      <c r="F254" s="66" t="n">
        <v>6</v>
      </c>
      <c r="G254" s="66" t="n">
        <v>7</v>
      </c>
      <c r="H254" s="66" t="n">
        <v>8</v>
      </c>
      <c r="I254" s="66" t="n">
        <v>9</v>
      </c>
      <c r="J254" s="66" t="n">
        <v>10</v>
      </c>
      <c r="K254" s="66" t="n">
        <v>11</v>
      </c>
      <c r="L254" s="66" t="n">
        <v>12</v>
      </c>
      <c r="M254" s="66" t="n">
        <v>13</v>
      </c>
      <c r="N254" s="66" t="n">
        <v>14</v>
      </c>
      <c r="O254" s="66" t="n">
        <v>15</v>
      </c>
    </row>
    <row r="255" s="1" customFormat="true" ht="27.95" hidden="false" customHeight="true" outlineLevel="0" collapsed="false">
      <c r="A255" s="104"/>
      <c r="B255" s="26" t="s">
        <v>339</v>
      </c>
      <c r="C255" s="26"/>
      <c r="D255" s="28" t="n">
        <f aca="false">D256+D261+D265+D276+D269</f>
        <v>5030000</v>
      </c>
      <c r="E255" s="28" t="n">
        <f aca="false">SUM(F255:M255)</f>
        <v>5932500</v>
      </c>
      <c r="F255" s="28" t="n">
        <f aca="false">F256+F261+F265+F276+F269</f>
        <v>2400000</v>
      </c>
      <c r="G255" s="28" t="n">
        <f aca="false">G256+G261+G265+G276+G269</f>
        <v>0</v>
      </c>
      <c r="H255" s="28" t="n">
        <f aca="false">H256+H261+H265+H276+H269</f>
        <v>2770000</v>
      </c>
      <c r="I255" s="28" t="n">
        <f aca="false">I256+I261+I265+I276+I269</f>
        <v>112500</v>
      </c>
      <c r="J255" s="28" t="n">
        <f aca="false">J256+J261+J265+J276+J269</f>
        <v>0</v>
      </c>
      <c r="K255" s="28" t="n">
        <f aca="false">K256+K261+K265+K276+K269</f>
        <v>0</v>
      </c>
      <c r="L255" s="28" t="n">
        <f aca="false">L256+L261+L265+L276+L269</f>
        <v>0</v>
      </c>
      <c r="M255" s="28" t="n">
        <f aca="false">M256+M261+M265+M276+M269</f>
        <v>650000</v>
      </c>
      <c r="N255" s="28" t="n">
        <f aca="false">N256+N261+N265+N269+N273</f>
        <v>7550000</v>
      </c>
      <c r="O255" s="28" t="n">
        <f aca="false">O256+O261+O265+O269+O273</f>
        <v>7550000</v>
      </c>
    </row>
    <row r="256" s="1" customFormat="true" ht="24" hidden="false" customHeight="true" outlineLevel="0" collapsed="false">
      <c r="A256" s="74" t="s">
        <v>340</v>
      </c>
      <c r="B256" s="108" t="s">
        <v>341</v>
      </c>
      <c r="C256" s="108"/>
      <c r="D256" s="30" t="n">
        <f aca="false">D257</f>
        <v>3940000</v>
      </c>
      <c r="E256" s="88" t="n">
        <f aca="false">SUM(F256:M256)</f>
        <v>4440000</v>
      </c>
      <c r="F256" s="30" t="n">
        <f aca="false">F257</f>
        <v>2070000</v>
      </c>
      <c r="G256" s="30" t="n">
        <f aca="false">G257</f>
        <v>0</v>
      </c>
      <c r="H256" s="30" t="n">
        <f aca="false">H257</f>
        <v>2070000</v>
      </c>
      <c r="I256" s="30" t="n">
        <f aca="false">I257</f>
        <v>0</v>
      </c>
      <c r="J256" s="30" t="n">
        <f aca="false">J257</f>
        <v>0</v>
      </c>
      <c r="K256" s="30" t="n">
        <f aca="false">K257</f>
        <v>0</v>
      </c>
      <c r="L256" s="30" t="n">
        <f aca="false">L257</f>
        <v>0</v>
      </c>
      <c r="M256" s="30" t="n">
        <f aca="false">M257</f>
        <v>300000</v>
      </c>
      <c r="N256" s="30" t="n">
        <f aca="false">N257</f>
        <v>4500000</v>
      </c>
      <c r="O256" s="30" t="n">
        <f aca="false">O257</f>
        <v>4500000</v>
      </c>
    </row>
    <row r="257" s="1" customFormat="true" ht="21" hidden="false" customHeight="true" outlineLevel="0" collapsed="false">
      <c r="A257" s="78"/>
      <c r="B257" s="51" t="n">
        <v>3</v>
      </c>
      <c r="C257" s="79" t="s">
        <v>220</v>
      </c>
      <c r="D257" s="80" t="n">
        <f aca="false">D258</f>
        <v>3940000</v>
      </c>
      <c r="E257" s="80" t="n">
        <f aca="false">SUM(F257:M257)</f>
        <v>4440000</v>
      </c>
      <c r="F257" s="80" t="n">
        <f aca="false">F258</f>
        <v>2070000</v>
      </c>
      <c r="G257" s="80" t="n">
        <f aca="false">G258</f>
        <v>0</v>
      </c>
      <c r="H257" s="80" t="n">
        <f aca="false">H258</f>
        <v>2070000</v>
      </c>
      <c r="I257" s="80" t="n">
        <f aca="false">I258</f>
        <v>0</v>
      </c>
      <c r="J257" s="80" t="n">
        <f aca="false">J258</f>
        <v>0</v>
      </c>
      <c r="K257" s="80" t="n">
        <f aca="false">K258</f>
        <v>0</v>
      </c>
      <c r="L257" s="80" t="n">
        <f aca="false">L258</f>
        <v>0</v>
      </c>
      <c r="M257" s="80" t="n">
        <f aca="false">M258</f>
        <v>300000</v>
      </c>
      <c r="N257" s="80" t="n">
        <f aca="false">N258</f>
        <v>4500000</v>
      </c>
      <c r="O257" s="80" t="n">
        <f aca="false">O258</f>
        <v>4500000</v>
      </c>
    </row>
    <row r="258" s="1" customFormat="true" ht="18" hidden="false" customHeight="true" outlineLevel="0" collapsed="false">
      <c r="A258" s="78"/>
      <c r="B258" s="51" t="n">
        <v>32</v>
      </c>
      <c r="C258" s="79" t="s">
        <v>225</v>
      </c>
      <c r="D258" s="80" t="n">
        <f aca="false">SUM(D259+D260)</f>
        <v>3940000</v>
      </c>
      <c r="E258" s="80" t="n">
        <f aca="false">SUM(F258:M258)</f>
        <v>4440000</v>
      </c>
      <c r="F258" s="80" t="n">
        <f aca="false">SUM(F259+F260)</f>
        <v>2070000</v>
      </c>
      <c r="G258" s="80" t="n">
        <f aca="false">G259+G260</f>
        <v>0</v>
      </c>
      <c r="H258" s="80" t="n">
        <f aca="false">H259+H260</f>
        <v>2070000</v>
      </c>
      <c r="I258" s="80" t="n">
        <f aca="false">I259+I260</f>
        <v>0</v>
      </c>
      <c r="J258" s="80" t="n">
        <f aca="false">J259+J260</f>
        <v>0</v>
      </c>
      <c r="K258" s="80" t="n">
        <f aca="false">K259+K260</f>
        <v>0</v>
      </c>
      <c r="L258" s="80" t="n">
        <f aca="false">L259+L260</f>
        <v>0</v>
      </c>
      <c r="M258" s="80" t="n">
        <f aca="false">M259+M260</f>
        <v>300000</v>
      </c>
      <c r="N258" s="80" t="n">
        <v>4500000</v>
      </c>
      <c r="O258" s="80" t="n">
        <v>4500000</v>
      </c>
    </row>
    <row r="259" s="2" customFormat="true" ht="15" hidden="false" customHeight="true" outlineLevel="0" collapsed="false">
      <c r="A259" s="82"/>
      <c r="B259" s="83" t="n">
        <v>322</v>
      </c>
      <c r="C259" s="84" t="s">
        <v>227</v>
      </c>
      <c r="D259" s="33" t="n">
        <v>240000</v>
      </c>
      <c r="E259" s="33" t="n">
        <f aca="false">SUM(F259:M259)</f>
        <v>240000</v>
      </c>
      <c r="F259" s="33" t="n">
        <v>40000</v>
      </c>
      <c r="G259" s="33" t="n">
        <v>0</v>
      </c>
      <c r="H259" s="33" t="n">
        <v>200000</v>
      </c>
      <c r="I259" s="33" t="n">
        <v>0</v>
      </c>
      <c r="J259" s="33" t="n">
        <v>0</v>
      </c>
      <c r="K259" s="33" t="n">
        <v>0</v>
      </c>
      <c r="L259" s="33" t="n">
        <v>0</v>
      </c>
      <c r="M259" s="33" t="n">
        <v>0</v>
      </c>
      <c r="N259" s="33"/>
      <c r="O259" s="33"/>
    </row>
    <row r="260" s="2" customFormat="true" ht="15" hidden="false" customHeight="true" outlineLevel="0" collapsed="false">
      <c r="A260" s="82"/>
      <c r="B260" s="83" t="n">
        <v>323</v>
      </c>
      <c r="C260" s="84" t="s">
        <v>244</v>
      </c>
      <c r="D260" s="33" t="n">
        <v>3700000</v>
      </c>
      <c r="E260" s="33" t="n">
        <f aca="false">SUM(F260:M260)</f>
        <v>4200000</v>
      </c>
      <c r="F260" s="33" t="n">
        <v>2030000</v>
      </c>
      <c r="G260" s="33" t="n">
        <v>0</v>
      </c>
      <c r="H260" s="33" t="n">
        <v>1870000</v>
      </c>
      <c r="I260" s="33" t="n">
        <v>0</v>
      </c>
      <c r="J260" s="33" t="n">
        <v>0</v>
      </c>
      <c r="K260" s="33" t="n">
        <v>0</v>
      </c>
      <c r="L260" s="33" t="n">
        <v>0</v>
      </c>
      <c r="M260" s="33" t="n">
        <v>300000</v>
      </c>
      <c r="N260" s="33"/>
      <c r="O260" s="33"/>
    </row>
    <row r="261" s="1" customFormat="true" ht="26.1" hidden="false" customHeight="true" outlineLevel="0" collapsed="false">
      <c r="A261" s="74" t="s">
        <v>340</v>
      </c>
      <c r="B261" s="93" t="s">
        <v>342</v>
      </c>
      <c r="C261" s="93"/>
      <c r="D261" s="30" t="n">
        <f aca="false">D262</f>
        <v>0</v>
      </c>
      <c r="E261" s="88" t="n">
        <f aca="false">SUM(F261:M261)</f>
        <v>0</v>
      </c>
      <c r="F261" s="30" t="n">
        <f aca="false">F262</f>
        <v>0</v>
      </c>
      <c r="G261" s="30" t="n">
        <f aca="false">G262</f>
        <v>0</v>
      </c>
      <c r="H261" s="30" t="n">
        <f aca="false">H262</f>
        <v>0</v>
      </c>
      <c r="I261" s="30" t="n">
        <f aca="false">I262</f>
        <v>0</v>
      </c>
      <c r="J261" s="30" t="n">
        <f aca="false">J262</f>
        <v>0</v>
      </c>
      <c r="K261" s="30" t="n">
        <f aca="false">K262</f>
        <v>0</v>
      </c>
      <c r="L261" s="30" t="n">
        <f aca="false">L262</f>
        <v>0</v>
      </c>
      <c r="M261" s="30" t="n">
        <f aca="false">M262</f>
        <v>0</v>
      </c>
      <c r="N261" s="30" t="n">
        <f aca="false">N262</f>
        <v>0</v>
      </c>
      <c r="O261" s="30" t="n">
        <f aca="false">O262</f>
        <v>0</v>
      </c>
    </row>
    <row r="262" s="1" customFormat="true" ht="21" hidden="false" customHeight="true" outlineLevel="0" collapsed="false">
      <c r="A262" s="78"/>
      <c r="B262" s="51" t="n">
        <v>3</v>
      </c>
      <c r="C262" s="79" t="s">
        <v>220</v>
      </c>
      <c r="D262" s="80" t="n">
        <f aca="false">D263</f>
        <v>0</v>
      </c>
      <c r="E262" s="80" t="n">
        <f aca="false">SUM(F262:M262)</f>
        <v>0</v>
      </c>
      <c r="F262" s="80" t="n">
        <f aca="false">F263</f>
        <v>0</v>
      </c>
      <c r="G262" s="80" t="n">
        <f aca="false">G263</f>
        <v>0</v>
      </c>
      <c r="H262" s="80" t="n">
        <f aca="false">H263</f>
        <v>0</v>
      </c>
      <c r="I262" s="80" t="n">
        <f aca="false">I263</f>
        <v>0</v>
      </c>
      <c r="J262" s="80" t="n">
        <f aca="false">J263</f>
        <v>0</v>
      </c>
      <c r="K262" s="80" t="n">
        <f aca="false">K263</f>
        <v>0</v>
      </c>
      <c r="L262" s="80" t="n">
        <f aca="false">L263</f>
        <v>0</v>
      </c>
      <c r="M262" s="80" t="n">
        <f aca="false">M263</f>
        <v>0</v>
      </c>
      <c r="N262" s="80" t="n">
        <f aca="false">N263</f>
        <v>0</v>
      </c>
      <c r="O262" s="80" t="n">
        <f aca="false">O263</f>
        <v>0</v>
      </c>
    </row>
    <row r="263" s="1" customFormat="true" ht="18" hidden="false" customHeight="true" outlineLevel="0" collapsed="false">
      <c r="A263" s="78"/>
      <c r="B263" s="51" t="n">
        <v>38</v>
      </c>
      <c r="C263" s="79" t="s">
        <v>245</v>
      </c>
      <c r="D263" s="80" t="n">
        <f aca="false">D264</f>
        <v>0</v>
      </c>
      <c r="E263" s="80" t="n">
        <f aca="false">SUM(F263:M263)</f>
        <v>0</v>
      </c>
      <c r="F263" s="80" t="n">
        <f aca="false">F264</f>
        <v>0</v>
      </c>
      <c r="G263" s="80" t="n">
        <f aca="false">G264</f>
        <v>0</v>
      </c>
      <c r="H263" s="80" t="n">
        <f aca="false">H264</f>
        <v>0</v>
      </c>
      <c r="I263" s="80" t="n">
        <f aca="false">I264</f>
        <v>0</v>
      </c>
      <c r="J263" s="80" t="n">
        <f aca="false">J264</f>
        <v>0</v>
      </c>
      <c r="K263" s="80" t="n">
        <f aca="false">K264</f>
        <v>0</v>
      </c>
      <c r="L263" s="80" t="n">
        <f aca="false">L264</f>
        <v>0</v>
      </c>
      <c r="M263" s="80" t="n">
        <f aca="false">M264</f>
        <v>0</v>
      </c>
      <c r="N263" s="80" t="n">
        <v>0</v>
      </c>
      <c r="O263" s="80" t="n">
        <v>0</v>
      </c>
    </row>
    <row r="264" s="2" customFormat="true" ht="15" hidden="false" customHeight="true" outlineLevel="0" collapsed="false">
      <c r="A264" s="82" t="s">
        <v>3</v>
      </c>
      <c r="B264" s="83" t="n">
        <v>386</v>
      </c>
      <c r="C264" s="84" t="s">
        <v>308</v>
      </c>
      <c r="D264" s="33" t="n">
        <v>0</v>
      </c>
      <c r="E264" s="33" t="n">
        <f aca="false">SUM(F264:M264)</f>
        <v>0</v>
      </c>
      <c r="F264" s="33" t="n">
        <v>0</v>
      </c>
      <c r="G264" s="33" t="n">
        <v>0</v>
      </c>
      <c r="H264" s="33" t="n">
        <v>0</v>
      </c>
      <c r="I264" s="33" t="n">
        <v>0</v>
      </c>
      <c r="J264" s="33" t="n">
        <v>0</v>
      </c>
      <c r="K264" s="33" t="n">
        <v>0</v>
      </c>
      <c r="L264" s="33" t="n">
        <v>0</v>
      </c>
      <c r="M264" s="33" t="n">
        <v>0</v>
      </c>
      <c r="N264" s="33"/>
      <c r="O264" s="33"/>
    </row>
    <row r="265" s="1" customFormat="true" ht="24" hidden="false" customHeight="true" outlineLevel="0" collapsed="false">
      <c r="A265" s="74" t="s">
        <v>340</v>
      </c>
      <c r="B265" s="95" t="s">
        <v>343</v>
      </c>
      <c r="C265" s="95"/>
      <c r="D265" s="30" t="n">
        <f aca="false">D266</f>
        <v>1000000</v>
      </c>
      <c r="E265" s="88" t="n">
        <f aca="false">SUM(F265:M265)</f>
        <v>1200000</v>
      </c>
      <c r="F265" s="30" t="n">
        <f aca="false">F266</f>
        <v>150000</v>
      </c>
      <c r="G265" s="30" t="n">
        <f aca="false">G266</f>
        <v>0</v>
      </c>
      <c r="H265" s="30" t="n">
        <f aca="false">H266</f>
        <v>700000</v>
      </c>
      <c r="I265" s="30" t="n">
        <f aca="false">I266</f>
        <v>0</v>
      </c>
      <c r="J265" s="30" t="n">
        <f aca="false">J266</f>
        <v>0</v>
      </c>
      <c r="K265" s="30" t="n">
        <f aca="false">K266</f>
        <v>0</v>
      </c>
      <c r="L265" s="30" t="n">
        <f aca="false">L266</f>
        <v>0</v>
      </c>
      <c r="M265" s="30" t="n">
        <f aca="false">M266</f>
        <v>350000</v>
      </c>
      <c r="N265" s="30" t="n">
        <f aca="false">N266</f>
        <v>1000000</v>
      </c>
      <c r="O265" s="30" t="n">
        <f aca="false">O266</f>
        <v>1000000</v>
      </c>
    </row>
    <row r="266" s="1" customFormat="true" ht="21" hidden="false" customHeight="true" outlineLevel="0" collapsed="false">
      <c r="A266" s="78"/>
      <c r="B266" s="51" t="n">
        <v>4</v>
      </c>
      <c r="C266" s="79" t="s">
        <v>314</v>
      </c>
      <c r="D266" s="80" t="n">
        <f aca="false">D267</f>
        <v>1000000</v>
      </c>
      <c r="E266" s="80" t="n">
        <f aca="false">SUM(F266:M266)</f>
        <v>1200000</v>
      </c>
      <c r="F266" s="80" t="n">
        <f aca="false">F267</f>
        <v>150000</v>
      </c>
      <c r="G266" s="80" t="n">
        <f aca="false">G267</f>
        <v>0</v>
      </c>
      <c r="H266" s="80" t="n">
        <f aca="false">H267</f>
        <v>700000</v>
      </c>
      <c r="I266" s="80" t="n">
        <f aca="false">I267</f>
        <v>0</v>
      </c>
      <c r="J266" s="80" t="n">
        <f aca="false">J267</f>
        <v>0</v>
      </c>
      <c r="K266" s="80" t="n">
        <f aca="false">K267</f>
        <v>0</v>
      </c>
      <c r="L266" s="80" t="n">
        <f aca="false">L267</f>
        <v>0</v>
      </c>
      <c r="M266" s="80" t="n">
        <f aca="false">M267</f>
        <v>350000</v>
      </c>
      <c r="N266" s="80" t="n">
        <f aca="false">N267</f>
        <v>1000000</v>
      </c>
      <c r="O266" s="80" t="n">
        <f aca="false">O267</f>
        <v>1000000</v>
      </c>
    </row>
    <row r="267" s="1" customFormat="true" ht="18" hidden="false" customHeight="true" outlineLevel="0" collapsed="false">
      <c r="A267" s="78" t="s">
        <v>3</v>
      </c>
      <c r="B267" s="51" t="n">
        <v>42</v>
      </c>
      <c r="C267" s="79" t="s">
        <v>302</v>
      </c>
      <c r="D267" s="80" t="n">
        <f aca="false">D268</f>
        <v>1000000</v>
      </c>
      <c r="E267" s="80" t="n">
        <f aca="false">SUM(F267:M267)</f>
        <v>1200000</v>
      </c>
      <c r="F267" s="80" t="n">
        <f aca="false">F268</f>
        <v>150000</v>
      </c>
      <c r="G267" s="80" t="n">
        <f aca="false">G268</f>
        <v>0</v>
      </c>
      <c r="H267" s="80" t="n">
        <f aca="false">H268</f>
        <v>700000</v>
      </c>
      <c r="I267" s="80" t="n">
        <f aca="false">I268</f>
        <v>0</v>
      </c>
      <c r="J267" s="80" t="n">
        <f aca="false">J268</f>
        <v>0</v>
      </c>
      <c r="K267" s="80" t="n">
        <f aca="false">K268</f>
        <v>0</v>
      </c>
      <c r="L267" s="80" t="n">
        <f aca="false">L268</f>
        <v>0</v>
      </c>
      <c r="M267" s="80" t="n">
        <f aca="false">M268</f>
        <v>350000</v>
      </c>
      <c r="N267" s="80" t="n">
        <v>1000000</v>
      </c>
      <c r="O267" s="80" t="n">
        <v>1000000</v>
      </c>
    </row>
    <row r="268" s="2" customFormat="true" ht="15" hidden="false" customHeight="true" outlineLevel="0" collapsed="false">
      <c r="A268" s="82" t="s">
        <v>3</v>
      </c>
      <c r="B268" s="83" t="s">
        <v>315</v>
      </c>
      <c r="C268" s="84" t="s">
        <v>303</v>
      </c>
      <c r="D268" s="33" t="n">
        <v>1000000</v>
      </c>
      <c r="E268" s="33" t="n">
        <f aca="false">SUM(F268:M268)</f>
        <v>1200000</v>
      </c>
      <c r="F268" s="33" t="n">
        <v>150000</v>
      </c>
      <c r="G268" s="33" t="n">
        <v>0</v>
      </c>
      <c r="H268" s="33" t="n">
        <v>700000</v>
      </c>
      <c r="I268" s="33" t="n">
        <v>0</v>
      </c>
      <c r="J268" s="33" t="n">
        <v>0</v>
      </c>
      <c r="K268" s="33" t="n">
        <v>0</v>
      </c>
      <c r="L268" s="33" t="n">
        <v>0</v>
      </c>
      <c r="M268" s="33" t="n">
        <v>350000</v>
      </c>
      <c r="N268" s="33"/>
      <c r="O268" s="33"/>
    </row>
    <row r="269" s="1" customFormat="true" ht="24" hidden="false" customHeight="true" outlineLevel="0" collapsed="false">
      <c r="A269" s="74" t="s">
        <v>340</v>
      </c>
      <c r="B269" s="95" t="s">
        <v>344</v>
      </c>
      <c r="C269" s="95"/>
      <c r="D269" s="30" t="n">
        <f aca="false">D270</f>
        <v>10000</v>
      </c>
      <c r="E269" s="88" t="n">
        <f aca="false">SUM(F269:M269)</f>
        <v>100000</v>
      </c>
      <c r="F269" s="30" t="n">
        <f aca="false">F270</f>
        <v>100000</v>
      </c>
      <c r="G269" s="30" t="n">
        <f aca="false">G270</f>
        <v>0</v>
      </c>
      <c r="H269" s="30" t="n">
        <f aca="false">H270</f>
        <v>0</v>
      </c>
      <c r="I269" s="30" t="n">
        <f aca="false">I270</f>
        <v>0</v>
      </c>
      <c r="J269" s="30" t="n">
        <f aca="false">J270</f>
        <v>0</v>
      </c>
      <c r="K269" s="30" t="n">
        <f aca="false">K270</f>
        <v>0</v>
      </c>
      <c r="L269" s="30" t="n">
        <f aca="false">L270</f>
        <v>0</v>
      </c>
      <c r="M269" s="30" t="n">
        <f aca="false">M270</f>
        <v>0</v>
      </c>
      <c r="N269" s="30" t="n">
        <f aca="false">N270</f>
        <v>2000000</v>
      </c>
      <c r="O269" s="30" t="n">
        <f aca="false">O270</f>
        <v>2000000</v>
      </c>
    </row>
    <row r="270" s="1" customFormat="true" ht="21" hidden="false" customHeight="true" outlineLevel="0" collapsed="false">
      <c r="A270" s="78"/>
      <c r="B270" s="51" t="n">
        <v>4</v>
      </c>
      <c r="C270" s="79" t="s">
        <v>314</v>
      </c>
      <c r="D270" s="80" t="n">
        <f aca="false">D271</f>
        <v>10000</v>
      </c>
      <c r="E270" s="80" t="n">
        <f aca="false">SUM(F270:M270)</f>
        <v>100000</v>
      </c>
      <c r="F270" s="80" t="n">
        <f aca="false">F271</f>
        <v>100000</v>
      </c>
      <c r="G270" s="80" t="n">
        <f aca="false">G271</f>
        <v>0</v>
      </c>
      <c r="H270" s="80" t="n">
        <f aca="false">H271</f>
        <v>0</v>
      </c>
      <c r="I270" s="80" t="n">
        <f aca="false">I271</f>
        <v>0</v>
      </c>
      <c r="J270" s="80" t="n">
        <f aca="false">J271</f>
        <v>0</v>
      </c>
      <c r="K270" s="80" t="n">
        <f aca="false">K271</f>
        <v>0</v>
      </c>
      <c r="L270" s="80" t="n">
        <f aca="false">L271</f>
        <v>0</v>
      </c>
      <c r="M270" s="80" t="n">
        <f aca="false">M271</f>
        <v>0</v>
      </c>
      <c r="N270" s="80" t="n">
        <f aca="false">N271</f>
        <v>2000000</v>
      </c>
      <c r="O270" s="80" t="n">
        <f aca="false">O271</f>
        <v>2000000</v>
      </c>
    </row>
    <row r="271" s="1" customFormat="true" ht="18" hidden="false" customHeight="true" outlineLevel="0" collapsed="false">
      <c r="A271" s="78" t="s">
        <v>3</v>
      </c>
      <c r="B271" s="51" t="n">
        <v>42</v>
      </c>
      <c r="C271" s="79" t="s">
        <v>302</v>
      </c>
      <c r="D271" s="80" t="n">
        <f aca="false">D272</f>
        <v>10000</v>
      </c>
      <c r="E271" s="80" t="n">
        <f aca="false">SUM(F271:M271)</f>
        <v>100000</v>
      </c>
      <c r="F271" s="80" t="n">
        <f aca="false">F272</f>
        <v>100000</v>
      </c>
      <c r="G271" s="80" t="n">
        <f aca="false">G272</f>
        <v>0</v>
      </c>
      <c r="H271" s="80" t="n">
        <f aca="false">H272</f>
        <v>0</v>
      </c>
      <c r="I271" s="80" t="n">
        <f aca="false">I272</f>
        <v>0</v>
      </c>
      <c r="J271" s="80" t="n">
        <f aca="false">J272</f>
        <v>0</v>
      </c>
      <c r="K271" s="80" t="n">
        <f aca="false">K272</f>
        <v>0</v>
      </c>
      <c r="L271" s="80" t="n">
        <f aca="false">L272</f>
        <v>0</v>
      </c>
      <c r="M271" s="80" t="n">
        <f aca="false">M272</f>
        <v>0</v>
      </c>
      <c r="N271" s="80" t="n">
        <v>2000000</v>
      </c>
      <c r="O271" s="80" t="n">
        <v>2000000</v>
      </c>
    </row>
    <row r="272" s="2" customFormat="true" ht="15" hidden="false" customHeight="true" outlineLevel="0" collapsed="false">
      <c r="A272" s="82" t="s">
        <v>3</v>
      </c>
      <c r="B272" s="83" t="s">
        <v>315</v>
      </c>
      <c r="C272" s="84" t="s">
        <v>303</v>
      </c>
      <c r="D272" s="33" t="n">
        <v>10000</v>
      </c>
      <c r="E272" s="33" t="n">
        <f aca="false">SUM(F272:M272)</f>
        <v>100000</v>
      </c>
      <c r="F272" s="33" t="n">
        <v>100000</v>
      </c>
      <c r="G272" s="33" t="n">
        <v>0</v>
      </c>
      <c r="H272" s="33" t="n">
        <v>0</v>
      </c>
      <c r="I272" s="33" t="n">
        <v>0</v>
      </c>
      <c r="J272" s="33" t="n">
        <v>0</v>
      </c>
      <c r="K272" s="33" t="n">
        <v>0</v>
      </c>
      <c r="L272" s="33" t="n">
        <v>0</v>
      </c>
      <c r="M272" s="33" t="n">
        <v>0</v>
      </c>
      <c r="N272" s="33"/>
      <c r="O272" s="33"/>
    </row>
    <row r="273" s="1" customFormat="true" ht="24" hidden="false" customHeight="true" outlineLevel="0" collapsed="false">
      <c r="A273" s="74" t="s">
        <v>340</v>
      </c>
      <c r="B273" s="95" t="s">
        <v>345</v>
      </c>
      <c r="C273" s="95"/>
      <c r="D273" s="30" t="n">
        <f aca="false">D274</f>
        <v>80000</v>
      </c>
      <c r="E273" s="88" t="n">
        <f aca="false">SUM(F273:M273)</f>
        <v>192500</v>
      </c>
      <c r="F273" s="30" t="n">
        <f aca="false">F274</f>
        <v>80000</v>
      </c>
      <c r="G273" s="30" t="n">
        <f aca="false">G274</f>
        <v>0</v>
      </c>
      <c r="H273" s="30" t="n">
        <f aca="false">H274</f>
        <v>0</v>
      </c>
      <c r="I273" s="30" t="n">
        <f aca="false">I274</f>
        <v>112500</v>
      </c>
      <c r="J273" s="30" t="n">
        <f aca="false">J274</f>
        <v>0</v>
      </c>
      <c r="K273" s="30" t="n">
        <f aca="false">K274</f>
        <v>0</v>
      </c>
      <c r="L273" s="30" t="n">
        <f aca="false">L274</f>
        <v>0</v>
      </c>
      <c r="M273" s="30" t="n">
        <f aca="false">M274</f>
        <v>0</v>
      </c>
      <c r="N273" s="30" t="n">
        <f aca="false">N274</f>
        <v>50000</v>
      </c>
      <c r="O273" s="30" t="n">
        <f aca="false">O274</f>
        <v>50000</v>
      </c>
    </row>
    <row r="274" s="1" customFormat="true" ht="21" hidden="false" customHeight="true" outlineLevel="0" collapsed="false">
      <c r="A274" s="78"/>
      <c r="B274" s="51" t="n">
        <v>4</v>
      </c>
      <c r="C274" s="79" t="s">
        <v>314</v>
      </c>
      <c r="D274" s="80" t="n">
        <f aca="false">D275</f>
        <v>80000</v>
      </c>
      <c r="E274" s="80" t="n">
        <f aca="false">SUM(F274:M274)</f>
        <v>192500</v>
      </c>
      <c r="F274" s="80" t="n">
        <f aca="false">F275</f>
        <v>80000</v>
      </c>
      <c r="G274" s="80" t="n">
        <f aca="false">G275</f>
        <v>0</v>
      </c>
      <c r="H274" s="80" t="n">
        <f aca="false">H275</f>
        <v>0</v>
      </c>
      <c r="I274" s="80" t="n">
        <f aca="false">I275</f>
        <v>112500</v>
      </c>
      <c r="J274" s="80" t="n">
        <f aca="false">J275</f>
        <v>0</v>
      </c>
      <c r="K274" s="80" t="n">
        <f aca="false">K275</f>
        <v>0</v>
      </c>
      <c r="L274" s="80" t="n">
        <f aca="false">L275</f>
        <v>0</v>
      </c>
      <c r="M274" s="80" t="n">
        <f aca="false">M275</f>
        <v>0</v>
      </c>
      <c r="N274" s="80" t="n">
        <f aca="false">N275</f>
        <v>50000</v>
      </c>
      <c r="O274" s="80" t="n">
        <f aca="false">O275</f>
        <v>50000</v>
      </c>
    </row>
    <row r="275" s="1" customFormat="true" ht="18" hidden="false" customHeight="true" outlineLevel="0" collapsed="false">
      <c r="A275" s="78" t="s">
        <v>3</v>
      </c>
      <c r="B275" s="51" t="n">
        <v>42</v>
      </c>
      <c r="C275" s="79" t="s">
        <v>302</v>
      </c>
      <c r="D275" s="80" t="n">
        <f aca="false">D276</f>
        <v>80000</v>
      </c>
      <c r="E275" s="80" t="n">
        <f aca="false">SUM(F275:M275)</f>
        <v>192500</v>
      </c>
      <c r="F275" s="80" t="n">
        <f aca="false">F276</f>
        <v>80000</v>
      </c>
      <c r="G275" s="80" t="n">
        <f aca="false">G276</f>
        <v>0</v>
      </c>
      <c r="H275" s="80" t="n">
        <f aca="false">H276</f>
        <v>0</v>
      </c>
      <c r="I275" s="80" t="n">
        <f aca="false">I276</f>
        <v>112500</v>
      </c>
      <c r="J275" s="80" t="n">
        <f aca="false">J276</f>
        <v>0</v>
      </c>
      <c r="K275" s="80" t="n">
        <f aca="false">K276</f>
        <v>0</v>
      </c>
      <c r="L275" s="80" t="n">
        <f aca="false">L276</f>
        <v>0</v>
      </c>
      <c r="M275" s="80" t="n">
        <f aca="false">M276</f>
        <v>0</v>
      </c>
      <c r="N275" s="80" t="n">
        <v>50000</v>
      </c>
      <c r="O275" s="80" t="n">
        <v>50000</v>
      </c>
    </row>
    <row r="276" s="2" customFormat="true" ht="15" hidden="false" customHeight="true" outlineLevel="0" collapsed="false">
      <c r="A276" s="82" t="s">
        <v>3</v>
      </c>
      <c r="B276" s="83" t="s">
        <v>346</v>
      </c>
      <c r="C276" s="84" t="s">
        <v>237</v>
      </c>
      <c r="D276" s="33" t="n">
        <v>80000</v>
      </c>
      <c r="E276" s="33" t="n">
        <f aca="false">SUM(F276:M276)</f>
        <v>192500</v>
      </c>
      <c r="F276" s="33" t="n">
        <v>80000</v>
      </c>
      <c r="G276" s="33" t="n">
        <v>0</v>
      </c>
      <c r="H276" s="33" t="n">
        <v>0</v>
      </c>
      <c r="I276" s="33" t="n">
        <v>112500</v>
      </c>
      <c r="J276" s="33" t="n">
        <v>0</v>
      </c>
      <c r="K276" s="33" t="n">
        <v>0</v>
      </c>
      <c r="L276" s="33" t="n">
        <v>0</v>
      </c>
      <c r="M276" s="33" t="n">
        <v>0</v>
      </c>
      <c r="N276" s="33"/>
      <c r="O276" s="33"/>
    </row>
    <row r="277" s="1" customFormat="true" ht="27" hidden="false" customHeight="true" outlineLevel="0" collapsed="false">
      <c r="A277" s="104"/>
      <c r="B277" s="26" t="s">
        <v>347</v>
      </c>
      <c r="C277" s="26"/>
      <c r="D277" s="28" t="n">
        <f aca="false">D278+D282+D289</f>
        <v>1216000</v>
      </c>
      <c r="E277" s="28" t="n">
        <f aca="false">SUM(F277:M277)</f>
        <v>2950000</v>
      </c>
      <c r="F277" s="28" t="n">
        <f aca="false">F278+F282+F289</f>
        <v>845000</v>
      </c>
      <c r="G277" s="28" t="n">
        <f aca="false">G278+G282+G289</f>
        <v>0</v>
      </c>
      <c r="H277" s="28" t="n">
        <f aca="false">H278+H282+H289</f>
        <v>2000000</v>
      </c>
      <c r="I277" s="28" t="n">
        <f aca="false">I278+I282+I289</f>
        <v>0</v>
      </c>
      <c r="J277" s="28" t="n">
        <f aca="false">J278+J282+J289</f>
        <v>0</v>
      </c>
      <c r="K277" s="28" t="n">
        <f aca="false">K278+K282+K289</f>
        <v>0</v>
      </c>
      <c r="L277" s="28" t="n">
        <f aca="false">L278+L282+L289</f>
        <v>0</v>
      </c>
      <c r="M277" s="28" t="n">
        <f aca="false">M278+M282+M289</f>
        <v>105000</v>
      </c>
      <c r="N277" s="28" t="n">
        <f aca="false">N278+N282+N289</f>
        <v>1500000</v>
      </c>
      <c r="O277" s="28" t="n">
        <f aca="false">O278+O282+O289</f>
        <v>1500000</v>
      </c>
    </row>
    <row r="278" s="1" customFormat="true" ht="24" hidden="false" customHeight="true" outlineLevel="0" collapsed="false">
      <c r="A278" s="74" t="s">
        <v>340</v>
      </c>
      <c r="B278" s="108" t="s">
        <v>348</v>
      </c>
      <c r="C278" s="108"/>
      <c r="D278" s="30" t="n">
        <f aca="false">D279</f>
        <v>666000</v>
      </c>
      <c r="E278" s="88" t="n">
        <f aca="false">SUM(F278:M278)</f>
        <v>0</v>
      </c>
      <c r="F278" s="30" t="n">
        <f aca="false">F279</f>
        <v>0</v>
      </c>
      <c r="G278" s="30" t="n">
        <f aca="false">G279</f>
        <v>0</v>
      </c>
      <c r="H278" s="30" t="n">
        <f aca="false">H279</f>
        <v>0</v>
      </c>
      <c r="I278" s="30" t="n">
        <f aca="false">I279</f>
        <v>0</v>
      </c>
      <c r="J278" s="30" t="n">
        <f aca="false">J279</f>
        <v>0</v>
      </c>
      <c r="K278" s="30" t="n">
        <f aca="false">K279</f>
        <v>0</v>
      </c>
      <c r="L278" s="30" t="n">
        <f aca="false">L279</f>
        <v>0</v>
      </c>
      <c r="M278" s="30" t="n">
        <f aca="false">M279</f>
        <v>0</v>
      </c>
      <c r="N278" s="30" t="n">
        <f aca="false">N279</f>
        <v>0</v>
      </c>
      <c r="O278" s="30" t="n">
        <f aca="false">O279</f>
        <v>0</v>
      </c>
    </row>
    <row r="279" s="1" customFormat="true" ht="21" hidden="false" customHeight="true" outlineLevel="0" collapsed="false">
      <c r="A279" s="78"/>
      <c r="B279" s="51" t="s">
        <v>349</v>
      </c>
      <c r="C279" s="79" t="s">
        <v>278</v>
      </c>
      <c r="D279" s="80" t="n">
        <f aca="false">D280</f>
        <v>666000</v>
      </c>
      <c r="E279" s="80" t="n">
        <f aca="false">SUM(F279:M279)</f>
        <v>0</v>
      </c>
      <c r="F279" s="80" t="n">
        <f aca="false">F280</f>
        <v>0</v>
      </c>
      <c r="G279" s="80" t="n">
        <f aca="false">G280</f>
        <v>0</v>
      </c>
      <c r="H279" s="80" t="n">
        <f aca="false">H280</f>
        <v>0</v>
      </c>
      <c r="I279" s="80" t="n">
        <f aca="false">I280</f>
        <v>0</v>
      </c>
      <c r="J279" s="80" t="n">
        <f aca="false">J280</f>
        <v>0</v>
      </c>
      <c r="K279" s="80" t="n">
        <f aca="false">K280</f>
        <v>0</v>
      </c>
      <c r="L279" s="80" t="n">
        <f aca="false">L280</f>
        <v>0</v>
      </c>
      <c r="M279" s="80" t="n">
        <f aca="false">M280</f>
        <v>0</v>
      </c>
      <c r="N279" s="80" t="n">
        <f aca="false">N280</f>
        <v>0</v>
      </c>
      <c r="O279" s="80" t="n">
        <f aca="false">O280</f>
        <v>0</v>
      </c>
    </row>
    <row r="280" s="1" customFormat="true" ht="18" hidden="false" customHeight="true" outlineLevel="0" collapsed="false">
      <c r="A280" s="78"/>
      <c r="B280" s="51" t="s">
        <v>350</v>
      </c>
      <c r="C280" s="79" t="s">
        <v>295</v>
      </c>
      <c r="D280" s="80" t="n">
        <f aca="false">D281</f>
        <v>666000</v>
      </c>
      <c r="E280" s="80" t="n">
        <f aca="false">SUM(F280:M280)</f>
        <v>0</v>
      </c>
      <c r="F280" s="80" t="n">
        <f aca="false">F281</f>
        <v>0</v>
      </c>
      <c r="G280" s="80" t="n">
        <f aca="false">G281</f>
        <v>0</v>
      </c>
      <c r="H280" s="80" t="n">
        <f aca="false">H281</f>
        <v>0</v>
      </c>
      <c r="I280" s="80" t="n">
        <f aca="false">I281</f>
        <v>0</v>
      </c>
      <c r="J280" s="80" t="n">
        <f aca="false">J281</f>
        <v>0</v>
      </c>
      <c r="K280" s="80" t="n">
        <f aca="false">K281</f>
        <v>0</v>
      </c>
      <c r="L280" s="80" t="n">
        <f aca="false">L281</f>
        <v>0</v>
      </c>
      <c r="M280" s="80" t="n">
        <f aca="false">M281</f>
        <v>0</v>
      </c>
      <c r="N280" s="80" t="n">
        <v>0</v>
      </c>
      <c r="O280" s="80" t="n">
        <v>0</v>
      </c>
    </row>
    <row r="281" s="2" customFormat="true" ht="15" hidden="false" customHeight="true" outlineLevel="0" collapsed="false">
      <c r="A281" s="82"/>
      <c r="B281" s="83" t="s">
        <v>351</v>
      </c>
      <c r="C281" s="84" t="s">
        <v>296</v>
      </c>
      <c r="D281" s="33" t="n">
        <v>666000</v>
      </c>
      <c r="E281" s="33" t="n">
        <f aca="false">SUM(F281:M281)</f>
        <v>0</v>
      </c>
      <c r="F281" s="33" t="n">
        <v>0</v>
      </c>
      <c r="G281" s="33" t="n">
        <v>0</v>
      </c>
      <c r="H281" s="33" t="n">
        <v>0</v>
      </c>
      <c r="I281" s="33" t="n">
        <v>0</v>
      </c>
      <c r="J281" s="33" t="n">
        <v>0</v>
      </c>
      <c r="K281" s="33" t="n">
        <v>0</v>
      </c>
      <c r="L281" s="33" t="n">
        <v>0</v>
      </c>
      <c r="M281" s="33" t="n">
        <v>0</v>
      </c>
      <c r="N281" s="33"/>
      <c r="O281" s="33"/>
    </row>
    <row r="282" s="1" customFormat="true" ht="24" hidden="false" customHeight="true" outlineLevel="0" collapsed="false">
      <c r="A282" s="74" t="s">
        <v>340</v>
      </c>
      <c r="B282" s="95" t="s">
        <v>352</v>
      </c>
      <c r="C282" s="95"/>
      <c r="D282" s="30" t="n">
        <f aca="false">D283</f>
        <v>125000</v>
      </c>
      <c r="E282" s="88" t="n">
        <f aca="false">SUM(F282:M282)</f>
        <v>2500000</v>
      </c>
      <c r="F282" s="30" t="n">
        <f aca="false">F283</f>
        <v>395000</v>
      </c>
      <c r="G282" s="30" t="n">
        <f aca="false">G283</f>
        <v>0</v>
      </c>
      <c r="H282" s="30" t="n">
        <f aca="false">H283</f>
        <v>2000000</v>
      </c>
      <c r="I282" s="30" t="n">
        <f aca="false">I283</f>
        <v>0</v>
      </c>
      <c r="J282" s="30" t="n">
        <f aca="false">J283</f>
        <v>0</v>
      </c>
      <c r="K282" s="30" t="n">
        <f aca="false">K283</f>
        <v>0</v>
      </c>
      <c r="L282" s="30" t="n">
        <f aca="false">L283</f>
        <v>0</v>
      </c>
      <c r="M282" s="30" t="n">
        <f aca="false">M283</f>
        <v>105000</v>
      </c>
      <c r="N282" s="30" t="n">
        <f aca="false">N283</f>
        <v>1000000</v>
      </c>
      <c r="O282" s="30" t="n">
        <f aca="false">O283</f>
        <v>1000000</v>
      </c>
    </row>
    <row r="283" s="105" customFormat="true" ht="21" hidden="false" customHeight="true" outlineLevel="0" collapsed="false">
      <c r="A283" s="78"/>
      <c r="B283" s="51" t="n">
        <v>4</v>
      </c>
      <c r="C283" s="79" t="s">
        <v>314</v>
      </c>
      <c r="D283" s="80" t="n">
        <f aca="false">D287</f>
        <v>125000</v>
      </c>
      <c r="E283" s="80" t="n">
        <f aca="false">SUM(F283:M283)</f>
        <v>2500000</v>
      </c>
      <c r="F283" s="80" t="n">
        <f aca="false">F287</f>
        <v>395000</v>
      </c>
      <c r="G283" s="80" t="n">
        <f aca="false">G287</f>
        <v>0</v>
      </c>
      <c r="H283" s="80" t="n">
        <f aca="false">H287</f>
        <v>2000000</v>
      </c>
      <c r="I283" s="80" t="n">
        <f aca="false">I287</f>
        <v>0</v>
      </c>
      <c r="J283" s="80" t="n">
        <f aca="false">J287</f>
        <v>0</v>
      </c>
      <c r="K283" s="80" t="n">
        <f aca="false">K287</f>
        <v>0</v>
      </c>
      <c r="L283" s="80" t="n">
        <f aca="false">L287</f>
        <v>0</v>
      </c>
      <c r="M283" s="80" t="n">
        <f aca="false">M287</f>
        <v>105000</v>
      </c>
      <c r="N283" s="80" t="n">
        <f aca="false">N287</f>
        <v>1000000</v>
      </c>
      <c r="O283" s="80" t="n">
        <f aca="false">O287</f>
        <v>1000000</v>
      </c>
    </row>
    <row r="284" s="106" customFormat="true" ht="15" hidden="false" customHeight="true" outlineLevel="0" collapsed="false">
      <c r="A284" s="62" t="s">
        <v>199</v>
      </c>
      <c r="B284" s="62" t="s">
        <v>200</v>
      </c>
      <c r="C284" s="63" t="s">
        <v>201</v>
      </c>
      <c r="D284" s="62" t="s">
        <v>202</v>
      </c>
      <c r="E284" s="64" t="s">
        <v>203</v>
      </c>
      <c r="F284" s="63" t="s">
        <v>204</v>
      </c>
      <c r="G284" s="63"/>
      <c r="H284" s="63"/>
      <c r="I284" s="63"/>
      <c r="J284" s="63"/>
      <c r="K284" s="63"/>
      <c r="L284" s="63"/>
      <c r="M284" s="63"/>
      <c r="N284" s="62" t="s">
        <v>205</v>
      </c>
      <c r="O284" s="62" t="s">
        <v>206</v>
      </c>
    </row>
    <row r="285" s="107" customFormat="true" ht="35.25" hidden="false" customHeight="true" outlineLevel="0" collapsed="false">
      <c r="A285" s="62"/>
      <c r="B285" s="62"/>
      <c r="C285" s="62"/>
      <c r="D285" s="62"/>
      <c r="E285" s="64"/>
      <c r="F285" s="62" t="s">
        <v>207</v>
      </c>
      <c r="G285" s="62" t="s">
        <v>208</v>
      </c>
      <c r="H285" s="62" t="s">
        <v>209</v>
      </c>
      <c r="I285" s="62" t="s">
        <v>210</v>
      </c>
      <c r="J285" s="62" t="s">
        <v>211</v>
      </c>
      <c r="K285" s="62" t="s">
        <v>212</v>
      </c>
      <c r="L285" s="62" t="s">
        <v>213</v>
      </c>
      <c r="M285" s="62" t="s">
        <v>214</v>
      </c>
      <c r="N285" s="62"/>
      <c r="O285" s="62"/>
    </row>
    <row r="286" s="107" customFormat="true" ht="10.5" hidden="false" customHeight="true" outlineLevel="0" collapsed="false">
      <c r="A286" s="66" t="n">
        <v>1</v>
      </c>
      <c r="B286" s="66" t="n">
        <v>2</v>
      </c>
      <c r="C286" s="66" t="n">
        <v>3</v>
      </c>
      <c r="D286" s="66" t="n">
        <v>4</v>
      </c>
      <c r="E286" s="66" t="n">
        <v>5</v>
      </c>
      <c r="F286" s="66" t="n">
        <v>6</v>
      </c>
      <c r="G286" s="66" t="n">
        <v>7</v>
      </c>
      <c r="H286" s="66" t="n">
        <v>8</v>
      </c>
      <c r="I286" s="66" t="n">
        <v>9</v>
      </c>
      <c r="J286" s="66" t="n">
        <v>10</v>
      </c>
      <c r="K286" s="66" t="n">
        <v>11</v>
      </c>
      <c r="L286" s="66" t="n">
        <v>12</v>
      </c>
      <c r="M286" s="66" t="n">
        <v>13</v>
      </c>
      <c r="N286" s="66" t="n">
        <v>14</v>
      </c>
      <c r="O286" s="66" t="n">
        <v>15</v>
      </c>
    </row>
    <row r="287" s="1" customFormat="true" ht="18" hidden="false" customHeight="true" outlineLevel="0" collapsed="false">
      <c r="A287" s="78" t="s">
        <v>3</v>
      </c>
      <c r="B287" s="51" t="n">
        <v>42</v>
      </c>
      <c r="C287" s="79" t="s">
        <v>302</v>
      </c>
      <c r="D287" s="80" t="n">
        <f aca="false">D288</f>
        <v>125000</v>
      </c>
      <c r="E287" s="80" t="n">
        <f aca="false">SUM(F287:M287)</f>
        <v>2500000</v>
      </c>
      <c r="F287" s="80" t="n">
        <f aca="false">F288</f>
        <v>395000</v>
      </c>
      <c r="G287" s="80" t="n">
        <f aca="false">G288</f>
        <v>0</v>
      </c>
      <c r="H287" s="80" t="n">
        <f aca="false">H288</f>
        <v>2000000</v>
      </c>
      <c r="I287" s="80" t="n">
        <f aca="false">I288</f>
        <v>0</v>
      </c>
      <c r="J287" s="80" t="n">
        <f aca="false">J288</f>
        <v>0</v>
      </c>
      <c r="K287" s="80" t="n">
        <f aca="false">K288</f>
        <v>0</v>
      </c>
      <c r="L287" s="80" t="n">
        <f aca="false">L288</f>
        <v>0</v>
      </c>
      <c r="M287" s="80" t="n">
        <f aca="false">M288</f>
        <v>105000</v>
      </c>
      <c r="N287" s="80" t="n">
        <v>1000000</v>
      </c>
      <c r="O287" s="80" t="n">
        <v>1000000</v>
      </c>
    </row>
    <row r="288" s="2" customFormat="true" ht="15" hidden="false" customHeight="true" outlineLevel="0" collapsed="false">
      <c r="A288" s="82" t="s">
        <v>3</v>
      </c>
      <c r="B288" s="83" t="s">
        <v>315</v>
      </c>
      <c r="C288" s="84" t="s">
        <v>303</v>
      </c>
      <c r="D288" s="33" t="n">
        <v>125000</v>
      </c>
      <c r="E288" s="33" t="n">
        <f aca="false">SUM(F288:M288)</f>
        <v>2500000</v>
      </c>
      <c r="F288" s="33" t="n">
        <v>395000</v>
      </c>
      <c r="G288" s="33" t="n">
        <v>0</v>
      </c>
      <c r="H288" s="33" t="n">
        <v>2000000</v>
      </c>
      <c r="I288" s="33" t="n">
        <v>0</v>
      </c>
      <c r="J288" s="33" t="n">
        <v>0</v>
      </c>
      <c r="K288" s="33" t="n">
        <v>0</v>
      </c>
      <c r="L288" s="33" t="n">
        <v>0</v>
      </c>
      <c r="M288" s="33" t="n">
        <v>105000</v>
      </c>
      <c r="N288" s="33"/>
      <c r="O288" s="33"/>
    </row>
    <row r="289" s="1" customFormat="true" ht="24" hidden="false" customHeight="true" outlineLevel="0" collapsed="false">
      <c r="A289" s="74" t="s">
        <v>340</v>
      </c>
      <c r="B289" s="108" t="s">
        <v>353</v>
      </c>
      <c r="C289" s="108"/>
      <c r="D289" s="30" t="n">
        <f aca="false">D290</f>
        <v>425000</v>
      </c>
      <c r="E289" s="88" t="n">
        <f aca="false">SUM(F289:M289)</f>
        <v>450000</v>
      </c>
      <c r="F289" s="30" t="n">
        <f aca="false">F290</f>
        <v>450000</v>
      </c>
      <c r="G289" s="30" t="n">
        <f aca="false">G290</f>
        <v>0</v>
      </c>
      <c r="H289" s="30" t="n">
        <f aca="false">H290</f>
        <v>0</v>
      </c>
      <c r="I289" s="30" t="n">
        <f aca="false">I290</f>
        <v>0</v>
      </c>
      <c r="J289" s="30" t="n">
        <f aca="false">J290</f>
        <v>0</v>
      </c>
      <c r="K289" s="30" t="n">
        <f aca="false">K290</f>
        <v>0</v>
      </c>
      <c r="L289" s="30" t="n">
        <f aca="false">L290</f>
        <v>0</v>
      </c>
      <c r="M289" s="30" t="n">
        <f aca="false">M290</f>
        <v>0</v>
      </c>
      <c r="N289" s="30" t="n">
        <f aca="false">N290</f>
        <v>500000</v>
      </c>
      <c r="O289" s="30" t="n">
        <f aca="false">O290</f>
        <v>500000</v>
      </c>
    </row>
    <row r="290" s="1" customFormat="true" ht="21" hidden="false" customHeight="true" outlineLevel="0" collapsed="false">
      <c r="A290" s="78"/>
      <c r="B290" s="51" t="n">
        <v>3</v>
      </c>
      <c r="C290" s="79" t="s">
        <v>220</v>
      </c>
      <c r="D290" s="80" t="n">
        <f aca="false">D291</f>
        <v>425000</v>
      </c>
      <c r="E290" s="80" t="n">
        <f aca="false">SUM(F290:M290)</f>
        <v>450000</v>
      </c>
      <c r="F290" s="80" t="n">
        <f aca="false">F291</f>
        <v>450000</v>
      </c>
      <c r="G290" s="80" t="n">
        <f aca="false">G291</f>
        <v>0</v>
      </c>
      <c r="H290" s="80" t="n">
        <f aca="false">H291</f>
        <v>0</v>
      </c>
      <c r="I290" s="80" t="n">
        <f aca="false">I291</f>
        <v>0</v>
      </c>
      <c r="J290" s="80" t="n">
        <f aca="false">J291</f>
        <v>0</v>
      </c>
      <c r="K290" s="80" t="n">
        <f aca="false">K291</f>
        <v>0</v>
      </c>
      <c r="L290" s="80" t="n">
        <f aca="false">L291</f>
        <v>0</v>
      </c>
      <c r="M290" s="80" t="n">
        <f aca="false">M291</f>
        <v>0</v>
      </c>
      <c r="N290" s="80" t="n">
        <f aca="false">N291</f>
        <v>500000</v>
      </c>
      <c r="O290" s="80" t="n">
        <f aca="false">O291</f>
        <v>500000</v>
      </c>
    </row>
    <row r="291" s="1" customFormat="true" ht="18" hidden="false" customHeight="true" outlineLevel="0" collapsed="false">
      <c r="A291" s="78"/>
      <c r="B291" s="51" t="n">
        <v>32</v>
      </c>
      <c r="C291" s="79" t="s">
        <v>225</v>
      </c>
      <c r="D291" s="80" t="n">
        <f aca="false">D292</f>
        <v>425000</v>
      </c>
      <c r="E291" s="80" t="n">
        <f aca="false">SUM(F291:M291)</f>
        <v>450000</v>
      </c>
      <c r="F291" s="80" t="n">
        <f aca="false">F292</f>
        <v>450000</v>
      </c>
      <c r="G291" s="80" t="n">
        <f aca="false">G292</f>
        <v>0</v>
      </c>
      <c r="H291" s="80" t="n">
        <f aca="false">H292</f>
        <v>0</v>
      </c>
      <c r="I291" s="80" t="n">
        <f aca="false">I292</f>
        <v>0</v>
      </c>
      <c r="J291" s="80" t="n">
        <f aca="false">J292</f>
        <v>0</v>
      </c>
      <c r="K291" s="80" t="n">
        <f aca="false">K292</f>
        <v>0</v>
      </c>
      <c r="L291" s="80" t="n">
        <f aca="false">L292</f>
        <v>0</v>
      </c>
      <c r="M291" s="80" t="n">
        <f aca="false">M292</f>
        <v>0</v>
      </c>
      <c r="N291" s="80" t="n">
        <v>500000</v>
      </c>
      <c r="O291" s="80" t="n">
        <v>500000</v>
      </c>
    </row>
    <row r="292" s="2" customFormat="true" ht="15" hidden="false" customHeight="true" outlineLevel="0" collapsed="false">
      <c r="A292" s="82"/>
      <c r="B292" s="83" t="n">
        <v>323</v>
      </c>
      <c r="C292" s="84" t="s">
        <v>244</v>
      </c>
      <c r="D292" s="33" t="n">
        <v>425000</v>
      </c>
      <c r="E292" s="33" t="n">
        <f aca="false">SUM(F292:M292)</f>
        <v>450000</v>
      </c>
      <c r="F292" s="33" t="n">
        <v>450000</v>
      </c>
      <c r="G292" s="33" t="n">
        <v>0</v>
      </c>
      <c r="H292" s="33" t="n">
        <v>0</v>
      </c>
      <c r="I292" s="33" t="n">
        <v>0</v>
      </c>
      <c r="J292" s="33" t="n">
        <v>0</v>
      </c>
      <c r="K292" s="33" t="n">
        <v>0</v>
      </c>
      <c r="L292" s="33" t="n">
        <v>0</v>
      </c>
      <c r="M292" s="33" t="n">
        <v>0</v>
      </c>
      <c r="N292" s="33"/>
      <c r="O292" s="33"/>
    </row>
    <row r="293" s="1" customFormat="true" ht="27" hidden="false" customHeight="true" outlineLevel="0" collapsed="false">
      <c r="A293" s="104"/>
      <c r="B293" s="26" t="s">
        <v>354</v>
      </c>
      <c r="C293" s="26"/>
      <c r="D293" s="28" t="n">
        <f aca="false">D294+D299+D304</f>
        <v>2155000</v>
      </c>
      <c r="E293" s="28" t="n">
        <f aca="false">SUM(F293:M293)</f>
        <v>2510000</v>
      </c>
      <c r="F293" s="28" t="n">
        <f aca="false">F294+F299+F304</f>
        <v>510000</v>
      </c>
      <c r="G293" s="28" t="n">
        <f aca="false">G294+G299+G304</f>
        <v>0</v>
      </c>
      <c r="H293" s="28" t="n">
        <f aca="false">H294+H299+H304</f>
        <v>1630000</v>
      </c>
      <c r="I293" s="28" t="n">
        <f aca="false">I294+I299+I304</f>
        <v>200000</v>
      </c>
      <c r="J293" s="28" t="n">
        <f aca="false">J294+J299+J304</f>
        <v>0</v>
      </c>
      <c r="K293" s="28" t="n">
        <f aca="false">K294+K299+K304</f>
        <v>0</v>
      </c>
      <c r="L293" s="28" t="n">
        <f aca="false">L294+L299+L304</f>
        <v>0</v>
      </c>
      <c r="M293" s="28" t="n">
        <f aca="false">M294+M299+M304</f>
        <v>170000</v>
      </c>
      <c r="N293" s="28" t="n">
        <f aca="false">N294+N299+N304</f>
        <v>2500000</v>
      </c>
      <c r="O293" s="28" t="n">
        <f aca="false">O294+O299+O304</f>
        <v>2550000</v>
      </c>
    </row>
    <row r="294" s="1" customFormat="true" ht="24.95" hidden="false" customHeight="true" outlineLevel="0" collapsed="false">
      <c r="A294" s="74" t="s">
        <v>355</v>
      </c>
      <c r="B294" s="108" t="s">
        <v>356</v>
      </c>
      <c r="C294" s="108"/>
      <c r="D294" s="30" t="n">
        <f aca="false">D295</f>
        <v>1190000</v>
      </c>
      <c r="E294" s="88" t="n">
        <f aca="false">SUM(F294:M294)</f>
        <v>1460000</v>
      </c>
      <c r="F294" s="30" t="n">
        <f aca="false">F295</f>
        <v>0</v>
      </c>
      <c r="G294" s="30" t="n">
        <f aca="false">G295</f>
        <v>0</v>
      </c>
      <c r="H294" s="30" t="n">
        <f aca="false">H295</f>
        <v>1090000</v>
      </c>
      <c r="I294" s="30" t="n">
        <f aca="false">I295</f>
        <v>200000</v>
      </c>
      <c r="J294" s="30" t="n">
        <f aca="false">J295</f>
        <v>0</v>
      </c>
      <c r="K294" s="30" t="n">
        <f aca="false">K295</f>
        <v>0</v>
      </c>
      <c r="L294" s="30" t="n">
        <f aca="false">L295</f>
        <v>0</v>
      </c>
      <c r="M294" s="30" t="n">
        <f aca="false">M295</f>
        <v>170000</v>
      </c>
      <c r="N294" s="30" t="n">
        <f aca="false">N295</f>
        <v>1400000</v>
      </c>
      <c r="O294" s="30" t="n">
        <f aca="false">O295</f>
        <v>1400000</v>
      </c>
    </row>
    <row r="295" s="1" customFormat="true" ht="21" hidden="false" customHeight="true" outlineLevel="0" collapsed="false">
      <c r="A295" s="78"/>
      <c r="B295" s="51" t="n">
        <v>3</v>
      </c>
      <c r="C295" s="79" t="s">
        <v>220</v>
      </c>
      <c r="D295" s="80" t="n">
        <f aca="false">D296</f>
        <v>1190000</v>
      </c>
      <c r="E295" s="80" t="n">
        <f aca="false">SUM(F295:M295)</f>
        <v>1460000</v>
      </c>
      <c r="F295" s="80" t="n">
        <f aca="false">F296</f>
        <v>0</v>
      </c>
      <c r="G295" s="80" t="n">
        <f aca="false">G296</f>
        <v>0</v>
      </c>
      <c r="H295" s="80" t="n">
        <f aca="false">H296</f>
        <v>1090000</v>
      </c>
      <c r="I295" s="80" t="n">
        <f aca="false">I296</f>
        <v>200000</v>
      </c>
      <c r="J295" s="80" t="n">
        <f aca="false">J296</f>
        <v>0</v>
      </c>
      <c r="K295" s="80" t="n">
        <f aca="false">K296</f>
        <v>0</v>
      </c>
      <c r="L295" s="80" t="n">
        <f aca="false">L296</f>
        <v>0</v>
      </c>
      <c r="M295" s="80" t="n">
        <f aca="false">M296</f>
        <v>170000</v>
      </c>
      <c r="N295" s="80" t="n">
        <f aca="false">N296</f>
        <v>1400000</v>
      </c>
      <c r="O295" s="80" t="n">
        <f aca="false">O296</f>
        <v>1400000</v>
      </c>
    </row>
    <row r="296" s="1" customFormat="true" ht="18" hidden="false" customHeight="true" outlineLevel="0" collapsed="false">
      <c r="A296" s="78"/>
      <c r="B296" s="51" t="n">
        <v>32</v>
      </c>
      <c r="C296" s="79" t="s">
        <v>225</v>
      </c>
      <c r="D296" s="80" t="n">
        <f aca="false">D297+D298</f>
        <v>1190000</v>
      </c>
      <c r="E296" s="80" t="n">
        <f aca="false">SUM(F296:M296)</f>
        <v>1460000</v>
      </c>
      <c r="F296" s="80" t="n">
        <f aca="false">F297+F298</f>
        <v>0</v>
      </c>
      <c r="G296" s="80" t="n">
        <f aca="false">G297+G298</f>
        <v>0</v>
      </c>
      <c r="H296" s="80" t="n">
        <f aca="false">H297+H298</f>
        <v>1090000</v>
      </c>
      <c r="I296" s="80" t="n">
        <f aca="false">I298+I297</f>
        <v>200000</v>
      </c>
      <c r="J296" s="80" t="n">
        <f aca="false">J298+J297</f>
        <v>0</v>
      </c>
      <c r="K296" s="80" t="n">
        <f aca="false">K298+K297</f>
        <v>0</v>
      </c>
      <c r="L296" s="80" t="n">
        <f aca="false">L298+L297</f>
        <v>0</v>
      </c>
      <c r="M296" s="80" t="n">
        <f aca="false">M298+M297</f>
        <v>170000</v>
      </c>
      <c r="N296" s="80" t="n">
        <v>1400000</v>
      </c>
      <c r="O296" s="80" t="n">
        <v>1400000</v>
      </c>
    </row>
    <row r="297" s="2" customFormat="true" ht="15" hidden="false" customHeight="true" outlineLevel="0" collapsed="false">
      <c r="A297" s="82"/>
      <c r="B297" s="83" t="n">
        <v>322</v>
      </c>
      <c r="C297" s="84" t="s">
        <v>227</v>
      </c>
      <c r="D297" s="33" t="n">
        <v>250000</v>
      </c>
      <c r="E297" s="33" t="n">
        <f aca="false">SUM(F297:M297)</f>
        <v>420000</v>
      </c>
      <c r="F297" s="33" t="n">
        <v>0</v>
      </c>
      <c r="G297" s="33" t="n">
        <v>0</v>
      </c>
      <c r="H297" s="33" t="n">
        <v>270000</v>
      </c>
      <c r="I297" s="33" t="n">
        <v>150000</v>
      </c>
      <c r="J297" s="33" t="n">
        <v>0</v>
      </c>
      <c r="K297" s="33" t="n">
        <v>0</v>
      </c>
      <c r="L297" s="33" t="n">
        <v>0</v>
      </c>
      <c r="M297" s="33" t="n">
        <v>0</v>
      </c>
      <c r="N297" s="33"/>
      <c r="O297" s="33"/>
    </row>
    <row r="298" s="2" customFormat="true" ht="15" hidden="false" customHeight="true" outlineLevel="0" collapsed="false">
      <c r="A298" s="82"/>
      <c r="B298" s="83" t="n">
        <v>323</v>
      </c>
      <c r="C298" s="84" t="s">
        <v>244</v>
      </c>
      <c r="D298" s="33" t="n">
        <v>940000</v>
      </c>
      <c r="E298" s="33" t="n">
        <f aca="false">SUM(F298:M298)</f>
        <v>1040000</v>
      </c>
      <c r="F298" s="33" t="n">
        <v>0</v>
      </c>
      <c r="G298" s="33" t="n">
        <v>0</v>
      </c>
      <c r="H298" s="33" t="n">
        <v>820000</v>
      </c>
      <c r="I298" s="33" t="n">
        <v>50000</v>
      </c>
      <c r="J298" s="33" t="n">
        <v>0</v>
      </c>
      <c r="K298" s="33" t="n">
        <v>0</v>
      </c>
      <c r="L298" s="33" t="n">
        <v>0</v>
      </c>
      <c r="M298" s="33" t="n">
        <v>170000</v>
      </c>
      <c r="N298" s="33"/>
      <c r="O298" s="33"/>
    </row>
    <row r="299" s="1" customFormat="true" ht="27" hidden="false" customHeight="true" outlineLevel="0" collapsed="false">
      <c r="A299" s="74" t="s">
        <v>340</v>
      </c>
      <c r="B299" s="108" t="s">
        <v>357</v>
      </c>
      <c r="C299" s="108"/>
      <c r="D299" s="30" t="n">
        <f aca="false">D300</f>
        <v>765000</v>
      </c>
      <c r="E299" s="88" t="n">
        <f aca="false">SUM(F299:M299)</f>
        <v>850000</v>
      </c>
      <c r="F299" s="30" t="n">
        <f aca="false">F300</f>
        <v>310000</v>
      </c>
      <c r="G299" s="30" t="n">
        <f aca="false">G300</f>
        <v>0</v>
      </c>
      <c r="H299" s="30" t="n">
        <f aca="false">H300</f>
        <v>540000</v>
      </c>
      <c r="I299" s="30" t="n">
        <f aca="false">I300</f>
        <v>0</v>
      </c>
      <c r="J299" s="30" t="n">
        <f aca="false">J300</f>
        <v>0</v>
      </c>
      <c r="K299" s="30" t="n">
        <f aca="false">K300</f>
        <v>0</v>
      </c>
      <c r="L299" s="30" t="n">
        <f aca="false">L300</f>
        <v>0</v>
      </c>
      <c r="M299" s="30" t="n">
        <f aca="false">M300</f>
        <v>0</v>
      </c>
      <c r="N299" s="30" t="n">
        <f aca="false">N300</f>
        <v>800000</v>
      </c>
      <c r="O299" s="30" t="n">
        <f aca="false">O300</f>
        <v>800000</v>
      </c>
    </row>
    <row r="300" s="1" customFormat="true" ht="21" hidden="false" customHeight="true" outlineLevel="0" collapsed="false">
      <c r="A300" s="78"/>
      <c r="B300" s="51" t="n">
        <v>3</v>
      </c>
      <c r="C300" s="79" t="s">
        <v>220</v>
      </c>
      <c r="D300" s="80" t="n">
        <f aca="false">D301</f>
        <v>765000</v>
      </c>
      <c r="E300" s="80" t="n">
        <f aca="false">SUM(F300:M300)</f>
        <v>850000</v>
      </c>
      <c r="F300" s="80" t="n">
        <f aca="false">F301</f>
        <v>310000</v>
      </c>
      <c r="G300" s="80" t="n">
        <f aca="false">G301</f>
        <v>0</v>
      </c>
      <c r="H300" s="80" t="n">
        <f aca="false">H301</f>
        <v>540000</v>
      </c>
      <c r="I300" s="80" t="n">
        <f aca="false">I301</f>
        <v>0</v>
      </c>
      <c r="J300" s="80" t="n">
        <f aca="false">J301</f>
        <v>0</v>
      </c>
      <c r="K300" s="80" t="n">
        <f aca="false">K301</f>
        <v>0</v>
      </c>
      <c r="L300" s="80" t="n">
        <f aca="false">L301</f>
        <v>0</v>
      </c>
      <c r="M300" s="80" t="n">
        <f aca="false">M301</f>
        <v>0</v>
      </c>
      <c r="N300" s="80" t="n">
        <f aca="false">N301</f>
        <v>800000</v>
      </c>
      <c r="O300" s="80" t="n">
        <f aca="false">O301</f>
        <v>800000</v>
      </c>
    </row>
    <row r="301" s="1" customFormat="true" ht="18" hidden="false" customHeight="true" outlineLevel="0" collapsed="false">
      <c r="A301" s="78"/>
      <c r="B301" s="51" t="n">
        <v>32</v>
      </c>
      <c r="C301" s="79" t="s">
        <v>225</v>
      </c>
      <c r="D301" s="80" t="n">
        <f aca="false">D302+D303</f>
        <v>765000</v>
      </c>
      <c r="E301" s="80" t="n">
        <f aca="false">SUM(F301:M301)</f>
        <v>850000</v>
      </c>
      <c r="F301" s="80" t="n">
        <f aca="false">F302+F303</f>
        <v>310000</v>
      </c>
      <c r="G301" s="80" t="n">
        <f aca="false">G302+G303</f>
        <v>0</v>
      </c>
      <c r="H301" s="80" t="n">
        <f aca="false">H302+H303</f>
        <v>540000</v>
      </c>
      <c r="I301" s="80" t="n">
        <f aca="false">I302</f>
        <v>0</v>
      </c>
      <c r="J301" s="80" t="n">
        <f aca="false">J302</f>
        <v>0</v>
      </c>
      <c r="K301" s="80" t="n">
        <f aca="false">K302</f>
        <v>0</v>
      </c>
      <c r="L301" s="80" t="n">
        <f aca="false">L302</f>
        <v>0</v>
      </c>
      <c r="M301" s="80" t="n">
        <f aca="false">M302</f>
        <v>0</v>
      </c>
      <c r="N301" s="80" t="n">
        <v>800000</v>
      </c>
      <c r="O301" s="80" t="n">
        <v>800000</v>
      </c>
    </row>
    <row r="302" s="2" customFormat="true" ht="15" hidden="false" customHeight="true" outlineLevel="0" collapsed="false">
      <c r="A302" s="82"/>
      <c r="B302" s="83" t="n">
        <v>323</v>
      </c>
      <c r="C302" s="84" t="s">
        <v>244</v>
      </c>
      <c r="D302" s="33" t="n">
        <v>715000</v>
      </c>
      <c r="E302" s="33" t="n">
        <f aca="false">SUM(F302:M302)</f>
        <v>800000</v>
      </c>
      <c r="F302" s="33" t="n">
        <v>310000</v>
      </c>
      <c r="G302" s="33" t="n">
        <v>0</v>
      </c>
      <c r="H302" s="33" t="n">
        <v>490000</v>
      </c>
      <c r="I302" s="33" t="n">
        <v>0</v>
      </c>
      <c r="J302" s="33" t="n">
        <v>0</v>
      </c>
      <c r="K302" s="33" t="n">
        <v>0</v>
      </c>
      <c r="L302" s="33" t="n">
        <v>0</v>
      </c>
      <c r="M302" s="33" t="n">
        <v>0</v>
      </c>
      <c r="N302" s="33"/>
      <c r="O302" s="33"/>
    </row>
    <row r="303" s="2" customFormat="true" ht="15" hidden="false" customHeight="true" outlineLevel="0" collapsed="false">
      <c r="A303" s="82"/>
      <c r="B303" s="83" t="n">
        <v>329</v>
      </c>
      <c r="C303" s="84" t="s">
        <v>230</v>
      </c>
      <c r="D303" s="33" t="n">
        <v>50000</v>
      </c>
      <c r="E303" s="33" t="n">
        <f aca="false">SUM(F303:M303)</f>
        <v>50000</v>
      </c>
      <c r="F303" s="33" t="n">
        <v>0</v>
      </c>
      <c r="G303" s="33" t="n">
        <v>0</v>
      </c>
      <c r="H303" s="33" t="n">
        <v>5000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3"/>
      <c r="O303" s="33"/>
    </row>
    <row r="304" s="1" customFormat="true" ht="24" hidden="false" customHeight="true" outlineLevel="0" collapsed="false">
      <c r="A304" s="74" t="s">
        <v>355</v>
      </c>
      <c r="B304" s="95" t="s">
        <v>358</v>
      </c>
      <c r="C304" s="95"/>
      <c r="D304" s="30" t="n">
        <f aca="false">D305</f>
        <v>200000</v>
      </c>
      <c r="E304" s="88" t="n">
        <f aca="false">SUM(F304:M304)</f>
        <v>200000</v>
      </c>
      <c r="F304" s="30" t="n">
        <f aca="false">F305</f>
        <v>200000</v>
      </c>
      <c r="G304" s="30" t="n">
        <f aca="false">G305</f>
        <v>0</v>
      </c>
      <c r="H304" s="30" t="n">
        <f aca="false">H305</f>
        <v>0</v>
      </c>
      <c r="I304" s="30" t="n">
        <f aca="false">I305</f>
        <v>0</v>
      </c>
      <c r="J304" s="30" t="n">
        <f aca="false">J305</f>
        <v>0</v>
      </c>
      <c r="K304" s="30" t="n">
        <f aca="false">K305</f>
        <v>0</v>
      </c>
      <c r="L304" s="30" t="n">
        <f aca="false">L305</f>
        <v>0</v>
      </c>
      <c r="M304" s="30" t="n">
        <f aca="false">M305</f>
        <v>0</v>
      </c>
      <c r="N304" s="30" t="n">
        <f aca="false">N305</f>
        <v>300000</v>
      </c>
      <c r="O304" s="30" t="n">
        <f aca="false">O305</f>
        <v>350000</v>
      </c>
    </row>
    <row r="305" s="1" customFormat="true" ht="21" hidden="false" customHeight="true" outlineLevel="0" collapsed="false">
      <c r="A305" s="78"/>
      <c r="B305" s="51" t="n">
        <v>4</v>
      </c>
      <c r="C305" s="79" t="s">
        <v>314</v>
      </c>
      <c r="D305" s="80" t="n">
        <f aca="false">D306</f>
        <v>200000</v>
      </c>
      <c r="E305" s="80" t="n">
        <f aca="false">SUM(F305:M305)</f>
        <v>200000</v>
      </c>
      <c r="F305" s="80" t="n">
        <f aca="false">F306</f>
        <v>200000</v>
      </c>
      <c r="G305" s="80" t="n">
        <f aca="false">G306</f>
        <v>0</v>
      </c>
      <c r="H305" s="80" t="n">
        <f aca="false">H306</f>
        <v>0</v>
      </c>
      <c r="I305" s="80" t="n">
        <f aca="false">I306</f>
        <v>0</v>
      </c>
      <c r="J305" s="80" t="n">
        <f aca="false">J306</f>
        <v>0</v>
      </c>
      <c r="K305" s="80" t="n">
        <f aca="false">K306</f>
        <v>0</v>
      </c>
      <c r="L305" s="80" t="n">
        <f aca="false">L306</f>
        <v>0</v>
      </c>
      <c r="M305" s="80" t="n">
        <f aca="false">M306</f>
        <v>0</v>
      </c>
      <c r="N305" s="80" t="n">
        <f aca="false">N306</f>
        <v>300000</v>
      </c>
      <c r="O305" s="80" t="n">
        <f aca="false">O306</f>
        <v>350000</v>
      </c>
    </row>
    <row r="306" s="1" customFormat="true" ht="18" hidden="false" customHeight="true" outlineLevel="0" collapsed="false">
      <c r="A306" s="78" t="s">
        <v>3</v>
      </c>
      <c r="B306" s="51" t="n">
        <v>42</v>
      </c>
      <c r="C306" s="79" t="s">
        <v>302</v>
      </c>
      <c r="D306" s="80" t="n">
        <f aca="false">D307</f>
        <v>200000</v>
      </c>
      <c r="E306" s="80" t="n">
        <f aca="false">SUM(F306:M306)</f>
        <v>200000</v>
      </c>
      <c r="F306" s="80" t="n">
        <f aca="false">F307</f>
        <v>200000</v>
      </c>
      <c r="G306" s="80" t="n">
        <f aca="false">G307</f>
        <v>0</v>
      </c>
      <c r="H306" s="80" t="n">
        <f aca="false">H307</f>
        <v>0</v>
      </c>
      <c r="I306" s="80" t="n">
        <f aca="false">I307</f>
        <v>0</v>
      </c>
      <c r="J306" s="80" t="n">
        <f aca="false">J307</f>
        <v>0</v>
      </c>
      <c r="K306" s="80" t="n">
        <f aca="false">K307</f>
        <v>0</v>
      </c>
      <c r="L306" s="80" t="n">
        <f aca="false">L307</f>
        <v>0</v>
      </c>
      <c r="M306" s="80" t="n">
        <f aca="false">M307</f>
        <v>0</v>
      </c>
      <c r="N306" s="80" t="n">
        <v>300000</v>
      </c>
      <c r="O306" s="80" t="n">
        <v>350000</v>
      </c>
    </row>
    <row r="307" s="2" customFormat="true" ht="15" hidden="false" customHeight="true" outlineLevel="0" collapsed="false">
      <c r="A307" s="82" t="s">
        <v>3</v>
      </c>
      <c r="B307" s="83" t="s">
        <v>315</v>
      </c>
      <c r="C307" s="84" t="s">
        <v>303</v>
      </c>
      <c r="D307" s="33" t="n">
        <v>200000</v>
      </c>
      <c r="E307" s="33" t="n">
        <f aca="false">SUM(F307:M307)</f>
        <v>200000</v>
      </c>
      <c r="F307" s="33" t="n">
        <v>200000</v>
      </c>
      <c r="G307" s="33" t="n">
        <v>0</v>
      </c>
      <c r="H307" s="33" t="n">
        <v>0</v>
      </c>
      <c r="I307" s="33" t="n">
        <v>0</v>
      </c>
      <c r="J307" s="33" t="n">
        <v>0</v>
      </c>
      <c r="K307" s="33" t="n">
        <v>0</v>
      </c>
      <c r="L307" s="33" t="n">
        <v>0</v>
      </c>
      <c r="M307" s="33" t="n">
        <v>0</v>
      </c>
      <c r="N307" s="33"/>
      <c r="O307" s="33"/>
    </row>
    <row r="308" s="1" customFormat="true" ht="27" hidden="false" customHeight="true" outlineLevel="0" collapsed="false">
      <c r="A308" s="94"/>
      <c r="B308" s="26" t="s">
        <v>359</v>
      </c>
      <c r="C308" s="26"/>
      <c r="D308" s="28" t="n">
        <f aca="false">D309+D313+D320</f>
        <v>1200000</v>
      </c>
      <c r="E308" s="28" t="n">
        <f aca="false">SUM(F308:M308)</f>
        <v>750000</v>
      </c>
      <c r="F308" s="28" t="n">
        <f aca="false">F309+F313+F320</f>
        <v>750000</v>
      </c>
      <c r="G308" s="28" t="n">
        <f aca="false">G309+G313+G320</f>
        <v>0</v>
      </c>
      <c r="H308" s="28" t="n">
        <f aca="false">H309+H313+H320</f>
        <v>0</v>
      </c>
      <c r="I308" s="28" t="n">
        <f aca="false">I309+I313+I320</f>
        <v>0</v>
      </c>
      <c r="J308" s="28" t="n">
        <f aca="false">J309+J313+J320</f>
        <v>0</v>
      </c>
      <c r="K308" s="28" t="n">
        <f aca="false">K309+K313+K320</f>
        <v>0</v>
      </c>
      <c r="L308" s="28" t="n">
        <f aca="false">L309+L313+L320</f>
        <v>0</v>
      </c>
      <c r="M308" s="28" t="n">
        <f aca="false">M309+M313+M320</f>
        <v>0</v>
      </c>
      <c r="N308" s="28" t="n">
        <f aca="false">N309+N313+N320</f>
        <v>900000</v>
      </c>
      <c r="O308" s="28" t="n">
        <f aca="false">O309+O313+O320</f>
        <v>900000</v>
      </c>
    </row>
    <row r="309" s="1" customFormat="true" ht="24.95" hidden="false" customHeight="true" outlineLevel="0" collapsed="false">
      <c r="A309" s="74" t="s">
        <v>360</v>
      </c>
      <c r="B309" s="95" t="s">
        <v>361</v>
      </c>
      <c r="C309" s="95"/>
      <c r="D309" s="30" t="n">
        <f aca="false">D310</f>
        <v>660000</v>
      </c>
      <c r="E309" s="88" t="n">
        <f aca="false">SUM(F309:M309)</f>
        <v>660000</v>
      </c>
      <c r="F309" s="30" t="n">
        <f aca="false">F310</f>
        <v>660000</v>
      </c>
      <c r="G309" s="30" t="n">
        <f aca="false">G310</f>
        <v>0</v>
      </c>
      <c r="H309" s="30" t="n">
        <f aca="false">H310</f>
        <v>0</v>
      </c>
      <c r="I309" s="30" t="n">
        <f aca="false">I310</f>
        <v>0</v>
      </c>
      <c r="J309" s="30" t="n">
        <f aca="false">J310</f>
        <v>0</v>
      </c>
      <c r="K309" s="30" t="n">
        <f aca="false">K310</f>
        <v>0</v>
      </c>
      <c r="L309" s="30" t="n">
        <f aca="false">L310</f>
        <v>0</v>
      </c>
      <c r="M309" s="30" t="n">
        <f aca="false">M310</f>
        <v>0</v>
      </c>
      <c r="N309" s="30" t="n">
        <f aca="false">N310</f>
        <v>660000</v>
      </c>
      <c r="O309" s="30" t="n">
        <f aca="false">O310</f>
        <v>660000</v>
      </c>
    </row>
    <row r="310" s="1" customFormat="true" ht="21" hidden="false" customHeight="true" outlineLevel="0" collapsed="false">
      <c r="A310" s="78"/>
      <c r="B310" s="51" t="n">
        <v>3</v>
      </c>
      <c r="C310" s="79" t="s">
        <v>220</v>
      </c>
      <c r="D310" s="80" t="n">
        <f aca="false">D311</f>
        <v>660000</v>
      </c>
      <c r="E310" s="80" t="n">
        <f aca="false">SUM(F310:M310)</f>
        <v>660000</v>
      </c>
      <c r="F310" s="80" t="n">
        <f aca="false">F311</f>
        <v>660000</v>
      </c>
      <c r="G310" s="80" t="n">
        <f aca="false">G311</f>
        <v>0</v>
      </c>
      <c r="H310" s="80" t="n">
        <f aca="false">H311</f>
        <v>0</v>
      </c>
      <c r="I310" s="80" t="n">
        <f aca="false">I311</f>
        <v>0</v>
      </c>
      <c r="J310" s="80" t="n">
        <f aca="false">J311</f>
        <v>0</v>
      </c>
      <c r="K310" s="80" t="n">
        <f aca="false">K311</f>
        <v>0</v>
      </c>
      <c r="L310" s="80" t="n">
        <f aca="false">L311</f>
        <v>0</v>
      </c>
      <c r="M310" s="80" t="n">
        <f aca="false">M311</f>
        <v>0</v>
      </c>
      <c r="N310" s="80" t="n">
        <f aca="false">N311</f>
        <v>660000</v>
      </c>
      <c r="O310" s="80" t="n">
        <f aca="false">O311</f>
        <v>660000</v>
      </c>
    </row>
    <row r="311" s="1" customFormat="true" ht="18" hidden="false" customHeight="true" outlineLevel="0" collapsed="false">
      <c r="A311" s="78"/>
      <c r="B311" s="51" t="s">
        <v>131</v>
      </c>
      <c r="C311" s="79" t="s">
        <v>273</v>
      </c>
      <c r="D311" s="80" t="n">
        <f aca="false">D312</f>
        <v>660000</v>
      </c>
      <c r="E311" s="80" t="n">
        <f aca="false">SUM(F311:M311)</f>
        <v>660000</v>
      </c>
      <c r="F311" s="80" t="n">
        <f aca="false">F312</f>
        <v>660000</v>
      </c>
      <c r="G311" s="80" t="n">
        <f aca="false">G312</f>
        <v>0</v>
      </c>
      <c r="H311" s="80" t="n">
        <f aca="false">H312</f>
        <v>0</v>
      </c>
      <c r="I311" s="80" t="n">
        <f aca="false">I312</f>
        <v>0</v>
      </c>
      <c r="J311" s="80" t="n">
        <f aca="false">J312</f>
        <v>0</v>
      </c>
      <c r="K311" s="80" t="n">
        <f aca="false">K312</f>
        <v>0</v>
      </c>
      <c r="L311" s="80" t="n">
        <f aca="false">L312</f>
        <v>0</v>
      </c>
      <c r="M311" s="80" t="n">
        <f aca="false">M312</f>
        <v>0</v>
      </c>
      <c r="N311" s="80" t="n">
        <v>660000</v>
      </c>
      <c r="O311" s="80" t="n">
        <v>660000</v>
      </c>
    </row>
    <row r="312" s="2" customFormat="true" ht="15" hidden="false" customHeight="true" outlineLevel="0" collapsed="false">
      <c r="A312" s="82"/>
      <c r="B312" s="83" t="s">
        <v>135</v>
      </c>
      <c r="C312" s="84" t="s">
        <v>362</v>
      </c>
      <c r="D312" s="33" t="n">
        <v>660000</v>
      </c>
      <c r="E312" s="33" t="n">
        <f aca="false">SUM(F312:M312)</f>
        <v>660000</v>
      </c>
      <c r="F312" s="33" t="n">
        <v>660000</v>
      </c>
      <c r="G312" s="33" t="n">
        <v>0</v>
      </c>
      <c r="H312" s="33" t="n">
        <v>0</v>
      </c>
      <c r="I312" s="33" t="n">
        <v>0</v>
      </c>
      <c r="J312" s="33" t="n">
        <v>0</v>
      </c>
      <c r="K312" s="33" t="n">
        <v>0</v>
      </c>
      <c r="L312" s="33" t="n">
        <v>0</v>
      </c>
      <c r="M312" s="33" t="n">
        <v>0</v>
      </c>
      <c r="N312" s="33"/>
      <c r="O312" s="33"/>
    </row>
    <row r="313" s="1" customFormat="true" ht="27" hidden="false" customHeight="true" outlineLevel="0" collapsed="false">
      <c r="A313" s="74" t="s">
        <v>360</v>
      </c>
      <c r="B313" s="93" t="s">
        <v>363</v>
      </c>
      <c r="C313" s="93"/>
      <c r="D313" s="30" t="n">
        <f aca="false">D314</f>
        <v>40000</v>
      </c>
      <c r="E313" s="88" t="n">
        <f aca="false">SUM(F313:M313)</f>
        <v>40000</v>
      </c>
      <c r="F313" s="30" t="n">
        <f aca="false">F314</f>
        <v>40000</v>
      </c>
      <c r="G313" s="30" t="n">
        <f aca="false">G314</f>
        <v>0</v>
      </c>
      <c r="H313" s="30" t="n">
        <f aca="false">H314</f>
        <v>0</v>
      </c>
      <c r="I313" s="30" t="n">
        <f aca="false">I314</f>
        <v>0</v>
      </c>
      <c r="J313" s="30" t="n">
        <f aca="false">J314</f>
        <v>0</v>
      </c>
      <c r="K313" s="30" t="n">
        <f aca="false">K314</f>
        <v>0</v>
      </c>
      <c r="L313" s="30" t="n">
        <f aca="false">L314</f>
        <v>0</v>
      </c>
      <c r="M313" s="30" t="n">
        <f aca="false">M314</f>
        <v>0</v>
      </c>
      <c r="N313" s="30" t="n">
        <f aca="false">N314</f>
        <v>40000</v>
      </c>
      <c r="O313" s="30" t="n">
        <f aca="false">O314</f>
        <v>40000</v>
      </c>
    </row>
    <row r="314" s="1" customFormat="true" ht="21" hidden="false" customHeight="true" outlineLevel="0" collapsed="false">
      <c r="A314" s="78"/>
      <c r="B314" s="51" t="n">
        <v>3</v>
      </c>
      <c r="C314" s="79" t="s">
        <v>220</v>
      </c>
      <c r="D314" s="80" t="n">
        <f aca="false">D315</f>
        <v>40000</v>
      </c>
      <c r="E314" s="80" t="n">
        <f aca="false">SUM(F314:M314)</f>
        <v>40000</v>
      </c>
      <c r="F314" s="80" t="n">
        <f aca="false">F315</f>
        <v>40000</v>
      </c>
      <c r="G314" s="80" t="n">
        <f aca="false">G315</f>
        <v>0</v>
      </c>
      <c r="H314" s="80" t="n">
        <f aca="false">H315</f>
        <v>0</v>
      </c>
      <c r="I314" s="80" t="n">
        <f aca="false">I315</f>
        <v>0</v>
      </c>
      <c r="J314" s="80" t="n">
        <f aca="false">J315</f>
        <v>0</v>
      </c>
      <c r="K314" s="80" t="n">
        <f aca="false">K315</f>
        <v>0</v>
      </c>
      <c r="L314" s="80" t="n">
        <f aca="false">L315</f>
        <v>0</v>
      </c>
      <c r="M314" s="80" t="n">
        <f aca="false">M315</f>
        <v>0</v>
      </c>
      <c r="N314" s="80" t="n">
        <f aca="false">N315</f>
        <v>40000</v>
      </c>
      <c r="O314" s="80" t="n">
        <f aca="false">O315</f>
        <v>40000</v>
      </c>
    </row>
    <row r="315" s="105" customFormat="true" ht="18" hidden="false" customHeight="true" outlineLevel="0" collapsed="false">
      <c r="A315" s="78"/>
      <c r="B315" s="51" t="s">
        <v>131</v>
      </c>
      <c r="C315" s="79" t="s">
        <v>273</v>
      </c>
      <c r="D315" s="80" t="n">
        <f aca="false">D319</f>
        <v>40000</v>
      </c>
      <c r="E315" s="80" t="n">
        <f aca="false">SUM(F315:M315)</f>
        <v>40000</v>
      </c>
      <c r="F315" s="80" t="n">
        <f aca="false">F319</f>
        <v>40000</v>
      </c>
      <c r="G315" s="80" t="n">
        <f aca="false">G319</f>
        <v>0</v>
      </c>
      <c r="H315" s="80" t="n">
        <f aca="false">H319</f>
        <v>0</v>
      </c>
      <c r="I315" s="80" t="n">
        <f aca="false">I319</f>
        <v>0</v>
      </c>
      <c r="J315" s="80" t="n">
        <f aca="false">J319</f>
        <v>0</v>
      </c>
      <c r="K315" s="80" t="n">
        <f aca="false">K319</f>
        <v>0</v>
      </c>
      <c r="L315" s="80" t="n">
        <f aca="false">L319</f>
        <v>0</v>
      </c>
      <c r="M315" s="80" t="n">
        <f aca="false">M319</f>
        <v>0</v>
      </c>
      <c r="N315" s="80" t="n">
        <v>40000</v>
      </c>
      <c r="O315" s="80" t="n">
        <v>40000</v>
      </c>
    </row>
    <row r="316" s="106" customFormat="true" ht="15" hidden="false" customHeight="true" outlineLevel="0" collapsed="false">
      <c r="A316" s="62" t="s">
        <v>199</v>
      </c>
      <c r="B316" s="62" t="s">
        <v>200</v>
      </c>
      <c r="C316" s="63" t="s">
        <v>201</v>
      </c>
      <c r="D316" s="62" t="s">
        <v>202</v>
      </c>
      <c r="E316" s="64" t="s">
        <v>203</v>
      </c>
      <c r="F316" s="63" t="s">
        <v>204</v>
      </c>
      <c r="G316" s="63"/>
      <c r="H316" s="63"/>
      <c r="I316" s="63"/>
      <c r="J316" s="63"/>
      <c r="K316" s="63"/>
      <c r="L316" s="63"/>
      <c r="M316" s="63"/>
      <c r="N316" s="62" t="s">
        <v>205</v>
      </c>
      <c r="O316" s="62" t="s">
        <v>206</v>
      </c>
    </row>
    <row r="317" s="107" customFormat="true" ht="35.25" hidden="false" customHeight="true" outlineLevel="0" collapsed="false">
      <c r="A317" s="62"/>
      <c r="B317" s="62"/>
      <c r="C317" s="62"/>
      <c r="D317" s="62"/>
      <c r="E317" s="64"/>
      <c r="F317" s="62" t="s">
        <v>207</v>
      </c>
      <c r="G317" s="62" t="s">
        <v>208</v>
      </c>
      <c r="H317" s="62" t="s">
        <v>209</v>
      </c>
      <c r="I317" s="62" t="s">
        <v>210</v>
      </c>
      <c r="J317" s="62" t="s">
        <v>211</v>
      </c>
      <c r="K317" s="62" t="s">
        <v>212</v>
      </c>
      <c r="L317" s="62" t="s">
        <v>213</v>
      </c>
      <c r="M317" s="62" t="s">
        <v>214</v>
      </c>
      <c r="N317" s="62"/>
      <c r="O317" s="62"/>
    </row>
    <row r="318" s="107" customFormat="true" ht="10.5" hidden="false" customHeight="true" outlineLevel="0" collapsed="false">
      <c r="A318" s="66" t="n">
        <v>1</v>
      </c>
      <c r="B318" s="66" t="n">
        <v>2</v>
      </c>
      <c r="C318" s="66" t="n">
        <v>3</v>
      </c>
      <c r="D318" s="66" t="n">
        <v>4</v>
      </c>
      <c r="E318" s="66" t="n">
        <v>5</v>
      </c>
      <c r="F318" s="66" t="n">
        <v>6</v>
      </c>
      <c r="G318" s="66" t="n">
        <v>7</v>
      </c>
      <c r="H318" s="66" t="n">
        <v>8</v>
      </c>
      <c r="I318" s="66" t="n">
        <v>9</v>
      </c>
      <c r="J318" s="66" t="n">
        <v>10</v>
      </c>
      <c r="K318" s="66" t="n">
        <v>11</v>
      </c>
      <c r="L318" s="66" t="n">
        <v>12</v>
      </c>
      <c r="M318" s="66" t="n">
        <v>13</v>
      </c>
      <c r="N318" s="66" t="n">
        <v>14</v>
      </c>
      <c r="O318" s="66" t="n">
        <v>15</v>
      </c>
    </row>
    <row r="319" s="2" customFormat="true" ht="15" hidden="false" customHeight="true" outlineLevel="0" collapsed="false">
      <c r="A319" s="82"/>
      <c r="B319" s="83" t="s">
        <v>135</v>
      </c>
      <c r="C319" s="84" t="s">
        <v>362</v>
      </c>
      <c r="D319" s="33" t="n">
        <v>40000</v>
      </c>
      <c r="E319" s="33" t="n">
        <f aca="false">SUM(F319:M319)</f>
        <v>40000</v>
      </c>
      <c r="F319" s="33" t="n">
        <v>40000</v>
      </c>
      <c r="G319" s="33" t="n">
        <v>0</v>
      </c>
      <c r="H319" s="33" t="n">
        <v>0</v>
      </c>
      <c r="I319" s="33" t="n">
        <v>0</v>
      </c>
      <c r="J319" s="33" t="n">
        <v>0</v>
      </c>
      <c r="K319" s="33" t="n">
        <v>0</v>
      </c>
      <c r="L319" s="33" t="n">
        <v>0</v>
      </c>
      <c r="M319" s="33" t="n">
        <v>0</v>
      </c>
      <c r="N319" s="33"/>
      <c r="O319" s="33"/>
    </row>
    <row r="320" s="1" customFormat="true" ht="24.95" hidden="false" customHeight="true" outlineLevel="0" collapsed="false">
      <c r="A320" s="74" t="s">
        <v>360</v>
      </c>
      <c r="B320" s="95" t="s">
        <v>364</v>
      </c>
      <c r="C320" s="95"/>
      <c r="D320" s="30" t="n">
        <f aca="false">D321</f>
        <v>500000</v>
      </c>
      <c r="E320" s="88" t="n">
        <f aca="false">SUM(F320:M320)</f>
        <v>50000</v>
      </c>
      <c r="F320" s="30" t="n">
        <f aca="false">F321</f>
        <v>50000</v>
      </c>
      <c r="G320" s="30" t="n">
        <f aca="false">G321</f>
        <v>0</v>
      </c>
      <c r="H320" s="30" t="n">
        <f aca="false">H321</f>
        <v>0</v>
      </c>
      <c r="I320" s="30" t="n">
        <f aca="false">I321</f>
        <v>0</v>
      </c>
      <c r="J320" s="30" t="n">
        <f aca="false">J321</f>
        <v>0</v>
      </c>
      <c r="K320" s="30" t="n">
        <f aca="false">K321</f>
        <v>0</v>
      </c>
      <c r="L320" s="30" t="n">
        <f aca="false">L321</f>
        <v>0</v>
      </c>
      <c r="M320" s="30" t="n">
        <f aca="false">M321</f>
        <v>0</v>
      </c>
      <c r="N320" s="30" t="n">
        <f aca="false">N321</f>
        <v>200000</v>
      </c>
      <c r="O320" s="30" t="n">
        <f aca="false">O321</f>
        <v>200000</v>
      </c>
    </row>
    <row r="321" s="1" customFormat="true" ht="21" hidden="false" customHeight="true" outlineLevel="0" collapsed="false">
      <c r="A321" s="78"/>
      <c r="B321" s="51" t="n">
        <v>4</v>
      </c>
      <c r="C321" s="79" t="s">
        <v>314</v>
      </c>
      <c r="D321" s="80" t="n">
        <f aca="false">D322</f>
        <v>500000</v>
      </c>
      <c r="E321" s="80" t="n">
        <f aca="false">SUM(F321:M321)</f>
        <v>50000</v>
      </c>
      <c r="F321" s="80" t="n">
        <f aca="false">F322</f>
        <v>50000</v>
      </c>
      <c r="G321" s="80" t="n">
        <f aca="false">G322</f>
        <v>0</v>
      </c>
      <c r="H321" s="80" t="n">
        <f aca="false">H322</f>
        <v>0</v>
      </c>
      <c r="I321" s="80" t="n">
        <f aca="false">I322</f>
        <v>0</v>
      </c>
      <c r="J321" s="80" t="n">
        <f aca="false">J322</f>
        <v>0</v>
      </c>
      <c r="K321" s="80" t="n">
        <f aca="false">K322</f>
        <v>0</v>
      </c>
      <c r="L321" s="80" t="n">
        <f aca="false">L322</f>
        <v>0</v>
      </c>
      <c r="M321" s="80" t="n">
        <f aca="false">M322</f>
        <v>0</v>
      </c>
      <c r="N321" s="80" t="n">
        <f aca="false">N322</f>
        <v>200000</v>
      </c>
      <c r="O321" s="80" t="n">
        <f aca="false">O322</f>
        <v>200000</v>
      </c>
    </row>
    <row r="322" s="1" customFormat="true" ht="18" hidden="false" customHeight="true" outlineLevel="0" collapsed="false">
      <c r="A322" s="78"/>
      <c r="B322" s="51" t="n">
        <v>42</v>
      </c>
      <c r="C322" s="79" t="s">
        <v>302</v>
      </c>
      <c r="D322" s="80" t="n">
        <f aca="false">D323</f>
        <v>500000</v>
      </c>
      <c r="E322" s="80" t="n">
        <f aca="false">SUM(F322:M322)</f>
        <v>50000</v>
      </c>
      <c r="F322" s="80" t="n">
        <f aca="false">F323</f>
        <v>50000</v>
      </c>
      <c r="G322" s="80" t="n">
        <f aca="false">G323</f>
        <v>0</v>
      </c>
      <c r="H322" s="80" t="n">
        <f aca="false">H323</f>
        <v>0</v>
      </c>
      <c r="I322" s="80" t="n">
        <f aca="false">I323</f>
        <v>0</v>
      </c>
      <c r="J322" s="80" t="n">
        <f aca="false">J323</f>
        <v>0</v>
      </c>
      <c r="K322" s="80" t="n">
        <f aca="false">K323</f>
        <v>0</v>
      </c>
      <c r="L322" s="80" t="n">
        <f aca="false">L323</f>
        <v>0</v>
      </c>
      <c r="M322" s="80" t="n">
        <f aca="false">M323</f>
        <v>0</v>
      </c>
      <c r="N322" s="80" t="n">
        <v>200000</v>
      </c>
      <c r="O322" s="80" t="n">
        <v>200000</v>
      </c>
    </row>
    <row r="323" s="2" customFormat="true" ht="15" hidden="false" customHeight="true" outlineLevel="0" collapsed="false">
      <c r="A323" s="82"/>
      <c r="B323" s="83" t="s">
        <v>315</v>
      </c>
      <c r="C323" s="84" t="s">
        <v>303</v>
      </c>
      <c r="D323" s="33" t="n">
        <v>500000</v>
      </c>
      <c r="E323" s="33" t="n">
        <f aca="false">SUM(F323:M323)</f>
        <v>50000</v>
      </c>
      <c r="F323" s="33" t="n">
        <v>50000</v>
      </c>
      <c r="G323" s="33" t="n">
        <v>0</v>
      </c>
      <c r="H323" s="33" t="n">
        <v>0</v>
      </c>
      <c r="I323" s="33" t="n">
        <v>0</v>
      </c>
      <c r="J323" s="33" t="n">
        <v>0</v>
      </c>
      <c r="K323" s="33" t="n">
        <v>0</v>
      </c>
      <c r="L323" s="33" t="n">
        <v>0</v>
      </c>
      <c r="M323" s="33" t="n">
        <v>0</v>
      </c>
      <c r="N323" s="33"/>
      <c r="O323" s="33"/>
    </row>
    <row r="324" s="1" customFormat="true" ht="30" hidden="false" customHeight="true" outlineLevel="0" collapsed="false">
      <c r="A324" s="104"/>
      <c r="B324" s="26" t="s">
        <v>365</v>
      </c>
      <c r="C324" s="26"/>
      <c r="D324" s="28" t="n">
        <f aca="false">D325+D330+D334+D338+D342</f>
        <v>2243000</v>
      </c>
      <c r="E324" s="28" t="n">
        <f aca="false">SUM(F324:M324)</f>
        <v>2680000</v>
      </c>
      <c r="F324" s="28" t="n">
        <f aca="false">F325+F330+F334+F338+F342</f>
        <v>2030000</v>
      </c>
      <c r="G324" s="28" t="n">
        <f aca="false">G325+G330+G334+G338+G342</f>
        <v>0</v>
      </c>
      <c r="H324" s="28" t="n">
        <f aca="false">H325+H330+H334+H338+H342</f>
        <v>0</v>
      </c>
      <c r="I324" s="28" t="n">
        <f aca="false">I325+I330+I334+I338+I342</f>
        <v>500000</v>
      </c>
      <c r="J324" s="28" t="n">
        <f aca="false">J325+J330+J334+J338+J342</f>
        <v>0</v>
      </c>
      <c r="K324" s="28" t="n">
        <f aca="false">K325+K330+K334+K338+K342</f>
        <v>0</v>
      </c>
      <c r="L324" s="28" t="n">
        <f aca="false">L325+L330+L334+L338+L342</f>
        <v>0</v>
      </c>
      <c r="M324" s="28" t="n">
        <f aca="false">M325+M330+M334+M338+M342</f>
        <v>150000</v>
      </c>
      <c r="N324" s="28" t="n">
        <f aca="false">N325+N330+N334+N338+N342</f>
        <v>1750000</v>
      </c>
      <c r="O324" s="28" t="n">
        <f aca="false">O325+O330+O334+O338+O342</f>
        <v>1800000</v>
      </c>
    </row>
    <row r="325" s="1" customFormat="true" ht="24.95" hidden="false" customHeight="true" outlineLevel="0" collapsed="false">
      <c r="A325" s="74" t="s">
        <v>366</v>
      </c>
      <c r="B325" s="95" t="s">
        <v>367</v>
      </c>
      <c r="C325" s="95"/>
      <c r="D325" s="30" t="n">
        <f aca="false">D326</f>
        <v>750000</v>
      </c>
      <c r="E325" s="88" t="n">
        <f aca="false">SUM(F325:M325)</f>
        <v>1330000</v>
      </c>
      <c r="F325" s="30" t="n">
        <f aca="false">F326</f>
        <v>830000</v>
      </c>
      <c r="G325" s="30" t="n">
        <f aca="false">G326</f>
        <v>0</v>
      </c>
      <c r="H325" s="30" t="n">
        <f aca="false">H326</f>
        <v>0</v>
      </c>
      <c r="I325" s="30" t="n">
        <f aca="false">I326</f>
        <v>500000</v>
      </c>
      <c r="J325" s="30" t="n">
        <f aca="false">J326</f>
        <v>0</v>
      </c>
      <c r="K325" s="30" t="n">
        <f aca="false">K326</f>
        <v>0</v>
      </c>
      <c r="L325" s="30" t="n">
        <f aca="false">L326</f>
        <v>0</v>
      </c>
      <c r="M325" s="30" t="n">
        <f aca="false">M326</f>
        <v>0</v>
      </c>
      <c r="N325" s="30" t="n">
        <f aca="false">N326</f>
        <v>300000</v>
      </c>
      <c r="O325" s="30" t="n">
        <f aca="false">O326</f>
        <v>300000</v>
      </c>
    </row>
    <row r="326" s="1" customFormat="true" ht="21" hidden="false" customHeight="true" outlineLevel="0" collapsed="false">
      <c r="A326" s="78"/>
      <c r="B326" s="51" t="n">
        <v>3</v>
      </c>
      <c r="C326" s="79" t="s">
        <v>220</v>
      </c>
      <c r="D326" s="80" t="n">
        <f aca="false">D327</f>
        <v>750000</v>
      </c>
      <c r="E326" s="80" t="n">
        <f aca="false">SUM(F326:M326)</f>
        <v>1330000</v>
      </c>
      <c r="F326" s="80" t="n">
        <f aca="false">F327</f>
        <v>830000</v>
      </c>
      <c r="G326" s="80" t="n">
        <f aca="false">G327</f>
        <v>0</v>
      </c>
      <c r="H326" s="80" t="n">
        <f aca="false">H327</f>
        <v>0</v>
      </c>
      <c r="I326" s="80" t="n">
        <f aca="false">I327</f>
        <v>500000</v>
      </c>
      <c r="J326" s="80" t="n">
        <f aca="false">J327</f>
        <v>0</v>
      </c>
      <c r="K326" s="80" t="n">
        <f aca="false">K327</f>
        <v>0</v>
      </c>
      <c r="L326" s="80" t="n">
        <f aca="false">L327</f>
        <v>0</v>
      </c>
      <c r="M326" s="80" t="n">
        <f aca="false">M327</f>
        <v>0</v>
      </c>
      <c r="N326" s="80" t="n">
        <f aca="false">N327</f>
        <v>300000</v>
      </c>
      <c r="O326" s="80" t="n">
        <f aca="false">O327</f>
        <v>300000</v>
      </c>
    </row>
    <row r="327" s="1" customFormat="true" ht="18" hidden="false" customHeight="true" outlineLevel="0" collapsed="false">
      <c r="A327" s="78"/>
      <c r="B327" s="51" t="s">
        <v>368</v>
      </c>
      <c r="C327" s="79" t="s">
        <v>225</v>
      </c>
      <c r="D327" s="80" t="n">
        <f aca="false">SUM(D328+D329)</f>
        <v>750000</v>
      </c>
      <c r="E327" s="80" t="n">
        <f aca="false">SUM(F327:M327)</f>
        <v>1330000</v>
      </c>
      <c r="F327" s="80" t="n">
        <f aca="false">SUM(F328+F329)</f>
        <v>830000</v>
      </c>
      <c r="G327" s="80" t="n">
        <f aca="false">G329</f>
        <v>0</v>
      </c>
      <c r="H327" s="80" t="n">
        <f aca="false">H329</f>
        <v>0</v>
      </c>
      <c r="I327" s="80" t="n">
        <f aca="false">I329</f>
        <v>500000</v>
      </c>
      <c r="J327" s="80" t="n">
        <f aca="false">J329</f>
        <v>0</v>
      </c>
      <c r="K327" s="80" t="n">
        <f aca="false">K329</f>
        <v>0</v>
      </c>
      <c r="L327" s="80" t="n">
        <f aca="false">L329</f>
        <v>0</v>
      </c>
      <c r="M327" s="80" t="n">
        <f aca="false">M329</f>
        <v>0</v>
      </c>
      <c r="N327" s="80" t="n">
        <v>300000</v>
      </c>
      <c r="O327" s="80" t="n">
        <v>300000</v>
      </c>
    </row>
    <row r="328" s="2" customFormat="true" ht="15" hidden="false" customHeight="true" outlineLevel="0" collapsed="false">
      <c r="A328" s="82"/>
      <c r="B328" s="83" t="n">
        <v>322</v>
      </c>
      <c r="C328" s="84" t="s">
        <v>227</v>
      </c>
      <c r="D328" s="33" t="n">
        <v>10000</v>
      </c>
      <c r="E328" s="33" t="n">
        <f aca="false">SUM(F328:M328)</f>
        <v>30000</v>
      </c>
      <c r="F328" s="33" t="n">
        <v>30000</v>
      </c>
      <c r="G328" s="33" t="n">
        <v>0</v>
      </c>
      <c r="H328" s="33" t="n">
        <v>0</v>
      </c>
      <c r="I328" s="33" t="n">
        <v>0</v>
      </c>
      <c r="J328" s="33" t="n">
        <v>0</v>
      </c>
      <c r="K328" s="33" t="n">
        <v>0</v>
      </c>
      <c r="L328" s="33" t="n">
        <v>0</v>
      </c>
      <c r="M328" s="33" t="n">
        <v>0</v>
      </c>
      <c r="N328" s="33"/>
      <c r="O328" s="33"/>
    </row>
    <row r="329" s="2" customFormat="true" ht="15" hidden="false" customHeight="true" outlineLevel="0" collapsed="false">
      <c r="A329" s="82"/>
      <c r="B329" s="83" t="s">
        <v>369</v>
      </c>
      <c r="C329" s="84" t="s">
        <v>244</v>
      </c>
      <c r="D329" s="33" t="n">
        <v>740000</v>
      </c>
      <c r="E329" s="33" t="n">
        <f aca="false">SUM(F329:M329)</f>
        <v>1300000</v>
      </c>
      <c r="F329" s="33" t="n">
        <v>800000</v>
      </c>
      <c r="G329" s="33" t="n">
        <v>0</v>
      </c>
      <c r="H329" s="33" t="n">
        <v>0</v>
      </c>
      <c r="I329" s="33" t="n">
        <v>500000</v>
      </c>
      <c r="J329" s="33" t="n">
        <v>0</v>
      </c>
      <c r="K329" s="33" t="n">
        <v>0</v>
      </c>
      <c r="L329" s="33" t="n">
        <v>0</v>
      </c>
      <c r="M329" s="33" t="n">
        <v>0</v>
      </c>
      <c r="N329" s="33"/>
      <c r="O329" s="33"/>
    </row>
    <row r="330" s="1" customFormat="true" ht="24.95" hidden="false" customHeight="true" outlineLevel="0" collapsed="false">
      <c r="A330" s="74" t="s">
        <v>366</v>
      </c>
      <c r="B330" s="95" t="s">
        <v>370</v>
      </c>
      <c r="C330" s="95"/>
      <c r="D330" s="30" t="n">
        <f aca="false">D331</f>
        <v>1200000</v>
      </c>
      <c r="E330" s="88" t="n">
        <f aca="false">SUM(F330:M330)</f>
        <v>1150000</v>
      </c>
      <c r="F330" s="30" t="n">
        <f aca="false">F331</f>
        <v>1000000</v>
      </c>
      <c r="G330" s="30" t="n">
        <f aca="false">G331</f>
        <v>0</v>
      </c>
      <c r="H330" s="30" t="n">
        <f aca="false">H331</f>
        <v>0</v>
      </c>
      <c r="I330" s="30" t="n">
        <f aca="false">I331</f>
        <v>0</v>
      </c>
      <c r="J330" s="30" t="n">
        <f aca="false">J331</f>
        <v>0</v>
      </c>
      <c r="K330" s="30" t="n">
        <f aca="false">K331</f>
        <v>0</v>
      </c>
      <c r="L330" s="30" t="n">
        <f aca="false">L331</f>
        <v>0</v>
      </c>
      <c r="M330" s="30" t="n">
        <f aca="false">M331</f>
        <v>150000</v>
      </c>
      <c r="N330" s="30" t="n">
        <f aca="false">N331</f>
        <v>1050000</v>
      </c>
      <c r="O330" s="30" t="n">
        <f aca="false">O331</f>
        <v>1100000</v>
      </c>
    </row>
    <row r="331" s="1" customFormat="true" ht="21" hidden="false" customHeight="true" outlineLevel="0" collapsed="false">
      <c r="A331" s="78"/>
      <c r="B331" s="51" t="n">
        <v>3</v>
      </c>
      <c r="C331" s="79" t="s">
        <v>220</v>
      </c>
      <c r="D331" s="80" t="n">
        <f aca="false">D332</f>
        <v>1200000</v>
      </c>
      <c r="E331" s="80" t="n">
        <f aca="false">SUM(F331:M331)</f>
        <v>1150000</v>
      </c>
      <c r="F331" s="80" t="n">
        <f aca="false">F332</f>
        <v>1000000</v>
      </c>
      <c r="G331" s="80" t="n">
        <f aca="false">G332</f>
        <v>0</v>
      </c>
      <c r="H331" s="80" t="n">
        <f aca="false">H332</f>
        <v>0</v>
      </c>
      <c r="I331" s="80" t="n">
        <f aca="false">I332</f>
        <v>0</v>
      </c>
      <c r="J331" s="80" t="n">
        <f aca="false">J332</f>
        <v>0</v>
      </c>
      <c r="K331" s="80" t="n">
        <f aca="false">K332</f>
        <v>0</v>
      </c>
      <c r="L331" s="80" t="n">
        <f aca="false">L332</f>
        <v>0</v>
      </c>
      <c r="M331" s="80" t="n">
        <f aca="false">M332</f>
        <v>150000</v>
      </c>
      <c r="N331" s="80" t="n">
        <f aca="false">N332</f>
        <v>1050000</v>
      </c>
      <c r="O331" s="80" t="n">
        <f aca="false">O332</f>
        <v>1100000</v>
      </c>
    </row>
    <row r="332" s="1" customFormat="true" ht="18" hidden="false" customHeight="true" outlineLevel="0" collapsed="false">
      <c r="A332" s="78"/>
      <c r="B332" s="51" t="n">
        <v>38</v>
      </c>
      <c r="C332" s="79" t="s">
        <v>245</v>
      </c>
      <c r="D332" s="80" t="n">
        <f aca="false">D333</f>
        <v>1200000</v>
      </c>
      <c r="E332" s="80" t="n">
        <f aca="false">SUM(F332:M332)</f>
        <v>1150000</v>
      </c>
      <c r="F332" s="80" t="n">
        <f aca="false">F333</f>
        <v>1000000</v>
      </c>
      <c r="G332" s="80" t="n">
        <f aca="false">G333</f>
        <v>0</v>
      </c>
      <c r="H332" s="80" t="n">
        <f aca="false">H333</f>
        <v>0</v>
      </c>
      <c r="I332" s="80" t="n">
        <f aca="false">I333</f>
        <v>0</v>
      </c>
      <c r="J332" s="80" t="n">
        <f aca="false">J333</f>
        <v>0</v>
      </c>
      <c r="K332" s="80" t="n">
        <f aca="false">K333</f>
        <v>0</v>
      </c>
      <c r="L332" s="80" t="n">
        <f aca="false">L333</f>
        <v>0</v>
      </c>
      <c r="M332" s="80" t="n">
        <f aca="false">M333</f>
        <v>150000</v>
      </c>
      <c r="N332" s="80" t="n">
        <v>1050000</v>
      </c>
      <c r="O332" s="80" t="n">
        <v>1100000</v>
      </c>
    </row>
    <row r="333" s="2" customFormat="true" ht="15" hidden="false" customHeight="true" outlineLevel="0" collapsed="false">
      <c r="A333" s="82"/>
      <c r="B333" s="83" t="n">
        <v>381</v>
      </c>
      <c r="C333" s="84" t="s">
        <v>246</v>
      </c>
      <c r="D333" s="33" t="n">
        <v>1200000</v>
      </c>
      <c r="E333" s="33" t="n">
        <f aca="false">SUM(F333:M333)</f>
        <v>1150000</v>
      </c>
      <c r="F333" s="33" t="n">
        <v>1000000</v>
      </c>
      <c r="G333" s="33" t="n">
        <v>0</v>
      </c>
      <c r="H333" s="33" t="n">
        <v>0</v>
      </c>
      <c r="I333" s="33" t="n">
        <v>0</v>
      </c>
      <c r="J333" s="33" t="n">
        <v>0</v>
      </c>
      <c r="K333" s="33" t="n">
        <v>0</v>
      </c>
      <c r="L333" s="33" t="n">
        <v>0</v>
      </c>
      <c r="M333" s="33" t="n">
        <v>150000</v>
      </c>
      <c r="N333" s="33"/>
      <c r="O333" s="33"/>
    </row>
    <row r="334" s="1" customFormat="true" ht="24.95" hidden="false" customHeight="true" outlineLevel="0" collapsed="false">
      <c r="A334" s="74" t="s">
        <v>366</v>
      </c>
      <c r="B334" s="95" t="s">
        <v>371</v>
      </c>
      <c r="C334" s="95"/>
      <c r="D334" s="30" t="n">
        <f aca="false">D335</f>
        <v>125000</v>
      </c>
      <c r="E334" s="88" t="n">
        <f aca="false">SUM(F334:M334)</f>
        <v>50000</v>
      </c>
      <c r="F334" s="30" t="n">
        <f aca="false">F335</f>
        <v>50000</v>
      </c>
      <c r="G334" s="30" t="n">
        <f aca="false">G335</f>
        <v>0</v>
      </c>
      <c r="H334" s="30" t="n">
        <f aca="false">H335</f>
        <v>0</v>
      </c>
      <c r="I334" s="30" t="n">
        <f aca="false">I335</f>
        <v>0</v>
      </c>
      <c r="J334" s="30" t="n">
        <f aca="false">J335</f>
        <v>0</v>
      </c>
      <c r="K334" s="30" t="n">
        <f aca="false">K335</f>
        <v>0</v>
      </c>
      <c r="L334" s="30" t="n">
        <f aca="false">L335</f>
        <v>0</v>
      </c>
      <c r="M334" s="30" t="n">
        <f aca="false">M335</f>
        <v>0</v>
      </c>
      <c r="N334" s="30" t="n">
        <f aca="false">N335</f>
        <v>200000</v>
      </c>
      <c r="O334" s="30" t="n">
        <f aca="false">O335</f>
        <v>200000</v>
      </c>
    </row>
    <row r="335" s="1" customFormat="true" ht="21" hidden="false" customHeight="true" outlineLevel="0" collapsed="false">
      <c r="A335" s="78"/>
      <c r="B335" s="51" t="n">
        <v>4</v>
      </c>
      <c r="C335" s="79" t="s">
        <v>314</v>
      </c>
      <c r="D335" s="80" t="n">
        <f aca="false">D336</f>
        <v>125000</v>
      </c>
      <c r="E335" s="80" t="n">
        <f aca="false">SUM(F335:M335)</f>
        <v>50000</v>
      </c>
      <c r="F335" s="80" t="n">
        <f aca="false">F336</f>
        <v>50000</v>
      </c>
      <c r="G335" s="80" t="n">
        <f aca="false">G336</f>
        <v>0</v>
      </c>
      <c r="H335" s="80" t="n">
        <f aca="false">H336</f>
        <v>0</v>
      </c>
      <c r="I335" s="80" t="n">
        <f aca="false">I336</f>
        <v>0</v>
      </c>
      <c r="J335" s="80" t="n">
        <f aca="false">J336</f>
        <v>0</v>
      </c>
      <c r="K335" s="80" t="n">
        <f aca="false">K336</f>
        <v>0</v>
      </c>
      <c r="L335" s="80" t="n">
        <f aca="false">L336</f>
        <v>0</v>
      </c>
      <c r="M335" s="80" t="n">
        <f aca="false">M336</f>
        <v>0</v>
      </c>
      <c r="N335" s="80" t="n">
        <f aca="false">N336</f>
        <v>200000</v>
      </c>
      <c r="O335" s="80" t="n">
        <f aca="false">O336</f>
        <v>200000</v>
      </c>
    </row>
    <row r="336" s="1" customFormat="true" ht="18" hidden="false" customHeight="true" outlineLevel="0" collapsed="false">
      <c r="A336" s="78"/>
      <c r="B336" s="51" t="n">
        <v>42</v>
      </c>
      <c r="C336" s="79" t="s">
        <v>302</v>
      </c>
      <c r="D336" s="80" t="n">
        <f aca="false">D337</f>
        <v>125000</v>
      </c>
      <c r="E336" s="80" t="n">
        <f aca="false">SUM(F336:M336)</f>
        <v>50000</v>
      </c>
      <c r="F336" s="80" t="n">
        <f aca="false">F337</f>
        <v>50000</v>
      </c>
      <c r="G336" s="80" t="n">
        <f aca="false">G337</f>
        <v>0</v>
      </c>
      <c r="H336" s="80" t="n">
        <f aca="false">H337</f>
        <v>0</v>
      </c>
      <c r="I336" s="80" t="n">
        <f aca="false">I337</f>
        <v>0</v>
      </c>
      <c r="J336" s="80" t="n">
        <f aca="false">J337</f>
        <v>0</v>
      </c>
      <c r="K336" s="80" t="n">
        <f aca="false">K337</f>
        <v>0</v>
      </c>
      <c r="L336" s="80" t="n">
        <f aca="false">L337</f>
        <v>0</v>
      </c>
      <c r="M336" s="80" t="n">
        <f aca="false">M337</f>
        <v>0</v>
      </c>
      <c r="N336" s="80" t="n">
        <v>200000</v>
      </c>
      <c r="O336" s="80" t="n">
        <v>200000</v>
      </c>
    </row>
    <row r="337" s="2" customFormat="true" ht="15" hidden="false" customHeight="true" outlineLevel="0" collapsed="false">
      <c r="A337" s="82"/>
      <c r="B337" s="83" t="s">
        <v>315</v>
      </c>
      <c r="C337" s="84" t="s">
        <v>303</v>
      </c>
      <c r="D337" s="33" t="n">
        <v>125000</v>
      </c>
      <c r="E337" s="33" t="n">
        <f aca="false">SUM(F337:M337)</f>
        <v>50000</v>
      </c>
      <c r="F337" s="33" t="n">
        <v>50000</v>
      </c>
      <c r="G337" s="33" t="n">
        <v>0</v>
      </c>
      <c r="H337" s="33" t="n">
        <v>0</v>
      </c>
      <c r="I337" s="33" t="n">
        <v>0</v>
      </c>
      <c r="J337" s="33" t="n">
        <v>0</v>
      </c>
      <c r="K337" s="33" t="n">
        <v>0</v>
      </c>
      <c r="L337" s="33" t="n">
        <v>0</v>
      </c>
      <c r="M337" s="33" t="n">
        <v>0</v>
      </c>
      <c r="N337" s="33"/>
      <c r="O337" s="33"/>
    </row>
    <row r="338" s="1" customFormat="true" ht="24.95" hidden="false" customHeight="true" outlineLevel="0" collapsed="false">
      <c r="A338" s="74" t="s">
        <v>366</v>
      </c>
      <c r="B338" s="95" t="s">
        <v>372</v>
      </c>
      <c r="C338" s="95"/>
      <c r="D338" s="30" t="n">
        <f aca="false">D339</f>
        <v>143000</v>
      </c>
      <c r="E338" s="88" t="n">
        <f aca="false">SUM(F338:M338)</f>
        <v>150000</v>
      </c>
      <c r="F338" s="30" t="n">
        <f aca="false">F339</f>
        <v>150000</v>
      </c>
      <c r="G338" s="30" t="n">
        <f aca="false">G339</f>
        <v>0</v>
      </c>
      <c r="H338" s="30" t="n">
        <f aca="false">H339</f>
        <v>0</v>
      </c>
      <c r="I338" s="30" t="n">
        <f aca="false">I339</f>
        <v>0</v>
      </c>
      <c r="J338" s="30" t="n">
        <f aca="false">J339</f>
        <v>0</v>
      </c>
      <c r="K338" s="30" t="n">
        <f aca="false">K339</f>
        <v>0</v>
      </c>
      <c r="L338" s="30" t="n">
        <f aca="false">L339</f>
        <v>0</v>
      </c>
      <c r="M338" s="30" t="n">
        <f aca="false">M339</f>
        <v>0</v>
      </c>
      <c r="N338" s="30" t="n">
        <f aca="false">N339</f>
        <v>200000</v>
      </c>
      <c r="O338" s="30" t="n">
        <f aca="false">O339</f>
        <v>200000</v>
      </c>
    </row>
    <row r="339" s="1" customFormat="true" ht="21" hidden="false" customHeight="true" outlineLevel="0" collapsed="false">
      <c r="A339" s="78"/>
      <c r="B339" s="51" t="n">
        <v>4</v>
      </c>
      <c r="C339" s="79" t="s">
        <v>314</v>
      </c>
      <c r="D339" s="80" t="n">
        <f aca="false">D340</f>
        <v>143000</v>
      </c>
      <c r="E339" s="80" t="n">
        <f aca="false">SUM(F339:M339)</f>
        <v>150000</v>
      </c>
      <c r="F339" s="80" t="n">
        <f aca="false">F340</f>
        <v>150000</v>
      </c>
      <c r="G339" s="80" t="n">
        <f aca="false">G340</f>
        <v>0</v>
      </c>
      <c r="H339" s="80" t="n">
        <f aca="false">H340</f>
        <v>0</v>
      </c>
      <c r="I339" s="80" t="n">
        <f aca="false">I340</f>
        <v>0</v>
      </c>
      <c r="J339" s="80" t="n">
        <f aca="false">J340</f>
        <v>0</v>
      </c>
      <c r="K339" s="80" t="n">
        <f aca="false">K340</f>
        <v>0</v>
      </c>
      <c r="L339" s="80" t="n">
        <f aca="false">L340</f>
        <v>0</v>
      </c>
      <c r="M339" s="80" t="n">
        <f aca="false">M340</f>
        <v>0</v>
      </c>
      <c r="N339" s="80" t="n">
        <f aca="false">N340</f>
        <v>200000</v>
      </c>
      <c r="O339" s="80" t="n">
        <f aca="false">O340</f>
        <v>200000</v>
      </c>
    </row>
    <row r="340" s="1" customFormat="true" ht="18" hidden="false" customHeight="true" outlineLevel="0" collapsed="false">
      <c r="A340" s="78"/>
      <c r="B340" s="51" t="n">
        <v>42</v>
      </c>
      <c r="C340" s="79" t="s">
        <v>302</v>
      </c>
      <c r="D340" s="80" t="n">
        <f aca="false">D341</f>
        <v>143000</v>
      </c>
      <c r="E340" s="80" t="n">
        <f aca="false">SUM(F340:M340)</f>
        <v>150000</v>
      </c>
      <c r="F340" s="80" t="n">
        <f aca="false">F341</f>
        <v>150000</v>
      </c>
      <c r="G340" s="80" t="n">
        <f aca="false">G341</f>
        <v>0</v>
      </c>
      <c r="H340" s="80" t="n">
        <f aca="false">H341</f>
        <v>0</v>
      </c>
      <c r="I340" s="80" t="n">
        <f aca="false">I341</f>
        <v>0</v>
      </c>
      <c r="J340" s="80" t="n">
        <f aca="false">J341</f>
        <v>0</v>
      </c>
      <c r="K340" s="80" t="n">
        <f aca="false">K341</f>
        <v>0</v>
      </c>
      <c r="L340" s="80" t="n">
        <f aca="false">L341</f>
        <v>0</v>
      </c>
      <c r="M340" s="80" t="n">
        <f aca="false">M341</f>
        <v>0</v>
      </c>
      <c r="N340" s="80" t="n">
        <v>200000</v>
      </c>
      <c r="O340" s="80" t="n">
        <v>200000</v>
      </c>
    </row>
    <row r="341" s="2" customFormat="true" ht="15" hidden="false" customHeight="true" outlineLevel="0" collapsed="false">
      <c r="A341" s="82"/>
      <c r="B341" s="83" t="s">
        <v>315</v>
      </c>
      <c r="C341" s="84" t="s">
        <v>303</v>
      </c>
      <c r="D341" s="33" t="n">
        <v>143000</v>
      </c>
      <c r="E341" s="33" t="n">
        <f aca="false">SUM(F341:M341)</f>
        <v>150000</v>
      </c>
      <c r="F341" s="33" t="n">
        <v>150000</v>
      </c>
      <c r="G341" s="33" t="n">
        <v>0</v>
      </c>
      <c r="H341" s="33" t="n">
        <v>0</v>
      </c>
      <c r="I341" s="33" t="n">
        <v>0</v>
      </c>
      <c r="J341" s="33" t="n">
        <v>0</v>
      </c>
      <c r="K341" s="33" t="n">
        <v>0</v>
      </c>
      <c r="L341" s="33" t="n">
        <v>0</v>
      </c>
      <c r="M341" s="33" t="n">
        <v>0</v>
      </c>
      <c r="N341" s="33"/>
      <c r="O341" s="33"/>
    </row>
    <row r="342" s="1" customFormat="true" ht="45.75" hidden="false" customHeight="true" outlineLevel="0" collapsed="false">
      <c r="A342" s="74" t="s">
        <v>366</v>
      </c>
      <c r="B342" s="93" t="s">
        <v>373</v>
      </c>
      <c r="C342" s="93"/>
      <c r="D342" s="30" t="n">
        <f aca="false">D343</f>
        <v>25000</v>
      </c>
      <c r="E342" s="88" t="n">
        <f aca="false">SUM(F342:M342)</f>
        <v>0</v>
      </c>
      <c r="F342" s="30" t="n">
        <f aca="false">F343</f>
        <v>0</v>
      </c>
      <c r="G342" s="30" t="n">
        <f aca="false">G343</f>
        <v>0</v>
      </c>
      <c r="H342" s="30" t="n">
        <f aca="false">H343</f>
        <v>0</v>
      </c>
      <c r="I342" s="30" t="n">
        <f aca="false">I343</f>
        <v>0</v>
      </c>
      <c r="J342" s="30" t="n">
        <f aca="false">J343</f>
        <v>0</v>
      </c>
      <c r="K342" s="30" t="n">
        <f aca="false">K343</f>
        <v>0</v>
      </c>
      <c r="L342" s="30" t="n">
        <f aca="false">L343</f>
        <v>0</v>
      </c>
      <c r="M342" s="30" t="n">
        <f aca="false">M343</f>
        <v>0</v>
      </c>
      <c r="N342" s="30" t="n">
        <f aca="false">N343</f>
        <v>0</v>
      </c>
      <c r="O342" s="30" t="n">
        <f aca="false">O343</f>
        <v>0</v>
      </c>
    </row>
    <row r="343" s="1" customFormat="true" ht="21" hidden="false" customHeight="true" outlineLevel="0" collapsed="false">
      <c r="A343" s="78"/>
      <c r="B343" s="51" t="n">
        <v>4</v>
      </c>
      <c r="C343" s="79" t="s">
        <v>314</v>
      </c>
      <c r="D343" s="80" t="n">
        <f aca="false">D344</f>
        <v>25000</v>
      </c>
      <c r="E343" s="80" t="n">
        <f aca="false">SUM(F343:M343)</f>
        <v>0</v>
      </c>
      <c r="F343" s="80" t="n">
        <f aca="false">F344</f>
        <v>0</v>
      </c>
      <c r="G343" s="80" t="n">
        <f aca="false">G344</f>
        <v>0</v>
      </c>
      <c r="H343" s="80" t="n">
        <f aca="false">H344</f>
        <v>0</v>
      </c>
      <c r="I343" s="80" t="n">
        <f aca="false">I344</f>
        <v>0</v>
      </c>
      <c r="J343" s="80" t="n">
        <f aca="false">J344</f>
        <v>0</v>
      </c>
      <c r="K343" s="80" t="n">
        <f aca="false">K344</f>
        <v>0</v>
      </c>
      <c r="L343" s="80" t="n">
        <f aca="false">L344</f>
        <v>0</v>
      </c>
      <c r="M343" s="80" t="n">
        <f aca="false">M344</f>
        <v>0</v>
      </c>
      <c r="N343" s="80" t="n">
        <f aca="false">N344</f>
        <v>0</v>
      </c>
      <c r="O343" s="80" t="n">
        <f aca="false">O344</f>
        <v>0</v>
      </c>
    </row>
    <row r="344" s="1" customFormat="true" ht="19.5" hidden="false" customHeight="true" outlineLevel="0" collapsed="false">
      <c r="A344" s="78"/>
      <c r="B344" s="51" t="s">
        <v>160</v>
      </c>
      <c r="C344" s="79" t="s">
        <v>374</v>
      </c>
      <c r="D344" s="80" t="n">
        <f aca="false">D345</f>
        <v>25000</v>
      </c>
      <c r="E344" s="80" t="n">
        <f aca="false">SUM(F344:M344)</f>
        <v>0</v>
      </c>
      <c r="F344" s="80" t="n">
        <f aca="false">F345</f>
        <v>0</v>
      </c>
      <c r="G344" s="80" t="n">
        <f aca="false">G345</f>
        <v>0</v>
      </c>
      <c r="H344" s="80" t="n">
        <f aca="false">H345</f>
        <v>0</v>
      </c>
      <c r="I344" s="80" t="n">
        <f aca="false">I345</f>
        <v>0</v>
      </c>
      <c r="J344" s="80" t="n">
        <f aca="false">J345</f>
        <v>0</v>
      </c>
      <c r="K344" s="80" t="n">
        <f aca="false">K345</f>
        <v>0</v>
      </c>
      <c r="L344" s="80" t="n">
        <f aca="false">L345</f>
        <v>0</v>
      </c>
      <c r="M344" s="80" t="n">
        <f aca="false">M345</f>
        <v>0</v>
      </c>
      <c r="N344" s="80" t="n">
        <v>0</v>
      </c>
      <c r="O344" s="80" t="n">
        <v>0</v>
      </c>
    </row>
    <row r="345" s="102" customFormat="true" ht="41.25" hidden="false" customHeight="true" outlineLevel="0" collapsed="false">
      <c r="A345" s="82"/>
      <c r="B345" s="83" t="s">
        <v>162</v>
      </c>
      <c r="C345" s="84" t="s">
        <v>375</v>
      </c>
      <c r="D345" s="33" t="n">
        <v>25000</v>
      </c>
      <c r="E345" s="33" t="n">
        <f aca="false">SUM(F345:M345)</f>
        <v>0</v>
      </c>
      <c r="F345" s="33" t="n">
        <v>0</v>
      </c>
      <c r="G345" s="33" t="n">
        <v>0</v>
      </c>
      <c r="H345" s="33" t="n">
        <v>0</v>
      </c>
      <c r="I345" s="33" t="n">
        <v>0</v>
      </c>
      <c r="J345" s="33" t="n">
        <v>0</v>
      </c>
      <c r="K345" s="33" t="n">
        <v>0</v>
      </c>
      <c r="L345" s="33" t="n">
        <v>0</v>
      </c>
      <c r="M345" s="33" t="n">
        <v>0</v>
      </c>
      <c r="N345" s="33"/>
      <c r="O345" s="33"/>
    </row>
    <row r="346" s="106" customFormat="true" ht="15" hidden="false" customHeight="true" outlineLevel="0" collapsed="false">
      <c r="A346" s="62" t="s">
        <v>199</v>
      </c>
      <c r="B346" s="62" t="s">
        <v>200</v>
      </c>
      <c r="C346" s="63" t="s">
        <v>201</v>
      </c>
      <c r="D346" s="62" t="s">
        <v>202</v>
      </c>
      <c r="E346" s="64" t="s">
        <v>203</v>
      </c>
      <c r="F346" s="63" t="s">
        <v>204</v>
      </c>
      <c r="G346" s="63"/>
      <c r="H346" s="63"/>
      <c r="I346" s="63"/>
      <c r="J346" s="63"/>
      <c r="K346" s="63"/>
      <c r="L346" s="63"/>
      <c r="M346" s="63"/>
      <c r="N346" s="62" t="s">
        <v>205</v>
      </c>
      <c r="O346" s="62" t="s">
        <v>206</v>
      </c>
    </row>
    <row r="347" s="107" customFormat="true" ht="35.25" hidden="false" customHeight="true" outlineLevel="0" collapsed="false">
      <c r="A347" s="62"/>
      <c r="B347" s="62"/>
      <c r="C347" s="62"/>
      <c r="D347" s="62"/>
      <c r="E347" s="64"/>
      <c r="F347" s="62" t="s">
        <v>207</v>
      </c>
      <c r="G347" s="62" t="s">
        <v>208</v>
      </c>
      <c r="H347" s="62" t="s">
        <v>209</v>
      </c>
      <c r="I347" s="62" t="s">
        <v>210</v>
      </c>
      <c r="J347" s="62" t="s">
        <v>211</v>
      </c>
      <c r="K347" s="62" t="s">
        <v>212</v>
      </c>
      <c r="L347" s="62" t="s">
        <v>213</v>
      </c>
      <c r="M347" s="62" t="s">
        <v>214</v>
      </c>
      <c r="N347" s="62"/>
      <c r="O347" s="62"/>
    </row>
    <row r="348" s="107" customFormat="true" ht="10.5" hidden="false" customHeight="true" outlineLevel="0" collapsed="false">
      <c r="A348" s="66" t="n">
        <v>1</v>
      </c>
      <c r="B348" s="66" t="n">
        <v>2</v>
      </c>
      <c r="C348" s="66" t="n">
        <v>3</v>
      </c>
      <c r="D348" s="66" t="n">
        <v>4</v>
      </c>
      <c r="E348" s="66" t="n">
        <v>5</v>
      </c>
      <c r="F348" s="66" t="n">
        <v>6</v>
      </c>
      <c r="G348" s="66" t="n">
        <v>7</v>
      </c>
      <c r="H348" s="66" t="n">
        <v>8</v>
      </c>
      <c r="I348" s="66" t="n">
        <v>9</v>
      </c>
      <c r="J348" s="66" t="n">
        <v>10</v>
      </c>
      <c r="K348" s="66" t="n">
        <v>11</v>
      </c>
      <c r="L348" s="66" t="n">
        <v>12</v>
      </c>
      <c r="M348" s="66" t="n">
        <v>13</v>
      </c>
      <c r="N348" s="66" t="n">
        <v>14</v>
      </c>
      <c r="O348" s="66" t="n">
        <v>15</v>
      </c>
    </row>
    <row r="349" s="1" customFormat="true" ht="30" hidden="false" customHeight="true" outlineLevel="0" collapsed="false">
      <c r="A349" s="94"/>
      <c r="B349" s="26" t="s">
        <v>376</v>
      </c>
      <c r="C349" s="26"/>
      <c r="D349" s="28" t="n">
        <f aca="false">D350+D356+D361+D365+D369+D379+D383+D390+D394+D405</f>
        <v>11421300</v>
      </c>
      <c r="E349" s="28" t="n">
        <f aca="false">SUM(F349:M349)</f>
        <v>7362500</v>
      </c>
      <c r="F349" s="28" t="n">
        <f aca="false">F350+F356+F361+F365+F369+F379+F383+F390+F394+F405</f>
        <v>1332550</v>
      </c>
      <c r="G349" s="28" t="n">
        <f aca="false">G350+G356+G361+G365+G369+G379+G383+G390+G394+G405</f>
        <v>3699950</v>
      </c>
      <c r="H349" s="28" t="n">
        <f aca="false">H350+H356+H361+H365+H369+H379+H383+H390+H394+H405</f>
        <v>500000</v>
      </c>
      <c r="I349" s="28" t="n">
        <f aca="false">I350+I356+I361+I365+I369+I379+I383+I390+I394+I405</f>
        <v>1830000</v>
      </c>
      <c r="J349" s="28" t="n">
        <f aca="false">J350+J356+J361+J365+J369+J379+J383+J390+J394+J405</f>
        <v>0</v>
      </c>
      <c r="K349" s="28" t="n">
        <f aca="false">K350+K356+K361+K365+K369+K379+K383+K390+K394+K405</f>
        <v>0</v>
      </c>
      <c r="L349" s="28" t="n">
        <f aca="false">L350+L356+L361+L365+L369+L379+L383+L390+L394+L405</f>
        <v>0</v>
      </c>
      <c r="M349" s="28" t="n">
        <f aca="false">M350+M356+M361+M365+M369+M379+M383+M390+M394+M405</f>
        <v>0</v>
      </c>
      <c r="N349" s="28" t="n">
        <f aca="false">N350+N356+N361+N365+N369+N379+N383+N390+N394+N405</f>
        <v>2575000</v>
      </c>
      <c r="O349" s="28" t="n">
        <f aca="false">O350+O356+O361+O365+O369+O379+O383+O390+O394+O405</f>
        <v>2495000</v>
      </c>
    </row>
    <row r="350" s="1" customFormat="true" ht="24.95" hidden="false" customHeight="true" outlineLevel="0" collapsed="false">
      <c r="A350" s="74" t="s">
        <v>377</v>
      </c>
      <c r="B350" s="95" t="s">
        <v>378</v>
      </c>
      <c r="C350" s="95"/>
      <c r="D350" s="30" t="n">
        <f aca="false">D351</f>
        <v>1030000</v>
      </c>
      <c r="E350" s="88" t="n">
        <f aca="false">SUM(F350:M350)</f>
        <v>0</v>
      </c>
      <c r="F350" s="30" t="n">
        <f aca="false">F351</f>
        <v>0</v>
      </c>
      <c r="G350" s="30" t="n">
        <f aca="false">G351</f>
        <v>0</v>
      </c>
      <c r="H350" s="30" t="n">
        <f aca="false">H351</f>
        <v>0</v>
      </c>
      <c r="I350" s="30" t="n">
        <f aca="false">I351</f>
        <v>0</v>
      </c>
      <c r="J350" s="30" t="n">
        <f aca="false">J351</f>
        <v>0</v>
      </c>
      <c r="K350" s="30" t="n">
        <f aca="false">K351</f>
        <v>0</v>
      </c>
      <c r="L350" s="30" t="n">
        <f aca="false">L351</f>
        <v>0</v>
      </c>
      <c r="M350" s="30" t="n">
        <f aca="false">M351</f>
        <v>0</v>
      </c>
      <c r="N350" s="30" t="n">
        <f aca="false">N351</f>
        <v>0</v>
      </c>
      <c r="O350" s="30" t="n">
        <f aca="false">O351</f>
        <v>0</v>
      </c>
    </row>
    <row r="351" s="1" customFormat="true" ht="21" hidden="false" customHeight="true" outlineLevel="0" collapsed="false">
      <c r="A351" s="78"/>
      <c r="B351" s="51" t="n">
        <v>3</v>
      </c>
      <c r="C351" s="79" t="s">
        <v>220</v>
      </c>
      <c r="D351" s="80" t="n">
        <f aca="false">D352</f>
        <v>1030000</v>
      </c>
      <c r="E351" s="80" t="n">
        <f aca="false">SUM(F351:M351)</f>
        <v>0</v>
      </c>
      <c r="F351" s="80" t="n">
        <f aca="false">F352</f>
        <v>0</v>
      </c>
      <c r="G351" s="80" t="n">
        <f aca="false">G352</f>
        <v>0</v>
      </c>
      <c r="H351" s="80" t="n">
        <f aca="false">H352</f>
        <v>0</v>
      </c>
      <c r="I351" s="80" t="n">
        <f aca="false">I352</f>
        <v>0</v>
      </c>
      <c r="J351" s="80" t="n">
        <f aca="false">J352</f>
        <v>0</v>
      </c>
      <c r="K351" s="80" t="n">
        <f aca="false">K352</f>
        <v>0</v>
      </c>
      <c r="L351" s="80" t="n">
        <f aca="false">L352</f>
        <v>0</v>
      </c>
      <c r="M351" s="80" t="n">
        <f aca="false">M352</f>
        <v>0</v>
      </c>
      <c r="N351" s="80" t="n">
        <f aca="false">N352</f>
        <v>0</v>
      </c>
      <c r="O351" s="80" t="n">
        <f aca="false">O352</f>
        <v>0</v>
      </c>
    </row>
    <row r="352" s="1" customFormat="true" ht="18" hidden="false" customHeight="true" outlineLevel="0" collapsed="false">
      <c r="A352" s="78"/>
      <c r="B352" s="51" t="n">
        <v>32</v>
      </c>
      <c r="C352" s="79" t="s">
        <v>225</v>
      </c>
      <c r="D352" s="80" t="n">
        <f aca="false">D353+D354+D355</f>
        <v>1030000</v>
      </c>
      <c r="E352" s="80" t="n">
        <f aca="false">SUM(F352:M352)</f>
        <v>0</v>
      </c>
      <c r="F352" s="80" t="n">
        <f aca="false">F353+F354+F355</f>
        <v>0</v>
      </c>
      <c r="G352" s="80" t="n">
        <f aca="false">G353+G354+G355</f>
        <v>0</v>
      </c>
      <c r="H352" s="80" t="n">
        <f aca="false">H353+H354+H355</f>
        <v>0</v>
      </c>
      <c r="I352" s="80" t="n">
        <f aca="false">I353+I354+I355</f>
        <v>0</v>
      </c>
      <c r="J352" s="80" t="n">
        <f aca="false">J353+J354+J355</f>
        <v>0</v>
      </c>
      <c r="K352" s="80" t="n">
        <f aca="false">K353+K354+K355</f>
        <v>0</v>
      </c>
      <c r="L352" s="80" t="n">
        <f aca="false">L353+L354+L355</f>
        <v>0</v>
      </c>
      <c r="M352" s="80" t="n">
        <f aca="false">M353+M354+M355</f>
        <v>0</v>
      </c>
      <c r="N352" s="80" t="n">
        <v>0</v>
      </c>
      <c r="O352" s="80" t="n">
        <v>0</v>
      </c>
    </row>
    <row r="353" s="2" customFormat="true" ht="15" hidden="false" customHeight="true" outlineLevel="0" collapsed="false">
      <c r="A353" s="82"/>
      <c r="B353" s="83" t="n">
        <v>322</v>
      </c>
      <c r="C353" s="84" t="s">
        <v>227</v>
      </c>
      <c r="D353" s="33" t="n">
        <v>7000</v>
      </c>
      <c r="E353" s="33" t="n">
        <f aca="false">SUM(F353:M353)</f>
        <v>0</v>
      </c>
      <c r="F353" s="33" t="n">
        <v>0</v>
      </c>
      <c r="G353" s="33" t="n">
        <v>0</v>
      </c>
      <c r="H353" s="33" t="n">
        <v>0</v>
      </c>
      <c r="I353" s="33" t="n">
        <v>0</v>
      </c>
      <c r="J353" s="33" t="n">
        <v>0</v>
      </c>
      <c r="K353" s="33" t="n">
        <v>0</v>
      </c>
      <c r="L353" s="33" t="n">
        <v>0</v>
      </c>
      <c r="M353" s="33" t="n">
        <v>0</v>
      </c>
      <c r="N353" s="33"/>
      <c r="O353" s="33"/>
    </row>
    <row r="354" s="2" customFormat="true" ht="15" hidden="false" customHeight="true" outlineLevel="0" collapsed="false">
      <c r="A354" s="82"/>
      <c r="B354" s="83" t="n">
        <v>323</v>
      </c>
      <c r="C354" s="84" t="s">
        <v>244</v>
      </c>
      <c r="D354" s="33" t="n">
        <v>998000</v>
      </c>
      <c r="E354" s="33" t="n">
        <f aca="false">SUM(F354:M354)</f>
        <v>0</v>
      </c>
      <c r="F354" s="33" t="n">
        <v>0</v>
      </c>
      <c r="G354" s="33" t="n">
        <v>0</v>
      </c>
      <c r="H354" s="33" t="n">
        <v>0</v>
      </c>
      <c r="I354" s="33" t="n">
        <v>0</v>
      </c>
      <c r="J354" s="33" t="n">
        <v>0</v>
      </c>
      <c r="K354" s="33" t="n">
        <v>0</v>
      </c>
      <c r="L354" s="33" t="n">
        <v>0</v>
      </c>
      <c r="M354" s="33" t="n">
        <v>0</v>
      </c>
      <c r="N354" s="33"/>
      <c r="O354" s="33"/>
    </row>
    <row r="355" s="2" customFormat="true" ht="15" hidden="false" customHeight="true" outlineLevel="0" collapsed="false">
      <c r="A355" s="82"/>
      <c r="B355" s="83" t="n">
        <v>329</v>
      </c>
      <c r="C355" s="84" t="s">
        <v>230</v>
      </c>
      <c r="D355" s="33" t="n">
        <v>25000</v>
      </c>
      <c r="E355" s="33" t="n">
        <f aca="false">SUM(F355:M355)</f>
        <v>0</v>
      </c>
      <c r="F355" s="33" t="n">
        <v>0</v>
      </c>
      <c r="G355" s="33" t="n">
        <v>0</v>
      </c>
      <c r="H355" s="33" t="n">
        <v>0</v>
      </c>
      <c r="I355" s="33" t="n">
        <v>0</v>
      </c>
      <c r="J355" s="33" t="n">
        <v>0</v>
      </c>
      <c r="K355" s="33" t="n">
        <v>0</v>
      </c>
      <c r="L355" s="33" t="n">
        <v>0</v>
      </c>
      <c r="M355" s="33" t="n">
        <v>0</v>
      </c>
      <c r="N355" s="33"/>
      <c r="O355" s="33"/>
    </row>
    <row r="356" s="1" customFormat="true" ht="24.95" hidden="false" customHeight="true" outlineLevel="0" collapsed="false">
      <c r="A356" s="74" t="s">
        <v>377</v>
      </c>
      <c r="B356" s="95" t="s">
        <v>379</v>
      </c>
      <c r="C356" s="95"/>
      <c r="D356" s="30" t="n">
        <f aca="false">D357</f>
        <v>50000</v>
      </c>
      <c r="E356" s="88" t="n">
        <f aca="false">SUM(F356:M356)</f>
        <v>50000</v>
      </c>
      <c r="F356" s="30" t="n">
        <f aca="false">F357</f>
        <v>50000</v>
      </c>
      <c r="G356" s="30" t="n">
        <f aca="false">G357</f>
        <v>0</v>
      </c>
      <c r="H356" s="30" t="n">
        <f aca="false">H357</f>
        <v>0</v>
      </c>
      <c r="I356" s="30" t="n">
        <f aca="false">I357</f>
        <v>0</v>
      </c>
      <c r="J356" s="30" t="n">
        <f aca="false">J357</f>
        <v>0</v>
      </c>
      <c r="K356" s="30" t="n">
        <f aca="false">K357</f>
        <v>0</v>
      </c>
      <c r="L356" s="30" t="n">
        <f aca="false">L357</f>
        <v>0</v>
      </c>
      <c r="M356" s="30" t="n">
        <f aca="false">M357</f>
        <v>0</v>
      </c>
      <c r="N356" s="30" t="n">
        <f aca="false">N357</f>
        <v>50000</v>
      </c>
      <c r="O356" s="30" t="n">
        <f aca="false">O357</f>
        <v>50000</v>
      </c>
    </row>
    <row r="357" s="1" customFormat="true" ht="21" hidden="false" customHeight="true" outlineLevel="0" collapsed="false">
      <c r="A357" s="78"/>
      <c r="B357" s="51" t="n">
        <v>3</v>
      </c>
      <c r="C357" s="79" t="s">
        <v>220</v>
      </c>
      <c r="D357" s="80" t="n">
        <f aca="false">D358</f>
        <v>50000</v>
      </c>
      <c r="E357" s="80" t="n">
        <f aca="false">SUM(F357:M357)</f>
        <v>50000</v>
      </c>
      <c r="F357" s="80" t="n">
        <f aca="false">F358</f>
        <v>50000</v>
      </c>
      <c r="G357" s="80" t="n">
        <f aca="false">G358</f>
        <v>0</v>
      </c>
      <c r="H357" s="80" t="n">
        <f aca="false">H358</f>
        <v>0</v>
      </c>
      <c r="I357" s="80" t="n">
        <f aca="false">I358</f>
        <v>0</v>
      </c>
      <c r="J357" s="80" t="n">
        <f aca="false">J358</f>
        <v>0</v>
      </c>
      <c r="K357" s="80" t="n">
        <f aca="false">K358</f>
        <v>0</v>
      </c>
      <c r="L357" s="80" t="n">
        <f aca="false">L358</f>
        <v>0</v>
      </c>
      <c r="M357" s="80" t="n">
        <f aca="false">M358</f>
        <v>0</v>
      </c>
      <c r="N357" s="80" t="n">
        <f aca="false">N358</f>
        <v>50000</v>
      </c>
      <c r="O357" s="80" t="n">
        <f aca="false">O358</f>
        <v>50000</v>
      </c>
    </row>
    <row r="358" s="1" customFormat="true" ht="18" hidden="false" customHeight="true" outlineLevel="0" collapsed="false">
      <c r="A358" s="78"/>
      <c r="B358" s="51" t="n">
        <v>32</v>
      </c>
      <c r="C358" s="79" t="s">
        <v>225</v>
      </c>
      <c r="D358" s="80" t="n">
        <f aca="false">D359+D360</f>
        <v>50000</v>
      </c>
      <c r="E358" s="80" t="n">
        <f aca="false">SUM(F358:M358)</f>
        <v>50000</v>
      </c>
      <c r="F358" s="80" t="n">
        <f aca="false">F359+F360</f>
        <v>50000</v>
      </c>
      <c r="G358" s="80" t="n">
        <f aca="false">G359+G360</f>
        <v>0</v>
      </c>
      <c r="H358" s="80" t="n">
        <f aca="false">H359+H360</f>
        <v>0</v>
      </c>
      <c r="I358" s="80" t="n">
        <f aca="false">I359+I360</f>
        <v>0</v>
      </c>
      <c r="J358" s="80" t="n">
        <f aca="false">J359+J360</f>
        <v>0</v>
      </c>
      <c r="K358" s="80" t="n">
        <f aca="false">K359+K360</f>
        <v>0</v>
      </c>
      <c r="L358" s="80" t="n">
        <f aca="false">L359+L360</f>
        <v>0</v>
      </c>
      <c r="M358" s="80" t="n">
        <f aca="false">M359+M360</f>
        <v>0</v>
      </c>
      <c r="N358" s="80" t="n">
        <v>50000</v>
      </c>
      <c r="O358" s="80" t="n">
        <v>50000</v>
      </c>
    </row>
    <row r="359" s="2" customFormat="true" ht="15" hidden="false" customHeight="true" outlineLevel="0" collapsed="false">
      <c r="A359" s="82"/>
      <c r="B359" s="83" t="n">
        <v>323</v>
      </c>
      <c r="C359" s="84" t="s">
        <v>244</v>
      </c>
      <c r="D359" s="33" t="n">
        <v>50000</v>
      </c>
      <c r="E359" s="33" t="n">
        <f aca="false">SUM(F359:M359)</f>
        <v>50000</v>
      </c>
      <c r="F359" s="33" t="n">
        <v>50000</v>
      </c>
      <c r="G359" s="33" t="n">
        <v>0</v>
      </c>
      <c r="H359" s="33" t="n">
        <v>0</v>
      </c>
      <c r="I359" s="33" t="n">
        <v>0</v>
      </c>
      <c r="J359" s="33" t="n">
        <v>0</v>
      </c>
      <c r="K359" s="33" t="n">
        <v>0</v>
      </c>
      <c r="L359" s="33" t="n">
        <v>0</v>
      </c>
      <c r="M359" s="33" t="n">
        <v>0</v>
      </c>
      <c r="N359" s="33"/>
      <c r="O359" s="33"/>
    </row>
    <row r="360" s="2" customFormat="true" ht="15" hidden="false" customHeight="true" outlineLevel="0" collapsed="false">
      <c r="A360" s="82"/>
      <c r="B360" s="83" t="n">
        <v>329</v>
      </c>
      <c r="C360" s="84" t="s">
        <v>230</v>
      </c>
      <c r="D360" s="33" t="n">
        <v>0</v>
      </c>
      <c r="E360" s="33" t="n">
        <f aca="false">SUM(F360:M360)</f>
        <v>0</v>
      </c>
      <c r="F360" s="33" t="n">
        <v>0</v>
      </c>
      <c r="G360" s="33" t="n">
        <v>0</v>
      </c>
      <c r="H360" s="33" t="n">
        <v>0</v>
      </c>
      <c r="I360" s="33" t="n">
        <v>0</v>
      </c>
      <c r="J360" s="33" t="n">
        <v>0</v>
      </c>
      <c r="K360" s="33" t="n">
        <v>0</v>
      </c>
      <c r="L360" s="33" t="n">
        <v>0</v>
      </c>
      <c r="M360" s="33" t="n">
        <v>0</v>
      </c>
      <c r="N360" s="33"/>
      <c r="O360" s="33"/>
    </row>
    <row r="361" s="1" customFormat="true" ht="24" hidden="false" customHeight="true" outlineLevel="0" collapsed="false">
      <c r="A361" s="74" t="s">
        <v>377</v>
      </c>
      <c r="B361" s="95" t="s">
        <v>380</v>
      </c>
      <c r="C361" s="95"/>
      <c r="D361" s="30" t="n">
        <f aca="false">D362</f>
        <v>645000</v>
      </c>
      <c r="E361" s="88" t="n">
        <f aca="false">SUM(F361:M361)</f>
        <v>650000</v>
      </c>
      <c r="F361" s="30" t="n">
        <f aca="false">F362</f>
        <v>650000</v>
      </c>
      <c r="G361" s="30" t="n">
        <f aca="false">G362</f>
        <v>0</v>
      </c>
      <c r="H361" s="30" t="n">
        <f aca="false">H362</f>
        <v>0</v>
      </c>
      <c r="I361" s="30" t="n">
        <f aca="false">I362</f>
        <v>0</v>
      </c>
      <c r="J361" s="30" t="n">
        <f aca="false">J362</f>
        <v>0</v>
      </c>
      <c r="K361" s="30" t="n">
        <f aca="false">K362</f>
        <v>0</v>
      </c>
      <c r="L361" s="30" t="n">
        <f aca="false">L362</f>
        <v>0</v>
      </c>
      <c r="M361" s="30" t="n">
        <f aca="false">M362</f>
        <v>0</v>
      </c>
      <c r="N361" s="30" t="n">
        <f aca="false">N362</f>
        <v>670000</v>
      </c>
      <c r="O361" s="30" t="n">
        <f aca="false">O362</f>
        <v>690000</v>
      </c>
    </row>
    <row r="362" s="1" customFormat="true" ht="21" hidden="false" customHeight="true" outlineLevel="0" collapsed="false">
      <c r="A362" s="78"/>
      <c r="B362" s="51" t="n">
        <v>3</v>
      </c>
      <c r="C362" s="79" t="s">
        <v>220</v>
      </c>
      <c r="D362" s="80" t="n">
        <f aca="false">D363</f>
        <v>645000</v>
      </c>
      <c r="E362" s="80" t="n">
        <f aca="false">SUM(F362:M362)</f>
        <v>650000</v>
      </c>
      <c r="F362" s="80" t="n">
        <f aca="false">F363</f>
        <v>650000</v>
      </c>
      <c r="G362" s="80" t="n">
        <f aca="false">G363</f>
        <v>0</v>
      </c>
      <c r="H362" s="80" t="n">
        <f aca="false">H363</f>
        <v>0</v>
      </c>
      <c r="I362" s="80" t="n">
        <f aca="false">I363</f>
        <v>0</v>
      </c>
      <c r="J362" s="80" t="n">
        <f aca="false">J363</f>
        <v>0</v>
      </c>
      <c r="K362" s="80" t="n">
        <f aca="false">K363</f>
        <v>0</v>
      </c>
      <c r="L362" s="80" t="n">
        <f aca="false">L363</f>
        <v>0</v>
      </c>
      <c r="M362" s="80" t="n">
        <f aca="false">M363</f>
        <v>0</v>
      </c>
      <c r="N362" s="80" t="n">
        <f aca="false">N363</f>
        <v>670000</v>
      </c>
      <c r="O362" s="80" t="n">
        <f aca="false">O363</f>
        <v>690000</v>
      </c>
    </row>
    <row r="363" s="1" customFormat="true" ht="18" hidden="false" customHeight="true" outlineLevel="0" collapsed="false">
      <c r="A363" s="78"/>
      <c r="B363" s="51" t="n">
        <v>38</v>
      </c>
      <c r="C363" s="79" t="s">
        <v>245</v>
      </c>
      <c r="D363" s="80" t="n">
        <f aca="false">D364</f>
        <v>645000</v>
      </c>
      <c r="E363" s="80" t="n">
        <f aca="false">SUM(F363:M363)</f>
        <v>650000</v>
      </c>
      <c r="F363" s="80" t="n">
        <f aca="false">F364</f>
        <v>650000</v>
      </c>
      <c r="G363" s="80" t="n">
        <f aca="false">G364</f>
        <v>0</v>
      </c>
      <c r="H363" s="80" t="n">
        <f aca="false">H364</f>
        <v>0</v>
      </c>
      <c r="I363" s="80" t="n">
        <f aca="false">I364</f>
        <v>0</v>
      </c>
      <c r="J363" s="80" t="n">
        <f aca="false">J364</f>
        <v>0</v>
      </c>
      <c r="K363" s="80" t="n">
        <f aca="false">K364</f>
        <v>0</v>
      </c>
      <c r="L363" s="80" t="n">
        <f aca="false">L364</f>
        <v>0</v>
      </c>
      <c r="M363" s="80" t="n">
        <f aca="false">M364</f>
        <v>0</v>
      </c>
      <c r="N363" s="80" t="n">
        <v>670000</v>
      </c>
      <c r="O363" s="80" t="n">
        <v>690000</v>
      </c>
    </row>
    <row r="364" s="2" customFormat="true" ht="15" hidden="false" customHeight="true" outlineLevel="0" collapsed="false">
      <c r="A364" s="82"/>
      <c r="B364" s="83" t="n">
        <v>381</v>
      </c>
      <c r="C364" s="84" t="s">
        <v>246</v>
      </c>
      <c r="D364" s="33" t="n">
        <v>645000</v>
      </c>
      <c r="E364" s="33" t="n">
        <f aca="false">SUM(F364:M364)</f>
        <v>650000</v>
      </c>
      <c r="F364" s="33" t="n">
        <v>650000</v>
      </c>
      <c r="G364" s="33" t="n">
        <v>0</v>
      </c>
      <c r="H364" s="33" t="n">
        <v>0</v>
      </c>
      <c r="I364" s="33" t="n">
        <v>0</v>
      </c>
      <c r="J364" s="33" t="n">
        <v>0</v>
      </c>
      <c r="K364" s="33" t="n">
        <v>0</v>
      </c>
      <c r="L364" s="33" t="n">
        <v>0</v>
      </c>
      <c r="M364" s="33" t="n">
        <v>0</v>
      </c>
      <c r="N364" s="33"/>
      <c r="O364" s="33"/>
    </row>
    <row r="365" s="1" customFormat="true" ht="24.95" hidden="false" customHeight="true" outlineLevel="0" collapsed="false">
      <c r="A365" s="74" t="s">
        <v>377</v>
      </c>
      <c r="B365" s="109" t="s">
        <v>381</v>
      </c>
      <c r="C365" s="109"/>
      <c r="D365" s="30" t="n">
        <f aca="false">SUM(D366)</f>
        <v>295000</v>
      </c>
      <c r="E365" s="88" t="n">
        <f aca="false">SUM(F365:M365)</f>
        <v>175000</v>
      </c>
      <c r="F365" s="30" t="n">
        <f aca="false">SUM(F366)</f>
        <v>175000</v>
      </c>
      <c r="G365" s="30" t="n">
        <f aca="false">SUM(G366)</f>
        <v>0</v>
      </c>
      <c r="H365" s="30" t="n">
        <f aca="false">SUM(H366)</f>
        <v>0</v>
      </c>
      <c r="I365" s="30" t="n">
        <f aca="false">SUM(I366)</f>
        <v>0</v>
      </c>
      <c r="J365" s="30" t="n">
        <f aca="false">SUM(J366)</f>
        <v>0</v>
      </c>
      <c r="K365" s="30" t="n">
        <f aca="false">SUM(K366)</f>
        <v>0</v>
      </c>
      <c r="L365" s="30" t="n">
        <f aca="false">SUM(L366)</f>
        <v>0</v>
      </c>
      <c r="M365" s="30" t="n">
        <f aca="false">SUM(M366)</f>
        <v>0</v>
      </c>
      <c r="N365" s="30" t="n">
        <f aca="false">SUM(N366)</f>
        <v>175000</v>
      </c>
      <c r="O365" s="30" t="n">
        <f aca="false">SUM(O366)</f>
        <v>175000</v>
      </c>
    </row>
    <row r="366" s="1" customFormat="true" ht="21" hidden="false" customHeight="true" outlineLevel="0" collapsed="false">
      <c r="A366" s="78"/>
      <c r="B366" s="51" t="n">
        <v>3</v>
      </c>
      <c r="C366" s="79" t="s">
        <v>220</v>
      </c>
      <c r="D366" s="80" t="n">
        <f aca="false">D367</f>
        <v>295000</v>
      </c>
      <c r="E366" s="80" t="n">
        <f aca="false">SUM(F366:M366)</f>
        <v>175000</v>
      </c>
      <c r="F366" s="80" t="n">
        <f aca="false">F367</f>
        <v>175000</v>
      </c>
      <c r="G366" s="80" t="n">
        <f aca="false">G367</f>
        <v>0</v>
      </c>
      <c r="H366" s="80" t="n">
        <f aca="false">H367</f>
        <v>0</v>
      </c>
      <c r="I366" s="80" t="n">
        <f aca="false">I367</f>
        <v>0</v>
      </c>
      <c r="J366" s="80" t="n">
        <f aca="false">J367</f>
        <v>0</v>
      </c>
      <c r="K366" s="80" t="n">
        <f aca="false">K367</f>
        <v>0</v>
      </c>
      <c r="L366" s="80" t="n">
        <f aca="false">L367</f>
        <v>0</v>
      </c>
      <c r="M366" s="80" t="n">
        <f aca="false">M367</f>
        <v>0</v>
      </c>
      <c r="N366" s="80" t="n">
        <f aca="false">N367</f>
        <v>175000</v>
      </c>
      <c r="O366" s="80" t="n">
        <f aca="false">O367</f>
        <v>175000</v>
      </c>
    </row>
    <row r="367" s="1" customFormat="true" ht="18" hidden="false" customHeight="true" outlineLevel="0" collapsed="false">
      <c r="A367" s="78"/>
      <c r="B367" s="51" t="s">
        <v>131</v>
      </c>
      <c r="C367" s="79" t="s">
        <v>273</v>
      </c>
      <c r="D367" s="80" t="n">
        <f aca="false">D368</f>
        <v>295000</v>
      </c>
      <c r="E367" s="80" t="n">
        <f aca="false">SUM(F367:M367)</f>
        <v>175000</v>
      </c>
      <c r="F367" s="80" t="n">
        <f aca="false">F368</f>
        <v>175000</v>
      </c>
      <c r="G367" s="80" t="n">
        <f aca="false">G368</f>
        <v>0</v>
      </c>
      <c r="H367" s="80" t="n">
        <f aca="false">H368</f>
        <v>0</v>
      </c>
      <c r="I367" s="80" t="n">
        <f aca="false">I368</f>
        <v>0</v>
      </c>
      <c r="J367" s="80" t="n">
        <f aca="false">J368</f>
        <v>0</v>
      </c>
      <c r="K367" s="80" t="n">
        <f aca="false">K368</f>
        <v>0</v>
      </c>
      <c r="L367" s="80" t="n">
        <f aca="false">L368</f>
        <v>0</v>
      </c>
      <c r="M367" s="80" t="n">
        <f aca="false">M368</f>
        <v>0</v>
      </c>
      <c r="N367" s="80" t="n">
        <v>175000</v>
      </c>
      <c r="O367" s="80" t="n">
        <v>175000</v>
      </c>
    </row>
    <row r="368" s="2" customFormat="true" ht="15" hidden="false" customHeight="true" outlineLevel="0" collapsed="false">
      <c r="A368" s="82"/>
      <c r="B368" s="83" t="s">
        <v>135</v>
      </c>
      <c r="C368" s="84" t="s">
        <v>362</v>
      </c>
      <c r="D368" s="33" t="n">
        <v>295000</v>
      </c>
      <c r="E368" s="33" t="n">
        <f aca="false">SUM(F368:M368)</f>
        <v>175000</v>
      </c>
      <c r="F368" s="33" t="n">
        <v>175000</v>
      </c>
      <c r="G368" s="33" t="n">
        <v>0</v>
      </c>
      <c r="H368" s="33" t="n">
        <v>0</v>
      </c>
      <c r="I368" s="33" t="n">
        <v>0</v>
      </c>
      <c r="J368" s="33" t="n">
        <v>0</v>
      </c>
      <c r="K368" s="33" t="n">
        <v>0</v>
      </c>
      <c r="L368" s="33" t="n">
        <v>0</v>
      </c>
      <c r="M368" s="33" t="n">
        <v>0</v>
      </c>
      <c r="N368" s="33"/>
      <c r="O368" s="33"/>
    </row>
    <row r="369" s="1" customFormat="true" ht="24.6" hidden="false" customHeight="true" outlineLevel="0" collapsed="false">
      <c r="A369" s="74" t="s">
        <v>377</v>
      </c>
      <c r="B369" s="95" t="s">
        <v>382</v>
      </c>
      <c r="C369" s="95"/>
      <c r="D369" s="30" t="n">
        <f aca="false">D370</f>
        <v>1330000</v>
      </c>
      <c r="E369" s="88" t="n">
        <f aca="false">SUM(F369:M369)</f>
        <v>1457500</v>
      </c>
      <c r="F369" s="30" t="n">
        <f aca="false">F370</f>
        <v>47550</v>
      </c>
      <c r="G369" s="30" t="n">
        <f aca="false">G370</f>
        <v>1019950</v>
      </c>
      <c r="H369" s="30" t="n">
        <f aca="false">H370</f>
        <v>140000</v>
      </c>
      <c r="I369" s="30" t="n">
        <f aca="false">I370</f>
        <v>250000</v>
      </c>
      <c r="J369" s="30" t="n">
        <f aca="false">J370</f>
        <v>0</v>
      </c>
      <c r="K369" s="30" t="n">
        <f aca="false">K370</f>
        <v>0</v>
      </c>
      <c r="L369" s="30" t="n">
        <f aca="false">L370</f>
        <v>0</v>
      </c>
      <c r="M369" s="30" t="n">
        <f aca="false">M370</f>
        <v>0</v>
      </c>
      <c r="N369" s="30" t="n">
        <f aca="false">N370</f>
        <v>1000000</v>
      </c>
      <c r="O369" s="30" t="n">
        <f aca="false">O370</f>
        <v>1300000</v>
      </c>
    </row>
    <row r="370" s="1" customFormat="true" ht="20.45" hidden="false" customHeight="true" outlineLevel="0" collapsed="false">
      <c r="A370" s="78"/>
      <c r="B370" s="51" t="n">
        <v>3</v>
      </c>
      <c r="C370" s="79" t="s">
        <v>220</v>
      </c>
      <c r="D370" s="80" t="n">
        <f aca="false">D371</f>
        <v>1330000</v>
      </c>
      <c r="E370" s="80" t="n">
        <f aca="false">SUM(F370:M370)</f>
        <v>1457500</v>
      </c>
      <c r="F370" s="80" t="n">
        <f aca="false">F371</f>
        <v>47550</v>
      </c>
      <c r="G370" s="80" t="n">
        <f aca="false">G371</f>
        <v>1019950</v>
      </c>
      <c r="H370" s="80" t="n">
        <f aca="false">H371</f>
        <v>140000</v>
      </c>
      <c r="I370" s="80" t="n">
        <f aca="false">I371</f>
        <v>250000</v>
      </c>
      <c r="J370" s="80" t="n">
        <f aca="false">J371</f>
        <v>0</v>
      </c>
      <c r="K370" s="80" t="n">
        <f aca="false">K371</f>
        <v>0</v>
      </c>
      <c r="L370" s="80" t="n">
        <f aca="false">L371</f>
        <v>0</v>
      </c>
      <c r="M370" s="80" t="n">
        <f aca="false">M371</f>
        <v>0</v>
      </c>
      <c r="N370" s="80" t="n">
        <f aca="false">N371</f>
        <v>1000000</v>
      </c>
      <c r="O370" s="80" t="n">
        <f aca="false">O371</f>
        <v>1300000</v>
      </c>
    </row>
    <row r="371" s="1" customFormat="true" ht="18" hidden="false" customHeight="true" outlineLevel="0" collapsed="false">
      <c r="A371" s="78"/>
      <c r="B371" s="51" t="n">
        <v>32</v>
      </c>
      <c r="C371" s="79" t="s">
        <v>225</v>
      </c>
      <c r="D371" s="80" t="n">
        <f aca="false">D372+D373</f>
        <v>1330000</v>
      </c>
      <c r="E371" s="80" t="n">
        <f aca="false">SUM(F371:M371)</f>
        <v>1457500</v>
      </c>
      <c r="F371" s="80" t="n">
        <f aca="false">F372+F373</f>
        <v>47550</v>
      </c>
      <c r="G371" s="80" t="n">
        <f aca="false">G372+G373</f>
        <v>1019950</v>
      </c>
      <c r="H371" s="80" t="n">
        <f aca="false">H372+H373</f>
        <v>140000</v>
      </c>
      <c r="I371" s="80" t="n">
        <f aca="false">I372+I373</f>
        <v>250000</v>
      </c>
      <c r="J371" s="80" t="n">
        <f aca="false">J372+J373</f>
        <v>0</v>
      </c>
      <c r="K371" s="80" t="n">
        <f aca="false">K372+K373</f>
        <v>0</v>
      </c>
      <c r="L371" s="80" t="n">
        <f aca="false">L372+L373</f>
        <v>0</v>
      </c>
      <c r="M371" s="80" t="n">
        <f aca="false">M372+M373</f>
        <v>0</v>
      </c>
      <c r="N371" s="80" t="n">
        <v>1000000</v>
      </c>
      <c r="O371" s="80" t="n">
        <v>1300000</v>
      </c>
    </row>
    <row r="372" s="2" customFormat="true" ht="14.45" hidden="false" customHeight="true" outlineLevel="0" collapsed="false">
      <c r="A372" s="82"/>
      <c r="B372" s="83" t="n">
        <v>322</v>
      </c>
      <c r="C372" s="84" t="s">
        <v>227</v>
      </c>
      <c r="D372" s="33" t="n">
        <v>180000</v>
      </c>
      <c r="E372" s="33" t="n">
        <f aca="false">SUM(F372:M372)</f>
        <v>160000</v>
      </c>
      <c r="F372" s="33" t="n">
        <v>0</v>
      </c>
      <c r="G372" s="33" t="n">
        <v>160000</v>
      </c>
      <c r="H372" s="33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3"/>
      <c r="O372" s="33"/>
    </row>
    <row r="373" s="102" customFormat="true" ht="30" hidden="false" customHeight="true" outlineLevel="0" collapsed="false">
      <c r="A373" s="82"/>
      <c r="B373" s="83" t="n">
        <v>323</v>
      </c>
      <c r="C373" s="84" t="s">
        <v>244</v>
      </c>
      <c r="D373" s="33" t="n">
        <v>1150000</v>
      </c>
      <c r="E373" s="33" t="n">
        <f aca="false">SUM(F373:M373)</f>
        <v>1297500</v>
      </c>
      <c r="F373" s="33" t="n">
        <v>47550</v>
      </c>
      <c r="G373" s="33" t="n">
        <v>859950</v>
      </c>
      <c r="H373" s="33" t="n">
        <v>140000</v>
      </c>
      <c r="I373" s="33" t="n">
        <v>250000</v>
      </c>
      <c r="J373" s="33" t="n">
        <v>0</v>
      </c>
      <c r="K373" s="33" t="n">
        <v>0</v>
      </c>
      <c r="L373" s="33" t="n">
        <v>0</v>
      </c>
      <c r="M373" s="33" t="n">
        <v>0</v>
      </c>
      <c r="N373" s="33"/>
      <c r="O373" s="33"/>
    </row>
    <row r="374" customFormat="false" ht="24.75" hidden="false" customHeight="true" outlineLevel="0" collapsed="false"/>
    <row r="375" customFormat="false" ht="54.75" hidden="false" customHeight="true" outlineLevel="0" collapsed="false"/>
    <row r="376" s="106" customFormat="true" ht="15" hidden="false" customHeight="true" outlineLevel="0" collapsed="false">
      <c r="A376" s="62" t="s">
        <v>199</v>
      </c>
      <c r="B376" s="62" t="s">
        <v>200</v>
      </c>
      <c r="C376" s="63" t="s">
        <v>201</v>
      </c>
      <c r="D376" s="62" t="s">
        <v>202</v>
      </c>
      <c r="E376" s="64" t="s">
        <v>203</v>
      </c>
      <c r="F376" s="63" t="s">
        <v>204</v>
      </c>
      <c r="G376" s="63"/>
      <c r="H376" s="63"/>
      <c r="I376" s="63"/>
      <c r="J376" s="63"/>
      <c r="K376" s="63"/>
      <c r="L376" s="63"/>
      <c r="M376" s="63"/>
      <c r="N376" s="62" t="s">
        <v>205</v>
      </c>
      <c r="O376" s="62" t="s">
        <v>206</v>
      </c>
    </row>
    <row r="377" s="107" customFormat="true" ht="35.25" hidden="false" customHeight="true" outlineLevel="0" collapsed="false">
      <c r="A377" s="62"/>
      <c r="B377" s="62"/>
      <c r="C377" s="62"/>
      <c r="D377" s="62"/>
      <c r="E377" s="64"/>
      <c r="F377" s="62" t="s">
        <v>207</v>
      </c>
      <c r="G377" s="62" t="s">
        <v>208</v>
      </c>
      <c r="H377" s="62" t="s">
        <v>209</v>
      </c>
      <c r="I377" s="62" t="s">
        <v>210</v>
      </c>
      <c r="J377" s="62" t="s">
        <v>211</v>
      </c>
      <c r="K377" s="62" t="s">
        <v>212</v>
      </c>
      <c r="L377" s="62" t="s">
        <v>213</v>
      </c>
      <c r="M377" s="62" t="s">
        <v>214</v>
      </c>
      <c r="N377" s="62"/>
      <c r="O377" s="62"/>
    </row>
    <row r="378" s="107" customFormat="true" ht="10.5" hidden="false" customHeight="true" outlineLevel="0" collapsed="false">
      <c r="A378" s="66" t="n">
        <v>1</v>
      </c>
      <c r="B378" s="66" t="n">
        <v>2</v>
      </c>
      <c r="C378" s="66" t="n">
        <v>3</v>
      </c>
      <c r="D378" s="66" t="n">
        <v>4</v>
      </c>
      <c r="E378" s="66" t="n">
        <v>5</v>
      </c>
      <c r="F378" s="66" t="n">
        <v>6</v>
      </c>
      <c r="G378" s="66" t="n">
        <v>7</v>
      </c>
      <c r="H378" s="66" t="n">
        <v>8</v>
      </c>
      <c r="I378" s="66" t="n">
        <v>9</v>
      </c>
      <c r="J378" s="66" t="n">
        <v>10</v>
      </c>
      <c r="K378" s="66" t="n">
        <v>11</v>
      </c>
      <c r="L378" s="66" t="n">
        <v>12</v>
      </c>
      <c r="M378" s="66" t="n">
        <v>13</v>
      </c>
      <c r="N378" s="66" t="n">
        <v>14</v>
      </c>
      <c r="O378" s="66" t="n">
        <v>15</v>
      </c>
    </row>
    <row r="379" s="1" customFormat="true" ht="24.6" hidden="false" customHeight="true" outlineLevel="0" collapsed="false">
      <c r="A379" s="74" t="s">
        <v>377</v>
      </c>
      <c r="B379" s="93" t="s">
        <v>383</v>
      </c>
      <c r="C379" s="93"/>
      <c r="D379" s="30" t="n">
        <f aca="false">D380</f>
        <v>3055000</v>
      </c>
      <c r="E379" s="88" t="n">
        <f aca="false">SUM(F379:M379)</f>
        <v>3000000</v>
      </c>
      <c r="F379" s="30" t="n">
        <f aca="false">F380</f>
        <v>410000</v>
      </c>
      <c r="G379" s="30" t="n">
        <f aca="false">G380</f>
        <v>1030000</v>
      </c>
      <c r="H379" s="30" t="n">
        <f aca="false">H380</f>
        <v>360000</v>
      </c>
      <c r="I379" s="30" t="n">
        <f aca="false">I380</f>
        <v>1200000</v>
      </c>
      <c r="J379" s="30" t="n">
        <f aca="false">J380</f>
        <v>0</v>
      </c>
      <c r="K379" s="30" t="n">
        <f aca="false">K380</f>
        <v>0</v>
      </c>
      <c r="L379" s="30" t="n">
        <f aca="false">L380</f>
        <v>0</v>
      </c>
      <c r="M379" s="30" t="n">
        <f aca="false">M380</f>
        <v>0</v>
      </c>
      <c r="N379" s="30" t="n">
        <f aca="false">N380</f>
        <v>0</v>
      </c>
      <c r="O379" s="30" t="n">
        <f aca="false">O380</f>
        <v>0</v>
      </c>
    </row>
    <row r="380" s="1" customFormat="true" ht="21" hidden="false" customHeight="true" outlineLevel="0" collapsed="false">
      <c r="A380" s="78"/>
      <c r="B380" s="51" t="n">
        <v>4</v>
      </c>
      <c r="C380" s="79" t="s">
        <v>384</v>
      </c>
      <c r="D380" s="80" t="n">
        <f aca="false">D381</f>
        <v>3055000</v>
      </c>
      <c r="E380" s="80" t="n">
        <f aca="false">SUM(F380:M380)</f>
        <v>3000000</v>
      </c>
      <c r="F380" s="80" t="n">
        <f aca="false">F381</f>
        <v>410000</v>
      </c>
      <c r="G380" s="80" t="n">
        <f aca="false">G381</f>
        <v>1030000</v>
      </c>
      <c r="H380" s="80" t="n">
        <f aca="false">H381</f>
        <v>360000</v>
      </c>
      <c r="I380" s="80" t="n">
        <f aca="false">I381</f>
        <v>1200000</v>
      </c>
      <c r="J380" s="80" t="n">
        <f aca="false">J381</f>
        <v>0</v>
      </c>
      <c r="K380" s="80" t="n">
        <f aca="false">K381</f>
        <v>0</v>
      </c>
      <c r="L380" s="80" t="n">
        <f aca="false">L381</f>
        <v>0</v>
      </c>
      <c r="M380" s="80" t="n">
        <f aca="false">M381</f>
        <v>0</v>
      </c>
      <c r="N380" s="80" t="n">
        <f aca="false">N381</f>
        <v>0</v>
      </c>
      <c r="O380" s="80" t="n">
        <f aca="false">O381</f>
        <v>0</v>
      </c>
    </row>
    <row r="381" s="1" customFormat="true" ht="18" hidden="false" customHeight="true" outlineLevel="0" collapsed="false">
      <c r="A381" s="78"/>
      <c r="B381" s="51" t="n">
        <v>45</v>
      </c>
      <c r="C381" s="79" t="s">
        <v>385</v>
      </c>
      <c r="D381" s="80" t="n">
        <f aca="false">D382</f>
        <v>3055000</v>
      </c>
      <c r="E381" s="80" t="n">
        <f aca="false">SUM(F381:M381)</f>
        <v>3000000</v>
      </c>
      <c r="F381" s="80" t="n">
        <f aca="false">F382</f>
        <v>410000</v>
      </c>
      <c r="G381" s="80" t="n">
        <f aca="false">G382</f>
        <v>1030000</v>
      </c>
      <c r="H381" s="80" t="n">
        <f aca="false">H382</f>
        <v>360000</v>
      </c>
      <c r="I381" s="80" t="n">
        <f aca="false">I382</f>
        <v>1200000</v>
      </c>
      <c r="J381" s="80" t="n">
        <f aca="false">J382</f>
        <v>0</v>
      </c>
      <c r="K381" s="80" t="n">
        <f aca="false">K382</f>
        <v>0</v>
      </c>
      <c r="L381" s="80" t="n">
        <f aca="false">L382</f>
        <v>0</v>
      </c>
      <c r="M381" s="80" t="n">
        <f aca="false">M382</f>
        <v>0</v>
      </c>
      <c r="N381" s="80" t="n">
        <v>0</v>
      </c>
      <c r="O381" s="80" t="n">
        <v>0</v>
      </c>
    </row>
    <row r="382" s="2" customFormat="true" ht="14.45" hidden="false" customHeight="true" outlineLevel="0" collapsed="false">
      <c r="A382" s="82"/>
      <c r="B382" s="83" t="n">
        <v>451</v>
      </c>
      <c r="C382" s="84" t="s">
        <v>386</v>
      </c>
      <c r="D382" s="33" t="n">
        <v>3055000</v>
      </c>
      <c r="E382" s="33" t="n">
        <f aca="false">SUM(F382:M382)</f>
        <v>3000000</v>
      </c>
      <c r="F382" s="33" t="n">
        <v>410000</v>
      </c>
      <c r="G382" s="33" t="n">
        <v>1030000</v>
      </c>
      <c r="H382" s="33" t="n">
        <v>360000</v>
      </c>
      <c r="I382" s="33" t="n">
        <v>1200000</v>
      </c>
      <c r="J382" s="33" t="n">
        <v>0</v>
      </c>
      <c r="K382" s="33" t="n">
        <v>0</v>
      </c>
      <c r="L382" s="33" t="n">
        <v>0</v>
      </c>
      <c r="M382" s="33" t="n">
        <v>0</v>
      </c>
      <c r="N382" s="33"/>
      <c r="O382" s="33"/>
    </row>
    <row r="383" s="1" customFormat="true" ht="24.6" hidden="false" customHeight="true" outlineLevel="0" collapsed="false">
      <c r="A383" s="74" t="s">
        <v>377</v>
      </c>
      <c r="B383" s="95" t="s">
        <v>387</v>
      </c>
      <c r="C383" s="95"/>
      <c r="D383" s="30" t="n">
        <f aca="false">D384+D387</f>
        <v>236300</v>
      </c>
      <c r="E383" s="110" t="n">
        <f aca="false">SUM(F383:M383)</f>
        <v>80000</v>
      </c>
      <c r="F383" s="30" t="n">
        <f aca="false">F384+F387</f>
        <v>0</v>
      </c>
      <c r="G383" s="30" t="n">
        <f aca="false">G384+G387</f>
        <v>80000</v>
      </c>
      <c r="H383" s="30" t="n">
        <f aca="false">H384+H387</f>
        <v>0</v>
      </c>
      <c r="I383" s="30" t="n">
        <f aca="false">I384+I387</f>
        <v>0</v>
      </c>
      <c r="J383" s="30" t="n">
        <f aca="false">J384+J387</f>
        <v>0</v>
      </c>
      <c r="K383" s="30" t="n">
        <f aca="false">K384+K387</f>
        <v>0</v>
      </c>
      <c r="L383" s="30" t="n">
        <f aca="false">L384+L387</f>
        <v>0</v>
      </c>
      <c r="M383" s="30" t="n">
        <f aca="false">M384+M387</f>
        <v>0</v>
      </c>
      <c r="N383" s="30" t="n">
        <f aca="false">N384+N387</f>
        <v>80000</v>
      </c>
      <c r="O383" s="30" t="n">
        <f aca="false">O384+O387</f>
        <v>80000</v>
      </c>
    </row>
    <row r="384" s="1" customFormat="true" ht="21" hidden="false" customHeight="true" outlineLevel="0" collapsed="false">
      <c r="A384" s="78"/>
      <c r="B384" s="51" t="n">
        <v>3</v>
      </c>
      <c r="C384" s="79" t="s">
        <v>220</v>
      </c>
      <c r="D384" s="80" t="n">
        <f aca="false">D385</f>
        <v>36300</v>
      </c>
      <c r="E384" s="80" t="n">
        <f aca="false">SUM(F384:M384)</f>
        <v>30000</v>
      </c>
      <c r="F384" s="80" t="n">
        <f aca="false">F385</f>
        <v>0</v>
      </c>
      <c r="G384" s="80" t="n">
        <f aca="false">G385</f>
        <v>30000</v>
      </c>
      <c r="H384" s="80" t="n">
        <f aca="false">H385</f>
        <v>0</v>
      </c>
      <c r="I384" s="80" t="n">
        <f aca="false">I385</f>
        <v>0</v>
      </c>
      <c r="J384" s="80" t="n">
        <f aca="false">J385</f>
        <v>0</v>
      </c>
      <c r="K384" s="80" t="n">
        <f aca="false">K385</f>
        <v>0</v>
      </c>
      <c r="L384" s="80" t="n">
        <f aca="false">L385</f>
        <v>0</v>
      </c>
      <c r="M384" s="80" t="n">
        <f aca="false">M385</f>
        <v>0</v>
      </c>
      <c r="N384" s="80" t="n">
        <f aca="false">N385</f>
        <v>30000</v>
      </c>
      <c r="O384" s="80" t="n">
        <f aca="false">O385</f>
        <v>30000</v>
      </c>
    </row>
    <row r="385" s="1" customFormat="true" ht="18" hidden="false" customHeight="true" outlineLevel="0" collapsed="false">
      <c r="A385" s="78"/>
      <c r="B385" s="51" t="n">
        <v>32</v>
      </c>
      <c r="C385" s="79" t="s">
        <v>225</v>
      </c>
      <c r="D385" s="80" t="n">
        <f aca="false">D386</f>
        <v>36300</v>
      </c>
      <c r="E385" s="80" t="n">
        <f aca="false">SUM(F385:M385)</f>
        <v>30000</v>
      </c>
      <c r="F385" s="80" t="n">
        <f aca="false">F386</f>
        <v>0</v>
      </c>
      <c r="G385" s="80" t="n">
        <f aca="false">G386</f>
        <v>30000</v>
      </c>
      <c r="H385" s="80" t="n">
        <f aca="false">H386</f>
        <v>0</v>
      </c>
      <c r="I385" s="80" t="n">
        <f aca="false">I386</f>
        <v>0</v>
      </c>
      <c r="J385" s="80" t="n">
        <f aca="false">J386</f>
        <v>0</v>
      </c>
      <c r="K385" s="80" t="n">
        <f aca="false">K386</f>
        <v>0</v>
      </c>
      <c r="L385" s="80" t="n">
        <f aca="false">L386</f>
        <v>0</v>
      </c>
      <c r="M385" s="80" t="n">
        <f aca="false">M386</f>
        <v>0</v>
      </c>
      <c r="N385" s="80" t="n">
        <v>30000</v>
      </c>
      <c r="O385" s="80" t="n">
        <v>30000</v>
      </c>
    </row>
    <row r="386" s="2" customFormat="true" ht="14.45" hidden="false" customHeight="true" outlineLevel="0" collapsed="false">
      <c r="A386" s="82"/>
      <c r="B386" s="83" t="n">
        <v>322</v>
      </c>
      <c r="C386" s="84" t="s">
        <v>227</v>
      </c>
      <c r="D386" s="33" t="n">
        <v>36300</v>
      </c>
      <c r="E386" s="33" t="n">
        <f aca="false">SUM(F386:M386)</f>
        <v>30000</v>
      </c>
      <c r="F386" s="33" t="n">
        <v>0</v>
      </c>
      <c r="G386" s="33" t="n">
        <v>30000</v>
      </c>
      <c r="H386" s="33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3"/>
      <c r="O386" s="33"/>
    </row>
    <row r="387" s="1" customFormat="true" ht="20.1" hidden="false" customHeight="true" outlineLevel="0" collapsed="false">
      <c r="A387" s="78"/>
      <c r="B387" s="51" t="n">
        <v>4</v>
      </c>
      <c r="C387" s="79" t="s">
        <v>384</v>
      </c>
      <c r="D387" s="80" t="n">
        <f aca="false">D388</f>
        <v>200000</v>
      </c>
      <c r="E387" s="80" t="n">
        <f aca="false">SUM(F387:M387)</f>
        <v>50000</v>
      </c>
      <c r="F387" s="80" t="n">
        <f aca="false">F388</f>
        <v>0</v>
      </c>
      <c r="G387" s="80" t="n">
        <f aca="false">G388</f>
        <v>50000</v>
      </c>
      <c r="H387" s="80" t="n">
        <f aca="false">H388</f>
        <v>0</v>
      </c>
      <c r="I387" s="80" t="n">
        <f aca="false">I388</f>
        <v>0</v>
      </c>
      <c r="J387" s="80" t="n">
        <f aca="false">J388</f>
        <v>0</v>
      </c>
      <c r="K387" s="80" t="n">
        <f aca="false">K388</f>
        <v>0</v>
      </c>
      <c r="L387" s="80" t="n">
        <f aca="false">L388</f>
        <v>0</v>
      </c>
      <c r="M387" s="80" t="n">
        <f aca="false">M388</f>
        <v>0</v>
      </c>
      <c r="N387" s="80" t="n">
        <f aca="false">N388</f>
        <v>50000</v>
      </c>
      <c r="O387" s="80" t="n">
        <f aca="false">O388</f>
        <v>50000</v>
      </c>
    </row>
    <row r="388" s="1" customFormat="true" ht="18" hidden="false" customHeight="true" outlineLevel="0" collapsed="false">
      <c r="A388" s="78"/>
      <c r="B388" s="51" t="n">
        <v>42</v>
      </c>
      <c r="C388" s="51" t="s">
        <v>388</v>
      </c>
      <c r="D388" s="80" t="n">
        <f aca="false">D389</f>
        <v>200000</v>
      </c>
      <c r="E388" s="80" t="n">
        <f aca="false">SUM(F388:M388)</f>
        <v>50000</v>
      </c>
      <c r="F388" s="80" t="n">
        <f aca="false">F389</f>
        <v>0</v>
      </c>
      <c r="G388" s="80" t="n">
        <f aca="false">G389</f>
        <v>50000</v>
      </c>
      <c r="H388" s="80" t="n">
        <f aca="false">H389</f>
        <v>0</v>
      </c>
      <c r="I388" s="80" t="n">
        <f aca="false">I389</f>
        <v>0</v>
      </c>
      <c r="J388" s="80" t="n">
        <f aca="false">J389</f>
        <v>0</v>
      </c>
      <c r="K388" s="80" t="n">
        <f aca="false">K389</f>
        <v>0</v>
      </c>
      <c r="L388" s="80" t="n">
        <f aca="false">L389</f>
        <v>0</v>
      </c>
      <c r="M388" s="80" t="n">
        <f aca="false">M389</f>
        <v>0</v>
      </c>
      <c r="N388" s="80" t="n">
        <v>50000</v>
      </c>
      <c r="O388" s="80" t="n">
        <v>50000</v>
      </c>
    </row>
    <row r="389" s="2" customFormat="true" ht="14.45" hidden="false" customHeight="true" outlineLevel="0" collapsed="false">
      <c r="A389" s="82"/>
      <c r="B389" s="83" t="s">
        <v>346</v>
      </c>
      <c r="C389" s="84" t="s">
        <v>237</v>
      </c>
      <c r="D389" s="33" t="n">
        <v>200000</v>
      </c>
      <c r="E389" s="33" t="n">
        <f aca="false">SUM(F389:M389)</f>
        <v>50000</v>
      </c>
      <c r="F389" s="33" t="n">
        <v>0</v>
      </c>
      <c r="G389" s="33" t="n">
        <v>50000</v>
      </c>
      <c r="H389" s="33" t="n">
        <v>0</v>
      </c>
      <c r="I389" s="33" t="n">
        <v>0</v>
      </c>
      <c r="J389" s="33" t="n">
        <v>0</v>
      </c>
      <c r="K389" s="33" t="n">
        <v>0</v>
      </c>
      <c r="L389" s="33" t="n">
        <v>0</v>
      </c>
      <c r="M389" s="33" t="n">
        <v>0</v>
      </c>
      <c r="N389" s="33"/>
      <c r="O389" s="33"/>
    </row>
    <row r="390" s="1" customFormat="true" ht="24.6" hidden="false" customHeight="true" outlineLevel="0" collapsed="false">
      <c r="A390" s="74" t="s">
        <v>377</v>
      </c>
      <c r="B390" s="95" t="s">
        <v>389</v>
      </c>
      <c r="C390" s="95"/>
      <c r="D390" s="30" t="n">
        <f aca="false">D391</f>
        <v>180000</v>
      </c>
      <c r="E390" s="88" t="n">
        <f aca="false">SUM(F390:M390)</f>
        <v>250000</v>
      </c>
      <c r="F390" s="30" t="n">
        <f aca="false">F391</f>
        <v>0</v>
      </c>
      <c r="G390" s="30" t="n">
        <f aca="false">G391</f>
        <v>110000</v>
      </c>
      <c r="H390" s="30" t="n">
        <f aca="false">H391</f>
        <v>0</v>
      </c>
      <c r="I390" s="30" t="n">
        <f aca="false">I391</f>
        <v>140000</v>
      </c>
      <c r="J390" s="30" t="n">
        <f aca="false">J391</f>
        <v>0</v>
      </c>
      <c r="K390" s="30" t="n">
        <f aca="false">K391</f>
        <v>0</v>
      </c>
      <c r="L390" s="30" t="n">
        <f aca="false">L391</f>
        <v>0</v>
      </c>
      <c r="M390" s="30" t="n">
        <f aca="false">M391</f>
        <v>0</v>
      </c>
      <c r="N390" s="30" t="n">
        <f aca="false">N391</f>
        <v>100000</v>
      </c>
      <c r="O390" s="30" t="n">
        <f aca="false">O391</f>
        <v>100000</v>
      </c>
    </row>
    <row r="391" s="1" customFormat="true" ht="20.45" hidden="false" customHeight="true" outlineLevel="0" collapsed="false">
      <c r="A391" s="78"/>
      <c r="B391" s="51" t="n">
        <v>4</v>
      </c>
      <c r="C391" s="79" t="s">
        <v>384</v>
      </c>
      <c r="D391" s="80" t="n">
        <f aca="false">D392</f>
        <v>180000</v>
      </c>
      <c r="E391" s="80" t="n">
        <f aca="false">SUM(F391:M391)</f>
        <v>250000</v>
      </c>
      <c r="F391" s="80" t="n">
        <f aca="false">F392</f>
        <v>0</v>
      </c>
      <c r="G391" s="80" t="n">
        <f aca="false">G392</f>
        <v>110000</v>
      </c>
      <c r="H391" s="80" t="n">
        <f aca="false">H392</f>
        <v>0</v>
      </c>
      <c r="I391" s="80" t="n">
        <f aca="false">I392</f>
        <v>140000</v>
      </c>
      <c r="J391" s="80" t="n">
        <f aca="false">J392</f>
        <v>0</v>
      </c>
      <c r="K391" s="80" t="n">
        <f aca="false">K392</f>
        <v>0</v>
      </c>
      <c r="L391" s="80" t="n">
        <f aca="false">L392</f>
        <v>0</v>
      </c>
      <c r="M391" s="80" t="n">
        <f aca="false">M392</f>
        <v>0</v>
      </c>
      <c r="N391" s="80" t="n">
        <f aca="false">N392</f>
        <v>100000</v>
      </c>
      <c r="O391" s="80" t="n">
        <f aca="false">O392</f>
        <v>100000</v>
      </c>
    </row>
    <row r="392" s="1" customFormat="true" ht="18" hidden="false" customHeight="true" outlineLevel="0" collapsed="false">
      <c r="A392" s="78"/>
      <c r="B392" s="51" t="n">
        <v>45</v>
      </c>
      <c r="C392" s="79" t="s">
        <v>385</v>
      </c>
      <c r="D392" s="80" t="n">
        <f aca="false">D393</f>
        <v>180000</v>
      </c>
      <c r="E392" s="80" t="n">
        <f aca="false">SUM(F392:M392)</f>
        <v>250000</v>
      </c>
      <c r="F392" s="80" t="n">
        <f aca="false">F393</f>
        <v>0</v>
      </c>
      <c r="G392" s="80" t="n">
        <f aca="false">G393</f>
        <v>110000</v>
      </c>
      <c r="H392" s="80" t="n">
        <f aca="false">H393</f>
        <v>0</v>
      </c>
      <c r="I392" s="80" t="n">
        <f aca="false">I393</f>
        <v>140000</v>
      </c>
      <c r="J392" s="80" t="n">
        <f aca="false">J393</f>
        <v>0</v>
      </c>
      <c r="K392" s="80" t="n">
        <f aca="false">K393</f>
        <v>0</v>
      </c>
      <c r="L392" s="80" t="n">
        <f aca="false">L393</f>
        <v>0</v>
      </c>
      <c r="M392" s="80" t="n">
        <f aca="false">M393</f>
        <v>0</v>
      </c>
      <c r="N392" s="80" t="n">
        <v>100000</v>
      </c>
      <c r="O392" s="80" t="n">
        <v>100000</v>
      </c>
    </row>
    <row r="393" s="2" customFormat="true" ht="14.45" hidden="false" customHeight="true" outlineLevel="0" collapsed="false">
      <c r="A393" s="82"/>
      <c r="B393" s="83" t="n">
        <v>451</v>
      </c>
      <c r="C393" s="84" t="s">
        <v>386</v>
      </c>
      <c r="D393" s="33" t="n">
        <v>180000</v>
      </c>
      <c r="E393" s="33" t="n">
        <f aca="false">SUM(F393:M393)</f>
        <v>250000</v>
      </c>
      <c r="F393" s="33" t="n">
        <v>0</v>
      </c>
      <c r="G393" s="33" t="n">
        <v>110000</v>
      </c>
      <c r="H393" s="33" t="n">
        <v>0</v>
      </c>
      <c r="I393" s="33" t="n">
        <v>140000</v>
      </c>
      <c r="J393" s="33" t="n">
        <v>0</v>
      </c>
      <c r="K393" s="33" t="n">
        <v>0</v>
      </c>
      <c r="L393" s="33" t="n">
        <v>0</v>
      </c>
      <c r="M393" s="33" t="n">
        <v>0</v>
      </c>
      <c r="N393" s="33"/>
      <c r="O393" s="33"/>
    </row>
    <row r="394" s="1" customFormat="true" ht="24.6" hidden="false" customHeight="true" outlineLevel="0" collapsed="false">
      <c r="A394" s="74" t="s">
        <v>377</v>
      </c>
      <c r="B394" s="95" t="s">
        <v>390</v>
      </c>
      <c r="C394" s="95"/>
      <c r="D394" s="30" t="n">
        <f aca="false">D395+D402</f>
        <v>0</v>
      </c>
      <c r="E394" s="88" t="n">
        <f aca="false">SUM(F394:M394)</f>
        <v>0</v>
      </c>
      <c r="F394" s="30" t="n">
        <f aca="false">F395+F402</f>
        <v>0</v>
      </c>
      <c r="G394" s="30" t="n">
        <f aca="false">G395+G402</f>
        <v>0</v>
      </c>
      <c r="H394" s="30" t="n">
        <f aca="false">H395+H402</f>
        <v>0</v>
      </c>
      <c r="I394" s="30" t="n">
        <f aca="false">I395+I402</f>
        <v>0</v>
      </c>
      <c r="J394" s="30" t="n">
        <f aca="false">J395+J402</f>
        <v>0</v>
      </c>
      <c r="K394" s="30" t="n">
        <f aca="false">K395+K402</f>
        <v>0</v>
      </c>
      <c r="L394" s="30" t="n">
        <f aca="false">L395+L402</f>
        <v>0</v>
      </c>
      <c r="M394" s="30" t="n">
        <f aca="false">M395+M402</f>
        <v>0</v>
      </c>
      <c r="N394" s="30" t="n">
        <f aca="false">N395+N402</f>
        <v>0</v>
      </c>
      <c r="O394" s="30" t="n">
        <f aca="false">O395+O402</f>
        <v>0</v>
      </c>
    </row>
    <row r="395" s="1" customFormat="true" ht="20.45" hidden="false" customHeight="true" outlineLevel="0" collapsed="false">
      <c r="A395" s="78"/>
      <c r="B395" s="51" t="n">
        <v>3</v>
      </c>
      <c r="C395" s="79" t="s">
        <v>220</v>
      </c>
      <c r="D395" s="80" t="n">
        <f aca="false">D399+D396</f>
        <v>0</v>
      </c>
      <c r="E395" s="80" t="n">
        <f aca="false">SUM(F395:M395)</f>
        <v>0</v>
      </c>
      <c r="F395" s="80" t="n">
        <f aca="false">F399+F396</f>
        <v>0</v>
      </c>
      <c r="G395" s="80" t="n">
        <f aca="false">G399+G396</f>
        <v>0</v>
      </c>
      <c r="H395" s="80" t="n">
        <f aca="false">H399+H396</f>
        <v>0</v>
      </c>
      <c r="I395" s="80" t="n">
        <f aca="false">I399+I396</f>
        <v>0</v>
      </c>
      <c r="J395" s="80" t="n">
        <f aca="false">J399+J396</f>
        <v>0</v>
      </c>
      <c r="K395" s="80" t="n">
        <f aca="false">K399+K396</f>
        <v>0</v>
      </c>
      <c r="L395" s="80" t="n">
        <f aca="false">L399+L396</f>
        <v>0</v>
      </c>
      <c r="M395" s="80" t="n">
        <f aca="false">M399+M396</f>
        <v>0</v>
      </c>
      <c r="N395" s="80" t="n">
        <f aca="false">N399+N396</f>
        <v>0</v>
      </c>
      <c r="O395" s="80" t="n">
        <f aca="false">O399+O396</f>
        <v>0</v>
      </c>
    </row>
    <row r="396" s="1" customFormat="true" ht="18" hidden="false" customHeight="true" outlineLevel="0" collapsed="false">
      <c r="A396" s="78"/>
      <c r="B396" s="51" t="n">
        <v>31</v>
      </c>
      <c r="C396" s="79" t="s">
        <v>221</v>
      </c>
      <c r="D396" s="80" t="n">
        <f aca="false">D397+D398</f>
        <v>0</v>
      </c>
      <c r="E396" s="81" t="n">
        <f aca="false">SUM(F396:M396)</f>
        <v>0</v>
      </c>
      <c r="F396" s="80" t="n">
        <f aca="false">F397+F398</f>
        <v>0</v>
      </c>
      <c r="G396" s="80" t="n">
        <f aca="false">G397+G398</f>
        <v>0</v>
      </c>
      <c r="H396" s="80" t="n">
        <f aca="false">H397+H398</f>
        <v>0</v>
      </c>
      <c r="I396" s="80" t="n">
        <f aca="false">I397+I398</f>
        <v>0</v>
      </c>
      <c r="J396" s="80" t="n">
        <f aca="false">J397+J398</f>
        <v>0</v>
      </c>
      <c r="K396" s="80" t="n">
        <f aca="false">K397+K398</f>
        <v>0</v>
      </c>
      <c r="L396" s="80" t="n">
        <f aca="false">L397+L398</f>
        <v>0</v>
      </c>
      <c r="M396" s="80" t="n">
        <f aca="false">M397+M398</f>
        <v>0</v>
      </c>
      <c r="N396" s="80" t="n">
        <v>0</v>
      </c>
      <c r="O396" s="80" t="n">
        <v>0</v>
      </c>
    </row>
    <row r="397" s="2" customFormat="true" ht="15" hidden="false" customHeight="true" outlineLevel="0" collapsed="false">
      <c r="A397" s="82"/>
      <c r="B397" s="83" t="n">
        <v>311</v>
      </c>
      <c r="C397" s="84" t="s">
        <v>222</v>
      </c>
      <c r="D397" s="33" t="n">
        <v>0</v>
      </c>
      <c r="E397" s="85" t="n">
        <f aca="false">SUM(F397:M397)</f>
        <v>0</v>
      </c>
      <c r="F397" s="33" t="n">
        <v>0</v>
      </c>
      <c r="G397" s="33" t="n">
        <v>0</v>
      </c>
      <c r="H397" s="33" t="n">
        <v>0</v>
      </c>
      <c r="I397" s="33" t="n">
        <v>0</v>
      </c>
      <c r="J397" s="33" t="n">
        <v>0</v>
      </c>
      <c r="K397" s="33" t="n">
        <v>0</v>
      </c>
      <c r="L397" s="33" t="n">
        <v>0</v>
      </c>
      <c r="M397" s="33" t="n">
        <v>0</v>
      </c>
      <c r="N397" s="33"/>
      <c r="O397" s="33"/>
    </row>
    <row r="398" s="2" customFormat="true" ht="15" hidden="false" customHeight="true" outlineLevel="0" collapsed="false">
      <c r="A398" s="82"/>
      <c r="B398" s="83" t="n">
        <v>313</v>
      </c>
      <c r="C398" s="84" t="s">
        <v>224</v>
      </c>
      <c r="D398" s="33" t="n">
        <v>0</v>
      </c>
      <c r="E398" s="85" t="n">
        <f aca="false">SUM(F398:M398)</f>
        <v>0</v>
      </c>
      <c r="F398" s="33" t="n">
        <v>0</v>
      </c>
      <c r="G398" s="33" t="n">
        <v>0</v>
      </c>
      <c r="H398" s="33" t="n">
        <v>0</v>
      </c>
      <c r="I398" s="33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3"/>
      <c r="O398" s="33"/>
    </row>
    <row r="399" s="1" customFormat="true" ht="18" hidden="false" customHeight="true" outlineLevel="0" collapsed="false">
      <c r="A399" s="78"/>
      <c r="B399" s="51" t="n">
        <v>32</v>
      </c>
      <c r="C399" s="79" t="s">
        <v>225</v>
      </c>
      <c r="D399" s="80" t="n">
        <f aca="false">D401+D400</f>
        <v>0</v>
      </c>
      <c r="E399" s="80" t="n">
        <f aca="false">SUM(F399:M399)</f>
        <v>0</v>
      </c>
      <c r="F399" s="80" t="n">
        <f aca="false">F401+F400</f>
        <v>0</v>
      </c>
      <c r="G399" s="80" t="n">
        <f aca="false">G401+G400</f>
        <v>0</v>
      </c>
      <c r="H399" s="80" t="n">
        <f aca="false">H401+H400</f>
        <v>0</v>
      </c>
      <c r="I399" s="80" t="n">
        <f aca="false">I401+I400</f>
        <v>0</v>
      </c>
      <c r="J399" s="80" t="n">
        <f aca="false">J401+J400</f>
        <v>0</v>
      </c>
      <c r="K399" s="80" t="n">
        <f aca="false">K401+K400</f>
        <v>0</v>
      </c>
      <c r="L399" s="80" t="n">
        <f aca="false">L401+L400</f>
        <v>0</v>
      </c>
      <c r="M399" s="80" t="n">
        <f aca="false">M401+M400</f>
        <v>0</v>
      </c>
      <c r="N399" s="80" t="n">
        <v>0</v>
      </c>
      <c r="O399" s="80" t="n">
        <v>0</v>
      </c>
    </row>
    <row r="400" s="2" customFormat="true" ht="15" hidden="false" customHeight="true" outlineLevel="0" collapsed="false">
      <c r="A400" s="82"/>
      <c r="B400" s="83" t="n">
        <v>321</v>
      </c>
      <c r="C400" s="84" t="s">
        <v>226</v>
      </c>
      <c r="D400" s="33" t="n">
        <v>0</v>
      </c>
      <c r="E400" s="85" t="n">
        <f aca="false">SUM(F400:M400)</f>
        <v>0</v>
      </c>
      <c r="F400" s="33" t="n">
        <v>0</v>
      </c>
      <c r="G400" s="33" t="n">
        <v>0</v>
      </c>
      <c r="H400" s="33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3"/>
      <c r="O400" s="33"/>
    </row>
    <row r="401" s="2" customFormat="true" ht="14.45" hidden="false" customHeight="true" outlineLevel="0" collapsed="false">
      <c r="A401" s="82"/>
      <c r="B401" s="83" t="s">
        <v>369</v>
      </c>
      <c r="C401" s="84" t="s">
        <v>244</v>
      </c>
      <c r="D401" s="33" t="n">
        <v>0</v>
      </c>
      <c r="E401" s="33" t="n">
        <f aca="false">SUM(F401:M401)</f>
        <v>0</v>
      </c>
      <c r="F401" s="33" t="n">
        <v>0</v>
      </c>
      <c r="G401" s="33" t="n">
        <v>0</v>
      </c>
      <c r="H401" s="33" t="n">
        <v>0</v>
      </c>
      <c r="I401" s="33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3"/>
      <c r="O401" s="33"/>
    </row>
    <row r="402" s="1" customFormat="true" ht="20.1" hidden="false" customHeight="true" outlineLevel="0" collapsed="false">
      <c r="A402" s="78"/>
      <c r="B402" s="51" t="n">
        <v>4</v>
      </c>
      <c r="C402" s="79" t="s">
        <v>384</v>
      </c>
      <c r="D402" s="80" t="n">
        <f aca="false">D403</f>
        <v>0</v>
      </c>
      <c r="E402" s="80" t="n">
        <f aca="false">SUM(F402:M402)</f>
        <v>0</v>
      </c>
      <c r="F402" s="80" t="n">
        <f aca="false">F403</f>
        <v>0</v>
      </c>
      <c r="G402" s="80" t="n">
        <f aca="false">G403</f>
        <v>0</v>
      </c>
      <c r="H402" s="80" t="n">
        <f aca="false">H403</f>
        <v>0</v>
      </c>
      <c r="I402" s="80" t="n">
        <f aca="false">I403</f>
        <v>0</v>
      </c>
      <c r="J402" s="80" t="n">
        <f aca="false">J403</f>
        <v>0</v>
      </c>
      <c r="K402" s="80" t="n">
        <f aca="false">K403</f>
        <v>0</v>
      </c>
      <c r="L402" s="80" t="n">
        <f aca="false">L403</f>
        <v>0</v>
      </c>
      <c r="M402" s="80" t="n">
        <f aca="false">M403</f>
        <v>0</v>
      </c>
      <c r="N402" s="80" t="n">
        <f aca="false">N403</f>
        <v>0</v>
      </c>
      <c r="O402" s="80" t="n">
        <f aca="false">O403</f>
        <v>0</v>
      </c>
    </row>
    <row r="403" s="1" customFormat="true" ht="18" hidden="false" customHeight="true" outlineLevel="0" collapsed="false">
      <c r="A403" s="78"/>
      <c r="B403" s="51" t="n">
        <v>45</v>
      </c>
      <c r="C403" s="79" t="s">
        <v>385</v>
      </c>
      <c r="D403" s="80" t="n">
        <f aca="false">D404</f>
        <v>0</v>
      </c>
      <c r="E403" s="80" t="n">
        <f aca="false">SUM(F403:M403)</f>
        <v>0</v>
      </c>
      <c r="F403" s="80" t="n">
        <f aca="false">F404</f>
        <v>0</v>
      </c>
      <c r="G403" s="80" t="n">
        <f aca="false">G404</f>
        <v>0</v>
      </c>
      <c r="H403" s="80" t="n">
        <f aca="false">H404</f>
        <v>0</v>
      </c>
      <c r="I403" s="80" t="n">
        <f aca="false">I404</f>
        <v>0</v>
      </c>
      <c r="J403" s="80" t="n">
        <f aca="false">J404</f>
        <v>0</v>
      </c>
      <c r="K403" s="80" t="n">
        <f aca="false">K404</f>
        <v>0</v>
      </c>
      <c r="L403" s="80" t="n">
        <f aca="false">L404</f>
        <v>0</v>
      </c>
      <c r="M403" s="80" t="n">
        <f aca="false">M404</f>
        <v>0</v>
      </c>
      <c r="N403" s="80" t="n">
        <v>0</v>
      </c>
      <c r="O403" s="80" t="n">
        <v>0</v>
      </c>
    </row>
    <row r="404" s="2" customFormat="true" ht="14.45" hidden="false" customHeight="true" outlineLevel="0" collapsed="false">
      <c r="A404" s="82"/>
      <c r="B404" s="83" t="n">
        <v>451</v>
      </c>
      <c r="C404" s="84" t="s">
        <v>386</v>
      </c>
      <c r="D404" s="33" t="n">
        <v>0</v>
      </c>
      <c r="E404" s="33" t="n">
        <f aca="false">SUM(F404:M404)</f>
        <v>0</v>
      </c>
      <c r="F404" s="33" t="n">
        <v>0</v>
      </c>
      <c r="G404" s="33" t="n">
        <v>0</v>
      </c>
      <c r="H404" s="33" t="n">
        <v>0</v>
      </c>
      <c r="I404" s="33" t="n">
        <v>0</v>
      </c>
      <c r="J404" s="33" t="n">
        <v>0</v>
      </c>
      <c r="K404" s="33" t="n">
        <v>0</v>
      </c>
      <c r="L404" s="33" t="n">
        <v>0</v>
      </c>
      <c r="M404" s="33" t="n">
        <v>0</v>
      </c>
      <c r="N404" s="33"/>
      <c r="O404" s="33"/>
    </row>
    <row r="405" s="1" customFormat="true" ht="24.6" hidden="false" customHeight="true" outlineLevel="0" collapsed="false">
      <c r="A405" s="74" t="s">
        <v>377</v>
      </c>
      <c r="B405" s="93" t="s">
        <v>391</v>
      </c>
      <c r="C405" s="93"/>
      <c r="D405" s="30" t="n">
        <f aca="false">D406</f>
        <v>4600000</v>
      </c>
      <c r="E405" s="88" t="n">
        <f aca="false">SUM(F405:M405)</f>
        <v>1700000</v>
      </c>
      <c r="F405" s="30" t="n">
        <f aca="false">F406</f>
        <v>0</v>
      </c>
      <c r="G405" s="30" t="n">
        <f aca="false">G406</f>
        <v>1460000</v>
      </c>
      <c r="H405" s="30" t="n">
        <f aca="false">H406</f>
        <v>0</v>
      </c>
      <c r="I405" s="30" t="n">
        <f aca="false">I406</f>
        <v>240000</v>
      </c>
      <c r="J405" s="30" t="n">
        <f aca="false">J406</f>
        <v>0</v>
      </c>
      <c r="K405" s="30" t="n">
        <f aca="false">K406</f>
        <v>0</v>
      </c>
      <c r="L405" s="30" t="n">
        <f aca="false">L406</f>
        <v>0</v>
      </c>
      <c r="M405" s="30" t="n">
        <f aca="false">M406</f>
        <v>0</v>
      </c>
      <c r="N405" s="30" t="n">
        <f aca="false">N406</f>
        <v>500000</v>
      </c>
      <c r="O405" s="30" t="n">
        <f aca="false">O406</f>
        <v>100000</v>
      </c>
    </row>
    <row r="406" s="1" customFormat="true" ht="20.45" hidden="false" customHeight="true" outlineLevel="0" collapsed="false">
      <c r="A406" s="78"/>
      <c r="B406" s="51" t="n">
        <v>4</v>
      </c>
      <c r="C406" s="79" t="s">
        <v>384</v>
      </c>
      <c r="D406" s="80" t="n">
        <f aca="false">D407</f>
        <v>4600000</v>
      </c>
      <c r="E406" s="80" t="n">
        <f aca="false">SUM(F406:M406)</f>
        <v>1700000</v>
      </c>
      <c r="F406" s="80" t="n">
        <f aca="false">F407</f>
        <v>0</v>
      </c>
      <c r="G406" s="80" t="n">
        <f aca="false">G407</f>
        <v>1460000</v>
      </c>
      <c r="H406" s="80" t="n">
        <f aca="false">H407</f>
        <v>0</v>
      </c>
      <c r="I406" s="80" t="n">
        <f aca="false">I407</f>
        <v>240000</v>
      </c>
      <c r="J406" s="80" t="n">
        <f aca="false">J407</f>
        <v>0</v>
      </c>
      <c r="K406" s="80" t="n">
        <f aca="false">K407</f>
        <v>0</v>
      </c>
      <c r="L406" s="80" t="n">
        <f aca="false">L407</f>
        <v>0</v>
      </c>
      <c r="M406" s="80" t="n">
        <f aca="false">M407</f>
        <v>0</v>
      </c>
      <c r="N406" s="80" t="n">
        <f aca="false">N407</f>
        <v>500000</v>
      </c>
      <c r="O406" s="80" t="n">
        <f aca="false">O407</f>
        <v>100000</v>
      </c>
    </row>
    <row r="407" s="1" customFormat="true" ht="18" hidden="false" customHeight="true" outlineLevel="0" collapsed="false">
      <c r="A407" s="78"/>
      <c r="B407" s="51" t="n">
        <v>45</v>
      </c>
      <c r="C407" s="79" t="s">
        <v>385</v>
      </c>
      <c r="D407" s="80" t="n">
        <f aca="false">D408</f>
        <v>4600000</v>
      </c>
      <c r="E407" s="80" t="n">
        <f aca="false">SUM(F407:M407)</f>
        <v>1700000</v>
      </c>
      <c r="F407" s="80" t="n">
        <f aca="false">F408</f>
        <v>0</v>
      </c>
      <c r="G407" s="80" t="n">
        <f aca="false">G408</f>
        <v>1460000</v>
      </c>
      <c r="H407" s="80" t="n">
        <f aca="false">H408</f>
        <v>0</v>
      </c>
      <c r="I407" s="80" t="n">
        <f aca="false">I408</f>
        <v>240000</v>
      </c>
      <c r="J407" s="80" t="n">
        <f aca="false">J408</f>
        <v>0</v>
      </c>
      <c r="K407" s="80" t="n">
        <f aca="false">K408</f>
        <v>0</v>
      </c>
      <c r="L407" s="80" t="n">
        <f aca="false">L408</f>
        <v>0</v>
      </c>
      <c r="M407" s="80" t="n">
        <f aca="false">M408</f>
        <v>0</v>
      </c>
      <c r="N407" s="80" t="n">
        <v>500000</v>
      </c>
      <c r="O407" s="80" t="n">
        <v>100000</v>
      </c>
    </row>
    <row r="408" s="2" customFormat="true" ht="14.45" hidden="false" customHeight="true" outlineLevel="0" collapsed="false">
      <c r="A408" s="82"/>
      <c r="B408" s="83" t="n">
        <v>451</v>
      </c>
      <c r="C408" s="84" t="s">
        <v>386</v>
      </c>
      <c r="D408" s="33" t="n">
        <v>4600000</v>
      </c>
      <c r="E408" s="33" t="n">
        <f aca="false">SUM(F408:M408)</f>
        <v>1700000</v>
      </c>
      <c r="F408" s="33" t="n">
        <v>0</v>
      </c>
      <c r="G408" s="33" t="n">
        <v>1460000</v>
      </c>
      <c r="H408" s="33" t="n">
        <v>0</v>
      </c>
      <c r="I408" s="33" t="n">
        <v>240000</v>
      </c>
      <c r="J408" s="33" t="n">
        <v>0</v>
      </c>
      <c r="K408" s="33" t="n">
        <v>0</v>
      </c>
      <c r="L408" s="33" t="n">
        <v>0</v>
      </c>
      <c r="M408" s="33" t="n">
        <v>0</v>
      </c>
      <c r="N408" s="33"/>
      <c r="O408" s="33"/>
    </row>
    <row r="409" customFormat="false" ht="18" hidden="false" customHeight="true" outlineLevel="0" collapsed="false"/>
    <row r="410" s="65" customFormat="true" ht="15" hidden="false" customHeight="true" outlineLevel="0" collapsed="false">
      <c r="A410" s="62" t="s">
        <v>199</v>
      </c>
      <c r="B410" s="62" t="s">
        <v>200</v>
      </c>
      <c r="C410" s="63" t="s">
        <v>201</v>
      </c>
      <c r="D410" s="62" t="s">
        <v>202</v>
      </c>
      <c r="E410" s="64" t="s">
        <v>203</v>
      </c>
      <c r="F410" s="63" t="s">
        <v>204</v>
      </c>
      <c r="G410" s="63"/>
      <c r="H410" s="63"/>
      <c r="I410" s="63"/>
      <c r="J410" s="63"/>
      <c r="K410" s="63"/>
      <c r="L410" s="63"/>
      <c r="M410" s="63"/>
      <c r="N410" s="62" t="s">
        <v>205</v>
      </c>
      <c r="O410" s="62" t="s">
        <v>206</v>
      </c>
    </row>
    <row r="411" s="65" customFormat="true" ht="35.25" hidden="false" customHeight="true" outlineLevel="0" collapsed="false">
      <c r="A411" s="62"/>
      <c r="B411" s="62"/>
      <c r="C411" s="62"/>
      <c r="D411" s="62"/>
      <c r="E411" s="64"/>
      <c r="F411" s="62" t="s">
        <v>207</v>
      </c>
      <c r="G411" s="62" t="s">
        <v>208</v>
      </c>
      <c r="H411" s="62" t="s">
        <v>209</v>
      </c>
      <c r="I411" s="62" t="s">
        <v>210</v>
      </c>
      <c r="J411" s="62" t="s">
        <v>211</v>
      </c>
      <c r="K411" s="62" t="s">
        <v>212</v>
      </c>
      <c r="L411" s="62" t="s">
        <v>213</v>
      </c>
      <c r="M411" s="62" t="s">
        <v>214</v>
      </c>
      <c r="N411" s="62"/>
      <c r="O411" s="62"/>
    </row>
    <row r="412" s="65" customFormat="true" ht="10.5" hidden="false" customHeight="true" outlineLevel="0" collapsed="false">
      <c r="A412" s="66" t="n">
        <v>1</v>
      </c>
      <c r="B412" s="66" t="n">
        <v>2</v>
      </c>
      <c r="C412" s="66" t="n">
        <v>3</v>
      </c>
      <c r="D412" s="66" t="n">
        <v>4</v>
      </c>
      <c r="E412" s="66" t="n">
        <v>5</v>
      </c>
      <c r="F412" s="66" t="n">
        <v>6</v>
      </c>
      <c r="G412" s="66" t="n">
        <v>7</v>
      </c>
      <c r="H412" s="66" t="n">
        <v>8</v>
      </c>
      <c r="I412" s="66" t="n">
        <v>9</v>
      </c>
      <c r="J412" s="66" t="n">
        <v>10</v>
      </c>
      <c r="K412" s="66" t="n">
        <v>11</v>
      </c>
      <c r="L412" s="66" t="n">
        <v>12</v>
      </c>
      <c r="M412" s="66" t="n">
        <v>13</v>
      </c>
      <c r="N412" s="66" t="n">
        <v>14</v>
      </c>
      <c r="O412" s="66" t="n">
        <v>15</v>
      </c>
    </row>
    <row r="413" s="1" customFormat="true" ht="30" hidden="false" customHeight="true" outlineLevel="0" collapsed="false">
      <c r="A413" s="111"/>
      <c r="B413" s="73" t="s">
        <v>392</v>
      </c>
      <c r="C413" s="73"/>
      <c r="D413" s="28" t="n">
        <f aca="false">D414</f>
        <v>150000</v>
      </c>
      <c r="E413" s="28" t="n">
        <f aca="false">SUM(F413:M413)</f>
        <v>200000</v>
      </c>
      <c r="F413" s="28" t="n">
        <f aca="false">F414</f>
        <v>200000</v>
      </c>
      <c r="G413" s="28" t="n">
        <f aca="false">G414</f>
        <v>0</v>
      </c>
      <c r="H413" s="28" t="n">
        <f aca="false">H414</f>
        <v>0</v>
      </c>
      <c r="I413" s="28" t="n">
        <f aca="false">I414</f>
        <v>0</v>
      </c>
      <c r="J413" s="28" t="n">
        <f aca="false">J414</f>
        <v>0</v>
      </c>
      <c r="K413" s="28" t="n">
        <f aca="false">K414</f>
        <v>0</v>
      </c>
      <c r="L413" s="28" t="n">
        <f aca="false">L414</f>
        <v>0</v>
      </c>
      <c r="M413" s="28" t="n">
        <f aca="false">M414</f>
        <v>0</v>
      </c>
      <c r="N413" s="28" t="n">
        <f aca="false">N414</f>
        <v>200000</v>
      </c>
      <c r="O413" s="28" t="n">
        <f aca="false">O414</f>
        <v>200000</v>
      </c>
    </row>
    <row r="414" s="1" customFormat="true" ht="24.95" hidden="false" customHeight="true" outlineLevel="0" collapsed="false">
      <c r="A414" s="74" t="s">
        <v>393</v>
      </c>
      <c r="B414" s="95" t="s">
        <v>394</v>
      </c>
      <c r="C414" s="95"/>
      <c r="D414" s="30" t="n">
        <f aca="false">D415</f>
        <v>150000</v>
      </c>
      <c r="E414" s="88" t="n">
        <f aca="false">SUM(F414:M414)</f>
        <v>200000</v>
      </c>
      <c r="F414" s="30" t="n">
        <f aca="false">F415</f>
        <v>200000</v>
      </c>
      <c r="G414" s="30" t="n">
        <f aca="false">G415</f>
        <v>0</v>
      </c>
      <c r="H414" s="30" t="n">
        <f aca="false">H415</f>
        <v>0</v>
      </c>
      <c r="I414" s="30" t="n">
        <f aca="false">I415</f>
        <v>0</v>
      </c>
      <c r="J414" s="30" t="n">
        <f aca="false">J415</f>
        <v>0</v>
      </c>
      <c r="K414" s="30" t="n">
        <f aca="false">K415</f>
        <v>0</v>
      </c>
      <c r="L414" s="30" t="n">
        <f aca="false">L415</f>
        <v>0</v>
      </c>
      <c r="M414" s="30" t="n">
        <f aca="false">M415</f>
        <v>0</v>
      </c>
      <c r="N414" s="30" t="n">
        <f aca="false">N415</f>
        <v>200000</v>
      </c>
      <c r="O414" s="30" t="n">
        <f aca="false">O415</f>
        <v>200000</v>
      </c>
    </row>
    <row r="415" s="1" customFormat="true" ht="21" hidden="false" customHeight="true" outlineLevel="0" collapsed="false">
      <c r="A415" s="78"/>
      <c r="B415" s="51" t="n">
        <v>3</v>
      </c>
      <c r="C415" s="79" t="s">
        <v>220</v>
      </c>
      <c r="D415" s="80" t="n">
        <f aca="false">D416</f>
        <v>150000</v>
      </c>
      <c r="E415" s="80" t="n">
        <f aca="false">SUM(F415:M415)</f>
        <v>200000</v>
      </c>
      <c r="F415" s="80" t="n">
        <f aca="false">F416</f>
        <v>200000</v>
      </c>
      <c r="G415" s="80" t="n">
        <f aca="false">G416</f>
        <v>0</v>
      </c>
      <c r="H415" s="80" t="n">
        <f aca="false">H416</f>
        <v>0</v>
      </c>
      <c r="I415" s="80" t="n">
        <f aca="false">I416</f>
        <v>0</v>
      </c>
      <c r="J415" s="80" t="n">
        <f aca="false">J416</f>
        <v>0</v>
      </c>
      <c r="K415" s="80" t="n">
        <f aca="false">K416</f>
        <v>0</v>
      </c>
      <c r="L415" s="80" t="n">
        <f aca="false">L416</f>
        <v>0</v>
      </c>
      <c r="M415" s="80" t="n">
        <f aca="false">M416</f>
        <v>0</v>
      </c>
      <c r="N415" s="80" t="n">
        <f aca="false">N416</f>
        <v>200000</v>
      </c>
      <c r="O415" s="80" t="n">
        <f aca="false">O416</f>
        <v>200000</v>
      </c>
    </row>
    <row r="416" s="1" customFormat="true" ht="18" hidden="false" customHeight="true" outlineLevel="0" collapsed="false">
      <c r="A416" s="78"/>
      <c r="B416" s="51" t="n">
        <v>38</v>
      </c>
      <c r="C416" s="79" t="s">
        <v>245</v>
      </c>
      <c r="D416" s="80" t="n">
        <f aca="false">D417</f>
        <v>150000</v>
      </c>
      <c r="E416" s="80" t="n">
        <f aca="false">SUM(F416:M416)</f>
        <v>200000</v>
      </c>
      <c r="F416" s="80" t="n">
        <f aca="false">F417</f>
        <v>200000</v>
      </c>
      <c r="G416" s="80" t="n">
        <f aca="false">G417</f>
        <v>0</v>
      </c>
      <c r="H416" s="80" t="n">
        <f aca="false">H417</f>
        <v>0</v>
      </c>
      <c r="I416" s="80" t="n">
        <f aca="false">I417</f>
        <v>0</v>
      </c>
      <c r="J416" s="80" t="n">
        <f aca="false">J417</f>
        <v>0</v>
      </c>
      <c r="K416" s="80" t="n">
        <f aca="false">K417</f>
        <v>0</v>
      </c>
      <c r="L416" s="80" t="n">
        <f aca="false">L417</f>
        <v>0</v>
      </c>
      <c r="M416" s="80" t="n">
        <f aca="false">M417</f>
        <v>0</v>
      </c>
      <c r="N416" s="80" t="n">
        <v>200000</v>
      </c>
      <c r="O416" s="80" t="n">
        <v>200000</v>
      </c>
    </row>
    <row r="417" s="2" customFormat="true" ht="15" hidden="false" customHeight="true" outlineLevel="0" collapsed="false">
      <c r="A417" s="82"/>
      <c r="B417" s="83" t="n">
        <v>381</v>
      </c>
      <c r="C417" s="84" t="s">
        <v>246</v>
      </c>
      <c r="D417" s="33" t="n">
        <v>150000</v>
      </c>
      <c r="E417" s="33" t="n">
        <f aca="false">SUM(F417:M417)</f>
        <v>200000</v>
      </c>
      <c r="F417" s="33" t="n">
        <v>200000</v>
      </c>
      <c r="G417" s="33" t="n">
        <v>0</v>
      </c>
      <c r="H417" s="33" t="n">
        <v>0</v>
      </c>
      <c r="I417" s="33" t="n">
        <v>0</v>
      </c>
      <c r="J417" s="33" t="n">
        <v>0</v>
      </c>
      <c r="K417" s="33" t="n">
        <v>0</v>
      </c>
      <c r="L417" s="33" t="n">
        <v>0</v>
      </c>
      <c r="M417" s="33" t="n">
        <v>0</v>
      </c>
      <c r="N417" s="33"/>
      <c r="O417" s="33"/>
    </row>
    <row r="418" s="1" customFormat="true" ht="30" hidden="false" customHeight="true" outlineLevel="0" collapsed="false">
      <c r="A418" s="104"/>
      <c r="B418" s="26" t="s">
        <v>395</v>
      </c>
      <c r="C418" s="26"/>
      <c r="D418" s="28" t="n">
        <f aca="false">D419+D423</f>
        <v>375000</v>
      </c>
      <c r="E418" s="28" t="n">
        <f aca="false">SUM(F418:M418)</f>
        <v>350000</v>
      </c>
      <c r="F418" s="28" t="n">
        <f aca="false">F419+F423</f>
        <v>350000</v>
      </c>
      <c r="G418" s="28" t="n">
        <f aca="false">G419+G423</f>
        <v>0</v>
      </c>
      <c r="H418" s="28" t="n">
        <f aca="false">H419+H423</f>
        <v>0</v>
      </c>
      <c r="I418" s="28" t="n">
        <f aca="false">I419+I423</f>
        <v>0</v>
      </c>
      <c r="J418" s="28" t="n">
        <f aca="false">J419+J423</f>
        <v>0</v>
      </c>
      <c r="K418" s="28" t="n">
        <f aca="false">K419+K423</f>
        <v>0</v>
      </c>
      <c r="L418" s="28" t="n">
        <f aca="false">L419+L423</f>
        <v>0</v>
      </c>
      <c r="M418" s="28" t="n">
        <f aca="false">M419+M423</f>
        <v>0</v>
      </c>
      <c r="N418" s="28" t="n">
        <f aca="false">N419+N423</f>
        <v>360000</v>
      </c>
      <c r="O418" s="28" t="n">
        <f aca="false">O419+O423</f>
        <v>370000</v>
      </c>
    </row>
    <row r="419" s="1" customFormat="true" ht="24.95" hidden="false" customHeight="true" outlineLevel="0" collapsed="false">
      <c r="A419" s="74" t="s">
        <v>396</v>
      </c>
      <c r="B419" s="95" t="s">
        <v>397</v>
      </c>
      <c r="C419" s="95"/>
      <c r="D419" s="30" t="n">
        <f aca="false">D420</f>
        <v>100000</v>
      </c>
      <c r="E419" s="88" t="n">
        <f aca="false">SUM(F419:M419)</f>
        <v>100000</v>
      </c>
      <c r="F419" s="30" t="n">
        <f aca="false">F420</f>
        <v>100000</v>
      </c>
      <c r="G419" s="30" t="n">
        <f aca="false">G420</f>
        <v>0</v>
      </c>
      <c r="H419" s="30" t="n">
        <f aca="false">H420</f>
        <v>0</v>
      </c>
      <c r="I419" s="30" t="n">
        <f aca="false">I420</f>
        <v>0</v>
      </c>
      <c r="J419" s="30" t="n">
        <f aca="false">J420</f>
        <v>0</v>
      </c>
      <c r="K419" s="30" t="n">
        <f aca="false">K420</f>
        <v>0</v>
      </c>
      <c r="L419" s="30" t="n">
        <f aca="false">L420</f>
        <v>0</v>
      </c>
      <c r="M419" s="30" t="n">
        <f aca="false">M420</f>
        <v>0</v>
      </c>
      <c r="N419" s="30" t="n">
        <f aca="false">N420</f>
        <v>100000</v>
      </c>
      <c r="O419" s="30" t="n">
        <f aca="false">O420</f>
        <v>100000</v>
      </c>
    </row>
    <row r="420" s="1" customFormat="true" ht="21" hidden="false" customHeight="true" outlineLevel="0" collapsed="false">
      <c r="A420" s="78"/>
      <c r="B420" s="51" t="n">
        <v>3</v>
      </c>
      <c r="C420" s="79" t="s">
        <v>220</v>
      </c>
      <c r="D420" s="80" t="n">
        <f aca="false">D421</f>
        <v>100000</v>
      </c>
      <c r="E420" s="80" t="n">
        <f aca="false">SUM(F420:M420)</f>
        <v>100000</v>
      </c>
      <c r="F420" s="80" t="n">
        <f aca="false">F421</f>
        <v>100000</v>
      </c>
      <c r="G420" s="80" t="n">
        <f aca="false">G421</f>
        <v>0</v>
      </c>
      <c r="H420" s="80" t="n">
        <f aca="false">H421</f>
        <v>0</v>
      </c>
      <c r="I420" s="80" t="n">
        <f aca="false">I421</f>
        <v>0</v>
      </c>
      <c r="J420" s="80" t="n">
        <f aca="false">J421</f>
        <v>0</v>
      </c>
      <c r="K420" s="80" t="n">
        <f aca="false">K421</f>
        <v>0</v>
      </c>
      <c r="L420" s="80" t="n">
        <f aca="false">L421</f>
        <v>0</v>
      </c>
      <c r="M420" s="80" t="n">
        <f aca="false">M421</f>
        <v>0</v>
      </c>
      <c r="N420" s="80" t="n">
        <f aca="false">N421</f>
        <v>100000</v>
      </c>
      <c r="O420" s="80" t="n">
        <f aca="false">O421</f>
        <v>100000</v>
      </c>
    </row>
    <row r="421" s="1" customFormat="true" ht="18" hidden="false" customHeight="true" outlineLevel="0" collapsed="false">
      <c r="A421" s="78"/>
      <c r="B421" s="51" t="n">
        <v>38</v>
      </c>
      <c r="C421" s="79" t="s">
        <v>245</v>
      </c>
      <c r="D421" s="80" t="n">
        <f aca="false">D422</f>
        <v>100000</v>
      </c>
      <c r="E421" s="80" t="n">
        <f aca="false">SUM(F421:M421)</f>
        <v>100000</v>
      </c>
      <c r="F421" s="80" t="n">
        <f aca="false">F422</f>
        <v>100000</v>
      </c>
      <c r="G421" s="80" t="n">
        <f aca="false">G422</f>
        <v>0</v>
      </c>
      <c r="H421" s="80" t="n">
        <f aca="false">H422</f>
        <v>0</v>
      </c>
      <c r="I421" s="80" t="n">
        <f aca="false">I422</f>
        <v>0</v>
      </c>
      <c r="J421" s="80" t="n">
        <f aca="false">J422</f>
        <v>0</v>
      </c>
      <c r="K421" s="80" t="n">
        <f aca="false">K422</f>
        <v>0</v>
      </c>
      <c r="L421" s="80" t="n">
        <f aca="false">L422</f>
        <v>0</v>
      </c>
      <c r="M421" s="80" t="n">
        <f aca="false">M422</f>
        <v>0</v>
      </c>
      <c r="N421" s="80" t="n">
        <v>100000</v>
      </c>
      <c r="O421" s="80" t="n">
        <v>100000</v>
      </c>
    </row>
    <row r="422" s="2" customFormat="true" ht="15" hidden="false" customHeight="true" outlineLevel="0" collapsed="false">
      <c r="A422" s="82"/>
      <c r="B422" s="83" t="n">
        <v>381</v>
      </c>
      <c r="C422" s="84" t="s">
        <v>246</v>
      </c>
      <c r="D422" s="33" t="n">
        <v>100000</v>
      </c>
      <c r="E422" s="33" t="n">
        <f aca="false">SUM(F422:M422)</f>
        <v>100000</v>
      </c>
      <c r="F422" s="33" t="n">
        <v>100000</v>
      </c>
      <c r="G422" s="33" t="n">
        <v>0</v>
      </c>
      <c r="H422" s="33" t="n">
        <v>0</v>
      </c>
      <c r="I422" s="33" t="n">
        <v>0</v>
      </c>
      <c r="J422" s="33" t="n">
        <v>0</v>
      </c>
      <c r="K422" s="33" t="n">
        <v>0</v>
      </c>
      <c r="L422" s="33" t="n">
        <v>0</v>
      </c>
      <c r="M422" s="33" t="n">
        <v>0</v>
      </c>
      <c r="N422" s="33"/>
      <c r="O422" s="33"/>
    </row>
    <row r="423" s="1" customFormat="true" ht="24.95" hidden="false" customHeight="true" outlineLevel="0" collapsed="false">
      <c r="A423" s="74" t="s">
        <v>396</v>
      </c>
      <c r="B423" s="95" t="s">
        <v>398</v>
      </c>
      <c r="C423" s="95"/>
      <c r="D423" s="30" t="n">
        <f aca="false">D424</f>
        <v>275000</v>
      </c>
      <c r="E423" s="88" t="n">
        <f aca="false">SUM(F423:M423)</f>
        <v>250000</v>
      </c>
      <c r="F423" s="30" t="n">
        <f aca="false">F424</f>
        <v>250000</v>
      </c>
      <c r="G423" s="30" t="n">
        <f aca="false">G424</f>
        <v>0</v>
      </c>
      <c r="H423" s="30" t="n">
        <f aca="false">H424</f>
        <v>0</v>
      </c>
      <c r="I423" s="30" t="n">
        <f aca="false">I424</f>
        <v>0</v>
      </c>
      <c r="J423" s="30" t="n">
        <f aca="false">J424</f>
        <v>0</v>
      </c>
      <c r="K423" s="30" t="n">
        <f aca="false">K424</f>
        <v>0</v>
      </c>
      <c r="L423" s="30" t="n">
        <f aca="false">L424</f>
        <v>0</v>
      </c>
      <c r="M423" s="30" t="n">
        <f aca="false">M424</f>
        <v>0</v>
      </c>
      <c r="N423" s="30" t="n">
        <f aca="false">N424</f>
        <v>260000</v>
      </c>
      <c r="O423" s="30" t="n">
        <f aca="false">O424</f>
        <v>270000</v>
      </c>
    </row>
    <row r="424" s="1" customFormat="true" ht="21" hidden="false" customHeight="true" outlineLevel="0" collapsed="false">
      <c r="A424" s="78"/>
      <c r="B424" s="51" t="n">
        <v>3</v>
      </c>
      <c r="C424" s="79" t="s">
        <v>220</v>
      </c>
      <c r="D424" s="80" t="n">
        <f aca="false">D425</f>
        <v>275000</v>
      </c>
      <c r="E424" s="80" t="n">
        <f aca="false">SUM(F424:M424)</f>
        <v>250000</v>
      </c>
      <c r="F424" s="80" t="n">
        <f aca="false">F425</f>
        <v>250000</v>
      </c>
      <c r="G424" s="80" t="n">
        <f aca="false">G425</f>
        <v>0</v>
      </c>
      <c r="H424" s="80" t="n">
        <f aca="false">H425</f>
        <v>0</v>
      </c>
      <c r="I424" s="80" t="n">
        <f aca="false">I425</f>
        <v>0</v>
      </c>
      <c r="J424" s="80" t="n">
        <f aca="false">J425</f>
        <v>0</v>
      </c>
      <c r="K424" s="80" t="n">
        <f aca="false">K425</f>
        <v>0</v>
      </c>
      <c r="L424" s="80" t="n">
        <f aca="false">L425</f>
        <v>0</v>
      </c>
      <c r="M424" s="80" t="n">
        <f aca="false">M425</f>
        <v>0</v>
      </c>
      <c r="N424" s="80" t="n">
        <f aca="false">N425</f>
        <v>260000</v>
      </c>
      <c r="O424" s="80" t="n">
        <f aca="false">O425</f>
        <v>270000</v>
      </c>
    </row>
    <row r="425" s="1" customFormat="true" ht="18" hidden="false" customHeight="true" outlineLevel="0" collapsed="false">
      <c r="A425" s="78"/>
      <c r="B425" s="51" t="n">
        <v>38</v>
      </c>
      <c r="C425" s="79" t="s">
        <v>245</v>
      </c>
      <c r="D425" s="80" t="n">
        <f aca="false">D426</f>
        <v>275000</v>
      </c>
      <c r="E425" s="80" t="n">
        <f aca="false">SUM(F425:M425)</f>
        <v>250000</v>
      </c>
      <c r="F425" s="80" t="n">
        <f aca="false">F426</f>
        <v>250000</v>
      </c>
      <c r="G425" s="80" t="n">
        <f aca="false">G426</f>
        <v>0</v>
      </c>
      <c r="H425" s="80" t="n">
        <f aca="false">H426</f>
        <v>0</v>
      </c>
      <c r="I425" s="80" t="n">
        <f aca="false">I426</f>
        <v>0</v>
      </c>
      <c r="J425" s="80" t="n">
        <f aca="false">J426</f>
        <v>0</v>
      </c>
      <c r="K425" s="80" t="n">
        <f aca="false">K426</f>
        <v>0</v>
      </c>
      <c r="L425" s="80" t="n">
        <f aca="false">L426</f>
        <v>0</v>
      </c>
      <c r="M425" s="80" t="n">
        <f aca="false">M426</f>
        <v>0</v>
      </c>
      <c r="N425" s="80" t="n">
        <v>260000</v>
      </c>
      <c r="O425" s="80" t="n">
        <v>270000</v>
      </c>
    </row>
    <row r="426" s="2" customFormat="true" ht="15" hidden="false" customHeight="true" outlineLevel="0" collapsed="false">
      <c r="A426" s="82"/>
      <c r="B426" s="83" t="n">
        <v>381</v>
      </c>
      <c r="C426" s="84" t="s">
        <v>246</v>
      </c>
      <c r="D426" s="33" t="n">
        <v>275000</v>
      </c>
      <c r="E426" s="33" t="n">
        <f aca="false">SUM(F426:M426)</f>
        <v>250000</v>
      </c>
      <c r="F426" s="33" t="n">
        <v>250000</v>
      </c>
      <c r="G426" s="33" t="n">
        <v>0</v>
      </c>
      <c r="H426" s="33" t="n">
        <v>0</v>
      </c>
      <c r="I426" s="33" t="n">
        <v>0</v>
      </c>
      <c r="J426" s="33" t="n">
        <v>0</v>
      </c>
      <c r="K426" s="33" t="n">
        <v>0</v>
      </c>
      <c r="L426" s="33" t="n">
        <v>0</v>
      </c>
      <c r="M426" s="33" t="n">
        <v>0</v>
      </c>
      <c r="N426" s="33"/>
      <c r="O426" s="33"/>
    </row>
    <row r="427" s="1" customFormat="true" ht="30" hidden="false" customHeight="true" outlineLevel="0" collapsed="false">
      <c r="A427" s="104"/>
      <c r="B427" s="26" t="s">
        <v>399</v>
      </c>
      <c r="C427" s="26"/>
      <c r="D427" s="28" t="n">
        <f aca="false">D428+D432+D436</f>
        <v>716000</v>
      </c>
      <c r="E427" s="28" t="n">
        <f aca="false">SUM(F427:M427)</f>
        <v>410000</v>
      </c>
      <c r="F427" s="28" t="n">
        <f aca="false">F428+F432+F436</f>
        <v>410000</v>
      </c>
      <c r="G427" s="28" t="n">
        <f aca="false">G428+G432+G436</f>
        <v>0</v>
      </c>
      <c r="H427" s="28" t="n">
        <f aca="false">H428+H432+H436</f>
        <v>0</v>
      </c>
      <c r="I427" s="28" t="n">
        <f aca="false">I428+I432+I436</f>
        <v>0</v>
      </c>
      <c r="J427" s="28" t="n">
        <f aca="false">J428+J432+J436</f>
        <v>0</v>
      </c>
      <c r="K427" s="28" t="n">
        <f aca="false">K428+K432+K436</f>
        <v>0</v>
      </c>
      <c r="L427" s="28" t="n">
        <f aca="false">L428+L432+L436</f>
        <v>0</v>
      </c>
      <c r="M427" s="28" t="n">
        <f aca="false">M428+M432+M436</f>
        <v>0</v>
      </c>
      <c r="N427" s="28" t="n">
        <f aca="false">N428+N432+N436</f>
        <v>400000</v>
      </c>
      <c r="O427" s="28" t="n">
        <f aca="false">O428+O432+O436</f>
        <v>450000</v>
      </c>
    </row>
    <row r="428" s="1" customFormat="true" ht="24.95" hidden="false" customHeight="true" outlineLevel="0" collapsed="false">
      <c r="A428" s="74" t="s">
        <v>400</v>
      </c>
      <c r="B428" s="95" t="s">
        <v>401</v>
      </c>
      <c r="C428" s="95"/>
      <c r="D428" s="30" t="n">
        <f aca="false">D429</f>
        <v>650000</v>
      </c>
      <c r="E428" s="88" t="n">
        <f aca="false">SUM(F428:M428)</f>
        <v>340000</v>
      </c>
      <c r="F428" s="30" t="n">
        <f aca="false">F429</f>
        <v>340000</v>
      </c>
      <c r="G428" s="30" t="n">
        <f aca="false">G429</f>
        <v>0</v>
      </c>
      <c r="H428" s="30" t="n">
        <f aca="false">H429</f>
        <v>0</v>
      </c>
      <c r="I428" s="30" t="n">
        <f aca="false">I429</f>
        <v>0</v>
      </c>
      <c r="J428" s="30" t="n">
        <f aca="false">J429</f>
        <v>0</v>
      </c>
      <c r="K428" s="30" t="n">
        <f aca="false">K429</f>
        <v>0</v>
      </c>
      <c r="L428" s="30" t="n">
        <f aca="false">L429</f>
        <v>0</v>
      </c>
      <c r="M428" s="30" t="n">
        <f aca="false">M429</f>
        <v>0</v>
      </c>
      <c r="N428" s="30" t="n">
        <f aca="false">N429</f>
        <v>350000</v>
      </c>
      <c r="O428" s="30" t="n">
        <f aca="false">O429</f>
        <v>400000</v>
      </c>
    </row>
    <row r="429" s="1" customFormat="true" ht="21" hidden="false" customHeight="true" outlineLevel="0" collapsed="false">
      <c r="A429" s="78"/>
      <c r="B429" s="51" t="n">
        <v>3</v>
      </c>
      <c r="C429" s="79" t="s">
        <v>220</v>
      </c>
      <c r="D429" s="80" t="n">
        <f aca="false">D430</f>
        <v>650000</v>
      </c>
      <c r="E429" s="80" t="n">
        <f aca="false">SUM(F429:M429)</f>
        <v>340000</v>
      </c>
      <c r="F429" s="80" t="n">
        <f aca="false">F430</f>
        <v>340000</v>
      </c>
      <c r="G429" s="80" t="n">
        <f aca="false">G430</f>
        <v>0</v>
      </c>
      <c r="H429" s="80" t="n">
        <f aca="false">H430</f>
        <v>0</v>
      </c>
      <c r="I429" s="80" t="n">
        <f aca="false">I430</f>
        <v>0</v>
      </c>
      <c r="J429" s="80" t="n">
        <f aca="false">J430</f>
        <v>0</v>
      </c>
      <c r="K429" s="80" t="n">
        <f aca="false">K430</f>
        <v>0</v>
      </c>
      <c r="L429" s="80" t="n">
        <f aca="false">L430</f>
        <v>0</v>
      </c>
      <c r="M429" s="80" t="n">
        <f aca="false">M430</f>
        <v>0</v>
      </c>
      <c r="N429" s="80" t="n">
        <f aca="false">N430</f>
        <v>350000</v>
      </c>
      <c r="O429" s="80" t="n">
        <f aca="false">O430</f>
        <v>400000</v>
      </c>
    </row>
    <row r="430" s="1" customFormat="true" ht="18" hidden="false" customHeight="true" outlineLevel="0" collapsed="false">
      <c r="A430" s="78"/>
      <c r="B430" s="51" t="s">
        <v>131</v>
      </c>
      <c r="C430" s="79" t="s">
        <v>273</v>
      </c>
      <c r="D430" s="80" t="n">
        <f aca="false">D431</f>
        <v>650000</v>
      </c>
      <c r="E430" s="80" t="n">
        <f aca="false">SUM(F430:M430)</f>
        <v>340000</v>
      </c>
      <c r="F430" s="80" t="n">
        <f aca="false">F431</f>
        <v>340000</v>
      </c>
      <c r="G430" s="80" t="n">
        <f aca="false">G431</f>
        <v>0</v>
      </c>
      <c r="H430" s="80" t="n">
        <f aca="false">H431</f>
        <v>0</v>
      </c>
      <c r="I430" s="80" t="n">
        <f aca="false">I431</f>
        <v>0</v>
      </c>
      <c r="J430" s="80" t="n">
        <f aca="false">J431</f>
        <v>0</v>
      </c>
      <c r="K430" s="80" t="n">
        <f aca="false">K431</f>
        <v>0</v>
      </c>
      <c r="L430" s="80" t="n">
        <f aca="false">L431</f>
        <v>0</v>
      </c>
      <c r="M430" s="80" t="n">
        <f aca="false">M431</f>
        <v>0</v>
      </c>
      <c r="N430" s="80" t="n">
        <v>350000</v>
      </c>
      <c r="O430" s="80" t="n">
        <v>400000</v>
      </c>
    </row>
    <row r="431" s="2" customFormat="true" ht="15" hidden="false" customHeight="true" outlineLevel="0" collapsed="false">
      <c r="A431" s="82"/>
      <c r="B431" s="83" t="s">
        <v>135</v>
      </c>
      <c r="C431" s="84" t="s">
        <v>362</v>
      </c>
      <c r="D431" s="33" t="n">
        <v>650000</v>
      </c>
      <c r="E431" s="33" t="n">
        <f aca="false">SUM(F431:M431)</f>
        <v>340000</v>
      </c>
      <c r="F431" s="33" t="n">
        <v>340000</v>
      </c>
      <c r="G431" s="33" t="n">
        <v>0</v>
      </c>
      <c r="H431" s="33" t="n">
        <v>0</v>
      </c>
      <c r="I431" s="33" t="n">
        <v>0</v>
      </c>
      <c r="J431" s="33" t="n">
        <v>0</v>
      </c>
      <c r="K431" s="33" t="n">
        <v>0</v>
      </c>
      <c r="L431" s="33" t="n">
        <v>0</v>
      </c>
      <c r="M431" s="33" t="n">
        <v>0</v>
      </c>
      <c r="N431" s="33"/>
      <c r="O431" s="33"/>
    </row>
    <row r="432" s="1" customFormat="true" ht="24.95" hidden="false" customHeight="true" outlineLevel="0" collapsed="false">
      <c r="A432" s="74" t="s">
        <v>402</v>
      </c>
      <c r="B432" s="95" t="s">
        <v>403</v>
      </c>
      <c r="C432" s="95"/>
      <c r="D432" s="30" t="n">
        <f aca="false">D433</f>
        <v>66000</v>
      </c>
      <c r="E432" s="30" t="n">
        <f aca="false">SUM(F432:M432)</f>
        <v>70000</v>
      </c>
      <c r="F432" s="30" t="n">
        <f aca="false">F433</f>
        <v>70000</v>
      </c>
      <c r="G432" s="30" t="n">
        <f aca="false">G433</f>
        <v>0</v>
      </c>
      <c r="H432" s="30" t="n">
        <f aca="false">H433</f>
        <v>0</v>
      </c>
      <c r="I432" s="30" t="n">
        <f aca="false">I433</f>
        <v>0</v>
      </c>
      <c r="J432" s="30" t="n">
        <f aca="false">J433</f>
        <v>0</v>
      </c>
      <c r="K432" s="30" t="n">
        <f aca="false">K433</f>
        <v>0</v>
      </c>
      <c r="L432" s="30" t="n">
        <f aca="false">L433</f>
        <v>0</v>
      </c>
      <c r="M432" s="30" t="n">
        <f aca="false">M433</f>
        <v>0</v>
      </c>
      <c r="N432" s="30" t="n">
        <f aca="false">N433</f>
        <v>50000</v>
      </c>
      <c r="O432" s="30" t="n">
        <f aca="false">O433</f>
        <v>50000</v>
      </c>
    </row>
    <row r="433" s="1" customFormat="true" ht="21" hidden="false" customHeight="true" outlineLevel="0" collapsed="false">
      <c r="A433" s="78"/>
      <c r="B433" s="51" t="n">
        <v>3</v>
      </c>
      <c r="C433" s="79" t="s">
        <v>220</v>
      </c>
      <c r="D433" s="80" t="n">
        <f aca="false">D434</f>
        <v>66000</v>
      </c>
      <c r="E433" s="112" t="n">
        <f aca="false">SUM(F433:M433)</f>
        <v>70000</v>
      </c>
      <c r="F433" s="80" t="n">
        <f aca="false">F434</f>
        <v>70000</v>
      </c>
      <c r="G433" s="80" t="n">
        <f aca="false">G434</f>
        <v>0</v>
      </c>
      <c r="H433" s="80" t="n">
        <f aca="false">H434</f>
        <v>0</v>
      </c>
      <c r="I433" s="80" t="n">
        <f aca="false">I434</f>
        <v>0</v>
      </c>
      <c r="J433" s="80" t="n">
        <f aca="false">J434</f>
        <v>0</v>
      </c>
      <c r="K433" s="80" t="n">
        <f aca="false">K434</f>
        <v>0</v>
      </c>
      <c r="L433" s="80" t="n">
        <f aca="false">L434</f>
        <v>0</v>
      </c>
      <c r="M433" s="80" t="n">
        <f aca="false">M434</f>
        <v>0</v>
      </c>
      <c r="N433" s="80" t="n">
        <f aca="false">N434</f>
        <v>50000</v>
      </c>
      <c r="O433" s="80" t="n">
        <f aca="false">O434</f>
        <v>50000</v>
      </c>
    </row>
    <row r="434" s="1" customFormat="true" ht="18" hidden="false" customHeight="true" outlineLevel="0" collapsed="false">
      <c r="A434" s="78"/>
      <c r="B434" s="51" t="s">
        <v>131</v>
      </c>
      <c r="C434" s="79" t="s">
        <v>273</v>
      </c>
      <c r="D434" s="80" t="n">
        <f aca="false">D435</f>
        <v>66000</v>
      </c>
      <c r="E434" s="80" t="n">
        <f aca="false">SUM(F434:M434)</f>
        <v>70000</v>
      </c>
      <c r="F434" s="80" t="n">
        <f aca="false">F435</f>
        <v>70000</v>
      </c>
      <c r="G434" s="80" t="n">
        <f aca="false">G435</f>
        <v>0</v>
      </c>
      <c r="H434" s="80" t="n">
        <f aca="false">H435</f>
        <v>0</v>
      </c>
      <c r="I434" s="80" t="n">
        <f aca="false">I435</f>
        <v>0</v>
      </c>
      <c r="J434" s="80" t="n">
        <f aca="false">J435</f>
        <v>0</v>
      </c>
      <c r="K434" s="80" t="n">
        <f aca="false">K435</f>
        <v>0</v>
      </c>
      <c r="L434" s="80" t="n">
        <f aca="false">L435</f>
        <v>0</v>
      </c>
      <c r="M434" s="80" t="n">
        <f aca="false">M435</f>
        <v>0</v>
      </c>
      <c r="N434" s="80" t="n">
        <v>50000</v>
      </c>
      <c r="O434" s="80" t="n">
        <v>50000</v>
      </c>
    </row>
    <row r="435" s="2" customFormat="true" ht="15" hidden="false" customHeight="true" outlineLevel="0" collapsed="false">
      <c r="A435" s="82"/>
      <c r="B435" s="83" t="s">
        <v>135</v>
      </c>
      <c r="C435" s="84" t="s">
        <v>362</v>
      </c>
      <c r="D435" s="33" t="n">
        <v>66000</v>
      </c>
      <c r="E435" s="33" t="n">
        <f aca="false">SUM(F435:M435)</f>
        <v>70000</v>
      </c>
      <c r="F435" s="33" t="n">
        <v>70000</v>
      </c>
      <c r="G435" s="33" t="n">
        <v>0</v>
      </c>
      <c r="H435" s="33" t="n">
        <v>0</v>
      </c>
      <c r="I435" s="33" t="n">
        <v>0</v>
      </c>
      <c r="J435" s="33" t="n">
        <v>0</v>
      </c>
      <c r="K435" s="33" t="n">
        <v>0</v>
      </c>
      <c r="L435" s="33" t="n">
        <v>0</v>
      </c>
      <c r="M435" s="33" t="n">
        <v>0</v>
      </c>
      <c r="N435" s="33"/>
      <c r="O435" s="33"/>
    </row>
    <row r="436" s="1" customFormat="true" ht="32.25" hidden="false" customHeight="true" outlineLevel="0" collapsed="false">
      <c r="A436" s="74" t="s">
        <v>402</v>
      </c>
      <c r="B436" s="95" t="s">
        <v>404</v>
      </c>
      <c r="C436" s="95"/>
      <c r="D436" s="30" t="n">
        <f aca="false">D437</f>
        <v>0</v>
      </c>
      <c r="E436" s="88" t="n">
        <f aca="false">SUM(F436:M436)</f>
        <v>0</v>
      </c>
      <c r="F436" s="30" t="n">
        <f aca="false">F437</f>
        <v>0</v>
      </c>
      <c r="G436" s="30" t="n">
        <f aca="false">G437</f>
        <v>0</v>
      </c>
      <c r="H436" s="30" t="n">
        <f aca="false">H437</f>
        <v>0</v>
      </c>
      <c r="I436" s="30" t="n">
        <f aca="false">I437</f>
        <v>0</v>
      </c>
      <c r="J436" s="30" t="n">
        <f aca="false">J437</f>
        <v>0</v>
      </c>
      <c r="K436" s="30" t="n">
        <f aca="false">K437</f>
        <v>0</v>
      </c>
      <c r="L436" s="30" t="n">
        <f aca="false">L437</f>
        <v>0</v>
      </c>
      <c r="M436" s="30" t="n">
        <f aca="false">M437</f>
        <v>0</v>
      </c>
      <c r="N436" s="30" t="n">
        <f aca="false">N437</f>
        <v>0</v>
      </c>
      <c r="O436" s="30" t="n">
        <f aca="false">O437</f>
        <v>0</v>
      </c>
    </row>
    <row r="437" s="1" customFormat="true" ht="21" hidden="false" customHeight="true" outlineLevel="0" collapsed="false">
      <c r="A437" s="78"/>
      <c r="B437" s="51" t="s">
        <v>349</v>
      </c>
      <c r="C437" s="51" t="s">
        <v>235</v>
      </c>
      <c r="D437" s="80" t="n">
        <f aca="false">D438</f>
        <v>0</v>
      </c>
      <c r="E437" s="80" t="n">
        <f aca="false">SUM(F437:M437)</f>
        <v>0</v>
      </c>
      <c r="F437" s="80" t="n">
        <f aca="false">F438</f>
        <v>0</v>
      </c>
      <c r="G437" s="80" t="n">
        <f aca="false">G438</f>
        <v>0</v>
      </c>
      <c r="H437" s="80" t="n">
        <f aca="false">H438</f>
        <v>0</v>
      </c>
      <c r="I437" s="80" t="n">
        <f aca="false">I438</f>
        <v>0</v>
      </c>
      <c r="J437" s="80" t="n">
        <f aca="false">J438</f>
        <v>0</v>
      </c>
      <c r="K437" s="80" t="n">
        <f aca="false">K438</f>
        <v>0</v>
      </c>
      <c r="L437" s="80" t="n">
        <f aca="false">L438</f>
        <v>0</v>
      </c>
      <c r="M437" s="80" t="n">
        <f aca="false">M438</f>
        <v>0</v>
      </c>
      <c r="N437" s="80" t="n">
        <f aca="false">N438</f>
        <v>0</v>
      </c>
      <c r="O437" s="80" t="n">
        <f aca="false">O438</f>
        <v>0</v>
      </c>
    </row>
    <row r="438" s="1" customFormat="true" ht="18" hidden="false" customHeight="true" outlineLevel="0" collapsed="false">
      <c r="A438" s="78"/>
      <c r="B438" s="51" t="s">
        <v>405</v>
      </c>
      <c r="C438" s="51" t="s">
        <v>406</v>
      </c>
      <c r="D438" s="80" t="n">
        <f aca="false">D439</f>
        <v>0</v>
      </c>
      <c r="E438" s="80" t="n">
        <f aca="false">SUM(F438:M438)</f>
        <v>0</v>
      </c>
      <c r="F438" s="80" t="n">
        <f aca="false">F439</f>
        <v>0</v>
      </c>
      <c r="G438" s="80" t="n">
        <f aca="false">G439</f>
        <v>0</v>
      </c>
      <c r="H438" s="80" t="n">
        <f aca="false">H439</f>
        <v>0</v>
      </c>
      <c r="I438" s="80" t="n">
        <f aca="false">I439</f>
        <v>0</v>
      </c>
      <c r="J438" s="80" t="n">
        <f aca="false">J439</f>
        <v>0</v>
      </c>
      <c r="K438" s="80" t="n">
        <f aca="false">K439</f>
        <v>0</v>
      </c>
      <c r="L438" s="80" t="n">
        <f aca="false">L439</f>
        <v>0</v>
      </c>
      <c r="M438" s="80" t="n">
        <f aca="false">M439</f>
        <v>0</v>
      </c>
      <c r="N438" s="80" t="n">
        <v>0</v>
      </c>
      <c r="O438" s="80" t="n">
        <v>0</v>
      </c>
    </row>
    <row r="439" s="102" customFormat="true" ht="22.5" hidden="false" customHeight="true" outlineLevel="0" collapsed="false">
      <c r="A439" s="82"/>
      <c r="B439" s="83" t="s">
        <v>315</v>
      </c>
      <c r="C439" s="83" t="s">
        <v>303</v>
      </c>
      <c r="D439" s="33" t="n">
        <v>0</v>
      </c>
      <c r="E439" s="33" t="n">
        <f aca="false">SUM(F439:M439)</f>
        <v>0</v>
      </c>
      <c r="F439" s="33" t="n">
        <v>0</v>
      </c>
      <c r="G439" s="33" t="n">
        <v>0</v>
      </c>
      <c r="H439" s="33" t="n">
        <v>0</v>
      </c>
      <c r="I439" s="33" t="n">
        <v>0</v>
      </c>
      <c r="J439" s="33" t="n">
        <v>0</v>
      </c>
      <c r="K439" s="33" t="n">
        <v>0</v>
      </c>
      <c r="L439" s="33" t="n">
        <v>0</v>
      </c>
      <c r="M439" s="33" t="n">
        <v>0</v>
      </c>
      <c r="N439" s="33"/>
      <c r="O439" s="33"/>
    </row>
    <row r="440" customFormat="false" ht="10.5" hidden="false" customHeight="true" outlineLevel="0" collapsed="false"/>
    <row r="441" s="65" customFormat="true" ht="15" hidden="false" customHeight="true" outlineLevel="0" collapsed="false">
      <c r="A441" s="62" t="s">
        <v>199</v>
      </c>
      <c r="B441" s="62" t="s">
        <v>200</v>
      </c>
      <c r="C441" s="63" t="s">
        <v>201</v>
      </c>
      <c r="D441" s="62" t="s">
        <v>202</v>
      </c>
      <c r="E441" s="64" t="s">
        <v>203</v>
      </c>
      <c r="F441" s="63" t="s">
        <v>204</v>
      </c>
      <c r="G441" s="63"/>
      <c r="H441" s="63"/>
      <c r="I441" s="63"/>
      <c r="J441" s="63"/>
      <c r="K441" s="63"/>
      <c r="L441" s="63"/>
      <c r="M441" s="63"/>
      <c r="N441" s="62" t="s">
        <v>205</v>
      </c>
      <c r="O441" s="62" t="s">
        <v>206</v>
      </c>
    </row>
    <row r="442" s="65" customFormat="true" ht="35.25" hidden="false" customHeight="true" outlineLevel="0" collapsed="false">
      <c r="A442" s="62"/>
      <c r="B442" s="62"/>
      <c r="C442" s="62"/>
      <c r="D442" s="62"/>
      <c r="E442" s="64"/>
      <c r="F442" s="62" t="s">
        <v>207</v>
      </c>
      <c r="G442" s="62" t="s">
        <v>208</v>
      </c>
      <c r="H442" s="62" t="s">
        <v>209</v>
      </c>
      <c r="I442" s="62" t="s">
        <v>210</v>
      </c>
      <c r="J442" s="62" t="s">
        <v>211</v>
      </c>
      <c r="K442" s="62" t="s">
        <v>212</v>
      </c>
      <c r="L442" s="62" t="s">
        <v>213</v>
      </c>
      <c r="M442" s="62" t="s">
        <v>214</v>
      </c>
      <c r="N442" s="62"/>
      <c r="O442" s="62"/>
    </row>
    <row r="443" s="65" customFormat="true" ht="10.5" hidden="false" customHeight="true" outlineLevel="0" collapsed="false">
      <c r="A443" s="66" t="n">
        <v>1</v>
      </c>
      <c r="B443" s="66" t="n">
        <v>2</v>
      </c>
      <c r="C443" s="66" t="n">
        <v>3</v>
      </c>
      <c r="D443" s="66" t="n">
        <v>4</v>
      </c>
      <c r="E443" s="66" t="n">
        <v>5</v>
      </c>
      <c r="F443" s="66" t="n">
        <v>6</v>
      </c>
      <c r="G443" s="66" t="n">
        <v>7</v>
      </c>
      <c r="H443" s="66" t="n">
        <v>8</v>
      </c>
      <c r="I443" s="66" t="n">
        <v>9</v>
      </c>
      <c r="J443" s="66" t="n">
        <v>10</v>
      </c>
      <c r="K443" s="66" t="n">
        <v>11</v>
      </c>
      <c r="L443" s="66" t="n">
        <v>12</v>
      </c>
      <c r="M443" s="66" t="n">
        <v>13</v>
      </c>
      <c r="N443" s="66" t="n">
        <v>14</v>
      </c>
      <c r="O443" s="66" t="n">
        <v>15</v>
      </c>
    </row>
    <row r="444" s="1" customFormat="true" ht="30" hidden="false" customHeight="true" outlineLevel="0" collapsed="false">
      <c r="A444" s="94"/>
      <c r="B444" s="26" t="s">
        <v>407</v>
      </c>
      <c r="C444" s="26"/>
      <c r="D444" s="28" t="n">
        <f aca="false">D445+D449+D453+D457+D461+D465+D469</f>
        <v>1280000</v>
      </c>
      <c r="E444" s="28" t="n">
        <f aca="false">SUM(F444:M444)</f>
        <v>1315000</v>
      </c>
      <c r="F444" s="28" t="n">
        <f aca="false">F445+F449+F453+F457+F461+F465+F469</f>
        <v>1205000</v>
      </c>
      <c r="G444" s="28" t="n">
        <f aca="false">G445+G449+G453+G457+G461+G465+G469</f>
        <v>0</v>
      </c>
      <c r="H444" s="28" t="n">
        <f aca="false">H445+H449+H453+H457+H461+H465+H469</f>
        <v>0</v>
      </c>
      <c r="I444" s="28" t="n">
        <f aca="false">I445+I449+I453+I457+I461+I465+I469</f>
        <v>10000</v>
      </c>
      <c r="J444" s="28" t="n">
        <f aca="false">J445+J449+J453+J457+J461+J465+J469</f>
        <v>0</v>
      </c>
      <c r="K444" s="28" t="n">
        <f aca="false">K445+K449+K453+K457+K461+K465+K469</f>
        <v>0</v>
      </c>
      <c r="L444" s="28" t="n">
        <f aca="false">L445+L449+L453+L457+L461+L465+L469</f>
        <v>0</v>
      </c>
      <c r="M444" s="28" t="n">
        <f aca="false">M445+M449+M453+M457+M461+M465+M469</f>
        <v>100000</v>
      </c>
      <c r="N444" s="28" t="n">
        <f aca="false">N445+N449+N453+N457+N461+N465+N469</f>
        <v>1380000</v>
      </c>
      <c r="O444" s="28" t="n">
        <f aca="false">O445+O449+O453+O457+O461+O465+O469</f>
        <v>1390000</v>
      </c>
    </row>
    <row r="445" s="1" customFormat="true" ht="24.95" hidden="false" customHeight="true" outlineLevel="0" collapsed="false">
      <c r="A445" s="74" t="s">
        <v>408</v>
      </c>
      <c r="B445" s="95" t="s">
        <v>409</v>
      </c>
      <c r="C445" s="95"/>
      <c r="D445" s="30" t="n">
        <f aca="false">D446</f>
        <v>525000</v>
      </c>
      <c r="E445" s="88" t="n">
        <f aca="false">SUM(F445:M445)</f>
        <v>585000</v>
      </c>
      <c r="F445" s="30" t="n">
        <f aca="false">F446</f>
        <v>585000</v>
      </c>
      <c r="G445" s="30" t="n">
        <f aca="false">G446</f>
        <v>0</v>
      </c>
      <c r="H445" s="30" t="n">
        <f aca="false">H446</f>
        <v>0</v>
      </c>
      <c r="I445" s="30" t="n">
        <f aca="false">I446</f>
        <v>0</v>
      </c>
      <c r="J445" s="30" t="n">
        <f aca="false">J446</f>
        <v>0</v>
      </c>
      <c r="K445" s="30" t="n">
        <f aca="false">K446</f>
        <v>0</v>
      </c>
      <c r="L445" s="30" t="n">
        <f aca="false">L446</f>
        <v>0</v>
      </c>
      <c r="M445" s="30" t="n">
        <f aca="false">M446</f>
        <v>0</v>
      </c>
      <c r="N445" s="30" t="n">
        <f aca="false">N446</f>
        <v>600000</v>
      </c>
      <c r="O445" s="30" t="n">
        <f aca="false">O446</f>
        <v>600000</v>
      </c>
    </row>
    <row r="446" s="1" customFormat="true" ht="21" hidden="false" customHeight="true" outlineLevel="0" collapsed="false">
      <c r="A446" s="78"/>
      <c r="B446" s="51" t="n">
        <v>3</v>
      </c>
      <c r="C446" s="51" t="s">
        <v>220</v>
      </c>
      <c r="D446" s="80" t="n">
        <f aca="false">D447</f>
        <v>525000</v>
      </c>
      <c r="E446" s="80" t="n">
        <f aca="false">SUM(F446:M446)</f>
        <v>585000</v>
      </c>
      <c r="F446" s="80" t="n">
        <f aca="false">F447</f>
        <v>585000</v>
      </c>
      <c r="G446" s="80" t="n">
        <f aca="false">G447</f>
        <v>0</v>
      </c>
      <c r="H446" s="80" t="n">
        <f aca="false">H447</f>
        <v>0</v>
      </c>
      <c r="I446" s="80" t="n">
        <f aca="false">I447</f>
        <v>0</v>
      </c>
      <c r="J446" s="80" t="n">
        <f aca="false">J447</f>
        <v>0</v>
      </c>
      <c r="K446" s="80" t="n">
        <f aca="false">K447</f>
        <v>0</v>
      </c>
      <c r="L446" s="80" t="n">
        <f aca="false">L447</f>
        <v>0</v>
      </c>
      <c r="M446" s="80" t="n">
        <f aca="false">M447</f>
        <v>0</v>
      </c>
      <c r="N446" s="80" t="n">
        <f aca="false">N447</f>
        <v>600000</v>
      </c>
      <c r="O446" s="80" t="n">
        <f aca="false">O447</f>
        <v>600000</v>
      </c>
    </row>
    <row r="447" s="1" customFormat="true" ht="18" hidden="false" customHeight="true" outlineLevel="0" collapsed="false">
      <c r="A447" s="78"/>
      <c r="B447" s="51" t="n">
        <v>37</v>
      </c>
      <c r="C447" s="51" t="s">
        <v>410</v>
      </c>
      <c r="D447" s="80" t="n">
        <f aca="false">D448</f>
        <v>525000</v>
      </c>
      <c r="E447" s="80" t="n">
        <f aca="false">SUM(F447:M447)</f>
        <v>585000</v>
      </c>
      <c r="F447" s="80" t="n">
        <f aca="false">F448</f>
        <v>585000</v>
      </c>
      <c r="G447" s="80" t="n">
        <f aca="false">G448</f>
        <v>0</v>
      </c>
      <c r="H447" s="80" t="n">
        <f aca="false">H448</f>
        <v>0</v>
      </c>
      <c r="I447" s="80" t="n">
        <f aca="false">I448</f>
        <v>0</v>
      </c>
      <c r="J447" s="80" t="n">
        <f aca="false">J448</f>
        <v>0</v>
      </c>
      <c r="K447" s="80" t="n">
        <f aca="false">K448</f>
        <v>0</v>
      </c>
      <c r="L447" s="80" t="n">
        <f aca="false">L448</f>
        <v>0</v>
      </c>
      <c r="M447" s="80" t="n">
        <f aca="false">M448</f>
        <v>0</v>
      </c>
      <c r="N447" s="80" t="n">
        <v>600000</v>
      </c>
      <c r="O447" s="80" t="n">
        <v>600000</v>
      </c>
    </row>
    <row r="448" s="2" customFormat="true" ht="15" hidden="false" customHeight="true" outlineLevel="0" collapsed="false">
      <c r="A448" s="82"/>
      <c r="B448" s="83" t="n">
        <v>372</v>
      </c>
      <c r="C448" s="83" t="s">
        <v>411</v>
      </c>
      <c r="D448" s="33" t="n">
        <v>525000</v>
      </c>
      <c r="E448" s="33" t="n">
        <f aca="false">SUM(F448:M448)</f>
        <v>585000</v>
      </c>
      <c r="F448" s="33" t="n">
        <v>585000</v>
      </c>
      <c r="G448" s="33" t="n">
        <v>0</v>
      </c>
      <c r="H448" s="33" t="n">
        <v>0</v>
      </c>
      <c r="I448" s="33" t="n">
        <v>0</v>
      </c>
      <c r="J448" s="33" t="n">
        <v>0</v>
      </c>
      <c r="K448" s="33" t="n">
        <v>0</v>
      </c>
      <c r="L448" s="33" t="n">
        <v>0</v>
      </c>
      <c r="M448" s="33" t="n">
        <v>0</v>
      </c>
      <c r="N448" s="33"/>
      <c r="O448" s="33"/>
    </row>
    <row r="449" s="1" customFormat="true" ht="24.95" hidden="false" customHeight="true" outlineLevel="0" collapsed="false">
      <c r="A449" s="74" t="s">
        <v>412</v>
      </c>
      <c r="B449" s="95" t="s">
        <v>413</v>
      </c>
      <c r="C449" s="95"/>
      <c r="D449" s="30" t="n">
        <f aca="false">D451</f>
        <v>40000</v>
      </c>
      <c r="E449" s="88" t="n">
        <f aca="false">SUM(F449:M449)</f>
        <v>40000</v>
      </c>
      <c r="F449" s="30" t="n">
        <f aca="false">F451</f>
        <v>40000</v>
      </c>
      <c r="G449" s="30" t="n">
        <f aca="false">G451</f>
        <v>0</v>
      </c>
      <c r="H449" s="30" t="n">
        <f aca="false">H451</f>
        <v>0</v>
      </c>
      <c r="I449" s="30" t="n">
        <f aca="false">I451</f>
        <v>0</v>
      </c>
      <c r="J449" s="30" t="n">
        <f aca="false">J451</f>
        <v>0</v>
      </c>
      <c r="K449" s="30" t="n">
        <f aca="false">K451</f>
        <v>0</v>
      </c>
      <c r="L449" s="30" t="n">
        <f aca="false">L451</f>
        <v>0</v>
      </c>
      <c r="M449" s="30" t="n">
        <f aca="false">M451</f>
        <v>0</v>
      </c>
      <c r="N449" s="30" t="n">
        <f aca="false">N451</f>
        <v>40000</v>
      </c>
      <c r="O449" s="30" t="n">
        <f aca="false">O451</f>
        <v>40000</v>
      </c>
    </row>
    <row r="450" s="1" customFormat="true" ht="21" hidden="false" customHeight="true" outlineLevel="0" collapsed="false">
      <c r="A450" s="78"/>
      <c r="B450" s="51" t="n">
        <v>3</v>
      </c>
      <c r="C450" s="79" t="s">
        <v>220</v>
      </c>
      <c r="D450" s="80" t="n">
        <f aca="false">D451</f>
        <v>40000</v>
      </c>
      <c r="E450" s="80" t="n">
        <f aca="false">SUM(F450:M450)</f>
        <v>40000</v>
      </c>
      <c r="F450" s="80" t="n">
        <f aca="false">F451</f>
        <v>40000</v>
      </c>
      <c r="G450" s="80" t="n">
        <f aca="false">G451</f>
        <v>0</v>
      </c>
      <c r="H450" s="80" t="n">
        <f aca="false">H451</f>
        <v>0</v>
      </c>
      <c r="I450" s="80" t="n">
        <f aca="false">I451</f>
        <v>0</v>
      </c>
      <c r="J450" s="80" t="n">
        <f aca="false">J451</f>
        <v>0</v>
      </c>
      <c r="K450" s="80" t="n">
        <f aca="false">K451</f>
        <v>0</v>
      </c>
      <c r="L450" s="80" t="n">
        <f aca="false">L451</f>
        <v>0</v>
      </c>
      <c r="M450" s="80" t="n">
        <f aca="false">M451</f>
        <v>0</v>
      </c>
      <c r="N450" s="80" t="n">
        <f aca="false">N451</f>
        <v>40000</v>
      </c>
      <c r="O450" s="80" t="n">
        <f aca="false">O451</f>
        <v>40000</v>
      </c>
    </row>
    <row r="451" s="1" customFormat="true" ht="18" hidden="false" customHeight="true" outlineLevel="0" collapsed="false">
      <c r="A451" s="78"/>
      <c r="B451" s="51" t="s">
        <v>131</v>
      </c>
      <c r="C451" s="79" t="s">
        <v>273</v>
      </c>
      <c r="D451" s="80" t="n">
        <f aca="false">D452</f>
        <v>40000</v>
      </c>
      <c r="E451" s="80" t="n">
        <f aca="false">SUM(F451:M451)</f>
        <v>40000</v>
      </c>
      <c r="F451" s="80" t="n">
        <f aca="false">F452</f>
        <v>40000</v>
      </c>
      <c r="G451" s="80" t="n">
        <f aca="false">G452</f>
        <v>0</v>
      </c>
      <c r="H451" s="80" t="n">
        <f aca="false">H452</f>
        <v>0</v>
      </c>
      <c r="I451" s="80" t="n">
        <f aca="false">I452</f>
        <v>0</v>
      </c>
      <c r="J451" s="80" t="n">
        <f aca="false">J452</f>
        <v>0</v>
      </c>
      <c r="K451" s="80" t="n">
        <f aca="false">K452</f>
        <v>0</v>
      </c>
      <c r="L451" s="80" t="n">
        <f aca="false">L452</f>
        <v>0</v>
      </c>
      <c r="M451" s="80" t="n">
        <f aca="false">M452</f>
        <v>0</v>
      </c>
      <c r="N451" s="80" t="n">
        <v>40000</v>
      </c>
      <c r="O451" s="80" t="n">
        <v>40000</v>
      </c>
    </row>
    <row r="452" s="2" customFormat="true" ht="15" hidden="false" customHeight="true" outlineLevel="0" collapsed="false">
      <c r="A452" s="82"/>
      <c r="B452" s="83" t="s">
        <v>133</v>
      </c>
      <c r="C452" s="83" t="s">
        <v>274</v>
      </c>
      <c r="D452" s="33" t="n">
        <v>40000</v>
      </c>
      <c r="E452" s="33" t="n">
        <f aca="false">SUM(F452:M452)</f>
        <v>40000</v>
      </c>
      <c r="F452" s="33" t="n">
        <v>40000</v>
      </c>
      <c r="G452" s="33" t="n">
        <v>0</v>
      </c>
      <c r="H452" s="33" t="n">
        <v>0</v>
      </c>
      <c r="I452" s="33" t="n">
        <v>0</v>
      </c>
      <c r="J452" s="33" t="n">
        <v>0</v>
      </c>
      <c r="K452" s="33" t="n">
        <v>0</v>
      </c>
      <c r="L452" s="33" t="n">
        <v>0</v>
      </c>
      <c r="M452" s="33" t="n">
        <v>0</v>
      </c>
      <c r="N452" s="33"/>
      <c r="O452" s="33"/>
    </row>
    <row r="453" s="1" customFormat="true" ht="24.95" hidden="false" customHeight="true" outlineLevel="0" collapsed="false">
      <c r="A453" s="74" t="s">
        <v>412</v>
      </c>
      <c r="B453" s="95" t="s">
        <v>414</v>
      </c>
      <c r="C453" s="95"/>
      <c r="D453" s="30" t="n">
        <f aca="false">D454</f>
        <v>300000</v>
      </c>
      <c r="E453" s="88" t="n">
        <f aca="false">SUM(F453:M453)</f>
        <v>200000</v>
      </c>
      <c r="F453" s="30" t="n">
        <f aca="false">F454</f>
        <v>200000</v>
      </c>
      <c r="G453" s="30" t="n">
        <f aca="false">G454</f>
        <v>0</v>
      </c>
      <c r="H453" s="30" t="n">
        <f aca="false">H454</f>
        <v>0</v>
      </c>
      <c r="I453" s="30" t="n">
        <f aca="false">I454</f>
        <v>0</v>
      </c>
      <c r="J453" s="30" t="n">
        <f aca="false">J454</f>
        <v>0</v>
      </c>
      <c r="K453" s="30" t="n">
        <f aca="false">K454</f>
        <v>0</v>
      </c>
      <c r="L453" s="30" t="n">
        <f aca="false">L454</f>
        <v>0</v>
      </c>
      <c r="M453" s="30" t="n">
        <f aca="false">M454</f>
        <v>0</v>
      </c>
      <c r="N453" s="30" t="n">
        <f aca="false">N454</f>
        <v>250000</v>
      </c>
      <c r="O453" s="30" t="n">
        <f aca="false">O454</f>
        <v>250000</v>
      </c>
    </row>
    <row r="454" s="1" customFormat="true" ht="21" hidden="false" customHeight="true" outlineLevel="0" collapsed="false">
      <c r="A454" s="78"/>
      <c r="B454" s="51" t="n">
        <v>3</v>
      </c>
      <c r="C454" s="51" t="s">
        <v>220</v>
      </c>
      <c r="D454" s="80" t="n">
        <f aca="false">D455</f>
        <v>300000</v>
      </c>
      <c r="E454" s="80" t="n">
        <f aca="false">SUM(F454:M454)</f>
        <v>200000</v>
      </c>
      <c r="F454" s="80" t="n">
        <f aca="false">F455</f>
        <v>200000</v>
      </c>
      <c r="G454" s="80" t="n">
        <f aca="false">G455</f>
        <v>0</v>
      </c>
      <c r="H454" s="80" t="n">
        <f aca="false">H455</f>
        <v>0</v>
      </c>
      <c r="I454" s="80" t="n">
        <f aca="false">I455</f>
        <v>0</v>
      </c>
      <c r="J454" s="80" t="n">
        <f aca="false">J455</f>
        <v>0</v>
      </c>
      <c r="K454" s="80" t="n">
        <f aca="false">K455</f>
        <v>0</v>
      </c>
      <c r="L454" s="80" t="n">
        <f aca="false">L455</f>
        <v>0</v>
      </c>
      <c r="M454" s="80" t="n">
        <f aca="false">M455</f>
        <v>0</v>
      </c>
      <c r="N454" s="80" t="n">
        <f aca="false">N455</f>
        <v>250000</v>
      </c>
      <c r="O454" s="80" t="n">
        <f aca="false">O455</f>
        <v>250000</v>
      </c>
    </row>
    <row r="455" s="1" customFormat="true" ht="18" hidden="false" customHeight="true" outlineLevel="0" collapsed="false">
      <c r="A455" s="78"/>
      <c r="B455" s="51" t="n">
        <v>37</v>
      </c>
      <c r="C455" s="51" t="s">
        <v>410</v>
      </c>
      <c r="D455" s="80" t="n">
        <f aca="false">D456</f>
        <v>300000</v>
      </c>
      <c r="E455" s="80" t="n">
        <f aca="false">SUM(F455:M455)</f>
        <v>200000</v>
      </c>
      <c r="F455" s="80" t="n">
        <f aca="false">F456</f>
        <v>200000</v>
      </c>
      <c r="G455" s="80" t="n">
        <f aca="false">G456</f>
        <v>0</v>
      </c>
      <c r="H455" s="80" t="n">
        <f aca="false">H456</f>
        <v>0</v>
      </c>
      <c r="I455" s="80" t="n">
        <f aca="false">I456</f>
        <v>0</v>
      </c>
      <c r="J455" s="80" t="n">
        <f aca="false">J456</f>
        <v>0</v>
      </c>
      <c r="K455" s="80" t="n">
        <f aca="false">K456</f>
        <v>0</v>
      </c>
      <c r="L455" s="80" t="n">
        <f aca="false">L456</f>
        <v>0</v>
      </c>
      <c r="M455" s="80" t="n">
        <f aca="false">M456</f>
        <v>0</v>
      </c>
      <c r="N455" s="80" t="n">
        <v>250000</v>
      </c>
      <c r="O455" s="80" t="n">
        <v>250000</v>
      </c>
    </row>
    <row r="456" s="2" customFormat="true" ht="15.95" hidden="false" customHeight="true" outlineLevel="0" collapsed="false">
      <c r="A456" s="82"/>
      <c r="B456" s="83" t="n">
        <v>372</v>
      </c>
      <c r="C456" s="83" t="s">
        <v>411</v>
      </c>
      <c r="D456" s="33" t="n">
        <v>300000</v>
      </c>
      <c r="E456" s="33" t="n">
        <f aca="false">SUM(F456:M456)</f>
        <v>200000</v>
      </c>
      <c r="F456" s="33" t="n">
        <v>200000</v>
      </c>
      <c r="G456" s="33" t="n">
        <v>0</v>
      </c>
      <c r="H456" s="33" t="n">
        <v>0</v>
      </c>
      <c r="I456" s="33" t="n">
        <v>0</v>
      </c>
      <c r="J456" s="33" t="n">
        <v>0</v>
      </c>
      <c r="K456" s="33" t="n">
        <v>0</v>
      </c>
      <c r="L456" s="33" t="n">
        <v>0</v>
      </c>
      <c r="M456" s="33" t="n">
        <v>0</v>
      </c>
      <c r="N456" s="33"/>
      <c r="O456" s="33"/>
    </row>
    <row r="457" s="1" customFormat="true" ht="24.95" hidden="false" customHeight="true" outlineLevel="0" collapsed="false">
      <c r="A457" s="74" t="s">
        <v>415</v>
      </c>
      <c r="B457" s="93" t="s">
        <v>416</v>
      </c>
      <c r="C457" s="93"/>
      <c r="D457" s="30" t="n">
        <f aca="false">D458</f>
        <v>65000</v>
      </c>
      <c r="E457" s="88" t="n">
        <f aca="false">SUM(F457:M457)</f>
        <v>140000</v>
      </c>
      <c r="F457" s="30" t="n">
        <f aca="false">F458</f>
        <v>140000</v>
      </c>
      <c r="G457" s="30" t="n">
        <f aca="false">G458</f>
        <v>0</v>
      </c>
      <c r="H457" s="30" t="n">
        <f aca="false">H458</f>
        <v>0</v>
      </c>
      <c r="I457" s="30" t="n">
        <f aca="false">I458</f>
        <v>0</v>
      </c>
      <c r="J457" s="30" t="n">
        <f aca="false">J458</f>
        <v>0</v>
      </c>
      <c r="K457" s="30" t="n">
        <f aca="false">K458</f>
        <v>0</v>
      </c>
      <c r="L457" s="30" t="n">
        <f aca="false">L458</f>
        <v>0</v>
      </c>
      <c r="M457" s="30" t="n">
        <f aca="false">M458</f>
        <v>0</v>
      </c>
      <c r="N457" s="30" t="n">
        <f aca="false">N458</f>
        <v>140000</v>
      </c>
      <c r="O457" s="30" t="n">
        <f aca="false">O458</f>
        <v>140000</v>
      </c>
    </row>
    <row r="458" s="1" customFormat="true" ht="21" hidden="false" customHeight="true" outlineLevel="0" collapsed="false">
      <c r="A458" s="78"/>
      <c r="B458" s="51" t="n">
        <v>3</v>
      </c>
      <c r="C458" s="79" t="s">
        <v>220</v>
      </c>
      <c r="D458" s="80" t="n">
        <f aca="false">D459</f>
        <v>65000</v>
      </c>
      <c r="E458" s="80" t="n">
        <f aca="false">SUM(F458:M458)</f>
        <v>140000</v>
      </c>
      <c r="F458" s="80" t="n">
        <f aca="false">F459</f>
        <v>140000</v>
      </c>
      <c r="G458" s="80" t="n">
        <f aca="false">G459</f>
        <v>0</v>
      </c>
      <c r="H458" s="80" t="n">
        <f aca="false">H459</f>
        <v>0</v>
      </c>
      <c r="I458" s="80" t="n">
        <f aca="false">I459</f>
        <v>0</v>
      </c>
      <c r="J458" s="80" t="n">
        <f aca="false">J459</f>
        <v>0</v>
      </c>
      <c r="K458" s="80" t="n">
        <f aca="false">K459</f>
        <v>0</v>
      </c>
      <c r="L458" s="80" t="n">
        <f aca="false">L459</f>
        <v>0</v>
      </c>
      <c r="M458" s="80" t="n">
        <f aca="false">M459</f>
        <v>0</v>
      </c>
      <c r="N458" s="80" t="n">
        <f aca="false">N459</f>
        <v>140000</v>
      </c>
      <c r="O458" s="80" t="n">
        <f aca="false">O459</f>
        <v>140000</v>
      </c>
    </row>
    <row r="459" s="1" customFormat="true" ht="18" hidden="false" customHeight="true" outlineLevel="0" collapsed="false">
      <c r="A459" s="78"/>
      <c r="B459" s="51" t="n">
        <v>38</v>
      </c>
      <c r="C459" s="79" t="s">
        <v>245</v>
      </c>
      <c r="D459" s="80" t="n">
        <f aca="false">D460</f>
        <v>65000</v>
      </c>
      <c r="E459" s="80" t="n">
        <f aca="false">SUM(F459:M459)</f>
        <v>140000</v>
      </c>
      <c r="F459" s="80" t="n">
        <f aca="false">F460</f>
        <v>140000</v>
      </c>
      <c r="G459" s="80" t="n">
        <f aca="false">G460</f>
        <v>0</v>
      </c>
      <c r="H459" s="80" t="n">
        <f aca="false">H460</f>
        <v>0</v>
      </c>
      <c r="I459" s="80" t="n">
        <f aca="false">I460</f>
        <v>0</v>
      </c>
      <c r="J459" s="80" t="n">
        <f aca="false">J460</f>
        <v>0</v>
      </c>
      <c r="K459" s="80" t="n">
        <f aca="false">K460</f>
        <v>0</v>
      </c>
      <c r="L459" s="80" t="n">
        <f aca="false">L460</f>
        <v>0</v>
      </c>
      <c r="M459" s="80" t="n">
        <f aca="false">M460</f>
        <v>0</v>
      </c>
      <c r="N459" s="80" t="n">
        <v>140000</v>
      </c>
      <c r="O459" s="80" t="n">
        <v>140000</v>
      </c>
    </row>
    <row r="460" s="2" customFormat="true" ht="15" hidden="false" customHeight="true" outlineLevel="0" collapsed="false">
      <c r="A460" s="82"/>
      <c r="B460" s="83" t="n">
        <v>381</v>
      </c>
      <c r="C460" s="84" t="s">
        <v>246</v>
      </c>
      <c r="D460" s="33" t="n">
        <v>65000</v>
      </c>
      <c r="E460" s="33" t="n">
        <f aca="false">SUM(F460:M460)</f>
        <v>140000</v>
      </c>
      <c r="F460" s="33" t="n">
        <v>140000</v>
      </c>
      <c r="G460" s="33" t="n">
        <v>0</v>
      </c>
      <c r="H460" s="33" t="n">
        <v>0</v>
      </c>
      <c r="I460" s="33" t="n">
        <v>0</v>
      </c>
      <c r="J460" s="33" t="n">
        <v>0</v>
      </c>
      <c r="K460" s="33" t="n">
        <v>0</v>
      </c>
      <c r="L460" s="33" t="n">
        <v>0</v>
      </c>
      <c r="M460" s="33" t="n">
        <v>0</v>
      </c>
      <c r="N460" s="33"/>
      <c r="O460" s="33"/>
    </row>
    <row r="461" s="1" customFormat="true" ht="24.95" hidden="false" customHeight="true" outlineLevel="0" collapsed="false">
      <c r="A461" s="74" t="s">
        <v>417</v>
      </c>
      <c r="B461" s="95" t="s">
        <v>418</v>
      </c>
      <c r="C461" s="95"/>
      <c r="D461" s="30" t="n">
        <f aca="false">D462</f>
        <v>20000</v>
      </c>
      <c r="E461" s="88" t="n">
        <f aca="false">SUM(F461:M461)</f>
        <v>20000</v>
      </c>
      <c r="F461" s="30" t="n">
        <f aca="false">F462</f>
        <v>10000</v>
      </c>
      <c r="G461" s="30" t="n">
        <f aca="false">G462</f>
        <v>0</v>
      </c>
      <c r="H461" s="30" t="n">
        <f aca="false">H462</f>
        <v>0</v>
      </c>
      <c r="I461" s="30" t="n">
        <f aca="false">I462</f>
        <v>10000</v>
      </c>
      <c r="J461" s="30" t="n">
        <f aca="false">J462</f>
        <v>0</v>
      </c>
      <c r="K461" s="30" t="n">
        <f aca="false">K462</f>
        <v>0</v>
      </c>
      <c r="L461" s="30" t="n">
        <f aca="false">L462</f>
        <v>0</v>
      </c>
      <c r="M461" s="30" t="n">
        <f aca="false">M462</f>
        <v>0</v>
      </c>
      <c r="N461" s="30" t="n">
        <f aca="false">N462</f>
        <v>20000</v>
      </c>
      <c r="O461" s="30" t="n">
        <f aca="false">O462</f>
        <v>20000</v>
      </c>
    </row>
    <row r="462" s="1" customFormat="true" ht="21" hidden="false" customHeight="true" outlineLevel="0" collapsed="false">
      <c r="A462" s="78"/>
      <c r="B462" s="51" t="n">
        <v>3</v>
      </c>
      <c r="C462" s="51" t="s">
        <v>220</v>
      </c>
      <c r="D462" s="80" t="n">
        <f aca="false">D463</f>
        <v>20000</v>
      </c>
      <c r="E462" s="80" t="n">
        <f aca="false">SUM(F462:M462)</f>
        <v>20000</v>
      </c>
      <c r="F462" s="80" t="n">
        <f aca="false">F463</f>
        <v>10000</v>
      </c>
      <c r="G462" s="80" t="n">
        <f aca="false">G463</f>
        <v>0</v>
      </c>
      <c r="H462" s="80" t="n">
        <f aca="false">H463</f>
        <v>0</v>
      </c>
      <c r="I462" s="80" t="n">
        <f aca="false">I463</f>
        <v>10000</v>
      </c>
      <c r="J462" s="80" t="n">
        <f aca="false">J463</f>
        <v>0</v>
      </c>
      <c r="K462" s="80" t="n">
        <f aca="false">K463</f>
        <v>0</v>
      </c>
      <c r="L462" s="80" t="n">
        <f aca="false">L463</f>
        <v>0</v>
      </c>
      <c r="M462" s="80" t="n">
        <f aca="false">M463</f>
        <v>0</v>
      </c>
      <c r="N462" s="80" t="n">
        <f aca="false">N463</f>
        <v>20000</v>
      </c>
      <c r="O462" s="80" t="n">
        <f aca="false">O463</f>
        <v>20000</v>
      </c>
    </row>
    <row r="463" s="1" customFormat="true" ht="18" hidden="false" customHeight="true" outlineLevel="0" collapsed="false">
      <c r="A463" s="78"/>
      <c r="B463" s="51" t="n">
        <v>37</v>
      </c>
      <c r="C463" s="51" t="s">
        <v>410</v>
      </c>
      <c r="D463" s="80" t="n">
        <f aca="false">D464</f>
        <v>20000</v>
      </c>
      <c r="E463" s="80" t="n">
        <f aca="false">SUM(F463:M463)</f>
        <v>20000</v>
      </c>
      <c r="F463" s="80" t="n">
        <f aca="false">F464</f>
        <v>10000</v>
      </c>
      <c r="G463" s="80" t="n">
        <f aca="false">G464</f>
        <v>0</v>
      </c>
      <c r="H463" s="80" t="n">
        <f aca="false">H464</f>
        <v>0</v>
      </c>
      <c r="I463" s="80" t="n">
        <f aca="false">I464</f>
        <v>10000</v>
      </c>
      <c r="J463" s="80" t="n">
        <f aca="false">J464</f>
        <v>0</v>
      </c>
      <c r="K463" s="80" t="n">
        <f aca="false">K464</f>
        <v>0</v>
      </c>
      <c r="L463" s="80" t="n">
        <f aca="false">L464</f>
        <v>0</v>
      </c>
      <c r="M463" s="80" t="n">
        <f aca="false">M464</f>
        <v>0</v>
      </c>
      <c r="N463" s="80" t="n">
        <v>20000</v>
      </c>
      <c r="O463" s="80" t="n">
        <v>20000</v>
      </c>
    </row>
    <row r="464" s="2" customFormat="true" ht="15" hidden="false" customHeight="true" outlineLevel="0" collapsed="false">
      <c r="A464" s="82"/>
      <c r="B464" s="83" t="n">
        <v>372</v>
      </c>
      <c r="C464" s="83" t="s">
        <v>411</v>
      </c>
      <c r="D464" s="33" t="n">
        <v>20000</v>
      </c>
      <c r="E464" s="33" t="n">
        <f aca="false">SUM(F464:M464)</f>
        <v>20000</v>
      </c>
      <c r="F464" s="33" t="n">
        <v>10000</v>
      </c>
      <c r="G464" s="33" t="n">
        <v>0</v>
      </c>
      <c r="H464" s="33" t="n">
        <v>0</v>
      </c>
      <c r="I464" s="33" t="n">
        <v>10000</v>
      </c>
      <c r="J464" s="33" t="n">
        <v>0</v>
      </c>
      <c r="K464" s="33" t="n">
        <v>0</v>
      </c>
      <c r="L464" s="33" t="n">
        <v>0</v>
      </c>
      <c r="M464" s="33" t="n">
        <v>0</v>
      </c>
      <c r="N464" s="33"/>
      <c r="O464" s="33"/>
    </row>
    <row r="465" s="1" customFormat="true" ht="24.95" hidden="false" customHeight="true" outlineLevel="0" collapsed="false">
      <c r="A465" s="74" t="s">
        <v>419</v>
      </c>
      <c r="B465" s="95" t="s">
        <v>420</v>
      </c>
      <c r="C465" s="95"/>
      <c r="D465" s="30" t="n">
        <f aca="false">D466</f>
        <v>230000</v>
      </c>
      <c r="E465" s="88" t="n">
        <f aca="false">SUM(F465:M465)</f>
        <v>230000</v>
      </c>
      <c r="F465" s="30" t="n">
        <f aca="false">F466</f>
        <v>230000</v>
      </c>
      <c r="G465" s="30" t="n">
        <f aca="false">G466</f>
        <v>0</v>
      </c>
      <c r="H465" s="30" t="n">
        <f aca="false">H466</f>
        <v>0</v>
      </c>
      <c r="I465" s="30" t="n">
        <f aca="false">I466</f>
        <v>0</v>
      </c>
      <c r="J465" s="30" t="n">
        <f aca="false">J466</f>
        <v>0</v>
      </c>
      <c r="K465" s="30" t="n">
        <f aca="false">K466</f>
        <v>0</v>
      </c>
      <c r="L465" s="30" t="n">
        <f aca="false">L466</f>
        <v>0</v>
      </c>
      <c r="M465" s="30" t="n">
        <f aca="false">M466</f>
        <v>0</v>
      </c>
      <c r="N465" s="30" t="n">
        <f aca="false">N466</f>
        <v>230000</v>
      </c>
      <c r="O465" s="30" t="n">
        <f aca="false">O466</f>
        <v>240000</v>
      </c>
    </row>
    <row r="466" s="1" customFormat="true" ht="21" hidden="false" customHeight="true" outlineLevel="0" collapsed="false">
      <c r="A466" s="78"/>
      <c r="B466" s="51" t="n">
        <v>3</v>
      </c>
      <c r="C466" s="79" t="s">
        <v>220</v>
      </c>
      <c r="D466" s="80" t="n">
        <f aca="false">D467</f>
        <v>230000</v>
      </c>
      <c r="E466" s="80" t="n">
        <f aca="false">SUM(F466:M466)</f>
        <v>230000</v>
      </c>
      <c r="F466" s="80" t="n">
        <f aca="false">F467</f>
        <v>230000</v>
      </c>
      <c r="G466" s="80" t="n">
        <f aca="false">G467</f>
        <v>0</v>
      </c>
      <c r="H466" s="80" t="n">
        <f aca="false">H467</f>
        <v>0</v>
      </c>
      <c r="I466" s="80" t="n">
        <f aca="false">I467</f>
        <v>0</v>
      </c>
      <c r="J466" s="80" t="n">
        <f aca="false">J467</f>
        <v>0</v>
      </c>
      <c r="K466" s="80" t="n">
        <f aca="false">K467</f>
        <v>0</v>
      </c>
      <c r="L466" s="80" t="n">
        <f aca="false">L467</f>
        <v>0</v>
      </c>
      <c r="M466" s="80" t="n">
        <f aca="false">M467</f>
        <v>0</v>
      </c>
      <c r="N466" s="80" t="n">
        <f aca="false">N467</f>
        <v>230000</v>
      </c>
      <c r="O466" s="80" t="n">
        <f aca="false">O467</f>
        <v>240000</v>
      </c>
    </row>
    <row r="467" s="1" customFormat="true" ht="18" hidden="false" customHeight="true" outlineLevel="0" collapsed="false">
      <c r="A467" s="78"/>
      <c r="B467" s="51" t="n">
        <v>38</v>
      </c>
      <c r="C467" s="79" t="s">
        <v>245</v>
      </c>
      <c r="D467" s="80" t="n">
        <f aca="false">D468</f>
        <v>230000</v>
      </c>
      <c r="E467" s="80" t="n">
        <f aca="false">SUM(F467:M467)</f>
        <v>230000</v>
      </c>
      <c r="F467" s="80" t="n">
        <f aca="false">F468</f>
        <v>230000</v>
      </c>
      <c r="G467" s="80" t="n">
        <f aca="false">G468</f>
        <v>0</v>
      </c>
      <c r="H467" s="80" t="n">
        <f aca="false">H468</f>
        <v>0</v>
      </c>
      <c r="I467" s="80" t="n">
        <f aca="false">I468</f>
        <v>0</v>
      </c>
      <c r="J467" s="80" t="n">
        <f aca="false">J468</f>
        <v>0</v>
      </c>
      <c r="K467" s="80" t="n">
        <f aca="false">K468</f>
        <v>0</v>
      </c>
      <c r="L467" s="80" t="n">
        <f aca="false">L468</f>
        <v>0</v>
      </c>
      <c r="M467" s="80" t="n">
        <f aca="false">M468</f>
        <v>0</v>
      </c>
      <c r="N467" s="80" t="n">
        <v>230000</v>
      </c>
      <c r="O467" s="80" t="n">
        <v>240000</v>
      </c>
    </row>
    <row r="468" s="2" customFormat="true" ht="15" hidden="false" customHeight="true" outlineLevel="0" collapsed="false">
      <c r="A468" s="82"/>
      <c r="B468" s="83" t="n">
        <v>381</v>
      </c>
      <c r="C468" s="84" t="s">
        <v>246</v>
      </c>
      <c r="D468" s="33" t="n">
        <v>230000</v>
      </c>
      <c r="E468" s="33" t="n">
        <f aca="false">SUM(F468:M468)</f>
        <v>230000</v>
      </c>
      <c r="F468" s="33" t="n">
        <v>230000</v>
      </c>
      <c r="G468" s="33" t="n">
        <v>0</v>
      </c>
      <c r="H468" s="33" t="n">
        <v>0</v>
      </c>
      <c r="I468" s="33" t="n">
        <v>0</v>
      </c>
      <c r="J468" s="33" t="n">
        <v>0</v>
      </c>
      <c r="K468" s="33" t="n">
        <v>0</v>
      </c>
      <c r="L468" s="33" t="n">
        <v>0</v>
      </c>
      <c r="M468" s="33" t="n">
        <v>0</v>
      </c>
      <c r="N468" s="33"/>
      <c r="O468" s="33"/>
    </row>
    <row r="469" s="1" customFormat="true" ht="15.75" hidden="false" customHeight="true" outlineLevel="0" collapsed="false">
      <c r="A469" s="74" t="s">
        <v>421</v>
      </c>
      <c r="B469" s="95" t="s">
        <v>422</v>
      </c>
      <c r="C469" s="95"/>
      <c r="D469" s="30" t="n">
        <f aca="false">D470</f>
        <v>100000</v>
      </c>
      <c r="E469" s="88" t="n">
        <f aca="false">SUM(F469:M469)</f>
        <v>100000</v>
      </c>
      <c r="F469" s="30" t="n">
        <f aca="false">F470</f>
        <v>0</v>
      </c>
      <c r="G469" s="30" t="n">
        <f aca="false">G470</f>
        <v>0</v>
      </c>
      <c r="H469" s="30" t="n">
        <f aca="false">H470</f>
        <v>0</v>
      </c>
      <c r="I469" s="30" t="n">
        <f aca="false">I470</f>
        <v>0</v>
      </c>
      <c r="J469" s="30" t="n">
        <f aca="false">J470</f>
        <v>0</v>
      </c>
      <c r="K469" s="30" t="n">
        <f aca="false">K470</f>
        <v>0</v>
      </c>
      <c r="L469" s="30" t="n">
        <f aca="false">L470</f>
        <v>0</v>
      </c>
      <c r="M469" s="30" t="n">
        <f aca="false">M470</f>
        <v>100000</v>
      </c>
      <c r="N469" s="30" t="n">
        <f aca="false">N470</f>
        <v>100000</v>
      </c>
      <c r="O469" s="30" t="n">
        <f aca="false">O470</f>
        <v>100000</v>
      </c>
    </row>
    <row r="470" s="1" customFormat="true" ht="21" hidden="false" customHeight="true" outlineLevel="0" collapsed="false">
      <c r="A470" s="78"/>
      <c r="B470" s="51" t="n">
        <v>4</v>
      </c>
      <c r="C470" s="51" t="s">
        <v>235</v>
      </c>
      <c r="D470" s="80" t="n">
        <f aca="false">D471</f>
        <v>100000</v>
      </c>
      <c r="E470" s="80" t="n">
        <f aca="false">SUM(F470:M470)</f>
        <v>100000</v>
      </c>
      <c r="F470" s="80" t="n">
        <f aca="false">F471</f>
        <v>0</v>
      </c>
      <c r="G470" s="80" t="n">
        <f aca="false">G471</f>
        <v>0</v>
      </c>
      <c r="H470" s="80" t="n">
        <f aca="false">H471</f>
        <v>0</v>
      </c>
      <c r="I470" s="80" t="n">
        <f aca="false">I471</f>
        <v>0</v>
      </c>
      <c r="J470" s="80" t="n">
        <f aca="false">J471</f>
        <v>0</v>
      </c>
      <c r="K470" s="80" t="n">
        <f aca="false">K471</f>
        <v>0</v>
      </c>
      <c r="L470" s="80" t="n">
        <f aca="false">L471</f>
        <v>0</v>
      </c>
      <c r="M470" s="80" t="n">
        <f aca="false">M471</f>
        <v>100000</v>
      </c>
      <c r="N470" s="80" t="n">
        <f aca="false">N471</f>
        <v>100000</v>
      </c>
      <c r="O470" s="80" t="n">
        <f aca="false">O471</f>
        <v>100000</v>
      </c>
    </row>
    <row r="471" s="1" customFormat="true" ht="18" hidden="false" customHeight="true" outlineLevel="0" collapsed="false">
      <c r="A471" s="78"/>
      <c r="B471" s="51" t="n">
        <v>42</v>
      </c>
      <c r="C471" s="51" t="s">
        <v>388</v>
      </c>
      <c r="D471" s="80" t="n">
        <f aca="false">D472</f>
        <v>100000</v>
      </c>
      <c r="E471" s="80" t="n">
        <f aca="false">SUM(F471:M471)</f>
        <v>100000</v>
      </c>
      <c r="F471" s="80" t="n">
        <f aca="false">F472</f>
        <v>0</v>
      </c>
      <c r="G471" s="80" t="n">
        <f aca="false">G472</f>
        <v>0</v>
      </c>
      <c r="H471" s="80" t="n">
        <f aca="false">H472</f>
        <v>0</v>
      </c>
      <c r="I471" s="80" t="n">
        <f aca="false">I472</f>
        <v>0</v>
      </c>
      <c r="J471" s="80" t="n">
        <f aca="false">J472</f>
        <v>0</v>
      </c>
      <c r="K471" s="80" t="n">
        <f aca="false">K472</f>
        <v>0</v>
      </c>
      <c r="L471" s="80" t="n">
        <f aca="false">L472</f>
        <v>0</v>
      </c>
      <c r="M471" s="80" t="n">
        <f aca="false">M472</f>
        <v>100000</v>
      </c>
      <c r="N471" s="80" t="n">
        <v>100000</v>
      </c>
      <c r="O471" s="80" t="n">
        <v>100000</v>
      </c>
    </row>
    <row r="472" s="102" customFormat="true" ht="15" hidden="false" customHeight="true" outlineLevel="0" collapsed="false">
      <c r="A472" s="82"/>
      <c r="B472" s="83" t="n">
        <v>421</v>
      </c>
      <c r="C472" s="83" t="s">
        <v>303</v>
      </c>
      <c r="D472" s="33" t="n">
        <v>100000</v>
      </c>
      <c r="E472" s="33" t="n">
        <f aca="false">SUM(F472:M472)</f>
        <v>100000</v>
      </c>
      <c r="F472" s="33" t="n">
        <v>0</v>
      </c>
      <c r="G472" s="33" t="n">
        <v>0</v>
      </c>
      <c r="H472" s="33" t="n">
        <v>0</v>
      </c>
      <c r="I472" s="33" t="n">
        <v>0</v>
      </c>
      <c r="J472" s="33" t="n">
        <v>0</v>
      </c>
      <c r="K472" s="33" t="n">
        <v>0</v>
      </c>
      <c r="L472" s="33" t="n">
        <v>0</v>
      </c>
      <c r="M472" s="33" t="n">
        <v>100000</v>
      </c>
      <c r="N472" s="33"/>
      <c r="O472" s="33"/>
    </row>
    <row r="473" customFormat="false" ht="30" hidden="false" customHeight="true" outlineLevel="0" collapsed="false"/>
    <row r="474" s="65" customFormat="true" ht="15" hidden="false" customHeight="true" outlineLevel="0" collapsed="false">
      <c r="A474" s="62" t="s">
        <v>199</v>
      </c>
      <c r="B474" s="62" t="s">
        <v>200</v>
      </c>
      <c r="C474" s="63" t="s">
        <v>201</v>
      </c>
      <c r="D474" s="62" t="s">
        <v>202</v>
      </c>
      <c r="E474" s="64" t="s">
        <v>203</v>
      </c>
      <c r="F474" s="63" t="s">
        <v>204</v>
      </c>
      <c r="G474" s="63"/>
      <c r="H474" s="63"/>
      <c r="I474" s="63"/>
      <c r="J474" s="63"/>
      <c r="K474" s="63"/>
      <c r="L474" s="63"/>
      <c r="M474" s="63"/>
      <c r="N474" s="62" t="s">
        <v>205</v>
      </c>
      <c r="O474" s="62" t="s">
        <v>206</v>
      </c>
    </row>
    <row r="475" s="65" customFormat="true" ht="35.25" hidden="false" customHeight="true" outlineLevel="0" collapsed="false">
      <c r="A475" s="62"/>
      <c r="B475" s="62"/>
      <c r="C475" s="62"/>
      <c r="D475" s="62"/>
      <c r="E475" s="64"/>
      <c r="F475" s="62" t="s">
        <v>207</v>
      </c>
      <c r="G475" s="62" t="s">
        <v>208</v>
      </c>
      <c r="H475" s="62" t="s">
        <v>209</v>
      </c>
      <c r="I475" s="62" t="s">
        <v>210</v>
      </c>
      <c r="J475" s="62" t="s">
        <v>211</v>
      </c>
      <c r="K475" s="62" t="s">
        <v>212</v>
      </c>
      <c r="L475" s="62" t="s">
        <v>213</v>
      </c>
      <c r="M475" s="62" t="s">
        <v>214</v>
      </c>
      <c r="N475" s="62"/>
      <c r="O475" s="62"/>
    </row>
    <row r="476" s="65" customFormat="true" ht="10.5" hidden="false" customHeight="true" outlineLevel="0" collapsed="false">
      <c r="A476" s="66" t="n">
        <v>1</v>
      </c>
      <c r="B476" s="66" t="n">
        <v>2</v>
      </c>
      <c r="C476" s="66" t="n">
        <v>3</v>
      </c>
      <c r="D476" s="66" t="n">
        <v>4</v>
      </c>
      <c r="E476" s="66" t="n">
        <v>5</v>
      </c>
      <c r="F476" s="66" t="n">
        <v>6</v>
      </c>
      <c r="G476" s="66" t="n">
        <v>7</v>
      </c>
      <c r="H476" s="66" t="n">
        <v>8</v>
      </c>
      <c r="I476" s="66" t="n">
        <v>9</v>
      </c>
      <c r="J476" s="66" t="n">
        <v>10</v>
      </c>
      <c r="K476" s="66" t="n">
        <v>11</v>
      </c>
      <c r="L476" s="66" t="n">
        <v>12</v>
      </c>
      <c r="M476" s="66" t="n">
        <v>13</v>
      </c>
      <c r="N476" s="66" t="n">
        <v>14</v>
      </c>
      <c r="O476" s="66" t="n">
        <v>15</v>
      </c>
    </row>
    <row r="477" s="1" customFormat="true" ht="36" hidden="false" customHeight="true" outlineLevel="0" collapsed="false">
      <c r="A477" s="74"/>
      <c r="B477" s="113" t="s">
        <v>423</v>
      </c>
      <c r="C477" s="113"/>
      <c r="D477" s="114" t="n">
        <f aca="false">D478</f>
        <v>6872100</v>
      </c>
      <c r="E477" s="114" t="n">
        <f aca="false">SUM(F477:M477)</f>
        <v>7159100</v>
      </c>
      <c r="F477" s="114" t="n">
        <f aca="false">F478</f>
        <v>4075000</v>
      </c>
      <c r="G477" s="114" t="n">
        <f aca="false">G478</f>
        <v>8100</v>
      </c>
      <c r="H477" s="114" t="n">
        <f aca="false">H478</f>
        <v>823000</v>
      </c>
      <c r="I477" s="114" t="n">
        <f aca="false">I478</f>
        <v>2220000</v>
      </c>
      <c r="J477" s="114" t="n">
        <f aca="false">J478</f>
        <v>10000</v>
      </c>
      <c r="K477" s="114" t="n">
        <f aca="false">K478</f>
        <v>0</v>
      </c>
      <c r="L477" s="114" t="n">
        <f aca="false">L478</f>
        <v>0</v>
      </c>
      <c r="M477" s="114" t="n">
        <f aca="false">M478</f>
        <v>23000</v>
      </c>
      <c r="N477" s="114" t="n">
        <f aca="false">N478</f>
        <v>4370000</v>
      </c>
      <c r="O477" s="114" t="n">
        <f aca="false">O478</f>
        <v>4407000</v>
      </c>
    </row>
    <row r="478" s="1" customFormat="true" ht="30" hidden="false" customHeight="true" outlineLevel="0" collapsed="false">
      <c r="A478" s="104"/>
      <c r="B478" s="101" t="s">
        <v>424</v>
      </c>
      <c r="C478" s="101"/>
      <c r="D478" s="28" t="n">
        <f aca="false">D479+D497+D501</f>
        <v>6872100</v>
      </c>
      <c r="E478" s="28" t="n">
        <f aca="false">SUM(F478:M478)</f>
        <v>7159100</v>
      </c>
      <c r="F478" s="28" t="n">
        <f aca="false">F479+F497</f>
        <v>4075000</v>
      </c>
      <c r="G478" s="28" t="n">
        <f aca="false">G479+G497</f>
        <v>8100</v>
      </c>
      <c r="H478" s="28" t="n">
        <f aca="false">H479+H497</f>
        <v>823000</v>
      </c>
      <c r="I478" s="28" t="n">
        <f aca="false">I479+I497</f>
        <v>2220000</v>
      </c>
      <c r="J478" s="28" t="n">
        <f aca="false">J479+J497</f>
        <v>10000</v>
      </c>
      <c r="K478" s="28" t="n">
        <f aca="false">K479+K497</f>
        <v>0</v>
      </c>
      <c r="L478" s="28" t="n">
        <f aca="false">L479+L497</f>
        <v>0</v>
      </c>
      <c r="M478" s="28" t="n">
        <f aca="false">M479+M497</f>
        <v>23000</v>
      </c>
      <c r="N478" s="28" t="n">
        <f aca="false">N479+N497</f>
        <v>4370000</v>
      </c>
      <c r="O478" s="28" t="n">
        <f aca="false">O479+O497</f>
        <v>4407000</v>
      </c>
    </row>
    <row r="479" s="1" customFormat="true" ht="24.95" hidden="false" customHeight="true" outlineLevel="0" collapsed="false">
      <c r="A479" s="74" t="s">
        <v>425</v>
      </c>
      <c r="B479" s="95" t="s">
        <v>426</v>
      </c>
      <c r="C479" s="95"/>
      <c r="D479" s="30" t="n">
        <f aca="false">D480+D493</f>
        <v>4020100</v>
      </c>
      <c r="E479" s="88" t="n">
        <f aca="false">SUM(F479:M479)</f>
        <v>4359100</v>
      </c>
      <c r="F479" s="30" t="n">
        <f aca="false">F480+F493</f>
        <v>3475000</v>
      </c>
      <c r="G479" s="30" t="n">
        <f aca="false">G480+G493</f>
        <v>8100</v>
      </c>
      <c r="H479" s="30" t="n">
        <f aca="false">H480+H493</f>
        <v>823000</v>
      </c>
      <c r="I479" s="30" t="n">
        <f aca="false">I480+I493</f>
        <v>20000</v>
      </c>
      <c r="J479" s="30" t="n">
        <f aca="false">J480+J493</f>
        <v>10000</v>
      </c>
      <c r="K479" s="30" t="n">
        <f aca="false">K480+K493</f>
        <v>0</v>
      </c>
      <c r="L479" s="30" t="n">
        <f aca="false">L480+L493</f>
        <v>0</v>
      </c>
      <c r="M479" s="30" t="n">
        <f aca="false">M480+M493</f>
        <v>23000</v>
      </c>
      <c r="N479" s="30" t="n">
        <f aca="false">N480+N493</f>
        <v>4370000</v>
      </c>
      <c r="O479" s="30" t="n">
        <f aca="false">O480+O493</f>
        <v>4407000</v>
      </c>
    </row>
    <row r="480" s="1" customFormat="true" ht="21" hidden="false" customHeight="true" outlineLevel="0" collapsed="false">
      <c r="A480" s="78"/>
      <c r="B480" s="51" t="n">
        <v>3</v>
      </c>
      <c r="C480" s="79" t="s">
        <v>220</v>
      </c>
      <c r="D480" s="80" t="n">
        <f aca="false">D481+D485+D491</f>
        <v>3951000</v>
      </c>
      <c r="E480" s="80" t="n">
        <f aca="false">SUM(F480:M480)</f>
        <v>4293000</v>
      </c>
      <c r="F480" s="80" t="n">
        <f aca="false">F481+F485+F491</f>
        <v>3475000</v>
      </c>
      <c r="G480" s="80" t="n">
        <f aca="false">G481+G485+G491</f>
        <v>0</v>
      </c>
      <c r="H480" s="80" t="n">
        <f aca="false">H481+H485+H491</f>
        <v>765000</v>
      </c>
      <c r="I480" s="80" t="n">
        <f aca="false">I481+I485+I491</f>
        <v>20000</v>
      </c>
      <c r="J480" s="80" t="n">
        <f aca="false">J481+J485+J491</f>
        <v>10000</v>
      </c>
      <c r="K480" s="80" t="n">
        <f aca="false">K481+K485+K491</f>
        <v>0</v>
      </c>
      <c r="L480" s="80" t="n">
        <f aca="false">L481+L485+L491</f>
        <v>0</v>
      </c>
      <c r="M480" s="80" t="n">
        <f aca="false">M481+M485+M491</f>
        <v>23000</v>
      </c>
      <c r="N480" s="80" t="n">
        <f aca="false">N481+N485+N491</f>
        <v>4320000</v>
      </c>
      <c r="O480" s="80" t="n">
        <f aca="false">O481+O485+O491</f>
        <v>4347000</v>
      </c>
    </row>
    <row r="481" s="1" customFormat="true" ht="18" hidden="false" customHeight="true" outlineLevel="0" collapsed="false">
      <c r="A481" s="78"/>
      <c r="B481" s="51" t="n">
        <v>31</v>
      </c>
      <c r="C481" s="51" t="s">
        <v>221</v>
      </c>
      <c r="D481" s="80" t="n">
        <f aca="false">D482+D483+D484</f>
        <v>2897000</v>
      </c>
      <c r="E481" s="80" t="n">
        <f aca="false">SUM(F481:M481)</f>
        <v>3252500</v>
      </c>
      <c r="F481" s="80" t="n">
        <f aca="false">F482+F483+F484</f>
        <v>3252500</v>
      </c>
      <c r="G481" s="11" t="n">
        <v>0</v>
      </c>
      <c r="H481" s="11" t="n">
        <v>0</v>
      </c>
      <c r="I481" s="11" t="n">
        <v>0</v>
      </c>
      <c r="J481" s="11" t="n">
        <v>0</v>
      </c>
      <c r="K481" s="11" t="n">
        <v>0</v>
      </c>
      <c r="L481" s="11" t="n">
        <v>0</v>
      </c>
      <c r="M481" s="11" t="n">
        <v>0</v>
      </c>
      <c r="N481" s="80" t="n">
        <v>3270000</v>
      </c>
      <c r="O481" s="80" t="n">
        <v>3287000</v>
      </c>
    </row>
    <row r="482" s="2" customFormat="true" ht="15" hidden="false" customHeight="true" outlineLevel="0" collapsed="false">
      <c r="A482" s="82"/>
      <c r="B482" s="83" t="n">
        <v>311</v>
      </c>
      <c r="C482" s="83" t="s">
        <v>222</v>
      </c>
      <c r="D482" s="33" t="n">
        <v>2393000</v>
      </c>
      <c r="E482" s="33" t="n">
        <f aca="false">SUM(F482:M482)</f>
        <v>2700000</v>
      </c>
      <c r="F482" s="33" t="n">
        <v>270000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3"/>
      <c r="O482" s="33"/>
    </row>
    <row r="483" s="2" customFormat="true" ht="15" hidden="false" customHeight="true" outlineLevel="0" collapsed="false">
      <c r="A483" s="82"/>
      <c r="B483" s="83" t="n">
        <v>312</v>
      </c>
      <c r="C483" s="83" t="s">
        <v>223</v>
      </c>
      <c r="D483" s="33" t="n">
        <v>109000</v>
      </c>
      <c r="E483" s="33" t="n">
        <f aca="false">SUM(F483:M483)</f>
        <v>106500</v>
      </c>
      <c r="F483" s="33" t="n">
        <v>10650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3"/>
      <c r="O483" s="33"/>
    </row>
    <row r="484" s="2" customFormat="true" ht="15" hidden="false" customHeight="true" outlineLevel="0" collapsed="false">
      <c r="A484" s="82"/>
      <c r="B484" s="83" t="n">
        <v>313</v>
      </c>
      <c r="C484" s="83" t="s">
        <v>224</v>
      </c>
      <c r="D484" s="33" t="n">
        <v>395000</v>
      </c>
      <c r="E484" s="33" t="n">
        <f aca="false">SUM(F484:M484)</f>
        <v>446000</v>
      </c>
      <c r="F484" s="33" t="n">
        <v>446000</v>
      </c>
      <c r="G484" s="33" t="n">
        <v>0</v>
      </c>
      <c r="H484" s="33" t="n">
        <v>0</v>
      </c>
      <c r="I484" s="33" t="n">
        <v>0</v>
      </c>
      <c r="J484" s="33" t="n">
        <v>0</v>
      </c>
      <c r="K484" s="33" t="n">
        <v>0</v>
      </c>
      <c r="L484" s="33" t="n">
        <v>0</v>
      </c>
      <c r="M484" s="33" t="n">
        <v>0</v>
      </c>
      <c r="N484" s="33"/>
      <c r="O484" s="33"/>
    </row>
    <row r="485" s="1" customFormat="true" ht="18" hidden="false" customHeight="true" outlineLevel="0" collapsed="false">
      <c r="A485" s="78"/>
      <c r="B485" s="51" t="n">
        <v>32</v>
      </c>
      <c r="C485" s="51" t="s">
        <v>232</v>
      </c>
      <c r="D485" s="80" t="n">
        <f aca="false">SUM(D486:D490)</f>
        <v>1037000</v>
      </c>
      <c r="E485" s="80" t="n">
        <f aca="false">SUM(F485:M485)</f>
        <v>1022500</v>
      </c>
      <c r="F485" s="80" t="n">
        <f aca="false">SUM(F486:F490)</f>
        <v>222500</v>
      </c>
      <c r="G485" s="80" t="n">
        <f aca="false">SUM(G486:G490)</f>
        <v>0</v>
      </c>
      <c r="H485" s="80" t="n">
        <f aca="false">SUM(H486:H490)</f>
        <v>747000</v>
      </c>
      <c r="I485" s="80" t="n">
        <f aca="false">SUM(I486:I490)</f>
        <v>20000</v>
      </c>
      <c r="J485" s="80" t="n">
        <f aca="false">SUM(J486:J490)</f>
        <v>10000</v>
      </c>
      <c r="K485" s="80" t="n">
        <f aca="false">SUM(K486:K490)</f>
        <v>0</v>
      </c>
      <c r="L485" s="80" t="n">
        <f aca="false">SUM(L486:L490)</f>
        <v>0</v>
      </c>
      <c r="M485" s="80" t="n">
        <f aca="false">SUM(M486:M490)</f>
        <v>23000</v>
      </c>
      <c r="N485" s="80" t="n">
        <v>1030000</v>
      </c>
      <c r="O485" s="80" t="n">
        <v>1040000</v>
      </c>
    </row>
    <row r="486" s="2" customFormat="true" ht="15" hidden="false" customHeight="true" outlineLevel="0" collapsed="false">
      <c r="A486" s="82"/>
      <c r="B486" s="115" t="n">
        <v>321</v>
      </c>
      <c r="C486" s="83" t="s">
        <v>427</v>
      </c>
      <c r="D486" s="33" t="n">
        <v>185000</v>
      </c>
      <c r="E486" s="33" t="n">
        <f aca="false">SUM(F486:M486)</f>
        <v>180000</v>
      </c>
      <c r="F486" s="33" t="n">
        <v>160000</v>
      </c>
      <c r="G486" s="33" t="n">
        <v>0</v>
      </c>
      <c r="H486" s="33" t="n">
        <v>20000</v>
      </c>
      <c r="I486" s="33" t="n">
        <v>0</v>
      </c>
      <c r="J486" s="33" t="n">
        <v>0</v>
      </c>
      <c r="K486" s="33" t="n">
        <v>0</v>
      </c>
      <c r="L486" s="33" t="n">
        <v>0</v>
      </c>
      <c r="M486" s="33" t="n">
        <v>0</v>
      </c>
      <c r="N486" s="33"/>
      <c r="O486" s="33"/>
    </row>
    <row r="487" s="2" customFormat="true" ht="15" hidden="false" customHeight="true" outlineLevel="0" collapsed="false">
      <c r="A487" s="116"/>
      <c r="B487" s="84" t="n">
        <v>322</v>
      </c>
      <c r="C487" s="84" t="s">
        <v>227</v>
      </c>
      <c r="D487" s="33" t="n">
        <v>538000</v>
      </c>
      <c r="E487" s="33" t="n">
        <f aca="false">SUM(F487:M487)</f>
        <v>553000</v>
      </c>
      <c r="F487" s="33" t="n">
        <v>5000</v>
      </c>
      <c r="G487" s="33" t="n">
        <v>0</v>
      </c>
      <c r="H487" s="33" t="n">
        <v>518000</v>
      </c>
      <c r="I487" s="33" t="n">
        <v>20000</v>
      </c>
      <c r="J487" s="33" t="n">
        <v>10000</v>
      </c>
      <c r="K487" s="33" t="n">
        <v>0</v>
      </c>
      <c r="L487" s="33" t="n">
        <v>0</v>
      </c>
      <c r="M487" s="33" t="n">
        <v>0</v>
      </c>
      <c r="N487" s="33"/>
      <c r="O487" s="33"/>
    </row>
    <row r="488" s="2" customFormat="true" ht="15" hidden="false" customHeight="true" outlineLevel="0" collapsed="false">
      <c r="A488" s="116"/>
      <c r="B488" s="84" t="n">
        <v>323</v>
      </c>
      <c r="C488" s="84" t="s">
        <v>244</v>
      </c>
      <c r="D488" s="33" t="n">
        <v>187000</v>
      </c>
      <c r="E488" s="33" t="n">
        <f aca="false">SUM(F488:M488)</f>
        <v>165000</v>
      </c>
      <c r="F488" s="33" t="n">
        <v>0</v>
      </c>
      <c r="G488" s="33" t="n">
        <v>0</v>
      </c>
      <c r="H488" s="33" t="n">
        <v>142000</v>
      </c>
      <c r="I488" s="33" t="n">
        <v>0</v>
      </c>
      <c r="J488" s="33" t="n">
        <v>0</v>
      </c>
      <c r="K488" s="33" t="n">
        <v>0</v>
      </c>
      <c r="L488" s="33" t="n">
        <v>0</v>
      </c>
      <c r="M488" s="33" t="n">
        <v>23000</v>
      </c>
      <c r="N488" s="33"/>
      <c r="O488" s="33"/>
    </row>
    <row r="489" s="2" customFormat="true" ht="15" hidden="false" customHeight="true" outlineLevel="0" collapsed="false">
      <c r="A489" s="116"/>
      <c r="B489" s="84" t="n">
        <v>324</v>
      </c>
      <c r="C489" s="84" t="s">
        <v>428</v>
      </c>
      <c r="D489" s="33" t="n">
        <v>0</v>
      </c>
      <c r="E489" s="33" t="n">
        <f aca="false">SUM(F489:M489)</f>
        <v>0</v>
      </c>
      <c r="F489" s="33" t="n">
        <v>0</v>
      </c>
      <c r="G489" s="33" t="n">
        <v>0</v>
      </c>
      <c r="H489" s="33" t="n">
        <v>0</v>
      </c>
      <c r="I489" s="33" t="n">
        <v>0</v>
      </c>
      <c r="J489" s="33" t="n">
        <v>0</v>
      </c>
      <c r="K489" s="33" t="n">
        <v>0</v>
      </c>
      <c r="L489" s="33" t="n">
        <v>0</v>
      </c>
      <c r="M489" s="33" t="n">
        <v>0</v>
      </c>
      <c r="N489" s="33"/>
      <c r="O489" s="33"/>
    </row>
    <row r="490" s="2" customFormat="true" ht="15" hidden="false" customHeight="true" outlineLevel="0" collapsed="false">
      <c r="A490" s="82"/>
      <c r="B490" s="83" t="n">
        <v>329</v>
      </c>
      <c r="C490" s="83" t="s">
        <v>230</v>
      </c>
      <c r="D490" s="33" t="n">
        <v>127000</v>
      </c>
      <c r="E490" s="33" t="n">
        <f aca="false">SUM(F490:M490)</f>
        <v>124500</v>
      </c>
      <c r="F490" s="33" t="n">
        <v>57500</v>
      </c>
      <c r="G490" s="33" t="n">
        <v>0</v>
      </c>
      <c r="H490" s="33" t="n">
        <v>67000</v>
      </c>
      <c r="I490" s="33" t="n">
        <v>0</v>
      </c>
      <c r="J490" s="33" t="n">
        <v>0</v>
      </c>
      <c r="K490" s="33" t="n">
        <v>0</v>
      </c>
      <c r="L490" s="33" t="n">
        <v>0</v>
      </c>
      <c r="M490" s="33" t="n">
        <v>0</v>
      </c>
      <c r="N490" s="33"/>
      <c r="O490" s="33"/>
    </row>
    <row r="491" s="1" customFormat="true" ht="18" hidden="false" customHeight="true" outlineLevel="0" collapsed="false">
      <c r="A491" s="78"/>
      <c r="B491" s="51" t="s">
        <v>429</v>
      </c>
      <c r="C491" s="51" t="s">
        <v>259</v>
      </c>
      <c r="D491" s="80" t="n">
        <f aca="false">D492</f>
        <v>17000</v>
      </c>
      <c r="E491" s="80" t="n">
        <f aca="false">SUM(F491:M491)</f>
        <v>18000</v>
      </c>
      <c r="F491" s="80" t="n">
        <f aca="false">F492</f>
        <v>0</v>
      </c>
      <c r="G491" s="80" t="n">
        <f aca="false">G492</f>
        <v>0</v>
      </c>
      <c r="H491" s="80" t="n">
        <f aca="false">H492</f>
        <v>18000</v>
      </c>
      <c r="I491" s="80" t="n">
        <f aca="false">I492</f>
        <v>0</v>
      </c>
      <c r="J491" s="80" t="n">
        <f aca="false">J492</f>
        <v>0</v>
      </c>
      <c r="K491" s="80" t="n">
        <f aca="false">K492</f>
        <v>0</v>
      </c>
      <c r="L491" s="80" t="n">
        <f aca="false">L492</f>
        <v>0</v>
      </c>
      <c r="M491" s="80" t="n">
        <f aca="false">M492</f>
        <v>0</v>
      </c>
      <c r="N491" s="80" t="n">
        <v>20000</v>
      </c>
      <c r="O491" s="80" t="n">
        <v>20000</v>
      </c>
    </row>
    <row r="492" s="2" customFormat="true" ht="15" hidden="false" customHeight="true" outlineLevel="0" collapsed="false">
      <c r="A492" s="82"/>
      <c r="B492" s="115" t="n">
        <v>343</v>
      </c>
      <c r="C492" s="83" t="s">
        <v>261</v>
      </c>
      <c r="D492" s="33" t="n">
        <v>17000</v>
      </c>
      <c r="E492" s="33" t="n">
        <f aca="false">SUM(F492:M492)</f>
        <v>18000</v>
      </c>
      <c r="F492" s="33" t="n">
        <v>0</v>
      </c>
      <c r="G492" s="33" t="n">
        <v>0</v>
      </c>
      <c r="H492" s="33" t="n">
        <v>18000</v>
      </c>
      <c r="I492" s="33" t="n">
        <v>0</v>
      </c>
      <c r="J492" s="33" t="n">
        <v>0</v>
      </c>
      <c r="K492" s="33" t="n">
        <v>0</v>
      </c>
      <c r="L492" s="33" t="n">
        <v>0</v>
      </c>
      <c r="M492" s="33" t="n">
        <v>0</v>
      </c>
      <c r="N492" s="33"/>
      <c r="O492" s="33"/>
    </row>
    <row r="493" s="1" customFormat="true" ht="21" hidden="false" customHeight="true" outlineLevel="0" collapsed="false">
      <c r="A493" s="78"/>
      <c r="B493" s="51" t="s">
        <v>349</v>
      </c>
      <c r="C493" s="51" t="s">
        <v>235</v>
      </c>
      <c r="D493" s="80" t="n">
        <f aca="false">D494</f>
        <v>69100</v>
      </c>
      <c r="E493" s="80" t="n">
        <f aca="false">SUM(F493:M493)</f>
        <v>66100</v>
      </c>
      <c r="F493" s="80" t="n">
        <f aca="false">F494</f>
        <v>0</v>
      </c>
      <c r="G493" s="80" t="n">
        <f aca="false">G494</f>
        <v>8100</v>
      </c>
      <c r="H493" s="80" t="n">
        <f aca="false">H494</f>
        <v>58000</v>
      </c>
      <c r="I493" s="80" t="n">
        <f aca="false">I494</f>
        <v>0</v>
      </c>
      <c r="J493" s="80" t="n">
        <f aca="false">J494</f>
        <v>0</v>
      </c>
      <c r="K493" s="80" t="n">
        <f aca="false">K494</f>
        <v>0</v>
      </c>
      <c r="L493" s="80" t="n">
        <f aca="false">L494</f>
        <v>0</v>
      </c>
      <c r="M493" s="80" t="n">
        <f aca="false">M494</f>
        <v>0</v>
      </c>
      <c r="N493" s="80" t="n">
        <f aca="false">N494</f>
        <v>50000</v>
      </c>
      <c r="O493" s="80" t="n">
        <f aca="false">O494</f>
        <v>60000</v>
      </c>
    </row>
    <row r="494" s="1" customFormat="true" ht="18" hidden="false" customHeight="true" outlineLevel="0" collapsed="false">
      <c r="A494" s="78"/>
      <c r="B494" s="51" t="s">
        <v>405</v>
      </c>
      <c r="C494" s="51" t="s">
        <v>236</v>
      </c>
      <c r="D494" s="80" t="n">
        <f aca="false">D495+D496</f>
        <v>69100</v>
      </c>
      <c r="E494" s="80" t="n">
        <f aca="false">SUM(F494:M494)</f>
        <v>66100</v>
      </c>
      <c r="F494" s="80" t="n">
        <f aca="false">F495+F496</f>
        <v>0</v>
      </c>
      <c r="G494" s="80" t="n">
        <f aca="false">G495+G496</f>
        <v>8100</v>
      </c>
      <c r="H494" s="80" t="n">
        <f aca="false">H495+H496</f>
        <v>58000</v>
      </c>
      <c r="I494" s="80" t="n">
        <f aca="false">I495+I496</f>
        <v>0</v>
      </c>
      <c r="J494" s="80" t="n">
        <f aca="false">J495+J496</f>
        <v>0</v>
      </c>
      <c r="K494" s="80" t="n">
        <f aca="false">K495+K496</f>
        <v>0</v>
      </c>
      <c r="L494" s="80" t="n">
        <f aca="false">L495+L496</f>
        <v>0</v>
      </c>
      <c r="M494" s="80" t="n">
        <f aca="false">M495+M496</f>
        <v>0</v>
      </c>
      <c r="N494" s="80" t="n">
        <v>50000</v>
      </c>
      <c r="O494" s="80" t="n">
        <v>60000</v>
      </c>
    </row>
    <row r="495" s="2" customFormat="true" ht="15" hidden="false" customHeight="true" outlineLevel="0" collapsed="false">
      <c r="A495" s="82"/>
      <c r="B495" s="83" t="s">
        <v>346</v>
      </c>
      <c r="C495" s="83" t="s">
        <v>237</v>
      </c>
      <c r="D495" s="33" t="n">
        <v>64100</v>
      </c>
      <c r="E495" s="33" t="n">
        <f aca="false">SUM(F495:M495)</f>
        <v>61100</v>
      </c>
      <c r="F495" s="33" t="n">
        <v>0</v>
      </c>
      <c r="G495" s="33" t="n">
        <v>8100</v>
      </c>
      <c r="H495" s="33" t="n">
        <v>53000</v>
      </c>
      <c r="I495" s="33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3"/>
      <c r="O495" s="33"/>
    </row>
    <row r="496" s="2" customFormat="true" ht="15" hidden="false" customHeight="true" outlineLevel="0" collapsed="false">
      <c r="A496" s="82"/>
      <c r="B496" s="83" t="s">
        <v>430</v>
      </c>
      <c r="C496" s="83" t="s">
        <v>239</v>
      </c>
      <c r="D496" s="33" t="n">
        <v>5000</v>
      </c>
      <c r="E496" s="33" t="n">
        <f aca="false">SUM(F496:M496)</f>
        <v>5000</v>
      </c>
      <c r="F496" s="33" t="n">
        <v>0</v>
      </c>
      <c r="G496" s="33" t="n">
        <v>0</v>
      </c>
      <c r="H496" s="33" t="n">
        <v>5000</v>
      </c>
      <c r="I496" s="33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3"/>
      <c r="O496" s="33"/>
    </row>
    <row r="497" s="1" customFormat="true" ht="24.95" hidden="false" customHeight="true" outlineLevel="0" collapsed="false">
      <c r="A497" s="74" t="s">
        <v>425</v>
      </c>
      <c r="B497" s="93" t="s">
        <v>431</v>
      </c>
      <c r="C497" s="93"/>
      <c r="D497" s="30" t="n">
        <f aca="false">D498</f>
        <v>2852000</v>
      </c>
      <c r="E497" s="88" t="n">
        <f aca="false">SUM(F497:M497)</f>
        <v>2800000</v>
      </c>
      <c r="F497" s="30" t="n">
        <f aca="false">F498</f>
        <v>600000</v>
      </c>
      <c r="G497" s="30" t="n">
        <f aca="false">G498</f>
        <v>0</v>
      </c>
      <c r="H497" s="30" t="n">
        <f aca="false">H498</f>
        <v>0</v>
      </c>
      <c r="I497" s="30" t="n">
        <f aca="false">I498</f>
        <v>2200000</v>
      </c>
      <c r="J497" s="30" t="n">
        <f aca="false">J498</f>
        <v>0</v>
      </c>
      <c r="K497" s="30" t="n">
        <f aca="false">K498</f>
        <v>0</v>
      </c>
      <c r="L497" s="30" t="n">
        <f aca="false">L498</f>
        <v>0</v>
      </c>
      <c r="M497" s="30" t="n">
        <f aca="false">M498</f>
        <v>0</v>
      </c>
      <c r="N497" s="30" t="n">
        <f aca="false">N498</f>
        <v>0</v>
      </c>
      <c r="O497" s="30" t="n">
        <f aca="false">O498</f>
        <v>0</v>
      </c>
    </row>
    <row r="498" s="1" customFormat="true" ht="21" hidden="false" customHeight="true" outlineLevel="0" collapsed="false">
      <c r="A498" s="78"/>
      <c r="B498" s="51" t="n">
        <v>4</v>
      </c>
      <c r="C498" s="51" t="s">
        <v>278</v>
      </c>
      <c r="D498" s="80" t="n">
        <f aca="false">D499</f>
        <v>2852000</v>
      </c>
      <c r="E498" s="80" t="n">
        <f aca="false">SUM(F498:M498)</f>
        <v>2800000</v>
      </c>
      <c r="F498" s="80" t="n">
        <f aca="false">F499</f>
        <v>600000</v>
      </c>
      <c r="G498" s="80" t="n">
        <f aca="false">G499</f>
        <v>0</v>
      </c>
      <c r="H498" s="80" t="n">
        <f aca="false">H499</f>
        <v>0</v>
      </c>
      <c r="I498" s="80" t="n">
        <f aca="false">I499</f>
        <v>2200000</v>
      </c>
      <c r="J498" s="80" t="n">
        <f aca="false">J499</f>
        <v>0</v>
      </c>
      <c r="K498" s="80" t="n">
        <f aca="false">K499</f>
        <v>0</v>
      </c>
      <c r="L498" s="80" t="n">
        <f aca="false">L499</f>
        <v>0</v>
      </c>
      <c r="M498" s="80" t="n">
        <f aca="false">M499</f>
        <v>0</v>
      </c>
      <c r="N498" s="80" t="n">
        <f aca="false">N499</f>
        <v>0</v>
      </c>
      <c r="O498" s="80" t="n">
        <f aca="false">O499</f>
        <v>0</v>
      </c>
    </row>
    <row r="499" s="1" customFormat="true" ht="18" hidden="false" customHeight="true" outlineLevel="0" collapsed="false">
      <c r="A499" s="78"/>
      <c r="B499" s="51" t="s">
        <v>160</v>
      </c>
      <c r="C499" s="51" t="s">
        <v>432</v>
      </c>
      <c r="D499" s="80" t="n">
        <f aca="false">D500</f>
        <v>2852000</v>
      </c>
      <c r="E499" s="80" t="n">
        <f aca="false">SUM(F499:M499)</f>
        <v>2800000</v>
      </c>
      <c r="F499" s="80" t="n">
        <f aca="false">F500</f>
        <v>600000</v>
      </c>
      <c r="G499" s="80" t="n">
        <f aca="false">G500</f>
        <v>0</v>
      </c>
      <c r="H499" s="80" t="n">
        <f aca="false">H500</f>
        <v>0</v>
      </c>
      <c r="I499" s="80" t="n">
        <f aca="false">I500</f>
        <v>2200000</v>
      </c>
      <c r="J499" s="80" t="n">
        <f aca="false">J500</f>
        <v>0</v>
      </c>
      <c r="K499" s="80" t="n">
        <f aca="false">K500</f>
        <v>0</v>
      </c>
      <c r="L499" s="80" t="n">
        <f aca="false">L500</f>
        <v>0</v>
      </c>
      <c r="M499" s="80" t="n">
        <f aca="false">M500</f>
        <v>0</v>
      </c>
      <c r="N499" s="80" t="n">
        <v>0</v>
      </c>
      <c r="O499" s="80" t="n">
        <v>0</v>
      </c>
    </row>
    <row r="500" s="2" customFormat="true" ht="15" hidden="false" customHeight="true" outlineLevel="0" collapsed="false">
      <c r="A500" s="82"/>
      <c r="B500" s="83" t="s">
        <v>162</v>
      </c>
      <c r="C500" s="83" t="s">
        <v>280</v>
      </c>
      <c r="D500" s="33" t="n">
        <v>2852000</v>
      </c>
      <c r="E500" s="33" t="n">
        <f aca="false">SUM(F500:M500)</f>
        <v>2800000</v>
      </c>
      <c r="F500" s="33" t="n">
        <v>600000</v>
      </c>
      <c r="G500" s="33" t="n">
        <v>0</v>
      </c>
      <c r="H500" s="33" t="n">
        <v>0</v>
      </c>
      <c r="I500" s="33" t="n">
        <v>2200000</v>
      </c>
      <c r="J500" s="33" t="n">
        <v>0</v>
      </c>
      <c r="K500" s="33" t="n">
        <v>0</v>
      </c>
      <c r="L500" s="33" t="n">
        <v>0</v>
      </c>
      <c r="M500" s="33" t="n">
        <v>0</v>
      </c>
      <c r="N500" s="33"/>
      <c r="O500" s="33"/>
    </row>
    <row r="501" s="1" customFormat="true" ht="24.95" hidden="false" customHeight="true" outlineLevel="0" collapsed="false">
      <c r="A501" s="74" t="s">
        <v>425</v>
      </c>
      <c r="B501" s="93" t="s">
        <v>433</v>
      </c>
      <c r="C501" s="93"/>
      <c r="D501" s="30" t="n">
        <f aca="false">D502</f>
        <v>0</v>
      </c>
      <c r="E501" s="88" t="n">
        <f aca="false">SUM(F501:M501)</f>
        <v>0</v>
      </c>
      <c r="F501" s="30" t="n">
        <f aca="false">F502</f>
        <v>0</v>
      </c>
      <c r="G501" s="30" t="n">
        <f aca="false">G502</f>
        <v>0</v>
      </c>
      <c r="H501" s="30" t="n">
        <f aca="false">H502</f>
        <v>0</v>
      </c>
      <c r="I501" s="30" t="n">
        <f aca="false">I502</f>
        <v>0</v>
      </c>
      <c r="J501" s="30" t="n">
        <f aca="false">J502</f>
        <v>0</v>
      </c>
      <c r="K501" s="30" t="n">
        <f aca="false">K502</f>
        <v>0</v>
      </c>
      <c r="L501" s="30" t="n">
        <f aca="false">L502</f>
        <v>0</v>
      </c>
      <c r="M501" s="30" t="n">
        <f aca="false">M502</f>
        <v>0</v>
      </c>
      <c r="N501" s="30" t="n">
        <f aca="false">N502</f>
        <v>0</v>
      </c>
      <c r="O501" s="30" t="n">
        <f aca="false">O502</f>
        <v>0</v>
      </c>
    </row>
    <row r="502" s="1" customFormat="true" ht="21" hidden="false" customHeight="true" outlineLevel="0" collapsed="false">
      <c r="A502" s="78"/>
      <c r="B502" s="51" t="n">
        <v>3</v>
      </c>
      <c r="C502" s="79" t="s">
        <v>220</v>
      </c>
      <c r="D502" s="80" t="n">
        <f aca="false">D503</f>
        <v>0</v>
      </c>
      <c r="E502" s="80" t="n">
        <f aca="false">SUM(F502:M502)</f>
        <v>0</v>
      </c>
      <c r="F502" s="80" t="n">
        <f aca="false">F503</f>
        <v>0</v>
      </c>
      <c r="G502" s="80" t="n">
        <f aca="false">G503</f>
        <v>0</v>
      </c>
      <c r="H502" s="80" t="n">
        <f aca="false">H503</f>
        <v>0</v>
      </c>
      <c r="I502" s="80" t="n">
        <f aca="false">I503</f>
        <v>0</v>
      </c>
      <c r="J502" s="80" t="n">
        <f aca="false">J503</f>
        <v>0</v>
      </c>
      <c r="K502" s="80" t="n">
        <f aca="false">K503</f>
        <v>0</v>
      </c>
      <c r="L502" s="80" t="n">
        <f aca="false">L503</f>
        <v>0</v>
      </c>
      <c r="M502" s="80" t="n">
        <f aca="false">M503</f>
        <v>0</v>
      </c>
      <c r="N502" s="80" t="n">
        <f aca="false">N503</f>
        <v>0</v>
      </c>
      <c r="O502" s="80" t="n">
        <f aca="false">O503</f>
        <v>0</v>
      </c>
    </row>
    <row r="503" s="1" customFormat="true" ht="18" hidden="false" customHeight="true" outlineLevel="0" collapsed="false">
      <c r="A503" s="78"/>
      <c r="B503" s="51" t="n">
        <v>32</v>
      </c>
      <c r="C503" s="79" t="s">
        <v>225</v>
      </c>
      <c r="D503" s="80" t="n">
        <f aca="false">D504</f>
        <v>0</v>
      </c>
      <c r="E503" s="80" t="n">
        <f aca="false">SUM(F503:M503)</f>
        <v>0</v>
      </c>
      <c r="F503" s="80" t="n">
        <f aca="false">F504</f>
        <v>0</v>
      </c>
      <c r="G503" s="80" t="n">
        <f aca="false">G504</f>
        <v>0</v>
      </c>
      <c r="H503" s="80" t="n">
        <f aca="false">H504</f>
        <v>0</v>
      </c>
      <c r="I503" s="80" t="n">
        <f aca="false">I504</f>
        <v>0</v>
      </c>
      <c r="J503" s="80" t="n">
        <f aca="false">J504</f>
        <v>0</v>
      </c>
      <c r="K503" s="80" t="n">
        <f aca="false">K504</f>
        <v>0</v>
      </c>
      <c r="L503" s="80" t="n">
        <f aca="false">L504</f>
        <v>0</v>
      </c>
      <c r="M503" s="80" t="n">
        <f aca="false">M504</f>
        <v>0</v>
      </c>
      <c r="N503" s="80" t="n">
        <v>0</v>
      </c>
      <c r="O503" s="80" t="n">
        <v>0</v>
      </c>
    </row>
    <row r="504" s="102" customFormat="true" ht="15" hidden="false" customHeight="true" outlineLevel="0" collapsed="false">
      <c r="A504" s="82"/>
      <c r="B504" s="83" t="n">
        <v>323</v>
      </c>
      <c r="C504" s="84" t="s">
        <v>244</v>
      </c>
      <c r="D504" s="33" t="n">
        <v>0</v>
      </c>
      <c r="E504" s="33" t="n">
        <f aca="false">SUM(F504:M504)</f>
        <v>0</v>
      </c>
      <c r="F504" s="33" t="n">
        <v>0</v>
      </c>
      <c r="G504" s="33" t="n">
        <v>0</v>
      </c>
      <c r="H504" s="33" t="n">
        <v>0</v>
      </c>
      <c r="I504" s="33" t="n">
        <v>0</v>
      </c>
      <c r="J504" s="33" t="n">
        <v>0</v>
      </c>
      <c r="K504" s="33" t="n">
        <v>0</v>
      </c>
      <c r="L504" s="33" t="n">
        <v>0</v>
      </c>
      <c r="M504" s="33" t="n">
        <v>0</v>
      </c>
      <c r="N504" s="33"/>
      <c r="O504" s="33"/>
    </row>
    <row r="505" s="2" customFormat="true" ht="81.75" hidden="false" customHeight="true" outlineLevel="0" collapsed="false">
      <c r="A505" s="89"/>
      <c r="B505" s="90"/>
      <c r="C505" s="90"/>
      <c r="D505" s="92"/>
      <c r="E505" s="92"/>
      <c r="F505" s="92"/>
      <c r="G505" s="92"/>
      <c r="H505" s="92"/>
      <c r="I505" s="92"/>
      <c r="J505" s="92"/>
      <c r="K505" s="92"/>
      <c r="L505" s="92"/>
      <c r="M505" s="92"/>
      <c r="N505" s="92"/>
      <c r="O505" s="92"/>
    </row>
    <row r="506" s="65" customFormat="true" ht="15" hidden="false" customHeight="true" outlineLevel="0" collapsed="false">
      <c r="A506" s="62" t="s">
        <v>199</v>
      </c>
      <c r="B506" s="62" t="s">
        <v>200</v>
      </c>
      <c r="C506" s="63" t="s">
        <v>201</v>
      </c>
      <c r="D506" s="62" t="s">
        <v>202</v>
      </c>
      <c r="E506" s="64" t="s">
        <v>203</v>
      </c>
      <c r="F506" s="63" t="s">
        <v>204</v>
      </c>
      <c r="G506" s="63"/>
      <c r="H506" s="63"/>
      <c r="I506" s="63"/>
      <c r="J506" s="63"/>
      <c r="K506" s="63"/>
      <c r="L506" s="63"/>
      <c r="M506" s="63"/>
      <c r="N506" s="62" t="s">
        <v>205</v>
      </c>
      <c r="O506" s="62" t="s">
        <v>206</v>
      </c>
    </row>
    <row r="507" s="65" customFormat="true" ht="35.25" hidden="false" customHeight="true" outlineLevel="0" collapsed="false">
      <c r="A507" s="62"/>
      <c r="B507" s="62"/>
      <c r="C507" s="62"/>
      <c r="D507" s="62"/>
      <c r="E507" s="64"/>
      <c r="F507" s="62" t="s">
        <v>207</v>
      </c>
      <c r="G507" s="62" t="s">
        <v>208</v>
      </c>
      <c r="H507" s="62" t="s">
        <v>209</v>
      </c>
      <c r="I507" s="62" t="s">
        <v>210</v>
      </c>
      <c r="J507" s="62" t="s">
        <v>211</v>
      </c>
      <c r="K507" s="62" t="s">
        <v>212</v>
      </c>
      <c r="L507" s="62" t="s">
        <v>213</v>
      </c>
      <c r="M507" s="62" t="s">
        <v>214</v>
      </c>
      <c r="N507" s="62"/>
      <c r="O507" s="62"/>
    </row>
    <row r="508" s="65" customFormat="true" ht="10.5" hidden="false" customHeight="true" outlineLevel="0" collapsed="false">
      <c r="A508" s="66" t="n">
        <v>1</v>
      </c>
      <c r="B508" s="66" t="n">
        <v>2</v>
      </c>
      <c r="C508" s="66" t="n">
        <v>3</v>
      </c>
      <c r="D508" s="66" t="n">
        <v>4</v>
      </c>
      <c r="E508" s="66" t="n">
        <v>5</v>
      </c>
      <c r="F508" s="66" t="n">
        <v>6</v>
      </c>
      <c r="G508" s="66" t="n">
        <v>7</v>
      </c>
      <c r="H508" s="66" t="n">
        <v>8</v>
      </c>
      <c r="I508" s="66" t="n">
        <v>9</v>
      </c>
      <c r="J508" s="66" t="n">
        <v>10</v>
      </c>
      <c r="K508" s="66" t="n">
        <v>11</v>
      </c>
      <c r="L508" s="66" t="n">
        <v>12</v>
      </c>
      <c r="M508" s="66" t="n">
        <v>13</v>
      </c>
      <c r="N508" s="66" t="n">
        <v>14</v>
      </c>
      <c r="O508" s="66" t="n">
        <v>15</v>
      </c>
    </row>
    <row r="509" s="1" customFormat="true" ht="36" hidden="false" customHeight="true" outlineLevel="0" collapsed="false">
      <c r="A509" s="74"/>
      <c r="B509" s="117" t="s">
        <v>434</v>
      </c>
      <c r="C509" s="117"/>
      <c r="D509" s="114" t="n">
        <f aca="false">D510</f>
        <v>633700</v>
      </c>
      <c r="E509" s="114" t="n">
        <f aca="false">SUM(F509:M509)</f>
        <v>734800</v>
      </c>
      <c r="F509" s="114" t="n">
        <f aca="false">F510</f>
        <v>644700</v>
      </c>
      <c r="G509" s="114" t="n">
        <f aca="false">G510</f>
        <v>12750</v>
      </c>
      <c r="H509" s="114"/>
      <c r="I509" s="114" t="n">
        <f aca="false">I510</f>
        <v>60000</v>
      </c>
      <c r="J509" s="114" t="n">
        <f aca="false">J510</f>
        <v>17350</v>
      </c>
      <c r="K509" s="114" t="n">
        <f aca="false">K510</f>
        <v>0</v>
      </c>
      <c r="L509" s="114" t="n">
        <f aca="false">L510</f>
        <v>0</v>
      </c>
      <c r="M509" s="114" t="n">
        <f aca="false">M510</f>
        <v>0</v>
      </c>
      <c r="N509" s="114" t="n">
        <f aca="false">N510</f>
        <v>760000</v>
      </c>
      <c r="O509" s="114" t="n">
        <f aca="false">O510</f>
        <v>765000</v>
      </c>
    </row>
    <row r="510" s="1" customFormat="true" ht="30" hidden="false" customHeight="true" outlineLevel="0" collapsed="false">
      <c r="A510" s="104"/>
      <c r="B510" s="26" t="s">
        <v>435</v>
      </c>
      <c r="C510" s="26"/>
      <c r="D510" s="28" t="n">
        <f aca="false">D511+D526</f>
        <v>633700</v>
      </c>
      <c r="E510" s="28" t="n">
        <f aca="false">SUM(F510:M510)</f>
        <v>734800</v>
      </c>
      <c r="F510" s="28" t="n">
        <f aca="false">F511+F526</f>
        <v>644700</v>
      </c>
      <c r="G510" s="28" t="n">
        <f aca="false">G511+G526</f>
        <v>12750</v>
      </c>
      <c r="H510" s="28" t="n">
        <f aca="false">H511+H526</f>
        <v>0</v>
      </c>
      <c r="I510" s="28" t="n">
        <f aca="false">I511+I526</f>
        <v>60000</v>
      </c>
      <c r="J510" s="28" t="n">
        <f aca="false">J511+J526</f>
        <v>17350</v>
      </c>
      <c r="K510" s="28" t="n">
        <f aca="false">K511+K526</f>
        <v>0</v>
      </c>
      <c r="L510" s="28" t="n">
        <f aca="false">L511+L526</f>
        <v>0</v>
      </c>
      <c r="M510" s="28" t="n">
        <f aca="false">M511+M526</f>
        <v>0</v>
      </c>
      <c r="N510" s="28" t="n">
        <f aca="false">N511+N526</f>
        <v>760000</v>
      </c>
      <c r="O510" s="28" t="n">
        <f aca="false">O511+O526</f>
        <v>765000</v>
      </c>
    </row>
    <row r="511" s="1" customFormat="true" ht="24.95" hidden="false" customHeight="true" outlineLevel="0" collapsed="false">
      <c r="A511" s="74" t="s">
        <v>377</v>
      </c>
      <c r="B511" s="95" t="s">
        <v>436</v>
      </c>
      <c r="C511" s="95"/>
      <c r="D511" s="30" t="n">
        <f aca="false">SUM(D512)</f>
        <v>493700</v>
      </c>
      <c r="E511" s="88" t="n">
        <f aca="false">SUM(F511:M511)</f>
        <v>594800</v>
      </c>
      <c r="F511" s="30" t="n">
        <f aca="false">SUM(F512)</f>
        <v>567700</v>
      </c>
      <c r="G511" s="30" t="n">
        <f aca="false">SUM(G512)</f>
        <v>12750</v>
      </c>
      <c r="H511" s="30" t="n">
        <f aca="false">SUM(H512)</f>
        <v>0</v>
      </c>
      <c r="I511" s="30" t="n">
        <f aca="false">SUM(I512)</f>
        <v>0</v>
      </c>
      <c r="J511" s="30" t="n">
        <f aca="false">SUM(J512)</f>
        <v>14350</v>
      </c>
      <c r="K511" s="30" t="n">
        <f aca="false">SUM(K512)</f>
        <v>0</v>
      </c>
      <c r="L511" s="30" t="n">
        <f aca="false">SUM(L512)</f>
        <v>0</v>
      </c>
      <c r="M511" s="30" t="n">
        <f aca="false">SUM(M512)</f>
        <v>0</v>
      </c>
      <c r="N511" s="30" t="n">
        <f aca="false">SUM(N512)</f>
        <v>595000</v>
      </c>
      <c r="O511" s="30" t="n">
        <f aca="false">SUM(O512)</f>
        <v>600000</v>
      </c>
    </row>
    <row r="512" s="1" customFormat="true" ht="21" hidden="false" customHeight="true" outlineLevel="0" collapsed="false">
      <c r="A512" s="118"/>
      <c r="B512" s="79" t="n">
        <v>3</v>
      </c>
      <c r="C512" s="79" t="s">
        <v>220</v>
      </c>
      <c r="D512" s="80" t="n">
        <f aca="false">D513+D517+D522+D524</f>
        <v>493700</v>
      </c>
      <c r="E512" s="80" t="n">
        <f aca="false">SUM(F512:M512)</f>
        <v>594800</v>
      </c>
      <c r="F512" s="80" t="n">
        <f aca="false">F513+F517+F522+F524</f>
        <v>567700</v>
      </c>
      <c r="G512" s="80" t="n">
        <f aca="false">G513+G517+G522+G524</f>
        <v>12750</v>
      </c>
      <c r="H512" s="80" t="n">
        <f aca="false">H513+H517+H522+H524</f>
        <v>0</v>
      </c>
      <c r="I512" s="80" t="n">
        <f aca="false">I513+I517+I522+I524</f>
        <v>0</v>
      </c>
      <c r="J512" s="80" t="n">
        <f aca="false">J513+J517+J522+J524</f>
        <v>14350</v>
      </c>
      <c r="K512" s="80" t="n">
        <f aca="false">K513+K517+K522+K524</f>
        <v>0</v>
      </c>
      <c r="L512" s="80" t="n">
        <f aca="false">L513+L517+L522+L524</f>
        <v>0</v>
      </c>
      <c r="M512" s="80" t="n">
        <f aca="false">M513+M517+M522+M524</f>
        <v>0</v>
      </c>
      <c r="N512" s="80" t="n">
        <f aca="false">N513+N517+N522+N524</f>
        <v>595000</v>
      </c>
      <c r="O512" s="80" t="n">
        <f aca="false">O513+O517+O522+O524</f>
        <v>600000</v>
      </c>
    </row>
    <row r="513" s="1" customFormat="true" ht="18" hidden="false" customHeight="true" outlineLevel="0" collapsed="false">
      <c r="A513" s="118"/>
      <c r="B513" s="79" t="n">
        <v>31</v>
      </c>
      <c r="C513" s="51" t="s">
        <v>221</v>
      </c>
      <c r="D513" s="80" t="n">
        <f aca="false">D514+D515+D516</f>
        <v>346000</v>
      </c>
      <c r="E513" s="80" t="n">
        <f aca="false">SUM(F513:M513)</f>
        <v>444500</v>
      </c>
      <c r="F513" s="80" t="n">
        <f aca="false">F514+F515+F516</f>
        <v>444500</v>
      </c>
      <c r="G513" s="11" t="n">
        <v>0</v>
      </c>
      <c r="H513" s="11" t="n">
        <v>0</v>
      </c>
      <c r="I513" s="11" t="n">
        <v>0</v>
      </c>
      <c r="J513" s="11" t="n">
        <v>0</v>
      </c>
      <c r="K513" s="11" t="n">
        <v>0</v>
      </c>
      <c r="L513" s="11" t="n">
        <v>0</v>
      </c>
      <c r="M513" s="11" t="n">
        <v>0</v>
      </c>
      <c r="N513" s="80" t="n">
        <v>445000</v>
      </c>
      <c r="O513" s="80" t="n">
        <v>449500</v>
      </c>
    </row>
    <row r="514" s="2" customFormat="true" ht="15" hidden="false" customHeight="true" outlineLevel="0" collapsed="false">
      <c r="A514" s="116"/>
      <c r="B514" s="84" t="n">
        <v>311</v>
      </c>
      <c r="C514" s="83" t="s">
        <v>222</v>
      </c>
      <c r="D514" s="33" t="n">
        <v>287500</v>
      </c>
      <c r="E514" s="33" t="n">
        <f aca="false">SUM(F514:M514)</f>
        <v>375000</v>
      </c>
      <c r="F514" s="33" t="n">
        <v>375000</v>
      </c>
      <c r="G514" s="33" t="n">
        <v>0</v>
      </c>
      <c r="H514" s="33" t="n">
        <v>0</v>
      </c>
      <c r="I514" s="33" t="n">
        <v>0</v>
      </c>
      <c r="J514" s="33" t="n">
        <v>0</v>
      </c>
      <c r="K514" s="33" t="n">
        <v>0</v>
      </c>
      <c r="L514" s="33" t="n">
        <v>0</v>
      </c>
      <c r="M514" s="33" t="n">
        <v>0</v>
      </c>
      <c r="N514" s="33"/>
      <c r="O514" s="33"/>
    </row>
    <row r="515" s="2" customFormat="true" ht="15" hidden="false" customHeight="true" outlineLevel="0" collapsed="false">
      <c r="A515" s="116"/>
      <c r="B515" s="84" t="n">
        <v>312</v>
      </c>
      <c r="C515" s="83" t="s">
        <v>223</v>
      </c>
      <c r="D515" s="33" t="n">
        <v>7500</v>
      </c>
      <c r="E515" s="33" t="n">
        <f aca="false">SUM(F515:M515)</f>
        <v>7500</v>
      </c>
      <c r="F515" s="33" t="n">
        <v>7500</v>
      </c>
      <c r="G515" s="33" t="n">
        <v>0</v>
      </c>
      <c r="H515" s="33" t="n">
        <v>0</v>
      </c>
      <c r="I515" s="33" t="n">
        <v>0</v>
      </c>
      <c r="J515" s="33" t="n">
        <v>0</v>
      </c>
      <c r="K515" s="33" t="n">
        <v>0</v>
      </c>
      <c r="L515" s="33" t="n">
        <v>0</v>
      </c>
      <c r="M515" s="33" t="n">
        <v>0</v>
      </c>
      <c r="N515" s="33"/>
      <c r="O515" s="33"/>
    </row>
    <row r="516" s="2" customFormat="true" ht="15" hidden="false" customHeight="true" outlineLevel="0" collapsed="false">
      <c r="A516" s="116"/>
      <c r="B516" s="84" t="n">
        <v>313</v>
      </c>
      <c r="C516" s="83" t="s">
        <v>224</v>
      </c>
      <c r="D516" s="33" t="n">
        <v>51000</v>
      </c>
      <c r="E516" s="33" t="n">
        <f aca="false">SUM(F516:M516)</f>
        <v>62000</v>
      </c>
      <c r="F516" s="33" t="n">
        <v>62000</v>
      </c>
      <c r="G516" s="33" t="n">
        <v>0</v>
      </c>
      <c r="H516" s="33" t="n">
        <v>0</v>
      </c>
      <c r="I516" s="33" t="n">
        <v>0</v>
      </c>
      <c r="J516" s="33" t="n">
        <v>0</v>
      </c>
      <c r="K516" s="33" t="n">
        <v>0</v>
      </c>
      <c r="L516" s="33" t="n">
        <v>0</v>
      </c>
      <c r="M516" s="33" t="n">
        <v>0</v>
      </c>
      <c r="N516" s="33"/>
      <c r="O516" s="33"/>
    </row>
    <row r="517" s="1" customFormat="true" ht="18" hidden="false" customHeight="true" outlineLevel="0" collapsed="false">
      <c r="A517" s="118"/>
      <c r="B517" s="79" t="n">
        <v>32</v>
      </c>
      <c r="C517" s="51" t="s">
        <v>232</v>
      </c>
      <c r="D517" s="80" t="n">
        <f aca="false">D518+D519+D520+D521</f>
        <v>143400</v>
      </c>
      <c r="E517" s="80" t="n">
        <f aca="false">SUM(F517:M517)</f>
        <v>146000</v>
      </c>
      <c r="F517" s="80" t="n">
        <f aca="false">F518+F519+F520+F521</f>
        <v>121900</v>
      </c>
      <c r="G517" s="80" t="n">
        <f aca="false">G518+G519+G520+G521</f>
        <v>9750</v>
      </c>
      <c r="H517" s="80" t="n">
        <f aca="false">H518+H519+H520+H521</f>
        <v>0</v>
      </c>
      <c r="I517" s="80" t="n">
        <f aca="false">I518+I519+I520+I521</f>
        <v>0</v>
      </c>
      <c r="J517" s="80" t="n">
        <f aca="false">J518+J519+J520+J521</f>
        <v>14350</v>
      </c>
      <c r="K517" s="80" t="n">
        <f aca="false">K518+K519+K520+K521</f>
        <v>0</v>
      </c>
      <c r="L517" s="80" t="n">
        <f aca="false">L518+L519+L520+L521</f>
        <v>0</v>
      </c>
      <c r="M517" s="80" t="n">
        <f aca="false">M518+M519+M520+M521</f>
        <v>0</v>
      </c>
      <c r="N517" s="80" t="n">
        <v>147000</v>
      </c>
      <c r="O517" s="80" t="n">
        <v>147500</v>
      </c>
    </row>
    <row r="518" s="2" customFormat="true" ht="15" hidden="false" customHeight="true" outlineLevel="0" collapsed="false">
      <c r="A518" s="82"/>
      <c r="B518" s="115" t="n">
        <v>321</v>
      </c>
      <c r="C518" s="83" t="s">
        <v>427</v>
      </c>
      <c r="D518" s="33" t="n">
        <v>12000</v>
      </c>
      <c r="E518" s="33" t="n">
        <f aca="false">SUM(F518:M518)</f>
        <v>13500</v>
      </c>
      <c r="F518" s="33" t="n">
        <v>10500</v>
      </c>
      <c r="G518" s="33" t="n">
        <v>3000</v>
      </c>
      <c r="H518" s="33" t="n">
        <v>0</v>
      </c>
      <c r="I518" s="33" t="n">
        <v>0</v>
      </c>
      <c r="J518" s="33" t="n">
        <v>0</v>
      </c>
      <c r="K518" s="33" t="n">
        <v>0</v>
      </c>
      <c r="L518" s="33" t="n">
        <v>0</v>
      </c>
      <c r="M518" s="33" t="n">
        <v>0</v>
      </c>
      <c r="N518" s="33"/>
      <c r="O518" s="33"/>
    </row>
    <row r="519" s="2" customFormat="true" ht="15" hidden="false" customHeight="true" outlineLevel="0" collapsed="false">
      <c r="A519" s="116"/>
      <c r="B519" s="84" t="n">
        <v>322</v>
      </c>
      <c r="C519" s="84" t="s">
        <v>227</v>
      </c>
      <c r="D519" s="33" t="n">
        <v>17000</v>
      </c>
      <c r="E519" s="33" t="n">
        <f aca="false">SUM(F519:M519)</f>
        <v>17000</v>
      </c>
      <c r="F519" s="33" t="n">
        <v>14000</v>
      </c>
      <c r="G519" s="33" t="n">
        <v>3000</v>
      </c>
      <c r="H519" s="33" t="n">
        <v>0</v>
      </c>
      <c r="I519" s="33" t="n">
        <v>0</v>
      </c>
      <c r="J519" s="33" t="n">
        <v>0</v>
      </c>
      <c r="K519" s="33" t="n">
        <v>0</v>
      </c>
      <c r="L519" s="33" t="n">
        <v>0</v>
      </c>
      <c r="M519" s="33" t="n">
        <v>0</v>
      </c>
      <c r="N519" s="33"/>
      <c r="O519" s="33"/>
    </row>
    <row r="520" s="2" customFormat="true" ht="15" hidden="false" customHeight="true" outlineLevel="0" collapsed="false">
      <c r="A520" s="116"/>
      <c r="B520" s="84" t="n">
        <v>323</v>
      </c>
      <c r="C520" s="84" t="s">
        <v>244</v>
      </c>
      <c r="D520" s="33" t="n">
        <v>95450</v>
      </c>
      <c r="E520" s="33" t="n">
        <f aca="false">SUM(F520:M520)</f>
        <v>96550</v>
      </c>
      <c r="F520" s="33" t="n">
        <v>83700</v>
      </c>
      <c r="G520" s="33" t="n">
        <v>1000</v>
      </c>
      <c r="H520" s="33" t="n">
        <v>0</v>
      </c>
      <c r="I520" s="33" t="n">
        <v>0</v>
      </c>
      <c r="J520" s="33" t="n">
        <v>11850</v>
      </c>
      <c r="K520" s="33" t="n">
        <v>0</v>
      </c>
      <c r="L520" s="33" t="n">
        <v>0</v>
      </c>
      <c r="M520" s="33" t="n">
        <v>0</v>
      </c>
      <c r="N520" s="33"/>
      <c r="O520" s="33"/>
    </row>
    <row r="521" s="2" customFormat="true" ht="15" hidden="false" customHeight="true" outlineLevel="0" collapsed="false">
      <c r="A521" s="116"/>
      <c r="B521" s="84" t="n">
        <v>329</v>
      </c>
      <c r="C521" s="83" t="s">
        <v>230</v>
      </c>
      <c r="D521" s="33" t="n">
        <v>18950</v>
      </c>
      <c r="E521" s="33" t="n">
        <f aca="false">SUM(F521:M521)</f>
        <v>18950</v>
      </c>
      <c r="F521" s="33" t="n">
        <v>13700</v>
      </c>
      <c r="G521" s="33" t="n">
        <v>2750</v>
      </c>
      <c r="H521" s="33" t="n">
        <v>0</v>
      </c>
      <c r="I521" s="33" t="n">
        <v>0</v>
      </c>
      <c r="J521" s="33" t="n">
        <v>2500</v>
      </c>
      <c r="K521" s="33" t="n">
        <v>0</v>
      </c>
      <c r="L521" s="33" t="n">
        <v>0</v>
      </c>
      <c r="M521" s="33" t="n">
        <v>0</v>
      </c>
      <c r="N521" s="33"/>
      <c r="O521" s="33"/>
    </row>
    <row r="522" s="1" customFormat="true" ht="18" hidden="false" customHeight="true" outlineLevel="0" collapsed="false">
      <c r="A522" s="78"/>
      <c r="B522" s="51" t="s">
        <v>429</v>
      </c>
      <c r="C522" s="51" t="s">
        <v>259</v>
      </c>
      <c r="D522" s="80" t="n">
        <f aca="false">D523</f>
        <v>4300</v>
      </c>
      <c r="E522" s="80" t="n">
        <f aca="false">SUM(F522:M522)</f>
        <v>4300</v>
      </c>
      <c r="F522" s="80" t="n">
        <f aca="false">F523</f>
        <v>1300</v>
      </c>
      <c r="G522" s="80" t="n">
        <f aca="false">G523</f>
        <v>3000</v>
      </c>
      <c r="H522" s="80" t="n">
        <f aca="false">H523</f>
        <v>0</v>
      </c>
      <c r="I522" s="80" t="n">
        <f aca="false">I523</f>
        <v>0</v>
      </c>
      <c r="J522" s="80" t="n">
        <f aca="false">J523</f>
        <v>0</v>
      </c>
      <c r="K522" s="80" t="n">
        <f aca="false">K523</f>
        <v>0</v>
      </c>
      <c r="L522" s="80" t="n">
        <f aca="false">L523</f>
        <v>0</v>
      </c>
      <c r="M522" s="80" t="n">
        <f aca="false">M523</f>
        <v>0</v>
      </c>
      <c r="N522" s="80" t="n">
        <v>3000</v>
      </c>
      <c r="O522" s="80" t="n">
        <v>3000</v>
      </c>
    </row>
    <row r="523" s="2" customFormat="true" ht="15" hidden="false" customHeight="true" outlineLevel="0" collapsed="false">
      <c r="A523" s="82"/>
      <c r="B523" s="115" t="n">
        <v>343</v>
      </c>
      <c r="C523" s="83" t="s">
        <v>261</v>
      </c>
      <c r="D523" s="33" t="n">
        <v>4300</v>
      </c>
      <c r="E523" s="33" t="n">
        <f aca="false">SUM(F523:M523)</f>
        <v>4300</v>
      </c>
      <c r="F523" s="33" t="n">
        <v>1300</v>
      </c>
      <c r="G523" s="33" t="n">
        <v>3000</v>
      </c>
      <c r="H523" s="33" t="n">
        <v>0</v>
      </c>
      <c r="I523" s="33" t="n">
        <v>0</v>
      </c>
      <c r="J523" s="33" t="n">
        <v>0</v>
      </c>
      <c r="K523" s="33" t="n">
        <v>0</v>
      </c>
      <c r="L523" s="33" t="n">
        <v>0</v>
      </c>
      <c r="M523" s="33" t="n">
        <v>0</v>
      </c>
      <c r="N523" s="33"/>
      <c r="O523" s="33"/>
    </row>
    <row r="524" s="1" customFormat="true" ht="18" hidden="false" customHeight="true" outlineLevel="0" collapsed="false">
      <c r="A524" s="78"/>
      <c r="B524" s="51" t="s">
        <v>291</v>
      </c>
      <c r="C524" s="51" t="s">
        <v>437</v>
      </c>
      <c r="D524" s="80" t="n">
        <f aca="false">D525</f>
        <v>0</v>
      </c>
      <c r="E524" s="80" t="n">
        <f aca="false">SUM(F524:M524)</f>
        <v>0</v>
      </c>
      <c r="F524" s="80" t="n">
        <f aca="false">F525</f>
        <v>0</v>
      </c>
      <c r="G524" s="80" t="n">
        <f aca="false">G525</f>
        <v>0</v>
      </c>
      <c r="H524" s="80" t="n">
        <f aca="false">H525</f>
        <v>0</v>
      </c>
      <c r="I524" s="80" t="n">
        <f aca="false">I525</f>
        <v>0</v>
      </c>
      <c r="J524" s="80" t="n">
        <f aca="false">J525</f>
        <v>0</v>
      </c>
      <c r="K524" s="80" t="n">
        <f aca="false">K525</f>
        <v>0</v>
      </c>
      <c r="L524" s="80" t="n">
        <f aca="false">L525</f>
        <v>0</v>
      </c>
      <c r="M524" s="80" t="n">
        <f aca="false">M525</f>
        <v>0</v>
      </c>
      <c r="N524" s="80" t="n">
        <v>0</v>
      </c>
      <c r="O524" s="80" t="n">
        <v>0</v>
      </c>
    </row>
    <row r="525" s="2" customFormat="true" ht="15" hidden="false" customHeight="true" outlineLevel="0" collapsed="false">
      <c r="A525" s="82"/>
      <c r="B525" s="115" t="n">
        <v>381</v>
      </c>
      <c r="C525" s="83" t="s">
        <v>246</v>
      </c>
      <c r="D525" s="33" t="n">
        <v>0</v>
      </c>
      <c r="E525" s="33" t="n">
        <f aca="false">SUM(F525:M525)</f>
        <v>0</v>
      </c>
      <c r="F525" s="33" t="n">
        <v>0</v>
      </c>
      <c r="G525" s="33" t="n">
        <v>0</v>
      </c>
      <c r="H525" s="33" t="n">
        <v>0</v>
      </c>
      <c r="I525" s="33" t="n">
        <v>0</v>
      </c>
      <c r="J525" s="33" t="n">
        <v>0</v>
      </c>
      <c r="K525" s="33" t="n">
        <v>0</v>
      </c>
      <c r="L525" s="33" t="n">
        <v>0</v>
      </c>
      <c r="M525" s="33" t="n">
        <v>0</v>
      </c>
      <c r="N525" s="33"/>
      <c r="O525" s="33"/>
    </row>
    <row r="526" s="1" customFormat="true" ht="24.95" hidden="false" customHeight="true" outlineLevel="0" collapsed="false">
      <c r="A526" s="74" t="s">
        <v>377</v>
      </c>
      <c r="B526" s="109" t="s">
        <v>438</v>
      </c>
      <c r="C526" s="109"/>
      <c r="D526" s="30" t="n">
        <f aca="false">SUM(D527)</f>
        <v>140000</v>
      </c>
      <c r="E526" s="88" t="n">
        <f aca="false">SUM(F526:M526)</f>
        <v>140000</v>
      </c>
      <c r="F526" s="30" t="n">
        <f aca="false">SUM(F527)</f>
        <v>77000</v>
      </c>
      <c r="G526" s="30" t="n">
        <f aca="false">SUM(G527)</f>
        <v>0</v>
      </c>
      <c r="H526" s="30" t="n">
        <f aca="false">SUM(H527)</f>
        <v>0</v>
      </c>
      <c r="I526" s="30" t="n">
        <f aca="false">SUM(I527)</f>
        <v>60000</v>
      </c>
      <c r="J526" s="30" t="n">
        <f aca="false">SUM(J527)</f>
        <v>3000</v>
      </c>
      <c r="K526" s="30" t="n">
        <f aca="false">SUM(K527)</f>
        <v>0</v>
      </c>
      <c r="L526" s="30" t="n">
        <f aca="false">SUM(L527)</f>
        <v>0</v>
      </c>
      <c r="M526" s="30" t="n">
        <f aca="false">SUM(M527)</f>
        <v>0</v>
      </c>
      <c r="N526" s="30" t="n">
        <f aca="false">SUM(N527)</f>
        <v>165000</v>
      </c>
      <c r="O526" s="30" t="n">
        <f aca="false">SUM(O527)</f>
        <v>165000</v>
      </c>
    </row>
    <row r="527" s="1" customFormat="true" ht="21" hidden="false" customHeight="true" outlineLevel="0" collapsed="false">
      <c r="A527" s="78"/>
      <c r="B527" s="79" t="n">
        <v>4</v>
      </c>
      <c r="C527" s="51" t="s">
        <v>235</v>
      </c>
      <c r="D527" s="80" t="n">
        <f aca="false">SUM(D528+D532)</f>
        <v>140000</v>
      </c>
      <c r="E527" s="80" t="n">
        <f aca="false">SUM(F527:M527)</f>
        <v>140000</v>
      </c>
      <c r="F527" s="80" t="n">
        <f aca="false">SUM(F528+F532)</f>
        <v>77000</v>
      </c>
      <c r="G527" s="80" t="n">
        <f aca="false">SUM(G528+G532)</f>
        <v>0</v>
      </c>
      <c r="H527" s="80" t="n">
        <f aca="false">SUM(H528+H532)</f>
        <v>0</v>
      </c>
      <c r="I527" s="80" t="n">
        <f aca="false">SUM(I528+I532)</f>
        <v>60000</v>
      </c>
      <c r="J527" s="80" t="n">
        <f aca="false">SUM(J528+J532)</f>
        <v>3000</v>
      </c>
      <c r="K527" s="80" t="n">
        <f aca="false">SUM(K528+K532)</f>
        <v>0</v>
      </c>
      <c r="L527" s="80" t="n">
        <f aca="false">SUM(L528+L532)</f>
        <v>0</v>
      </c>
      <c r="M527" s="80" t="n">
        <f aca="false">SUM(M528+M532)</f>
        <v>0</v>
      </c>
      <c r="N527" s="80" t="n">
        <f aca="false">SUM(N528+N532)</f>
        <v>165000</v>
      </c>
      <c r="O527" s="80" t="n">
        <f aca="false">SUM(O528+O532)</f>
        <v>165000</v>
      </c>
    </row>
    <row r="528" s="1" customFormat="true" ht="18" hidden="false" customHeight="true" outlineLevel="0" collapsed="false">
      <c r="A528" s="78"/>
      <c r="B528" s="79" t="n">
        <v>42</v>
      </c>
      <c r="C528" s="51" t="s">
        <v>236</v>
      </c>
      <c r="D528" s="80" t="n">
        <f aca="false">D529+D530+D531</f>
        <v>140000</v>
      </c>
      <c r="E528" s="80" t="n">
        <f aca="false">SUM(F528:M528)</f>
        <v>140000</v>
      </c>
      <c r="F528" s="80" t="n">
        <f aca="false">F529+F530+F531</f>
        <v>77000</v>
      </c>
      <c r="G528" s="80" t="n">
        <f aca="false">G529+G530+G531</f>
        <v>0</v>
      </c>
      <c r="H528" s="80" t="n">
        <f aca="false">H529+H530+H531</f>
        <v>0</v>
      </c>
      <c r="I528" s="80" t="n">
        <f aca="false">I529+I530+I531</f>
        <v>60000</v>
      </c>
      <c r="J528" s="80" t="n">
        <f aca="false">J529+J530+J531</f>
        <v>3000</v>
      </c>
      <c r="K528" s="80" t="n">
        <f aca="false">K529+K530+K531</f>
        <v>0</v>
      </c>
      <c r="L528" s="80" t="n">
        <f aca="false">L529+L530+L531</f>
        <v>0</v>
      </c>
      <c r="M528" s="80" t="n">
        <f aca="false">M529+M530+M531</f>
        <v>0</v>
      </c>
      <c r="N528" s="80" t="n">
        <v>165000</v>
      </c>
      <c r="O528" s="80" t="n">
        <v>165000</v>
      </c>
    </row>
    <row r="529" s="2" customFormat="true" ht="15" hidden="false" customHeight="true" outlineLevel="0" collapsed="false">
      <c r="A529" s="82"/>
      <c r="B529" s="84" t="n">
        <v>422</v>
      </c>
      <c r="C529" s="83" t="s">
        <v>237</v>
      </c>
      <c r="D529" s="33" t="n">
        <v>11000</v>
      </c>
      <c r="E529" s="33" t="n">
        <f aca="false">SUM(F529:M529)</f>
        <v>11000</v>
      </c>
      <c r="F529" s="33" t="n">
        <v>11000</v>
      </c>
      <c r="G529" s="33" t="n">
        <v>0</v>
      </c>
      <c r="H529" s="33" t="n">
        <v>0</v>
      </c>
      <c r="I529" s="33" t="n">
        <v>0</v>
      </c>
      <c r="J529" s="33" t="n">
        <v>0</v>
      </c>
      <c r="K529" s="33" t="n">
        <v>0</v>
      </c>
      <c r="L529" s="33" t="n">
        <v>0</v>
      </c>
      <c r="M529" s="33" t="n">
        <v>0</v>
      </c>
      <c r="N529" s="33"/>
      <c r="O529" s="33"/>
    </row>
    <row r="530" s="2" customFormat="true" ht="15" hidden="false" customHeight="true" outlineLevel="0" collapsed="false">
      <c r="A530" s="82"/>
      <c r="B530" s="84" t="n">
        <v>424</v>
      </c>
      <c r="C530" s="84" t="s">
        <v>439</v>
      </c>
      <c r="D530" s="33" t="n">
        <v>120000</v>
      </c>
      <c r="E530" s="33" t="n">
        <f aca="false">SUM(F530:M530)</f>
        <v>120000</v>
      </c>
      <c r="F530" s="33" t="n">
        <v>60000</v>
      </c>
      <c r="G530" s="33" t="n">
        <v>0</v>
      </c>
      <c r="H530" s="33" t="n">
        <v>0</v>
      </c>
      <c r="I530" s="33" t="n">
        <v>60000</v>
      </c>
      <c r="J530" s="33" t="n">
        <v>0</v>
      </c>
      <c r="K530" s="33" t="n">
        <v>0</v>
      </c>
      <c r="L530" s="33" t="n">
        <v>0</v>
      </c>
      <c r="M530" s="33" t="n">
        <v>0</v>
      </c>
      <c r="N530" s="33"/>
      <c r="O530" s="33"/>
    </row>
    <row r="531" s="2" customFormat="true" ht="15" hidden="false" customHeight="true" outlineLevel="0" collapsed="false">
      <c r="A531" s="82"/>
      <c r="B531" s="84" t="n">
        <v>426</v>
      </c>
      <c r="C531" s="84" t="s">
        <v>239</v>
      </c>
      <c r="D531" s="33" t="n">
        <v>9000</v>
      </c>
      <c r="E531" s="33" t="n">
        <f aca="false">SUM(F531:M531)</f>
        <v>9000</v>
      </c>
      <c r="F531" s="33" t="n">
        <v>6000</v>
      </c>
      <c r="G531" s="33" t="n">
        <v>0</v>
      </c>
      <c r="H531" s="33" t="n">
        <v>0</v>
      </c>
      <c r="I531" s="33" t="n">
        <v>0</v>
      </c>
      <c r="J531" s="33" t="n">
        <v>3000</v>
      </c>
      <c r="K531" s="33" t="n">
        <v>0</v>
      </c>
      <c r="L531" s="33" t="n">
        <v>0</v>
      </c>
      <c r="M531" s="33" t="n">
        <v>0</v>
      </c>
      <c r="N531" s="33"/>
      <c r="O531" s="33"/>
    </row>
    <row r="532" s="1" customFormat="true" ht="18" hidden="false" customHeight="true" outlineLevel="0" collapsed="false">
      <c r="A532" s="78"/>
      <c r="B532" s="79" t="n">
        <v>43</v>
      </c>
      <c r="C532" s="51" t="s">
        <v>440</v>
      </c>
      <c r="D532" s="80" t="n">
        <f aca="false">D533</f>
        <v>0</v>
      </c>
      <c r="E532" s="80" t="n">
        <f aca="false">SUM(F532:M532)</f>
        <v>0</v>
      </c>
      <c r="F532" s="80" t="n">
        <f aca="false">F533</f>
        <v>0</v>
      </c>
      <c r="G532" s="80" t="n">
        <f aca="false">G533</f>
        <v>0</v>
      </c>
      <c r="H532" s="80" t="n">
        <f aca="false">H533</f>
        <v>0</v>
      </c>
      <c r="I532" s="80" t="n">
        <f aca="false">I533</f>
        <v>0</v>
      </c>
      <c r="J532" s="80" t="n">
        <f aca="false">J533</f>
        <v>0</v>
      </c>
      <c r="K532" s="80" t="n">
        <f aca="false">K533</f>
        <v>0</v>
      </c>
      <c r="L532" s="80" t="n">
        <f aca="false">L533</f>
        <v>0</v>
      </c>
      <c r="M532" s="80" t="n">
        <f aca="false">M533</f>
        <v>0</v>
      </c>
      <c r="N532" s="80" t="n">
        <v>0</v>
      </c>
      <c r="O532" s="80" t="n">
        <v>0</v>
      </c>
    </row>
    <row r="533" s="2" customFormat="true" ht="15" hidden="false" customHeight="true" outlineLevel="0" collapsed="false">
      <c r="A533" s="82"/>
      <c r="B533" s="84" t="n">
        <v>431</v>
      </c>
      <c r="C533" s="83" t="s">
        <v>159</v>
      </c>
      <c r="D533" s="33" t="n">
        <v>0</v>
      </c>
      <c r="E533" s="33" t="n">
        <f aca="false">SUM(F533:M533)</f>
        <v>0</v>
      </c>
      <c r="F533" s="33" t="n">
        <v>0</v>
      </c>
      <c r="G533" s="33" t="n">
        <v>0</v>
      </c>
      <c r="H533" s="33" t="n">
        <v>0</v>
      </c>
      <c r="I533" s="33" t="n">
        <v>0</v>
      </c>
      <c r="J533" s="33" t="n">
        <v>0</v>
      </c>
      <c r="K533" s="33" t="n">
        <v>0</v>
      </c>
      <c r="L533" s="33" t="n">
        <v>0</v>
      </c>
      <c r="M533" s="33" t="n">
        <v>0</v>
      </c>
      <c r="N533" s="33"/>
      <c r="O533" s="33"/>
    </row>
    <row r="534" s="2" customFormat="true" ht="40.5" hidden="false" customHeight="true" outlineLevel="0" collapsed="false">
      <c r="A534" s="82"/>
      <c r="B534" s="119"/>
      <c r="C534" s="120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</row>
    <row r="535" s="65" customFormat="true" ht="15" hidden="false" customHeight="true" outlineLevel="0" collapsed="false">
      <c r="A535" s="62" t="s">
        <v>199</v>
      </c>
      <c r="B535" s="62" t="s">
        <v>200</v>
      </c>
      <c r="C535" s="63" t="s">
        <v>201</v>
      </c>
      <c r="D535" s="62" t="s">
        <v>202</v>
      </c>
      <c r="E535" s="64" t="s">
        <v>203</v>
      </c>
      <c r="F535" s="63" t="s">
        <v>204</v>
      </c>
      <c r="G535" s="63"/>
      <c r="H535" s="63"/>
      <c r="I535" s="63"/>
      <c r="J535" s="63"/>
      <c r="K535" s="63"/>
      <c r="L535" s="63"/>
      <c r="M535" s="63"/>
      <c r="N535" s="62" t="s">
        <v>205</v>
      </c>
      <c r="O535" s="62" t="s">
        <v>206</v>
      </c>
    </row>
    <row r="536" s="65" customFormat="true" ht="35.25" hidden="false" customHeight="true" outlineLevel="0" collapsed="false">
      <c r="A536" s="62"/>
      <c r="B536" s="62"/>
      <c r="C536" s="62"/>
      <c r="D536" s="62"/>
      <c r="E536" s="64"/>
      <c r="F536" s="62" t="s">
        <v>207</v>
      </c>
      <c r="G536" s="62" t="s">
        <v>208</v>
      </c>
      <c r="H536" s="62" t="s">
        <v>209</v>
      </c>
      <c r="I536" s="62" t="s">
        <v>210</v>
      </c>
      <c r="J536" s="62" t="s">
        <v>211</v>
      </c>
      <c r="K536" s="62" t="s">
        <v>212</v>
      </c>
      <c r="L536" s="62" t="s">
        <v>213</v>
      </c>
      <c r="M536" s="62" t="s">
        <v>214</v>
      </c>
      <c r="N536" s="62"/>
      <c r="O536" s="62"/>
    </row>
    <row r="537" s="65" customFormat="true" ht="10.5" hidden="false" customHeight="true" outlineLevel="0" collapsed="false">
      <c r="A537" s="66" t="n">
        <v>1</v>
      </c>
      <c r="B537" s="66" t="n">
        <v>2</v>
      </c>
      <c r="C537" s="66" t="n">
        <v>3</v>
      </c>
      <c r="D537" s="66" t="n">
        <v>4</v>
      </c>
      <c r="E537" s="66" t="n">
        <v>5</v>
      </c>
      <c r="F537" s="66" t="n">
        <v>6</v>
      </c>
      <c r="G537" s="66" t="n">
        <v>7</v>
      </c>
      <c r="H537" s="66" t="n">
        <v>8</v>
      </c>
      <c r="I537" s="66" t="n">
        <v>9</v>
      </c>
      <c r="J537" s="66" t="n">
        <v>10</v>
      </c>
      <c r="K537" s="66" t="n">
        <v>11</v>
      </c>
      <c r="L537" s="66" t="n">
        <v>12</v>
      </c>
      <c r="M537" s="66" t="n">
        <v>13</v>
      </c>
      <c r="N537" s="66" t="n">
        <v>14</v>
      </c>
      <c r="O537" s="66" t="n">
        <v>15</v>
      </c>
    </row>
    <row r="538" s="1" customFormat="true" ht="36" hidden="false" customHeight="true" outlineLevel="0" collapsed="false">
      <c r="A538" s="74"/>
      <c r="B538" s="113" t="s">
        <v>441</v>
      </c>
      <c r="C538" s="113"/>
      <c r="D538" s="114" t="n">
        <f aca="false">D540</f>
        <v>0</v>
      </c>
      <c r="E538" s="114" t="n">
        <f aca="false">SUM(F538:M538)</f>
        <v>2721000</v>
      </c>
      <c r="F538" s="114" t="n">
        <f aca="false">F540</f>
        <v>1601000</v>
      </c>
      <c r="G538" s="114" t="n">
        <f aca="false">G540</f>
        <v>800000</v>
      </c>
      <c r="H538" s="114" t="n">
        <f aca="false">H540</f>
        <v>0</v>
      </c>
      <c r="I538" s="114" t="n">
        <f aca="false">I540</f>
        <v>180000</v>
      </c>
      <c r="J538" s="114" t="n">
        <f aca="false">J540</f>
        <v>140000</v>
      </c>
      <c r="K538" s="114" t="n">
        <f aca="false">K540</f>
        <v>0</v>
      </c>
      <c r="L538" s="114" t="n">
        <f aca="false">L540</f>
        <v>0</v>
      </c>
      <c r="M538" s="114" t="n">
        <f aca="false">M540</f>
        <v>0</v>
      </c>
      <c r="N538" s="114" t="n">
        <f aca="false">N540</f>
        <v>3125000</v>
      </c>
      <c r="O538" s="114" t="n">
        <f aca="false">O540</f>
        <v>3145000</v>
      </c>
    </row>
    <row r="539" s="1" customFormat="true" ht="30" hidden="false" customHeight="true" outlineLevel="0" collapsed="false">
      <c r="A539" s="104"/>
      <c r="B539" s="101" t="s">
        <v>442</v>
      </c>
      <c r="C539" s="101"/>
      <c r="D539" s="28" t="n">
        <f aca="false">D540</f>
        <v>0</v>
      </c>
      <c r="E539" s="28" t="n">
        <f aca="false">SUM(F539:M539)</f>
        <v>2721000</v>
      </c>
      <c r="F539" s="28" t="n">
        <f aca="false">F540</f>
        <v>1601000</v>
      </c>
      <c r="G539" s="28" t="n">
        <f aca="false">G540</f>
        <v>800000</v>
      </c>
      <c r="H539" s="28" t="n">
        <f aca="false">H540</f>
        <v>0</v>
      </c>
      <c r="I539" s="28" t="n">
        <f aca="false">I540</f>
        <v>180000</v>
      </c>
      <c r="J539" s="28" t="n">
        <f aca="false">J540</f>
        <v>140000</v>
      </c>
      <c r="K539" s="28" t="n">
        <f aca="false">K540</f>
        <v>0</v>
      </c>
      <c r="L539" s="28" t="n">
        <f aca="false">L540</f>
        <v>0</v>
      </c>
      <c r="M539" s="28" t="n">
        <f aca="false">M540</f>
        <v>0</v>
      </c>
      <c r="N539" s="28" t="n">
        <f aca="false">N540</f>
        <v>3125000</v>
      </c>
      <c r="O539" s="28" t="n">
        <f aca="false">O540</f>
        <v>3145000</v>
      </c>
    </row>
    <row r="540" s="1" customFormat="true" ht="24.95" hidden="false" customHeight="true" outlineLevel="0" collapsed="false">
      <c r="A540" s="74" t="s">
        <v>377</v>
      </c>
      <c r="B540" s="95" t="s">
        <v>443</v>
      </c>
      <c r="C540" s="95"/>
      <c r="D540" s="30" t="n">
        <f aca="false">D541+D554</f>
        <v>0</v>
      </c>
      <c r="E540" s="88" t="n">
        <f aca="false">SUM(F540:M540)</f>
        <v>2721000</v>
      </c>
      <c r="F540" s="30" t="n">
        <f aca="false">F541+F554</f>
        <v>1601000</v>
      </c>
      <c r="G540" s="30" t="n">
        <f aca="false">G541+G554</f>
        <v>800000</v>
      </c>
      <c r="H540" s="30" t="n">
        <f aca="false">H541+H554</f>
        <v>0</v>
      </c>
      <c r="I540" s="30" t="n">
        <f aca="false">I541+I554</f>
        <v>180000</v>
      </c>
      <c r="J540" s="30" t="n">
        <f aca="false">J541+J554</f>
        <v>140000</v>
      </c>
      <c r="K540" s="30" t="n">
        <f aca="false">K541+K554</f>
        <v>0</v>
      </c>
      <c r="L540" s="30" t="n">
        <f aca="false">L541+L554</f>
        <v>0</v>
      </c>
      <c r="M540" s="30" t="n">
        <f aca="false">M541+M554</f>
        <v>0</v>
      </c>
      <c r="N540" s="30" t="n">
        <f aca="false">N541+N554</f>
        <v>3125000</v>
      </c>
      <c r="O540" s="30" t="n">
        <f aca="false">O541+O554</f>
        <v>3145000</v>
      </c>
    </row>
    <row r="541" s="1" customFormat="true" ht="21" hidden="false" customHeight="true" outlineLevel="0" collapsed="false">
      <c r="A541" s="78"/>
      <c r="B541" s="51" t="n">
        <v>3</v>
      </c>
      <c r="C541" s="79" t="s">
        <v>220</v>
      </c>
      <c r="D541" s="80" t="n">
        <f aca="false">D542+D546+D552</f>
        <v>0</v>
      </c>
      <c r="E541" s="80" t="n">
        <f aca="false">SUM(F541:M541)</f>
        <v>2646000</v>
      </c>
      <c r="F541" s="80" t="n">
        <f aca="false">F542+F546+F552</f>
        <v>1526000</v>
      </c>
      <c r="G541" s="80" t="n">
        <f aca="false">G542+G546+G552</f>
        <v>800000</v>
      </c>
      <c r="H541" s="80" t="n">
        <f aca="false">H542+H546+H552</f>
        <v>0</v>
      </c>
      <c r="I541" s="80" t="n">
        <f aca="false">I542+I546+I552</f>
        <v>180000</v>
      </c>
      <c r="J541" s="80" t="n">
        <f aca="false">J542+J546+J552</f>
        <v>140000</v>
      </c>
      <c r="K541" s="80" t="n">
        <f aca="false">K542+K546+K552</f>
        <v>0</v>
      </c>
      <c r="L541" s="80" t="n">
        <f aca="false">L542+L546+L552</f>
        <v>0</v>
      </c>
      <c r="M541" s="80" t="n">
        <f aca="false">M542+M546+M552</f>
        <v>0</v>
      </c>
      <c r="N541" s="80" t="n">
        <f aca="false">N542+N546+N552</f>
        <v>3085000</v>
      </c>
      <c r="O541" s="80" t="n">
        <f aca="false">O542+O546+O552</f>
        <v>3105000</v>
      </c>
    </row>
    <row r="542" s="1" customFormat="true" ht="18" hidden="false" customHeight="true" outlineLevel="0" collapsed="false">
      <c r="A542" s="78"/>
      <c r="B542" s="51" t="n">
        <v>31</v>
      </c>
      <c r="C542" s="51" t="s">
        <v>221</v>
      </c>
      <c r="D542" s="80" t="n">
        <f aca="false">D543+D544+D545</f>
        <v>0</v>
      </c>
      <c r="E542" s="80" t="n">
        <f aca="false">SUM(F542:M542)</f>
        <v>370000</v>
      </c>
      <c r="F542" s="80" t="n">
        <f aca="false">F543+F544+F545</f>
        <v>370000</v>
      </c>
      <c r="G542" s="11" t="n">
        <v>0</v>
      </c>
      <c r="H542" s="11" t="n">
        <v>0</v>
      </c>
      <c r="I542" s="11" t="n">
        <v>0</v>
      </c>
      <c r="J542" s="11" t="n">
        <v>0</v>
      </c>
      <c r="K542" s="11" t="n">
        <v>0</v>
      </c>
      <c r="L542" s="11" t="n">
        <v>0</v>
      </c>
      <c r="M542" s="11" t="n">
        <v>0</v>
      </c>
      <c r="N542" s="80" t="n">
        <v>570000</v>
      </c>
      <c r="O542" s="80" t="n">
        <v>590000</v>
      </c>
    </row>
    <row r="543" s="2" customFormat="true" ht="15" hidden="false" customHeight="true" outlineLevel="0" collapsed="false">
      <c r="A543" s="82"/>
      <c r="B543" s="83" t="n">
        <v>311</v>
      </c>
      <c r="C543" s="83" t="s">
        <v>222</v>
      </c>
      <c r="D543" s="33" t="n">
        <v>0</v>
      </c>
      <c r="E543" s="33" t="n">
        <f aca="false">SUM(F543:M543)</f>
        <v>300000</v>
      </c>
      <c r="F543" s="33" t="n">
        <v>30000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3"/>
      <c r="O543" s="33"/>
    </row>
    <row r="544" s="2" customFormat="true" ht="15" hidden="false" customHeight="true" outlineLevel="0" collapsed="false">
      <c r="A544" s="82"/>
      <c r="B544" s="83" t="n">
        <v>312</v>
      </c>
      <c r="C544" s="83" t="s">
        <v>223</v>
      </c>
      <c r="D544" s="33" t="n">
        <v>0</v>
      </c>
      <c r="E544" s="33" t="n">
        <f aca="false">SUM(F544:M544)</f>
        <v>20000</v>
      </c>
      <c r="F544" s="33" t="n">
        <v>2000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3"/>
      <c r="O544" s="33"/>
    </row>
    <row r="545" s="2" customFormat="true" ht="15" hidden="false" customHeight="true" outlineLevel="0" collapsed="false">
      <c r="A545" s="82"/>
      <c r="B545" s="83" t="n">
        <v>313</v>
      </c>
      <c r="C545" s="83" t="s">
        <v>224</v>
      </c>
      <c r="D545" s="33" t="n">
        <v>0</v>
      </c>
      <c r="E545" s="33" t="n">
        <f aca="false">SUM(F545:M545)</f>
        <v>50000</v>
      </c>
      <c r="F545" s="33" t="n">
        <v>50000</v>
      </c>
      <c r="G545" s="33" t="n">
        <v>0</v>
      </c>
      <c r="H545" s="33" t="n">
        <v>0</v>
      </c>
      <c r="I545" s="33" t="n">
        <v>0</v>
      </c>
      <c r="J545" s="33" t="n">
        <v>0</v>
      </c>
      <c r="K545" s="33" t="n">
        <v>0</v>
      </c>
      <c r="L545" s="33" t="n">
        <v>0</v>
      </c>
      <c r="M545" s="33" t="n">
        <v>0</v>
      </c>
      <c r="N545" s="33"/>
      <c r="O545" s="33"/>
    </row>
    <row r="546" s="1" customFormat="true" ht="18" hidden="false" customHeight="true" outlineLevel="0" collapsed="false">
      <c r="A546" s="78"/>
      <c r="B546" s="51" t="n">
        <v>32</v>
      </c>
      <c r="C546" s="51" t="s">
        <v>232</v>
      </c>
      <c r="D546" s="80" t="n">
        <f aca="false">SUM(D547:D551)</f>
        <v>0</v>
      </c>
      <c r="E546" s="80" t="n">
        <f aca="false">SUM(F546:M546)</f>
        <v>2266000</v>
      </c>
      <c r="F546" s="80" t="n">
        <f aca="false">SUM(F547:F551)</f>
        <v>1146000</v>
      </c>
      <c r="G546" s="80" t="n">
        <f aca="false">SUM(G547:G551)</f>
        <v>800000</v>
      </c>
      <c r="H546" s="80" t="n">
        <f aca="false">SUM(H547:H551)</f>
        <v>0</v>
      </c>
      <c r="I546" s="80" t="n">
        <f aca="false">SUM(I547:I551)</f>
        <v>180000</v>
      </c>
      <c r="J546" s="80" t="n">
        <f aca="false">SUM(J547:J551)</f>
        <v>140000</v>
      </c>
      <c r="K546" s="80" t="n">
        <f aca="false">SUM(K547:K551)</f>
        <v>0</v>
      </c>
      <c r="L546" s="80" t="n">
        <f aca="false">SUM(L547:L551)</f>
        <v>0</v>
      </c>
      <c r="M546" s="80" t="n">
        <f aca="false">SUM(M547:M551)</f>
        <v>0</v>
      </c>
      <c r="N546" s="80" t="n">
        <v>2500000</v>
      </c>
      <c r="O546" s="80" t="n">
        <v>2500000</v>
      </c>
    </row>
    <row r="547" s="2" customFormat="true" ht="15" hidden="false" customHeight="true" outlineLevel="0" collapsed="false">
      <c r="A547" s="82"/>
      <c r="B547" s="115" t="n">
        <v>321</v>
      </c>
      <c r="C547" s="83" t="s">
        <v>427</v>
      </c>
      <c r="D547" s="33" t="n">
        <v>0</v>
      </c>
      <c r="E547" s="33" t="n">
        <f aca="false">SUM(F547:M547)</f>
        <v>35000</v>
      </c>
      <c r="F547" s="33" t="n">
        <v>35000</v>
      </c>
      <c r="G547" s="33" t="n">
        <v>0</v>
      </c>
      <c r="H547" s="33" t="n">
        <v>0</v>
      </c>
      <c r="I547" s="33" t="n">
        <v>0</v>
      </c>
      <c r="J547" s="33" t="n">
        <v>0</v>
      </c>
      <c r="K547" s="33" t="n">
        <v>0</v>
      </c>
      <c r="L547" s="33" t="n">
        <v>0</v>
      </c>
      <c r="M547" s="33" t="n">
        <v>0</v>
      </c>
      <c r="N547" s="33"/>
      <c r="O547" s="33"/>
    </row>
    <row r="548" s="2" customFormat="true" ht="15" hidden="false" customHeight="true" outlineLevel="0" collapsed="false">
      <c r="A548" s="116"/>
      <c r="B548" s="84" t="n">
        <v>322</v>
      </c>
      <c r="C548" s="84" t="s">
        <v>227</v>
      </c>
      <c r="D548" s="33" t="n">
        <v>0</v>
      </c>
      <c r="E548" s="33" t="n">
        <f aca="false">SUM(F548:M548)</f>
        <v>36000</v>
      </c>
      <c r="F548" s="33" t="n">
        <v>36000</v>
      </c>
      <c r="G548" s="33" t="n">
        <v>0</v>
      </c>
      <c r="H548" s="33" t="n">
        <v>0</v>
      </c>
      <c r="I548" s="33" t="n">
        <v>0</v>
      </c>
      <c r="J548" s="33" t="n">
        <v>0</v>
      </c>
      <c r="K548" s="33" t="n">
        <v>0</v>
      </c>
      <c r="L548" s="33" t="n">
        <v>0</v>
      </c>
      <c r="M548" s="33" t="n">
        <v>0</v>
      </c>
      <c r="N548" s="33"/>
      <c r="O548" s="33"/>
    </row>
    <row r="549" s="2" customFormat="true" ht="15" hidden="false" customHeight="true" outlineLevel="0" collapsed="false">
      <c r="A549" s="116"/>
      <c r="B549" s="84" t="n">
        <v>323</v>
      </c>
      <c r="C549" s="84" t="s">
        <v>244</v>
      </c>
      <c r="D549" s="33" t="n">
        <v>0</v>
      </c>
      <c r="E549" s="33" t="n">
        <f aca="false">SUM(F549:M549)</f>
        <v>2075000</v>
      </c>
      <c r="F549" s="33" t="n">
        <v>955000</v>
      </c>
      <c r="G549" s="33" t="n">
        <v>800000</v>
      </c>
      <c r="H549" s="33" t="n">
        <v>0</v>
      </c>
      <c r="I549" s="33" t="n">
        <v>180000</v>
      </c>
      <c r="J549" s="33" t="n">
        <v>140000</v>
      </c>
      <c r="K549" s="33" t="n">
        <v>0</v>
      </c>
      <c r="L549" s="33" t="n">
        <v>0</v>
      </c>
      <c r="M549" s="33" t="n">
        <v>0</v>
      </c>
      <c r="N549" s="33"/>
      <c r="O549" s="33"/>
    </row>
    <row r="550" s="2" customFormat="true" ht="15" hidden="false" customHeight="true" outlineLevel="0" collapsed="false">
      <c r="A550" s="116"/>
      <c r="B550" s="84" t="n">
        <v>324</v>
      </c>
      <c r="C550" s="84" t="s">
        <v>428</v>
      </c>
      <c r="D550" s="33" t="n">
        <v>0</v>
      </c>
      <c r="E550" s="33" t="n">
        <f aca="false">SUM(F550:M550)</f>
        <v>0</v>
      </c>
      <c r="F550" s="33" t="n">
        <v>0</v>
      </c>
      <c r="G550" s="33" t="n">
        <v>0</v>
      </c>
      <c r="H550" s="33" t="n">
        <v>0</v>
      </c>
      <c r="I550" s="33" t="n">
        <v>0</v>
      </c>
      <c r="J550" s="33" t="n">
        <v>0</v>
      </c>
      <c r="K550" s="33" t="n">
        <v>0</v>
      </c>
      <c r="L550" s="33" t="n">
        <v>0</v>
      </c>
      <c r="M550" s="33" t="n">
        <v>0</v>
      </c>
      <c r="N550" s="33"/>
      <c r="O550" s="33"/>
    </row>
    <row r="551" s="2" customFormat="true" ht="15" hidden="false" customHeight="true" outlineLevel="0" collapsed="false">
      <c r="A551" s="82"/>
      <c r="B551" s="83" t="n">
        <v>329</v>
      </c>
      <c r="C551" s="83" t="s">
        <v>230</v>
      </c>
      <c r="D551" s="33" t="n">
        <v>0</v>
      </c>
      <c r="E551" s="33" t="n">
        <f aca="false">SUM(F551:M551)</f>
        <v>120000</v>
      </c>
      <c r="F551" s="33" t="n">
        <v>120000</v>
      </c>
      <c r="G551" s="33" t="n">
        <v>0</v>
      </c>
      <c r="H551" s="33" t="n">
        <v>0</v>
      </c>
      <c r="I551" s="33" t="n">
        <v>0</v>
      </c>
      <c r="J551" s="33" t="n">
        <v>0</v>
      </c>
      <c r="K551" s="33" t="n">
        <v>0</v>
      </c>
      <c r="L551" s="33" t="n">
        <v>0</v>
      </c>
      <c r="M551" s="33" t="n">
        <v>0</v>
      </c>
      <c r="N551" s="33"/>
      <c r="O551" s="33"/>
    </row>
    <row r="552" s="1" customFormat="true" ht="18" hidden="false" customHeight="true" outlineLevel="0" collapsed="false">
      <c r="A552" s="78"/>
      <c r="B552" s="51" t="s">
        <v>429</v>
      </c>
      <c r="C552" s="51" t="s">
        <v>259</v>
      </c>
      <c r="D552" s="80" t="n">
        <f aca="false">D553</f>
        <v>0</v>
      </c>
      <c r="E552" s="80" t="n">
        <f aca="false">SUM(F552:M552)</f>
        <v>10000</v>
      </c>
      <c r="F552" s="80" t="n">
        <f aca="false">F553</f>
        <v>10000</v>
      </c>
      <c r="G552" s="80" t="n">
        <f aca="false">G553</f>
        <v>0</v>
      </c>
      <c r="H552" s="80" t="n">
        <f aca="false">H553</f>
        <v>0</v>
      </c>
      <c r="I552" s="80" t="n">
        <f aca="false">I553</f>
        <v>0</v>
      </c>
      <c r="J552" s="80" t="n">
        <f aca="false">J553</f>
        <v>0</v>
      </c>
      <c r="K552" s="80" t="n">
        <f aca="false">K553</f>
        <v>0</v>
      </c>
      <c r="L552" s="80" t="n">
        <f aca="false">L553</f>
        <v>0</v>
      </c>
      <c r="M552" s="80" t="n">
        <f aca="false">M553</f>
        <v>0</v>
      </c>
      <c r="N552" s="80" t="n">
        <v>15000</v>
      </c>
      <c r="O552" s="80" t="n">
        <v>15000</v>
      </c>
    </row>
    <row r="553" s="2" customFormat="true" ht="15" hidden="false" customHeight="true" outlineLevel="0" collapsed="false">
      <c r="A553" s="82"/>
      <c r="B553" s="115" t="n">
        <v>343</v>
      </c>
      <c r="C553" s="83" t="s">
        <v>261</v>
      </c>
      <c r="D553" s="33" t="n">
        <v>0</v>
      </c>
      <c r="E553" s="33" t="n">
        <f aca="false">SUM(F553:M553)</f>
        <v>10000</v>
      </c>
      <c r="F553" s="33" t="n">
        <v>10000</v>
      </c>
      <c r="G553" s="33" t="n">
        <v>0</v>
      </c>
      <c r="H553" s="33" t="n">
        <v>0</v>
      </c>
      <c r="I553" s="33" t="n">
        <v>0</v>
      </c>
      <c r="J553" s="33" t="n">
        <v>0</v>
      </c>
      <c r="K553" s="33" t="n">
        <v>0</v>
      </c>
      <c r="L553" s="33" t="n">
        <v>0</v>
      </c>
      <c r="M553" s="33" t="n">
        <v>0</v>
      </c>
      <c r="N553" s="33"/>
      <c r="O553" s="33"/>
    </row>
    <row r="554" s="1" customFormat="true" ht="21" hidden="false" customHeight="true" outlineLevel="0" collapsed="false">
      <c r="A554" s="78"/>
      <c r="B554" s="51" t="s">
        <v>349</v>
      </c>
      <c r="C554" s="51" t="s">
        <v>235</v>
      </c>
      <c r="D554" s="80" t="n">
        <f aca="false">D555</f>
        <v>0</v>
      </c>
      <c r="E554" s="80" t="n">
        <f aca="false">SUM(F554:M554)</f>
        <v>75000</v>
      </c>
      <c r="F554" s="80" t="n">
        <f aca="false">F555</f>
        <v>75000</v>
      </c>
      <c r="G554" s="80" t="n">
        <f aca="false">G555</f>
        <v>0</v>
      </c>
      <c r="H554" s="80" t="n">
        <f aca="false">H555</f>
        <v>0</v>
      </c>
      <c r="I554" s="80" t="n">
        <f aca="false">I555</f>
        <v>0</v>
      </c>
      <c r="J554" s="80" t="n">
        <f aca="false">J555</f>
        <v>0</v>
      </c>
      <c r="K554" s="80" t="n">
        <f aca="false">K555</f>
        <v>0</v>
      </c>
      <c r="L554" s="80" t="n">
        <f aca="false">L555</f>
        <v>0</v>
      </c>
      <c r="M554" s="80" t="n">
        <f aca="false">M555</f>
        <v>0</v>
      </c>
      <c r="N554" s="80" t="n">
        <f aca="false">N555</f>
        <v>40000</v>
      </c>
      <c r="O554" s="80" t="n">
        <f aca="false">O555</f>
        <v>40000</v>
      </c>
    </row>
    <row r="555" s="1" customFormat="true" ht="18" hidden="false" customHeight="true" outlineLevel="0" collapsed="false">
      <c r="A555" s="78"/>
      <c r="B555" s="51" t="s">
        <v>405</v>
      </c>
      <c r="C555" s="51" t="s">
        <v>236</v>
      </c>
      <c r="D555" s="80" t="n">
        <f aca="false">D556+D557</f>
        <v>0</v>
      </c>
      <c r="E555" s="80" t="n">
        <f aca="false">SUM(F555:M555)</f>
        <v>75000</v>
      </c>
      <c r="F555" s="80" t="n">
        <f aca="false">F556+F557</f>
        <v>75000</v>
      </c>
      <c r="G555" s="80" t="n">
        <f aca="false">G556+G557</f>
        <v>0</v>
      </c>
      <c r="H555" s="80" t="n">
        <f aca="false">H556+H557</f>
        <v>0</v>
      </c>
      <c r="I555" s="80" t="n">
        <f aca="false">I556+I557</f>
        <v>0</v>
      </c>
      <c r="J555" s="80" t="n">
        <f aca="false">J556+J557</f>
        <v>0</v>
      </c>
      <c r="K555" s="80" t="n">
        <f aca="false">K556+K557</f>
        <v>0</v>
      </c>
      <c r="L555" s="80" t="n">
        <f aca="false">L556+L557</f>
        <v>0</v>
      </c>
      <c r="M555" s="80" t="n">
        <f aca="false">M556+M557</f>
        <v>0</v>
      </c>
      <c r="N555" s="80" t="n">
        <v>40000</v>
      </c>
      <c r="O555" s="80" t="n">
        <v>40000</v>
      </c>
    </row>
    <row r="556" s="2" customFormat="true" ht="15" hidden="false" customHeight="true" outlineLevel="0" collapsed="false">
      <c r="A556" s="82"/>
      <c r="B556" s="83" t="s">
        <v>346</v>
      </c>
      <c r="C556" s="83" t="s">
        <v>237</v>
      </c>
      <c r="D556" s="33" t="n">
        <v>0</v>
      </c>
      <c r="E556" s="33" t="n">
        <f aca="false">SUM(F556:M556)</f>
        <v>65000</v>
      </c>
      <c r="F556" s="33" t="n">
        <v>65000</v>
      </c>
      <c r="G556" s="33" t="n">
        <v>0</v>
      </c>
      <c r="H556" s="33" t="n">
        <v>0</v>
      </c>
      <c r="I556" s="33" t="n">
        <v>0</v>
      </c>
      <c r="J556" s="32" t="n">
        <v>0</v>
      </c>
      <c r="K556" s="32" t="n">
        <v>0</v>
      </c>
      <c r="L556" s="32" t="n">
        <v>0</v>
      </c>
      <c r="M556" s="32" t="n">
        <v>0</v>
      </c>
      <c r="N556" s="33"/>
      <c r="O556" s="33"/>
    </row>
    <row r="557" s="2" customFormat="true" ht="15" hidden="false" customHeight="true" outlineLevel="0" collapsed="false">
      <c r="A557" s="82"/>
      <c r="B557" s="83" t="s">
        <v>430</v>
      </c>
      <c r="C557" s="83" t="s">
        <v>239</v>
      </c>
      <c r="D557" s="33" t="n">
        <v>0</v>
      </c>
      <c r="E557" s="33" t="n">
        <f aca="false">SUM(F557:M557)</f>
        <v>10000</v>
      </c>
      <c r="F557" s="33" t="n">
        <v>10000</v>
      </c>
      <c r="G557" s="33" t="n">
        <v>0</v>
      </c>
      <c r="H557" s="33" t="n">
        <v>0</v>
      </c>
      <c r="I557" s="33" t="n">
        <v>0</v>
      </c>
      <c r="J557" s="32" t="n">
        <v>0</v>
      </c>
      <c r="K557" s="32" t="n">
        <v>0</v>
      </c>
      <c r="L557" s="32" t="n">
        <v>0</v>
      </c>
      <c r="M557" s="32" t="n">
        <v>0</v>
      </c>
      <c r="N557" s="33"/>
      <c r="O557" s="33"/>
    </row>
    <row r="558" s="1" customFormat="true" ht="30" hidden="false" customHeight="true" outlineLevel="0" collapsed="false">
      <c r="A558" s="78"/>
      <c r="B558" s="11"/>
      <c r="C558" s="121" t="s">
        <v>444</v>
      </c>
      <c r="D558" s="122" t="n">
        <f aca="false">D5</f>
        <v>64164661</v>
      </c>
      <c r="E558" s="122" t="n">
        <f aca="false">SUM(F558:M558)</f>
        <v>66705150</v>
      </c>
      <c r="F558" s="122" t="n">
        <f aca="false">F5</f>
        <v>27868000</v>
      </c>
      <c r="G558" s="122" t="n">
        <f aca="false">G5</f>
        <v>8525850</v>
      </c>
      <c r="H558" s="122" t="n">
        <f aca="false">H5</f>
        <v>12363000</v>
      </c>
      <c r="I558" s="122" t="n">
        <f aca="false">I5</f>
        <v>11382500</v>
      </c>
      <c r="J558" s="122" t="n">
        <f aca="false">J5</f>
        <v>267350</v>
      </c>
      <c r="K558" s="122" t="n">
        <f aca="false">K5</f>
        <v>30000</v>
      </c>
      <c r="L558" s="122" t="n">
        <f aca="false">L5</f>
        <v>3000000</v>
      </c>
      <c r="M558" s="122" t="n">
        <f aca="false">M5</f>
        <v>3268450</v>
      </c>
      <c r="N558" s="122" t="n">
        <f aca="false">N5</f>
        <v>53030000</v>
      </c>
      <c r="O558" s="123" t="n">
        <f aca="false">O5</f>
        <v>53772000</v>
      </c>
    </row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</sheetData>
  <mergeCells count="265">
    <mergeCell ref="A2:A3"/>
    <mergeCell ref="B2:B3"/>
    <mergeCell ref="C2:C3"/>
    <mergeCell ref="D2:D3"/>
    <mergeCell ref="E2:E3"/>
    <mergeCell ref="F2:M2"/>
    <mergeCell ref="N2:N3"/>
    <mergeCell ref="O2:O3"/>
    <mergeCell ref="A5:C5"/>
    <mergeCell ref="B6:C6"/>
    <mergeCell ref="B7:C7"/>
    <mergeCell ref="B8:C8"/>
    <mergeCell ref="B19:C19"/>
    <mergeCell ref="B25:C25"/>
    <mergeCell ref="A35:A36"/>
    <mergeCell ref="B35:B36"/>
    <mergeCell ref="C35:C36"/>
    <mergeCell ref="D35:D36"/>
    <mergeCell ref="E35:E36"/>
    <mergeCell ref="F35:M35"/>
    <mergeCell ref="N35:N36"/>
    <mergeCell ref="O35:O36"/>
    <mergeCell ref="B38:C38"/>
    <mergeCell ref="B39:C39"/>
    <mergeCell ref="B48:C48"/>
    <mergeCell ref="B49:C49"/>
    <mergeCell ref="B58:C58"/>
    <mergeCell ref="B59:C59"/>
    <mergeCell ref="A66:A67"/>
    <mergeCell ref="B66:B67"/>
    <mergeCell ref="C66:C67"/>
    <mergeCell ref="D66:D67"/>
    <mergeCell ref="E66:E67"/>
    <mergeCell ref="F66:M66"/>
    <mergeCell ref="N66:N67"/>
    <mergeCell ref="O66:O67"/>
    <mergeCell ref="B69:C69"/>
    <mergeCell ref="B74:C74"/>
    <mergeCell ref="B75:C75"/>
    <mergeCell ref="B79:C79"/>
    <mergeCell ref="B84:C84"/>
    <mergeCell ref="B88:C88"/>
    <mergeCell ref="B92:C92"/>
    <mergeCell ref="A99:A100"/>
    <mergeCell ref="B99:B100"/>
    <mergeCell ref="C99:C100"/>
    <mergeCell ref="D99:D100"/>
    <mergeCell ref="E99:E100"/>
    <mergeCell ref="F99:M99"/>
    <mergeCell ref="N99:N100"/>
    <mergeCell ref="O99:O100"/>
    <mergeCell ref="B102:C102"/>
    <mergeCell ref="B103:C103"/>
    <mergeCell ref="B108:C108"/>
    <mergeCell ref="B112:C112"/>
    <mergeCell ref="B116:C116"/>
    <mergeCell ref="B120:C120"/>
    <mergeCell ref="B124:C124"/>
    <mergeCell ref="B125:C125"/>
    <mergeCell ref="A130:A131"/>
    <mergeCell ref="B130:B131"/>
    <mergeCell ref="C130:C131"/>
    <mergeCell ref="D130:D131"/>
    <mergeCell ref="E130:E131"/>
    <mergeCell ref="F130:M130"/>
    <mergeCell ref="N130:N131"/>
    <mergeCell ref="O130:O131"/>
    <mergeCell ref="B133:C133"/>
    <mergeCell ref="B137:C137"/>
    <mergeCell ref="B141:C141"/>
    <mergeCell ref="B142:C142"/>
    <mergeCell ref="B147:C147"/>
    <mergeCell ref="B151:C151"/>
    <mergeCell ref="B155:C155"/>
    <mergeCell ref="B156:C156"/>
    <mergeCell ref="A162:A163"/>
    <mergeCell ref="B162:B163"/>
    <mergeCell ref="C162:C163"/>
    <mergeCell ref="D162:D163"/>
    <mergeCell ref="E162:E163"/>
    <mergeCell ref="F162:M162"/>
    <mergeCell ref="N162:N163"/>
    <mergeCell ref="O162:O163"/>
    <mergeCell ref="B165:C165"/>
    <mergeCell ref="B169:C169"/>
    <mergeCell ref="B173:C173"/>
    <mergeCell ref="B177:C177"/>
    <mergeCell ref="B181:C181"/>
    <mergeCell ref="B185:C185"/>
    <mergeCell ref="A191:A192"/>
    <mergeCell ref="B191:B192"/>
    <mergeCell ref="C191:C192"/>
    <mergeCell ref="D191:D192"/>
    <mergeCell ref="E191:E192"/>
    <mergeCell ref="F191:M191"/>
    <mergeCell ref="N191:N192"/>
    <mergeCell ref="O191:O192"/>
    <mergeCell ref="B194:C194"/>
    <mergeCell ref="B195:C195"/>
    <mergeCell ref="B199:C199"/>
    <mergeCell ref="B203:C203"/>
    <mergeCell ref="B207:C207"/>
    <mergeCell ref="B208:C208"/>
    <mergeCell ref="B212:C212"/>
    <mergeCell ref="B216:C216"/>
    <mergeCell ref="A222:A223"/>
    <mergeCell ref="B222:B223"/>
    <mergeCell ref="C222:C223"/>
    <mergeCell ref="D222:D223"/>
    <mergeCell ref="E222:E223"/>
    <mergeCell ref="F222:M222"/>
    <mergeCell ref="N222:N223"/>
    <mergeCell ref="O222:O223"/>
    <mergeCell ref="B225:C225"/>
    <mergeCell ref="B229:C229"/>
    <mergeCell ref="B233:C233"/>
    <mergeCell ref="B237:C237"/>
    <mergeCell ref="B238:C238"/>
    <mergeCell ref="B242:C242"/>
    <mergeCell ref="B243:C243"/>
    <mergeCell ref="B248:C248"/>
    <mergeCell ref="A252:A253"/>
    <mergeCell ref="B252:B253"/>
    <mergeCell ref="C252:C253"/>
    <mergeCell ref="D252:D253"/>
    <mergeCell ref="E252:E253"/>
    <mergeCell ref="F252:M252"/>
    <mergeCell ref="N252:N253"/>
    <mergeCell ref="O252:O253"/>
    <mergeCell ref="B255:C255"/>
    <mergeCell ref="B256:C256"/>
    <mergeCell ref="B261:C261"/>
    <mergeCell ref="B265:C265"/>
    <mergeCell ref="B269:C269"/>
    <mergeCell ref="B273:C273"/>
    <mergeCell ref="B277:C277"/>
    <mergeCell ref="B278:C278"/>
    <mergeCell ref="B282:C282"/>
    <mergeCell ref="A284:A285"/>
    <mergeCell ref="B284:B285"/>
    <mergeCell ref="C284:C285"/>
    <mergeCell ref="D284:D285"/>
    <mergeCell ref="E284:E285"/>
    <mergeCell ref="F284:M284"/>
    <mergeCell ref="N284:N285"/>
    <mergeCell ref="O284:O285"/>
    <mergeCell ref="B289:C289"/>
    <mergeCell ref="B293:C293"/>
    <mergeCell ref="B294:C294"/>
    <mergeCell ref="B299:C299"/>
    <mergeCell ref="B304:C304"/>
    <mergeCell ref="B308:C308"/>
    <mergeCell ref="B309:C309"/>
    <mergeCell ref="B313:C313"/>
    <mergeCell ref="A316:A317"/>
    <mergeCell ref="B316:B317"/>
    <mergeCell ref="C316:C317"/>
    <mergeCell ref="D316:D317"/>
    <mergeCell ref="E316:E317"/>
    <mergeCell ref="F316:M316"/>
    <mergeCell ref="N316:N317"/>
    <mergeCell ref="O316:O317"/>
    <mergeCell ref="B320:C320"/>
    <mergeCell ref="B324:C324"/>
    <mergeCell ref="B325:C325"/>
    <mergeCell ref="B330:C330"/>
    <mergeCell ref="B334:C334"/>
    <mergeCell ref="B338:C338"/>
    <mergeCell ref="B342:C342"/>
    <mergeCell ref="A346:A347"/>
    <mergeCell ref="B346:B347"/>
    <mergeCell ref="C346:C347"/>
    <mergeCell ref="D346:D347"/>
    <mergeCell ref="E346:E347"/>
    <mergeCell ref="F346:M346"/>
    <mergeCell ref="N346:N347"/>
    <mergeCell ref="O346:O347"/>
    <mergeCell ref="B349:C349"/>
    <mergeCell ref="B350:C350"/>
    <mergeCell ref="B356:C356"/>
    <mergeCell ref="B361:C361"/>
    <mergeCell ref="B365:C365"/>
    <mergeCell ref="B369:C369"/>
    <mergeCell ref="A376:A377"/>
    <mergeCell ref="B376:B377"/>
    <mergeCell ref="C376:C377"/>
    <mergeCell ref="D376:D377"/>
    <mergeCell ref="E376:E377"/>
    <mergeCell ref="F376:M376"/>
    <mergeCell ref="N376:N377"/>
    <mergeCell ref="O376:O377"/>
    <mergeCell ref="B379:C379"/>
    <mergeCell ref="B383:C383"/>
    <mergeCell ref="B390:C390"/>
    <mergeCell ref="B394:C394"/>
    <mergeCell ref="B405:C405"/>
    <mergeCell ref="A410:A411"/>
    <mergeCell ref="B410:B411"/>
    <mergeCell ref="C410:C411"/>
    <mergeCell ref="D410:D411"/>
    <mergeCell ref="E410:E411"/>
    <mergeCell ref="F410:M410"/>
    <mergeCell ref="N410:N411"/>
    <mergeCell ref="O410:O411"/>
    <mergeCell ref="B413:C413"/>
    <mergeCell ref="B414:C414"/>
    <mergeCell ref="B418:C418"/>
    <mergeCell ref="B419:C419"/>
    <mergeCell ref="B423:C423"/>
    <mergeCell ref="B427:C427"/>
    <mergeCell ref="B428:C428"/>
    <mergeCell ref="B432:C432"/>
    <mergeCell ref="B436:C436"/>
    <mergeCell ref="A441:A442"/>
    <mergeCell ref="B441:B442"/>
    <mergeCell ref="C441:C442"/>
    <mergeCell ref="D441:D442"/>
    <mergeCell ref="E441:E442"/>
    <mergeCell ref="F441:M441"/>
    <mergeCell ref="N441:N442"/>
    <mergeCell ref="O441:O442"/>
    <mergeCell ref="B444:C444"/>
    <mergeCell ref="B445:C445"/>
    <mergeCell ref="B449:C449"/>
    <mergeCell ref="B453:C453"/>
    <mergeCell ref="B457:C457"/>
    <mergeCell ref="B461:C461"/>
    <mergeCell ref="B465:C465"/>
    <mergeCell ref="B469:C469"/>
    <mergeCell ref="A474:A475"/>
    <mergeCell ref="B474:B475"/>
    <mergeCell ref="C474:C475"/>
    <mergeCell ref="D474:D475"/>
    <mergeCell ref="E474:E475"/>
    <mergeCell ref="F474:M474"/>
    <mergeCell ref="N474:N475"/>
    <mergeCell ref="O474:O475"/>
    <mergeCell ref="B477:C477"/>
    <mergeCell ref="B478:C478"/>
    <mergeCell ref="B479:C479"/>
    <mergeCell ref="B497:C497"/>
    <mergeCell ref="B501:C501"/>
    <mergeCell ref="A506:A507"/>
    <mergeCell ref="B506:B507"/>
    <mergeCell ref="C506:C507"/>
    <mergeCell ref="D506:D507"/>
    <mergeCell ref="E506:E507"/>
    <mergeCell ref="F506:M506"/>
    <mergeCell ref="N506:N507"/>
    <mergeCell ref="O506:O507"/>
    <mergeCell ref="B509:C509"/>
    <mergeCell ref="B510:C510"/>
    <mergeCell ref="B511:C511"/>
    <mergeCell ref="B526:C526"/>
    <mergeCell ref="A535:A536"/>
    <mergeCell ref="B535:B536"/>
    <mergeCell ref="C535:C536"/>
    <mergeCell ref="D535:D536"/>
    <mergeCell ref="E535:E536"/>
    <mergeCell ref="F535:M535"/>
    <mergeCell ref="N535:N536"/>
    <mergeCell ref="O535:O536"/>
    <mergeCell ref="B538:C538"/>
    <mergeCell ref="B539:C539"/>
    <mergeCell ref="B540:C540"/>
  </mergeCells>
  <printOptions headings="false" gridLines="false" gridLinesSet="true" horizontalCentered="false" verticalCentered="false"/>
  <pageMargins left="0.511805555555556" right="0.275694444444444" top="0.590972222222222" bottom="0.472222222222222" header="0.315277777777778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7Proračun Grada Hvar za 2020. - Posebni dio</oddHeader>
    <oddFooter>&amp;C&amp;7Stranica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0"/>
  <sheetViews>
    <sheetView showFormulas="false" showGridLines="true" showRowColHeaders="true" showZeros="true" rightToLeft="false" tabSelected="false" showOutlineSymbols="true" defaultGridColor="true" view="normal" topLeftCell="A37" colorId="64" zoomScale="150" zoomScaleNormal="15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.28"/>
    <col collapsed="false" customWidth="true" hidden="false" outlineLevel="0" max="2" min="2" style="124" width="10.99"/>
    <col collapsed="false" customWidth="true" hidden="false" outlineLevel="0" max="3" min="3" style="124" width="48.41"/>
    <col collapsed="false" customWidth="true" hidden="false" outlineLevel="0" max="4" min="4" style="124" width="12.14"/>
    <col collapsed="false" customWidth="true" hidden="false" outlineLevel="0" max="5" min="5" style="124" width="9.7"/>
    <col collapsed="false" customWidth="false" hidden="false" outlineLevel="0" max="257" min="6" style="124" width="9.14"/>
  </cols>
  <sheetData>
    <row r="1" customFormat="false" ht="24" hidden="false" customHeight="true" outlineLevel="0" collapsed="false">
      <c r="B1" s="125" t="s">
        <v>445</v>
      </c>
    </row>
    <row r="2" customFormat="false" ht="18.75" hidden="false" customHeight="true" outlineLevel="0" collapsed="false"/>
    <row r="3" customFormat="false" ht="21" hidden="false" customHeight="true" outlineLevel="0" collapsed="false">
      <c r="B3" s="126" t="s">
        <v>446</v>
      </c>
      <c r="C3" s="126"/>
      <c r="D3" s="126"/>
      <c r="E3" s="126"/>
    </row>
    <row r="4" customFormat="false" ht="12" hidden="false" customHeight="true" outlineLevel="0" collapsed="false"/>
    <row r="5" customFormat="false" ht="36.75" hidden="false" customHeight="true" outlineLevel="0" collapsed="false">
      <c r="B5" s="23" t="s">
        <v>447</v>
      </c>
      <c r="C5" s="127" t="s">
        <v>448</v>
      </c>
      <c r="D5" s="128" t="s">
        <v>449</v>
      </c>
      <c r="E5" s="23" t="s">
        <v>450</v>
      </c>
    </row>
    <row r="6" customFormat="false" ht="9.75" hidden="false" customHeight="true" outlineLevel="0" collapsed="false">
      <c r="B6" s="129" t="n">
        <v>1</v>
      </c>
      <c r="C6" s="129" t="n">
        <v>2</v>
      </c>
      <c r="D6" s="129" t="n">
        <v>3</v>
      </c>
      <c r="E6" s="129" t="n">
        <v>4</v>
      </c>
    </row>
    <row r="7" customFormat="false" ht="18" hidden="false" customHeight="true" outlineLevel="0" collapsed="false">
      <c r="B7" s="130" t="s">
        <v>451</v>
      </c>
      <c r="C7" s="131" t="s">
        <v>452</v>
      </c>
      <c r="D7" s="132" t="n">
        <f aca="false">SUM(D8:D11)</f>
        <v>10276750</v>
      </c>
      <c r="E7" s="133" t="n">
        <f aca="false">D7/D47*100</f>
        <v>15.4062317527207</v>
      </c>
    </row>
    <row r="8" customFormat="false" ht="14.1" hidden="false" customHeight="true" outlineLevel="0" collapsed="false">
      <c r="B8" s="83" t="s">
        <v>218</v>
      </c>
      <c r="C8" s="32" t="s">
        <v>453</v>
      </c>
      <c r="D8" s="33" t="n">
        <f aca="false">'2'!E8+'2'!E19+'2'!E25+'2'!E103+'2'!E108+'2'!E112+'2'!E116+'2'!E120</f>
        <v>7455750</v>
      </c>
      <c r="E8" s="134" t="n">
        <f aca="false">D8/D47*100</f>
        <v>11.1771729768991</v>
      </c>
    </row>
    <row r="9" customFormat="false" ht="14.1" hidden="false" customHeight="true" outlineLevel="0" collapsed="false">
      <c r="B9" s="83" t="s">
        <v>253</v>
      </c>
      <c r="C9" s="32" t="s">
        <v>454</v>
      </c>
      <c r="D9" s="33" t="n">
        <f aca="false">'2'!E69+'2'!E59</f>
        <v>244000</v>
      </c>
      <c r="E9" s="134" t="n">
        <f aca="false">D9/D47*100</f>
        <v>0.365788848387268</v>
      </c>
    </row>
    <row r="10" customFormat="false" ht="14.1" hidden="false" customHeight="true" outlineLevel="0" collapsed="false">
      <c r="B10" s="83" t="s">
        <v>241</v>
      </c>
      <c r="C10" s="32" t="s">
        <v>455</v>
      </c>
      <c r="D10" s="33" t="n">
        <f aca="false">'2'!E39+'2'!E49</f>
        <v>2227000</v>
      </c>
      <c r="E10" s="134" t="n">
        <f aca="false">D10/D47*100</f>
        <v>3.33857280884609</v>
      </c>
    </row>
    <row r="11" customFormat="false" ht="14.1" hidden="false" customHeight="true" outlineLevel="0" collapsed="false">
      <c r="B11" s="83" t="s">
        <v>396</v>
      </c>
      <c r="C11" s="32" t="s">
        <v>456</v>
      </c>
      <c r="D11" s="33" t="n">
        <f aca="false">'2'!E419+'2'!E423</f>
        <v>350000</v>
      </c>
      <c r="E11" s="134" t="n">
        <f aca="false">D11/D47*100</f>
        <v>0.524697118588295</v>
      </c>
    </row>
    <row r="12" customFormat="false" ht="18" hidden="false" customHeight="true" outlineLevel="0" collapsed="false">
      <c r="B12" s="130" t="s">
        <v>457</v>
      </c>
      <c r="C12" s="131" t="s">
        <v>458</v>
      </c>
      <c r="D12" s="132" t="n">
        <f aca="false">SUM(D13:D15)</f>
        <v>2270000</v>
      </c>
      <c r="E12" s="133" t="n">
        <f aca="false">D12/D47*100</f>
        <v>3.40303559770123</v>
      </c>
    </row>
    <row r="13" customFormat="false" ht="14.1" hidden="false" customHeight="true" outlineLevel="0" collapsed="false">
      <c r="B13" s="83" t="s">
        <v>271</v>
      </c>
      <c r="C13" s="32" t="s">
        <v>459</v>
      </c>
      <c r="D13" s="33" t="n">
        <f aca="false">'2'!E92</f>
        <v>200000</v>
      </c>
      <c r="E13" s="134" t="n">
        <f aca="false">D13/D47*100</f>
        <v>0.299826924907597</v>
      </c>
    </row>
    <row r="14" customFormat="false" ht="14.1" hidden="false" customHeight="true" outlineLevel="0" collapsed="false">
      <c r="B14" s="83" t="s">
        <v>263</v>
      </c>
      <c r="C14" s="32" t="s">
        <v>460</v>
      </c>
      <c r="D14" s="33" t="n">
        <f aca="false">'2'!E79+'2'!E75</f>
        <v>2020000</v>
      </c>
      <c r="E14" s="134" t="n">
        <f aca="false">D14/D47*100</f>
        <v>3.02825194156673</v>
      </c>
    </row>
    <row r="15" customFormat="false" ht="14.1" hidden="false" customHeight="true" outlineLevel="0" collapsed="false">
      <c r="B15" s="83" t="s">
        <v>268</v>
      </c>
      <c r="C15" s="32" t="s">
        <v>461</v>
      </c>
      <c r="D15" s="33" t="n">
        <f aca="false">'2'!E84+'2'!E88</f>
        <v>50000</v>
      </c>
      <c r="E15" s="134" t="n">
        <f aca="false">D15/D47*100</f>
        <v>0.0749567312268993</v>
      </c>
    </row>
    <row r="16" customFormat="false" ht="18" hidden="false" customHeight="true" outlineLevel="0" collapsed="false">
      <c r="B16" s="130" t="s">
        <v>462</v>
      </c>
      <c r="C16" s="131" t="s">
        <v>463</v>
      </c>
      <c r="D16" s="132" t="n">
        <f aca="false">SUM(D17:D21)</f>
        <v>5610000</v>
      </c>
      <c r="E16" s="133" t="n">
        <f aca="false">D16/D47*100</f>
        <v>8.4101452436581</v>
      </c>
    </row>
    <row r="17" customFormat="false" ht="14.1" hidden="false" customHeight="true" outlineLevel="0" collapsed="false">
      <c r="B17" s="83" t="s">
        <v>285</v>
      </c>
      <c r="C17" s="32" t="s">
        <v>464</v>
      </c>
      <c r="D17" s="33" t="n">
        <f aca="false">'2'!E125</f>
        <v>20000</v>
      </c>
      <c r="E17" s="134" t="n">
        <f aca="false">D17/D47*100</f>
        <v>0.0299826924907597</v>
      </c>
    </row>
    <row r="18" customFormat="false" ht="14.1" hidden="false" customHeight="true" outlineLevel="0" collapsed="false">
      <c r="B18" s="83" t="s">
        <v>298</v>
      </c>
      <c r="C18" s="32" t="s">
        <v>465</v>
      </c>
      <c r="D18" s="33" t="n">
        <f aca="false">'2'!E142+'2'!E147+'2'!E151</f>
        <v>3900000</v>
      </c>
      <c r="E18" s="134" t="n">
        <f aca="false">D18/D47*100</f>
        <v>5.84662503569814</v>
      </c>
    </row>
    <row r="19" customFormat="false" ht="14.1" hidden="false" customHeight="true" outlineLevel="0" collapsed="false">
      <c r="B19" s="83" t="s">
        <v>355</v>
      </c>
      <c r="C19" s="32" t="s">
        <v>466</v>
      </c>
      <c r="D19" s="33" t="n">
        <f aca="false">'2'!E294+'2'!E304</f>
        <v>1660000</v>
      </c>
      <c r="E19" s="134" t="n">
        <f aca="false">D19/D47*100</f>
        <v>2.48856347673306</v>
      </c>
    </row>
    <row r="20" customFormat="false" ht="14.1" hidden="false" customHeight="true" outlineLevel="0" collapsed="false">
      <c r="B20" s="83" t="s">
        <v>318</v>
      </c>
      <c r="C20" s="32" t="s">
        <v>467</v>
      </c>
      <c r="D20" s="33" t="n">
        <f aca="false">'2'!E195</f>
        <v>0</v>
      </c>
      <c r="E20" s="134" t="n">
        <f aca="false">D20/D47*100</f>
        <v>0</v>
      </c>
    </row>
    <row r="21" customFormat="false" ht="14.1" hidden="false" customHeight="true" outlineLevel="0" collapsed="false">
      <c r="B21" s="83" t="s">
        <v>289</v>
      </c>
      <c r="C21" s="32" t="s">
        <v>468</v>
      </c>
      <c r="D21" s="33" t="n">
        <f aca="false">'2'!E133+'2'!E199+'2'!E203</f>
        <v>30000</v>
      </c>
      <c r="E21" s="134" t="n">
        <f aca="false">D21/D47*100</f>
        <v>0.0449740387361396</v>
      </c>
    </row>
    <row r="22" customFormat="false" ht="18" hidden="false" customHeight="true" outlineLevel="0" collapsed="false">
      <c r="B22" s="130" t="s">
        <v>469</v>
      </c>
      <c r="C22" s="131" t="s">
        <v>470</v>
      </c>
      <c r="D22" s="132" t="n">
        <f aca="false">SUM(D23:D24)</f>
        <v>7582500</v>
      </c>
      <c r="E22" s="133" t="n">
        <f aca="false">D22/D47*100</f>
        <v>11.3671882905593</v>
      </c>
    </row>
    <row r="23" customFormat="false" ht="14.1" hidden="false" customHeight="true" outlineLevel="0" collapsed="false">
      <c r="B23" s="49" t="s">
        <v>305</v>
      </c>
      <c r="C23" s="47" t="s">
        <v>471</v>
      </c>
      <c r="D23" s="41" t="n">
        <f aca="false">'2'!E156+'2'!E165+'2'!E169+'2'!E185</f>
        <v>2095000</v>
      </c>
      <c r="E23" s="135" t="n">
        <f aca="false">D23/D47*100</f>
        <v>3.14068703840708</v>
      </c>
    </row>
    <row r="24" customFormat="false" ht="14.1" hidden="false" customHeight="true" outlineLevel="0" collapsed="false">
      <c r="B24" s="49" t="s">
        <v>310</v>
      </c>
      <c r="C24" s="47" t="s">
        <v>472</v>
      </c>
      <c r="D24" s="41" t="n">
        <f aca="false">'2'!E173+'2'!E177+'2'!E181</f>
        <v>5487500</v>
      </c>
      <c r="E24" s="135" t="n">
        <f aca="false">D24/D47*100</f>
        <v>8.2265012521522</v>
      </c>
    </row>
    <row r="25" customFormat="false" ht="18" hidden="false" customHeight="true" outlineLevel="0" collapsed="false">
      <c r="B25" s="130" t="s">
        <v>473</v>
      </c>
      <c r="C25" s="131" t="s">
        <v>474</v>
      </c>
      <c r="D25" s="132" t="n">
        <f aca="false">SUM(D26:D29)</f>
        <v>17633500</v>
      </c>
      <c r="E25" s="133" t="n">
        <f aca="false">D25/D47*100</f>
        <v>26.4349904017906</v>
      </c>
    </row>
    <row r="26" customFormat="false" ht="14.1" hidden="false" customHeight="true" outlineLevel="0" collapsed="false">
      <c r="B26" s="83" t="s">
        <v>293</v>
      </c>
      <c r="C26" s="32" t="s">
        <v>475</v>
      </c>
      <c r="D26" s="33" t="n">
        <f aca="false">'2'!E208+'2'!E212+'2'!E216+'2'!E229+'2'!E225+'2'!E233+'2'!E137</f>
        <v>3020000</v>
      </c>
      <c r="E26" s="134" t="n">
        <f aca="false">D26/D47*100</f>
        <v>4.52738656610472</v>
      </c>
    </row>
    <row r="27" customFormat="false" ht="14.1" hidden="false" customHeight="true" outlineLevel="0" collapsed="false">
      <c r="B27" s="83" t="s">
        <v>332</v>
      </c>
      <c r="C27" s="32" t="s">
        <v>476</v>
      </c>
      <c r="D27" s="33" t="n">
        <f aca="false">SUM('2'!E238)</f>
        <v>50000</v>
      </c>
      <c r="E27" s="134" t="n">
        <f aca="false">D27/D47*100</f>
        <v>0.0749567312268993</v>
      </c>
    </row>
    <row r="28" customFormat="false" ht="14.1" hidden="false" customHeight="true" outlineLevel="0" collapsed="false">
      <c r="B28" s="83" t="s">
        <v>335</v>
      </c>
      <c r="C28" s="32" t="s">
        <v>477</v>
      </c>
      <c r="D28" s="33" t="n">
        <f aca="false">'2'!E243+'2'!E248</f>
        <v>4831000</v>
      </c>
      <c r="E28" s="134" t="n">
        <f aca="false">D28/D47*100</f>
        <v>7.24231937114301</v>
      </c>
    </row>
    <row r="29" customFormat="false" ht="14.1" hidden="false" customHeight="true" outlineLevel="0" collapsed="false">
      <c r="B29" s="83" t="s">
        <v>340</v>
      </c>
      <c r="C29" s="32" t="s">
        <v>478</v>
      </c>
      <c r="D29" s="33" t="n">
        <f aca="false">'2'!E256+'2'!E261+'2'!E265+'2'!E273+'2'!E278+'2'!E282+'2'!E289+'2'!E299+'2'!E269</f>
        <v>9732500</v>
      </c>
      <c r="E29" s="134" t="n">
        <f aca="false">D29/D47*100</f>
        <v>14.5903277333159</v>
      </c>
    </row>
    <row r="30" customFormat="false" ht="18" hidden="false" customHeight="true" outlineLevel="0" collapsed="false">
      <c r="B30" s="130" t="s">
        <v>479</v>
      </c>
      <c r="C30" s="131" t="s">
        <v>480</v>
      </c>
      <c r="D30" s="132" t="n">
        <f aca="false">SUM(D31)</f>
        <v>750000</v>
      </c>
      <c r="E30" s="133" t="n">
        <f aca="false">D30/D47*100</f>
        <v>1.12435096840349</v>
      </c>
    </row>
    <row r="31" customFormat="false" ht="14.1" hidden="false" customHeight="true" outlineLevel="0" collapsed="false">
      <c r="B31" s="83" t="s">
        <v>360</v>
      </c>
      <c r="C31" s="32" t="s">
        <v>481</v>
      </c>
      <c r="D31" s="33" t="n">
        <f aca="false">SUM('2'!E309+'2'!E313+'2'!E320)</f>
        <v>750000</v>
      </c>
      <c r="E31" s="134" t="n">
        <f aca="false">D31/D47*100</f>
        <v>1.12435096840349</v>
      </c>
    </row>
    <row r="32" customFormat="false" ht="18" hidden="false" customHeight="true" outlineLevel="0" collapsed="false">
      <c r="B32" s="130" t="s">
        <v>482</v>
      </c>
      <c r="C32" s="131" t="s">
        <v>483</v>
      </c>
      <c r="D32" s="132" t="n">
        <f aca="false">SUM(D33:D35)</f>
        <v>13698300</v>
      </c>
      <c r="E32" s="133" t="n">
        <f aca="false">D32/D47*100</f>
        <v>20.5355958273087</v>
      </c>
    </row>
    <row r="33" customFormat="false" ht="14.1" hidden="false" customHeight="true" outlineLevel="0" collapsed="false">
      <c r="B33" s="83" t="s">
        <v>366</v>
      </c>
      <c r="C33" s="32" t="s">
        <v>484</v>
      </c>
      <c r="D33" s="33" t="n">
        <f aca="false">SUM('2'!E330+'2'!E325+'2'!E334+'2'!E338+'2'!E342)</f>
        <v>2680000</v>
      </c>
      <c r="E33" s="134" t="n">
        <f aca="false">D33/D47*100</f>
        <v>4.0176807937618</v>
      </c>
    </row>
    <row r="34" customFormat="false" ht="14.1" hidden="false" customHeight="true" outlineLevel="0" collapsed="false">
      <c r="B34" s="83" t="s">
        <v>377</v>
      </c>
      <c r="C34" s="32" t="s">
        <v>485</v>
      </c>
      <c r="D34" s="33" t="n">
        <f aca="false">'2'!E349+'2'!E509+'2'!E540</f>
        <v>10818300</v>
      </c>
      <c r="E34" s="134" t="n">
        <f aca="false">D34/D47*100</f>
        <v>16.2180881086393</v>
      </c>
    </row>
    <row r="35" customFormat="false" ht="14.1" hidden="false" customHeight="true" outlineLevel="0" collapsed="false">
      <c r="B35" s="83" t="s">
        <v>393</v>
      </c>
      <c r="C35" s="32" t="s">
        <v>486</v>
      </c>
      <c r="D35" s="33" t="n">
        <f aca="false">SUM('2'!E414)</f>
        <v>200000</v>
      </c>
      <c r="E35" s="134" t="n">
        <f aca="false">D35/D47*100</f>
        <v>0.299826924907597</v>
      </c>
    </row>
    <row r="36" customFormat="false" ht="18" hidden="false" customHeight="true" outlineLevel="0" collapsed="false">
      <c r="B36" s="130" t="s">
        <v>487</v>
      </c>
      <c r="C36" s="131" t="s">
        <v>488</v>
      </c>
      <c r="D36" s="132" t="n">
        <f aca="false">SUM(D37:D39)</f>
        <v>7569100</v>
      </c>
      <c r="E36" s="133" t="n">
        <f aca="false">D36/D47*100</f>
        <v>11.3470998865905</v>
      </c>
    </row>
    <row r="37" customFormat="false" ht="14.1" hidden="false" customHeight="true" outlineLevel="0" collapsed="false">
      <c r="B37" s="83" t="s">
        <v>425</v>
      </c>
      <c r="C37" s="32" t="s">
        <v>489</v>
      </c>
      <c r="D37" s="33" t="n">
        <f aca="false">'2'!E477+'2'!E501</f>
        <v>7159100</v>
      </c>
      <c r="E37" s="134" t="n">
        <f aca="false">D37/D47*100</f>
        <v>10.7324546905299</v>
      </c>
    </row>
    <row r="38" customFormat="false" ht="14.1" hidden="false" customHeight="true" outlineLevel="0" collapsed="false">
      <c r="B38" s="83" t="s">
        <v>400</v>
      </c>
      <c r="C38" s="32" t="s">
        <v>490</v>
      </c>
      <c r="D38" s="33" t="n">
        <f aca="false">'2'!E428</f>
        <v>340000</v>
      </c>
      <c r="E38" s="134" t="n">
        <f aca="false">D38/D47*100</f>
        <v>0.509705772342915</v>
      </c>
    </row>
    <row r="39" customFormat="false" ht="14.1" hidden="false" customHeight="true" outlineLevel="0" collapsed="false">
      <c r="B39" s="83" t="s">
        <v>402</v>
      </c>
      <c r="C39" s="32" t="s">
        <v>491</v>
      </c>
      <c r="D39" s="33" t="n">
        <f aca="false">'2'!E432+'2'!E436</f>
        <v>70000</v>
      </c>
      <c r="E39" s="134" t="n">
        <f aca="false">D39/D47*100</f>
        <v>0.104939423717659</v>
      </c>
    </row>
    <row r="40" customFormat="false" ht="18" hidden="false" customHeight="true" outlineLevel="0" collapsed="false">
      <c r="B40" s="130" t="s">
        <v>492</v>
      </c>
      <c r="C40" s="131" t="s">
        <v>493</v>
      </c>
      <c r="D40" s="132" t="n">
        <f aca="false">SUM(D41:D46)</f>
        <v>1315000</v>
      </c>
      <c r="E40" s="133" t="n">
        <f aca="false">D40/D47*100</f>
        <v>1.97136203126745</v>
      </c>
    </row>
    <row r="41" customFormat="false" ht="14.1" hidden="false" customHeight="true" outlineLevel="0" collapsed="false">
      <c r="B41" s="83" t="n">
        <v>1012</v>
      </c>
      <c r="C41" s="32" t="s">
        <v>494</v>
      </c>
      <c r="D41" s="33" t="n">
        <f aca="false">SUM('2'!E457)</f>
        <v>140000</v>
      </c>
      <c r="E41" s="134" t="n">
        <f aca="false">D41/D47*100</f>
        <v>0.209878847435318</v>
      </c>
    </row>
    <row r="42" customFormat="false" ht="14.1" hidden="false" customHeight="true" outlineLevel="0" collapsed="false">
      <c r="B42" s="83" t="n">
        <v>1020</v>
      </c>
      <c r="C42" s="32" t="s">
        <v>495</v>
      </c>
      <c r="D42" s="33" t="n">
        <f aca="false">SUM('2'!E469)</f>
        <v>100000</v>
      </c>
      <c r="E42" s="134" t="n">
        <f aca="false">D42/D47*100</f>
        <v>0.149913462453799</v>
      </c>
    </row>
    <row r="43" customFormat="false" ht="14.1" hidden="false" customHeight="true" outlineLevel="0" collapsed="false">
      <c r="B43" s="83" t="n">
        <v>1040</v>
      </c>
      <c r="C43" s="32" t="s">
        <v>496</v>
      </c>
      <c r="D43" s="33" t="n">
        <f aca="false">'2'!E449+'2'!E453</f>
        <v>240000</v>
      </c>
      <c r="E43" s="134" t="n">
        <f aca="false">D43/D47*100</f>
        <v>0.359792309889117</v>
      </c>
    </row>
    <row r="44" customFormat="false" ht="14.1" hidden="false" customHeight="true" outlineLevel="0" collapsed="false">
      <c r="B44" s="83" t="n">
        <v>1060</v>
      </c>
      <c r="C44" s="32" t="s">
        <v>497</v>
      </c>
      <c r="D44" s="33" t="n">
        <f aca="false">SUM('2'!E461)</f>
        <v>20000</v>
      </c>
      <c r="E44" s="134" t="n">
        <f aca="false">D44/D47*100</f>
        <v>0.0299826924907597</v>
      </c>
    </row>
    <row r="45" customFormat="false" ht="14.1" hidden="false" customHeight="true" outlineLevel="0" collapsed="false">
      <c r="B45" s="83" t="n">
        <v>1070</v>
      </c>
      <c r="C45" s="32" t="s">
        <v>498</v>
      </c>
      <c r="D45" s="33" t="n">
        <f aca="false">SUM('2'!E445)</f>
        <v>585000</v>
      </c>
      <c r="E45" s="134" t="n">
        <f aca="false">D45/D47*100</f>
        <v>0.876993755354722</v>
      </c>
    </row>
    <row r="46" customFormat="false" ht="14.1" hidden="false" customHeight="true" outlineLevel="0" collapsed="false">
      <c r="B46" s="83" t="n">
        <v>1090</v>
      </c>
      <c r="C46" s="32" t="s">
        <v>499</v>
      </c>
      <c r="D46" s="33" t="n">
        <f aca="false">SUM('2'!E465)</f>
        <v>230000</v>
      </c>
      <c r="E46" s="134" t="n">
        <f aca="false">D46/D47*100</f>
        <v>0.344800963643737</v>
      </c>
    </row>
    <row r="47" customFormat="false" ht="19.5" hidden="false" customHeight="true" outlineLevel="0" collapsed="false">
      <c r="B47" s="136"/>
      <c r="C47" s="131" t="s">
        <v>500</v>
      </c>
      <c r="D47" s="132" t="n">
        <f aca="false">SUM(D7+D12+D16+D22+D25+D30+D32+D36+D40)</f>
        <v>66705150</v>
      </c>
      <c r="E47" s="133" t="n">
        <f aca="false">SUM(E7+E12+E16+E22+E25+E30+E32+E36+E40)</f>
        <v>100</v>
      </c>
    </row>
    <row r="49" customFormat="false" ht="16.5" hidden="false" customHeight="true" outlineLevel="0" collapsed="false">
      <c r="D49" s="137"/>
      <c r="E49" s="137"/>
    </row>
    <row r="50" customFormat="false" ht="21" hidden="false" customHeight="true" outlineLevel="0" collapsed="false">
      <c r="B50" s="124" t="s">
        <v>501</v>
      </c>
      <c r="D50" s="138"/>
      <c r="E50" s="138"/>
    </row>
  </sheetData>
  <mergeCells count="2">
    <mergeCell ref="B3:E3"/>
    <mergeCell ref="D49:E49"/>
  </mergeCells>
  <printOptions headings="false" gridLines="false" gridLinesSet="true" horizontalCentered="false" verticalCentered="false"/>
  <pageMargins left="0.747916666666667" right="0.747916666666667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9" min="2" style="0" width="13.7"/>
  </cols>
  <sheetData>
    <row r="1" customFormat="false" ht="18.75" hidden="false" customHeight="true" outlineLevel="0" collapsed="false">
      <c r="A1" s="139" t="s">
        <v>502</v>
      </c>
      <c r="B1" s="139"/>
      <c r="C1" s="139"/>
    </row>
    <row r="3" customFormat="false" ht="21.75" hidden="false" customHeight="true" outlineLevel="0" collapsed="false">
      <c r="A3" s="140" t="s">
        <v>503</v>
      </c>
      <c r="B3" s="140"/>
      <c r="C3" s="140"/>
      <c r="D3" s="140"/>
      <c r="E3" s="140"/>
      <c r="F3" s="140"/>
      <c r="G3" s="140"/>
      <c r="H3" s="140"/>
      <c r="I3" s="140"/>
    </row>
    <row r="4" customFormat="false" ht="21.7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</row>
    <row r="5" customFormat="false" ht="19.5" hidden="false" customHeight="true" outlineLevel="0" collapsed="false">
      <c r="A5" s="141" t="s">
        <v>504</v>
      </c>
      <c r="B5" s="141"/>
      <c r="C5" s="141"/>
      <c r="D5" s="141"/>
      <c r="E5" s="141"/>
      <c r="F5" s="141"/>
      <c r="G5" s="141"/>
      <c r="H5" s="141"/>
      <c r="I5" s="141"/>
    </row>
    <row r="7" customFormat="false" ht="19.5" hidden="false" customHeight="true" outlineLevel="0" collapsed="false">
      <c r="A7" s="142" t="s">
        <v>505</v>
      </c>
      <c r="B7" s="143" t="s">
        <v>506</v>
      </c>
      <c r="C7" s="143"/>
      <c r="D7" s="143"/>
      <c r="E7" s="143"/>
      <c r="F7" s="143"/>
      <c r="G7" s="143"/>
      <c r="H7" s="143"/>
      <c r="I7" s="144" t="s">
        <v>507</v>
      </c>
    </row>
    <row r="8" customFormat="false" ht="12" hidden="false" customHeight="true" outlineLevel="0" collapsed="false">
      <c r="A8" s="142"/>
      <c r="B8" s="142" t="s">
        <v>508</v>
      </c>
      <c r="C8" s="142" t="s">
        <v>509</v>
      </c>
      <c r="D8" s="142" t="s">
        <v>510</v>
      </c>
      <c r="E8" s="142" t="s">
        <v>210</v>
      </c>
      <c r="F8" s="145" t="s">
        <v>211</v>
      </c>
      <c r="G8" s="142" t="s">
        <v>511</v>
      </c>
      <c r="H8" s="142" t="s">
        <v>512</v>
      </c>
      <c r="I8" s="144"/>
    </row>
    <row r="9" customFormat="false" ht="12" hidden="false" customHeight="true" outlineLevel="0" collapsed="false">
      <c r="A9" s="142"/>
      <c r="B9" s="142"/>
      <c r="C9" s="142"/>
      <c r="D9" s="142"/>
      <c r="E9" s="142"/>
      <c r="F9" s="145"/>
      <c r="G9" s="145"/>
      <c r="H9" s="145"/>
      <c r="I9" s="144"/>
    </row>
    <row r="10" customFormat="false" ht="12" hidden="false" customHeight="true" outlineLevel="0" collapsed="false">
      <c r="A10" s="142"/>
      <c r="B10" s="142"/>
      <c r="C10" s="142"/>
      <c r="D10" s="142"/>
      <c r="E10" s="142"/>
      <c r="F10" s="145"/>
      <c r="G10" s="145"/>
      <c r="H10" s="145"/>
      <c r="I10" s="144"/>
    </row>
    <row r="11" customFormat="false" ht="24" hidden="false" customHeight="true" outlineLevel="0" collapsed="false">
      <c r="A11" s="146" t="n">
        <v>6</v>
      </c>
      <c r="B11" s="147" t="n">
        <f aca="false">SUM(B12:B17)</f>
        <v>27868000</v>
      </c>
      <c r="C11" s="147" t="n">
        <f aca="false">SUM(C12:C17)</f>
        <v>8525850</v>
      </c>
      <c r="D11" s="147" t="n">
        <f aca="false">SUM(D12:D17)</f>
        <v>12363000</v>
      </c>
      <c r="E11" s="147" t="n">
        <f aca="false">SUM(E12:E17)</f>
        <v>11382500</v>
      </c>
      <c r="F11" s="147" t="n">
        <f aca="false">SUM(F12:F17)</f>
        <v>267350</v>
      </c>
      <c r="G11" s="147" t="n">
        <f aca="false">SUM(G12:G17)</f>
        <v>0</v>
      </c>
      <c r="H11" s="147" t="n">
        <f aca="false">SUM(H12:H17)</f>
        <v>0</v>
      </c>
      <c r="I11" s="148" t="n">
        <f aca="false">SUM(B11:H11)</f>
        <v>60406700</v>
      </c>
    </row>
    <row r="12" customFormat="false" ht="18.95" hidden="false" customHeight="true" outlineLevel="0" collapsed="false">
      <c r="A12" s="149" t="n">
        <v>61</v>
      </c>
      <c r="B12" s="12" t="n">
        <v>22610000</v>
      </c>
      <c r="C12" s="150" t="n">
        <v>0</v>
      </c>
      <c r="D12" s="150" t="n">
        <v>0</v>
      </c>
      <c r="E12" s="150" t="n">
        <v>0</v>
      </c>
      <c r="F12" s="150" t="n">
        <v>0</v>
      </c>
      <c r="G12" s="150" t="n">
        <v>0</v>
      </c>
      <c r="H12" s="150" t="n">
        <v>0</v>
      </c>
      <c r="I12" s="150" t="n">
        <f aca="false">SUM(B12:H12)</f>
        <v>22610000</v>
      </c>
    </row>
    <row r="13" customFormat="false" ht="18.95" hidden="false" customHeight="true" outlineLevel="0" collapsed="false">
      <c r="A13" s="149" t="n">
        <v>63</v>
      </c>
      <c r="B13" s="12" t="n">
        <v>0</v>
      </c>
      <c r="C13" s="150" t="n">
        <v>0</v>
      </c>
      <c r="D13" s="150" t="n">
        <v>0</v>
      </c>
      <c r="E13" s="150" t="n">
        <v>11382500</v>
      </c>
      <c r="F13" s="150" t="n">
        <v>0</v>
      </c>
      <c r="G13" s="150" t="n">
        <v>0</v>
      </c>
      <c r="H13" s="150" t="n">
        <v>0</v>
      </c>
      <c r="I13" s="150" t="n">
        <f aca="false">SUM(B13:H13)</f>
        <v>11382500</v>
      </c>
    </row>
    <row r="14" customFormat="false" ht="18.95" hidden="false" customHeight="true" outlineLevel="0" collapsed="false">
      <c r="A14" s="149" t="n">
        <v>64</v>
      </c>
      <c r="B14" s="12" t="n">
        <v>4608000</v>
      </c>
      <c r="C14" s="150" t="n">
        <v>8100</v>
      </c>
      <c r="D14" s="150" t="n">
        <v>2230000</v>
      </c>
      <c r="E14" s="150" t="n">
        <v>0</v>
      </c>
      <c r="F14" s="150" t="n">
        <v>0</v>
      </c>
      <c r="G14" s="150" t="n">
        <v>0</v>
      </c>
      <c r="H14" s="150" t="n">
        <v>0</v>
      </c>
      <c r="I14" s="150" t="n">
        <f aca="false">SUM(B14:H14)</f>
        <v>6846100</v>
      </c>
    </row>
    <row r="15" customFormat="false" ht="18.95" hidden="false" customHeight="true" outlineLevel="0" collapsed="false">
      <c r="A15" s="149" t="n">
        <v>65</v>
      </c>
      <c r="B15" s="12" t="n">
        <v>310000</v>
      </c>
      <c r="C15" s="150" t="n">
        <v>12750</v>
      </c>
      <c r="D15" s="150" t="n">
        <v>10133000</v>
      </c>
      <c r="E15" s="150" t="n">
        <v>0</v>
      </c>
      <c r="F15" s="150" t="n">
        <v>0</v>
      </c>
      <c r="G15" s="150" t="n">
        <v>0</v>
      </c>
      <c r="H15" s="150" t="n">
        <v>0</v>
      </c>
      <c r="I15" s="150" t="n">
        <f aca="false">SUM(B15:H15)</f>
        <v>10455750</v>
      </c>
    </row>
    <row r="16" customFormat="false" ht="18.95" hidden="false" customHeight="true" outlineLevel="0" collapsed="false">
      <c r="A16" s="149" t="n">
        <v>66</v>
      </c>
      <c r="B16" s="12" t="n">
        <v>0</v>
      </c>
      <c r="C16" s="150" t="n">
        <v>8505000</v>
      </c>
      <c r="D16" s="150" t="n">
        <v>0</v>
      </c>
      <c r="E16" s="150" t="n">
        <v>0</v>
      </c>
      <c r="F16" s="150" t="n">
        <v>267350</v>
      </c>
      <c r="G16" s="150" t="n">
        <v>0</v>
      </c>
      <c r="H16" s="150" t="n">
        <v>0</v>
      </c>
      <c r="I16" s="150" t="n">
        <f aca="false">SUM(B16:H16)</f>
        <v>8772350</v>
      </c>
    </row>
    <row r="17" customFormat="false" ht="18.95" hidden="false" customHeight="true" outlineLevel="0" collapsed="false">
      <c r="A17" s="149" t="n">
        <v>68</v>
      </c>
      <c r="B17" s="12" t="n">
        <v>340000</v>
      </c>
      <c r="C17" s="150" t="n">
        <v>0</v>
      </c>
      <c r="D17" s="150" t="n">
        <v>0</v>
      </c>
      <c r="E17" s="150" t="n">
        <v>0</v>
      </c>
      <c r="F17" s="150" t="n">
        <v>0</v>
      </c>
      <c r="G17" s="150" t="n">
        <v>0</v>
      </c>
      <c r="H17" s="150" t="n">
        <v>0</v>
      </c>
      <c r="I17" s="150" t="n">
        <f aca="false">SUM(B17:H17)</f>
        <v>340000</v>
      </c>
    </row>
    <row r="18" customFormat="false" ht="21" hidden="false" customHeight="true" outlineLevel="0" collapsed="false">
      <c r="A18" s="146" t="n">
        <v>7</v>
      </c>
      <c r="B18" s="14" t="n">
        <f aca="false">SUM(B19:B20)</f>
        <v>0</v>
      </c>
      <c r="C18" s="148" t="n">
        <f aca="false">SUM(C19:C20)</f>
        <v>0</v>
      </c>
      <c r="D18" s="148" t="n">
        <f aca="false">SUM(D19:D20)</f>
        <v>0</v>
      </c>
      <c r="E18" s="148" t="n">
        <f aca="false">SUM(E19:E20)</f>
        <v>0</v>
      </c>
      <c r="F18" s="148" t="n">
        <f aca="false">SUM(F19:F20)</f>
        <v>0</v>
      </c>
      <c r="G18" s="148" t="n">
        <f aca="false">SUM(G19:G20)</f>
        <v>30000</v>
      </c>
      <c r="H18" s="148" t="n">
        <f aca="false">SUM(H19:H20)</f>
        <v>0</v>
      </c>
      <c r="I18" s="148" t="n">
        <f aca="false">SUM(B18:H18)</f>
        <v>30000</v>
      </c>
    </row>
    <row r="19" customFormat="false" ht="18.95" hidden="false" customHeight="true" outlineLevel="0" collapsed="false">
      <c r="A19" s="149" t="n">
        <v>71</v>
      </c>
      <c r="B19" s="12" t="n">
        <v>0</v>
      </c>
      <c r="C19" s="150" t="n">
        <v>0</v>
      </c>
      <c r="D19" s="150" t="n">
        <v>0</v>
      </c>
      <c r="E19" s="150" t="n">
        <v>0</v>
      </c>
      <c r="F19" s="150" t="n">
        <v>0</v>
      </c>
      <c r="G19" s="150" t="n">
        <v>20000</v>
      </c>
      <c r="H19" s="150" t="n">
        <v>0</v>
      </c>
      <c r="I19" s="150" t="n">
        <f aca="false">SUM(B19:H19)</f>
        <v>20000</v>
      </c>
    </row>
    <row r="20" customFormat="false" ht="18.95" hidden="false" customHeight="true" outlineLevel="0" collapsed="false">
      <c r="A20" s="149" t="n">
        <v>72</v>
      </c>
      <c r="B20" s="12" t="n">
        <v>0</v>
      </c>
      <c r="C20" s="150" t="n">
        <v>0</v>
      </c>
      <c r="D20" s="150" t="n">
        <v>0</v>
      </c>
      <c r="E20" s="150" t="n">
        <v>0</v>
      </c>
      <c r="F20" s="150" t="n">
        <v>0</v>
      </c>
      <c r="G20" s="150" t="n">
        <v>10000</v>
      </c>
      <c r="H20" s="150" t="n">
        <v>0</v>
      </c>
      <c r="I20" s="150" t="n">
        <f aca="false">SUM(B20:H20)</f>
        <v>10000</v>
      </c>
    </row>
    <row r="21" customFormat="false" ht="21" hidden="false" customHeight="true" outlineLevel="0" collapsed="false">
      <c r="A21" s="146" t="n">
        <v>8</v>
      </c>
      <c r="B21" s="14" t="n">
        <f aca="false">B22</f>
        <v>0</v>
      </c>
      <c r="C21" s="14" t="n">
        <f aca="false">C22</f>
        <v>0</v>
      </c>
      <c r="D21" s="14" t="n">
        <f aca="false">D22</f>
        <v>0</v>
      </c>
      <c r="E21" s="14" t="n">
        <f aca="false">E22</f>
        <v>0</v>
      </c>
      <c r="F21" s="14" t="n">
        <f aca="false">F22</f>
        <v>0</v>
      </c>
      <c r="G21" s="14" t="n">
        <f aca="false">G22</f>
        <v>0</v>
      </c>
      <c r="H21" s="14" t="n">
        <f aca="false">H22</f>
        <v>3000000</v>
      </c>
      <c r="I21" s="148" t="n">
        <f aca="false">SUM(B21:H21)</f>
        <v>3000000</v>
      </c>
    </row>
    <row r="22" customFormat="false" ht="18.95" hidden="false" customHeight="true" outlineLevel="0" collapsed="false">
      <c r="A22" s="149" t="n">
        <v>84</v>
      </c>
      <c r="B22" s="12" t="n">
        <v>0</v>
      </c>
      <c r="C22" s="150" t="n">
        <v>0</v>
      </c>
      <c r="D22" s="150" t="n">
        <v>0</v>
      </c>
      <c r="E22" s="150" t="n">
        <v>0</v>
      </c>
      <c r="F22" s="150" t="n">
        <v>0</v>
      </c>
      <c r="G22" s="150" t="n">
        <v>0</v>
      </c>
      <c r="H22" s="150" t="n">
        <v>3000000</v>
      </c>
      <c r="I22" s="150" t="n">
        <f aca="false">SUM(B22:H22)</f>
        <v>3000000</v>
      </c>
    </row>
    <row r="23" customFormat="false" ht="21" hidden="false" customHeight="true" outlineLevel="0" collapsed="false">
      <c r="A23" s="146" t="s">
        <v>513</v>
      </c>
      <c r="B23" s="12" t="n">
        <v>3145450</v>
      </c>
      <c r="C23" s="150" t="n">
        <v>23000</v>
      </c>
      <c r="D23" s="150" t="n">
        <v>100000</v>
      </c>
      <c r="E23" s="150" t="n">
        <v>0</v>
      </c>
      <c r="F23" s="150" t="n">
        <v>0</v>
      </c>
      <c r="G23" s="150" t="n">
        <v>0</v>
      </c>
      <c r="H23" s="150" t="n">
        <v>0</v>
      </c>
      <c r="I23" s="148" t="n">
        <f aca="false">SUM(B23:H23)</f>
        <v>3268450</v>
      </c>
    </row>
    <row r="24" customFormat="false" ht="30" hidden="false" customHeight="true" outlineLevel="0" collapsed="false">
      <c r="A24" s="151" t="s">
        <v>514</v>
      </c>
      <c r="B24" s="14" t="n">
        <f aca="false">B11+B18+B21+B23</f>
        <v>31013450</v>
      </c>
      <c r="C24" s="14" t="n">
        <f aca="false">C11+C18+C21+C23</f>
        <v>8548850</v>
      </c>
      <c r="D24" s="14" t="n">
        <f aca="false">D11+D18+D21+D23</f>
        <v>12463000</v>
      </c>
      <c r="E24" s="14" t="n">
        <f aca="false">E11+E18+E21+E23</f>
        <v>11382500</v>
      </c>
      <c r="F24" s="14" t="n">
        <f aca="false">F11+F18+F21+F23</f>
        <v>267350</v>
      </c>
      <c r="G24" s="14" t="n">
        <f aca="false">G11+G18+G21+G23</f>
        <v>30000</v>
      </c>
      <c r="H24" s="14" t="n">
        <f aca="false">H11+H18+H21+H23</f>
        <v>3000000</v>
      </c>
      <c r="I24" s="14" t="n">
        <f aca="false">I11+I18+I21+I23</f>
        <v>66705150</v>
      </c>
    </row>
    <row r="25" customFormat="false" ht="20.1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</row>
    <row r="27" customFormat="false" ht="12.75" hidden="false" customHeight="false" outlineLevel="0" collapsed="false">
      <c r="A27" s="152" t="str">
        <f aca="false">'3'!B50</f>
        <v>Hvar, 12. prosinca, 2019. god.</v>
      </c>
      <c r="B27" s="152"/>
      <c r="C27" s="152"/>
    </row>
  </sheetData>
  <mergeCells count="14">
    <mergeCell ref="A1:C1"/>
    <mergeCell ref="A3:I4"/>
    <mergeCell ref="A5:I5"/>
    <mergeCell ref="A7:A10"/>
    <mergeCell ref="B7:H7"/>
    <mergeCell ref="I7:I10"/>
    <mergeCell ref="B8:B10"/>
    <mergeCell ref="C8:C10"/>
    <mergeCell ref="D8:D10"/>
    <mergeCell ref="E8:E10"/>
    <mergeCell ref="F8:F10"/>
    <mergeCell ref="G8:G10"/>
    <mergeCell ref="H8:H10"/>
    <mergeCell ref="A27:C27"/>
  </mergeCells>
  <printOptions headings="false" gridLines="false" gridLinesSet="true" horizontalCentered="false" verticalCentered="false"/>
  <pageMargins left="0.747916666666667" right="0.629861111111111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7" min="2" style="0" width="13.7"/>
    <col collapsed="false" customWidth="true" hidden="false" outlineLevel="0" max="8" min="8" style="0" width="8.7"/>
    <col collapsed="false" customWidth="true" hidden="false" outlineLevel="0" max="10" min="9" style="0" width="13.7"/>
  </cols>
  <sheetData>
    <row r="1" customFormat="false" ht="18.75" hidden="false" customHeight="true" outlineLevel="0" collapsed="false">
      <c r="A1" s="139" t="s">
        <v>502</v>
      </c>
      <c r="B1" s="139"/>
      <c r="C1" s="139"/>
    </row>
    <row r="3" customFormat="false" ht="21.75" hidden="false" customHeight="true" outlineLevel="0" collapsed="false">
      <c r="A3" s="140" t="s">
        <v>515</v>
      </c>
      <c r="B3" s="140"/>
      <c r="C3" s="140"/>
      <c r="D3" s="140"/>
      <c r="E3" s="140"/>
      <c r="F3" s="140"/>
      <c r="G3" s="140"/>
      <c r="H3" s="140"/>
      <c r="I3" s="140"/>
      <c r="J3" s="140"/>
    </row>
    <row r="4" customFormat="false" ht="21.7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</row>
    <row r="5" customFormat="false" ht="19.5" hidden="false" customHeight="true" outlineLevel="0" collapsed="false">
      <c r="A5" s="141" t="s">
        <v>516</v>
      </c>
      <c r="B5" s="141"/>
      <c r="C5" s="141"/>
      <c r="D5" s="141"/>
      <c r="E5" s="141"/>
      <c r="F5" s="141"/>
      <c r="G5" s="141"/>
      <c r="H5" s="141"/>
      <c r="I5" s="141"/>
      <c r="J5" s="141"/>
    </row>
    <row r="7" customFormat="false" ht="19.5" hidden="false" customHeight="true" outlineLevel="0" collapsed="false">
      <c r="A7" s="142" t="s">
        <v>505</v>
      </c>
      <c r="B7" s="143" t="s">
        <v>506</v>
      </c>
      <c r="C7" s="143"/>
      <c r="D7" s="143"/>
      <c r="E7" s="143"/>
      <c r="F7" s="143"/>
      <c r="G7" s="143"/>
      <c r="H7" s="143"/>
      <c r="I7" s="153"/>
      <c r="J7" s="144" t="s">
        <v>507</v>
      </c>
    </row>
    <row r="8" customFormat="false" ht="12" hidden="false" customHeight="true" outlineLevel="0" collapsed="false">
      <c r="A8" s="142"/>
      <c r="B8" s="142" t="s">
        <v>508</v>
      </c>
      <c r="C8" s="142" t="s">
        <v>509</v>
      </c>
      <c r="D8" s="142" t="s">
        <v>510</v>
      </c>
      <c r="E8" s="142" t="s">
        <v>210</v>
      </c>
      <c r="F8" s="145" t="s">
        <v>211</v>
      </c>
      <c r="G8" s="142" t="s">
        <v>511</v>
      </c>
      <c r="H8" s="142" t="s">
        <v>517</v>
      </c>
      <c r="I8" s="142" t="s">
        <v>518</v>
      </c>
      <c r="J8" s="144"/>
    </row>
    <row r="9" customFormat="false" ht="12" hidden="false" customHeight="true" outlineLevel="0" collapsed="false">
      <c r="A9" s="142"/>
      <c r="B9" s="142"/>
      <c r="C9" s="142"/>
      <c r="D9" s="142"/>
      <c r="E9" s="142"/>
      <c r="F9" s="145"/>
      <c r="G9" s="145"/>
      <c r="H9" s="145"/>
      <c r="I9" s="145"/>
      <c r="J9" s="144"/>
    </row>
    <row r="10" customFormat="false" ht="12" hidden="false" customHeight="true" outlineLevel="0" collapsed="false">
      <c r="A10" s="142"/>
      <c r="B10" s="142"/>
      <c r="C10" s="142"/>
      <c r="D10" s="142"/>
      <c r="E10" s="142"/>
      <c r="F10" s="145"/>
      <c r="G10" s="145"/>
      <c r="H10" s="145"/>
      <c r="I10" s="145"/>
      <c r="J10" s="144"/>
    </row>
    <row r="11" customFormat="false" ht="24" hidden="false" customHeight="true" outlineLevel="0" collapsed="false">
      <c r="A11" s="146" t="n">
        <v>3</v>
      </c>
      <c r="B11" s="147" t="n">
        <f aca="false">SUM(B12:B18)</f>
        <v>23153950</v>
      </c>
      <c r="C11" s="147" t="n">
        <f aca="false">SUM(C12:C18)</f>
        <v>5817750</v>
      </c>
      <c r="D11" s="147" t="n">
        <f aca="false">SUM(D12:D18)</f>
        <v>6395000</v>
      </c>
      <c r="E11" s="147" t="n">
        <f aca="false">SUM(E12:E18)</f>
        <v>4280000</v>
      </c>
      <c r="F11" s="147" t="n">
        <f aca="false">SUM(F12:F18)</f>
        <v>264350</v>
      </c>
      <c r="G11" s="147" t="n">
        <f aca="false">SUM(G12:G18)</f>
        <v>0</v>
      </c>
      <c r="H11" s="147" t="n">
        <f aca="false">SUM(H12:H18)</f>
        <v>0</v>
      </c>
      <c r="I11" s="147" t="n">
        <f aca="false">SUM(I12:I18)</f>
        <v>913000</v>
      </c>
      <c r="J11" s="147" t="n">
        <f aca="false">SUM(J12:J18)</f>
        <v>40654050</v>
      </c>
    </row>
    <row r="12" customFormat="false" ht="18.95" hidden="false" customHeight="true" outlineLevel="0" collapsed="false">
      <c r="A12" s="149" t="n">
        <v>31</v>
      </c>
      <c r="B12" s="12" t="n">
        <f aca="false">'2'!F10+'2'!F481+'2'!F513+'2'!F542</f>
        <v>5707700</v>
      </c>
      <c r="C12" s="150" t="n">
        <f aca="false">2595050</f>
        <v>2595050</v>
      </c>
      <c r="D12" s="150" t="n">
        <v>0</v>
      </c>
      <c r="E12" s="150" t="n">
        <v>0</v>
      </c>
      <c r="F12" s="150" t="n">
        <v>0</v>
      </c>
      <c r="G12" s="150" t="n">
        <v>0</v>
      </c>
      <c r="H12" s="150" t="n">
        <v>0</v>
      </c>
      <c r="I12" s="150" t="n">
        <v>0</v>
      </c>
      <c r="J12" s="150" t="n">
        <f aca="false">SUM(B12:I12)</f>
        <v>8302750</v>
      </c>
    </row>
    <row r="13" customFormat="false" ht="18.95" hidden="false" customHeight="true" outlineLevel="0" collapsed="false">
      <c r="A13" s="149" t="n">
        <v>32</v>
      </c>
      <c r="B13" s="12" t="n">
        <f aca="false">J13-C13-D13-E13-F13-I13</f>
        <v>9570950</v>
      </c>
      <c r="C13" s="150" t="n">
        <f aca="false">25000+285000+800000+250000+1019950+30000+9750+800000</f>
        <v>3219700</v>
      </c>
      <c r="D13" s="150" t="n">
        <f aca="false">180000+620000+10000+70000+910000+2070000+1090000+540000+140000+747000</f>
        <v>6377000</v>
      </c>
      <c r="E13" s="150" t="n">
        <f aca="false">100000+200000+500000+250000+20000+180000</f>
        <v>1250000</v>
      </c>
      <c r="F13" s="150" t="n">
        <v>264350</v>
      </c>
      <c r="G13" s="150" t="n">
        <v>0</v>
      </c>
      <c r="H13" s="150" t="n">
        <v>0</v>
      </c>
      <c r="I13" s="150" t="n">
        <v>743000</v>
      </c>
      <c r="J13" s="150" t="n">
        <v>21425000</v>
      </c>
    </row>
    <row r="14" customFormat="false" ht="18.95" hidden="false" customHeight="true" outlineLevel="0" collapsed="false">
      <c r="A14" s="149" t="n">
        <v>34</v>
      </c>
      <c r="B14" s="12" t="n">
        <f aca="false">J14-C14-D14</f>
        <v>105300</v>
      </c>
      <c r="C14" s="150" t="n">
        <f aca="false">3000</f>
        <v>3000</v>
      </c>
      <c r="D14" s="150" t="n">
        <f aca="false">18000</f>
        <v>18000</v>
      </c>
      <c r="E14" s="150" t="n">
        <v>0</v>
      </c>
      <c r="F14" s="150" t="n">
        <v>0</v>
      </c>
      <c r="G14" s="150" t="n">
        <v>0</v>
      </c>
      <c r="H14" s="150" t="n">
        <v>0</v>
      </c>
      <c r="I14" s="150" t="n">
        <v>0</v>
      </c>
      <c r="J14" s="150" t="n">
        <v>126300</v>
      </c>
    </row>
    <row r="15" customFormat="false" ht="18.95" hidden="false" customHeight="true" outlineLevel="0" collapsed="false">
      <c r="A15" s="149" t="n">
        <v>35</v>
      </c>
      <c r="B15" s="12" t="n">
        <v>10000</v>
      </c>
      <c r="C15" s="150"/>
      <c r="D15" s="150"/>
      <c r="E15" s="150" t="n">
        <f aca="false">10000</f>
        <v>10000</v>
      </c>
      <c r="F15" s="150" t="n">
        <v>0</v>
      </c>
      <c r="G15" s="150" t="n">
        <v>0</v>
      </c>
      <c r="H15" s="150" t="n">
        <v>0</v>
      </c>
      <c r="I15" s="150" t="n">
        <v>0</v>
      </c>
      <c r="J15" s="150" t="n">
        <f aca="false">SUM(B15:I15)</f>
        <v>20000</v>
      </c>
    </row>
    <row r="16" customFormat="false" ht="18.95" hidden="false" customHeight="true" outlineLevel="0" collapsed="false">
      <c r="A16" s="149" t="n">
        <v>36</v>
      </c>
      <c r="B16" s="12" t="n">
        <v>1425000</v>
      </c>
      <c r="C16" s="150"/>
      <c r="D16" s="150"/>
      <c r="E16" s="150" t="n">
        <v>0</v>
      </c>
      <c r="F16" s="150" t="n">
        <v>0</v>
      </c>
      <c r="G16" s="150" t="n">
        <v>0</v>
      </c>
      <c r="H16" s="150" t="n">
        <v>0</v>
      </c>
      <c r="I16" s="150" t="n">
        <v>0</v>
      </c>
      <c r="J16" s="150" t="n">
        <v>1425000</v>
      </c>
    </row>
    <row r="17" customFormat="false" ht="18.95" hidden="false" customHeight="true" outlineLevel="0" collapsed="false">
      <c r="A17" s="149" t="n">
        <v>37</v>
      </c>
      <c r="B17" s="12" t="n">
        <f aca="false">J17-E17</f>
        <v>795000</v>
      </c>
      <c r="C17" s="150"/>
      <c r="D17" s="150"/>
      <c r="E17" s="150" t="n">
        <f aca="false">10000</f>
        <v>10000</v>
      </c>
      <c r="F17" s="150" t="n">
        <v>0</v>
      </c>
      <c r="G17" s="150" t="n">
        <v>0</v>
      </c>
      <c r="H17" s="150" t="n">
        <v>0</v>
      </c>
      <c r="I17" s="150" t="n">
        <v>0</v>
      </c>
      <c r="J17" s="150" t="n">
        <v>805000</v>
      </c>
    </row>
    <row r="18" customFormat="false" ht="18.95" hidden="false" customHeight="true" outlineLevel="0" collapsed="false">
      <c r="A18" s="149" t="n">
        <v>38</v>
      </c>
      <c r="B18" s="12" t="n">
        <f aca="false">J18-C18-D18-E18-F18-C18</f>
        <v>5540000</v>
      </c>
      <c r="C18" s="150"/>
      <c r="D18" s="150"/>
      <c r="E18" s="150" t="n">
        <f aca="false">1600000+1410000</f>
        <v>3010000</v>
      </c>
      <c r="F18" s="150" t="n">
        <v>0</v>
      </c>
      <c r="G18" s="150" t="n">
        <v>0</v>
      </c>
      <c r="H18" s="150" t="n">
        <v>0</v>
      </c>
      <c r="I18" s="150" t="n">
        <v>170000</v>
      </c>
      <c r="J18" s="150" t="n">
        <v>8550000</v>
      </c>
    </row>
    <row r="19" customFormat="false" ht="21" hidden="false" customHeight="true" outlineLevel="0" collapsed="false">
      <c r="A19" s="146" t="n">
        <v>4</v>
      </c>
      <c r="B19" s="14" t="n">
        <f aca="false">SUM(B20:B23)</f>
        <v>4734050</v>
      </c>
      <c r="C19" s="14" t="n">
        <f aca="false">SUM(C20:C23)</f>
        <v>2708100</v>
      </c>
      <c r="D19" s="14" t="n">
        <f aca="false">SUM(D20:D23)</f>
        <v>5968000</v>
      </c>
      <c r="E19" s="14" t="n">
        <f aca="false">SUM(E20:E23)</f>
        <v>7102500</v>
      </c>
      <c r="F19" s="14" t="n">
        <f aca="false">SUM(F20:F23)</f>
        <v>3000</v>
      </c>
      <c r="G19" s="14" t="n">
        <f aca="false">SUM(G20:G23)</f>
        <v>30000</v>
      </c>
      <c r="H19" s="14" t="n">
        <f aca="false">SUM(H20:H23)</f>
        <v>3000000</v>
      </c>
      <c r="I19" s="14" t="n">
        <f aca="false">SUM(I20:I23)</f>
        <v>2355450</v>
      </c>
      <c r="J19" s="14" t="n">
        <f aca="false">SUM(J20:J23)</f>
        <v>25901100</v>
      </c>
    </row>
    <row r="20" customFormat="false" ht="18.95" hidden="false" customHeight="true" outlineLevel="0" collapsed="false">
      <c r="A20" s="149" t="n">
        <v>41</v>
      </c>
      <c r="B20" s="12" t="n">
        <f aca="false">J20-C20-D20-G20-I20</f>
        <v>739550</v>
      </c>
      <c r="C20" s="150" t="n">
        <v>0</v>
      </c>
      <c r="D20" s="150" t="n">
        <f aca="false">300000</f>
        <v>300000</v>
      </c>
      <c r="E20" s="150" t="n">
        <v>0</v>
      </c>
      <c r="F20" s="150" t="n">
        <v>0</v>
      </c>
      <c r="G20" s="150" t="n">
        <v>30000</v>
      </c>
      <c r="H20" s="150" t="n">
        <v>0</v>
      </c>
      <c r="I20" s="150" t="n">
        <v>1400450</v>
      </c>
      <c r="J20" s="150" t="n">
        <v>2470000</v>
      </c>
    </row>
    <row r="21" customFormat="false" ht="18.95" hidden="false" customHeight="true" outlineLevel="0" collapsed="false">
      <c r="A21" s="149" t="n">
        <v>42</v>
      </c>
      <c r="B21" s="12" t="n">
        <f aca="false">J21-C21-D21-E21-F21-I21-H21</f>
        <v>2924500</v>
      </c>
      <c r="C21" s="150" t="n">
        <f aca="false">50000+8100</f>
        <v>58100</v>
      </c>
      <c r="D21" s="150" t="n">
        <f aca="false">2000000+50000+500000+700000+2000000+58000</f>
        <v>5308000</v>
      </c>
      <c r="E21" s="150" t="n">
        <f aca="false">112500+3150000+60000</f>
        <v>3322500</v>
      </c>
      <c r="F21" s="150" t="n">
        <v>3000</v>
      </c>
      <c r="G21" s="150" t="n">
        <v>0</v>
      </c>
      <c r="H21" s="150" t="n">
        <v>3000000</v>
      </c>
      <c r="I21" s="150" t="n">
        <v>955000</v>
      </c>
      <c r="J21" s="150" t="n">
        <v>15571100</v>
      </c>
    </row>
    <row r="22" customFormat="false" ht="21" hidden="false" customHeight="true" outlineLevel="0" collapsed="false">
      <c r="A22" s="149" t="n">
        <v>43</v>
      </c>
      <c r="B22" s="12" t="n">
        <v>0</v>
      </c>
      <c r="C22" s="12"/>
      <c r="D22" s="12"/>
      <c r="E22" s="12"/>
      <c r="F22" s="12" t="n">
        <f aca="false">F23</f>
        <v>0</v>
      </c>
      <c r="G22" s="12" t="n">
        <f aca="false">G23</f>
        <v>0</v>
      </c>
      <c r="H22" s="12" t="n">
        <f aca="false">H23</f>
        <v>0</v>
      </c>
      <c r="I22" s="12" t="n">
        <v>0</v>
      </c>
      <c r="J22" s="150" t="n">
        <f aca="false">SUM(B22:I22)</f>
        <v>0</v>
      </c>
    </row>
    <row r="23" customFormat="false" ht="18.95" hidden="false" customHeight="true" outlineLevel="0" collapsed="false">
      <c r="A23" s="149" t="n">
        <v>45</v>
      </c>
      <c r="B23" s="12" t="n">
        <f aca="false">J23-C23-D23-E23</f>
        <v>1070000</v>
      </c>
      <c r="C23" s="150" t="n">
        <f aca="false">50000+1030000+110000+1460000</f>
        <v>2650000</v>
      </c>
      <c r="D23" s="150" t="n">
        <f aca="false">360000</f>
        <v>360000</v>
      </c>
      <c r="E23" s="150" t="n">
        <f aca="false">1200000+140000+240000+2200000</f>
        <v>3780000</v>
      </c>
      <c r="F23" s="150" t="n">
        <v>0</v>
      </c>
      <c r="G23" s="150" t="n">
        <v>0</v>
      </c>
      <c r="H23" s="150" t="n">
        <v>0</v>
      </c>
      <c r="I23" s="150" t="n">
        <v>0</v>
      </c>
      <c r="J23" s="150" t="n">
        <v>7860000</v>
      </c>
    </row>
    <row r="24" customFormat="false" ht="18.95" hidden="false" customHeight="true" outlineLevel="0" collapsed="false">
      <c r="A24" s="149" t="n">
        <v>5</v>
      </c>
      <c r="B24" s="12" t="n">
        <f aca="false">B25</f>
        <v>150000</v>
      </c>
      <c r="C24" s="12" t="n">
        <f aca="false">C25</f>
        <v>0</v>
      </c>
      <c r="D24" s="12" t="n">
        <f aca="false">D25</f>
        <v>0</v>
      </c>
      <c r="E24" s="12" t="n">
        <f aca="false">E25</f>
        <v>0</v>
      </c>
      <c r="F24" s="12" t="n">
        <f aca="false">F25</f>
        <v>0</v>
      </c>
      <c r="G24" s="12" t="n">
        <f aca="false">G25</f>
        <v>0</v>
      </c>
      <c r="H24" s="12" t="n">
        <f aca="false">H25</f>
        <v>0</v>
      </c>
      <c r="I24" s="12" t="n">
        <f aca="false">I25</f>
        <v>0</v>
      </c>
      <c r="J24" s="150" t="n">
        <f aca="false">SUM(B24:I24)</f>
        <v>150000</v>
      </c>
    </row>
    <row r="25" customFormat="false" ht="18.95" hidden="false" customHeight="true" outlineLevel="0" collapsed="false">
      <c r="A25" s="149" t="n">
        <v>54</v>
      </c>
      <c r="B25" s="12" t="n">
        <v>150000</v>
      </c>
      <c r="C25" s="150" t="n">
        <v>0</v>
      </c>
      <c r="D25" s="150" t="n">
        <v>0</v>
      </c>
      <c r="E25" s="150" t="n">
        <v>0</v>
      </c>
      <c r="F25" s="150" t="n">
        <v>0</v>
      </c>
      <c r="G25" s="150" t="n">
        <v>0</v>
      </c>
      <c r="H25" s="150" t="n">
        <v>0</v>
      </c>
      <c r="I25" s="150" t="n">
        <v>0</v>
      </c>
      <c r="J25" s="150" t="n">
        <f aca="false">SUM(B25:I25)</f>
        <v>150000</v>
      </c>
    </row>
    <row r="26" customFormat="false" ht="30" hidden="false" customHeight="true" outlineLevel="0" collapsed="false">
      <c r="A26" s="151" t="s">
        <v>514</v>
      </c>
      <c r="B26" s="14" t="n">
        <f aca="false">B11+B19+B24</f>
        <v>28038000</v>
      </c>
      <c r="C26" s="14" t="n">
        <f aca="false">C11+C19+C24</f>
        <v>8525850</v>
      </c>
      <c r="D26" s="14" t="n">
        <f aca="false">D11+D19+D24</f>
        <v>12363000</v>
      </c>
      <c r="E26" s="14" t="n">
        <f aca="false">E11+E19+E24</f>
        <v>11382500</v>
      </c>
      <c r="F26" s="14" t="n">
        <f aca="false">F11+F19+F24</f>
        <v>267350</v>
      </c>
      <c r="G26" s="14" t="n">
        <f aca="false">G11+G19+G24</f>
        <v>30000</v>
      </c>
      <c r="H26" s="14" t="n">
        <f aca="false">H11+H19+H24</f>
        <v>3000000</v>
      </c>
      <c r="I26" s="14" t="n">
        <f aca="false">I11+I19+I24</f>
        <v>3268450</v>
      </c>
      <c r="J26" s="14" t="n">
        <f aca="false">J11+J19+J24</f>
        <v>66705150</v>
      </c>
    </row>
    <row r="27" customFormat="false" ht="6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2.75" hidden="false" customHeight="false" outlineLevel="0" collapsed="false">
      <c r="A29" s="152" t="str">
        <f aca="false">'3'!B50</f>
        <v>Hvar, 12. prosinca, 2019. god.</v>
      </c>
      <c r="B29" s="152"/>
      <c r="C29" s="152"/>
    </row>
  </sheetData>
  <mergeCells count="15">
    <mergeCell ref="A1:C1"/>
    <mergeCell ref="A3:J4"/>
    <mergeCell ref="A5:J5"/>
    <mergeCell ref="A7:A10"/>
    <mergeCell ref="B7:H7"/>
    <mergeCell ref="J7:J10"/>
    <mergeCell ref="B8:B10"/>
    <mergeCell ref="C8:C10"/>
    <mergeCell ref="D8:D10"/>
    <mergeCell ref="E8:E10"/>
    <mergeCell ref="F8:F10"/>
    <mergeCell ref="G8:G10"/>
    <mergeCell ref="H8:H10"/>
    <mergeCell ref="I8:I10"/>
    <mergeCell ref="A29:C29"/>
  </mergeCells>
  <printOptions headings="false" gridLines="false" gridLinesSet="true" horizontalCentered="false" verticalCentered="false"/>
  <pageMargins left="0.747916666666667" right="0.629861111111111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25" activeCellId="0" sqref="A25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7" min="6" style="0" width="8.7"/>
    <col collapsed="false" customWidth="true" hidden="false" outlineLevel="0" max="8" min="8" style="0" width="5.71"/>
    <col collapsed="false" customWidth="true" hidden="false" outlineLevel="0" max="9" min="9" style="0" width="9.7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9.28"/>
    <col collapsed="false" customWidth="true" hidden="false" outlineLevel="0" max="13" min="13" style="0" width="8.56"/>
    <col collapsed="false" customWidth="true" hidden="false" outlineLevel="0" max="14" min="14" style="0" width="7.28"/>
    <col collapsed="false" customWidth="true" hidden="false" outlineLevel="0" max="15" min="15" style="0" width="7.7"/>
  </cols>
  <sheetData>
    <row r="1" customFormat="false" ht="18.75" hidden="false" customHeight="true" outlineLevel="0" collapsed="false">
      <c r="A1" s="139" t="s">
        <v>502</v>
      </c>
      <c r="B1" s="139"/>
      <c r="C1" s="139"/>
    </row>
    <row r="3" customFormat="false" ht="12.75" hidden="false" customHeight="false" outlineLevel="0" collapsed="false">
      <c r="A3" s="140" t="s">
        <v>519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</row>
    <row r="4" customFormat="false" ht="12.75" hidden="false" customHeight="fals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</row>
    <row r="5" customFormat="false" ht="19.5" hidden="false" customHeight="true" outlineLevel="0" collapsed="false">
      <c r="A5" s="141" t="s">
        <v>504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7" customFormat="false" ht="19.5" hidden="false" customHeight="true" outlineLevel="0" collapsed="false">
      <c r="A7" s="142" t="s">
        <v>520</v>
      </c>
      <c r="B7" s="143" t="s">
        <v>521</v>
      </c>
      <c r="C7" s="143"/>
      <c r="D7" s="143"/>
      <c r="E7" s="143"/>
      <c r="F7" s="143"/>
      <c r="G7" s="143"/>
      <c r="H7" s="143"/>
      <c r="I7" s="143" t="s">
        <v>522</v>
      </c>
      <c r="J7" s="143"/>
      <c r="K7" s="143"/>
      <c r="L7" s="143"/>
      <c r="M7" s="143"/>
      <c r="N7" s="143"/>
      <c r="O7" s="143"/>
    </row>
    <row r="8" customFormat="false" ht="15" hidden="false" customHeight="true" outlineLevel="0" collapsed="false">
      <c r="A8" s="142"/>
      <c r="B8" s="142" t="s">
        <v>508</v>
      </c>
      <c r="C8" s="142" t="s">
        <v>509</v>
      </c>
      <c r="D8" s="142" t="s">
        <v>510</v>
      </c>
      <c r="E8" s="142" t="s">
        <v>210</v>
      </c>
      <c r="F8" s="145" t="s">
        <v>211</v>
      </c>
      <c r="G8" s="142" t="s">
        <v>511</v>
      </c>
      <c r="H8" s="145" t="s">
        <v>512</v>
      </c>
      <c r="I8" s="142" t="s">
        <v>508</v>
      </c>
      <c r="J8" s="142" t="s">
        <v>509</v>
      </c>
      <c r="K8" s="142" t="s">
        <v>510</v>
      </c>
      <c r="L8" s="142" t="s">
        <v>210</v>
      </c>
      <c r="M8" s="145" t="s">
        <v>211</v>
      </c>
      <c r="N8" s="142" t="s">
        <v>511</v>
      </c>
      <c r="O8" s="145" t="s">
        <v>512</v>
      </c>
    </row>
    <row r="9" customFormat="false" ht="12.75" hidden="false" customHeight="true" outlineLevel="0" collapsed="false">
      <c r="A9" s="142" t="s">
        <v>505</v>
      </c>
      <c r="B9" s="142"/>
      <c r="C9" s="142"/>
      <c r="D9" s="142"/>
      <c r="E9" s="142"/>
      <c r="F9" s="145"/>
      <c r="G9" s="145"/>
      <c r="H9" s="145"/>
      <c r="I9" s="142"/>
      <c r="J9" s="142"/>
      <c r="K9" s="142"/>
      <c r="L9" s="142"/>
      <c r="M9" s="145"/>
      <c r="N9" s="145"/>
      <c r="O9" s="145"/>
    </row>
    <row r="10" customFormat="false" ht="24" hidden="false" customHeight="true" outlineLevel="0" collapsed="false">
      <c r="A10" s="142"/>
      <c r="B10" s="142"/>
      <c r="C10" s="142"/>
      <c r="D10" s="142"/>
      <c r="E10" s="142"/>
      <c r="F10" s="145"/>
      <c r="G10" s="145"/>
      <c r="H10" s="145"/>
      <c r="I10" s="142"/>
      <c r="J10" s="142"/>
      <c r="K10" s="142"/>
      <c r="L10" s="142"/>
      <c r="M10" s="145"/>
      <c r="N10" s="145"/>
      <c r="O10" s="145"/>
    </row>
    <row r="11" customFormat="false" ht="24.75" hidden="false" customHeight="true" outlineLevel="0" collapsed="false">
      <c r="A11" s="154" t="n">
        <v>6</v>
      </c>
      <c r="B11" s="147" t="n">
        <f aca="false">SUM(B12:B17)</f>
        <v>28000000</v>
      </c>
      <c r="C11" s="147" t="n">
        <f aca="false">SUM(C12:C17)</f>
        <v>8721000</v>
      </c>
      <c r="D11" s="147" t="n">
        <f aca="false">SUM(D12:D17)</f>
        <v>10250000</v>
      </c>
      <c r="E11" s="147" t="n">
        <f aca="false">SUM(E12:E17)</f>
        <v>5779000</v>
      </c>
      <c r="F11" s="147" t="n">
        <f aca="false">SUM(F12:F17)</f>
        <v>250000</v>
      </c>
      <c r="G11" s="147" t="n">
        <f aca="false">SUM(G12:G17)</f>
        <v>0</v>
      </c>
      <c r="H11" s="147" t="n">
        <f aca="false">SUM(H12:H17)</f>
        <v>0</v>
      </c>
      <c r="I11" s="155" t="n">
        <f aca="false">SUM(I12:I17)</f>
        <v>28411000</v>
      </c>
      <c r="J11" s="147" t="n">
        <f aca="false">SUM(J12:J17)</f>
        <v>8921000</v>
      </c>
      <c r="K11" s="147" t="n">
        <f aca="false">SUM(K12:K17)</f>
        <v>10250000</v>
      </c>
      <c r="L11" s="147" t="n">
        <f aca="false">SUM(L12:L17)</f>
        <v>5900000</v>
      </c>
      <c r="M11" s="147" t="n">
        <f aca="false">SUM(M12:M17)</f>
        <v>260000</v>
      </c>
      <c r="N11" s="147" t="n">
        <f aca="false">SUM(N12:N17)</f>
        <v>0</v>
      </c>
      <c r="O11" s="147" t="n">
        <f aca="false">SUM(O12:O17)</f>
        <v>0</v>
      </c>
    </row>
    <row r="12" customFormat="false" ht="20.1" hidden="false" customHeight="true" outlineLevel="0" collapsed="false">
      <c r="A12" s="156" t="n">
        <v>61</v>
      </c>
      <c r="B12" s="12" t="n">
        <v>22700000</v>
      </c>
      <c r="C12" s="150" t="n">
        <v>0</v>
      </c>
      <c r="D12" s="150" t="n">
        <v>0</v>
      </c>
      <c r="E12" s="150" t="n">
        <v>0</v>
      </c>
      <c r="F12" s="150" t="n">
        <v>0</v>
      </c>
      <c r="G12" s="150" t="n">
        <v>0</v>
      </c>
      <c r="H12" s="150" t="n">
        <v>0</v>
      </c>
      <c r="I12" s="12" t="n">
        <v>22900000</v>
      </c>
      <c r="J12" s="150" t="n">
        <v>0</v>
      </c>
      <c r="K12" s="150" t="n">
        <v>0</v>
      </c>
      <c r="L12" s="150" t="n">
        <v>0</v>
      </c>
      <c r="M12" s="150" t="n">
        <v>0</v>
      </c>
      <c r="N12" s="150" t="n">
        <v>0</v>
      </c>
      <c r="O12" s="150" t="n">
        <v>0</v>
      </c>
    </row>
    <row r="13" customFormat="false" ht="20.1" hidden="false" customHeight="true" outlineLevel="0" collapsed="false">
      <c r="A13" s="156" t="n">
        <v>63</v>
      </c>
      <c r="B13" s="12" t="n">
        <v>0</v>
      </c>
      <c r="C13" s="150" t="n">
        <v>0</v>
      </c>
      <c r="D13" s="150" t="n">
        <v>0</v>
      </c>
      <c r="E13" s="150" t="n">
        <v>5779000</v>
      </c>
      <c r="F13" s="150" t="n">
        <v>0</v>
      </c>
      <c r="G13" s="150" t="n">
        <v>0</v>
      </c>
      <c r="H13" s="150" t="n">
        <v>0</v>
      </c>
      <c r="I13" s="12" t="n">
        <v>0</v>
      </c>
      <c r="J13" s="150" t="n">
        <v>0</v>
      </c>
      <c r="K13" s="150" t="n">
        <v>0</v>
      </c>
      <c r="L13" s="150" t="n">
        <v>5900000</v>
      </c>
      <c r="M13" s="150" t="n">
        <v>0</v>
      </c>
      <c r="N13" s="150" t="n">
        <v>0</v>
      </c>
      <c r="O13" s="150" t="n">
        <v>0</v>
      </c>
    </row>
    <row r="14" customFormat="false" ht="20.1" hidden="false" customHeight="true" outlineLevel="0" collapsed="false">
      <c r="A14" s="156" t="n">
        <v>64</v>
      </c>
      <c r="B14" s="12" t="n">
        <v>4650000</v>
      </c>
      <c r="C14" s="150" t="n">
        <v>8000</v>
      </c>
      <c r="D14" s="150" t="n">
        <v>2250000</v>
      </c>
      <c r="E14" s="150" t="n">
        <v>0</v>
      </c>
      <c r="F14" s="150" t="n">
        <v>0</v>
      </c>
      <c r="G14" s="150" t="n">
        <v>0</v>
      </c>
      <c r="H14" s="150" t="n">
        <v>0</v>
      </c>
      <c r="I14" s="12" t="n">
        <v>4780000</v>
      </c>
      <c r="J14" s="150" t="n">
        <v>8000</v>
      </c>
      <c r="K14" s="150" t="n">
        <v>2250000</v>
      </c>
      <c r="L14" s="150" t="n">
        <v>0</v>
      </c>
      <c r="M14" s="150" t="n">
        <v>0</v>
      </c>
      <c r="N14" s="150" t="n">
        <v>0</v>
      </c>
      <c r="O14" s="150" t="n">
        <v>0</v>
      </c>
    </row>
    <row r="15" customFormat="false" ht="20.1" hidden="false" customHeight="true" outlineLevel="0" collapsed="false">
      <c r="A15" s="156" t="n">
        <v>65</v>
      </c>
      <c r="B15" s="12" t="n">
        <v>300000</v>
      </c>
      <c r="C15" s="150" t="n">
        <v>13000</v>
      </c>
      <c r="D15" s="150" t="n">
        <v>8000000</v>
      </c>
      <c r="E15" s="150" t="n">
        <v>0</v>
      </c>
      <c r="F15" s="150" t="n">
        <v>0</v>
      </c>
      <c r="G15" s="150" t="n">
        <v>0</v>
      </c>
      <c r="H15" s="150" t="n">
        <v>0</v>
      </c>
      <c r="I15" s="12" t="n">
        <v>371000</v>
      </c>
      <c r="J15" s="150" t="n">
        <v>13000</v>
      </c>
      <c r="K15" s="150" t="n">
        <v>8000000</v>
      </c>
      <c r="L15" s="150" t="n">
        <v>0</v>
      </c>
      <c r="M15" s="150" t="n">
        <v>0</v>
      </c>
      <c r="N15" s="150" t="n">
        <v>0</v>
      </c>
      <c r="O15" s="150" t="n">
        <v>0</v>
      </c>
    </row>
    <row r="16" customFormat="false" ht="20.1" hidden="false" customHeight="true" outlineLevel="0" collapsed="false">
      <c r="A16" s="156" t="n">
        <v>66</v>
      </c>
      <c r="B16" s="12" t="n">
        <v>0</v>
      </c>
      <c r="C16" s="150" t="n">
        <v>8700000</v>
      </c>
      <c r="D16" s="150" t="n">
        <v>0</v>
      </c>
      <c r="E16" s="150" t="n">
        <v>0</v>
      </c>
      <c r="F16" s="150" t="n">
        <v>250000</v>
      </c>
      <c r="G16" s="150" t="n">
        <v>0</v>
      </c>
      <c r="H16" s="150" t="n">
        <v>0</v>
      </c>
      <c r="I16" s="12" t="n">
        <v>0</v>
      </c>
      <c r="J16" s="150" t="n">
        <v>8900000</v>
      </c>
      <c r="K16" s="150" t="n">
        <v>0</v>
      </c>
      <c r="L16" s="150" t="n">
        <v>0</v>
      </c>
      <c r="M16" s="150" t="n">
        <v>260000</v>
      </c>
      <c r="N16" s="150" t="n">
        <v>0</v>
      </c>
      <c r="O16" s="150" t="n">
        <v>0</v>
      </c>
    </row>
    <row r="17" customFormat="false" ht="20.1" hidden="false" customHeight="true" outlineLevel="0" collapsed="false">
      <c r="A17" s="156" t="n">
        <v>68</v>
      </c>
      <c r="B17" s="12" t="n">
        <v>350000</v>
      </c>
      <c r="C17" s="150" t="n">
        <v>0</v>
      </c>
      <c r="D17" s="150" t="n">
        <v>0</v>
      </c>
      <c r="E17" s="150" t="n">
        <v>0</v>
      </c>
      <c r="F17" s="150" t="n">
        <v>0</v>
      </c>
      <c r="G17" s="150" t="n">
        <v>0</v>
      </c>
      <c r="H17" s="150" t="n">
        <v>0</v>
      </c>
      <c r="I17" s="12" t="n">
        <v>360000</v>
      </c>
      <c r="J17" s="150" t="n">
        <v>0</v>
      </c>
      <c r="K17" s="150" t="n">
        <v>0</v>
      </c>
      <c r="L17" s="150" t="n">
        <v>0</v>
      </c>
      <c r="M17" s="150" t="n">
        <v>0</v>
      </c>
      <c r="N17" s="150" t="n">
        <v>0</v>
      </c>
      <c r="O17" s="150" t="n">
        <v>0</v>
      </c>
    </row>
    <row r="18" customFormat="false" ht="20.1" hidden="false" customHeight="true" outlineLevel="0" collapsed="false">
      <c r="A18" s="154" t="n">
        <v>7</v>
      </c>
      <c r="B18" s="14" t="n">
        <f aca="false">SUM(B19:B20)</f>
        <v>0</v>
      </c>
      <c r="C18" s="148" t="n">
        <f aca="false">SUM(C19:C20)</f>
        <v>0</v>
      </c>
      <c r="D18" s="148" t="n">
        <f aca="false">SUM(D19:D20)</f>
        <v>0</v>
      </c>
      <c r="E18" s="148" t="n">
        <f aca="false">SUM(E19:E20)</f>
        <v>0</v>
      </c>
      <c r="F18" s="148" t="n">
        <f aca="false">SUM(F19:F20)</f>
        <v>0</v>
      </c>
      <c r="G18" s="148" t="n">
        <f aca="false">SUM(G19:G20)</f>
        <v>30000</v>
      </c>
      <c r="H18" s="148" t="n">
        <f aca="false">SUM(H19:H20)</f>
        <v>0</v>
      </c>
      <c r="I18" s="14" t="n">
        <f aca="false">SUM(I19:I20)</f>
        <v>0</v>
      </c>
      <c r="J18" s="148" t="n">
        <f aca="false">SUM(J19:J20)</f>
        <v>0</v>
      </c>
      <c r="K18" s="148" t="n">
        <f aca="false">SUM(K19:K20)</f>
        <v>0</v>
      </c>
      <c r="L18" s="148" t="n">
        <f aca="false">SUM(L19:L20)</f>
        <v>0</v>
      </c>
      <c r="M18" s="148" t="n">
        <f aca="false">SUM(M19:M20)</f>
        <v>0</v>
      </c>
      <c r="N18" s="148" t="n">
        <f aca="false">SUM(N19:N20)</f>
        <v>30000</v>
      </c>
      <c r="O18" s="148" t="n">
        <f aca="false">SUM(O19:O20)</f>
        <v>0</v>
      </c>
    </row>
    <row r="19" customFormat="false" ht="20.1" hidden="false" customHeight="true" outlineLevel="0" collapsed="false">
      <c r="A19" s="156" t="n">
        <v>71</v>
      </c>
      <c r="B19" s="12" t="n">
        <v>0</v>
      </c>
      <c r="C19" s="150" t="n">
        <v>0</v>
      </c>
      <c r="D19" s="150" t="n">
        <v>0</v>
      </c>
      <c r="E19" s="150" t="n">
        <v>0</v>
      </c>
      <c r="F19" s="150" t="n">
        <v>0</v>
      </c>
      <c r="G19" s="150" t="n">
        <v>20000</v>
      </c>
      <c r="H19" s="150" t="n">
        <v>0</v>
      </c>
      <c r="I19" s="12" t="n">
        <v>0</v>
      </c>
      <c r="J19" s="150" t="n">
        <v>0</v>
      </c>
      <c r="K19" s="150" t="n">
        <v>0</v>
      </c>
      <c r="L19" s="150" t="n">
        <v>0</v>
      </c>
      <c r="M19" s="150" t="n">
        <v>0</v>
      </c>
      <c r="N19" s="150" t="n">
        <v>20000</v>
      </c>
      <c r="O19" s="150" t="n">
        <v>0</v>
      </c>
    </row>
    <row r="20" customFormat="false" ht="20.1" hidden="false" customHeight="true" outlineLevel="0" collapsed="false">
      <c r="A20" s="156" t="n">
        <v>72</v>
      </c>
      <c r="B20" s="12" t="n">
        <v>0</v>
      </c>
      <c r="C20" s="150" t="n">
        <v>0</v>
      </c>
      <c r="D20" s="150" t="n">
        <v>0</v>
      </c>
      <c r="E20" s="150" t="n">
        <v>0</v>
      </c>
      <c r="F20" s="150" t="n">
        <v>0</v>
      </c>
      <c r="G20" s="150" t="n">
        <v>10000</v>
      </c>
      <c r="H20" s="150" t="n">
        <v>0</v>
      </c>
      <c r="I20" s="12" t="n">
        <v>0</v>
      </c>
      <c r="J20" s="150" t="n">
        <v>0</v>
      </c>
      <c r="K20" s="150" t="n">
        <v>0</v>
      </c>
      <c r="L20" s="150" t="n">
        <v>0</v>
      </c>
      <c r="M20" s="150" t="n">
        <v>0</v>
      </c>
      <c r="N20" s="150" t="n">
        <v>10000</v>
      </c>
      <c r="O20" s="150" t="n">
        <v>0</v>
      </c>
    </row>
    <row r="21" customFormat="false" ht="37.5" hidden="false" customHeight="true" outlineLevel="0" collapsed="false">
      <c r="A21" s="151" t="s">
        <v>523</v>
      </c>
      <c r="B21" s="14" t="n">
        <f aca="false">B11+B18</f>
        <v>28000000</v>
      </c>
      <c r="C21" s="148" t="n">
        <f aca="false">C11+C18</f>
        <v>8721000</v>
      </c>
      <c r="D21" s="148" t="n">
        <f aca="false">D11+D18</f>
        <v>10250000</v>
      </c>
      <c r="E21" s="148" t="n">
        <f aca="false">E11+E18</f>
        <v>5779000</v>
      </c>
      <c r="F21" s="148" t="n">
        <f aca="false">F11+F18</f>
        <v>250000</v>
      </c>
      <c r="G21" s="148" t="n">
        <f aca="false">G11+G18</f>
        <v>30000</v>
      </c>
      <c r="H21" s="148" t="n">
        <f aca="false">H11+H18</f>
        <v>0</v>
      </c>
      <c r="I21" s="148" t="n">
        <f aca="false">I11+I18</f>
        <v>28411000</v>
      </c>
      <c r="J21" s="148" t="n">
        <f aca="false">J11+J18</f>
        <v>8921000</v>
      </c>
      <c r="K21" s="148" t="n">
        <f aca="false">K11+K18</f>
        <v>10250000</v>
      </c>
      <c r="L21" s="148" t="n">
        <f aca="false">L11+L18</f>
        <v>5900000</v>
      </c>
      <c r="M21" s="148" t="n">
        <f aca="false">M11+M18</f>
        <v>260000</v>
      </c>
      <c r="N21" s="148" t="n">
        <f aca="false">N11+N18</f>
        <v>30000</v>
      </c>
      <c r="O21" s="148" t="n">
        <f aca="false">O11+O18</f>
        <v>0</v>
      </c>
    </row>
    <row r="22" customFormat="false" ht="20.1" hidden="false" customHeight="true" outlineLevel="0" collapsed="false">
      <c r="A22" s="157" t="s">
        <v>524</v>
      </c>
      <c r="B22" s="157"/>
      <c r="C22" s="157"/>
      <c r="D22" s="157"/>
      <c r="E22" s="157"/>
      <c r="F22" s="158" t="n">
        <f aca="false">SUM(B21:H21)</f>
        <v>53030000</v>
      </c>
      <c r="G22" s="158"/>
      <c r="H22" s="158"/>
      <c r="I22" s="158" t="s">
        <v>525</v>
      </c>
      <c r="J22" s="158"/>
      <c r="K22" s="158"/>
      <c r="L22" s="158"/>
      <c r="M22" s="158"/>
      <c r="N22" s="158" t="n">
        <f aca="false">SUM(I21:O21)</f>
        <v>53772000</v>
      </c>
      <c r="O22" s="158"/>
    </row>
    <row r="23" customFormat="false" ht="20.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52" t="str">
        <f aca="false">'3'!B50</f>
        <v>Hvar, 12. prosinca, 2019. god.</v>
      </c>
      <c r="B25" s="152"/>
      <c r="C25" s="152"/>
    </row>
  </sheetData>
  <mergeCells count="26">
    <mergeCell ref="A1:C1"/>
    <mergeCell ref="A3:O4"/>
    <mergeCell ref="A5:O5"/>
    <mergeCell ref="A7:A8"/>
    <mergeCell ref="B7:H7"/>
    <mergeCell ref="I7:O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A9:A10"/>
    <mergeCell ref="A22:E22"/>
    <mergeCell ref="F22:H22"/>
    <mergeCell ref="I22:M22"/>
    <mergeCell ref="N22:O22"/>
    <mergeCell ref="A25:C25"/>
  </mergeCells>
  <printOptions headings="false" gridLines="false" gridLinesSet="true" horizontalCentered="false" verticalCentered="false"/>
  <pageMargins left="0.75" right="0.629861111111111" top="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7" activeCellId="0" sqref="D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2.56"/>
    <col collapsed="false" customWidth="true" hidden="false" outlineLevel="0" max="4" min="3" style="1" width="11.7"/>
    <col collapsed="false" customWidth="false" hidden="false" outlineLevel="0" max="257" min="5" style="1" width="9.14"/>
  </cols>
  <sheetData>
    <row r="1" customFormat="false" ht="32.25" hidden="false" customHeight="true" outlineLevel="0" collapsed="false">
      <c r="A1" s="159" t="s">
        <v>445</v>
      </c>
    </row>
    <row r="2" customFormat="false" ht="52.5" hidden="false" customHeight="true" outlineLevel="0" collapsed="false"/>
    <row r="3" customFormat="false" ht="24.75" hidden="false" customHeight="true" outlineLevel="0" collapsed="false">
      <c r="A3" s="160" t="s">
        <v>526</v>
      </c>
      <c r="B3" s="160"/>
      <c r="C3" s="160"/>
      <c r="D3" s="160"/>
    </row>
    <row r="4" customFormat="false" ht="24.75" hidden="false" customHeight="true" outlineLevel="0" collapsed="false">
      <c r="A4" s="161" t="s">
        <v>527</v>
      </c>
      <c r="B4" s="161"/>
      <c r="C4" s="161"/>
      <c r="D4" s="161"/>
    </row>
    <row r="5" customFormat="false" ht="33" hidden="false" customHeight="true" outlineLevel="0" collapsed="false"/>
    <row r="6" customFormat="false" ht="30" hidden="false" customHeight="true" outlineLevel="0" collapsed="false">
      <c r="A6" s="162" t="s">
        <v>34</v>
      </c>
      <c r="B6" s="163" t="s">
        <v>107</v>
      </c>
      <c r="C6" s="164" t="s">
        <v>528</v>
      </c>
      <c r="D6" s="164" t="s">
        <v>529</v>
      </c>
    </row>
    <row r="7" customFormat="false" ht="30" hidden="false" customHeight="true" outlineLevel="0" collapsed="false">
      <c r="A7" s="165" t="s">
        <v>530</v>
      </c>
      <c r="B7" s="16" t="s">
        <v>109</v>
      </c>
      <c r="C7" s="166" t="n">
        <f aca="false">C8+C9+C10+C11+C12+C13+C14</f>
        <v>38745000</v>
      </c>
      <c r="D7" s="166" t="n">
        <f aca="false">D8+D9+D10+D11+D12+D13+D14</f>
        <v>39877000</v>
      </c>
    </row>
    <row r="8" customFormat="false" ht="24.95" hidden="false" customHeight="true" outlineLevel="0" collapsed="false">
      <c r="A8" s="167" t="s">
        <v>110</v>
      </c>
      <c r="B8" s="168" t="s">
        <v>111</v>
      </c>
      <c r="C8" s="169" t="n">
        <f aca="false">'2'!N10+'2'!N481+'2'!N513+'2'!N542</f>
        <v>8615000</v>
      </c>
      <c r="D8" s="169" t="n">
        <f aca="false">'2'!O10+'2'!O481+'2'!O513+'2'!O542</f>
        <v>8686500</v>
      </c>
    </row>
    <row r="9" customFormat="false" ht="24.95" hidden="false" customHeight="true" outlineLevel="0" collapsed="false">
      <c r="A9" s="170" t="n">
        <v>32</v>
      </c>
      <c r="B9" s="136" t="s">
        <v>118</v>
      </c>
      <c r="C9" s="169" t="n">
        <f aca="false">260000+1800000+600000+1450000+20000+20000+100000+150000+500000+750000+50000+15000+30000+150000+400000+900000+4500000+500000+1400000+800000+300000+50000+1000000+30000+1030000+147000+2500000</f>
        <v>19452000</v>
      </c>
      <c r="D9" s="169" t="n">
        <f aca="false">260000+1800000+600000+1460000+20000+20000+100000+150000+800000+50000+15000+30000+150000+400000+850000+4500000+500000+1400000+800000+300000+50000+1300000+30000+1040000+147500+2500000+100000</f>
        <v>19372500</v>
      </c>
    </row>
    <row r="10" customFormat="false" ht="24.95" hidden="false" customHeight="true" outlineLevel="0" collapsed="false">
      <c r="A10" s="170" t="n">
        <v>34</v>
      </c>
      <c r="B10" s="136" t="s">
        <v>125</v>
      </c>
      <c r="C10" s="169" t="n">
        <f aca="false">95000+20000+3000+15000</f>
        <v>133000</v>
      </c>
      <c r="D10" s="169" t="n">
        <f aca="false">95000+20000+3000+15000</f>
        <v>133000</v>
      </c>
    </row>
    <row r="11" customFormat="false" ht="24.95" hidden="false" customHeight="true" outlineLevel="0" collapsed="false">
      <c r="A11" s="170" t="n">
        <v>35</v>
      </c>
      <c r="B11" s="136" t="s">
        <v>129</v>
      </c>
      <c r="C11" s="169" t="n">
        <f aca="false">20000</f>
        <v>20000</v>
      </c>
      <c r="D11" s="169" t="n">
        <f aca="false">20000</f>
        <v>20000</v>
      </c>
    </row>
    <row r="12" customFormat="false" ht="24.95" hidden="false" customHeight="true" outlineLevel="0" collapsed="false">
      <c r="A12" s="170" t="s">
        <v>131</v>
      </c>
      <c r="B12" s="136" t="s">
        <v>132</v>
      </c>
      <c r="C12" s="169" t="n">
        <f aca="false">660000+40000+175000+350000+50000+40000</f>
        <v>1315000</v>
      </c>
      <c r="D12" s="169" t="n">
        <f aca="false">660000+40000+175000+400000+50000+40000</f>
        <v>1365000</v>
      </c>
    </row>
    <row r="13" customFormat="false" ht="24.95" hidden="false" customHeight="true" outlineLevel="0" collapsed="false">
      <c r="A13" s="170" t="n">
        <v>37</v>
      </c>
      <c r="B13" s="136" t="s">
        <v>137</v>
      </c>
      <c r="C13" s="169" t="n">
        <f aca="false">600000+250000+20000</f>
        <v>870000</v>
      </c>
      <c r="D13" s="169" t="n">
        <f aca="false">600000+250000+20000</f>
        <v>870000</v>
      </c>
    </row>
    <row r="14" customFormat="false" ht="24.95" hidden="false" customHeight="true" outlineLevel="0" collapsed="false">
      <c r="A14" s="170" t="n">
        <v>38</v>
      </c>
      <c r="B14" s="136" t="s">
        <v>139</v>
      </c>
      <c r="C14" s="169" t="n">
        <f aca="false">100000+2000000+10000+30000+2000000+1500000+50000+1050000+670000+200000+100000+260000+140000+230000</f>
        <v>8340000</v>
      </c>
      <c r="D14" s="169" t="n">
        <f aca="false">100000+2000000+10000+30000+3000000+1500000+50000+1100000+690000+200000+100000+270000+140000+240000</f>
        <v>9430000</v>
      </c>
    </row>
    <row r="15" customFormat="false" ht="30" hidden="false" customHeight="true" outlineLevel="0" collapsed="false">
      <c r="A15" s="171" t="s">
        <v>531</v>
      </c>
      <c r="B15" s="16" t="s">
        <v>146</v>
      </c>
      <c r="C15" s="166" t="n">
        <f aca="false">SUM(C16:C19)</f>
        <v>13985000</v>
      </c>
      <c r="D15" s="166" t="n">
        <f aca="false">SUM(D16:D19)</f>
        <v>13595000</v>
      </c>
    </row>
    <row r="16" s="2" customFormat="true" ht="24.95" hidden="false" customHeight="true" outlineLevel="0" collapsed="false">
      <c r="A16" s="170" t="n">
        <v>41</v>
      </c>
      <c r="B16" s="136" t="s">
        <v>147</v>
      </c>
      <c r="C16" s="169" t="n">
        <f aca="false">500000+1000000+100000+1000000</f>
        <v>2600000</v>
      </c>
      <c r="D16" s="169" t="n">
        <f aca="false">500000+1000000+100000+1000000</f>
        <v>2600000</v>
      </c>
    </row>
    <row r="17" s="2" customFormat="true" ht="24.95" hidden="false" customHeight="true" outlineLevel="0" collapsed="false">
      <c r="A17" s="170" t="n">
        <v>42</v>
      </c>
      <c r="B17" s="136" t="s">
        <v>149</v>
      </c>
      <c r="C17" s="169" t="n">
        <f aca="false">320000+2200000+1500000+200000+200000+50000+800000+1000000+2000000+50000+1000000+300000+200000+200000+200000+50000+100000+50000+165000+40000</f>
        <v>10625000</v>
      </c>
      <c r="D17" s="169" t="n">
        <f aca="false">320000+2200000+1500000+200000+200000+100000+800000+1000000+2000000+50000+1000000+350000+200000+200000+200000+50000+100000+50000+165000+40000</f>
        <v>10725000</v>
      </c>
    </row>
    <row r="18" s="2" customFormat="true" ht="24.95" hidden="false" customHeight="true" outlineLevel="0" collapsed="false">
      <c r="A18" s="170" t="s">
        <v>156</v>
      </c>
      <c r="B18" s="136" t="s">
        <v>157</v>
      </c>
      <c r="C18" s="169" t="n">
        <f aca="false">'2'!N532</f>
        <v>0</v>
      </c>
      <c r="D18" s="169" t="n">
        <f aca="false">'2'!O532</f>
        <v>0</v>
      </c>
    </row>
    <row r="19" s="2" customFormat="true" ht="24.95" hidden="false" customHeight="true" outlineLevel="0" collapsed="false">
      <c r="A19" s="170" t="s">
        <v>160</v>
      </c>
      <c r="B19" s="136" t="s">
        <v>161</v>
      </c>
      <c r="C19" s="169" t="n">
        <f aca="false">50000+10000+100000+100000+500000</f>
        <v>760000</v>
      </c>
      <c r="D19" s="169" t="n">
        <f aca="false">50000+10000+10000+100000+100000</f>
        <v>270000</v>
      </c>
    </row>
    <row r="20" customFormat="false" ht="30" hidden="false" customHeight="true" outlineLevel="0" collapsed="false">
      <c r="A20" s="172"/>
      <c r="B20" s="16" t="s">
        <v>164</v>
      </c>
      <c r="C20" s="166" t="n">
        <f aca="false">C7+C15</f>
        <v>52730000</v>
      </c>
      <c r="D20" s="166" t="n">
        <f aca="false">D7+D15</f>
        <v>53472000</v>
      </c>
    </row>
    <row r="21" customFormat="false" ht="30" hidden="false" customHeight="true" outlineLevel="0" collapsed="false">
      <c r="A21" s="171" t="s">
        <v>532</v>
      </c>
      <c r="B21" s="27" t="s">
        <v>166</v>
      </c>
      <c r="C21" s="166" t="n">
        <f aca="false">C22</f>
        <v>300000</v>
      </c>
      <c r="D21" s="166" t="n">
        <f aca="false">D22</f>
        <v>300000</v>
      </c>
    </row>
    <row r="22" s="2" customFormat="true" ht="24.95" hidden="false" customHeight="true" outlineLevel="0" collapsed="false">
      <c r="A22" s="170" t="s">
        <v>167</v>
      </c>
      <c r="B22" s="173" t="s">
        <v>168</v>
      </c>
      <c r="C22" s="169" t="n">
        <f aca="false">300000</f>
        <v>300000</v>
      </c>
      <c r="D22" s="169" t="n">
        <f aca="false">300000</f>
        <v>300000</v>
      </c>
    </row>
    <row r="23" customFormat="false" ht="30" hidden="false" customHeight="true" outlineLevel="0" collapsed="false">
      <c r="A23" s="172"/>
      <c r="B23" s="16" t="s">
        <v>533</v>
      </c>
      <c r="C23" s="166" t="n">
        <f aca="false">C20+C21</f>
        <v>53030000</v>
      </c>
      <c r="D23" s="166" t="n">
        <f aca="false">D20+D21</f>
        <v>53772000</v>
      </c>
    </row>
    <row r="24" customFormat="false" ht="27" hidden="false" customHeight="true" outlineLevel="0" collapsed="false">
      <c r="A24" s="53"/>
      <c r="B24" s="53"/>
      <c r="C24" s="53"/>
      <c r="D24" s="53"/>
    </row>
    <row r="25" customFormat="false" ht="42" hidden="true" customHeight="true" outlineLevel="0" collapsed="false">
      <c r="A25" s="53"/>
      <c r="B25" s="53"/>
      <c r="C25" s="53"/>
      <c r="D25" s="53"/>
    </row>
    <row r="26" customFormat="false" ht="33.75" hidden="false" customHeight="true" outlineLevel="0" collapsed="false">
      <c r="A26" s="124" t="str">
        <f aca="false">'3'!B50</f>
        <v>Hvar, 12. prosinca, 2019. god.</v>
      </c>
      <c r="B26" s="53"/>
      <c r="C26" s="53"/>
      <c r="D26" s="53"/>
    </row>
  </sheetData>
  <mergeCells count="2">
    <mergeCell ref="A3:D3"/>
    <mergeCell ref="A4:D4"/>
  </mergeCells>
  <printOptions headings="false" gridLines="false" gridLinesSet="true" horizontalCentered="false" verticalCentered="false"/>
  <pageMargins left="0.865972222222222" right="0.747916666666667" top="1.10208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75" workbookViewId="0">
      <selection pane="topLeft" activeCell="C17" activeCellId="0" sqref="C17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6.28"/>
    <col collapsed="false" customWidth="true" hidden="false" outlineLevel="0" max="5" min="3" style="0" width="10.71"/>
    <col collapsed="false" customWidth="true" hidden="false" outlineLevel="0" max="8" min="6" style="0" width="15.7"/>
    <col collapsed="false" customWidth="true" hidden="false" outlineLevel="0" max="13" min="9" style="0" width="9.28"/>
  </cols>
  <sheetData>
    <row r="1" customFormat="false" ht="24" hidden="false" customHeight="true" outlineLevel="0" collapsed="false">
      <c r="A1" s="20" t="s">
        <v>534</v>
      </c>
    </row>
    <row r="2" customFormat="false" ht="31.5" hidden="false" customHeight="true" outlineLevel="0" collapsed="false">
      <c r="A2" s="174" t="s">
        <v>535</v>
      </c>
      <c r="B2" s="174"/>
      <c r="C2" s="174"/>
      <c r="D2" s="174"/>
      <c r="E2" s="174"/>
      <c r="F2" s="174"/>
      <c r="G2" s="174"/>
      <c r="H2" s="174"/>
    </row>
    <row r="3" customFormat="false" ht="10.5" hidden="false" customHeight="true" outlineLevel="0" collapsed="false"/>
    <row r="4" s="176" customFormat="true" ht="15.95" hidden="false" customHeight="true" outlineLevel="0" collapsed="false">
      <c r="A4" s="127" t="s">
        <v>536</v>
      </c>
      <c r="B4" s="127"/>
      <c r="C4" s="128" t="s">
        <v>537</v>
      </c>
      <c r="D4" s="128" t="s">
        <v>538</v>
      </c>
      <c r="E4" s="128" t="s">
        <v>539</v>
      </c>
      <c r="F4" s="127" t="s">
        <v>540</v>
      </c>
      <c r="G4" s="127" t="s">
        <v>541</v>
      </c>
      <c r="H4" s="128" t="s">
        <v>542</v>
      </c>
      <c r="I4" s="175"/>
      <c r="J4" s="175"/>
      <c r="K4" s="175"/>
      <c r="L4" s="175"/>
      <c r="M4" s="175"/>
    </row>
    <row r="5" customFormat="false" ht="15.95" hidden="false" customHeight="true" outlineLevel="0" collapsed="false">
      <c r="A5" s="127"/>
      <c r="B5" s="127"/>
      <c r="C5" s="128"/>
      <c r="D5" s="128"/>
      <c r="E5" s="128"/>
      <c r="F5" s="128"/>
      <c r="G5" s="128"/>
      <c r="H5" s="128"/>
      <c r="I5" s="175"/>
      <c r="J5" s="175"/>
      <c r="K5" s="175"/>
      <c r="L5" s="175"/>
      <c r="M5" s="175"/>
    </row>
    <row r="6" customFormat="false" ht="11.25" hidden="false" customHeight="true" outlineLevel="0" collapsed="false">
      <c r="A6" s="127" t="n">
        <v>1</v>
      </c>
      <c r="B6" s="127"/>
      <c r="C6" s="127" t="n">
        <v>2</v>
      </c>
      <c r="D6" s="127" t="n">
        <v>3</v>
      </c>
      <c r="E6" s="127" t="n">
        <v>4</v>
      </c>
      <c r="F6" s="127" t="n">
        <v>5</v>
      </c>
      <c r="G6" s="127" t="n">
        <v>6</v>
      </c>
      <c r="H6" s="127" t="n">
        <v>7</v>
      </c>
      <c r="I6" s="175"/>
      <c r="J6" s="175"/>
      <c r="K6" s="175"/>
      <c r="L6" s="175"/>
      <c r="M6" s="175"/>
    </row>
    <row r="7" customFormat="false" ht="25.5" hidden="false" customHeight="true" outlineLevel="0" collapsed="false">
      <c r="A7" s="177" t="s">
        <v>543</v>
      </c>
      <c r="B7" s="177"/>
      <c r="C7" s="178" t="n">
        <f aca="false">C9</f>
        <v>320000</v>
      </c>
      <c r="D7" s="178" t="n">
        <f aca="false">D9</f>
        <v>320000</v>
      </c>
      <c r="E7" s="178" t="n">
        <f aca="false">E9</f>
        <v>320000</v>
      </c>
      <c r="F7" s="179"/>
      <c r="G7" s="179"/>
      <c r="H7" s="179"/>
      <c r="I7" s="176"/>
      <c r="J7" s="176"/>
      <c r="K7" s="176"/>
      <c r="L7" s="176"/>
      <c r="M7" s="176"/>
    </row>
    <row r="8" customFormat="false" ht="21" hidden="false" customHeight="true" outlineLevel="0" collapsed="false">
      <c r="A8" s="180" t="s">
        <v>544</v>
      </c>
      <c r="B8" s="180"/>
      <c r="C8" s="181"/>
      <c r="D8" s="181"/>
      <c r="E8" s="181"/>
      <c r="F8" s="181"/>
      <c r="G8" s="181"/>
      <c r="H8" s="181"/>
      <c r="I8" s="176"/>
      <c r="J8" s="176"/>
      <c r="K8" s="176"/>
      <c r="L8" s="176"/>
      <c r="M8" s="176"/>
    </row>
    <row r="9" customFormat="false" ht="52.5" hidden="false" customHeight="true" outlineLevel="0" collapsed="false">
      <c r="A9" s="182" t="s">
        <v>545</v>
      </c>
      <c r="B9" s="183" t="s">
        <v>546</v>
      </c>
      <c r="C9" s="184" t="n">
        <v>320000</v>
      </c>
      <c r="D9" s="184" t="n">
        <v>320000</v>
      </c>
      <c r="E9" s="184" t="n">
        <v>320000</v>
      </c>
      <c r="F9" s="185" t="s">
        <v>547</v>
      </c>
      <c r="G9" s="186" t="s">
        <v>548</v>
      </c>
      <c r="H9" s="186" t="s">
        <v>549</v>
      </c>
      <c r="I9" s="176"/>
      <c r="J9" s="176"/>
      <c r="K9" s="176"/>
      <c r="L9" s="176"/>
      <c r="M9" s="176"/>
    </row>
    <row r="10" customFormat="false" ht="25.5" hidden="false" customHeight="true" outlineLevel="0" collapsed="false">
      <c r="A10" s="187" t="s">
        <v>550</v>
      </c>
      <c r="B10" s="187"/>
      <c r="C10" s="178" t="n">
        <f aca="false">C12+C14+C16</f>
        <v>110000</v>
      </c>
      <c r="D10" s="178" t="n">
        <f aca="false">D12+D14+D16</f>
        <v>160000</v>
      </c>
      <c r="E10" s="178" t="n">
        <f aca="false">E12+E14+E16</f>
        <v>160000</v>
      </c>
      <c r="F10" s="179"/>
      <c r="G10" s="179"/>
      <c r="H10" s="179"/>
      <c r="I10" s="176"/>
      <c r="J10" s="176"/>
      <c r="K10" s="176"/>
      <c r="L10" s="176"/>
      <c r="M10" s="176"/>
    </row>
    <row r="11" customFormat="false" ht="21" hidden="false" customHeight="true" outlineLevel="0" collapsed="false">
      <c r="A11" s="180" t="s">
        <v>551</v>
      </c>
      <c r="B11" s="180"/>
      <c r="C11" s="181"/>
      <c r="D11" s="181"/>
      <c r="E11" s="181"/>
      <c r="F11" s="181"/>
      <c r="G11" s="181"/>
      <c r="H11" s="181"/>
      <c r="I11" s="176"/>
      <c r="J11" s="176"/>
      <c r="K11" s="176"/>
      <c r="L11" s="176"/>
      <c r="M11" s="176"/>
    </row>
    <row r="12" customFormat="false" ht="31.5" hidden="false" customHeight="true" outlineLevel="0" collapsed="false">
      <c r="A12" s="182" t="s">
        <v>552</v>
      </c>
      <c r="B12" s="183" t="s">
        <v>553</v>
      </c>
      <c r="C12" s="184" t="n">
        <v>50000</v>
      </c>
      <c r="D12" s="184" t="n">
        <v>50000</v>
      </c>
      <c r="E12" s="184" t="n">
        <v>50000</v>
      </c>
      <c r="F12" s="188" t="s">
        <v>554</v>
      </c>
      <c r="G12" s="186" t="s">
        <v>555</v>
      </c>
      <c r="H12" s="186" t="s">
        <v>556</v>
      </c>
      <c r="I12" s="176"/>
      <c r="J12" s="176"/>
      <c r="K12" s="176"/>
      <c r="L12" s="176"/>
      <c r="M12" s="176"/>
    </row>
    <row r="13" customFormat="false" ht="21" hidden="false" customHeight="true" outlineLevel="0" collapsed="false">
      <c r="A13" s="180" t="s">
        <v>557</v>
      </c>
      <c r="B13" s="180"/>
      <c r="C13" s="181"/>
      <c r="D13" s="181"/>
      <c r="E13" s="181"/>
      <c r="F13" s="181"/>
      <c r="G13" s="181"/>
      <c r="H13" s="181"/>
      <c r="I13" s="176"/>
      <c r="J13" s="176"/>
      <c r="K13" s="176"/>
      <c r="L13" s="176"/>
      <c r="M13" s="176"/>
    </row>
    <row r="14" customFormat="false" ht="33" hidden="false" customHeight="true" outlineLevel="0" collapsed="false">
      <c r="A14" s="182" t="s">
        <v>558</v>
      </c>
      <c r="B14" s="183" t="s">
        <v>559</v>
      </c>
      <c r="C14" s="184" t="n">
        <v>10000</v>
      </c>
      <c r="D14" s="184" t="n">
        <v>10000</v>
      </c>
      <c r="E14" s="184" t="n">
        <v>10000</v>
      </c>
      <c r="F14" s="186" t="s">
        <v>560</v>
      </c>
      <c r="G14" s="186" t="s">
        <v>561</v>
      </c>
      <c r="H14" s="186" t="s">
        <v>556</v>
      </c>
      <c r="I14" s="176"/>
      <c r="J14" s="176"/>
      <c r="K14" s="176"/>
      <c r="L14" s="176"/>
      <c r="M14" s="176"/>
    </row>
    <row r="15" customFormat="false" ht="21" hidden="false" customHeight="true" outlineLevel="0" collapsed="false">
      <c r="A15" s="189" t="s">
        <v>562</v>
      </c>
      <c r="B15" s="189"/>
      <c r="C15" s="181"/>
      <c r="D15" s="181"/>
      <c r="E15" s="181"/>
      <c r="F15" s="181"/>
      <c r="G15" s="181"/>
      <c r="H15" s="181"/>
      <c r="I15" s="176"/>
      <c r="J15" s="176"/>
      <c r="K15" s="176"/>
      <c r="L15" s="176"/>
      <c r="M15" s="176"/>
    </row>
    <row r="16" customFormat="false" ht="36" hidden="false" customHeight="true" outlineLevel="0" collapsed="false">
      <c r="A16" s="182" t="s">
        <v>563</v>
      </c>
      <c r="B16" s="183" t="s">
        <v>564</v>
      </c>
      <c r="C16" s="184" t="n">
        <v>50000</v>
      </c>
      <c r="D16" s="184" t="n">
        <v>100000</v>
      </c>
      <c r="E16" s="184" t="n">
        <v>100000</v>
      </c>
      <c r="F16" s="186" t="s">
        <v>565</v>
      </c>
      <c r="G16" s="186" t="s">
        <v>561</v>
      </c>
      <c r="H16" s="186" t="s">
        <v>566</v>
      </c>
      <c r="I16" s="176"/>
      <c r="J16" s="176"/>
      <c r="K16" s="176"/>
      <c r="L16" s="176"/>
      <c r="M16" s="176"/>
    </row>
    <row r="17" customFormat="false" ht="25.5" hidden="false" customHeight="true" outlineLevel="0" collapsed="false">
      <c r="A17" s="177" t="s">
        <v>567</v>
      </c>
      <c r="B17" s="177"/>
      <c r="C17" s="178" t="n">
        <f aca="false">C19</f>
        <v>400000</v>
      </c>
      <c r="D17" s="178" t="n">
        <f aca="false">D19</f>
        <v>500000</v>
      </c>
      <c r="E17" s="178" t="n">
        <f aca="false">E19</f>
        <v>500000</v>
      </c>
      <c r="F17" s="179"/>
      <c r="G17" s="179"/>
      <c r="H17" s="179"/>
      <c r="I17" s="176"/>
      <c r="J17" s="176"/>
      <c r="K17" s="176"/>
      <c r="L17" s="176"/>
      <c r="M17" s="176"/>
    </row>
    <row r="18" customFormat="false" ht="21" hidden="false" customHeight="true" outlineLevel="0" collapsed="false">
      <c r="A18" s="190" t="s">
        <v>568</v>
      </c>
      <c r="B18" s="190"/>
      <c r="C18" s="181"/>
      <c r="D18" s="181"/>
      <c r="E18" s="181"/>
      <c r="F18" s="181"/>
      <c r="G18" s="181"/>
      <c r="H18" s="181"/>
      <c r="I18" s="176"/>
      <c r="J18" s="176"/>
      <c r="K18" s="176"/>
      <c r="L18" s="176"/>
      <c r="M18" s="176"/>
    </row>
    <row r="19" customFormat="false" ht="31.5" hidden="false" customHeight="true" outlineLevel="0" collapsed="false">
      <c r="A19" s="182" t="s">
        <v>569</v>
      </c>
      <c r="B19" s="183" t="s">
        <v>570</v>
      </c>
      <c r="C19" s="184" t="n">
        <v>400000</v>
      </c>
      <c r="D19" s="184" t="n">
        <v>500000</v>
      </c>
      <c r="E19" s="184" t="n">
        <v>500000</v>
      </c>
      <c r="F19" s="186" t="s">
        <v>571</v>
      </c>
      <c r="G19" s="186" t="s">
        <v>572</v>
      </c>
      <c r="H19" s="186" t="s">
        <v>573</v>
      </c>
      <c r="I19" s="176"/>
      <c r="J19" s="176"/>
      <c r="K19" s="176"/>
      <c r="L19" s="176"/>
      <c r="M19" s="176"/>
    </row>
    <row r="20" customFormat="false" ht="31.5" hidden="false" customHeight="true" outlineLevel="0" collapsed="false">
      <c r="A20" s="182"/>
      <c r="B20" s="183"/>
      <c r="C20" s="184"/>
      <c r="D20" s="184"/>
      <c r="E20" s="184"/>
      <c r="F20" s="186"/>
      <c r="G20" s="186"/>
      <c r="H20" s="186"/>
      <c r="I20" s="176"/>
      <c r="J20" s="176"/>
      <c r="K20" s="176"/>
      <c r="L20" s="176"/>
      <c r="M20" s="176"/>
    </row>
    <row r="21" s="176" customFormat="true" ht="15.95" hidden="false" customHeight="true" outlineLevel="0" collapsed="false">
      <c r="A21" s="127" t="s">
        <v>536</v>
      </c>
      <c r="B21" s="127"/>
      <c r="C21" s="128" t="s">
        <v>537</v>
      </c>
      <c r="D21" s="128" t="s">
        <v>538</v>
      </c>
      <c r="E21" s="128" t="s">
        <v>539</v>
      </c>
      <c r="F21" s="127" t="s">
        <v>540</v>
      </c>
      <c r="G21" s="127" t="s">
        <v>541</v>
      </c>
      <c r="H21" s="128" t="s">
        <v>542</v>
      </c>
      <c r="I21" s="175"/>
      <c r="J21" s="175"/>
      <c r="K21" s="175"/>
      <c r="L21" s="175"/>
      <c r="M21" s="175"/>
    </row>
    <row r="22" customFormat="false" ht="15.95" hidden="false" customHeight="true" outlineLevel="0" collapsed="false">
      <c r="A22" s="127"/>
      <c r="B22" s="127"/>
      <c r="C22" s="128"/>
      <c r="D22" s="128"/>
      <c r="E22" s="128"/>
      <c r="F22" s="128"/>
      <c r="G22" s="128"/>
      <c r="H22" s="128"/>
      <c r="I22" s="175"/>
      <c r="J22" s="175"/>
      <c r="K22" s="175"/>
      <c r="L22" s="175"/>
      <c r="M22" s="175"/>
    </row>
    <row r="23" customFormat="false" ht="11.25" hidden="false" customHeight="true" outlineLevel="0" collapsed="false">
      <c r="A23" s="127" t="n">
        <v>1</v>
      </c>
      <c r="B23" s="127"/>
      <c r="C23" s="127" t="n">
        <v>2</v>
      </c>
      <c r="D23" s="127" t="n">
        <v>3</v>
      </c>
      <c r="E23" s="127" t="n">
        <v>4</v>
      </c>
      <c r="F23" s="127" t="n">
        <v>5</v>
      </c>
      <c r="G23" s="127" t="n">
        <v>6</v>
      </c>
      <c r="H23" s="127" t="n">
        <v>7</v>
      </c>
      <c r="I23" s="175"/>
      <c r="J23" s="175"/>
      <c r="K23" s="175"/>
      <c r="L23" s="175"/>
      <c r="M23" s="175"/>
    </row>
    <row r="24" customFormat="false" ht="25.5" hidden="false" customHeight="true" outlineLevel="0" collapsed="false">
      <c r="A24" s="177" t="s">
        <v>574</v>
      </c>
      <c r="B24" s="177"/>
      <c r="C24" s="178" t="n">
        <f aca="false">C26+C28+C31</f>
        <v>3900000</v>
      </c>
      <c r="D24" s="178" t="n">
        <f aca="false">D26+D28+D31</f>
        <v>3950000</v>
      </c>
      <c r="E24" s="178" t="n">
        <f aca="false">E26+E28+E31</f>
        <v>4000000</v>
      </c>
      <c r="F24" s="179"/>
      <c r="G24" s="179"/>
      <c r="H24" s="179"/>
      <c r="I24" s="176"/>
      <c r="J24" s="176"/>
      <c r="K24" s="176"/>
      <c r="L24" s="176"/>
      <c r="M24" s="176"/>
    </row>
    <row r="25" customFormat="false" ht="21" hidden="false" customHeight="true" outlineLevel="0" collapsed="false">
      <c r="A25" s="180" t="s">
        <v>299</v>
      </c>
      <c r="B25" s="180"/>
      <c r="C25" s="181"/>
      <c r="D25" s="181"/>
      <c r="E25" s="181"/>
      <c r="F25" s="181"/>
      <c r="G25" s="181"/>
      <c r="H25" s="181"/>
      <c r="I25" s="176"/>
      <c r="J25" s="176"/>
      <c r="K25" s="176"/>
      <c r="L25" s="176"/>
      <c r="M25" s="176"/>
    </row>
    <row r="26" customFormat="false" ht="31.5" hidden="false" customHeight="true" outlineLevel="0" collapsed="false">
      <c r="A26" s="182" t="s">
        <v>575</v>
      </c>
      <c r="B26" s="183" t="s">
        <v>576</v>
      </c>
      <c r="C26" s="184" t="n">
        <v>700000</v>
      </c>
      <c r="D26" s="184" t="n">
        <v>750000</v>
      </c>
      <c r="E26" s="184" t="n">
        <v>800000</v>
      </c>
      <c r="F26" s="186" t="s">
        <v>577</v>
      </c>
      <c r="G26" s="186" t="s">
        <v>578</v>
      </c>
      <c r="H26" s="186" t="s">
        <v>579</v>
      </c>
      <c r="I26" s="176"/>
      <c r="J26" s="176"/>
      <c r="K26" s="176"/>
      <c r="L26" s="176"/>
      <c r="M26" s="176"/>
    </row>
    <row r="27" customFormat="false" ht="21" hidden="false" customHeight="true" outlineLevel="0" collapsed="false">
      <c r="A27" s="180" t="s">
        <v>300</v>
      </c>
      <c r="B27" s="180"/>
      <c r="C27" s="181"/>
      <c r="D27" s="181"/>
      <c r="E27" s="181"/>
      <c r="F27" s="181"/>
      <c r="G27" s="181"/>
      <c r="H27" s="181"/>
      <c r="I27" s="176"/>
      <c r="J27" s="176"/>
      <c r="K27" s="176"/>
      <c r="L27" s="176"/>
      <c r="M27" s="176"/>
    </row>
    <row r="28" customFormat="false" ht="33" hidden="false" customHeight="true" outlineLevel="0" collapsed="false">
      <c r="A28" s="182" t="s">
        <v>580</v>
      </c>
      <c r="B28" s="183" t="s">
        <v>581</v>
      </c>
      <c r="C28" s="184" t="n">
        <v>1000000</v>
      </c>
      <c r="D28" s="184" t="n">
        <v>1000000</v>
      </c>
      <c r="E28" s="184" t="n">
        <v>1000000</v>
      </c>
      <c r="F28" s="186" t="s">
        <v>582</v>
      </c>
      <c r="G28" s="186" t="s">
        <v>583</v>
      </c>
      <c r="H28" s="186" t="s">
        <v>584</v>
      </c>
      <c r="I28" s="176"/>
      <c r="J28" s="176"/>
      <c r="K28" s="176"/>
      <c r="L28" s="176"/>
      <c r="M28" s="176"/>
    </row>
    <row r="29" customFormat="false" ht="30.75" hidden="true" customHeight="true" outlineLevel="0" collapsed="false"/>
    <row r="30" customFormat="false" ht="21" hidden="false" customHeight="true" outlineLevel="0" collapsed="false">
      <c r="A30" s="180" t="s">
        <v>585</v>
      </c>
      <c r="B30" s="180"/>
      <c r="C30" s="181"/>
      <c r="D30" s="181"/>
      <c r="E30" s="181"/>
      <c r="F30" s="181"/>
      <c r="G30" s="181"/>
      <c r="H30" s="181"/>
      <c r="I30" s="176"/>
      <c r="J30" s="176"/>
      <c r="K30" s="176"/>
      <c r="L30" s="176"/>
      <c r="M30" s="176"/>
    </row>
    <row r="31" customFormat="false" ht="30.75" hidden="false" customHeight="true" outlineLevel="0" collapsed="false">
      <c r="A31" s="182" t="s">
        <v>586</v>
      </c>
      <c r="B31" s="183" t="s">
        <v>587</v>
      </c>
      <c r="C31" s="184" t="n">
        <v>2200000</v>
      </c>
      <c r="D31" s="184" t="n">
        <v>2200000</v>
      </c>
      <c r="E31" s="184" t="n">
        <v>2200000</v>
      </c>
      <c r="F31" s="186" t="s">
        <v>588</v>
      </c>
      <c r="G31" s="186" t="s">
        <v>589</v>
      </c>
      <c r="H31" s="186" t="s">
        <v>590</v>
      </c>
      <c r="I31" s="176"/>
      <c r="J31" s="176"/>
      <c r="K31" s="176"/>
      <c r="L31" s="176"/>
      <c r="M31" s="176"/>
    </row>
    <row r="32" customFormat="false" ht="25.5" hidden="false" customHeight="true" outlineLevel="0" collapsed="false">
      <c r="A32" s="177" t="s">
        <v>591</v>
      </c>
      <c r="B32" s="177"/>
      <c r="C32" s="178" t="n">
        <f aca="false">C34+C36</f>
        <v>3887500</v>
      </c>
      <c r="D32" s="178" t="n">
        <f aca="false">D34+D36</f>
        <v>1500000</v>
      </c>
      <c r="E32" s="178" t="n">
        <f aca="false">E34+E36</f>
        <v>1500000</v>
      </c>
      <c r="F32" s="179"/>
      <c r="G32" s="179"/>
      <c r="H32" s="179"/>
      <c r="I32" s="176"/>
      <c r="J32" s="176"/>
      <c r="K32" s="176"/>
      <c r="L32" s="176"/>
      <c r="M32" s="176"/>
    </row>
    <row r="33" customFormat="false" ht="27" hidden="false" customHeight="true" outlineLevel="0" collapsed="false">
      <c r="A33" s="191" t="s">
        <v>592</v>
      </c>
      <c r="B33" s="191"/>
      <c r="C33" s="181"/>
      <c r="D33" s="181"/>
      <c r="E33" s="181"/>
      <c r="F33" s="181"/>
      <c r="G33" s="181"/>
      <c r="H33" s="181"/>
      <c r="I33" s="176"/>
      <c r="J33" s="176"/>
      <c r="K33" s="176"/>
      <c r="L33" s="176"/>
      <c r="M33" s="176"/>
    </row>
    <row r="34" customFormat="false" ht="30" hidden="false" customHeight="true" outlineLevel="0" collapsed="false">
      <c r="A34" s="182" t="s">
        <v>593</v>
      </c>
      <c r="B34" s="183" t="s">
        <v>594</v>
      </c>
      <c r="C34" s="184" t="n">
        <v>20000</v>
      </c>
      <c r="D34" s="184" t="n">
        <v>0</v>
      </c>
      <c r="E34" s="184" t="n">
        <v>0</v>
      </c>
      <c r="F34" s="186" t="s">
        <v>595</v>
      </c>
      <c r="G34" s="186" t="s">
        <v>596</v>
      </c>
      <c r="H34" s="186" t="s">
        <v>597</v>
      </c>
      <c r="I34" s="176"/>
      <c r="J34" s="176"/>
      <c r="K34" s="176"/>
      <c r="L34" s="176"/>
      <c r="M34" s="176"/>
    </row>
    <row r="35" customFormat="false" ht="21" hidden="false" customHeight="true" outlineLevel="0" collapsed="false">
      <c r="A35" s="180" t="s">
        <v>598</v>
      </c>
      <c r="B35" s="180"/>
      <c r="C35" s="181"/>
      <c r="D35" s="181"/>
      <c r="E35" s="181"/>
      <c r="F35" s="181"/>
      <c r="G35" s="181"/>
      <c r="H35" s="181"/>
      <c r="I35" s="176"/>
      <c r="J35" s="176"/>
      <c r="K35" s="176"/>
      <c r="L35" s="176"/>
      <c r="M35" s="176"/>
    </row>
    <row r="36" customFormat="false" ht="33.75" hidden="false" customHeight="true" outlineLevel="0" collapsed="false">
      <c r="A36" s="182" t="s">
        <v>599</v>
      </c>
      <c r="B36" s="183" t="s">
        <v>600</v>
      </c>
      <c r="C36" s="184" t="n">
        <v>3867500</v>
      </c>
      <c r="D36" s="184" t="n">
        <v>1500000</v>
      </c>
      <c r="E36" s="184" t="n">
        <v>1500000</v>
      </c>
      <c r="F36" s="186" t="s">
        <v>601</v>
      </c>
      <c r="G36" s="186" t="s">
        <v>602</v>
      </c>
      <c r="H36" s="186" t="s">
        <v>603</v>
      </c>
      <c r="I36" s="176"/>
      <c r="J36" s="176"/>
      <c r="K36" s="176"/>
      <c r="L36" s="176"/>
      <c r="M36" s="176"/>
    </row>
    <row r="37" customFormat="false" ht="25.5" hidden="false" customHeight="true" outlineLevel="0" collapsed="false">
      <c r="A37" s="177" t="s">
        <v>604</v>
      </c>
      <c r="B37" s="177"/>
      <c r="C37" s="178" t="n">
        <f aca="false">C39+C41+C46</f>
        <v>250000</v>
      </c>
      <c r="D37" s="178" t="n">
        <f aca="false">D39+D41+D46</f>
        <v>200000</v>
      </c>
      <c r="E37" s="178" t="n">
        <f aca="false">E39+E41+E46</f>
        <v>200000</v>
      </c>
      <c r="F37" s="179"/>
      <c r="G37" s="179"/>
      <c r="H37" s="179"/>
      <c r="I37" s="176"/>
      <c r="J37" s="176"/>
      <c r="K37" s="176"/>
      <c r="L37" s="176"/>
      <c r="M37" s="176"/>
    </row>
    <row r="38" customFormat="false" ht="22.5" hidden="false" customHeight="true" outlineLevel="0" collapsed="false">
      <c r="A38" s="192" t="s">
        <v>605</v>
      </c>
      <c r="B38" s="192"/>
      <c r="C38" s="181"/>
      <c r="D38" s="181"/>
      <c r="E38" s="181"/>
      <c r="F38" s="181"/>
      <c r="G38" s="181"/>
      <c r="H38" s="181"/>
      <c r="I38" s="176"/>
      <c r="J38" s="176"/>
      <c r="K38" s="176"/>
      <c r="L38" s="176"/>
      <c r="M38" s="176"/>
    </row>
    <row r="39" customFormat="false" ht="32.25" hidden="false" customHeight="true" outlineLevel="0" collapsed="false">
      <c r="A39" s="182" t="s">
        <v>606</v>
      </c>
      <c r="B39" s="193" t="s">
        <v>607</v>
      </c>
      <c r="C39" s="184" t="n">
        <v>0</v>
      </c>
      <c r="D39" s="184" t="n">
        <v>0</v>
      </c>
      <c r="E39" s="184" t="n">
        <v>0</v>
      </c>
      <c r="F39" s="186" t="s">
        <v>608</v>
      </c>
      <c r="G39" s="186" t="s">
        <v>609</v>
      </c>
      <c r="H39" s="186" t="s">
        <v>610</v>
      </c>
      <c r="I39" s="176"/>
      <c r="J39" s="176"/>
      <c r="K39" s="176"/>
      <c r="L39" s="176"/>
      <c r="M39" s="176"/>
    </row>
    <row r="40" customFormat="false" ht="22.5" hidden="false" customHeight="true" outlineLevel="0" collapsed="false">
      <c r="A40" s="180" t="s">
        <v>611</v>
      </c>
      <c r="B40" s="180"/>
      <c r="C40" s="181"/>
      <c r="D40" s="181"/>
      <c r="E40" s="181"/>
      <c r="F40" s="181"/>
      <c r="G40" s="181"/>
      <c r="H40" s="181"/>
      <c r="I40" s="176"/>
      <c r="J40" s="176"/>
      <c r="K40" s="176"/>
      <c r="L40" s="176"/>
      <c r="M40" s="176"/>
    </row>
    <row r="41" customFormat="false" ht="32.25" hidden="false" customHeight="true" outlineLevel="0" collapsed="false">
      <c r="A41" s="182" t="s">
        <v>612</v>
      </c>
      <c r="B41" s="183" t="s">
        <v>613</v>
      </c>
      <c r="C41" s="184" t="n">
        <v>0</v>
      </c>
      <c r="D41" s="184" t="n">
        <v>200000</v>
      </c>
      <c r="E41" s="184" t="n">
        <v>200000</v>
      </c>
      <c r="F41" s="186" t="s">
        <v>614</v>
      </c>
      <c r="G41" s="186" t="s">
        <v>609</v>
      </c>
      <c r="H41" s="186" t="s">
        <v>615</v>
      </c>
      <c r="I41" s="176"/>
      <c r="J41" s="176"/>
      <c r="K41" s="176"/>
      <c r="L41" s="176"/>
      <c r="M41" s="176"/>
    </row>
    <row r="42" s="176" customFormat="true" ht="15.95" hidden="false" customHeight="true" outlineLevel="0" collapsed="false">
      <c r="A42" s="127" t="s">
        <v>536</v>
      </c>
      <c r="B42" s="127"/>
      <c r="C42" s="128" t="s">
        <v>537</v>
      </c>
      <c r="D42" s="128" t="s">
        <v>538</v>
      </c>
      <c r="E42" s="128" t="s">
        <v>539</v>
      </c>
      <c r="F42" s="127" t="s">
        <v>540</v>
      </c>
      <c r="G42" s="127" t="s">
        <v>541</v>
      </c>
      <c r="H42" s="128" t="s">
        <v>542</v>
      </c>
      <c r="I42" s="175"/>
      <c r="J42" s="175"/>
      <c r="K42" s="175"/>
      <c r="L42" s="175"/>
      <c r="M42" s="175"/>
    </row>
    <row r="43" customFormat="false" ht="15.95" hidden="false" customHeight="true" outlineLevel="0" collapsed="false">
      <c r="A43" s="127"/>
      <c r="B43" s="127"/>
      <c r="C43" s="128"/>
      <c r="D43" s="128"/>
      <c r="E43" s="128"/>
      <c r="F43" s="128"/>
      <c r="G43" s="128"/>
      <c r="H43" s="128"/>
      <c r="I43" s="175"/>
      <c r="J43" s="175"/>
      <c r="K43" s="175"/>
      <c r="L43" s="175"/>
      <c r="M43" s="175"/>
    </row>
    <row r="44" customFormat="false" ht="11.25" hidden="false" customHeight="true" outlineLevel="0" collapsed="false">
      <c r="A44" s="127" t="n">
        <v>1</v>
      </c>
      <c r="B44" s="127"/>
      <c r="C44" s="127" t="n">
        <v>2</v>
      </c>
      <c r="D44" s="127" t="n">
        <v>3</v>
      </c>
      <c r="E44" s="127" t="n">
        <v>4</v>
      </c>
      <c r="F44" s="127" t="n">
        <v>5</v>
      </c>
      <c r="G44" s="127" t="n">
        <v>6</v>
      </c>
      <c r="H44" s="127" t="n">
        <v>7</v>
      </c>
      <c r="I44" s="175"/>
      <c r="J44" s="175"/>
      <c r="K44" s="175"/>
      <c r="L44" s="175"/>
      <c r="M44" s="175"/>
    </row>
    <row r="45" customFormat="false" ht="22.5" hidden="false" customHeight="true" outlineLevel="0" collapsed="false">
      <c r="A45" s="180" t="s">
        <v>616</v>
      </c>
      <c r="B45" s="180"/>
      <c r="C45" s="181"/>
      <c r="D45" s="181"/>
      <c r="E45" s="181"/>
      <c r="F45" s="181"/>
      <c r="G45" s="181"/>
      <c r="H45" s="181"/>
      <c r="I45" s="176"/>
      <c r="J45" s="176"/>
      <c r="K45" s="176"/>
      <c r="L45" s="176"/>
      <c r="M45" s="176"/>
    </row>
    <row r="46" customFormat="false" ht="26.1" hidden="false" customHeight="true" outlineLevel="0" collapsed="false">
      <c r="A46" s="182" t="s">
        <v>617</v>
      </c>
      <c r="B46" s="183" t="s">
        <v>618</v>
      </c>
      <c r="C46" s="184" t="n">
        <v>250000</v>
      </c>
      <c r="D46" s="184" t="n">
        <v>0</v>
      </c>
      <c r="E46" s="184" t="n">
        <v>0</v>
      </c>
      <c r="F46" s="186" t="s">
        <v>619</v>
      </c>
      <c r="G46" s="186" t="s">
        <v>609</v>
      </c>
      <c r="H46" s="186" t="s">
        <v>620</v>
      </c>
      <c r="I46" s="176"/>
      <c r="J46" s="176"/>
      <c r="K46" s="176"/>
      <c r="L46" s="176"/>
      <c r="M46" s="176"/>
    </row>
    <row r="47" customFormat="false" ht="25.5" hidden="false" customHeight="true" outlineLevel="0" collapsed="false">
      <c r="A47" s="177" t="s">
        <v>621</v>
      </c>
      <c r="B47" s="177"/>
      <c r="C47" s="178" t="n">
        <f aca="false">C49+C51+C56+C58+C60</f>
        <v>2260000</v>
      </c>
      <c r="D47" s="178" t="n">
        <f aca="false">D49+D51+D56+D58+D60</f>
        <v>1500000</v>
      </c>
      <c r="E47" s="178" t="n">
        <f aca="false">E49+E51+E56+E58+E60</f>
        <v>1550000</v>
      </c>
      <c r="F47" s="179"/>
      <c r="G47" s="179"/>
      <c r="H47" s="179"/>
      <c r="I47" s="176"/>
      <c r="J47" s="176"/>
      <c r="K47" s="176"/>
      <c r="L47" s="176"/>
      <c r="M47" s="176"/>
    </row>
    <row r="48" customFormat="false" ht="22.5" hidden="false" customHeight="true" outlineLevel="0" collapsed="false">
      <c r="A48" s="180" t="s">
        <v>325</v>
      </c>
      <c r="B48" s="180"/>
      <c r="C48" s="181"/>
      <c r="D48" s="181"/>
      <c r="E48" s="181"/>
      <c r="F48" s="181"/>
      <c r="G48" s="181"/>
      <c r="H48" s="181"/>
      <c r="I48" s="176"/>
      <c r="J48" s="176"/>
      <c r="K48" s="176"/>
      <c r="L48" s="176"/>
      <c r="M48" s="176"/>
    </row>
    <row r="49" customFormat="false" ht="31.5" hidden="false" customHeight="true" outlineLevel="0" collapsed="false">
      <c r="A49" s="182" t="s">
        <v>622</v>
      </c>
      <c r="B49" s="183" t="s">
        <v>623</v>
      </c>
      <c r="C49" s="184" t="n">
        <v>750000</v>
      </c>
      <c r="D49" s="184" t="n">
        <v>150000</v>
      </c>
      <c r="E49" s="184" t="n">
        <v>150000</v>
      </c>
      <c r="F49" s="186" t="s">
        <v>624</v>
      </c>
      <c r="G49" s="186" t="s">
        <v>625</v>
      </c>
      <c r="H49" s="186" t="s">
        <v>626</v>
      </c>
      <c r="I49" s="176"/>
      <c r="J49" s="176"/>
      <c r="K49" s="176"/>
      <c r="L49" s="176"/>
      <c r="M49" s="176"/>
    </row>
    <row r="50" customFormat="false" ht="22.5" hidden="false" customHeight="true" outlineLevel="0" collapsed="false">
      <c r="A50" s="180" t="s">
        <v>627</v>
      </c>
      <c r="B50" s="180"/>
      <c r="C50" s="181"/>
      <c r="D50" s="181"/>
      <c r="E50" s="181"/>
      <c r="F50" s="181"/>
      <c r="G50" s="181"/>
      <c r="H50" s="181"/>
      <c r="I50" s="176"/>
      <c r="J50" s="176"/>
      <c r="K50" s="176"/>
      <c r="L50" s="176"/>
      <c r="M50" s="176"/>
    </row>
    <row r="51" customFormat="false" ht="31.5" hidden="false" customHeight="true" outlineLevel="0" collapsed="false">
      <c r="A51" s="182" t="s">
        <v>628</v>
      </c>
      <c r="B51" s="183" t="s">
        <v>629</v>
      </c>
      <c r="C51" s="184" t="n">
        <v>400000</v>
      </c>
      <c r="D51" s="184" t="n">
        <v>200000</v>
      </c>
      <c r="E51" s="184" t="n">
        <v>200000</v>
      </c>
      <c r="F51" s="186" t="s">
        <v>630</v>
      </c>
      <c r="G51" s="186" t="s">
        <v>631</v>
      </c>
      <c r="H51" s="186" t="s">
        <v>632</v>
      </c>
      <c r="I51" s="176"/>
      <c r="J51" s="176"/>
      <c r="K51" s="176"/>
      <c r="L51" s="176"/>
      <c r="M51" s="176"/>
    </row>
    <row r="52" s="176" customFormat="true" ht="15.95" hidden="false" customHeight="true" outlineLevel="0" collapsed="false">
      <c r="A52" s="127" t="s">
        <v>536</v>
      </c>
      <c r="B52" s="127"/>
      <c r="C52" s="128" t="s">
        <v>537</v>
      </c>
      <c r="D52" s="128" t="s">
        <v>538</v>
      </c>
      <c r="E52" s="128" t="s">
        <v>539</v>
      </c>
      <c r="F52" s="127" t="s">
        <v>540</v>
      </c>
      <c r="G52" s="127" t="s">
        <v>541</v>
      </c>
      <c r="H52" s="128" t="s">
        <v>542</v>
      </c>
      <c r="I52" s="175"/>
      <c r="J52" s="175"/>
      <c r="K52" s="175"/>
      <c r="L52" s="175"/>
      <c r="M52" s="175"/>
    </row>
    <row r="53" customFormat="false" ht="15.95" hidden="false" customHeight="true" outlineLevel="0" collapsed="false">
      <c r="A53" s="127"/>
      <c r="B53" s="127"/>
      <c r="C53" s="128"/>
      <c r="D53" s="128"/>
      <c r="E53" s="128"/>
      <c r="F53" s="128"/>
      <c r="G53" s="128"/>
      <c r="H53" s="128"/>
      <c r="I53" s="175"/>
      <c r="J53" s="175"/>
      <c r="K53" s="175"/>
      <c r="L53" s="175"/>
      <c r="M53" s="175"/>
    </row>
    <row r="54" customFormat="false" ht="11.25" hidden="false" customHeight="true" outlineLevel="0" collapsed="false">
      <c r="A54" s="127" t="n">
        <v>1</v>
      </c>
      <c r="B54" s="127"/>
      <c r="C54" s="127" t="n">
        <v>2</v>
      </c>
      <c r="D54" s="127" t="n">
        <v>3</v>
      </c>
      <c r="E54" s="127" t="n">
        <v>4</v>
      </c>
      <c r="F54" s="127" t="n">
        <v>5</v>
      </c>
      <c r="G54" s="127" t="n">
        <v>6</v>
      </c>
      <c r="H54" s="127" t="n">
        <v>7</v>
      </c>
      <c r="I54" s="175"/>
      <c r="J54" s="175"/>
      <c r="K54" s="175"/>
      <c r="L54" s="175"/>
      <c r="M54" s="175"/>
    </row>
    <row r="55" customFormat="false" ht="24.95" hidden="false" customHeight="true" outlineLevel="0" collapsed="false">
      <c r="A55" s="191" t="s">
        <v>633</v>
      </c>
      <c r="B55" s="191"/>
      <c r="C55" s="181"/>
      <c r="D55" s="181"/>
      <c r="E55" s="181"/>
      <c r="F55" s="181"/>
      <c r="G55" s="181"/>
      <c r="H55" s="181"/>
      <c r="I55" s="176"/>
      <c r="J55" s="176"/>
      <c r="K55" s="176"/>
      <c r="L55" s="176"/>
      <c r="M55" s="176"/>
    </row>
    <row r="56" customFormat="false" ht="33.75" hidden="false" customHeight="true" outlineLevel="0" collapsed="false">
      <c r="A56" s="182" t="s">
        <v>634</v>
      </c>
      <c r="B56" s="183" t="s">
        <v>635</v>
      </c>
      <c r="C56" s="184" t="n">
        <v>100000</v>
      </c>
      <c r="D56" s="184" t="n">
        <v>100000</v>
      </c>
      <c r="E56" s="184" t="n">
        <v>100000</v>
      </c>
      <c r="F56" s="186" t="s">
        <v>636</v>
      </c>
      <c r="G56" s="186" t="s">
        <v>637</v>
      </c>
      <c r="H56" s="186" t="s">
        <v>638</v>
      </c>
      <c r="I56" s="176"/>
      <c r="J56" s="176"/>
      <c r="K56" s="176"/>
      <c r="L56" s="176"/>
      <c r="M56" s="176"/>
    </row>
    <row r="57" customFormat="false" ht="36.75" hidden="false" customHeight="true" outlineLevel="0" collapsed="false">
      <c r="A57" s="194" t="s">
        <v>639</v>
      </c>
      <c r="B57" s="194"/>
      <c r="C57" s="181"/>
      <c r="D57" s="181"/>
      <c r="E57" s="181"/>
      <c r="F57" s="181"/>
      <c r="G57" s="181"/>
      <c r="H57" s="181"/>
      <c r="I57" s="176"/>
      <c r="J57" s="176"/>
      <c r="K57" s="176"/>
      <c r="L57" s="176"/>
      <c r="M57" s="176"/>
    </row>
    <row r="58" customFormat="false" ht="36.75" hidden="false" customHeight="true" outlineLevel="0" collapsed="false">
      <c r="A58" s="182" t="s">
        <v>640</v>
      </c>
      <c r="B58" s="183" t="s">
        <v>641</v>
      </c>
      <c r="C58" s="184" t="n">
        <v>1000000</v>
      </c>
      <c r="D58" s="184" t="n">
        <v>1000000</v>
      </c>
      <c r="E58" s="184" t="n">
        <v>1000000</v>
      </c>
      <c r="F58" s="186" t="s">
        <v>642</v>
      </c>
      <c r="G58" s="186" t="s">
        <v>643</v>
      </c>
      <c r="H58" s="186" t="s">
        <v>644</v>
      </c>
      <c r="I58" s="176"/>
      <c r="J58" s="176"/>
      <c r="K58" s="176"/>
      <c r="L58" s="176"/>
      <c r="M58" s="176"/>
    </row>
    <row r="59" customFormat="false" ht="27.75" hidden="false" customHeight="true" outlineLevel="0" collapsed="false">
      <c r="A59" s="194" t="s">
        <v>645</v>
      </c>
      <c r="B59" s="194"/>
      <c r="C59" s="181"/>
      <c r="D59" s="181"/>
      <c r="E59" s="181"/>
      <c r="F59" s="181"/>
      <c r="G59" s="181"/>
      <c r="H59" s="181"/>
      <c r="I59" s="176"/>
      <c r="J59" s="176"/>
      <c r="K59" s="176"/>
      <c r="L59" s="176"/>
      <c r="M59" s="176"/>
    </row>
    <row r="60" customFormat="false" ht="44.25" hidden="false" customHeight="true" outlineLevel="0" collapsed="false">
      <c r="A60" s="182" t="s">
        <v>646</v>
      </c>
      <c r="B60" s="183" t="s">
        <v>647</v>
      </c>
      <c r="C60" s="184" t="n">
        <v>10000</v>
      </c>
      <c r="D60" s="184" t="n">
        <v>50000</v>
      </c>
      <c r="E60" s="184" t="n">
        <v>100000</v>
      </c>
      <c r="F60" s="186" t="s">
        <v>648</v>
      </c>
      <c r="G60" s="186" t="s">
        <v>649</v>
      </c>
      <c r="H60" s="186" t="s">
        <v>650</v>
      </c>
      <c r="I60" s="176"/>
      <c r="J60" s="176"/>
      <c r="K60" s="176"/>
      <c r="L60" s="176"/>
      <c r="M60" s="176"/>
    </row>
    <row r="61" customFormat="false" ht="25.5" hidden="false" customHeight="true" outlineLevel="0" collapsed="false">
      <c r="A61" s="177" t="s">
        <v>651</v>
      </c>
      <c r="B61" s="177"/>
      <c r="C61" s="178" t="n">
        <f aca="false">C63</f>
        <v>3850000</v>
      </c>
      <c r="D61" s="178" t="n">
        <f aca="false">D63</f>
        <v>800000</v>
      </c>
      <c r="E61" s="178" t="n">
        <f aca="false">E63</f>
        <v>800000</v>
      </c>
      <c r="F61" s="179"/>
      <c r="G61" s="179"/>
      <c r="H61" s="179"/>
      <c r="I61" s="176"/>
      <c r="J61" s="176"/>
      <c r="K61" s="176"/>
      <c r="L61" s="176"/>
      <c r="M61" s="176"/>
    </row>
    <row r="62" customFormat="false" ht="22.5" hidden="false" customHeight="true" outlineLevel="0" collapsed="false">
      <c r="A62" s="180" t="s">
        <v>652</v>
      </c>
      <c r="B62" s="180"/>
      <c r="C62" s="181"/>
      <c r="D62" s="181"/>
      <c r="E62" s="181"/>
      <c r="F62" s="181"/>
      <c r="G62" s="181"/>
      <c r="H62" s="181"/>
      <c r="I62" s="176"/>
      <c r="J62" s="176"/>
      <c r="K62" s="176"/>
      <c r="L62" s="176"/>
      <c r="M62" s="176"/>
    </row>
    <row r="63" customFormat="false" ht="40.5" hidden="false" customHeight="true" outlineLevel="0" collapsed="false">
      <c r="A63" s="182" t="s">
        <v>653</v>
      </c>
      <c r="B63" s="183" t="s">
        <v>654</v>
      </c>
      <c r="C63" s="184" t="n">
        <v>3850000</v>
      </c>
      <c r="D63" s="184" t="n">
        <v>800000</v>
      </c>
      <c r="E63" s="184" t="n">
        <v>800000</v>
      </c>
      <c r="F63" s="186" t="s">
        <v>655</v>
      </c>
      <c r="G63" s="186" t="s">
        <v>656</v>
      </c>
      <c r="H63" s="186" t="s">
        <v>657</v>
      </c>
      <c r="I63" s="176"/>
      <c r="J63" s="176"/>
      <c r="K63" s="176"/>
      <c r="L63" s="176"/>
      <c r="M63" s="176"/>
    </row>
    <row r="64" customFormat="false" ht="25.5" hidden="false" customHeight="true" outlineLevel="0" collapsed="false">
      <c r="A64" s="177" t="s">
        <v>658</v>
      </c>
      <c r="B64" s="177"/>
      <c r="C64" s="178" t="n">
        <f aca="false">C66+C70+C68</f>
        <v>1492500</v>
      </c>
      <c r="D64" s="178" t="n">
        <f aca="false">D66+D70+D68</f>
        <v>3050000</v>
      </c>
      <c r="E64" s="178" t="n">
        <f aca="false">E66+E70+E68</f>
        <v>1250000</v>
      </c>
      <c r="F64" s="179"/>
      <c r="G64" s="179"/>
      <c r="H64" s="179"/>
      <c r="I64" s="176"/>
      <c r="J64" s="176"/>
      <c r="K64" s="176"/>
      <c r="L64" s="176"/>
      <c r="M64" s="176"/>
    </row>
    <row r="65" customFormat="false" ht="21" hidden="false" customHeight="true" outlineLevel="0" collapsed="false">
      <c r="A65" s="180" t="s">
        <v>343</v>
      </c>
      <c r="B65" s="180"/>
      <c r="C65" s="181"/>
      <c r="D65" s="181"/>
      <c r="E65" s="181"/>
      <c r="F65" s="181"/>
      <c r="G65" s="181"/>
      <c r="H65" s="181"/>
      <c r="I65" s="176"/>
      <c r="J65" s="176"/>
      <c r="K65" s="176"/>
      <c r="L65" s="176"/>
      <c r="M65" s="176"/>
    </row>
    <row r="66" customFormat="false" ht="33" hidden="false" customHeight="true" outlineLevel="0" collapsed="false">
      <c r="A66" s="182" t="s">
        <v>659</v>
      </c>
      <c r="B66" s="183" t="s">
        <v>660</v>
      </c>
      <c r="C66" s="184" t="n">
        <v>1200000</v>
      </c>
      <c r="D66" s="184" t="n">
        <v>1000000</v>
      </c>
      <c r="E66" s="184" t="n">
        <v>1000000</v>
      </c>
      <c r="F66" s="186" t="s">
        <v>661</v>
      </c>
      <c r="G66" s="186" t="s">
        <v>662</v>
      </c>
      <c r="H66" s="186" t="s">
        <v>663</v>
      </c>
      <c r="I66" s="176"/>
      <c r="J66" s="176"/>
      <c r="K66" s="176"/>
      <c r="L66" s="176"/>
      <c r="M66" s="176"/>
    </row>
    <row r="67" customFormat="false" ht="21" hidden="false" customHeight="true" outlineLevel="0" collapsed="false">
      <c r="A67" s="180" t="s">
        <v>344</v>
      </c>
      <c r="B67" s="180"/>
      <c r="C67" s="181"/>
      <c r="D67" s="181"/>
      <c r="E67" s="181"/>
      <c r="F67" s="181"/>
      <c r="G67" s="181"/>
      <c r="H67" s="181"/>
      <c r="I67" s="176"/>
      <c r="J67" s="176"/>
      <c r="K67" s="176"/>
      <c r="L67" s="176"/>
      <c r="M67" s="176"/>
    </row>
    <row r="68" customFormat="false" ht="30.75" hidden="false" customHeight="true" outlineLevel="0" collapsed="false">
      <c r="A68" s="182" t="s">
        <v>664</v>
      </c>
      <c r="B68" s="183" t="s">
        <v>665</v>
      </c>
      <c r="C68" s="184" t="n">
        <v>100000</v>
      </c>
      <c r="D68" s="184" t="n">
        <v>2000000</v>
      </c>
      <c r="E68" s="184" t="n">
        <v>200000</v>
      </c>
      <c r="F68" s="186" t="s">
        <v>666</v>
      </c>
      <c r="G68" s="186" t="s">
        <v>667</v>
      </c>
      <c r="H68" s="186" t="s">
        <v>668</v>
      </c>
      <c r="I68" s="176"/>
      <c r="J68" s="176"/>
      <c r="K68" s="176"/>
      <c r="L68" s="176"/>
      <c r="M68" s="176"/>
    </row>
    <row r="69" customFormat="false" ht="21" hidden="false" customHeight="true" outlineLevel="0" collapsed="false">
      <c r="A69" s="180" t="s">
        <v>345</v>
      </c>
      <c r="B69" s="180"/>
      <c r="C69" s="181"/>
      <c r="D69" s="181"/>
      <c r="E69" s="181"/>
      <c r="F69" s="181"/>
      <c r="G69" s="181"/>
      <c r="H69" s="181"/>
      <c r="I69" s="176"/>
      <c r="J69" s="176"/>
      <c r="K69" s="176"/>
      <c r="L69" s="176"/>
      <c r="M69" s="176"/>
    </row>
    <row r="70" customFormat="false" ht="26.1" hidden="false" customHeight="true" outlineLevel="0" collapsed="false">
      <c r="A70" s="182" t="s">
        <v>669</v>
      </c>
      <c r="B70" s="183" t="s">
        <v>670</v>
      </c>
      <c r="C70" s="184" t="n">
        <v>192500</v>
      </c>
      <c r="D70" s="184" t="n">
        <v>50000</v>
      </c>
      <c r="E70" s="184" t="n">
        <v>50000</v>
      </c>
      <c r="F70" s="186" t="s">
        <v>671</v>
      </c>
      <c r="G70" s="186" t="s">
        <v>672</v>
      </c>
      <c r="H70" s="186" t="s">
        <v>673</v>
      </c>
      <c r="I70" s="176"/>
      <c r="J70" s="176"/>
      <c r="K70" s="176"/>
      <c r="L70" s="176"/>
      <c r="M70" s="176"/>
    </row>
    <row r="71" customFormat="false" ht="66" hidden="false" customHeight="true" outlineLevel="0" collapsed="false">
      <c r="A71" s="195"/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</row>
    <row r="72" s="197" customFormat="true" ht="15.95" hidden="false" customHeight="true" outlineLevel="0" collapsed="false">
      <c r="A72" s="127" t="s">
        <v>536</v>
      </c>
      <c r="B72" s="127"/>
      <c r="C72" s="128" t="s">
        <v>537</v>
      </c>
      <c r="D72" s="128" t="s">
        <v>538</v>
      </c>
      <c r="E72" s="128" t="s">
        <v>539</v>
      </c>
      <c r="F72" s="127" t="s">
        <v>540</v>
      </c>
      <c r="G72" s="127" t="s">
        <v>541</v>
      </c>
      <c r="H72" s="128" t="s">
        <v>542</v>
      </c>
      <c r="I72" s="196"/>
      <c r="J72" s="196"/>
      <c r="K72" s="196"/>
      <c r="L72" s="196"/>
      <c r="M72" s="196"/>
    </row>
    <row r="73" s="176" customFormat="true" ht="15.95" hidden="false" customHeight="true" outlineLevel="0" collapsed="false">
      <c r="A73" s="127"/>
      <c r="B73" s="127"/>
      <c r="C73" s="128"/>
      <c r="D73" s="128"/>
      <c r="E73" s="128"/>
      <c r="F73" s="127"/>
      <c r="G73" s="127"/>
      <c r="H73" s="128"/>
      <c r="I73" s="175"/>
      <c r="J73" s="175"/>
      <c r="K73" s="175"/>
      <c r="L73" s="175"/>
      <c r="M73" s="175"/>
    </row>
    <row r="74" s="176" customFormat="true" ht="11.25" hidden="false" customHeight="true" outlineLevel="0" collapsed="false">
      <c r="A74" s="127" t="n">
        <v>1</v>
      </c>
      <c r="B74" s="127"/>
      <c r="C74" s="127" t="n">
        <v>2</v>
      </c>
      <c r="D74" s="127" t="n">
        <v>3</v>
      </c>
      <c r="E74" s="127" t="n">
        <v>4</v>
      </c>
      <c r="F74" s="127" t="n">
        <v>5</v>
      </c>
      <c r="G74" s="127" t="n">
        <v>6</v>
      </c>
      <c r="H74" s="127" t="n">
        <v>7</v>
      </c>
      <c r="I74" s="175"/>
      <c r="J74" s="175"/>
      <c r="K74" s="175"/>
      <c r="L74" s="175"/>
      <c r="M74" s="175"/>
    </row>
    <row r="75" customFormat="false" ht="25.5" hidden="false" customHeight="true" outlineLevel="0" collapsed="false">
      <c r="A75" s="177" t="s">
        <v>674</v>
      </c>
      <c r="B75" s="177"/>
      <c r="C75" s="178" t="n">
        <f aca="false">C77+C79</f>
        <v>2500000</v>
      </c>
      <c r="D75" s="178" t="n">
        <f aca="false">D77+D79</f>
        <v>1000000</v>
      </c>
      <c r="E75" s="178" t="n">
        <f aca="false">E77+E79</f>
        <v>1000000</v>
      </c>
      <c r="F75" s="179"/>
      <c r="G75" s="179"/>
      <c r="H75" s="179"/>
      <c r="I75" s="176"/>
      <c r="J75" s="176"/>
      <c r="K75" s="176"/>
      <c r="L75" s="176"/>
      <c r="M75" s="176"/>
    </row>
    <row r="76" customFormat="false" ht="22.5" hidden="false" customHeight="true" outlineLevel="0" collapsed="false">
      <c r="A76" s="180" t="s">
        <v>675</v>
      </c>
      <c r="B76" s="180"/>
      <c r="C76" s="181"/>
      <c r="D76" s="181"/>
      <c r="E76" s="181"/>
      <c r="F76" s="181"/>
      <c r="G76" s="181"/>
      <c r="H76" s="181"/>
      <c r="I76" s="176"/>
      <c r="J76" s="176"/>
      <c r="K76" s="176"/>
      <c r="L76" s="176"/>
      <c r="M76" s="176"/>
    </row>
    <row r="77" customFormat="false" ht="26.1" hidden="false" customHeight="true" outlineLevel="0" collapsed="false">
      <c r="A77" s="182" t="s">
        <v>676</v>
      </c>
      <c r="B77" s="183" t="s">
        <v>677</v>
      </c>
      <c r="C77" s="184" t="n">
        <v>0</v>
      </c>
      <c r="D77" s="184" t="n">
        <v>0</v>
      </c>
      <c r="E77" s="184" t="n">
        <v>0</v>
      </c>
      <c r="F77" s="186" t="s">
        <v>678</v>
      </c>
      <c r="G77" s="186" t="s">
        <v>679</v>
      </c>
      <c r="H77" s="186" t="s">
        <v>680</v>
      </c>
      <c r="I77" s="176"/>
      <c r="J77" s="176"/>
      <c r="K77" s="176"/>
      <c r="L77" s="176"/>
      <c r="M77" s="176"/>
    </row>
    <row r="78" customFormat="false" ht="22.5" hidden="false" customHeight="true" outlineLevel="0" collapsed="false">
      <c r="A78" s="180" t="s">
        <v>352</v>
      </c>
      <c r="B78" s="180"/>
      <c r="C78" s="181"/>
      <c r="D78" s="181"/>
      <c r="E78" s="181"/>
      <c r="F78" s="181"/>
      <c r="G78" s="181"/>
      <c r="H78" s="181"/>
      <c r="I78" s="176"/>
      <c r="J78" s="176"/>
      <c r="K78" s="176"/>
      <c r="L78" s="176"/>
      <c r="M78" s="176"/>
    </row>
    <row r="79" customFormat="false" ht="26.1" hidden="false" customHeight="true" outlineLevel="0" collapsed="false">
      <c r="A79" s="182" t="s">
        <v>681</v>
      </c>
      <c r="B79" s="183" t="s">
        <v>682</v>
      </c>
      <c r="C79" s="184" t="n">
        <f aca="false">'2'!E282</f>
        <v>2500000</v>
      </c>
      <c r="D79" s="184" t="n">
        <v>1000000</v>
      </c>
      <c r="E79" s="184" t="n">
        <v>1000000</v>
      </c>
      <c r="F79" s="186" t="s">
        <v>683</v>
      </c>
      <c r="G79" s="186" t="s">
        <v>684</v>
      </c>
      <c r="H79" s="186" t="s">
        <v>685</v>
      </c>
      <c r="I79" s="176"/>
      <c r="J79" s="176"/>
      <c r="K79" s="176"/>
      <c r="L79" s="176"/>
      <c r="M79" s="176"/>
    </row>
    <row r="80" customFormat="false" ht="25.5" hidden="false" customHeight="true" outlineLevel="0" collapsed="false">
      <c r="A80" s="177" t="s">
        <v>686</v>
      </c>
      <c r="B80" s="177"/>
      <c r="C80" s="178" t="n">
        <f aca="false">C82+C84</f>
        <v>1660000</v>
      </c>
      <c r="D80" s="178" t="n">
        <f aca="false">D82+D84</f>
        <v>1700000</v>
      </c>
      <c r="E80" s="178" t="n">
        <f aca="false">E82+E84</f>
        <v>1750000</v>
      </c>
      <c r="F80" s="179"/>
      <c r="G80" s="179"/>
      <c r="H80" s="179"/>
      <c r="I80" s="176"/>
      <c r="J80" s="176"/>
      <c r="K80" s="176"/>
      <c r="L80" s="176"/>
      <c r="M80" s="176"/>
    </row>
    <row r="81" customFormat="false" ht="22.5" hidden="false" customHeight="true" outlineLevel="0" collapsed="false">
      <c r="A81" s="180" t="s">
        <v>687</v>
      </c>
      <c r="B81" s="180"/>
      <c r="C81" s="181"/>
      <c r="D81" s="181"/>
      <c r="E81" s="181"/>
      <c r="F81" s="181"/>
      <c r="G81" s="181"/>
      <c r="H81" s="181"/>
      <c r="I81" s="176"/>
      <c r="J81" s="176"/>
      <c r="K81" s="176"/>
      <c r="L81" s="176"/>
      <c r="M81" s="176"/>
    </row>
    <row r="82" customFormat="false" ht="26.1" hidden="false" customHeight="true" outlineLevel="0" collapsed="false">
      <c r="A82" s="182" t="s">
        <v>688</v>
      </c>
      <c r="B82" s="183" t="s">
        <v>689</v>
      </c>
      <c r="C82" s="184" t="n">
        <v>1460000</v>
      </c>
      <c r="D82" s="184" t="n">
        <v>1400000</v>
      </c>
      <c r="E82" s="184" t="n">
        <v>1400000</v>
      </c>
      <c r="F82" s="186" t="s">
        <v>690</v>
      </c>
      <c r="G82" s="186" t="s">
        <v>691</v>
      </c>
      <c r="H82" s="186" t="s">
        <v>692</v>
      </c>
      <c r="I82" s="176"/>
      <c r="J82" s="176"/>
      <c r="K82" s="176"/>
      <c r="L82" s="176"/>
      <c r="M82" s="176"/>
    </row>
    <row r="83" customFormat="false" ht="22.5" hidden="false" customHeight="true" outlineLevel="0" collapsed="false">
      <c r="A83" s="180" t="s">
        <v>358</v>
      </c>
      <c r="B83" s="180"/>
      <c r="C83" s="181"/>
      <c r="D83" s="181"/>
      <c r="E83" s="181"/>
      <c r="F83" s="181"/>
      <c r="G83" s="181"/>
      <c r="H83" s="181"/>
      <c r="I83" s="176"/>
      <c r="J83" s="176"/>
      <c r="K83" s="176"/>
      <c r="L83" s="176"/>
      <c r="M83" s="176"/>
    </row>
    <row r="84" customFormat="false" ht="26.1" hidden="false" customHeight="true" outlineLevel="0" collapsed="false">
      <c r="A84" s="182" t="s">
        <v>693</v>
      </c>
      <c r="B84" s="183" t="s">
        <v>694</v>
      </c>
      <c r="C84" s="184" t="n">
        <v>200000</v>
      </c>
      <c r="D84" s="184" t="n">
        <v>300000</v>
      </c>
      <c r="E84" s="184" t="n">
        <v>350000</v>
      </c>
      <c r="F84" s="186" t="s">
        <v>695</v>
      </c>
      <c r="G84" s="186" t="s">
        <v>696</v>
      </c>
      <c r="H84" s="186" t="s">
        <v>697</v>
      </c>
      <c r="I84" s="176"/>
      <c r="J84" s="176"/>
      <c r="K84" s="176"/>
      <c r="L84" s="176"/>
      <c r="M84" s="176"/>
    </row>
    <row r="85" customFormat="false" ht="25.5" hidden="false" customHeight="true" outlineLevel="0" collapsed="false">
      <c r="A85" s="177" t="s">
        <v>698</v>
      </c>
      <c r="B85" s="177"/>
      <c r="C85" s="178" t="n">
        <f aca="false">C87</f>
        <v>50000</v>
      </c>
      <c r="D85" s="178" t="n">
        <f aca="false">D87</f>
        <v>200000</v>
      </c>
      <c r="E85" s="178" t="n">
        <f aca="false">E87</f>
        <v>200000</v>
      </c>
      <c r="F85" s="179"/>
      <c r="G85" s="179"/>
      <c r="H85" s="179"/>
      <c r="I85" s="176"/>
      <c r="J85" s="176"/>
      <c r="K85" s="176"/>
      <c r="L85" s="176"/>
      <c r="M85" s="176"/>
    </row>
    <row r="86" customFormat="false" ht="22.5" hidden="false" customHeight="true" outlineLevel="0" collapsed="false">
      <c r="A86" s="180" t="s">
        <v>364</v>
      </c>
      <c r="B86" s="180"/>
      <c r="C86" s="181"/>
      <c r="D86" s="181"/>
      <c r="E86" s="181"/>
      <c r="F86" s="181"/>
      <c r="G86" s="181"/>
      <c r="H86" s="181"/>
      <c r="I86" s="176"/>
      <c r="J86" s="176"/>
      <c r="K86" s="176"/>
      <c r="L86" s="176"/>
      <c r="M86" s="176"/>
    </row>
    <row r="87" customFormat="false" ht="26.1" hidden="false" customHeight="true" outlineLevel="0" collapsed="false">
      <c r="A87" s="182" t="s">
        <v>699</v>
      </c>
      <c r="B87" s="183" t="s">
        <v>700</v>
      </c>
      <c r="C87" s="184" t="n">
        <v>50000</v>
      </c>
      <c r="D87" s="184" t="n">
        <v>200000</v>
      </c>
      <c r="E87" s="184" t="n">
        <v>200000</v>
      </c>
      <c r="F87" s="186" t="s">
        <v>701</v>
      </c>
      <c r="G87" s="186" t="s">
        <v>702</v>
      </c>
      <c r="H87" s="186" t="s">
        <v>703</v>
      </c>
      <c r="I87" s="176"/>
      <c r="J87" s="176"/>
      <c r="K87" s="176"/>
      <c r="L87" s="176"/>
      <c r="M87" s="176"/>
    </row>
    <row r="88" customFormat="false" ht="25.5" hidden="false" customHeight="true" outlineLevel="0" collapsed="false">
      <c r="A88" s="177" t="s">
        <v>365</v>
      </c>
      <c r="B88" s="177"/>
      <c r="C88" s="178" t="n">
        <f aca="false">C90+C98+C92</f>
        <v>200000</v>
      </c>
      <c r="D88" s="178" t="n">
        <f aca="false">D90+D98+D92</f>
        <v>400000</v>
      </c>
      <c r="E88" s="178" t="n">
        <f aca="false">E90+E98+E92</f>
        <v>400000</v>
      </c>
      <c r="F88" s="179"/>
      <c r="G88" s="179"/>
      <c r="H88" s="179"/>
      <c r="I88" s="176"/>
      <c r="J88" s="176"/>
      <c r="K88" s="176"/>
      <c r="L88" s="176"/>
      <c r="M88" s="176"/>
    </row>
    <row r="89" customFormat="false" ht="22.5" hidden="false" customHeight="true" outlineLevel="0" collapsed="false">
      <c r="A89" s="198" t="s">
        <v>371</v>
      </c>
      <c r="B89" s="198"/>
      <c r="C89" s="181"/>
      <c r="D89" s="181"/>
      <c r="E89" s="181"/>
      <c r="F89" s="181"/>
      <c r="G89" s="181"/>
      <c r="H89" s="181"/>
      <c r="I89" s="176"/>
      <c r="J89" s="176"/>
      <c r="K89" s="176"/>
      <c r="L89" s="176"/>
      <c r="M89" s="176"/>
    </row>
    <row r="90" customFormat="false" ht="30.75" hidden="false" customHeight="true" outlineLevel="0" collapsed="false">
      <c r="A90" s="182" t="s">
        <v>704</v>
      </c>
      <c r="B90" s="183" t="s">
        <v>705</v>
      </c>
      <c r="C90" s="184" t="n">
        <v>50000</v>
      </c>
      <c r="D90" s="184" t="n">
        <v>200000</v>
      </c>
      <c r="E90" s="184" t="n">
        <v>200000</v>
      </c>
      <c r="F90" s="186" t="s">
        <v>706</v>
      </c>
      <c r="G90" s="186" t="s">
        <v>707</v>
      </c>
      <c r="H90" s="199" t="s">
        <v>708</v>
      </c>
      <c r="I90" s="176"/>
      <c r="J90" s="176"/>
      <c r="K90" s="176"/>
      <c r="L90" s="176"/>
      <c r="M90" s="176"/>
    </row>
    <row r="91" customFormat="false" ht="22.5" hidden="false" customHeight="true" outlineLevel="0" collapsed="false">
      <c r="A91" s="198" t="s">
        <v>372</v>
      </c>
      <c r="B91" s="198"/>
      <c r="C91" s="181"/>
      <c r="D91" s="181"/>
      <c r="E91" s="181"/>
      <c r="F91" s="181"/>
      <c r="G91" s="181"/>
      <c r="H91" s="181"/>
      <c r="I91" s="176"/>
      <c r="J91" s="176"/>
      <c r="K91" s="176"/>
      <c r="L91" s="176"/>
      <c r="M91" s="176"/>
    </row>
    <row r="92" customFormat="false" ht="30.75" hidden="false" customHeight="true" outlineLevel="0" collapsed="false">
      <c r="A92" s="182" t="s">
        <v>709</v>
      </c>
      <c r="B92" s="183" t="s">
        <v>710</v>
      </c>
      <c r="C92" s="184" t="n">
        <v>150000</v>
      </c>
      <c r="D92" s="184" t="n">
        <v>200000</v>
      </c>
      <c r="E92" s="184" t="n">
        <v>200000</v>
      </c>
      <c r="F92" s="186" t="s">
        <v>711</v>
      </c>
      <c r="G92" s="186" t="s">
        <v>712</v>
      </c>
      <c r="H92" s="199" t="s">
        <v>713</v>
      </c>
      <c r="I92" s="176"/>
      <c r="J92" s="176"/>
      <c r="K92" s="176"/>
      <c r="L92" s="176"/>
      <c r="M92" s="176"/>
    </row>
    <row r="93" customFormat="false" ht="26.25" hidden="false" customHeight="true" outlineLevel="0" collapsed="false">
      <c r="A93" s="195"/>
      <c r="B93" s="195"/>
      <c r="C93" s="195"/>
      <c r="D93" s="195"/>
      <c r="E93" s="195"/>
      <c r="F93" s="195"/>
      <c r="G93" s="195"/>
      <c r="H93" s="195"/>
      <c r="I93" s="195"/>
      <c r="J93" s="195"/>
      <c r="K93" s="195"/>
      <c r="L93" s="195"/>
      <c r="M93" s="195"/>
    </row>
    <row r="94" s="176" customFormat="true" ht="15.95" hidden="false" customHeight="true" outlineLevel="0" collapsed="false">
      <c r="A94" s="127" t="s">
        <v>536</v>
      </c>
      <c r="B94" s="127"/>
      <c r="C94" s="128" t="s">
        <v>537</v>
      </c>
      <c r="D94" s="128" t="s">
        <v>538</v>
      </c>
      <c r="E94" s="128" t="s">
        <v>539</v>
      </c>
      <c r="F94" s="127" t="s">
        <v>540</v>
      </c>
      <c r="G94" s="127" t="s">
        <v>541</v>
      </c>
      <c r="H94" s="128" t="s">
        <v>542</v>
      </c>
      <c r="I94" s="175"/>
      <c r="J94" s="175"/>
      <c r="K94" s="175"/>
      <c r="L94" s="175"/>
      <c r="M94" s="175"/>
    </row>
    <row r="95" customFormat="false" ht="15.95" hidden="false" customHeight="true" outlineLevel="0" collapsed="false">
      <c r="A95" s="127"/>
      <c r="B95" s="127"/>
      <c r="C95" s="128"/>
      <c r="D95" s="128"/>
      <c r="E95" s="128"/>
      <c r="F95" s="127"/>
      <c r="G95" s="127"/>
      <c r="H95" s="128"/>
      <c r="I95" s="175"/>
      <c r="J95" s="175"/>
      <c r="K95" s="175"/>
      <c r="L95" s="175"/>
      <c r="M95" s="175"/>
    </row>
    <row r="96" customFormat="false" ht="11.25" hidden="false" customHeight="true" outlineLevel="0" collapsed="false">
      <c r="A96" s="127" t="n">
        <v>1</v>
      </c>
      <c r="B96" s="127"/>
      <c r="C96" s="127" t="n">
        <v>2</v>
      </c>
      <c r="D96" s="127" t="n">
        <v>3</v>
      </c>
      <c r="E96" s="127" t="n">
        <v>4</v>
      </c>
      <c r="F96" s="127" t="n">
        <v>5</v>
      </c>
      <c r="G96" s="127" t="n">
        <v>6</v>
      </c>
      <c r="H96" s="127" t="n">
        <v>7</v>
      </c>
      <c r="I96" s="175"/>
      <c r="J96" s="175"/>
      <c r="K96" s="175"/>
      <c r="L96" s="175"/>
      <c r="M96" s="175"/>
    </row>
    <row r="97" customFormat="false" ht="22.5" hidden="false" customHeight="true" outlineLevel="0" collapsed="false">
      <c r="A97" s="198" t="s">
        <v>714</v>
      </c>
      <c r="B97" s="198"/>
      <c r="C97" s="181"/>
      <c r="D97" s="181"/>
      <c r="E97" s="181"/>
      <c r="F97" s="181"/>
      <c r="G97" s="181"/>
      <c r="H97" s="181"/>
      <c r="I97" s="176"/>
      <c r="J97" s="176"/>
      <c r="K97" s="176"/>
      <c r="L97" s="176"/>
      <c r="M97" s="176"/>
    </row>
    <row r="98" customFormat="false" ht="26.1" hidden="false" customHeight="true" outlineLevel="0" collapsed="false">
      <c r="A98" s="182" t="s">
        <v>715</v>
      </c>
      <c r="B98" s="183" t="s">
        <v>716</v>
      </c>
      <c r="C98" s="184" t="n">
        <v>0</v>
      </c>
      <c r="D98" s="184" t="n">
        <v>0</v>
      </c>
      <c r="E98" s="184" t="n">
        <v>0</v>
      </c>
      <c r="F98" s="186" t="s">
        <v>717</v>
      </c>
      <c r="G98" s="186" t="s">
        <v>718</v>
      </c>
      <c r="H98" s="199" t="s">
        <v>719</v>
      </c>
      <c r="I98" s="176"/>
      <c r="J98" s="176"/>
      <c r="K98" s="176"/>
      <c r="L98" s="176"/>
      <c r="M98" s="176"/>
    </row>
    <row r="99" customFormat="false" ht="25.5" hidden="false" customHeight="true" outlineLevel="0" collapsed="false">
      <c r="A99" s="177" t="s">
        <v>376</v>
      </c>
      <c r="B99" s="177"/>
      <c r="C99" s="178" t="n">
        <f aca="false">C101+C103+C105+C107+C110</f>
        <v>6407500</v>
      </c>
      <c r="D99" s="178" t="n">
        <f aca="false">D101+D103+D105+D107+D110</f>
        <v>1600000</v>
      </c>
      <c r="E99" s="178" t="n">
        <f aca="false">E101+E103+E105+E107+E110</f>
        <v>1500000</v>
      </c>
      <c r="F99" s="179"/>
      <c r="G99" s="179"/>
      <c r="H99" s="179"/>
      <c r="I99" s="176"/>
      <c r="J99" s="176"/>
      <c r="K99" s="176"/>
      <c r="L99" s="176"/>
      <c r="M99" s="176"/>
    </row>
    <row r="100" customFormat="false" ht="22.5" hidden="false" customHeight="true" outlineLevel="0" collapsed="false">
      <c r="A100" s="180" t="s">
        <v>382</v>
      </c>
      <c r="B100" s="180"/>
      <c r="C100" s="181"/>
      <c r="D100" s="181"/>
      <c r="E100" s="181"/>
      <c r="F100" s="181"/>
      <c r="G100" s="181"/>
      <c r="H100" s="181"/>
      <c r="I100" s="176"/>
      <c r="J100" s="176"/>
      <c r="K100" s="176"/>
      <c r="L100" s="176"/>
      <c r="M100" s="176"/>
    </row>
    <row r="101" customFormat="false" ht="33" hidden="false" customHeight="true" outlineLevel="0" collapsed="false">
      <c r="A101" s="182" t="s">
        <v>720</v>
      </c>
      <c r="B101" s="183" t="s">
        <v>721</v>
      </c>
      <c r="C101" s="184" t="n">
        <v>1457500</v>
      </c>
      <c r="D101" s="184" t="n">
        <v>1000000</v>
      </c>
      <c r="E101" s="184" t="n">
        <v>1300000</v>
      </c>
      <c r="F101" s="186" t="s">
        <v>722</v>
      </c>
      <c r="G101" s="186" t="s">
        <v>723</v>
      </c>
      <c r="H101" s="186" t="s">
        <v>724</v>
      </c>
      <c r="I101" s="176"/>
      <c r="J101" s="176"/>
      <c r="K101" s="176"/>
      <c r="L101" s="176"/>
      <c r="M101" s="176"/>
    </row>
    <row r="102" customFormat="false" ht="22.5" hidden="false" customHeight="true" outlineLevel="0" collapsed="false">
      <c r="A102" s="180" t="s">
        <v>725</v>
      </c>
      <c r="B102" s="180"/>
      <c r="C102" s="181"/>
      <c r="D102" s="181"/>
      <c r="E102" s="181"/>
      <c r="F102" s="181"/>
      <c r="G102" s="181"/>
      <c r="H102" s="181"/>
      <c r="I102" s="176"/>
      <c r="J102" s="176"/>
      <c r="K102" s="176"/>
      <c r="L102" s="176"/>
      <c r="M102" s="176"/>
    </row>
    <row r="103" customFormat="false" ht="32.25" hidden="false" customHeight="true" outlineLevel="0" collapsed="false">
      <c r="A103" s="182" t="s">
        <v>726</v>
      </c>
      <c r="B103" s="183" t="s">
        <v>727</v>
      </c>
      <c r="C103" s="184" t="n">
        <v>3000000</v>
      </c>
      <c r="D103" s="184" t="n">
        <v>0</v>
      </c>
      <c r="E103" s="184" t="n">
        <v>0</v>
      </c>
      <c r="F103" s="186" t="s">
        <v>728</v>
      </c>
      <c r="G103" s="186" t="s">
        <v>723</v>
      </c>
      <c r="H103" s="186" t="s">
        <v>729</v>
      </c>
      <c r="I103" s="176"/>
      <c r="J103" s="176"/>
      <c r="K103" s="176"/>
      <c r="L103" s="176"/>
      <c r="M103" s="176"/>
    </row>
    <row r="104" customFormat="false" ht="22.5" hidden="false" customHeight="true" outlineLevel="0" collapsed="false">
      <c r="A104" s="180" t="s">
        <v>730</v>
      </c>
      <c r="B104" s="180"/>
      <c r="C104" s="181"/>
      <c r="D104" s="181"/>
      <c r="E104" s="181"/>
      <c r="F104" s="181"/>
      <c r="G104" s="181"/>
      <c r="H104" s="181"/>
      <c r="I104" s="176"/>
      <c r="J104" s="176"/>
      <c r="K104" s="176"/>
      <c r="L104" s="176"/>
      <c r="M104" s="176"/>
    </row>
    <row r="105" customFormat="false" ht="32.25" hidden="false" customHeight="true" outlineLevel="0" collapsed="false">
      <c r="A105" s="182" t="s">
        <v>731</v>
      </c>
      <c r="B105" s="183" t="s">
        <v>732</v>
      </c>
      <c r="C105" s="184" t="n">
        <v>250000</v>
      </c>
      <c r="D105" s="184" t="n">
        <v>100000</v>
      </c>
      <c r="E105" s="184" t="n">
        <v>100000</v>
      </c>
      <c r="F105" s="186" t="s">
        <v>733</v>
      </c>
      <c r="G105" s="186" t="s">
        <v>723</v>
      </c>
      <c r="H105" s="186" t="s">
        <v>734</v>
      </c>
      <c r="I105" s="176"/>
      <c r="J105" s="176"/>
      <c r="K105" s="176"/>
      <c r="L105" s="176"/>
      <c r="M105" s="176"/>
    </row>
    <row r="106" customFormat="false" ht="22.5" hidden="false" customHeight="true" outlineLevel="0" collapsed="false">
      <c r="A106" s="180" t="s">
        <v>390</v>
      </c>
      <c r="B106" s="180"/>
      <c r="C106" s="181"/>
      <c r="D106" s="181"/>
      <c r="E106" s="181"/>
      <c r="F106" s="181"/>
      <c r="G106" s="181"/>
      <c r="H106" s="181"/>
      <c r="I106" s="176"/>
      <c r="J106" s="176"/>
      <c r="K106" s="176"/>
      <c r="L106" s="176"/>
      <c r="M106" s="176"/>
    </row>
    <row r="107" customFormat="false" ht="33" hidden="false" customHeight="true" outlineLevel="0" collapsed="false">
      <c r="A107" s="182" t="s">
        <v>735</v>
      </c>
      <c r="B107" s="183" t="s">
        <v>736</v>
      </c>
      <c r="C107" s="184" t="n">
        <v>0</v>
      </c>
      <c r="D107" s="184" t="n">
        <v>0</v>
      </c>
      <c r="E107" s="184" t="n">
        <v>0</v>
      </c>
      <c r="F107" s="186" t="s">
        <v>733</v>
      </c>
      <c r="G107" s="186" t="s">
        <v>723</v>
      </c>
      <c r="H107" s="186" t="s">
        <v>737</v>
      </c>
      <c r="I107" s="176"/>
      <c r="J107" s="176"/>
      <c r="K107" s="176"/>
      <c r="L107" s="176"/>
      <c r="M107" s="176"/>
    </row>
    <row r="108" customFormat="false" ht="18" hidden="false" customHeight="true" outlineLevel="0" collapsed="false"/>
    <row r="109" customFormat="false" ht="27.75" hidden="false" customHeight="true" outlineLevel="0" collapsed="false">
      <c r="A109" s="191" t="s">
        <v>738</v>
      </c>
      <c r="B109" s="191"/>
      <c r="C109" s="181"/>
      <c r="D109" s="181"/>
      <c r="E109" s="181"/>
      <c r="F109" s="181"/>
      <c r="G109" s="181"/>
      <c r="H109" s="181"/>
      <c r="I109" s="176"/>
      <c r="J109" s="176"/>
      <c r="K109" s="176"/>
      <c r="L109" s="176"/>
      <c r="M109" s="176"/>
    </row>
    <row r="110" customFormat="false" ht="35.25" hidden="false" customHeight="true" outlineLevel="0" collapsed="false">
      <c r="A110" s="182" t="s">
        <v>739</v>
      </c>
      <c r="B110" s="183" t="s">
        <v>740</v>
      </c>
      <c r="C110" s="184" t="n">
        <v>1700000</v>
      </c>
      <c r="D110" s="184" t="n">
        <v>500000</v>
      </c>
      <c r="E110" s="184" t="n">
        <v>100000</v>
      </c>
      <c r="F110" s="186" t="s">
        <v>741</v>
      </c>
      <c r="G110" s="186" t="s">
        <v>742</v>
      </c>
      <c r="H110" s="186" t="s">
        <v>743</v>
      </c>
      <c r="I110" s="176"/>
      <c r="J110" s="176"/>
      <c r="K110" s="176"/>
      <c r="L110" s="176"/>
      <c r="M110" s="176"/>
    </row>
    <row r="111" customFormat="false" ht="25.5" hidden="false" customHeight="true" outlineLevel="0" collapsed="false">
      <c r="A111" s="177" t="s">
        <v>399</v>
      </c>
      <c r="B111" s="177"/>
      <c r="C111" s="178" t="n">
        <f aca="false">C113</f>
        <v>0</v>
      </c>
      <c r="D111" s="178" t="n">
        <f aca="false">D113</f>
        <v>0</v>
      </c>
      <c r="E111" s="178" t="n">
        <f aca="false">E113</f>
        <v>0</v>
      </c>
      <c r="F111" s="179"/>
      <c r="G111" s="179"/>
      <c r="H111" s="179"/>
      <c r="I111" s="176"/>
      <c r="J111" s="176"/>
      <c r="K111" s="176"/>
      <c r="L111" s="176"/>
      <c r="M111" s="176"/>
    </row>
    <row r="112" customFormat="false" ht="26.25" hidden="false" customHeight="true" outlineLevel="0" collapsed="false">
      <c r="A112" s="191" t="s">
        <v>744</v>
      </c>
      <c r="B112" s="191"/>
      <c r="C112" s="181"/>
      <c r="D112" s="181"/>
      <c r="E112" s="181"/>
      <c r="F112" s="181"/>
      <c r="G112" s="181"/>
      <c r="H112" s="181"/>
      <c r="I112" s="176"/>
      <c r="J112" s="176"/>
      <c r="K112" s="176"/>
      <c r="L112" s="176"/>
      <c r="M112" s="176"/>
    </row>
    <row r="113" customFormat="false" ht="34.5" hidden="false" customHeight="true" outlineLevel="0" collapsed="false">
      <c r="A113" s="182" t="s">
        <v>745</v>
      </c>
      <c r="B113" s="200" t="s">
        <v>746</v>
      </c>
      <c r="C113" s="184" t="n">
        <v>0</v>
      </c>
      <c r="D113" s="184" t="n">
        <v>0</v>
      </c>
      <c r="E113" s="184" t="n">
        <v>0</v>
      </c>
      <c r="F113" s="186" t="s">
        <v>747</v>
      </c>
      <c r="G113" s="186" t="s">
        <v>748</v>
      </c>
      <c r="H113" s="186" t="s">
        <v>749</v>
      </c>
      <c r="I113" s="176"/>
      <c r="J113" s="176"/>
      <c r="K113" s="176"/>
      <c r="L113" s="176"/>
      <c r="M113" s="176"/>
    </row>
    <row r="114" customFormat="false" ht="41.25" hidden="false" customHeight="true" outlineLevel="0" collapsed="false">
      <c r="A114" s="195"/>
      <c r="B114" s="195"/>
      <c r="C114" s="195"/>
      <c r="D114" s="195"/>
      <c r="E114" s="195"/>
      <c r="F114" s="195"/>
      <c r="G114" s="195"/>
      <c r="H114" s="195"/>
      <c r="I114" s="195"/>
      <c r="J114" s="195"/>
      <c r="K114" s="195"/>
      <c r="L114" s="195"/>
      <c r="M114" s="195"/>
    </row>
    <row r="115" s="176" customFormat="true" ht="15.95" hidden="false" customHeight="true" outlineLevel="0" collapsed="false">
      <c r="A115" s="127" t="s">
        <v>536</v>
      </c>
      <c r="B115" s="127"/>
      <c r="C115" s="128" t="s">
        <v>537</v>
      </c>
      <c r="D115" s="128" t="s">
        <v>538</v>
      </c>
      <c r="E115" s="128" t="s">
        <v>539</v>
      </c>
      <c r="F115" s="127" t="s">
        <v>540</v>
      </c>
      <c r="G115" s="127" t="s">
        <v>541</v>
      </c>
      <c r="H115" s="128" t="s">
        <v>542</v>
      </c>
      <c r="I115" s="175"/>
      <c r="J115" s="175"/>
      <c r="K115" s="175"/>
      <c r="L115" s="175"/>
      <c r="M115" s="175"/>
    </row>
    <row r="116" customFormat="false" ht="15.95" hidden="false" customHeight="true" outlineLevel="0" collapsed="false">
      <c r="A116" s="127"/>
      <c r="B116" s="127"/>
      <c r="C116" s="128"/>
      <c r="D116" s="128"/>
      <c r="E116" s="128"/>
      <c r="F116" s="128"/>
      <c r="G116" s="128"/>
      <c r="H116" s="128"/>
      <c r="I116" s="175"/>
      <c r="J116" s="175"/>
      <c r="K116" s="175"/>
      <c r="L116" s="175"/>
      <c r="M116" s="175"/>
    </row>
    <row r="117" customFormat="false" ht="11.25" hidden="false" customHeight="true" outlineLevel="0" collapsed="false">
      <c r="A117" s="127" t="n">
        <v>1</v>
      </c>
      <c r="B117" s="127"/>
      <c r="C117" s="127" t="n">
        <v>2</v>
      </c>
      <c r="D117" s="127" t="n">
        <v>3</v>
      </c>
      <c r="E117" s="127" t="n">
        <v>4</v>
      </c>
      <c r="F117" s="127" t="n">
        <v>5</v>
      </c>
      <c r="G117" s="127" t="n">
        <v>6</v>
      </c>
      <c r="H117" s="127" t="n">
        <v>7</v>
      </c>
      <c r="I117" s="175"/>
      <c r="J117" s="175"/>
      <c r="K117" s="175"/>
      <c r="L117" s="175"/>
      <c r="M117" s="175"/>
    </row>
    <row r="118" customFormat="false" ht="25.5" hidden="false" customHeight="true" outlineLevel="0" collapsed="false">
      <c r="A118" s="177" t="s">
        <v>750</v>
      </c>
      <c r="B118" s="177"/>
      <c r="C118" s="178" t="n">
        <f aca="false">C120</f>
        <v>100000</v>
      </c>
      <c r="D118" s="178" t="n">
        <f aca="false">D120</f>
        <v>100000</v>
      </c>
      <c r="E118" s="178" t="n">
        <f aca="false">E120</f>
        <v>100000</v>
      </c>
      <c r="F118" s="179"/>
      <c r="G118" s="179"/>
      <c r="H118" s="179"/>
      <c r="I118" s="176"/>
      <c r="J118" s="176"/>
      <c r="K118" s="176"/>
      <c r="L118" s="176"/>
      <c r="M118" s="176"/>
    </row>
    <row r="119" customFormat="false" ht="22.5" hidden="false" customHeight="true" outlineLevel="0" collapsed="false">
      <c r="A119" s="180" t="s">
        <v>422</v>
      </c>
      <c r="B119" s="180"/>
      <c r="C119" s="181"/>
      <c r="D119" s="181"/>
      <c r="E119" s="181"/>
      <c r="F119" s="181"/>
      <c r="G119" s="181"/>
      <c r="H119" s="181"/>
      <c r="I119" s="176"/>
      <c r="J119" s="176"/>
      <c r="K119" s="176"/>
      <c r="L119" s="176"/>
      <c r="M119" s="176"/>
    </row>
    <row r="120" customFormat="false" ht="37.5" hidden="false" customHeight="true" outlineLevel="0" collapsed="false">
      <c r="A120" s="182" t="s">
        <v>751</v>
      </c>
      <c r="B120" s="200" t="s">
        <v>752</v>
      </c>
      <c r="C120" s="184" t="n">
        <v>100000</v>
      </c>
      <c r="D120" s="184" t="n">
        <v>100000</v>
      </c>
      <c r="E120" s="184" t="n">
        <v>100000</v>
      </c>
      <c r="F120" s="186" t="s">
        <v>753</v>
      </c>
      <c r="G120" s="186" t="s">
        <v>748</v>
      </c>
      <c r="H120" s="186" t="s">
        <v>754</v>
      </c>
      <c r="I120" s="176"/>
      <c r="J120" s="176"/>
      <c r="K120" s="176"/>
      <c r="L120" s="176"/>
      <c r="M120" s="176"/>
    </row>
    <row r="121" customFormat="false" ht="24" hidden="false" customHeight="true" outlineLevel="0" collapsed="false">
      <c r="A121" s="177" t="s">
        <v>755</v>
      </c>
      <c r="B121" s="177"/>
      <c r="C121" s="178" t="n">
        <f aca="false">C123</f>
        <v>2800000</v>
      </c>
      <c r="D121" s="178" t="n">
        <f aca="false">D123</f>
        <v>0</v>
      </c>
      <c r="E121" s="178" t="n">
        <f aca="false">E123</f>
        <v>0</v>
      </c>
      <c r="F121" s="179"/>
      <c r="G121" s="179"/>
      <c r="H121" s="179"/>
      <c r="I121" s="176"/>
      <c r="J121" s="176"/>
      <c r="K121" s="176"/>
      <c r="L121" s="176"/>
      <c r="M121" s="176"/>
    </row>
    <row r="122" customFormat="false" ht="25.5" hidden="false" customHeight="true" outlineLevel="0" collapsed="false">
      <c r="A122" s="191" t="s">
        <v>756</v>
      </c>
      <c r="B122" s="191"/>
      <c r="C122" s="181"/>
      <c r="D122" s="181"/>
      <c r="E122" s="181"/>
      <c r="F122" s="181"/>
      <c r="G122" s="181"/>
      <c r="H122" s="181"/>
      <c r="I122" s="176"/>
      <c r="J122" s="176"/>
      <c r="K122" s="176"/>
      <c r="L122" s="176"/>
      <c r="M122" s="176"/>
    </row>
    <row r="123" customFormat="false" ht="40.5" hidden="false" customHeight="true" outlineLevel="0" collapsed="false">
      <c r="A123" s="182" t="s">
        <v>757</v>
      </c>
      <c r="B123" s="201" t="s">
        <v>758</v>
      </c>
      <c r="C123" s="184" t="n">
        <v>2800000</v>
      </c>
      <c r="D123" s="184" t="n">
        <v>0</v>
      </c>
      <c r="E123" s="184" t="n">
        <v>0</v>
      </c>
      <c r="F123" s="186" t="s">
        <v>759</v>
      </c>
      <c r="G123" s="186" t="s">
        <v>760</v>
      </c>
      <c r="H123" s="186" t="s">
        <v>761</v>
      </c>
      <c r="I123" s="176"/>
      <c r="J123" s="176"/>
      <c r="K123" s="176"/>
      <c r="L123" s="176"/>
      <c r="M123" s="176"/>
    </row>
    <row r="124" customFormat="false" ht="30" hidden="false" customHeight="true" outlineLevel="0" collapsed="false">
      <c r="A124" s="202" t="s">
        <v>762</v>
      </c>
      <c r="B124" s="202"/>
      <c r="C124" s="203" t="n">
        <f aca="false">C7+C10+C24+C17+C32+C37+C47+C61+C64+C75+C80+C85+C88+C99+C111+C118+C121</f>
        <v>30187500</v>
      </c>
      <c r="D124" s="203" t="n">
        <f aca="false">D7+D10+D24+D17+D32+D37+D47+D61+D64+D75+D80+D85+D88+D99+D111+D118+D121</f>
        <v>16980000</v>
      </c>
      <c r="E124" s="203" t="n">
        <f aca="false">E7+E10+E24+E17+E32+E37+E47+E61+E64+E75+E80+E85+E88+E99+E111+E118+E121</f>
        <v>15230000</v>
      </c>
      <c r="F124" s="203"/>
      <c r="G124" s="203"/>
      <c r="H124" s="203"/>
    </row>
    <row r="125" customFormat="false" ht="26.25" hidden="false" customHeight="true" outlineLevel="0" collapsed="false">
      <c r="A125" s="195"/>
      <c r="B125" s="195"/>
      <c r="C125" s="195"/>
      <c r="D125" s="195"/>
      <c r="E125" s="195"/>
      <c r="F125" s="195"/>
      <c r="G125" s="195"/>
      <c r="H125" s="195"/>
      <c r="I125" s="195"/>
      <c r="J125" s="195"/>
      <c r="K125" s="195"/>
      <c r="L125" s="195"/>
      <c r="M125" s="195"/>
    </row>
    <row r="126" customFormat="false" ht="24" hidden="false" customHeight="true" outlineLevel="0" collapsed="false">
      <c r="A126" s="195"/>
      <c r="B126" s="195"/>
      <c r="C126" s="195"/>
      <c r="D126" s="195"/>
      <c r="E126" s="195"/>
      <c r="F126" s="195"/>
      <c r="G126" s="195"/>
      <c r="H126" s="195"/>
      <c r="I126" s="195"/>
      <c r="J126" s="195"/>
      <c r="K126" s="195"/>
      <c r="L126" s="195"/>
      <c r="M126" s="195"/>
    </row>
    <row r="127" customFormat="false" ht="25.5" hidden="false" customHeight="true" outlineLevel="0" collapsed="false">
      <c r="A127" s="195"/>
      <c r="B127" s="195"/>
      <c r="C127" s="195"/>
      <c r="D127" s="195"/>
      <c r="E127" s="195"/>
      <c r="F127" s="195"/>
      <c r="G127" s="195"/>
      <c r="H127" s="195"/>
      <c r="I127" s="195"/>
      <c r="J127" s="195"/>
      <c r="K127" s="195"/>
      <c r="L127" s="195"/>
      <c r="M127" s="195"/>
    </row>
    <row r="128" customFormat="false" ht="18" hidden="false" customHeight="true" outlineLevel="0" collapsed="false">
      <c r="A128" s="195"/>
      <c r="B128" s="204" t="str">
        <f aca="false">'3'!B50</f>
        <v>Hvar, 12. prosinca, 2019. god.</v>
      </c>
      <c r="C128" s="195"/>
      <c r="D128" s="195"/>
      <c r="E128" s="195"/>
      <c r="F128" s="195"/>
      <c r="G128" s="195"/>
      <c r="H128" s="195"/>
      <c r="I128" s="195"/>
      <c r="J128" s="195"/>
      <c r="K128" s="195"/>
      <c r="L128" s="195"/>
      <c r="M128" s="195"/>
    </row>
  </sheetData>
  <mergeCells count="113">
    <mergeCell ref="A2:H2"/>
    <mergeCell ref="A4:B5"/>
    <mergeCell ref="C4:C5"/>
    <mergeCell ref="D4:D5"/>
    <mergeCell ref="E4:E5"/>
    <mergeCell ref="F4:F5"/>
    <mergeCell ref="G4:G5"/>
    <mergeCell ref="H4:H5"/>
    <mergeCell ref="A6:B6"/>
    <mergeCell ref="A7:B7"/>
    <mergeCell ref="A8:B8"/>
    <mergeCell ref="A10:B10"/>
    <mergeCell ref="A11:B11"/>
    <mergeCell ref="A13:B13"/>
    <mergeCell ref="A15:B15"/>
    <mergeCell ref="A17:B17"/>
    <mergeCell ref="A18:B18"/>
    <mergeCell ref="A21:B22"/>
    <mergeCell ref="C21:C22"/>
    <mergeCell ref="D21:D22"/>
    <mergeCell ref="E21:E22"/>
    <mergeCell ref="F21:F22"/>
    <mergeCell ref="G21:G22"/>
    <mergeCell ref="H21:H22"/>
    <mergeCell ref="A23:B23"/>
    <mergeCell ref="A24:B24"/>
    <mergeCell ref="A25:B25"/>
    <mergeCell ref="A27:B27"/>
    <mergeCell ref="A30:B30"/>
    <mergeCell ref="A32:B32"/>
    <mergeCell ref="A33:B33"/>
    <mergeCell ref="A35:B35"/>
    <mergeCell ref="A37:B37"/>
    <mergeCell ref="A38:B38"/>
    <mergeCell ref="A40:B40"/>
    <mergeCell ref="A42:B43"/>
    <mergeCell ref="C42:C43"/>
    <mergeCell ref="D42:D43"/>
    <mergeCell ref="E42:E43"/>
    <mergeCell ref="F42:F43"/>
    <mergeCell ref="G42:G43"/>
    <mergeCell ref="H42:H43"/>
    <mergeCell ref="A44:B44"/>
    <mergeCell ref="A45:B45"/>
    <mergeCell ref="A47:B47"/>
    <mergeCell ref="A48:B48"/>
    <mergeCell ref="A50:B50"/>
    <mergeCell ref="A52:B53"/>
    <mergeCell ref="C52:C53"/>
    <mergeCell ref="D52:D53"/>
    <mergeCell ref="E52:E53"/>
    <mergeCell ref="F52:F53"/>
    <mergeCell ref="G52:G53"/>
    <mergeCell ref="H52:H53"/>
    <mergeCell ref="A54:B54"/>
    <mergeCell ref="A55:B55"/>
    <mergeCell ref="A57:B57"/>
    <mergeCell ref="A59:B59"/>
    <mergeCell ref="A61:B61"/>
    <mergeCell ref="A62:B62"/>
    <mergeCell ref="A64:B64"/>
    <mergeCell ref="A65:B65"/>
    <mergeCell ref="A67:B67"/>
    <mergeCell ref="A69:B69"/>
    <mergeCell ref="A72:B73"/>
    <mergeCell ref="C72:C73"/>
    <mergeCell ref="D72:D73"/>
    <mergeCell ref="E72:E73"/>
    <mergeCell ref="F72:F73"/>
    <mergeCell ref="G72:G73"/>
    <mergeCell ref="H72:H73"/>
    <mergeCell ref="A74:B74"/>
    <mergeCell ref="A75:B75"/>
    <mergeCell ref="A76:B76"/>
    <mergeCell ref="A78:B78"/>
    <mergeCell ref="A80:B80"/>
    <mergeCell ref="A81:B81"/>
    <mergeCell ref="A83:B83"/>
    <mergeCell ref="A85:B85"/>
    <mergeCell ref="A86:B86"/>
    <mergeCell ref="A88:B88"/>
    <mergeCell ref="A89:B89"/>
    <mergeCell ref="A91:B91"/>
    <mergeCell ref="A94:B95"/>
    <mergeCell ref="C94:C95"/>
    <mergeCell ref="D94:D95"/>
    <mergeCell ref="E94:E95"/>
    <mergeCell ref="F94:F95"/>
    <mergeCell ref="G94:G95"/>
    <mergeCell ref="H94:H95"/>
    <mergeCell ref="A96:B96"/>
    <mergeCell ref="A97:B97"/>
    <mergeCell ref="A99:B99"/>
    <mergeCell ref="A100:B100"/>
    <mergeCell ref="A102:B102"/>
    <mergeCell ref="A104:B104"/>
    <mergeCell ref="A106:B106"/>
    <mergeCell ref="A109:B109"/>
    <mergeCell ref="A111:B111"/>
    <mergeCell ref="A112:B112"/>
    <mergeCell ref="A115:B116"/>
    <mergeCell ref="C115:C116"/>
    <mergeCell ref="D115:D116"/>
    <mergeCell ref="E115:E116"/>
    <mergeCell ref="F115:F116"/>
    <mergeCell ref="G115:G116"/>
    <mergeCell ref="H115:H116"/>
    <mergeCell ref="A117:B117"/>
    <mergeCell ref="A118:B118"/>
    <mergeCell ref="A119:B119"/>
    <mergeCell ref="A121:B121"/>
    <mergeCell ref="A122:B122"/>
    <mergeCell ref="A124:B124"/>
  </mergeCells>
  <printOptions headings="false" gridLines="false" gridLinesSet="true" horizontalCentered="false" verticalCentered="false"/>
  <pageMargins left="0.708333333333333" right="0.433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7.99"/>
    <col collapsed="false" customWidth="true" hidden="false" outlineLevel="0" max="5" min="3" style="0" width="10.71"/>
    <col collapsed="false" customWidth="true" hidden="false" outlineLevel="0" max="8" min="6" style="0" width="15.7"/>
    <col collapsed="false" customWidth="true" hidden="false" outlineLevel="0" max="13" min="9" style="0" width="9.28"/>
  </cols>
  <sheetData>
    <row r="1" customFormat="false" ht="26.25" hidden="false" customHeight="true" outlineLevel="0" collapsed="false">
      <c r="A1" s="20" t="s">
        <v>534</v>
      </c>
      <c r="B1" s="205"/>
      <c r="C1" s="205"/>
      <c r="D1" s="205"/>
      <c r="E1" s="205"/>
      <c r="F1" s="205"/>
      <c r="G1" s="205"/>
      <c r="H1" s="205"/>
      <c r="I1" s="195"/>
      <c r="J1" s="195"/>
      <c r="K1" s="195"/>
      <c r="L1" s="195"/>
      <c r="M1" s="195"/>
    </row>
    <row r="2" customFormat="false" ht="50.25" hidden="false" customHeight="true" outlineLevel="0" collapsed="false">
      <c r="A2" s="174" t="s">
        <v>763</v>
      </c>
      <c r="B2" s="174"/>
      <c r="C2" s="174"/>
      <c r="D2" s="174"/>
      <c r="E2" s="174"/>
      <c r="F2" s="174"/>
      <c r="G2" s="174"/>
      <c r="H2" s="174"/>
    </row>
    <row r="3" customFormat="false" ht="16.5" hidden="false" customHeight="true" outlineLevel="0" collapsed="false"/>
    <row r="4" s="176" customFormat="true" ht="16.5" hidden="false" customHeight="true" outlineLevel="0" collapsed="false">
      <c r="A4" s="127" t="s">
        <v>536</v>
      </c>
      <c r="B4" s="127"/>
      <c r="C4" s="128" t="s">
        <v>537</v>
      </c>
      <c r="D4" s="128" t="s">
        <v>538</v>
      </c>
      <c r="E4" s="128" t="s">
        <v>539</v>
      </c>
      <c r="F4" s="127" t="s">
        <v>540</v>
      </c>
      <c r="G4" s="127" t="s">
        <v>541</v>
      </c>
      <c r="H4" s="128" t="s">
        <v>542</v>
      </c>
      <c r="I4" s="175"/>
      <c r="J4" s="175"/>
      <c r="K4" s="175"/>
      <c r="L4" s="175"/>
    </row>
    <row r="5" customFormat="false" ht="13.5" hidden="false" customHeight="true" outlineLevel="0" collapsed="false">
      <c r="A5" s="127"/>
      <c r="B5" s="127"/>
      <c r="C5" s="128"/>
      <c r="D5" s="128"/>
      <c r="E5" s="128"/>
      <c r="F5" s="128"/>
      <c r="G5" s="128"/>
      <c r="H5" s="128"/>
      <c r="I5" s="175"/>
      <c r="J5" s="175"/>
      <c r="K5" s="175"/>
      <c r="L5" s="175"/>
    </row>
    <row r="6" customFormat="false" ht="11.25" hidden="false" customHeight="true" outlineLevel="0" collapsed="false">
      <c r="A6" s="127" t="n">
        <v>1</v>
      </c>
      <c r="B6" s="127"/>
      <c r="C6" s="127" t="n">
        <v>2</v>
      </c>
      <c r="D6" s="127" t="n">
        <v>3</v>
      </c>
      <c r="E6" s="127" t="n">
        <v>4</v>
      </c>
      <c r="F6" s="127" t="n">
        <v>5</v>
      </c>
      <c r="G6" s="127" t="n">
        <v>6</v>
      </c>
      <c r="H6" s="127" t="n">
        <v>7</v>
      </c>
      <c r="I6" s="175"/>
      <c r="J6" s="175"/>
      <c r="K6" s="175"/>
      <c r="L6" s="175"/>
      <c r="M6" s="175"/>
    </row>
    <row r="7" customFormat="false" ht="25.5" hidden="false" customHeight="true" outlineLevel="0" collapsed="false">
      <c r="A7" s="177" t="s">
        <v>764</v>
      </c>
      <c r="B7" s="177"/>
      <c r="C7" s="178" t="n">
        <f aca="false">C9</f>
        <v>450000</v>
      </c>
      <c r="D7" s="178" t="n">
        <f aca="false">D9</f>
        <v>450000</v>
      </c>
      <c r="E7" s="178" t="n">
        <f aca="false">E9</f>
        <v>450000</v>
      </c>
      <c r="F7" s="179"/>
      <c r="G7" s="179"/>
      <c r="H7" s="179"/>
      <c r="I7" s="176"/>
      <c r="J7" s="176"/>
      <c r="K7" s="176"/>
      <c r="L7" s="176"/>
      <c r="M7" s="176"/>
    </row>
    <row r="8" customFormat="false" ht="22.5" hidden="false" customHeight="true" outlineLevel="0" collapsed="false">
      <c r="A8" s="180" t="s">
        <v>765</v>
      </c>
      <c r="B8" s="180"/>
      <c r="C8" s="181"/>
      <c r="D8" s="181"/>
      <c r="E8" s="181"/>
      <c r="F8" s="181"/>
      <c r="G8" s="181"/>
      <c r="H8" s="181"/>
      <c r="I8" s="176"/>
      <c r="J8" s="176"/>
      <c r="K8" s="176"/>
      <c r="L8" s="176"/>
      <c r="M8" s="176"/>
    </row>
    <row r="9" customFormat="false" ht="27" hidden="false" customHeight="true" outlineLevel="0" collapsed="false">
      <c r="A9" s="206" t="s">
        <v>766</v>
      </c>
      <c r="B9" s="183" t="s">
        <v>767</v>
      </c>
      <c r="C9" s="207" t="n">
        <v>450000</v>
      </c>
      <c r="D9" s="208" t="n">
        <v>450000</v>
      </c>
      <c r="E9" s="208" t="n">
        <v>450000</v>
      </c>
      <c r="F9" s="199" t="s">
        <v>768</v>
      </c>
      <c r="G9" s="209" t="s">
        <v>769</v>
      </c>
      <c r="H9" s="199" t="s">
        <v>770</v>
      </c>
      <c r="I9" s="176"/>
      <c r="J9" s="176"/>
      <c r="K9" s="176"/>
      <c r="L9" s="176"/>
      <c r="M9" s="176"/>
    </row>
    <row r="10" customFormat="false" ht="26.25" hidden="false" customHeight="true" outlineLevel="0" collapsed="false">
      <c r="A10" s="177" t="s">
        <v>304</v>
      </c>
      <c r="B10" s="177"/>
      <c r="C10" s="178" t="n">
        <f aca="false">C12+C14</f>
        <v>3610000</v>
      </c>
      <c r="D10" s="178" t="n">
        <f aca="false">D12+D14</f>
        <v>3500000</v>
      </c>
      <c r="E10" s="178" t="n">
        <f aca="false">E12+E14</f>
        <v>4500000</v>
      </c>
      <c r="F10" s="179"/>
      <c r="G10" s="179"/>
      <c r="H10" s="179"/>
      <c r="I10" s="176"/>
      <c r="J10" s="176"/>
      <c r="K10" s="176"/>
      <c r="L10" s="176"/>
      <c r="M10" s="176"/>
    </row>
    <row r="11" customFormat="false" ht="27" hidden="false" customHeight="true" outlineLevel="0" collapsed="false">
      <c r="A11" s="191" t="s">
        <v>771</v>
      </c>
      <c r="B11" s="191"/>
      <c r="C11" s="181"/>
      <c r="D11" s="181"/>
      <c r="E11" s="181"/>
      <c r="F11" s="181"/>
      <c r="G11" s="181"/>
      <c r="H11" s="181"/>
      <c r="I11" s="176"/>
      <c r="J11" s="176"/>
      <c r="K11" s="176"/>
      <c r="L11" s="176"/>
      <c r="M11" s="176"/>
    </row>
    <row r="12" customFormat="false" ht="39" hidden="false" customHeight="true" outlineLevel="0" collapsed="false">
      <c r="A12" s="210" t="s">
        <v>772</v>
      </c>
      <c r="B12" s="193" t="s">
        <v>773</v>
      </c>
      <c r="C12" s="207" t="n">
        <v>2000000</v>
      </c>
      <c r="D12" s="208" t="n">
        <v>2000000</v>
      </c>
      <c r="E12" s="208" t="n">
        <v>3000000</v>
      </c>
      <c r="F12" s="199" t="s">
        <v>774</v>
      </c>
      <c r="G12" s="199" t="s">
        <v>775</v>
      </c>
      <c r="H12" s="199" t="s">
        <v>776</v>
      </c>
      <c r="I12" s="176"/>
      <c r="J12" s="176"/>
      <c r="K12" s="176"/>
      <c r="L12" s="176"/>
      <c r="M12" s="176"/>
    </row>
    <row r="13" customFormat="false" ht="22.5" hidden="false" customHeight="true" outlineLevel="0" collapsed="false">
      <c r="A13" s="180" t="s">
        <v>777</v>
      </c>
      <c r="B13" s="180"/>
      <c r="C13" s="181"/>
      <c r="D13" s="181"/>
      <c r="E13" s="181"/>
      <c r="F13" s="181"/>
      <c r="G13" s="181"/>
      <c r="H13" s="181"/>
      <c r="I13" s="176"/>
      <c r="J13" s="176"/>
      <c r="K13" s="176"/>
      <c r="L13" s="176"/>
      <c r="M13" s="176"/>
    </row>
    <row r="14" customFormat="false" ht="31.5" hidden="false" customHeight="true" outlineLevel="0" collapsed="false">
      <c r="A14" s="210" t="s">
        <v>778</v>
      </c>
      <c r="B14" s="183" t="s">
        <v>779</v>
      </c>
      <c r="C14" s="207" t="n">
        <v>1610000</v>
      </c>
      <c r="D14" s="208" t="n">
        <v>1500000</v>
      </c>
      <c r="E14" s="208" t="n">
        <v>1500000</v>
      </c>
      <c r="F14" s="199" t="s">
        <v>780</v>
      </c>
      <c r="G14" s="199" t="s">
        <v>781</v>
      </c>
      <c r="H14" s="199" t="s">
        <v>782</v>
      </c>
      <c r="I14" s="176"/>
      <c r="J14" s="176"/>
      <c r="K14" s="176"/>
      <c r="L14" s="176"/>
      <c r="M14" s="176"/>
    </row>
    <row r="15" customFormat="false" ht="25.5" hidden="false" customHeight="true" outlineLevel="0" collapsed="false">
      <c r="A15" s="177" t="s">
        <v>331</v>
      </c>
      <c r="B15" s="177"/>
      <c r="C15" s="178" t="n">
        <f aca="false">C17</f>
        <v>50000</v>
      </c>
      <c r="D15" s="178" t="n">
        <f aca="false">D17</f>
        <v>50000</v>
      </c>
      <c r="E15" s="178" t="n">
        <f aca="false">E17</f>
        <v>50000</v>
      </c>
      <c r="F15" s="179"/>
      <c r="G15" s="179"/>
      <c r="H15" s="179"/>
      <c r="I15" s="176"/>
      <c r="J15" s="176"/>
      <c r="K15" s="176"/>
      <c r="L15" s="176"/>
      <c r="M15" s="176"/>
    </row>
    <row r="16" customFormat="false" ht="22.5" hidden="false" customHeight="true" outlineLevel="0" collapsed="false">
      <c r="A16" s="180" t="s">
        <v>783</v>
      </c>
      <c r="B16" s="180"/>
      <c r="C16" s="181"/>
      <c r="D16" s="181"/>
      <c r="E16" s="181"/>
      <c r="F16" s="181"/>
      <c r="G16" s="181"/>
      <c r="H16" s="181"/>
      <c r="I16" s="176"/>
      <c r="J16" s="176"/>
      <c r="K16" s="176"/>
      <c r="L16" s="176"/>
      <c r="M16" s="176"/>
    </row>
    <row r="17" customFormat="false" ht="31.5" hidden="false" customHeight="true" outlineLevel="0" collapsed="false">
      <c r="A17" s="206" t="s">
        <v>784</v>
      </c>
      <c r="B17" s="183" t="s">
        <v>785</v>
      </c>
      <c r="C17" s="207" t="n">
        <v>50000</v>
      </c>
      <c r="D17" s="208" t="n">
        <v>50000</v>
      </c>
      <c r="E17" s="208" t="n">
        <v>50000</v>
      </c>
      <c r="F17" s="199" t="s">
        <v>786</v>
      </c>
      <c r="G17" s="199" t="s">
        <v>787</v>
      </c>
      <c r="H17" s="199" t="s">
        <v>788</v>
      </c>
      <c r="I17" s="176"/>
      <c r="J17" s="176"/>
      <c r="K17" s="176"/>
      <c r="L17" s="176"/>
      <c r="M17" s="176"/>
    </row>
    <row r="18" customFormat="false" ht="25.5" hidden="false" customHeight="true" outlineLevel="0" collapsed="false">
      <c r="A18" s="177" t="s">
        <v>376</v>
      </c>
      <c r="B18" s="177"/>
      <c r="C18" s="178" t="n">
        <f aca="false">C20</f>
        <v>0</v>
      </c>
      <c r="D18" s="178" t="n">
        <f aca="false">D20</f>
        <v>0</v>
      </c>
      <c r="E18" s="178" t="n">
        <f aca="false">E20</f>
        <v>0</v>
      </c>
      <c r="F18" s="179"/>
      <c r="G18" s="179"/>
      <c r="H18" s="179"/>
      <c r="I18" s="176"/>
      <c r="J18" s="176"/>
      <c r="K18" s="176"/>
      <c r="L18" s="176"/>
      <c r="M18" s="176"/>
    </row>
    <row r="19" customFormat="false" ht="22.5" hidden="false" customHeight="true" outlineLevel="0" collapsed="false">
      <c r="A19" s="180" t="s">
        <v>789</v>
      </c>
      <c r="B19" s="180"/>
      <c r="C19" s="181"/>
      <c r="D19" s="211" t="s">
        <v>3</v>
      </c>
      <c r="E19" s="181"/>
      <c r="F19" s="181"/>
      <c r="G19" s="181"/>
      <c r="H19" s="181"/>
      <c r="I19" s="176"/>
      <c r="J19" s="176"/>
      <c r="K19" s="176"/>
      <c r="L19" s="176"/>
      <c r="M19" s="176"/>
    </row>
    <row r="20" customFormat="false" ht="40.5" hidden="false" customHeight="true" outlineLevel="0" collapsed="false">
      <c r="A20" s="206" t="s">
        <v>790</v>
      </c>
      <c r="B20" s="183" t="s">
        <v>791</v>
      </c>
      <c r="C20" s="207" t="n">
        <v>0</v>
      </c>
      <c r="D20" s="208" t="n">
        <v>0</v>
      </c>
      <c r="E20" s="208" t="n">
        <v>0</v>
      </c>
      <c r="F20" s="199" t="s">
        <v>792</v>
      </c>
      <c r="G20" s="199" t="s">
        <v>793</v>
      </c>
      <c r="H20" s="199" t="s">
        <v>794</v>
      </c>
      <c r="I20" s="176"/>
      <c r="J20" s="176"/>
      <c r="K20" s="176"/>
      <c r="L20" s="176"/>
      <c r="M20" s="176"/>
    </row>
    <row r="21" customFormat="false" ht="31.5" hidden="false" customHeight="true" outlineLevel="0" collapsed="false"/>
    <row r="22" s="176" customFormat="true" ht="16.5" hidden="false" customHeight="true" outlineLevel="0" collapsed="false">
      <c r="A22" s="212" t="s">
        <v>536</v>
      </c>
      <c r="B22" s="212"/>
      <c r="C22" s="128" t="s">
        <v>537</v>
      </c>
      <c r="D22" s="128" t="s">
        <v>538</v>
      </c>
      <c r="E22" s="128" t="s">
        <v>539</v>
      </c>
      <c r="F22" s="213" t="s">
        <v>540</v>
      </c>
      <c r="G22" s="213" t="s">
        <v>541</v>
      </c>
      <c r="H22" s="214" t="s">
        <v>542</v>
      </c>
      <c r="I22" s="175"/>
      <c r="J22" s="175"/>
      <c r="K22" s="175"/>
      <c r="L22" s="175"/>
    </row>
    <row r="23" customFormat="false" ht="13.5" hidden="false" customHeight="true" outlineLevel="0" collapsed="false">
      <c r="A23" s="212"/>
      <c r="B23" s="212"/>
      <c r="C23" s="128"/>
      <c r="D23" s="128"/>
      <c r="E23" s="128"/>
      <c r="F23" s="213"/>
      <c r="G23" s="213"/>
      <c r="H23" s="213"/>
      <c r="I23" s="175"/>
      <c r="J23" s="175"/>
      <c r="K23" s="175"/>
      <c r="L23" s="175"/>
    </row>
    <row r="24" customFormat="false" ht="11.25" hidden="false" customHeight="true" outlineLevel="0" collapsed="false">
      <c r="A24" s="127" t="n">
        <v>1</v>
      </c>
      <c r="B24" s="127"/>
      <c r="C24" s="127" t="n">
        <v>2</v>
      </c>
      <c r="D24" s="127" t="n">
        <v>3</v>
      </c>
      <c r="E24" s="127" t="n">
        <v>4</v>
      </c>
      <c r="F24" s="127" t="n">
        <v>5</v>
      </c>
      <c r="G24" s="127" t="n">
        <v>6</v>
      </c>
      <c r="H24" s="127" t="n">
        <v>7</v>
      </c>
      <c r="I24" s="175"/>
      <c r="J24" s="175"/>
      <c r="K24" s="175"/>
      <c r="L24" s="175"/>
      <c r="M24" s="175"/>
    </row>
    <row r="25" customFormat="false" ht="27" hidden="false" customHeight="true" outlineLevel="0" collapsed="false">
      <c r="A25" s="177" t="s">
        <v>795</v>
      </c>
      <c r="B25" s="177"/>
      <c r="C25" s="178" t="n">
        <f aca="false">C27</f>
        <v>77000</v>
      </c>
      <c r="D25" s="178" t="n">
        <f aca="false">D27</f>
        <v>80000</v>
      </c>
      <c r="E25" s="178" t="n">
        <f aca="false">E27</f>
        <v>80000</v>
      </c>
      <c r="F25" s="179"/>
      <c r="G25" s="179"/>
      <c r="H25" s="179"/>
      <c r="I25" s="176"/>
      <c r="J25" s="176"/>
      <c r="K25" s="176"/>
      <c r="L25" s="176"/>
      <c r="M25" s="176"/>
    </row>
    <row r="26" customFormat="false" ht="22.5" hidden="false" customHeight="true" outlineLevel="0" collapsed="false">
      <c r="A26" s="180" t="s">
        <v>796</v>
      </c>
      <c r="B26" s="180"/>
      <c r="C26" s="181"/>
      <c r="D26" s="181"/>
      <c r="E26" s="181"/>
      <c r="F26" s="181"/>
      <c r="G26" s="181"/>
      <c r="H26" s="181"/>
      <c r="I26" s="176"/>
      <c r="J26" s="176"/>
      <c r="K26" s="176"/>
      <c r="L26" s="176"/>
      <c r="M26" s="176"/>
    </row>
    <row r="27" customFormat="false" ht="39.75" hidden="false" customHeight="true" outlineLevel="0" collapsed="false">
      <c r="A27" s="206" t="s">
        <v>797</v>
      </c>
      <c r="B27" s="183" t="s">
        <v>798</v>
      </c>
      <c r="C27" s="207" t="n">
        <v>77000</v>
      </c>
      <c r="D27" s="208" t="n">
        <v>80000</v>
      </c>
      <c r="E27" s="208" t="n">
        <v>80000</v>
      </c>
      <c r="F27" s="199" t="s">
        <v>799</v>
      </c>
      <c r="G27" s="199" t="s">
        <v>800</v>
      </c>
      <c r="H27" s="199" t="s">
        <v>801</v>
      </c>
      <c r="I27" s="176"/>
      <c r="J27" s="176"/>
      <c r="K27" s="176"/>
      <c r="L27" s="176"/>
      <c r="M27" s="176"/>
    </row>
    <row r="28" customFormat="false" ht="27.75" hidden="false" customHeight="true" outlineLevel="0" collapsed="false">
      <c r="A28" s="202" t="s">
        <v>762</v>
      </c>
      <c r="B28" s="202"/>
      <c r="C28" s="203" t="n">
        <f aca="false">C7+C10+C15+C18+C25</f>
        <v>4187000</v>
      </c>
      <c r="D28" s="203" t="n">
        <f aca="false">D7+D10+D15+D18+D25</f>
        <v>4080000</v>
      </c>
      <c r="E28" s="203" t="n">
        <f aca="false">E7+E10+E15+E18+E25</f>
        <v>5080000</v>
      </c>
      <c r="F28" s="203"/>
      <c r="G28" s="203"/>
      <c r="H28" s="203"/>
    </row>
    <row r="29" customFormat="false" ht="39.75" hidden="false" customHeight="true" outlineLevel="0" collapsed="false">
      <c r="D29" s="215"/>
      <c r="E29" s="215"/>
    </row>
    <row r="30" customFormat="false" ht="60" hidden="false" customHeight="true" outlineLevel="0" collapsed="false">
      <c r="D30" s="215"/>
      <c r="E30" s="215"/>
    </row>
    <row r="31" customFormat="false" ht="26.25" hidden="false" customHeight="true" outlineLevel="0" collapsed="false">
      <c r="B31" s="216" t="str">
        <f aca="false">'3'!B50</f>
        <v>Hvar, 12. prosinca, 2019. god.</v>
      </c>
      <c r="C31" s="205"/>
      <c r="D31" s="205"/>
      <c r="E31" s="205"/>
      <c r="F31" s="205"/>
      <c r="G31" s="205"/>
      <c r="H31" s="217"/>
    </row>
    <row r="32" customFormat="false" ht="36.75" hidden="false" customHeight="true" outlineLevel="0" collapsed="false">
      <c r="D32" s="215"/>
      <c r="E32" s="215"/>
      <c r="H32" s="176"/>
    </row>
    <row r="33" customFormat="false" ht="12.75" hidden="false" customHeight="false" outlineLevel="0" collapsed="false">
      <c r="B33" s="205"/>
      <c r="C33" s="205"/>
      <c r="D33" s="205"/>
      <c r="E33" s="205"/>
      <c r="F33" s="205"/>
      <c r="G33" s="205"/>
      <c r="H33" s="217"/>
    </row>
  </sheetData>
  <mergeCells count="29">
    <mergeCell ref="A2:H2"/>
    <mergeCell ref="A4:B5"/>
    <mergeCell ref="C4:C5"/>
    <mergeCell ref="D4:D5"/>
    <mergeCell ref="E4:E5"/>
    <mergeCell ref="F4:F5"/>
    <mergeCell ref="G4:G5"/>
    <mergeCell ref="H4:H5"/>
    <mergeCell ref="A6:B6"/>
    <mergeCell ref="A7:B7"/>
    <mergeCell ref="A8:B8"/>
    <mergeCell ref="A10:B10"/>
    <mergeCell ref="A11:B11"/>
    <mergeCell ref="A13:B13"/>
    <mergeCell ref="A15:B15"/>
    <mergeCell ref="A16:B16"/>
    <mergeCell ref="A18:B18"/>
    <mergeCell ref="A19:B19"/>
    <mergeCell ref="A22:B23"/>
    <mergeCell ref="C22:C23"/>
    <mergeCell ref="D22:D23"/>
    <mergeCell ref="E22:E23"/>
    <mergeCell ref="F22:F23"/>
    <mergeCell ref="G22:G23"/>
    <mergeCell ref="H22:H23"/>
    <mergeCell ref="A24:B24"/>
    <mergeCell ref="A25:B25"/>
    <mergeCell ref="A26:B26"/>
    <mergeCell ref="A28:B28"/>
  </mergeCells>
  <printOptions headings="false" gridLines="false" gridLinesSet="true" horizontalCentered="false" verticalCentered="false"/>
  <pageMargins left="0.551388888888889" right="0.551388888888889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JAKICA</cp:lastModifiedBy>
  <cp:lastPrinted>2019-12-05T08:01:55Z</cp:lastPrinted>
  <dcterms:modified xsi:type="dcterms:W3CDTF">2019-12-27T11:33:49Z</dcterms:modified>
  <cp:revision>0</cp:revision>
  <dc:subject/>
  <dc:title/>
</cp:coreProperties>
</file>