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  <sheet name="7)Investic" sheetId="6" state="visible" r:id="rId7"/>
    <sheet name="8)K.pomoći" sheetId="7" state="visible" r:id="rId8"/>
  </sheets>
  <definedNames>
    <definedName function="false" hidden="false" localSheetId="5" name="_xlnm.Print_Area" vbProcedure="false">'7)Investic'!$A$1:$H$127</definedName>
    <definedName function="false" hidden="false" localSheetId="6" name="_xlnm.Print_Area" vbProcedure="false">'8)K.pomoći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825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48. sjednici održanoj</t>
  </si>
  <si>
    <t xml:space="preserve">dana 27. listopada 2020. godine  d o n o s i:</t>
  </si>
  <si>
    <t xml:space="preserve">IZMJENE I DOPUNE</t>
  </si>
  <si>
    <t xml:space="preserve">PRORAČUNA GRADA HVARA ZA 2020. GODINU</t>
  </si>
  <si>
    <t xml:space="preserve">I PROJEKCIJE ZA 2021 I 2022. GODINU</t>
  </si>
  <si>
    <t xml:space="preserve">I.  OPĆI DIO</t>
  </si>
  <si>
    <t xml:space="preserve">Članak 1.</t>
  </si>
  <si>
    <t xml:space="preserve">     U Proračunu Grada Hvara za 2020. godinu i projekcijama za 2021. i 2022.godinu ("Službeni glasnik Grada Hvara"</t>
  </si>
  <si>
    <t xml:space="preserve">br. 13/19 i  5/20 ) u članku 1. "Plan za 2020.god." mijenja se i glasi:</t>
  </si>
  <si>
    <t xml:space="preserve">        A.  RAČUN PRIHODA I RASHODA </t>
  </si>
  <si>
    <t xml:space="preserve">Plan za
2020.god.</t>
  </si>
  <si>
    <t xml:space="preserve">Povećanje/
Smanjenje</t>
  </si>
  <si>
    <t xml:space="preserve">NOVI PLAN
za 2020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             PRIMICI OD FINANCIJSKE IMOVINE I ZADUŽIVANJA</t>
  </si>
  <si>
    <t xml:space="preserve">              IZDACI ZA FINANCIJSKU  IMOVINU I OTPLATE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20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ititucija i tijela EU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.institucija u javnom sektoru</t>
  </si>
  <si>
    <t xml:space="preserve">   847</t>
  </si>
  <si>
    <t xml:space="preserve"> 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na primljene kredite i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412</t>
  </si>
  <si>
    <t xml:space="preserve"> Ostala pra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E ZAJMOVA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od kreditnih i 
ostalih financijskih institucija u javnom sektoru</t>
  </si>
  <si>
    <t xml:space="preserve"> U K U P N O   R A S H O D I   I    I Z D A C I   ( 3 + 4 + 5 )</t>
  </si>
  <si>
    <t xml:space="preserve"> II  POSEBNI DIO</t>
  </si>
  <si>
    <t xml:space="preserve">Članak 3.</t>
  </si>
  <si>
    <t xml:space="preserve">        Rashodi poslovanja i rashodi za nabavu nefinancijske imovine u ukupnoj svoti od 40.285.500 kuna raspoređuju </t>
  </si>
  <si>
    <t xml:space="preserve">se po nositeljima, korisnicima, programima, aktivnostima i projektima u posebnom dijelu Izmjena i dopuna Proračuna</t>
  </si>
  <si>
    <t xml:space="preserve">Grada Hvara za 2020. godinu kako slijedi: </t>
  </si>
  <si>
    <t xml:space="preserve">III  ZAVRŠNE I ZAKLJUČNE ODREDBE</t>
  </si>
  <si>
    <t xml:space="preserve">Članak 4.</t>
  </si>
  <si>
    <t xml:space="preserve">    Sastavni dio ovih Izmjena i dopuna Proračuna Grada Hvara za 2020.godinu su:</t>
  </si>
  <si>
    <t xml:space="preserve">1.  Rashodi i izdaci prema funkcijskoj klasifikaciji (Izmjene 2/20),</t>
  </si>
  <si>
    <t xml:space="preserve">2.  Dopuna modela financijskog plana za 2020.g plan- prihoda i primitaka (Izmjene 2/20),</t>
  </si>
  <si>
    <t xml:space="preserve">3.  Dopuna modela financijskog plana za 2020.g-plan rashoda i izdataka (Izmjene 2/20),</t>
  </si>
  <si>
    <t xml:space="preserve">4.  Plan razvojnih programa - investicije 2020-2022 (Izmjene 2/20),</t>
  </si>
  <si>
    <t xml:space="preserve">5.  Plan razvojnih programa - kapitalne pomoći 2020-2022 (Izmjene 2/20).</t>
  </si>
  <si>
    <t xml:space="preserve">Članak 5.</t>
  </si>
  <si>
    <t xml:space="preserve">     Ove Izmjene i dopune Proračuna Grada Hvara za 2020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9-01/42</t>
  </si>
  <si>
    <t xml:space="preserve">URBROJ: 2128/01-02-20-06</t>
  </si>
  <si>
    <t xml:space="preserve">Hvar, 27. listopada 2020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20. god.</t>
  </si>
  <si>
    <t xml:space="preserve">NOVI
PLAN ZA
2020 god.</t>
  </si>
  <si>
    <t xml:space="preserve">I Z V O R I     F I N A N C I R A N J A   za   2020. god.</t>
  </si>
  <si>
    <t xml:space="preserve">Opći 
prihodi i primic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 ili zamjene
nefin.imov.</t>
  </si>
  <si>
    <t xml:space="preserve">Namjen.
Primici</t>
  </si>
  <si>
    <t xml:space="preserve">Viškovi
prethodnih
godina</t>
  </si>
  <si>
    <t xml:space="preserve">   RAZDJEL  001:   PREDSTAVNIČKA I IZVRŠNA TIJELA, GRADSKA 
                                 UPRAVA TE PRORAČUNSKI KORISNICI 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IZDACI ZA OTPLATU GLAVNICE PRIMLJENIH KREDITA I ZAJMOVA</t>
  </si>
  <si>
    <t xml:space="preserve">544</t>
  </si>
  <si>
    <t xml:space="preserve">Otplata glavnice primljenih kredita i zajmova od kred.i otalih fin.inst. Izvan jav. sektora</t>
  </si>
  <si>
    <t xml:space="preserve"> Aktivnost A1004 02: 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 i pomoć komunalnog 
redarstva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T. projekt T1006 05:  Uređenje zgrade stare škole u Velom Grablj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0620</t>
  </si>
  <si>
    <t xml:space="preserve"> K.projekt K1007 03:  Kupnja zemljišta za poslovno- gospod.zonu</t>
  </si>
  <si>
    <t xml:space="preserve">RASHODI ZA  NEPROIZVED.DUG. IMOVINE </t>
  </si>
  <si>
    <t xml:space="preserve">Prirodna bogatstva (zemljište)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, gradnju reciklaž.dvorišta i sortirnice</t>
  </si>
  <si>
    <t xml:space="preserve">Kapitalne pomoći</t>
  </si>
  <si>
    <t xml:space="preserve"> K.projekt K1009 03:  Kupnja zemljišta za sanaciju odlagališta
                                      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 Program 1010:  Projekti strateškog razvoja i EU fondova</t>
  </si>
  <si>
    <t xml:space="preserve">0473</t>
  </si>
  <si>
    <t xml:space="preserve"> K.projekt K1010 01:  Razvojna strategija turizma i
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 za JR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uređaja i kom.opreme za čišćenje i zbrinjavanje otpada na JP</t>
  </si>
  <si>
    <t xml:space="preserve"> K.projekt K1014 03:  Izgradnja površina javne namjene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Program 1016:  Održavanje i gospodarenje obal.pojasom</t>
  </si>
  <si>
    <t xml:space="preserve">0452</t>
  </si>
  <si>
    <t xml:space="preserve"> Aktivnost A1016 01:  Održavanje obale i obalnog pojasa                        </t>
  </si>
  <si>
    <t xml:space="preserve"> Aktivnost A1016 02:  Gospodarenje obalom i čišćenje obale
                                     i obalnog pojasa                        </t>
  </si>
  <si>
    <t xml:space="preserve"> K.pro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a sportskoj zajednici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K.projekt K1018 06:  Izgradnja sportske judo dvorane u Općini Jels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K.projekt K3001 03:  Izgradnja nove knjižnice</t>
  </si>
  <si>
    <t xml:space="preserve">RASHODI ZA NABAVU NEPROIZ.DUGOT.IMOVINE</t>
  </si>
  <si>
    <t xml:space="preserve">Nematerijalna imovina</t>
  </si>
  <si>
    <t xml:space="preserve"> GLAVA 00104:   USTANOVA U KULTURI</t>
  </si>
  <si>
    <t xml:space="preserve"> Program 4001:   Kulturna djelatnost</t>
  </si>
  <si>
    <t xml:space="preserve"> Aktivnost A4001 01: Stručna, administ. i izvršna tijela 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2/20)</t>
    </r>
  </si>
  <si>
    <t xml:space="preserve">Račun
funkcijske
klasifikacije</t>
  </si>
  <si>
    <t xml:space="preserve">NAZIV RAČUNA FUNKCIJSKE KLASIFIKACIJE</t>
  </si>
  <si>
    <t xml:space="preserve">PLAN  ZA
2020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7.listopada 2020. god.</t>
  </si>
  <si>
    <t xml:space="preserve">       GRAD  HVAR</t>
  </si>
  <si>
    <t xml:space="preserve">DOPUNA MODELA FINANCIJSKOG PLANA ZA 2020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Namjenski primici</t>
  </si>
  <si>
    <t xml:space="preserve">Viškovi -922</t>
  </si>
  <si>
    <t xml:space="preserve">Ukupno po izvorima</t>
  </si>
  <si>
    <t xml:space="preserve">* plan rashoda i izdataka *</t>
  </si>
  <si>
    <t xml:space="preserve">Viškovi
-922</t>
  </si>
  <si>
    <t xml:space="preserve">  GRAD  HVAR</t>
  </si>
  <si>
    <r>
      <rPr>
        <sz val="18"/>
        <rFont val="comic"/>
        <family val="5"/>
      </rPr>
      <t xml:space="preserve">PLAN RAZVOJNIH PROGRAMA - INVESTICIJE 2020-2022  </t>
    </r>
    <r>
      <rPr>
        <sz val="18"/>
        <rFont val="Arial Narrow"/>
        <family val="2"/>
        <charset val="238"/>
      </rPr>
      <t xml:space="preserve">(Izmjene 2/20)</t>
    </r>
  </si>
  <si>
    <t xml:space="preserve">Bročana oznaka i naziv programa/projekta/aktivnosti</t>
  </si>
  <si>
    <t xml:space="preserve">Plan
za 2020.</t>
  </si>
  <si>
    <t xml:space="preserve">Projekcija
za 2021.</t>
  </si>
  <si>
    <t xml:space="preserve">Projekcija
za 2022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Efikasnost prikupljanja otpada te uređenost prostorija</t>
  </si>
  <si>
    <t xml:space="preserve"> Nabava uredske
 opreme i programa</t>
  </si>
  <si>
    <t xml:space="preserve"> Poboljšani uvjeti rada
 i opremljenost ureda</t>
  </si>
  <si>
    <t xml:space="preserve"> Program1006:  Održavanje, dogradnja i adaptacija
poslovnih objekata</t>
  </si>
  <si>
    <t xml:space="preserve"> K.projekt K1006 02: Adaptacija i dograd. zgrade Zakaštil</t>
  </si>
  <si>
    <t xml:space="preserve">K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
na Trgu Marka Miličića</t>
  </si>
  <si>
    <t xml:space="preserve">K1006 04</t>
  </si>
  <si>
    <t xml:space="preserve">  Rekonstrukcija posl.objekta na Trgu Marka Miličića</t>
  </si>
  <si>
    <t xml:space="preserve">Uređenje objekta </t>
  </si>
  <si>
    <t xml:space="preserve">Funkcionalan i uređen objekat
</t>
  </si>
  <si>
    <t xml:space="preserve"> Program1007: Poticaj razvoju poduzetništva</t>
  </si>
  <si>
    <t xml:space="preserve"> K projekt K1007 03: Kupnja zemljišta za poslovnu-gospodarsku zonu</t>
  </si>
  <si>
    <t xml:space="preserve">K1007 03</t>
  </si>
  <si>
    <t xml:space="preserve">  Kupnja zemljišta za poslovnu-gospodarsku zonu</t>
  </si>
  <si>
    <t xml:space="preserve">Uspostava gospodarsko-poslovne zone</t>
  </si>
  <si>
    <t xml:space="preserve">Kupnja zemljišta</t>
  </si>
  <si>
    <t xml:space="preserve">Uspostava gosp.-posl.zon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prometna regulacija i infrastruktur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prometna 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izgradnju reciklaž.dvorišta i sortirnice</t>
  </si>
  <si>
    <t xml:space="preserve">K1009 03</t>
  </si>
  <si>
    <t xml:space="preserve">  Kupnja zemljišta za sanaciju odlagališta i
  izgradnju reciklaž.dvorišta i sortnirnice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ječavanje poplava</t>
  </si>
  <si>
    <t xml:space="preserve">Izgradnja oborinske odvodnje</t>
  </si>
  <si>
    <t xml:space="preserve">Riješeno stanje oborinske odvodnje</t>
  </si>
  <si>
    <t xml:space="preserve"> Program1010: Projekti strateškog razvoja i EU fondova</t>
  </si>
  <si>
    <t xml:space="preserve"> K.projekt K1010 01: Razvojna strategija turizma i 
studija utjecaja na okoliš</t>
  </si>
  <si>
    <t xml:space="preserve">K1010 01</t>
  </si>
  <si>
    <t xml:space="preserve"> Izrada razvojne strategije turizma i studije utjecaja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 K.projekt K1010 02:  Projekt pametnog grada</t>
  </si>
  <si>
    <t xml:space="preserve">K1010 02</t>
  </si>
  <si>
    <t xml:space="preserve">  Projekt pametnog grada</t>
  </si>
  <si>
    <t xml:space="preserve">Efikasnost funkcioniranja grada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Sređivanje evidencije nekretnina</t>
  </si>
  <si>
    <t xml:space="preserve"> Provođenje geodetsko-
 katastarske izmjere</t>
  </si>
  <si>
    <t xml:space="preserve"> Poveč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Trgu Marka  
   Miličića-tržnica
   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 </t>
  </si>
  <si>
    <t xml:space="preserve">Uređena tržnica za potrebe građana</t>
  </si>
  <si>
    <t xml:space="preserve"> K projekt K1011 06: Izgradnja nove benzinske postaje
                                   </t>
  </si>
  <si>
    <t xml:space="preserve">K1011 06</t>
  </si>
  <si>
    <t xml:space="preserve">  Izgradnja nove benzinske postaje</t>
  </si>
  <si>
    <t xml:space="preserve">Tehnička dokumentacija za novu benzinsku stanicu</t>
  </si>
  <si>
    <t xml:space="preserve">Izrada tehničke dokumentaciju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Ušteda utroška el. Energije</t>
  </si>
  <si>
    <t xml:space="preserve"> K.projekt K1013 03: Rekonstrucija i modernizacija javne rasvjete</t>
  </si>
  <si>
    <t xml:space="preserve">K1013 03</t>
  </si>
  <si>
    <t xml:space="preserve"> Rekonostrucija i modernizacija javne rasvjete</t>
  </si>
  <si>
    <t xml:space="preserve"> Povećanje pokrivenosti LED
 javnom rasvjetom</t>
  </si>
  <si>
    <t xml:space="preserve"> Program1014: Izgradnja i održavanje javnih površina</t>
  </si>
  <si>
    <t xml:space="preserve"> K.projekt K1014 03: Izgradnja površina javne namjene</t>
  </si>
  <si>
    <t xml:space="preserve">K1014 03</t>
  </si>
  <si>
    <t xml:space="preserve">  Izgradnja površina javne namjene</t>
  </si>
  <si>
    <t xml:space="preserve">Povećani broj uređenih javnih pvoršina</t>
  </si>
  <si>
    <t xml:space="preserve">Gradnja novih javnih površina</t>
  </si>
  <si>
    <t xml:space="preserve">Uređenost prostora</t>
  </si>
  <si>
    <t xml:space="preserve"> K.projekt K1014 04: Uređenje Trga Sv. Stjepan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 K.projekt K1014 05: Izgradnja i implementacija IP mreže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 K.Luka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Brojčana oznaka i naziv programa/projekta/aktivnosti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
 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a na zgradi i dvorištu
                                         Dječjeg vrtića Hvar</t>
  </si>
  <si>
    <t xml:space="preserve">K2001 02</t>
  </si>
  <si>
    <t xml:space="preserve">  Dodatna ulaganja na zgradi  i dvorištu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Program 3001: Knjižnična djelatnost</t>
  </si>
  <si>
    <t xml:space="preserve">K.projekt K3001 036: Izgradnja nove knjižnice</t>
  </si>
  <si>
    <t xml:space="preserve">K3001 03</t>
  </si>
  <si>
    <t xml:space="preserve">  Izgradnja nove knjižnice</t>
  </si>
  <si>
    <t xml:space="preserve">Trajni smještaj gradske knjižnice</t>
  </si>
  <si>
    <t xml:space="preserve">Radovi na izgradnji</t>
  </si>
  <si>
    <t xml:space="preserve">Novo uređena knjižnica</t>
  </si>
  <si>
    <t xml:space="preserve">S V E U K U P N O</t>
  </si>
  <si>
    <r>
      <rPr>
        <sz val="18"/>
        <rFont val="comic"/>
        <family val="5"/>
      </rPr>
      <t xml:space="preserve">PLAN RAZVOJNIH PROGRAMA - KAPITALNE POMOĆI 2020-2022  </t>
    </r>
    <r>
      <rPr>
        <sz val="18"/>
        <rFont val="Arial Narrow"/>
        <family val="2"/>
        <charset val="238"/>
      </rPr>
      <t xml:space="preserve">(Izmjene 2/20)</t>
    </r>
  </si>
  <si>
    <t xml:space="preserve"> Program 1005: Organiziranje i provođenje zašite i spašavanja</t>
  </si>
  <si>
    <t xml:space="preserve"> T.Projekt: Donacija DVD-u Hvar za nabavu autocisterne</t>
  </si>
  <si>
    <t xml:space="preserve">  A1005 02</t>
  </si>
  <si>
    <t xml:space="preserve">  Kapitalna donacija DVD-u Hvar za nabavu autocisterne</t>
  </si>
  <si>
    <t xml:space="preserve">Novo vozilo autocisterna</t>
  </si>
  <si>
    <t xml:space="preserve">Plaćanje rate leasinga</t>
  </si>
  <si>
    <t xml:space="preserve">Učinkovitije gašenje požara</t>
  </si>
  <si>
    <t xml:space="preserve"> Program 1009: Zaštita okoliša i gospodarenje otpadom</t>
  </si>
  <si>
    <t xml:space="preserve"> T.Projekt T1009 02: Pomoć Komunalnom za sanaciju 
odlagališta komunal. 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
 kom. otpada i manja 
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</t>
  </si>
  <si>
    <t xml:space="preserve"> Manje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K.Projekt K1018 06: Izgradnja sportske judo dvorane u Općini Jelsa</t>
  </si>
  <si>
    <t xml:space="preserve">  K1018 06</t>
  </si>
  <si>
    <t xml:space="preserve">  Kapitalna pomoć Općini Jelsa </t>
  </si>
  <si>
    <t xml:space="preserve"> Izgradnja nove judo dvorane</t>
  </si>
  <si>
    <t xml:space="preserve"> Sufinanciranje dijela troškova gradnje</t>
  </si>
  <si>
    <t xml:space="preserve">Uređene prostor za vježbu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gency FB"/>
      <family val="2"/>
    </font>
    <font>
      <sz val="8"/>
      <name val="Arial"/>
      <family val="2"/>
      <charset val="238"/>
    </font>
    <font>
      <sz val="8"/>
      <name val="Agency FB"/>
      <family val="0"/>
      <charset val="238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9"/>
      <name val="Agency FB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B50" activeCellId="0" sqref="B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>
      <c r="B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6</v>
      </c>
    </row>
    <row r="11" customFormat="false" ht="16.5" hidden="false" customHeight="true" outlineLevel="0" collapsed="false">
      <c r="A11" s="9" t="s">
        <v>7</v>
      </c>
      <c r="B11" s="9"/>
      <c r="C11" s="9"/>
      <c r="D11" s="9"/>
      <c r="E11" s="9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10" t="s">
        <v>10</v>
      </c>
      <c r="B16" s="10"/>
      <c r="C16" s="11" t="s">
        <v>11</v>
      </c>
      <c r="D16" s="11" t="s">
        <v>12</v>
      </c>
      <c r="E16" s="11" t="s">
        <v>13</v>
      </c>
    </row>
    <row r="17" customFormat="false" ht="18" hidden="false" customHeight="true" outlineLevel="0" collapsed="false">
      <c r="A17" s="12" t="s">
        <v>14</v>
      </c>
      <c r="B17" s="12"/>
      <c r="C17" s="13" t="n">
        <f aca="false">C47</f>
        <v>26067450</v>
      </c>
      <c r="D17" s="13" t="n">
        <f aca="false">D47</f>
        <v>3162100</v>
      </c>
      <c r="E17" s="13" t="n">
        <f aca="false">E47</f>
        <v>29229550</v>
      </c>
    </row>
    <row r="18" customFormat="false" ht="18" hidden="false" customHeight="true" outlineLevel="0" collapsed="false">
      <c r="A18" s="12" t="s">
        <v>15</v>
      </c>
      <c r="B18" s="12"/>
      <c r="C18" s="13" t="n">
        <f aca="false">C72</f>
        <v>130000</v>
      </c>
      <c r="D18" s="13" t="n">
        <f aca="false">D72</f>
        <v>-7000</v>
      </c>
      <c r="E18" s="13" t="n">
        <f aca="false">E72</f>
        <v>123000</v>
      </c>
    </row>
    <row r="19" customFormat="false" ht="18" hidden="false" customHeight="true" outlineLevel="0" collapsed="false">
      <c r="A19" s="14" t="s">
        <v>16</v>
      </c>
      <c r="B19" s="14"/>
      <c r="C19" s="15" t="n">
        <f aca="false">SUM(C17:C18)</f>
        <v>26197450</v>
      </c>
      <c r="D19" s="15" t="n">
        <f aca="false">SUM(D17:D18)</f>
        <v>3155100</v>
      </c>
      <c r="E19" s="15" t="n">
        <f aca="false">SUM(E17:E18)</f>
        <v>29352550</v>
      </c>
    </row>
    <row r="20" customFormat="false" ht="18" hidden="false" customHeight="true" outlineLevel="0" collapsed="false">
      <c r="A20" s="12" t="s">
        <v>17</v>
      </c>
      <c r="B20" s="12"/>
      <c r="C20" s="13" t="n">
        <f aca="false">C90</f>
        <v>24552650</v>
      </c>
      <c r="D20" s="13" t="n">
        <f aca="false">D90</f>
        <v>1144200</v>
      </c>
      <c r="E20" s="13" t="n">
        <f aca="false">E90</f>
        <v>25696850</v>
      </c>
    </row>
    <row r="21" customFormat="false" ht="18" hidden="false" customHeight="true" outlineLevel="0" collapsed="false">
      <c r="A21" s="12" t="s">
        <v>18</v>
      </c>
      <c r="B21" s="12"/>
      <c r="C21" s="13" t="n">
        <f aca="false">C117</f>
        <v>13372100</v>
      </c>
      <c r="D21" s="13" t="n">
        <f aca="false">D117</f>
        <v>1216550</v>
      </c>
      <c r="E21" s="13" t="n">
        <f aca="false">E117</f>
        <v>14588650</v>
      </c>
    </row>
    <row r="22" customFormat="false" ht="18" hidden="false" customHeight="true" outlineLevel="0" collapsed="false">
      <c r="A22" s="14" t="s">
        <v>19</v>
      </c>
      <c r="B22" s="14"/>
      <c r="C22" s="15" t="n">
        <f aca="false">SUM(C20:C21)</f>
        <v>37924750</v>
      </c>
      <c r="D22" s="15" t="n">
        <f aca="false">SUM(D20:D21)</f>
        <v>2360750</v>
      </c>
      <c r="E22" s="15" t="n">
        <f aca="false">SUM(E20:E21)</f>
        <v>40285500</v>
      </c>
    </row>
    <row r="23" customFormat="false" ht="18" hidden="false" customHeight="true" outlineLevel="0" collapsed="false">
      <c r="A23" s="12" t="s">
        <v>20</v>
      </c>
      <c r="B23" s="12"/>
      <c r="C23" s="13" t="n">
        <f aca="false">C19-C22</f>
        <v>-11727300</v>
      </c>
      <c r="D23" s="13" t="n">
        <f aca="false">D19-D22</f>
        <v>794350</v>
      </c>
      <c r="E23" s="13" t="n">
        <f aca="false">E19-E22</f>
        <v>-1093295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6" t="s">
        <v>21</v>
      </c>
      <c r="B25" s="17"/>
      <c r="C25" s="11" t="s">
        <v>11</v>
      </c>
      <c r="D25" s="11" t="s">
        <v>12</v>
      </c>
      <c r="E25" s="11" t="s">
        <v>13</v>
      </c>
    </row>
    <row r="26" customFormat="false" ht="18" hidden="false" customHeight="true" outlineLevel="0" collapsed="false">
      <c r="A26" s="18" t="s">
        <v>22</v>
      </c>
      <c r="B26" s="12"/>
      <c r="C26" s="13" t="n">
        <f aca="false">C79</f>
        <v>3307000</v>
      </c>
      <c r="D26" s="13" t="n">
        <f aca="false">D79</f>
        <v>-101450</v>
      </c>
      <c r="E26" s="13" t="n">
        <f aca="false">E79</f>
        <v>3205550</v>
      </c>
    </row>
    <row r="27" customFormat="false" ht="18" hidden="false" customHeight="true" outlineLevel="0" collapsed="false">
      <c r="A27" s="18" t="s">
        <v>23</v>
      </c>
      <c r="B27" s="12"/>
      <c r="C27" s="13" t="n">
        <f aca="false">C134</f>
        <v>0</v>
      </c>
      <c r="D27" s="13" t="n">
        <f aca="false">D134</f>
        <v>0</v>
      </c>
      <c r="E27" s="13" t="n">
        <f aca="false">E134</f>
        <v>0</v>
      </c>
    </row>
    <row r="28" customFormat="false" ht="18" hidden="false" customHeight="true" outlineLevel="0" collapsed="false">
      <c r="A28" s="14" t="s">
        <v>24</v>
      </c>
      <c r="B28" s="14"/>
      <c r="C28" s="15" t="n">
        <f aca="false">C26-C27</f>
        <v>3307000</v>
      </c>
      <c r="D28" s="15" t="n">
        <f aca="false">D26-D27</f>
        <v>-101450</v>
      </c>
      <c r="E28" s="15" t="n">
        <f aca="false">E26-E27</f>
        <v>3205550</v>
      </c>
    </row>
    <row r="29" customFormat="false" ht="21" hidden="false" customHeight="true" outlineLevel="0" collapsed="false">
      <c r="C29" s="19"/>
      <c r="D29" s="19"/>
      <c r="E29" s="19"/>
    </row>
    <row r="30" customFormat="false" ht="18" hidden="false" customHeight="true" outlineLevel="0" collapsed="false">
      <c r="A30" s="14" t="s">
        <v>25</v>
      </c>
      <c r="B30" s="14"/>
      <c r="C30" s="20" t="n">
        <f aca="false">C85</f>
        <v>29504450</v>
      </c>
      <c r="D30" s="20" t="n">
        <f aca="false">D85</f>
        <v>3053650</v>
      </c>
      <c r="E30" s="20" t="n">
        <f aca="false">E85</f>
        <v>32558100</v>
      </c>
    </row>
    <row r="31" customFormat="false" ht="18" hidden="false" customHeight="true" outlineLevel="0" collapsed="false">
      <c r="A31" s="14" t="s">
        <v>26</v>
      </c>
      <c r="B31" s="14"/>
      <c r="C31" s="20" t="n">
        <f aca="false">C22+C27</f>
        <v>37924750</v>
      </c>
      <c r="D31" s="20" t="n">
        <f aca="false">D22+D27</f>
        <v>2360750</v>
      </c>
      <c r="E31" s="20" t="n">
        <f aca="false">E22+E27</f>
        <v>40285500</v>
      </c>
    </row>
    <row r="32" customFormat="false" ht="18" hidden="false" customHeight="true" outlineLevel="0" collapsed="false">
      <c r="A32" s="12" t="s">
        <v>27</v>
      </c>
      <c r="B32" s="12"/>
      <c r="C32" s="13" t="n">
        <f aca="false">C30-C31</f>
        <v>-8420300</v>
      </c>
      <c r="D32" s="13" t="n">
        <f aca="false">D30-D31</f>
        <v>692900</v>
      </c>
      <c r="E32" s="13" t="n">
        <f aca="false">E30-E31</f>
        <v>-7727400</v>
      </c>
    </row>
    <row r="33" customFormat="false" ht="18" hidden="false" customHeight="true" outlineLevel="0" collapsed="false">
      <c r="A33" s="14" t="s">
        <v>28</v>
      </c>
      <c r="B33" s="14"/>
      <c r="C33" s="15" t="n">
        <v>3268450</v>
      </c>
      <c r="D33" s="15" t="n">
        <f aca="false">E33-C33</f>
        <v>4458950</v>
      </c>
      <c r="E33" s="15" t="n">
        <v>7727400</v>
      </c>
    </row>
    <row r="34" customFormat="false" ht="18" hidden="false" customHeight="true" outlineLevel="0" collapsed="false">
      <c r="A34" s="12" t="s">
        <v>29</v>
      </c>
      <c r="B34" s="12"/>
      <c r="C34" s="13" t="n">
        <f aca="false">C33+C32</f>
        <v>-5151850</v>
      </c>
      <c r="D34" s="13" t="n">
        <f aca="false">D33+D32</f>
        <v>5151850</v>
      </c>
      <c r="E34" s="13" t="n">
        <f aca="false">E33+E32</f>
        <v>0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9" t="s">
        <v>30</v>
      </c>
      <c r="B40" s="9"/>
      <c r="C40" s="9"/>
      <c r="D40" s="9"/>
      <c r="E40" s="9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31</v>
      </c>
    </row>
    <row r="43" s="2" customFormat="true" ht="15" hidden="false" customHeight="true" outlineLevel="0" collapsed="false">
      <c r="A43" s="2" t="s">
        <v>32</v>
      </c>
    </row>
    <row r="44" customFormat="false" ht="25.5" hidden="false" customHeight="true" outlineLevel="0" collapsed="false">
      <c r="A44" s="21" t="s">
        <v>33</v>
      </c>
      <c r="B44" s="21"/>
    </row>
    <row r="45" customFormat="false" ht="12" hidden="false" customHeight="true" outlineLevel="0" collapsed="false">
      <c r="C45" s="22"/>
      <c r="D45" s="23"/>
      <c r="E45" s="23" t="s">
        <v>34</v>
      </c>
    </row>
    <row r="46" customFormat="false" ht="25.5" hidden="false" customHeight="true" outlineLevel="0" collapsed="false">
      <c r="A46" s="24" t="s">
        <v>35</v>
      </c>
      <c r="B46" s="25" t="s">
        <v>36</v>
      </c>
      <c r="C46" s="26" t="s">
        <v>11</v>
      </c>
      <c r="D46" s="26" t="s">
        <v>12</v>
      </c>
      <c r="E46" s="26" t="s">
        <v>13</v>
      </c>
    </row>
    <row r="47" customFormat="false" ht="24" hidden="false" customHeight="true" outlineLevel="0" collapsed="false">
      <c r="A47" s="27" t="s">
        <v>37</v>
      </c>
      <c r="B47" s="28" t="s">
        <v>38</v>
      </c>
      <c r="C47" s="29" t="n">
        <f aca="false">C48+C52+C59+C62+C66+C69</f>
        <v>26067450</v>
      </c>
      <c r="D47" s="29" t="n">
        <f aca="false">D48+D52+D59+D62+D66+D69</f>
        <v>3162100</v>
      </c>
      <c r="E47" s="29" t="n">
        <f aca="false">E48+E52+E59+E62+E66+E69</f>
        <v>29229550</v>
      </c>
    </row>
    <row r="48" customFormat="false" ht="21" hidden="false" customHeight="true" outlineLevel="0" collapsed="false">
      <c r="A48" s="30" t="s">
        <v>39</v>
      </c>
      <c r="B48" s="14" t="s">
        <v>40</v>
      </c>
      <c r="C48" s="31" t="n">
        <f aca="false">C49+C50+C51</f>
        <v>8698000</v>
      </c>
      <c r="D48" s="31" t="n">
        <f aca="false">D49+D50+D51</f>
        <v>1110000</v>
      </c>
      <c r="E48" s="31" t="n">
        <f aca="false">E49+E50+E51</f>
        <v>9808000</v>
      </c>
    </row>
    <row r="49" s="19" customFormat="true" ht="18" hidden="false" customHeight="true" outlineLevel="0" collapsed="false">
      <c r="A49" s="32" t="s">
        <v>41</v>
      </c>
      <c r="B49" s="33" t="s">
        <v>42</v>
      </c>
      <c r="C49" s="34" t="n">
        <v>4448000</v>
      </c>
      <c r="D49" s="34" t="n">
        <f aca="false">E49-C49</f>
        <v>0</v>
      </c>
      <c r="E49" s="34" t="n">
        <v>4448000</v>
      </c>
    </row>
    <row r="50" s="19" customFormat="true" ht="18" hidden="false" customHeight="true" outlineLevel="0" collapsed="false">
      <c r="A50" s="32" t="s">
        <v>43</v>
      </c>
      <c r="B50" s="33" t="s">
        <v>44</v>
      </c>
      <c r="C50" s="34" t="n">
        <v>3440000</v>
      </c>
      <c r="D50" s="34" t="n">
        <f aca="false">E50-C50</f>
        <v>1010000</v>
      </c>
      <c r="E50" s="34" t="n">
        <v>4450000</v>
      </c>
    </row>
    <row r="51" s="19" customFormat="true" ht="18" hidden="false" customHeight="true" outlineLevel="0" collapsed="false">
      <c r="A51" s="32" t="s">
        <v>45</v>
      </c>
      <c r="B51" s="33" t="s">
        <v>46</v>
      </c>
      <c r="C51" s="34" t="n">
        <v>810000</v>
      </c>
      <c r="D51" s="34" t="n">
        <f aca="false">E51-C51</f>
        <v>100000</v>
      </c>
      <c r="E51" s="34" t="n">
        <v>910000</v>
      </c>
    </row>
    <row r="52" customFormat="false" ht="21" hidden="false" customHeight="true" outlineLevel="0" collapsed="false">
      <c r="A52" s="30" t="s">
        <v>47</v>
      </c>
      <c r="B52" s="14" t="s">
        <v>48</v>
      </c>
      <c r="C52" s="31" t="n">
        <f aca="false">SUM(C53:C58)</f>
        <v>7646000</v>
      </c>
      <c r="D52" s="31" t="n">
        <f aca="false">SUM(D53:D58)</f>
        <v>476000</v>
      </c>
      <c r="E52" s="31" t="n">
        <f aca="false">SUM(E53:E58)</f>
        <v>8122000</v>
      </c>
    </row>
    <row r="53" s="19" customFormat="true" ht="18" hidden="false" customHeight="true" outlineLevel="0" collapsed="false">
      <c r="A53" s="32" t="s">
        <v>49</v>
      </c>
      <c r="B53" s="33" t="s">
        <v>50</v>
      </c>
      <c r="C53" s="34" t="n">
        <v>195000</v>
      </c>
      <c r="D53" s="34" t="n">
        <f aca="false">E53-C53</f>
        <v>0</v>
      </c>
      <c r="E53" s="34" t="n">
        <v>195000</v>
      </c>
    </row>
    <row r="54" s="19" customFormat="true" ht="18" hidden="false" customHeight="true" outlineLevel="0" collapsed="false">
      <c r="A54" s="32" t="s">
        <v>51</v>
      </c>
      <c r="B54" s="33" t="s">
        <v>52</v>
      </c>
      <c r="C54" s="34" t="n">
        <v>0</v>
      </c>
      <c r="D54" s="34" t="n">
        <f aca="false">E54-C54</f>
        <v>0</v>
      </c>
      <c r="E54" s="34" t="n">
        <v>0</v>
      </c>
    </row>
    <row r="55" s="19" customFormat="true" ht="18" hidden="false" customHeight="true" outlineLevel="0" collapsed="false">
      <c r="A55" s="32" t="s">
        <v>53</v>
      </c>
      <c r="B55" s="33" t="s">
        <v>54</v>
      </c>
      <c r="C55" s="34" t="n">
        <v>5021000</v>
      </c>
      <c r="D55" s="34" t="n">
        <f aca="false">E55-C55</f>
        <v>353000</v>
      </c>
      <c r="E55" s="34" t="n">
        <v>5374000</v>
      </c>
    </row>
    <row r="56" s="19" customFormat="true" ht="18" hidden="false" customHeight="true" outlineLevel="0" collapsed="false">
      <c r="A56" s="32" t="s">
        <v>55</v>
      </c>
      <c r="B56" s="33" t="s">
        <v>56</v>
      </c>
      <c r="C56" s="34" t="n">
        <v>145000</v>
      </c>
      <c r="D56" s="34" t="n">
        <f aca="false">E56-C56</f>
        <v>123000</v>
      </c>
      <c r="E56" s="34" t="n">
        <v>268000</v>
      </c>
    </row>
    <row r="57" s="19" customFormat="true" ht="18" hidden="false" customHeight="true" outlineLevel="0" collapsed="false">
      <c r="A57" s="32" t="s">
        <v>57</v>
      </c>
      <c r="B57" s="33" t="s">
        <v>58</v>
      </c>
      <c r="C57" s="34" t="n">
        <v>85000</v>
      </c>
      <c r="D57" s="34" t="n">
        <f aca="false">E57-C57</f>
        <v>0</v>
      </c>
      <c r="E57" s="34" t="n">
        <v>85000</v>
      </c>
    </row>
    <row r="58" s="19" customFormat="true" ht="18" hidden="false" customHeight="true" outlineLevel="0" collapsed="false">
      <c r="A58" s="32" t="s">
        <v>59</v>
      </c>
      <c r="B58" s="33" t="s">
        <v>60</v>
      </c>
      <c r="C58" s="34" t="n">
        <v>2200000</v>
      </c>
      <c r="D58" s="34" t="n">
        <f aca="false">E58-C58</f>
        <v>0</v>
      </c>
      <c r="E58" s="34" t="n">
        <v>2200000</v>
      </c>
    </row>
    <row r="59" customFormat="false" ht="20.25" hidden="false" customHeight="true" outlineLevel="0" collapsed="false">
      <c r="A59" s="30" t="s">
        <v>61</v>
      </c>
      <c r="B59" s="14" t="s">
        <v>62</v>
      </c>
      <c r="C59" s="31" t="n">
        <f aca="false">C60+C61</f>
        <v>4190200</v>
      </c>
      <c r="D59" s="31" t="n">
        <f aca="false">D60+D61</f>
        <v>280500</v>
      </c>
      <c r="E59" s="31" t="n">
        <f aca="false">E60+E61</f>
        <v>4470700</v>
      </c>
    </row>
    <row r="60" s="19" customFormat="true" ht="18" hidden="false" customHeight="true" outlineLevel="0" collapsed="false">
      <c r="A60" s="32" t="s">
        <v>63</v>
      </c>
      <c r="B60" s="33" t="s">
        <v>64</v>
      </c>
      <c r="C60" s="34" t="n">
        <v>30200</v>
      </c>
      <c r="D60" s="34" t="n">
        <f aca="false">E60-C60</f>
        <v>-3000</v>
      </c>
      <c r="E60" s="34" t="n">
        <v>27200</v>
      </c>
    </row>
    <row r="61" s="19" customFormat="true" ht="18" hidden="false" customHeight="true" outlineLevel="0" collapsed="false">
      <c r="A61" s="32" t="s">
        <v>65</v>
      </c>
      <c r="B61" s="33" t="s">
        <v>66</v>
      </c>
      <c r="C61" s="34" t="n">
        <v>4160000</v>
      </c>
      <c r="D61" s="34" t="n">
        <f aca="false">E61-C61</f>
        <v>283500</v>
      </c>
      <c r="E61" s="34" t="n">
        <v>4443500</v>
      </c>
    </row>
    <row r="62" customFormat="false" ht="21" hidden="false" customHeight="true" outlineLevel="0" collapsed="false">
      <c r="A62" s="35" t="s">
        <v>67</v>
      </c>
      <c r="B62" s="14" t="s">
        <v>68</v>
      </c>
      <c r="C62" s="31" t="n">
        <f aca="false">C63+C64+C65</f>
        <v>4078250</v>
      </c>
      <c r="D62" s="31" t="n">
        <f aca="false">D63+D64+D65</f>
        <v>421000</v>
      </c>
      <c r="E62" s="31" t="n">
        <f aca="false">E63+E64+E65</f>
        <v>4499250</v>
      </c>
    </row>
    <row r="63" s="19" customFormat="true" ht="18" hidden="false" customHeight="true" outlineLevel="0" collapsed="false">
      <c r="A63" s="36" t="s">
        <v>69</v>
      </c>
      <c r="B63" s="33" t="s">
        <v>70</v>
      </c>
      <c r="C63" s="34" t="n">
        <v>850000</v>
      </c>
      <c r="D63" s="34" t="n">
        <f aca="false">E63-C63</f>
        <v>-459000</v>
      </c>
      <c r="E63" s="34" t="n">
        <v>391000</v>
      </c>
    </row>
    <row r="64" s="19" customFormat="true" ht="18" hidden="false" customHeight="true" outlineLevel="0" collapsed="false">
      <c r="A64" s="36" t="s">
        <v>71</v>
      </c>
      <c r="B64" s="33" t="s">
        <v>72</v>
      </c>
      <c r="C64" s="34" t="n">
        <v>628250</v>
      </c>
      <c r="D64" s="34" t="n">
        <f aca="false">E64-C64</f>
        <v>-20000</v>
      </c>
      <c r="E64" s="34" t="n">
        <v>608250</v>
      </c>
    </row>
    <row r="65" s="19" customFormat="true" ht="18" hidden="false" customHeight="true" outlineLevel="0" collapsed="false">
      <c r="A65" s="36" t="s">
        <v>73</v>
      </c>
      <c r="B65" s="33" t="s">
        <v>74</v>
      </c>
      <c r="C65" s="34" t="n">
        <v>2600000</v>
      </c>
      <c r="D65" s="34" t="n">
        <f aca="false">E65-C65</f>
        <v>900000</v>
      </c>
      <c r="E65" s="34" t="n">
        <v>3500000</v>
      </c>
    </row>
    <row r="66" customFormat="false" ht="21" hidden="false" customHeight="true" outlineLevel="0" collapsed="false">
      <c r="A66" s="35" t="s">
        <v>75</v>
      </c>
      <c r="B66" s="14" t="s">
        <v>76</v>
      </c>
      <c r="C66" s="31" t="n">
        <f aca="false">C67+C68</f>
        <v>1335000</v>
      </c>
      <c r="D66" s="31" t="n">
        <f aca="false">D67+D68</f>
        <v>844600</v>
      </c>
      <c r="E66" s="31" t="n">
        <f aca="false">E67+E68</f>
        <v>2179600</v>
      </c>
    </row>
    <row r="67" s="19" customFormat="true" ht="18" hidden="false" customHeight="true" outlineLevel="0" collapsed="false">
      <c r="A67" s="36" t="s">
        <v>77</v>
      </c>
      <c r="B67" s="33" t="s">
        <v>78</v>
      </c>
      <c r="C67" s="34" t="n">
        <v>863000</v>
      </c>
      <c r="D67" s="34" t="n">
        <f aca="false">E67-C67</f>
        <v>844600</v>
      </c>
      <c r="E67" s="34" t="n">
        <v>1707600</v>
      </c>
    </row>
    <row r="68" s="19" customFormat="true" ht="18" hidden="false" customHeight="true" outlineLevel="0" collapsed="false">
      <c r="A68" s="36" t="s">
        <v>79</v>
      </c>
      <c r="B68" s="33" t="s">
        <v>80</v>
      </c>
      <c r="C68" s="34" t="n">
        <v>472000</v>
      </c>
      <c r="D68" s="34" t="n">
        <f aca="false">E68-C68</f>
        <v>0</v>
      </c>
      <c r="E68" s="34" t="n">
        <v>472000</v>
      </c>
    </row>
    <row r="69" customFormat="false" ht="21" hidden="false" customHeight="true" outlineLevel="0" collapsed="false">
      <c r="A69" s="35" t="s">
        <v>81</v>
      </c>
      <c r="B69" s="14" t="s">
        <v>82</v>
      </c>
      <c r="C69" s="31" t="n">
        <f aca="false">C70+C71</f>
        <v>120000</v>
      </c>
      <c r="D69" s="31" t="n">
        <f aca="false">D70+D71</f>
        <v>30000</v>
      </c>
      <c r="E69" s="31" t="n">
        <f aca="false">E70+E71</f>
        <v>150000</v>
      </c>
    </row>
    <row r="70" s="19" customFormat="true" ht="18" hidden="false" customHeight="true" outlineLevel="0" collapsed="false">
      <c r="A70" s="36" t="s">
        <v>83</v>
      </c>
      <c r="B70" s="33" t="s">
        <v>84</v>
      </c>
      <c r="C70" s="34" t="n">
        <v>80000</v>
      </c>
      <c r="D70" s="34" t="n">
        <f aca="false">E70-C70</f>
        <v>25000</v>
      </c>
      <c r="E70" s="34" t="n">
        <v>105000</v>
      </c>
    </row>
    <row r="71" s="19" customFormat="true" ht="18" hidden="false" customHeight="true" outlineLevel="0" collapsed="false">
      <c r="A71" s="36" t="s">
        <v>85</v>
      </c>
      <c r="B71" s="33" t="s">
        <v>86</v>
      </c>
      <c r="C71" s="34" t="n">
        <v>40000</v>
      </c>
      <c r="D71" s="34" t="n">
        <f aca="false">E71-C71</f>
        <v>5000</v>
      </c>
      <c r="E71" s="34" t="n">
        <v>45000</v>
      </c>
    </row>
    <row r="72" customFormat="false" ht="23.25" hidden="false" customHeight="true" outlineLevel="0" collapsed="false">
      <c r="A72" s="37" t="s">
        <v>87</v>
      </c>
      <c r="B72" s="28" t="s">
        <v>88</v>
      </c>
      <c r="C72" s="29" t="n">
        <f aca="false">C73+C75</f>
        <v>130000</v>
      </c>
      <c r="D72" s="29" t="n">
        <f aca="false">D73+D75</f>
        <v>-7000</v>
      </c>
      <c r="E72" s="29" t="n">
        <f aca="false">E73+E75</f>
        <v>123000</v>
      </c>
    </row>
    <row r="73" customFormat="false" ht="21" hidden="false" customHeight="true" outlineLevel="0" collapsed="false">
      <c r="A73" s="35" t="s">
        <v>89</v>
      </c>
      <c r="B73" s="14" t="s">
        <v>90</v>
      </c>
      <c r="C73" s="31" t="n">
        <f aca="false">SUM(C74)</f>
        <v>120000</v>
      </c>
      <c r="D73" s="31" t="n">
        <f aca="false">SUM(D74)</f>
        <v>-5000</v>
      </c>
      <c r="E73" s="31" t="n">
        <f aca="false">SUM(E74)</f>
        <v>115000</v>
      </c>
    </row>
    <row r="74" s="19" customFormat="true" ht="18" hidden="false" customHeight="true" outlineLevel="0" collapsed="false">
      <c r="A74" s="36" t="s">
        <v>91</v>
      </c>
      <c r="B74" s="33" t="s">
        <v>92</v>
      </c>
      <c r="C74" s="34" t="n">
        <v>120000</v>
      </c>
      <c r="D74" s="34" t="n">
        <f aca="false">E74-C74</f>
        <v>-5000</v>
      </c>
      <c r="E74" s="34" t="n">
        <v>115000</v>
      </c>
    </row>
    <row r="75" customFormat="false" ht="21" hidden="false" customHeight="true" outlineLevel="0" collapsed="false">
      <c r="A75" s="35" t="s">
        <v>93</v>
      </c>
      <c r="B75" s="14" t="s">
        <v>94</v>
      </c>
      <c r="C75" s="31" t="n">
        <f aca="false">SUM(C76+C77)</f>
        <v>10000</v>
      </c>
      <c r="D75" s="31" t="n">
        <f aca="false">SUM(D76+D77)</f>
        <v>-2000</v>
      </c>
      <c r="E75" s="31" t="n">
        <f aca="false">SUM(E76+E77)</f>
        <v>8000</v>
      </c>
    </row>
    <row r="76" s="19" customFormat="true" ht="18" hidden="false" customHeight="true" outlineLevel="0" collapsed="false">
      <c r="A76" s="36" t="s">
        <v>95</v>
      </c>
      <c r="B76" s="33" t="s">
        <v>96</v>
      </c>
      <c r="C76" s="34" t="n">
        <v>10000</v>
      </c>
      <c r="D76" s="34" t="n">
        <f aca="false">E76-C76</f>
        <v>-2000</v>
      </c>
      <c r="E76" s="34" t="n">
        <v>8000</v>
      </c>
    </row>
    <row r="77" s="19" customFormat="true" ht="18" hidden="false" customHeight="true" outlineLevel="0" collapsed="false">
      <c r="A77" s="36" t="s">
        <v>97</v>
      </c>
      <c r="B77" s="33" t="s">
        <v>98</v>
      </c>
      <c r="C77" s="34" t="n">
        <v>0</v>
      </c>
      <c r="D77" s="34" t="n">
        <f aca="false">E77-C77</f>
        <v>0</v>
      </c>
      <c r="E77" s="34" t="n">
        <v>0</v>
      </c>
    </row>
    <row r="78" customFormat="false" ht="22.5" hidden="false" customHeight="true" outlineLevel="0" collapsed="false">
      <c r="A78" s="12"/>
      <c r="B78" s="38" t="s">
        <v>99</v>
      </c>
      <c r="C78" s="29" t="n">
        <f aca="false">C47+C72</f>
        <v>26197450</v>
      </c>
      <c r="D78" s="29" t="n">
        <f aca="false">D47+D72</f>
        <v>3155100</v>
      </c>
      <c r="E78" s="29" t="n">
        <f aca="false">E47+E72</f>
        <v>29352550</v>
      </c>
    </row>
    <row r="79" customFormat="false" ht="23.25" hidden="false" customHeight="true" outlineLevel="0" collapsed="false">
      <c r="A79" s="37" t="s">
        <v>100</v>
      </c>
      <c r="B79" s="28" t="s">
        <v>101</v>
      </c>
      <c r="C79" s="29" t="n">
        <f aca="false">C80+C82</f>
        <v>3307000</v>
      </c>
      <c r="D79" s="29" t="n">
        <f aca="false">D80+D82</f>
        <v>-101450</v>
      </c>
      <c r="E79" s="29" t="n">
        <f aca="false">E80+E82</f>
        <v>3205550</v>
      </c>
    </row>
    <row r="80" customFormat="false" ht="21" hidden="false" customHeight="true" outlineLevel="0" collapsed="false">
      <c r="A80" s="35" t="s">
        <v>102</v>
      </c>
      <c r="B80" s="14" t="s">
        <v>103</v>
      </c>
      <c r="C80" s="31" t="n">
        <f aca="false">C81</f>
        <v>307000</v>
      </c>
      <c r="D80" s="31" t="n">
        <f aca="false">D81</f>
        <v>193000</v>
      </c>
      <c r="E80" s="31" t="n">
        <f aca="false">E81</f>
        <v>500000</v>
      </c>
    </row>
    <row r="81" customFormat="false" ht="21.75" hidden="false" customHeight="true" outlineLevel="0" collapsed="false">
      <c r="A81" s="39" t="s">
        <v>104</v>
      </c>
      <c r="B81" s="40" t="s">
        <v>105</v>
      </c>
      <c r="C81" s="41" t="n">
        <v>307000</v>
      </c>
      <c r="D81" s="34" t="n">
        <f aca="false">E81-C81</f>
        <v>193000</v>
      </c>
      <c r="E81" s="41" t="n">
        <v>500000</v>
      </c>
    </row>
    <row r="82" customFormat="false" ht="21" hidden="false" customHeight="true" outlineLevel="0" collapsed="false">
      <c r="A82" s="35" t="s">
        <v>106</v>
      </c>
      <c r="B82" s="14" t="s">
        <v>107</v>
      </c>
      <c r="C82" s="31" t="n">
        <f aca="false">SUM(C83:C84)</f>
        <v>3000000</v>
      </c>
      <c r="D82" s="31" t="n">
        <f aca="false">SUM(D83:D84)</f>
        <v>-294450</v>
      </c>
      <c r="E82" s="31" t="n">
        <f aca="false">SUM(E83:E84)</f>
        <v>2705550</v>
      </c>
    </row>
    <row r="83" customFormat="false" ht="18" hidden="false" customHeight="true" outlineLevel="0" collapsed="false">
      <c r="A83" s="39" t="s">
        <v>108</v>
      </c>
      <c r="B83" s="42" t="s">
        <v>109</v>
      </c>
      <c r="C83" s="41" t="n">
        <v>3000000</v>
      </c>
      <c r="D83" s="34" t="n">
        <f aca="false">E83-C83</f>
        <v>-294450</v>
      </c>
      <c r="E83" s="41" t="n">
        <v>2705550</v>
      </c>
    </row>
    <row r="84" customFormat="false" ht="18" hidden="false" customHeight="true" outlineLevel="0" collapsed="false">
      <c r="A84" s="39" t="s">
        <v>110</v>
      </c>
      <c r="B84" s="42" t="s">
        <v>111</v>
      </c>
      <c r="C84" s="41" t="n">
        <v>0</v>
      </c>
      <c r="D84" s="34" t="n">
        <f aca="false">E84-C84</f>
        <v>0</v>
      </c>
      <c r="E84" s="41" t="n">
        <v>0</v>
      </c>
    </row>
    <row r="85" customFormat="false" ht="22.5" hidden="false" customHeight="true" outlineLevel="0" collapsed="false">
      <c r="A85" s="12"/>
      <c r="B85" s="38" t="s">
        <v>112</v>
      </c>
      <c r="C85" s="29" t="n">
        <f aca="false">C78+C79</f>
        <v>29504450</v>
      </c>
      <c r="D85" s="29" t="n">
        <f aca="false">D78+D79</f>
        <v>3053650</v>
      </c>
      <c r="E85" s="29" t="n">
        <f aca="false">E78+E79</f>
        <v>32558100</v>
      </c>
    </row>
    <row r="86" customFormat="false" ht="21.75" hidden="false" customHeight="true" outlineLevel="0" collapsed="false">
      <c r="A86" s="43"/>
      <c r="B86" s="44"/>
      <c r="C86" s="45"/>
      <c r="D86" s="45"/>
      <c r="E86" s="45"/>
    </row>
    <row r="87" customFormat="false" ht="24.75" hidden="false" customHeight="true" outlineLevel="0" collapsed="false">
      <c r="A87" s="46" t="s">
        <v>113</v>
      </c>
    </row>
    <row r="88" customFormat="false" ht="12.75" hidden="false" customHeight="true" outlineLevel="0" collapsed="false"/>
    <row r="89" customFormat="false" ht="27" hidden="false" customHeight="true" outlineLevel="0" collapsed="false">
      <c r="A89" s="24" t="s">
        <v>35</v>
      </c>
      <c r="B89" s="25" t="s">
        <v>114</v>
      </c>
      <c r="C89" s="26" t="s">
        <v>11</v>
      </c>
      <c r="D89" s="26" t="s">
        <v>12</v>
      </c>
      <c r="E89" s="26" t="s">
        <v>13</v>
      </c>
    </row>
    <row r="90" customFormat="false" ht="24" hidden="false" customHeight="true" outlineLevel="0" collapsed="false">
      <c r="A90" s="37" t="s">
        <v>115</v>
      </c>
      <c r="B90" s="28" t="s">
        <v>116</v>
      </c>
      <c r="C90" s="29" t="n">
        <f aca="false">C91+C95+C101+C104+C106+C109+C111</f>
        <v>24552650</v>
      </c>
      <c r="D90" s="29" t="n">
        <f aca="false">D91+D95+D101+D104+D106+D109+D111</f>
        <v>1144200</v>
      </c>
      <c r="E90" s="29" t="n">
        <f aca="false">E91+E95+E101+E104+E106+E109+E111</f>
        <v>25696850</v>
      </c>
    </row>
    <row r="91" customFormat="false" ht="21" hidden="false" customHeight="true" outlineLevel="0" collapsed="false">
      <c r="A91" s="35" t="s">
        <v>117</v>
      </c>
      <c r="B91" s="47" t="s">
        <v>118</v>
      </c>
      <c r="C91" s="31" t="n">
        <f aca="false">SUM(C92+C93+C94)</f>
        <v>7133000</v>
      </c>
      <c r="D91" s="31" t="n">
        <f aca="false">SUM(D92+D93+D94)</f>
        <v>52500</v>
      </c>
      <c r="E91" s="31" t="n">
        <f aca="false">SUM(E92+E93+E94)</f>
        <v>7185500</v>
      </c>
    </row>
    <row r="92" customFormat="false" ht="18" hidden="false" customHeight="true" outlineLevel="0" collapsed="false">
      <c r="A92" s="39" t="s">
        <v>119</v>
      </c>
      <c r="B92" s="48" t="s">
        <v>120</v>
      </c>
      <c r="C92" s="41" t="n">
        <f aca="false">'2) Posebni'!D10+'2) Posebni'!D308+'2) Posebni'!D376+'2) Posebni'!D405+'2) Posebni'!D435</f>
        <v>5984000</v>
      </c>
      <c r="D92" s="41" t="n">
        <f aca="false">'2) Posebni'!E10+'2) Posebni'!E308+'2) Posebni'!E376+'2) Posebni'!E405+'2) Posebni'!E435</f>
        <v>16000</v>
      </c>
      <c r="E92" s="41" t="n">
        <f aca="false">'2) Posebni'!F10+'2) Posebni'!F308+'2) Posebni'!F376+'2) Posebni'!F405+'2) Posebni'!F435</f>
        <v>6000000</v>
      </c>
      <c r="G92" s="23"/>
    </row>
    <row r="93" customFormat="false" ht="18" hidden="false" customHeight="true" outlineLevel="0" collapsed="false">
      <c r="A93" s="39" t="s">
        <v>121</v>
      </c>
      <c r="B93" s="48" t="s">
        <v>122</v>
      </c>
      <c r="C93" s="41" t="n">
        <f aca="false">'2) Posebni'!D11+'2) Posebni'!D377+'2) Posebni'!D406+'2) Posebni'!D436</f>
        <v>214000</v>
      </c>
      <c r="D93" s="41" t="n">
        <f aca="false">'2) Posebni'!E11+'2) Posebni'!E377+'2) Posebni'!E406+'2) Posebni'!E436</f>
        <v>29500</v>
      </c>
      <c r="E93" s="41" t="n">
        <f aca="false">'2) Posebni'!F11+'2) Posebni'!F377+'2) Posebni'!F406+'2) Posebni'!F436</f>
        <v>243500</v>
      </c>
    </row>
    <row r="94" customFormat="false" ht="18" hidden="false" customHeight="true" outlineLevel="0" collapsed="false">
      <c r="A94" s="39" t="s">
        <v>123</v>
      </c>
      <c r="B94" s="48" t="s">
        <v>124</v>
      </c>
      <c r="C94" s="41" t="n">
        <f aca="false">'2) Posebni'!D12+'2) Posebni'!D309+'2) Posebni'!D378+'2) Posebni'!D407+'2) Posebni'!D437</f>
        <v>935000</v>
      </c>
      <c r="D94" s="41" t="n">
        <f aca="false">'2) Posebni'!E12+'2) Posebni'!E309+'2) Posebni'!E378+'2) Posebni'!E407+'2) Posebni'!E437</f>
        <v>7000</v>
      </c>
      <c r="E94" s="41" t="n">
        <f aca="false">'2) Posebni'!F12+'2) Posebni'!F309+'2) Posebni'!F378+'2) Posebni'!F407+'2) Posebni'!F437</f>
        <v>942000</v>
      </c>
    </row>
    <row r="95" customFormat="false" ht="21" hidden="false" customHeight="true" outlineLevel="0" collapsed="false">
      <c r="A95" s="49" t="n">
        <v>32</v>
      </c>
      <c r="B95" s="14" t="s">
        <v>125</v>
      </c>
      <c r="C95" s="31" t="n">
        <f aca="false">SUM(C96:C100)</f>
        <v>11648350</v>
      </c>
      <c r="D95" s="31" t="n">
        <f aca="false">SUM(D96:D100)</f>
        <v>714700</v>
      </c>
      <c r="E95" s="31" t="n">
        <f aca="false">SUM(E96:E100)</f>
        <v>12363050</v>
      </c>
    </row>
    <row r="96" customFormat="false" ht="18" hidden="false" customHeight="true" outlineLevel="0" collapsed="false">
      <c r="A96" s="50" t="n">
        <v>321</v>
      </c>
      <c r="B96" s="48" t="s">
        <v>126</v>
      </c>
      <c r="C96" s="41" t="n">
        <f aca="false">'2) Posebni'!D14+'2) Posebni'!D311+'2) Posebni'!D380+'2) Posebni'!D409+'2) Posebni'!D439</f>
        <v>337500</v>
      </c>
      <c r="D96" s="41" t="n">
        <f aca="false">'2) Posebni'!E14+'2) Posebni'!E311+'2) Posebni'!E380+'2) Posebni'!E409+'2) Posebni'!E439</f>
        <v>5000</v>
      </c>
      <c r="E96" s="41" t="n">
        <f aca="false">'2) Posebni'!F14+'2) Posebni'!F311+'2) Posebni'!F380+'2) Posebni'!F409+'2) Posebni'!F439</f>
        <v>342500</v>
      </c>
    </row>
    <row r="97" customFormat="false" ht="18" hidden="false" customHeight="true" outlineLevel="0" collapsed="false">
      <c r="A97" s="50" t="n">
        <v>322</v>
      </c>
      <c r="B97" s="48" t="s">
        <v>127</v>
      </c>
      <c r="C97" s="41" t="n">
        <f aca="false">'2) Posebni'!D15+'2) Posebni'!D31+'2) Posebni'!D79+'2) Posebni'!D109+'2) Posebni'!D142+'2) Posebni'!D185+'2) Posebni'!D196+'2) Posebni'!D226+'2) Posebni'!D251+'2) Posebni'!D274+'2) Posebni'!D289+'2) Posebni'!D296+'2) Posebni'!D381+'2) Posebni'!D410+'2) Posebni'!D440</f>
        <v>1981000</v>
      </c>
      <c r="D97" s="41" t="n">
        <f aca="false">'2) Posebni'!E15+'2) Posebni'!E31+'2) Posebni'!E79+'2) Posebni'!E109+'2) Posebni'!E142+'2) Posebni'!E185+'2) Posebni'!E196+'2) Posebni'!E226+'2) Posebni'!E251+'2) Posebni'!E274+'2) Posebni'!E289+'2) Posebni'!E296+'2) Posebni'!E381+'2) Posebni'!E410+'2) Posebni'!E440</f>
        <v>47200</v>
      </c>
      <c r="E97" s="41" t="n">
        <f aca="false">'2) Posebni'!F15+'2) Posebni'!F31+'2) Posebni'!F79+'2) Posebni'!F109+'2) Posebni'!F142+'2) Posebni'!F185+'2) Posebni'!F196+'2) Posebni'!F226+'2) Posebni'!F251+'2) Posebni'!F274+'2) Posebni'!F289+'2) Posebni'!F296+'2) Posebni'!F381+'2) Posebni'!F410+'2) Posebni'!F440</f>
        <v>2028200</v>
      </c>
    </row>
    <row r="98" customFormat="false" ht="18" hidden="false" customHeight="true" outlineLevel="0" collapsed="false">
      <c r="A98" s="50" t="n">
        <v>323</v>
      </c>
      <c r="B98" s="48" t="s">
        <v>128</v>
      </c>
      <c r="C98" s="41" t="n">
        <f aca="false">'2) Posebni'!D16+'2) Posebni'!D20+'2) Posebni'!D32+'2) Posebni'!D43+'2) Posebni'!D80+'2) Posebni'!D110+'2) Posebni'!D120+'2) Posebni'!D129+'2) Posebni'!D143+'2) Posebni'!D157+'2) Posebni'!D174+'2) Posebni'!D186+'2) Posebni'!D197+'2) Posebni'!D222+'2) Posebni'!D227+'2) Posebni'!D230+'2) Posebni'!D252+'2) Posebni'!D275+'2) Posebni'!D279+'2) Posebni'!D290+'2) Posebni'!D312+'2) Posebni'!D382+'2) Posebni'!D394+'2) Posebni'!D411+'2) Posebni'!D92+'2) Posebni'!D441</f>
        <v>8712050</v>
      </c>
      <c r="D98" s="41" t="n">
        <f aca="false">'2) Posebni'!E16+'2) Posebni'!E20+'2) Posebni'!E32+'2) Posebni'!E43+'2) Posebni'!E80+'2) Posebni'!E110+'2) Posebni'!E120+'2) Posebni'!E129+'2) Posebni'!E143+'2) Posebni'!E157+'2) Posebni'!E174+'2) Posebni'!E186+'2) Posebni'!E197+'2) Posebni'!E222+'2) Posebni'!E227+'2) Posebni'!E230+'2) Posebni'!E252+'2) Posebni'!E275+'2) Posebni'!E279+'2) Posebni'!E290+'2) Posebni'!E312+'2) Posebni'!E382+'2) Posebni'!E394+'2) Posebni'!E411+'2) Posebni'!E92+'2) Posebni'!E441</f>
        <v>603500</v>
      </c>
      <c r="E98" s="41" t="n">
        <f aca="false">'2) Posebni'!F16+'2) Posebni'!F20+'2) Posebni'!F32+'2) Posebni'!F43+'2) Posebni'!F80+'2) Posebni'!F110+'2) Posebni'!F120+'2) Posebni'!F129+'2) Posebni'!F143+'2) Posebni'!F157+'2) Posebni'!F174+'2) Posebni'!F186+'2) Posebni'!F197+'2) Posebni'!F222+'2) Posebni'!F227+'2) Posebni'!F230+'2) Posebni'!F252+'2) Posebni'!F275+'2) Posebni'!F279+'2) Posebni'!F290+'2) Posebni'!F312+'2) Posebni'!F382+'2) Posebni'!F394+'2) Posebni'!F411+'2) Posebni'!F92+'2) Posebni'!F441</f>
        <v>9315550</v>
      </c>
    </row>
    <row r="99" customFormat="false" ht="18" hidden="false" customHeight="true" outlineLevel="0" collapsed="false">
      <c r="A99" s="50" t="s">
        <v>129</v>
      </c>
      <c r="B99" s="48" t="s">
        <v>130</v>
      </c>
      <c r="C99" s="41" t="n">
        <f aca="false">'2) Posebni'!D21+'2) Posebni'!D44</f>
        <v>0</v>
      </c>
      <c r="D99" s="41" t="n">
        <f aca="false">'2) Posebni'!E21+'2) Posebni'!E44</f>
        <v>0</v>
      </c>
      <c r="E99" s="41" t="n">
        <f aca="false">'2) Posebni'!F21+'2) Posebni'!F44</f>
        <v>0</v>
      </c>
    </row>
    <row r="100" customFormat="false" ht="18" hidden="false" customHeight="true" outlineLevel="0" collapsed="false">
      <c r="A100" s="50" t="n">
        <v>329</v>
      </c>
      <c r="B100" s="48" t="s">
        <v>131</v>
      </c>
      <c r="C100" s="41" t="n">
        <f aca="false">'2) Posebni'!D17+'2) Posebni'!D22+'2) Posebni'!D33+'2) Posebni'!D45+'2) Posebni'!D60+'2) Posebni'!D67+'2) Posebni'!D73+'2) Posebni'!D231+'2) Posebni'!D276+'2) Posebni'!D280+'2) Posebni'!D383+'2) Posebni'!D412+'2) Posebni'!D442</f>
        <v>617800</v>
      </c>
      <c r="D100" s="41" t="n">
        <f aca="false">'2) Posebni'!E17+'2) Posebni'!E22+'2) Posebni'!E33+'2) Posebni'!E45+'2) Posebni'!E60+'2) Posebni'!E67+'2) Posebni'!E73+'2) Posebni'!E231+'2) Posebni'!E276+'2) Posebni'!E280+'2) Posebni'!E383+'2) Posebni'!E412+'2) Posebni'!E442</f>
        <v>59000</v>
      </c>
      <c r="E100" s="41" t="n">
        <f aca="false">'2) Posebni'!F17+'2) Posebni'!F22+'2) Posebni'!F33+'2) Posebni'!F45+'2) Posebni'!F60+'2) Posebni'!F67+'2) Posebni'!F73+'2) Posebni'!F231+'2) Posebni'!F276+'2) Posebni'!F280+'2) Posebni'!F383+'2) Posebni'!F412+'2) Posebni'!F442</f>
        <v>676800</v>
      </c>
    </row>
    <row r="101" customFormat="false" ht="21" hidden="false" customHeight="true" outlineLevel="0" collapsed="false">
      <c r="A101" s="49" t="n">
        <v>34</v>
      </c>
      <c r="B101" s="14" t="s">
        <v>132</v>
      </c>
      <c r="C101" s="31" t="n">
        <f aca="false">C102+C103</f>
        <v>76300</v>
      </c>
      <c r="D101" s="31" t="n">
        <f aca="false">D102+D103</f>
        <v>112000</v>
      </c>
      <c r="E101" s="31" t="n">
        <f aca="false">E102+E103</f>
        <v>188300</v>
      </c>
    </row>
    <row r="102" customFormat="false" ht="18" hidden="false" customHeight="true" outlineLevel="0" collapsed="false">
      <c r="A102" s="50" t="s">
        <v>133</v>
      </c>
      <c r="B102" s="48" t="s">
        <v>134</v>
      </c>
      <c r="C102" s="41" t="n">
        <f aca="false">'2) Posebni'!D55</f>
        <v>0</v>
      </c>
      <c r="D102" s="41" t="n">
        <f aca="false">'2) Posebni'!E55</f>
        <v>1000</v>
      </c>
      <c r="E102" s="41" t="n">
        <f aca="false">'2) Posebni'!F55</f>
        <v>1000</v>
      </c>
    </row>
    <row r="103" customFormat="false" ht="18" hidden="false" customHeight="true" outlineLevel="0" collapsed="false">
      <c r="A103" s="50" t="n">
        <v>343</v>
      </c>
      <c r="B103" s="48" t="s">
        <v>135</v>
      </c>
      <c r="C103" s="41" t="n">
        <f aca="false">'2) Posebni'!D56+'2) Posebni'!D385+'2) Posebni'!D414+'2) Posebni'!D444</f>
        <v>76300</v>
      </c>
      <c r="D103" s="41" t="n">
        <f aca="false">'2) Posebni'!E56+'2) Posebni'!E385+'2) Posebni'!E414+'2) Posebni'!E444</f>
        <v>111000</v>
      </c>
      <c r="E103" s="41" t="n">
        <f aca="false">'2) Posebni'!F56+'2) Posebni'!F385+'2) Posebni'!F414+'2) Posebni'!F444</f>
        <v>187300</v>
      </c>
    </row>
    <row r="104" customFormat="false" ht="21" hidden="false" customHeight="true" outlineLevel="0" collapsed="false">
      <c r="A104" s="49" t="n">
        <v>35</v>
      </c>
      <c r="B104" s="14" t="s">
        <v>136</v>
      </c>
      <c r="C104" s="31" t="n">
        <f aca="false">C105</f>
        <v>0</v>
      </c>
      <c r="D104" s="31" t="n">
        <f aca="false">D105</f>
        <v>0</v>
      </c>
      <c r="E104" s="31" t="n">
        <f aca="false">E105</f>
        <v>0</v>
      </c>
    </row>
    <row r="105" customFormat="false" ht="18" hidden="false" customHeight="true" outlineLevel="0" collapsed="false">
      <c r="A105" s="50" t="n">
        <v>352</v>
      </c>
      <c r="B105" s="48" t="s">
        <v>137</v>
      </c>
      <c r="C105" s="41" t="n">
        <f aca="false">'2) Posebni'!D96</f>
        <v>0</v>
      </c>
      <c r="D105" s="41" t="n">
        <f aca="false">'2) Posebni'!E96</f>
        <v>0</v>
      </c>
      <c r="E105" s="41" t="n">
        <f aca="false">'2) Posebni'!F96</f>
        <v>0</v>
      </c>
    </row>
    <row r="106" customFormat="false" ht="21" hidden="false" customHeight="true" outlineLevel="0" collapsed="false">
      <c r="A106" s="49" t="s">
        <v>138</v>
      </c>
      <c r="B106" s="14" t="s">
        <v>139</v>
      </c>
      <c r="C106" s="31" t="n">
        <f aca="false">C107+C108</f>
        <v>1013000</v>
      </c>
      <c r="D106" s="31" t="n">
        <f aca="false">D107+D108</f>
        <v>130000</v>
      </c>
      <c r="E106" s="31" t="n">
        <f aca="false">E107+E108</f>
        <v>1143000</v>
      </c>
    </row>
    <row r="107" customFormat="false" ht="18" hidden="false" customHeight="true" outlineLevel="0" collapsed="false">
      <c r="A107" s="50" t="s">
        <v>140</v>
      </c>
      <c r="B107" s="48" t="s">
        <v>141</v>
      </c>
      <c r="C107" s="41" t="n">
        <f aca="false">'2) Posebni'!D74+'2) Posebni'!D348+'2) Posebni'!D267</f>
        <v>190000</v>
      </c>
      <c r="D107" s="41" t="n">
        <f aca="false">'2) Posebni'!E74+'2) Posebni'!E348+'2) Posebni'!E267</f>
        <v>0</v>
      </c>
      <c r="E107" s="41" t="n">
        <f aca="false">'2) Posebni'!F74+'2) Posebni'!F348+'2) Posebni'!F267</f>
        <v>190000</v>
      </c>
    </row>
    <row r="108" customFormat="false" ht="18" hidden="false" customHeight="true" outlineLevel="0" collapsed="false">
      <c r="A108" s="50" t="s">
        <v>142</v>
      </c>
      <c r="B108" s="48" t="s">
        <v>143</v>
      </c>
      <c r="C108" s="41" t="n">
        <f aca="false">'2) Posebni'!D241+'2) Posebni'!D244+'2) Posebni'!D286+'2) Posebni'!D332+'2) Posebni'!D335</f>
        <v>823000</v>
      </c>
      <c r="D108" s="41" t="n">
        <f aca="false">'2) Posebni'!E241+'2) Posebni'!E244+'2) Posebni'!E286+'2) Posebni'!E332+'2) Posebni'!E335</f>
        <v>130000</v>
      </c>
      <c r="E108" s="41" t="n">
        <f aca="false">'2) Posebni'!F241+'2) Posebni'!F244+'2) Posebni'!F286+'2) Posebni'!F332+'2) Posebni'!F335</f>
        <v>953000</v>
      </c>
    </row>
    <row r="109" customFormat="false" ht="21" hidden="false" customHeight="true" outlineLevel="0" collapsed="false">
      <c r="A109" s="49" t="n">
        <v>37</v>
      </c>
      <c r="B109" s="14" t="s">
        <v>144</v>
      </c>
      <c r="C109" s="31" t="n">
        <f aca="false">C110</f>
        <v>710000</v>
      </c>
      <c r="D109" s="31" t="n">
        <f aca="false">D110</f>
        <v>0</v>
      </c>
      <c r="E109" s="31" t="n">
        <f aca="false">E110</f>
        <v>710000</v>
      </c>
    </row>
    <row r="110" customFormat="false" ht="18" hidden="false" customHeight="true" outlineLevel="0" collapsed="false">
      <c r="A110" s="50" t="n">
        <v>372</v>
      </c>
      <c r="B110" s="48" t="s">
        <v>145</v>
      </c>
      <c r="C110" s="41" t="n">
        <f aca="false">'2) Posebni'!D345+'2) Posebni'!D351+'2) Posebni'!D357</f>
        <v>710000</v>
      </c>
      <c r="D110" s="41" t="n">
        <f aca="false">'2) Posebni'!E345+'2) Posebni'!E351+'2) Posebni'!E357</f>
        <v>0</v>
      </c>
      <c r="E110" s="41" t="n">
        <f aca="false">'2) Posebni'!F345+'2) Posebni'!F351+'2) Posebni'!F357</f>
        <v>710000</v>
      </c>
    </row>
    <row r="111" customFormat="false" ht="21" hidden="false" customHeight="true" outlineLevel="0" collapsed="false">
      <c r="A111" s="49" t="n">
        <v>38</v>
      </c>
      <c r="B111" s="14" t="s">
        <v>146</v>
      </c>
      <c r="C111" s="31" t="n">
        <f aca="false">C112+C115+C116+C114+C113</f>
        <v>3972000</v>
      </c>
      <c r="D111" s="31" t="n">
        <f aca="false">D112+D115+D116+D114+D113</f>
        <v>135000</v>
      </c>
      <c r="E111" s="31" t="n">
        <f aca="false">E112+E115+E116+E114+E113</f>
        <v>4107000</v>
      </c>
    </row>
    <row r="112" customFormat="false" ht="18" hidden="false" customHeight="true" outlineLevel="0" collapsed="false">
      <c r="A112" s="50" t="n">
        <v>381</v>
      </c>
      <c r="B112" s="48" t="s">
        <v>147</v>
      </c>
      <c r="C112" s="41" t="n">
        <f aca="false">'2) Posebni'!D63+'2) Posebni'!D70+'2) Posebni'!D99+'2) Posebni'!D255+'2) Posebni'!D283+'2) Posebni'!D321+'2) Posebni'!D325+'2) Posebni'!D328+'2) Posebni'!D354+'2) Posebni'!D360+'2) Posebni'!D416+'2) Posebni'!D39</f>
        <v>2375000</v>
      </c>
      <c r="D112" s="41" t="n">
        <f aca="false">'2) Posebni'!E63+'2) Posebni'!E70+'2) Posebni'!E99+'2) Posebni'!E255+'2) Posebni'!E283+'2) Posebni'!E321+'2) Posebni'!E325+'2) Posebni'!E328+'2) Posebni'!E354+'2) Posebni'!E360+'2) Posebni'!E416+'2) Posebni'!E39</f>
        <v>135000</v>
      </c>
      <c r="E112" s="41" t="n">
        <f aca="false">'2) Posebni'!F63+'2) Posebni'!F70+'2) Posebni'!F99+'2) Posebni'!F255+'2) Posebni'!F283+'2) Posebni'!F321+'2) Posebni'!F325+'2) Posebni'!F328+'2) Posebni'!F354+'2) Posebni'!F360+'2) Posebni'!F416+'2) Posebni'!F39</f>
        <v>2510000</v>
      </c>
    </row>
    <row r="113" customFormat="false" ht="18" hidden="false" customHeight="true" outlineLevel="0" collapsed="false">
      <c r="A113" s="50" t="n">
        <v>382</v>
      </c>
      <c r="B113" s="48" t="s">
        <v>148</v>
      </c>
      <c r="C113" s="41" t="n">
        <f aca="false">'2) Posebni'!D64</f>
        <v>190000</v>
      </c>
      <c r="D113" s="41" t="n">
        <f aca="false">'2) Posebni'!E64</f>
        <v>0</v>
      </c>
      <c r="E113" s="41" t="n">
        <f aca="false">'2) Posebni'!F64</f>
        <v>190000</v>
      </c>
    </row>
    <row r="114" customFormat="false" ht="18" hidden="false" customHeight="true" outlineLevel="0" collapsed="false">
      <c r="A114" s="50" t="s">
        <v>149</v>
      </c>
      <c r="B114" s="48" t="s">
        <v>150</v>
      </c>
      <c r="C114" s="41" t="n">
        <f aca="false">'2) Posebni'!D47</f>
        <v>0</v>
      </c>
      <c r="D114" s="41" t="n">
        <f aca="false">'2) Posebni'!E47</f>
        <v>0</v>
      </c>
      <c r="E114" s="41" t="n">
        <f aca="false">'2) Posebni'!F47</f>
        <v>0</v>
      </c>
    </row>
    <row r="115" customFormat="false" ht="18" hidden="false" customHeight="true" outlineLevel="0" collapsed="false">
      <c r="A115" s="50" t="n">
        <v>385</v>
      </c>
      <c r="B115" s="48" t="s">
        <v>151</v>
      </c>
      <c r="C115" s="41" t="n">
        <f aca="false">'2) Posebni'!D48</f>
        <v>100000</v>
      </c>
      <c r="D115" s="41" t="n">
        <f aca="false">'2) Posebni'!E48</f>
        <v>0</v>
      </c>
      <c r="E115" s="41" t="n">
        <f aca="false">'2) Posebni'!F48</f>
        <v>100000</v>
      </c>
    </row>
    <row r="116" customFormat="false" ht="18" hidden="false" customHeight="true" outlineLevel="0" collapsed="false">
      <c r="A116" s="50" t="n">
        <v>386</v>
      </c>
      <c r="B116" s="48" t="s">
        <v>152</v>
      </c>
      <c r="C116" s="41" t="n">
        <f aca="false">'2) Posebni'!D123+'2) Posebni'!D132+'2) Posebni'!D181+'2) Posebni'!D200</f>
        <v>1307000</v>
      </c>
      <c r="D116" s="41" t="n">
        <f aca="false">'2) Posebni'!E123+'2) Posebni'!E132+'2) Posebni'!E181+'2) Posebni'!E200</f>
        <v>0</v>
      </c>
      <c r="E116" s="41" t="n">
        <f aca="false">'2) Posebni'!F123+'2) Posebni'!F132+'2) Posebni'!F181+'2) Posebni'!F200</f>
        <v>1307000</v>
      </c>
    </row>
    <row r="117" customFormat="false" ht="30" hidden="false" customHeight="true" outlineLevel="0" collapsed="false">
      <c r="A117" s="51" t="n">
        <v>4</v>
      </c>
      <c r="B117" s="28" t="s">
        <v>153</v>
      </c>
      <c r="C117" s="29" t="n">
        <f aca="false">C118+C121+C129+C131</f>
        <v>13372100</v>
      </c>
      <c r="D117" s="29" t="n">
        <f aca="false">D118+D121+D129+D131</f>
        <v>1216550</v>
      </c>
      <c r="E117" s="29" t="n">
        <f aca="false">E118+E121+E129+E131</f>
        <v>14588650</v>
      </c>
    </row>
    <row r="118" customFormat="false" ht="21" hidden="false" customHeight="true" outlineLevel="0" collapsed="false">
      <c r="A118" s="49" t="n">
        <v>41</v>
      </c>
      <c r="B118" s="14" t="s">
        <v>154</v>
      </c>
      <c r="C118" s="31" t="n">
        <f aca="false">C119+C120</f>
        <v>419000</v>
      </c>
      <c r="D118" s="31" t="n">
        <f aca="false">D119+D120</f>
        <v>0</v>
      </c>
      <c r="E118" s="31" t="n">
        <f aca="false">E119+E120</f>
        <v>419000</v>
      </c>
    </row>
    <row r="119" customFormat="false" ht="18" hidden="false" customHeight="true" outlineLevel="0" collapsed="false">
      <c r="A119" s="50" t="n">
        <v>411</v>
      </c>
      <c r="B119" s="48" t="s">
        <v>155</v>
      </c>
      <c r="C119" s="41" t="n">
        <f aca="false">'2) Posebni'!D113+'2) Posebni'!D126+'2) Posebni'!D163+'2) Posebni'!D216+'2) Posebni'!D171+'2) Posebni'!D102</f>
        <v>5000</v>
      </c>
      <c r="D119" s="41" t="n">
        <f aca="false">'2) Posebni'!E113+'2) Posebni'!E126+'2) Posebni'!E163+'2) Posebni'!E216+'2) Posebni'!E171+'2) Posebni'!E102</f>
        <v>0</v>
      </c>
      <c r="E119" s="41" t="n">
        <f aca="false">'2) Posebni'!F113+'2) Posebni'!F126+'2) Posebni'!F163+'2) Posebni'!F216+'2) Posebni'!F171+'2) Posebni'!F102</f>
        <v>5000</v>
      </c>
    </row>
    <row r="120" customFormat="false" ht="18" hidden="false" customHeight="true" outlineLevel="0" collapsed="false">
      <c r="A120" s="50" t="s">
        <v>156</v>
      </c>
      <c r="B120" s="48" t="s">
        <v>157</v>
      </c>
      <c r="C120" s="41" t="n">
        <f aca="false">'2) Posebni'!D426</f>
        <v>414000</v>
      </c>
      <c r="D120" s="41" t="n">
        <f aca="false">'2) Posebni'!E426</f>
        <v>0</v>
      </c>
      <c r="E120" s="41" t="n">
        <f aca="false">'2) Posebni'!F426</f>
        <v>414000</v>
      </c>
    </row>
    <row r="121" customFormat="false" ht="21" hidden="false" customHeight="true" outlineLevel="0" collapsed="false">
      <c r="A121" s="49" t="n">
        <v>42</v>
      </c>
      <c r="B121" s="14" t="s">
        <v>158</v>
      </c>
      <c r="C121" s="31" t="n">
        <f aca="false">C122+C123+C125+C126+C124</f>
        <v>6968100</v>
      </c>
      <c r="D121" s="31" t="n">
        <f aca="false">D122+D123+D125+D126+D124</f>
        <v>140550</v>
      </c>
      <c r="E121" s="31" t="n">
        <f aca="false">E122+E123+E125+E126+E124</f>
        <v>7108650</v>
      </c>
    </row>
    <row r="122" customFormat="false" ht="18" hidden="false" customHeight="true" outlineLevel="0" collapsed="false">
      <c r="A122" s="50" t="n">
        <v>421</v>
      </c>
      <c r="B122" s="48" t="s">
        <v>159</v>
      </c>
      <c r="C122" s="41" t="n">
        <f aca="false">'2) Posebni'!D116+'2) Posebni'!D165+'2) Posebni'!D189+'2) Posebni'!D219+'2) Posebni'!D234+'2) Posebni'!D247+'2) Posebni'!D258+'2) Posebni'!D261+'2) Posebni'!D341+'2) Posebni'!D363+'2) Posebni'!D139+'2) Posebni'!D177+'2) Posebni'!D203+'2) Posebni'!D209+'2) Posebni'!D192</f>
        <v>6655000</v>
      </c>
      <c r="D122" s="41" t="n">
        <f aca="false">'2) Posebni'!E116+'2) Posebni'!E165+'2) Posebni'!E189+'2) Posebni'!E219+'2) Posebni'!E234+'2) Posebni'!E247+'2) Posebni'!E258+'2) Posebni'!E261+'2) Posebni'!E341+'2) Posebni'!E363+'2) Posebni'!E139+'2) Posebni'!E177+'2) Posebni'!E203+'2) Posebni'!E209+'2) Posebni'!E192</f>
        <v>-213450</v>
      </c>
      <c r="E122" s="41" t="n">
        <f aca="false">'2) Posebni'!F116+'2) Posebni'!F165+'2) Posebni'!F189+'2) Posebni'!F219+'2) Posebni'!F234+'2) Posebni'!F247+'2) Posebni'!F258+'2) Posebni'!F261+'2) Posebni'!F341+'2) Posebni'!F363+'2) Posebni'!F139+'2) Posebni'!F177+'2) Posebni'!F203+'2) Posebni'!F209+'2) Posebni'!F192</f>
        <v>6441550</v>
      </c>
    </row>
    <row r="123" customFormat="false" ht="18" hidden="false" customHeight="true" outlineLevel="0" collapsed="false">
      <c r="A123" s="50" t="n">
        <v>422</v>
      </c>
      <c r="B123" s="48" t="s">
        <v>160</v>
      </c>
      <c r="C123" s="41" t="n">
        <f aca="false">'2) Posebni'!D25+'2) Posebni'!D212+'2) Posebni'!D298+'2) Posebni'!D387+'2) Posebni'!D419+'2) Posebni'!D446</f>
        <v>74100</v>
      </c>
      <c r="D123" s="41" t="n">
        <f aca="false">'2) Posebni'!E25+'2) Posebni'!E212+'2) Posebni'!E298+'2) Posebni'!E387+'2) Posebni'!E419+'2) Posebni'!E446</f>
        <v>244000</v>
      </c>
      <c r="E123" s="41" t="n">
        <f aca="false">'2) Posebni'!F25+'2) Posebni'!F212+'2) Posebni'!F298+'2) Posebni'!F387+'2) Posebni'!F419+'2) Posebni'!F446</f>
        <v>318100</v>
      </c>
    </row>
    <row r="124" customFormat="false" ht="18" hidden="false" customHeight="true" outlineLevel="0" collapsed="false">
      <c r="A124" s="50" t="s">
        <v>161</v>
      </c>
      <c r="B124" s="48" t="s">
        <v>162</v>
      </c>
      <c r="C124" s="41" t="n">
        <f aca="false">'2) Posebni'!D26</f>
        <v>0</v>
      </c>
      <c r="D124" s="41" t="n">
        <f aca="false">'2) Posebni'!E26</f>
        <v>0</v>
      </c>
      <c r="E124" s="41" t="n">
        <f aca="false">'2) Posebni'!F26</f>
        <v>0</v>
      </c>
    </row>
    <row r="125" customFormat="false" ht="18" hidden="false" customHeight="true" outlineLevel="0" collapsed="false">
      <c r="A125" s="50" t="n">
        <v>424</v>
      </c>
      <c r="B125" s="48" t="s">
        <v>163</v>
      </c>
      <c r="C125" s="41" t="n">
        <f aca="false">'2) Posebni'!D420</f>
        <v>120000</v>
      </c>
      <c r="D125" s="41" t="n">
        <f aca="false">'2) Posebni'!E420</f>
        <v>0</v>
      </c>
      <c r="E125" s="41" t="n">
        <f aca="false">'2) Posebni'!F420</f>
        <v>120000</v>
      </c>
    </row>
    <row r="126" customFormat="false" ht="18" hidden="false" customHeight="true" outlineLevel="0" collapsed="false">
      <c r="A126" s="50" t="n">
        <v>426</v>
      </c>
      <c r="B126" s="48" t="s">
        <v>164</v>
      </c>
      <c r="C126" s="41" t="n">
        <f aca="false">'2) Posebni'!D27+'2) Posebni'!D147+'2) Posebni'!D150+'2) Posebni'!D153+'2) Posebni'!D160+'2) Posebni'!D388+'2) Posebni'!D421+'2) Posebni'!D447</f>
        <v>119000</v>
      </c>
      <c r="D126" s="41" t="n">
        <f aca="false">'2) Posebni'!E27+'2) Posebni'!E147+'2) Posebni'!E150+'2) Posebni'!E153+'2) Posebni'!E160+'2) Posebni'!E388+'2) Posebni'!E421+'2) Posebni'!E447</f>
        <v>110000</v>
      </c>
      <c r="E126" s="41" t="n">
        <f aca="false">'2) Posebni'!F27+'2) Posebni'!F147+'2) Posebni'!F150+'2) Posebni'!F153+'2) Posebni'!F160+'2) Posebni'!F388+'2) Posebni'!F421+'2) Posebni'!F447</f>
        <v>229000</v>
      </c>
    </row>
    <row r="127" customFormat="false" ht="19.5" hidden="false" customHeight="true" outlineLevel="0" collapsed="false"/>
    <row r="128" customFormat="false" ht="27" hidden="false" customHeight="true" outlineLevel="0" collapsed="false">
      <c r="A128" s="52" t="s">
        <v>35</v>
      </c>
      <c r="B128" s="53" t="s">
        <v>114</v>
      </c>
      <c r="C128" s="26" t="s">
        <v>11</v>
      </c>
      <c r="D128" s="26" t="s">
        <v>12</v>
      </c>
      <c r="E128" s="26" t="s">
        <v>13</v>
      </c>
    </row>
    <row r="129" customFormat="false" ht="21" hidden="false" customHeight="true" outlineLevel="0" collapsed="false">
      <c r="A129" s="49" t="s">
        <v>165</v>
      </c>
      <c r="B129" s="14" t="s">
        <v>166</v>
      </c>
      <c r="C129" s="31" t="n">
        <f aca="false">C130</f>
        <v>0</v>
      </c>
      <c r="D129" s="31" t="n">
        <f aca="false">D130</f>
        <v>0</v>
      </c>
      <c r="E129" s="31" t="n">
        <f aca="false">E130</f>
        <v>0</v>
      </c>
    </row>
    <row r="130" customFormat="false" ht="18" hidden="false" customHeight="true" outlineLevel="0" collapsed="false">
      <c r="A130" s="50" t="s">
        <v>167</v>
      </c>
      <c r="B130" s="48" t="s">
        <v>168</v>
      </c>
      <c r="C130" s="41" t="n">
        <f aca="false">'2) Posebni'!D423</f>
        <v>0</v>
      </c>
      <c r="D130" s="41" t="n">
        <f aca="false">'2) Posebni'!E423</f>
        <v>0</v>
      </c>
      <c r="E130" s="41" t="n">
        <f aca="false">'2) Posebni'!F423</f>
        <v>0</v>
      </c>
    </row>
    <row r="131" customFormat="false" ht="21" hidden="false" customHeight="true" outlineLevel="0" collapsed="false">
      <c r="A131" s="49" t="s">
        <v>169</v>
      </c>
      <c r="B131" s="14" t="s">
        <v>170</v>
      </c>
      <c r="C131" s="31" t="n">
        <f aca="false">C132</f>
        <v>5985000</v>
      </c>
      <c r="D131" s="31" t="n">
        <f aca="false">D132</f>
        <v>1076000</v>
      </c>
      <c r="E131" s="31" t="n">
        <f aca="false">E132</f>
        <v>7061000</v>
      </c>
    </row>
    <row r="132" customFormat="false" ht="18" hidden="false" customHeight="true" outlineLevel="0" collapsed="false">
      <c r="A132" s="50" t="s">
        <v>171</v>
      </c>
      <c r="B132" s="48" t="s">
        <v>172</v>
      </c>
      <c r="C132" s="41" t="n">
        <f aca="false">'2) Posebni'!D83+'2) Posebni'!D86+'2) Posebni'!D89+'2) Posebni'!D264+'2) Posebni'!D293+'2) Posebni'!D301+'2) Posebni'!D314+'2) Posebni'!D317+'2) Posebni'!D391</f>
        <v>5985000</v>
      </c>
      <c r="D132" s="41" t="n">
        <f aca="false">'2) Posebni'!E83+'2) Posebni'!E86+'2) Posebni'!E89+'2) Posebni'!E264+'2) Posebni'!E293+'2) Posebni'!E301+'2) Posebni'!E314+'2) Posebni'!E317+'2) Posebni'!E391</f>
        <v>1076000</v>
      </c>
      <c r="E132" s="41" t="n">
        <f aca="false">'2) Posebni'!F83+'2) Posebni'!F86+'2) Posebni'!F89+'2) Posebni'!F264+'2) Posebni'!F293+'2) Posebni'!F301+'2) Posebni'!F314+'2) Posebni'!F317+'2) Posebni'!F391</f>
        <v>7061000</v>
      </c>
    </row>
    <row r="133" customFormat="false" ht="24" hidden="false" customHeight="true" outlineLevel="0" collapsed="false">
      <c r="A133" s="54"/>
      <c r="B133" s="28" t="s">
        <v>173</v>
      </c>
      <c r="C133" s="29" t="n">
        <f aca="false">C90+C117</f>
        <v>37924750</v>
      </c>
      <c r="D133" s="29" t="n">
        <f aca="false">D90+D117</f>
        <v>2360750</v>
      </c>
      <c r="E133" s="29" t="n">
        <f aca="false">E90+E117</f>
        <v>40285500</v>
      </c>
    </row>
    <row r="134" customFormat="false" ht="30" hidden="false" customHeight="true" outlineLevel="0" collapsed="false">
      <c r="A134" s="51" t="s">
        <v>174</v>
      </c>
      <c r="B134" s="28" t="s">
        <v>175</v>
      </c>
      <c r="C134" s="29" t="n">
        <f aca="false">C135</f>
        <v>0</v>
      </c>
      <c r="D134" s="29" t="n">
        <f aca="false">D135</f>
        <v>0</v>
      </c>
      <c r="E134" s="29" t="n">
        <f aca="false">E135</f>
        <v>0</v>
      </c>
    </row>
    <row r="135" customFormat="false" ht="21" hidden="false" customHeight="true" outlineLevel="0" collapsed="false">
      <c r="A135" s="49" t="s">
        <v>176</v>
      </c>
      <c r="B135" s="55" t="s">
        <v>177</v>
      </c>
      <c r="C135" s="31" t="n">
        <f aca="false">C136</f>
        <v>0</v>
      </c>
      <c r="D135" s="31" t="n">
        <f aca="false">D136</f>
        <v>0</v>
      </c>
      <c r="E135" s="31" t="n">
        <f aca="false">E136</f>
        <v>0</v>
      </c>
    </row>
    <row r="136" customFormat="false" ht="22.5" hidden="false" customHeight="true" outlineLevel="0" collapsed="false">
      <c r="A136" s="50" t="s">
        <v>178</v>
      </c>
      <c r="B136" s="56" t="s">
        <v>179</v>
      </c>
      <c r="C136" s="41" t="n">
        <f aca="false">'2) Posebni'!D52</f>
        <v>0</v>
      </c>
      <c r="D136" s="41" t="n">
        <f aca="false">'2) Posebni'!E52</f>
        <v>0</v>
      </c>
      <c r="E136" s="41" t="n">
        <f aca="false">'2) Posebni'!F52</f>
        <v>0</v>
      </c>
    </row>
    <row r="137" customFormat="false" ht="24" hidden="false" customHeight="true" outlineLevel="0" collapsed="false">
      <c r="A137" s="54"/>
      <c r="B137" s="28" t="s">
        <v>180</v>
      </c>
      <c r="C137" s="29" t="n">
        <f aca="false">C133+C134</f>
        <v>37924750</v>
      </c>
      <c r="D137" s="29" t="n">
        <f aca="false">D133+D134</f>
        <v>2360750</v>
      </c>
      <c r="E137" s="29" t="n">
        <f aca="false">E133+E134</f>
        <v>40285500</v>
      </c>
    </row>
    <row r="138" customFormat="false" ht="28.5" hidden="false" customHeight="true" outlineLevel="0" collapsed="false">
      <c r="A138" s="57"/>
      <c r="B138" s="57"/>
      <c r="C138" s="57"/>
      <c r="D138" s="57"/>
      <c r="E138" s="57"/>
    </row>
    <row r="139" customFormat="false" ht="29.25" hidden="false" customHeight="true" outlineLevel="0" collapsed="false">
      <c r="A139" s="57"/>
      <c r="B139" s="57"/>
      <c r="C139" s="57"/>
      <c r="D139" s="57"/>
      <c r="E139" s="57"/>
    </row>
    <row r="140" customFormat="false" ht="38.25" hidden="false" customHeight="true" outlineLevel="0" collapsed="false">
      <c r="A140" s="57"/>
      <c r="B140" s="57"/>
      <c r="C140" s="57"/>
      <c r="D140" s="57"/>
      <c r="E140" s="57"/>
    </row>
    <row r="141" customFormat="false" ht="24" hidden="false" customHeight="true" outlineLevel="0" collapsed="false">
      <c r="A141" s="8" t="s">
        <v>181</v>
      </c>
      <c r="B141" s="58"/>
      <c r="C141" s="57"/>
      <c r="D141" s="57"/>
      <c r="E141" s="57"/>
    </row>
    <row r="142" customFormat="false" ht="24.75" hidden="false" customHeight="true" outlineLevel="0" collapsed="false">
      <c r="A142" s="57"/>
      <c r="B142" s="57"/>
      <c r="C142" s="57"/>
      <c r="D142" s="57"/>
      <c r="E142" s="57"/>
    </row>
    <row r="143" s="2" customFormat="true" ht="20.25" hidden="false" customHeight="true" outlineLevel="0" collapsed="false">
      <c r="A143" s="9" t="s">
        <v>182</v>
      </c>
      <c r="B143" s="9"/>
      <c r="C143" s="9"/>
      <c r="D143" s="9"/>
      <c r="E143" s="9"/>
    </row>
    <row r="144" s="2" customFormat="true" ht="18.75" hidden="false" customHeight="true" outlineLevel="0" collapsed="false"/>
    <row r="145" s="2" customFormat="true" ht="12" hidden="false" customHeight="false" outlineLevel="0" collapsed="false">
      <c r="A145" s="2" t="s">
        <v>183</v>
      </c>
    </row>
    <row r="146" s="2" customFormat="true" ht="12" hidden="false" customHeight="false" outlineLevel="0" collapsed="false">
      <c r="A146" s="2" t="s">
        <v>184</v>
      </c>
    </row>
    <row r="147" s="2" customFormat="true" ht="12" hidden="false" customHeight="false" outlineLevel="0" collapsed="false">
      <c r="A147" s="2" t="s">
        <v>185</v>
      </c>
    </row>
    <row r="148" customFormat="false" ht="12" hidden="false" customHeight="true" outlineLevel="0" collapsed="false">
      <c r="A148" s="57"/>
      <c r="B148" s="57"/>
      <c r="C148" s="57"/>
      <c r="D148" s="57"/>
      <c r="E148" s="57"/>
    </row>
    <row r="149" customFormat="false" ht="33.75" hidden="false" customHeight="true" outlineLevel="0" collapsed="false">
      <c r="A149" s="57"/>
      <c r="B149" s="57"/>
      <c r="C149" s="57"/>
      <c r="D149" s="57"/>
      <c r="E149" s="57"/>
    </row>
    <row r="150" customFormat="false" ht="42" hidden="false" customHeight="true" outlineLevel="0" collapsed="false">
      <c r="A150" s="57"/>
      <c r="B150" s="57"/>
      <c r="C150" s="57"/>
      <c r="D150" s="57"/>
      <c r="E150" s="57"/>
    </row>
    <row r="151" customFormat="false" ht="42" hidden="false" customHeight="true" outlineLevel="0" collapsed="false">
      <c r="A151" s="57"/>
      <c r="B151" s="57"/>
      <c r="C151" s="57"/>
      <c r="D151" s="57"/>
      <c r="E151" s="57"/>
    </row>
    <row r="152" customFormat="false" ht="42" hidden="false" customHeight="true" outlineLevel="0" collapsed="false">
      <c r="A152" s="57"/>
      <c r="B152" s="57"/>
      <c r="C152" s="57"/>
      <c r="D152" s="57"/>
      <c r="E152" s="57"/>
    </row>
    <row r="153" customFormat="false" ht="34.5" hidden="false" customHeight="true" outlineLevel="0" collapsed="false">
      <c r="A153" s="57"/>
      <c r="B153" s="57"/>
      <c r="C153" s="57"/>
      <c r="D153" s="57"/>
      <c r="E153" s="57"/>
    </row>
    <row r="154" customFormat="false" ht="63" hidden="true" customHeight="true" outlineLevel="0" collapsed="false">
      <c r="A154" s="57"/>
      <c r="B154" s="57"/>
      <c r="C154" s="57"/>
      <c r="D154" s="57"/>
      <c r="E154" s="57"/>
    </row>
    <row r="155" customFormat="false" ht="12" hidden="false" customHeight="true" outlineLevel="0" collapsed="false"/>
    <row r="156" customFormat="false" ht="50.25" hidden="false" customHeight="true" outlineLevel="0" collapsed="false"/>
    <row r="157" customFormat="false" ht="30" hidden="false" customHeight="true" outlineLevel="0" collapsed="false">
      <c r="A157" s="8" t="s">
        <v>186</v>
      </c>
    </row>
    <row r="158" customFormat="false" ht="32.25" hidden="false" customHeight="true" outlineLevel="0" collapsed="false"/>
    <row r="160" s="2" customFormat="true" ht="21" hidden="false" customHeight="true" outlineLevel="0" collapsed="false">
      <c r="A160" s="9" t="s">
        <v>187</v>
      </c>
      <c r="B160" s="9"/>
      <c r="C160" s="9"/>
      <c r="D160" s="9"/>
      <c r="E160" s="9"/>
    </row>
    <row r="161" s="2" customFormat="true" ht="12" hidden="false" customHeight="false" outlineLevel="0" collapsed="false"/>
    <row r="162" s="2" customFormat="true" ht="15" hidden="false" customHeight="true" outlineLevel="0" collapsed="false">
      <c r="A162" s="2" t="s">
        <v>188</v>
      </c>
    </row>
    <row r="163" s="2" customFormat="true" ht="15" hidden="false" customHeight="true" outlineLevel="0" collapsed="false"/>
    <row r="164" s="2" customFormat="true" ht="15" hidden="false" customHeight="true" outlineLevel="0" collapsed="false">
      <c r="A164" s="2" t="s">
        <v>189</v>
      </c>
    </row>
    <row r="165" s="2" customFormat="true" ht="15" hidden="false" customHeight="true" outlineLevel="0" collapsed="false">
      <c r="A165" s="2" t="s">
        <v>190</v>
      </c>
    </row>
    <row r="166" s="2" customFormat="true" ht="15" hidden="false" customHeight="true" outlineLevel="0" collapsed="false">
      <c r="A166" s="2" t="s">
        <v>191</v>
      </c>
    </row>
    <row r="167" s="2" customFormat="true" ht="15" hidden="false" customHeight="true" outlineLevel="0" collapsed="false">
      <c r="A167" s="2" t="s">
        <v>192</v>
      </c>
    </row>
    <row r="168" s="2" customFormat="true" ht="15" hidden="false" customHeight="true" outlineLevel="0" collapsed="false">
      <c r="A168" s="2" t="s">
        <v>193</v>
      </c>
    </row>
    <row r="169" s="2" customFormat="true" ht="15" hidden="false" customHeight="true" outlineLevel="0" collapsed="false"/>
    <row r="170" s="2" customFormat="true" ht="12" hidden="false" customHeight="false" outlineLevel="0" collapsed="false"/>
    <row r="171" s="2" customFormat="true" ht="20.25" hidden="false" customHeight="true" outlineLevel="0" collapsed="false">
      <c r="A171" s="9" t="s">
        <v>194</v>
      </c>
      <c r="B171" s="9"/>
      <c r="C171" s="9"/>
      <c r="D171" s="9"/>
      <c r="E171" s="9"/>
    </row>
    <row r="172" s="2" customFormat="true" ht="18" hidden="false" customHeight="true" outlineLevel="0" collapsed="false"/>
    <row r="173" s="2" customFormat="true" ht="15" hidden="false" customHeight="true" outlineLevel="0" collapsed="false">
      <c r="A173" s="2" t="s">
        <v>195</v>
      </c>
    </row>
    <row r="174" s="2" customFormat="true" ht="15" hidden="false" customHeight="true" outlineLevel="0" collapsed="false">
      <c r="A174" s="2" t="s">
        <v>196</v>
      </c>
    </row>
    <row r="175" s="2" customFormat="true" ht="28.5" hidden="false" customHeight="true" outlineLevel="0" collapsed="false"/>
    <row r="176" s="2" customFormat="true" ht="15" hidden="false" customHeight="true" outlineLevel="0" collapsed="false">
      <c r="A176" s="9" t="s">
        <v>197</v>
      </c>
      <c r="B176" s="9"/>
      <c r="C176" s="9"/>
      <c r="D176" s="9"/>
      <c r="E176" s="9"/>
    </row>
    <row r="177" s="2" customFormat="true" ht="15" hidden="false" customHeight="true" outlineLevel="0" collapsed="false">
      <c r="A177" s="9" t="s">
        <v>198</v>
      </c>
      <c r="B177" s="9"/>
      <c r="C177" s="9"/>
      <c r="D177" s="9"/>
      <c r="E177" s="9"/>
    </row>
    <row r="178" s="2" customFormat="true" ht="15" hidden="false" customHeight="true" outlineLevel="0" collapsed="false">
      <c r="A178" s="59" t="s">
        <v>199</v>
      </c>
      <c r="B178" s="59"/>
      <c r="C178" s="59"/>
      <c r="D178" s="59"/>
      <c r="E178" s="59"/>
    </row>
    <row r="179" customFormat="false" ht="15" hidden="false" customHeight="true" outlineLevel="0" collapsed="false">
      <c r="A179" s="59" t="s">
        <v>200</v>
      </c>
      <c r="B179" s="59"/>
      <c r="C179" s="59"/>
      <c r="D179" s="59"/>
      <c r="E179" s="59"/>
    </row>
    <row r="180" customFormat="false" ht="15" hidden="false" customHeight="true" outlineLevel="0" collapsed="false"/>
    <row r="181" customFormat="false" ht="15" hidden="false" customHeight="true" outlineLevel="0" collapsed="false"/>
    <row r="182" s="2" customFormat="true" ht="15" hidden="false" customHeight="true" outlineLevel="0" collapsed="false">
      <c r="A182" s="2" t="s">
        <v>201</v>
      </c>
    </row>
    <row r="183" s="2" customFormat="true" ht="15" hidden="false" customHeight="true" outlineLevel="0" collapsed="false">
      <c r="A183" s="2" t="s">
        <v>202</v>
      </c>
    </row>
    <row r="184" s="2" customFormat="true" ht="12" hidden="false" customHeight="false" outlineLevel="0" collapsed="false"/>
    <row r="185" s="2" customFormat="true" ht="16.5" hidden="false" customHeight="true" outlineLevel="0" collapsed="false">
      <c r="A185" s="2" t="s">
        <v>203</v>
      </c>
    </row>
    <row r="186" s="2" customFormat="true" ht="7.5" hidden="false" customHeight="true" outlineLevel="0" collapsed="false"/>
    <row r="187" s="2" customFormat="true" ht="14.25" hidden="true" customHeight="true" outlineLevel="0" collapsed="false"/>
    <row r="188" s="2" customFormat="true" ht="12.75" hidden="true" customHeight="true" outlineLevel="0" collapsed="false">
      <c r="C188" s="60"/>
      <c r="D188" s="60"/>
      <c r="E188" s="60"/>
    </row>
    <row r="189" s="2" customFormat="true" ht="3.75" hidden="false" customHeight="true" outlineLevel="0" collapsed="false">
      <c r="C189" s="60"/>
      <c r="D189" s="60"/>
      <c r="E189" s="60"/>
    </row>
    <row r="190" s="2" customFormat="true" ht="21.75" hidden="false" customHeight="true" outlineLevel="0" collapsed="false">
      <c r="B190" s="61" t="s">
        <v>204</v>
      </c>
      <c r="C190" s="61"/>
      <c r="D190" s="61"/>
      <c r="E190" s="61"/>
    </row>
    <row r="191" s="2" customFormat="true" ht="8.25" hidden="false" customHeight="true" outlineLevel="0" collapsed="false">
      <c r="C191" s="62"/>
      <c r="D191" s="62"/>
      <c r="E191" s="62"/>
    </row>
    <row r="192" s="2" customFormat="true" ht="33.75" hidden="false" customHeight="true" outlineLevel="0" collapsed="false">
      <c r="B192" s="63"/>
      <c r="C192" s="64"/>
      <c r="D192" s="64"/>
      <c r="E192" s="64"/>
    </row>
    <row r="193" s="2" customFormat="true" ht="13.5" hidden="false" customHeight="false" outlineLevel="0" collapsed="false">
      <c r="C193" s="65" t="s">
        <v>205</v>
      </c>
      <c r="D193" s="65"/>
      <c r="E193" s="65"/>
    </row>
  </sheetData>
  <mergeCells count="16">
    <mergeCell ref="A5:E5"/>
    <mergeCell ref="A6:E6"/>
    <mergeCell ref="A7:E7"/>
    <mergeCell ref="A11:E11"/>
    <mergeCell ref="A16:B16"/>
    <mergeCell ref="A40:E40"/>
    <mergeCell ref="A143:E143"/>
    <mergeCell ref="A160:E160"/>
    <mergeCell ref="A171:E171"/>
    <mergeCell ref="A176:E176"/>
    <mergeCell ref="A177:E177"/>
    <mergeCell ref="A178:E178"/>
    <mergeCell ref="A179:E179"/>
    <mergeCell ref="B190:E190"/>
    <mergeCell ref="C191:E191"/>
    <mergeCell ref="C193:E193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5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66" width="6.85"/>
    <col collapsed="false" customWidth="true" hidden="false" outlineLevel="0" max="3" min="3" style="66" width="47.41"/>
    <col collapsed="false" customWidth="true" hidden="false" outlineLevel="0" max="4" min="4" style="66" width="10.28"/>
    <col collapsed="false" customWidth="true" hidden="false" outlineLevel="0" max="5" min="5" style="66" width="11.85"/>
    <col collapsed="false" customWidth="true" hidden="false" outlineLevel="0" max="6" min="6" style="66" width="10.28"/>
    <col collapsed="false" customWidth="true" hidden="false" outlineLevel="0" max="7" min="7" style="66" width="9.99"/>
    <col collapsed="false" customWidth="true" hidden="false" outlineLevel="0" max="8" min="8" style="66" width="9.28"/>
    <col collapsed="false" customWidth="true" hidden="false" outlineLevel="0" max="9" min="9" style="66" width="9.99"/>
    <col collapsed="false" customWidth="true" hidden="false" outlineLevel="0" max="10" min="10" style="66" width="10.28"/>
    <col collapsed="false" customWidth="true" hidden="false" outlineLevel="0" max="11" min="11" style="66" width="7.99"/>
    <col collapsed="false" customWidth="true" hidden="false" outlineLevel="0" max="12" min="12" style="66" width="8.41"/>
    <col collapsed="false" customWidth="true" hidden="false" outlineLevel="0" max="13" min="13" style="66" width="8.7"/>
    <col collapsed="false" customWidth="true" hidden="false" outlineLevel="0" max="14" min="14" style="66" width="10.56"/>
    <col collapsed="false" customWidth="false" hidden="false" outlineLevel="0" max="257" min="15" style="66" width="9.14"/>
  </cols>
  <sheetData>
    <row r="1" customFormat="false" ht="9" hidden="false" customHeight="true" outlineLevel="0" collapsed="false"/>
    <row r="2" s="70" customFormat="true" ht="15" hidden="false" customHeight="true" outlineLevel="0" collapsed="false">
      <c r="A2" s="67" t="s">
        <v>206</v>
      </c>
      <c r="B2" s="67" t="s">
        <v>207</v>
      </c>
      <c r="C2" s="68" t="s">
        <v>208</v>
      </c>
      <c r="D2" s="67" t="s">
        <v>209</v>
      </c>
      <c r="E2" s="67" t="s">
        <v>12</v>
      </c>
      <c r="F2" s="69" t="s">
        <v>210</v>
      </c>
      <c r="G2" s="68" t="s">
        <v>211</v>
      </c>
      <c r="H2" s="68"/>
      <c r="I2" s="68"/>
      <c r="J2" s="68"/>
      <c r="K2" s="68"/>
      <c r="L2" s="68"/>
      <c r="M2" s="68"/>
      <c r="N2" s="68"/>
    </row>
    <row r="3" s="70" customFormat="true" ht="53.25" hidden="false" customHeight="true" outlineLevel="0" collapsed="false">
      <c r="A3" s="67"/>
      <c r="B3" s="67"/>
      <c r="C3" s="67"/>
      <c r="D3" s="67"/>
      <c r="E3" s="67"/>
      <c r="F3" s="69"/>
      <c r="G3" s="67" t="s">
        <v>212</v>
      </c>
      <c r="H3" s="67" t="s">
        <v>213</v>
      </c>
      <c r="I3" s="67" t="s">
        <v>214</v>
      </c>
      <c r="J3" s="67" t="s">
        <v>215</v>
      </c>
      <c r="K3" s="67" t="s">
        <v>216</v>
      </c>
      <c r="L3" s="67" t="s">
        <v>217</v>
      </c>
      <c r="M3" s="67" t="s">
        <v>218</v>
      </c>
      <c r="N3" s="67" t="s">
        <v>219</v>
      </c>
    </row>
    <row r="4" s="70" customFormat="true" ht="10.5" hidden="false" customHeight="tru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8</v>
      </c>
      <c r="I4" s="71" t="n">
        <v>9</v>
      </c>
      <c r="J4" s="71" t="n">
        <v>10</v>
      </c>
      <c r="K4" s="71" t="n">
        <v>11</v>
      </c>
      <c r="L4" s="71" t="n">
        <v>12</v>
      </c>
      <c r="M4" s="71" t="n">
        <v>13</v>
      </c>
      <c r="N4" s="71" t="n">
        <v>14</v>
      </c>
    </row>
    <row r="5" s="1" customFormat="true" ht="45.75" hidden="false" customHeight="true" outlineLevel="0" collapsed="false">
      <c r="A5" s="72" t="s">
        <v>220</v>
      </c>
      <c r="B5" s="72"/>
      <c r="C5" s="72"/>
      <c r="D5" s="73" t="n">
        <f aca="false">D6+D371+D401+D430</f>
        <v>37924750</v>
      </c>
      <c r="E5" s="73" t="n">
        <f aca="false">E6+E371+E401+E430</f>
        <v>2360750</v>
      </c>
      <c r="F5" s="73" t="n">
        <f aca="false">SUM(G5:N5)</f>
        <v>40285500</v>
      </c>
      <c r="G5" s="73" t="n">
        <f aca="false">G6+G371+G401+G430</f>
        <v>13617600</v>
      </c>
      <c r="H5" s="73" t="n">
        <f aca="false">H6+H371+H401+H430</f>
        <v>1720450</v>
      </c>
      <c r="I5" s="73" t="n">
        <f aca="false">I6+I371+I401+I430</f>
        <v>5297500</v>
      </c>
      <c r="J5" s="73" t="n">
        <f aca="false">J6+J371+J401+J430</f>
        <v>8122000</v>
      </c>
      <c r="K5" s="73" t="n">
        <f aca="false">K6+K371+K401+K430</f>
        <v>472000</v>
      </c>
      <c r="L5" s="73" t="n">
        <f aca="false">L6+L371+L401+L430</f>
        <v>123000</v>
      </c>
      <c r="M5" s="73" t="n">
        <f aca="false">M6+M371+M401+M430</f>
        <v>3205550</v>
      </c>
      <c r="N5" s="73" t="n">
        <f aca="false">N6+N371+N401+N430</f>
        <v>7727400</v>
      </c>
    </row>
    <row r="6" s="1" customFormat="true" ht="36" hidden="false" customHeight="true" outlineLevel="0" collapsed="false">
      <c r="A6" s="74"/>
      <c r="B6" s="75" t="s">
        <v>221</v>
      </c>
      <c r="C6" s="75"/>
      <c r="D6" s="76" t="n">
        <f aca="false">D7+D28+D40+D49+D57+D76+D93+D106+D117+D144+D154+D178+D182+D193+D213+D223+D235+D248+D271+D318+D322+D329+D342</f>
        <v>29999350</v>
      </c>
      <c r="E6" s="76" t="n">
        <f aca="false">E7+E28+E40+E49+E57+E76+E93+E106+E117+E144+E154+E178+E182+E193+E213+E223+E235+E248+E271+E318+E322+E329+E342</f>
        <v>2294250</v>
      </c>
      <c r="F6" s="76" t="n">
        <f aca="false">SUM(G6:N6)</f>
        <v>32293600</v>
      </c>
      <c r="G6" s="76" t="n">
        <f aca="false">G7+G28+G40+G49+G57+G76+G93+G106+G117+G144+G154+G178+G182+G193+G213+G223+G235+G248+G271+G318+G322+G329+G342</f>
        <v>9585050</v>
      </c>
      <c r="H6" s="76" t="n">
        <f aca="false">H7+H28+H40+H49+H57+H76+H93+H106+H117+H144+H154+H178+H182+H193+H213+H223+H235+H248+H271+H318+H322+H329+H342</f>
        <v>1707600</v>
      </c>
      <c r="I6" s="76" t="n">
        <f aca="false">I7+I28+I40+I49+I57+I76+I93+I106+I117+I144+I154+I178+I182+I193+I213+I223+I235+I248+I271+I318+I322+I329+I342</f>
        <v>4747000</v>
      </c>
      <c r="J6" s="76" t="n">
        <f aca="false">J7+J28+J40+J49+J57+J76+J93+J106+J117+J144+J154+J178+J182+J193+J213+J223+J235+J248+J271+J318+J322+J329+J342</f>
        <v>5837000</v>
      </c>
      <c r="K6" s="76" t="n">
        <f aca="false">K7+K28+K40+K49+K57+K76+K93+K106+K117+K144+K154+K178+K182+K193+K213+K223+K235+K248+K271+K318+K322+K329+K342</f>
        <v>0</v>
      </c>
      <c r="L6" s="76" t="n">
        <f aca="false">L7+L28+L40+L49+L57+L76+L93+L106+L117+L144+L154+L178+L182+L193+L213+L223+L235+L248+L271+L318+L322+L329+L342</f>
        <v>123000</v>
      </c>
      <c r="M6" s="76" t="n">
        <f aca="false">M7+M28+M40+M49+M57+M76+M93+M106+M117+M144+M154+M178+M182+M193+M213+M223+M235+M248+M271+M318+M322+M329+M342</f>
        <v>2705550</v>
      </c>
      <c r="N6" s="76" t="n">
        <f aca="false">N7+N28+N40+N49+N57+N76+N93+N106+N117+N144+N154+N178+N182+N193+N213+N223+N235+N248+N271+N318+N322+N329+N342</f>
        <v>7588400</v>
      </c>
    </row>
    <row r="7" s="1" customFormat="true" ht="27.95" hidden="false" customHeight="true" outlineLevel="0" collapsed="false">
      <c r="A7" s="77"/>
      <c r="B7" s="78" t="s">
        <v>222</v>
      </c>
      <c r="C7" s="78"/>
      <c r="D7" s="29" t="n">
        <f aca="false">D8+D18+D23</f>
        <v>5142850</v>
      </c>
      <c r="E7" s="29" t="n">
        <f aca="false">E8+E18+E23</f>
        <v>322200</v>
      </c>
      <c r="F7" s="29" t="n">
        <f aca="false">SUM(G7:N7)</f>
        <v>5465050</v>
      </c>
      <c r="G7" s="29" t="n">
        <f aca="false">G8+G18+G23</f>
        <v>2117650</v>
      </c>
      <c r="H7" s="29" t="n">
        <f aca="false">H8+H18+H23</f>
        <v>173000</v>
      </c>
      <c r="I7" s="29" t="n">
        <f aca="false">I8+I18+I23</f>
        <v>0</v>
      </c>
      <c r="J7" s="29" t="n">
        <f aca="false">J8+J18+J23</f>
        <v>303000</v>
      </c>
      <c r="K7" s="29" t="n">
        <f aca="false">K8+K18+K23</f>
        <v>0</v>
      </c>
      <c r="L7" s="29" t="n">
        <f aca="false">L8+L18+L23</f>
        <v>0</v>
      </c>
      <c r="M7" s="29" t="n">
        <f aca="false">M8+M18+M23</f>
        <v>0</v>
      </c>
      <c r="N7" s="29" t="n">
        <f aca="false">N8+N18+N23</f>
        <v>2871400</v>
      </c>
    </row>
    <row r="8" s="1" customFormat="true" ht="24" hidden="false" customHeight="true" outlineLevel="0" collapsed="false">
      <c r="A8" s="79" t="s">
        <v>223</v>
      </c>
      <c r="B8" s="80" t="s">
        <v>224</v>
      </c>
      <c r="C8" s="80"/>
      <c r="D8" s="81" t="n">
        <f aca="false">D9+D13</f>
        <v>4937850</v>
      </c>
      <c r="E8" s="81" t="n">
        <f aca="false">E9+E13</f>
        <v>73200</v>
      </c>
      <c r="F8" s="82" t="n">
        <f aca="false">SUM(G8:N8)</f>
        <v>5011050</v>
      </c>
      <c r="G8" s="81" t="n">
        <f aca="false">G9+G13</f>
        <v>1872650</v>
      </c>
      <c r="H8" s="81" t="n">
        <f aca="false">H9+H13</f>
        <v>173000</v>
      </c>
      <c r="I8" s="81" t="n">
        <f aca="false">I9+I13</f>
        <v>0</v>
      </c>
      <c r="J8" s="81" t="n">
        <f aca="false">J9+J13</f>
        <v>180000</v>
      </c>
      <c r="K8" s="81" t="n">
        <f aca="false">K9+K13</f>
        <v>0</v>
      </c>
      <c r="L8" s="81" t="n">
        <f aca="false">L9+L13</f>
        <v>0</v>
      </c>
      <c r="M8" s="81" t="n">
        <f aca="false">M9+M13</f>
        <v>0</v>
      </c>
      <c r="N8" s="81" t="n">
        <f aca="false">N9+N13</f>
        <v>2785400</v>
      </c>
    </row>
    <row r="9" s="1" customFormat="true" ht="18" hidden="false" customHeight="true" outlineLevel="0" collapsed="false">
      <c r="A9" s="83"/>
      <c r="B9" s="54" t="n">
        <v>31</v>
      </c>
      <c r="C9" s="84" t="s">
        <v>225</v>
      </c>
      <c r="D9" s="85" t="n">
        <f aca="false">D10+D11+D12</f>
        <v>3600000</v>
      </c>
      <c r="E9" s="85" t="n">
        <f aca="false">E10+E11+E12</f>
        <v>36000</v>
      </c>
      <c r="F9" s="86" t="n">
        <f aca="false">SUM(G9:N9)</f>
        <v>3636000</v>
      </c>
      <c r="G9" s="85" t="n">
        <f aca="false">G10+G11+G12</f>
        <v>510600</v>
      </c>
      <c r="H9" s="85" t="n">
        <f aca="false">H10+H11+H12</f>
        <v>160000</v>
      </c>
      <c r="I9" s="85" t="n">
        <f aca="false">I10+I11+I12</f>
        <v>0</v>
      </c>
      <c r="J9" s="85" t="n">
        <f aca="false">J10+J11+J12</f>
        <v>180000</v>
      </c>
      <c r="K9" s="85" t="n">
        <f aca="false">K10+K11+K12</f>
        <v>0</v>
      </c>
      <c r="L9" s="85" t="n">
        <f aca="false">L10+L11+L12</f>
        <v>0</v>
      </c>
      <c r="M9" s="85" t="n">
        <f aca="false">M10+M11+M12</f>
        <v>0</v>
      </c>
      <c r="N9" s="85" t="n">
        <f aca="false">N10+N11+N12</f>
        <v>2785400</v>
      </c>
    </row>
    <row r="10" s="2" customFormat="true" ht="15" hidden="false" customHeight="true" outlineLevel="0" collapsed="false">
      <c r="A10" s="87"/>
      <c r="B10" s="88" t="n">
        <v>311</v>
      </c>
      <c r="C10" s="89" t="s">
        <v>226</v>
      </c>
      <c r="D10" s="34" t="n">
        <v>3050000</v>
      </c>
      <c r="E10" s="34" t="n">
        <f aca="false">F10-D10</f>
        <v>10000</v>
      </c>
      <c r="F10" s="90" t="n">
        <f aca="false">SUM(G10:N10)</f>
        <v>3060000</v>
      </c>
      <c r="G10" s="34" t="n">
        <v>271900</v>
      </c>
      <c r="H10" s="34" t="n">
        <v>105000</v>
      </c>
      <c r="I10" s="34" t="n">
        <v>0</v>
      </c>
      <c r="J10" s="34" t="n">
        <v>180000</v>
      </c>
      <c r="K10" s="34" t="n">
        <v>0</v>
      </c>
      <c r="L10" s="34" t="n">
        <v>0</v>
      </c>
      <c r="M10" s="34" t="n">
        <v>0</v>
      </c>
      <c r="N10" s="34" t="n">
        <v>2503100</v>
      </c>
    </row>
    <row r="11" s="2" customFormat="true" ht="15" hidden="false" customHeight="true" outlineLevel="0" collapsed="false">
      <c r="A11" s="87"/>
      <c r="B11" s="88" t="n">
        <v>312</v>
      </c>
      <c r="C11" s="89" t="s">
        <v>227</v>
      </c>
      <c r="D11" s="34" t="n">
        <v>100000</v>
      </c>
      <c r="E11" s="34" t="n">
        <f aca="false">F11-D11</f>
        <v>20000</v>
      </c>
      <c r="F11" s="90" t="n">
        <f aca="false">SUM(G11:N11)</f>
        <v>120000</v>
      </c>
      <c r="G11" s="34" t="n">
        <v>12000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2" customFormat="true" ht="15" hidden="false" customHeight="true" outlineLevel="0" collapsed="false">
      <c r="A12" s="87"/>
      <c r="B12" s="88" t="n">
        <v>313</v>
      </c>
      <c r="C12" s="89" t="s">
        <v>228</v>
      </c>
      <c r="D12" s="34" t="n">
        <v>450000</v>
      </c>
      <c r="E12" s="34" t="n">
        <f aca="false">F12-D12</f>
        <v>6000</v>
      </c>
      <c r="F12" s="90" t="n">
        <f aca="false">SUM(G12:N12)</f>
        <v>456000</v>
      </c>
      <c r="G12" s="34" t="n">
        <v>118700</v>
      </c>
      <c r="H12" s="34" t="n">
        <v>55000</v>
      </c>
      <c r="I12" s="34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4" t="n">
        <v>282300</v>
      </c>
    </row>
    <row r="13" s="1" customFormat="true" ht="18" hidden="false" customHeight="true" outlineLevel="0" collapsed="false">
      <c r="A13" s="83"/>
      <c r="B13" s="54" t="n">
        <v>32</v>
      </c>
      <c r="C13" s="84" t="s">
        <v>229</v>
      </c>
      <c r="D13" s="85" t="n">
        <f aca="false">D14+D15+D16+D17</f>
        <v>1337850</v>
      </c>
      <c r="E13" s="85" t="n">
        <f aca="false">E14+E15+E16+E17</f>
        <v>37200</v>
      </c>
      <c r="F13" s="86" t="n">
        <f aca="false">SUM(G13:N13)</f>
        <v>1375050</v>
      </c>
      <c r="G13" s="85" t="n">
        <f aca="false">G14+G15+G16+G17</f>
        <v>1362050</v>
      </c>
      <c r="H13" s="85" t="n">
        <f aca="false">H14+H15+H16+H17</f>
        <v>13000</v>
      </c>
      <c r="I13" s="85" t="n">
        <f aca="false">I14+I15+I16+I17</f>
        <v>0</v>
      </c>
      <c r="J13" s="85" t="n">
        <f aca="false">J14+J15+J16+J17</f>
        <v>0</v>
      </c>
      <c r="K13" s="85" t="n">
        <f aca="false">K14+K15+K16+K17</f>
        <v>0</v>
      </c>
      <c r="L13" s="85" t="n">
        <f aca="false">L14+L15+L16+L17</f>
        <v>0</v>
      </c>
      <c r="M13" s="85" t="n">
        <f aca="false">M14+M15+M16+M17</f>
        <v>0</v>
      </c>
      <c r="N13" s="85" t="n">
        <f aca="false">N14+N15+N16+N17</f>
        <v>0</v>
      </c>
    </row>
    <row r="14" s="2" customFormat="true" ht="15" hidden="false" customHeight="true" outlineLevel="0" collapsed="false">
      <c r="A14" s="87"/>
      <c r="B14" s="88" t="n">
        <v>321</v>
      </c>
      <c r="C14" s="89" t="s">
        <v>230</v>
      </c>
      <c r="D14" s="34" t="n">
        <v>170500</v>
      </c>
      <c r="E14" s="34" t="n">
        <f aca="false">F14-D14</f>
        <v>5000</v>
      </c>
      <c r="F14" s="90" t="n">
        <f aca="false">SUM(G14:N14)</f>
        <v>175500</v>
      </c>
      <c r="G14" s="34" t="n">
        <v>175500</v>
      </c>
      <c r="H14" s="34" t="n">
        <v>0</v>
      </c>
      <c r="I14" s="34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s="2" customFormat="true" ht="15" hidden="false" customHeight="true" outlineLevel="0" collapsed="false">
      <c r="A15" s="87"/>
      <c r="B15" s="88" t="n">
        <v>322</v>
      </c>
      <c r="C15" s="89" t="s">
        <v>231</v>
      </c>
      <c r="D15" s="34" t="n">
        <v>314000</v>
      </c>
      <c r="E15" s="34" t="n">
        <f aca="false">F15-D15</f>
        <v>22200</v>
      </c>
      <c r="F15" s="90" t="n">
        <f aca="false">SUM(G15:N15)</f>
        <v>336200</v>
      </c>
      <c r="G15" s="34" t="n">
        <v>323200</v>
      </c>
      <c r="H15" s="34" t="n">
        <v>13000</v>
      </c>
      <c r="I15" s="34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s="2" customFormat="true" ht="15" hidden="false" customHeight="true" outlineLevel="0" collapsed="false">
      <c r="A16" s="87"/>
      <c r="B16" s="88" t="n">
        <v>323</v>
      </c>
      <c r="C16" s="89" t="s">
        <v>232</v>
      </c>
      <c r="D16" s="34" t="n">
        <v>795000</v>
      </c>
      <c r="E16" s="34" t="n">
        <f aca="false">F16-D16</f>
        <v>10000</v>
      </c>
      <c r="F16" s="90" t="n">
        <f aca="false">SUM(G16:N16)</f>
        <v>805000</v>
      </c>
      <c r="G16" s="34" t="n">
        <v>805000</v>
      </c>
      <c r="H16" s="34" t="n">
        <v>0</v>
      </c>
      <c r="I16" s="34" t="n">
        <f aca="false">SUM(I17:I17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s="2" customFormat="true" ht="15" hidden="false" customHeight="true" outlineLevel="0" collapsed="false">
      <c r="A17" s="87"/>
      <c r="B17" s="88" t="s">
        <v>233</v>
      </c>
      <c r="C17" s="89" t="s">
        <v>234</v>
      </c>
      <c r="D17" s="34" t="n">
        <v>58350</v>
      </c>
      <c r="E17" s="34" t="n">
        <f aca="false">F17-D17</f>
        <v>0</v>
      </c>
      <c r="F17" s="90" t="n">
        <f aca="false">SUM(G17:N17)</f>
        <v>58350</v>
      </c>
      <c r="G17" s="34" t="n">
        <v>583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s="1" customFormat="true" ht="26.1" hidden="false" customHeight="true" outlineLevel="0" collapsed="false">
      <c r="A18" s="79" t="s">
        <v>223</v>
      </c>
      <c r="B18" s="91" t="s">
        <v>235</v>
      </c>
      <c r="C18" s="91"/>
      <c r="D18" s="81" t="n">
        <f aca="false">D19</f>
        <v>185000</v>
      </c>
      <c r="E18" s="81" t="n">
        <f aca="false">E19</f>
        <v>0</v>
      </c>
      <c r="F18" s="82" t="n">
        <f aca="false">SUM(G18:N18)</f>
        <v>185000</v>
      </c>
      <c r="G18" s="81" t="n">
        <f aca="false">G19</f>
        <v>185000</v>
      </c>
      <c r="H18" s="81" t="n">
        <f aca="false">H19</f>
        <v>0</v>
      </c>
      <c r="I18" s="81" t="n">
        <f aca="false">I19</f>
        <v>0</v>
      </c>
      <c r="J18" s="81" t="n">
        <f aca="false">J19</f>
        <v>0</v>
      </c>
      <c r="K18" s="81" t="n">
        <f aca="false">K19</f>
        <v>0</v>
      </c>
      <c r="L18" s="81" t="n">
        <f aca="false">L19</f>
        <v>0</v>
      </c>
      <c r="M18" s="81" t="n">
        <f aca="false">M19</f>
        <v>0</v>
      </c>
      <c r="N18" s="81" t="n">
        <f aca="false">N19</f>
        <v>0</v>
      </c>
    </row>
    <row r="19" s="1" customFormat="true" ht="18" hidden="false" customHeight="true" outlineLevel="0" collapsed="false">
      <c r="A19" s="83"/>
      <c r="B19" s="54" t="n">
        <v>32</v>
      </c>
      <c r="C19" s="84" t="s">
        <v>236</v>
      </c>
      <c r="D19" s="85" t="n">
        <f aca="false">D20+D21+D22</f>
        <v>185000</v>
      </c>
      <c r="E19" s="85" t="n">
        <f aca="false">E20+E21+E22</f>
        <v>0</v>
      </c>
      <c r="F19" s="86" t="n">
        <f aca="false">SUM(G19:N19)</f>
        <v>185000</v>
      </c>
      <c r="G19" s="85" t="n">
        <f aca="false">G20+G21+G22</f>
        <v>185000</v>
      </c>
      <c r="H19" s="85" t="n">
        <f aca="false">H20+H21+H22</f>
        <v>0</v>
      </c>
      <c r="I19" s="85" t="n">
        <f aca="false">I20+I21+I22</f>
        <v>0</v>
      </c>
      <c r="J19" s="85" t="n">
        <f aca="false">J20+J21+J22</f>
        <v>0</v>
      </c>
      <c r="K19" s="85" t="n">
        <f aca="false">K20+K21+K22</f>
        <v>0</v>
      </c>
      <c r="L19" s="85" t="n">
        <f aca="false">L20+L21+L22</f>
        <v>0</v>
      </c>
      <c r="M19" s="85" t="n">
        <f aca="false">M20+M21+M22</f>
        <v>0</v>
      </c>
      <c r="N19" s="85" t="n">
        <f aca="false">N20+N21+N22</f>
        <v>0</v>
      </c>
    </row>
    <row r="20" s="2" customFormat="true" ht="15" hidden="false" customHeight="true" outlineLevel="0" collapsed="false">
      <c r="A20" s="87"/>
      <c r="B20" s="88" t="n">
        <v>323</v>
      </c>
      <c r="C20" s="89" t="s">
        <v>232</v>
      </c>
      <c r="D20" s="34" t="n">
        <v>20000</v>
      </c>
      <c r="E20" s="34" t="n">
        <f aca="false">F20-D20</f>
        <v>0</v>
      </c>
      <c r="F20" s="90" t="n">
        <f aca="false">SUM(G20:N20)</f>
        <v>20000</v>
      </c>
      <c r="G20" s="34" t="n">
        <v>20000</v>
      </c>
      <c r="H20" s="34" t="n">
        <f aca="false">SUM(H21:H21)</f>
        <v>0</v>
      </c>
      <c r="I20" s="34" t="n">
        <f aca="false">SUM(I21:I21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s="2" customFormat="true" ht="15" hidden="false" customHeight="true" outlineLevel="0" collapsed="false">
      <c r="A21" s="87"/>
      <c r="B21" s="88" t="s">
        <v>129</v>
      </c>
      <c r="C21" s="89" t="s">
        <v>237</v>
      </c>
      <c r="D21" s="34" t="n">
        <v>0</v>
      </c>
      <c r="E21" s="34" t="n">
        <f aca="false">F21-D21</f>
        <v>0</v>
      </c>
      <c r="F21" s="90" t="n">
        <f aca="false">SUM(G21:N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s="2" customFormat="true" ht="15" hidden="false" customHeight="true" outlineLevel="0" collapsed="false">
      <c r="A22" s="87"/>
      <c r="B22" s="88" t="n">
        <v>329</v>
      </c>
      <c r="C22" s="89" t="s">
        <v>234</v>
      </c>
      <c r="D22" s="34" t="n">
        <v>165000</v>
      </c>
      <c r="E22" s="34" t="n">
        <f aca="false">F22-D22</f>
        <v>0</v>
      </c>
      <c r="F22" s="90" t="n">
        <f aca="false">SUM(G22:N22)</f>
        <v>165000</v>
      </c>
      <c r="G22" s="34" t="n">
        <v>165000</v>
      </c>
      <c r="H22" s="34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</row>
    <row r="23" s="1" customFormat="true" ht="24" hidden="false" customHeight="true" outlineLevel="0" collapsed="false">
      <c r="A23" s="79" t="s">
        <v>223</v>
      </c>
      <c r="B23" s="92" t="s">
        <v>238</v>
      </c>
      <c r="C23" s="92"/>
      <c r="D23" s="31" t="n">
        <f aca="false">D24</f>
        <v>20000</v>
      </c>
      <c r="E23" s="31" t="n">
        <f aca="false">E24</f>
        <v>249000</v>
      </c>
      <c r="F23" s="93" t="n">
        <f aca="false">SUM(G23:N23)</f>
        <v>269000</v>
      </c>
      <c r="G23" s="31" t="n">
        <f aca="false">G24</f>
        <v>60000</v>
      </c>
      <c r="H23" s="31" t="n">
        <f aca="false">H24</f>
        <v>0</v>
      </c>
      <c r="I23" s="31" t="n">
        <f aca="false">I24</f>
        <v>0</v>
      </c>
      <c r="J23" s="31" t="n">
        <f aca="false">J24</f>
        <v>12300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86000</v>
      </c>
    </row>
    <row r="24" s="1" customFormat="true" ht="18" hidden="false" customHeight="true" outlineLevel="0" collapsed="false">
      <c r="A24" s="83"/>
      <c r="B24" s="54" t="n">
        <v>42</v>
      </c>
      <c r="C24" s="84" t="s">
        <v>239</v>
      </c>
      <c r="D24" s="85" t="n">
        <f aca="false">D25+D27+D26</f>
        <v>20000</v>
      </c>
      <c r="E24" s="85" t="n">
        <f aca="false">E25+E27+E26</f>
        <v>249000</v>
      </c>
      <c r="F24" s="85" t="n">
        <f aca="false">SUM(G24:N24)</f>
        <v>269000</v>
      </c>
      <c r="G24" s="85" t="n">
        <f aca="false">G25+G27+G26</f>
        <v>60000</v>
      </c>
      <c r="H24" s="85" t="n">
        <f aca="false">H25+H27+H26</f>
        <v>0</v>
      </c>
      <c r="I24" s="85" t="n">
        <f aca="false">I25+I27+I26</f>
        <v>0</v>
      </c>
      <c r="J24" s="85" t="n">
        <f aca="false">J25+J27+J26</f>
        <v>123000</v>
      </c>
      <c r="K24" s="85" t="n">
        <f aca="false">K25+K27+K26</f>
        <v>0</v>
      </c>
      <c r="L24" s="85" t="n">
        <f aca="false">L25+L27+L26</f>
        <v>0</v>
      </c>
      <c r="M24" s="85" t="n">
        <f aca="false">M25+M27+M26</f>
        <v>0</v>
      </c>
      <c r="N24" s="85" t="n">
        <f aca="false">N25+N27</f>
        <v>86000</v>
      </c>
    </row>
    <row r="25" s="2" customFormat="true" ht="15" hidden="false" customHeight="true" outlineLevel="0" collapsed="false">
      <c r="A25" s="87"/>
      <c r="B25" s="88" t="n">
        <v>422</v>
      </c>
      <c r="C25" s="89" t="s">
        <v>240</v>
      </c>
      <c r="D25" s="34" t="n">
        <v>15000</v>
      </c>
      <c r="E25" s="34" t="n">
        <f aca="false">F25-D25</f>
        <v>239000</v>
      </c>
      <c r="F25" s="34" t="n">
        <f aca="false">SUM(G25:N25)</f>
        <v>254000</v>
      </c>
      <c r="G25" s="34" t="n">
        <v>45000</v>
      </c>
      <c r="H25" s="33" t="n">
        <v>0</v>
      </c>
      <c r="I25" s="33" t="n">
        <v>0</v>
      </c>
      <c r="J25" s="34" t="n">
        <v>123000</v>
      </c>
      <c r="K25" s="33" t="n">
        <v>0</v>
      </c>
      <c r="L25" s="34" t="n">
        <v>0</v>
      </c>
      <c r="M25" s="33" t="n">
        <v>0</v>
      </c>
      <c r="N25" s="34" t="n">
        <v>86000</v>
      </c>
    </row>
    <row r="26" s="2" customFormat="true" ht="15" hidden="false" customHeight="true" outlineLevel="0" collapsed="false">
      <c r="A26" s="87"/>
      <c r="B26" s="88" t="s">
        <v>161</v>
      </c>
      <c r="C26" s="89" t="s">
        <v>241</v>
      </c>
      <c r="D26" s="34" t="n">
        <v>0</v>
      </c>
      <c r="E26" s="34" t="n">
        <f aca="false">F26-D26</f>
        <v>0</v>
      </c>
      <c r="F26" s="34" t="n">
        <f aca="false">SUM(G26:N26)</f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3" t="n">
        <v>0</v>
      </c>
      <c r="N26" s="33" t="n">
        <v>0</v>
      </c>
    </row>
    <row r="27" s="2" customFormat="true" ht="15" hidden="false" customHeight="true" outlineLevel="0" collapsed="false">
      <c r="A27" s="87"/>
      <c r="B27" s="88" t="n">
        <v>426</v>
      </c>
      <c r="C27" s="89" t="s">
        <v>242</v>
      </c>
      <c r="D27" s="34" t="n">
        <v>5000</v>
      </c>
      <c r="E27" s="34" t="n">
        <f aca="false">F27-D27</f>
        <v>10000</v>
      </c>
      <c r="F27" s="34" t="n">
        <f aca="false">SUM(G27:N27)</f>
        <v>15000</v>
      </c>
      <c r="G27" s="34" t="n">
        <v>15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s="1" customFormat="true" ht="27.95" hidden="false" customHeight="true" outlineLevel="0" collapsed="false">
      <c r="A28" s="77"/>
      <c r="B28" s="78" t="s">
        <v>243</v>
      </c>
      <c r="C28" s="78"/>
      <c r="D28" s="29" t="n">
        <f aca="false">D29</f>
        <v>797000</v>
      </c>
      <c r="E28" s="29" t="n">
        <f aca="false">E29</f>
        <v>0</v>
      </c>
      <c r="F28" s="29" t="n">
        <f aca="false">SUM(G28:N28)</f>
        <v>797000</v>
      </c>
      <c r="G28" s="29" t="n">
        <f aca="false">G29</f>
        <v>344000</v>
      </c>
      <c r="H28" s="29" t="n">
        <f aca="false">H29</f>
        <v>153000</v>
      </c>
      <c r="I28" s="29" t="n">
        <f aca="false">I29</f>
        <v>200000</v>
      </c>
      <c r="J28" s="29" t="n">
        <f aca="false">J29</f>
        <v>100000</v>
      </c>
      <c r="K28" s="29" t="n">
        <f aca="false">K29</f>
        <v>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</row>
    <row r="29" s="1" customFormat="true" ht="26.1" hidden="false" customHeight="true" outlineLevel="0" collapsed="false">
      <c r="A29" s="79" t="s">
        <v>244</v>
      </c>
      <c r="B29" s="94" t="s">
        <v>245</v>
      </c>
      <c r="C29" s="94"/>
      <c r="D29" s="31" t="n">
        <f aca="false">D30</f>
        <v>797000</v>
      </c>
      <c r="E29" s="31" t="n">
        <f aca="false">E30+E38</f>
        <v>0</v>
      </c>
      <c r="F29" s="93" t="n">
        <f aca="false">SUM(G29:N29)</f>
        <v>797000</v>
      </c>
      <c r="G29" s="31" t="n">
        <f aca="false">G30+G38</f>
        <v>344000</v>
      </c>
      <c r="H29" s="31" t="n">
        <f aca="false">H30+H38</f>
        <v>153000</v>
      </c>
      <c r="I29" s="31" t="n">
        <f aca="false">I30+I38</f>
        <v>200000</v>
      </c>
      <c r="J29" s="31" t="n">
        <f aca="false">J30+J38</f>
        <v>10000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1" t="n">
        <f aca="false">N30</f>
        <v>0</v>
      </c>
    </row>
    <row r="30" s="1" customFormat="true" ht="18" hidden="false" customHeight="true" outlineLevel="0" collapsed="false">
      <c r="A30" s="83"/>
      <c r="B30" s="54" t="n">
        <v>32</v>
      </c>
      <c r="C30" s="84" t="s">
        <v>229</v>
      </c>
      <c r="D30" s="85" t="n">
        <f aca="false">D31+D32+D33</f>
        <v>797000</v>
      </c>
      <c r="E30" s="85" t="n">
        <f aca="false">E31+E32+E33</f>
        <v>0</v>
      </c>
      <c r="F30" s="85" t="n">
        <f aca="false">SUM(G30:N30)</f>
        <v>797000</v>
      </c>
      <c r="G30" s="85" t="n">
        <f aca="false">G31+G32+G33</f>
        <v>344000</v>
      </c>
      <c r="H30" s="85" t="n">
        <f aca="false">H31+H32+H33</f>
        <v>153000</v>
      </c>
      <c r="I30" s="85" t="n">
        <f aca="false">I31+I32+I33</f>
        <v>200000</v>
      </c>
      <c r="J30" s="85" t="n">
        <f aca="false">J31+J32+J33</f>
        <v>100000</v>
      </c>
      <c r="K30" s="85" t="n">
        <f aca="false">K31+K32+K33</f>
        <v>0</v>
      </c>
      <c r="L30" s="85" t="n">
        <f aca="false">L31+L32+L33</f>
        <v>0</v>
      </c>
      <c r="M30" s="85" t="n">
        <f aca="false">M31+M32+M33</f>
        <v>0</v>
      </c>
      <c r="N30" s="85" t="n">
        <f aca="false">N31+N32+N33</f>
        <v>0</v>
      </c>
    </row>
    <row r="31" s="2" customFormat="true" ht="15" hidden="false" customHeight="true" outlineLevel="0" collapsed="false">
      <c r="A31" s="87"/>
      <c r="B31" s="88" t="n">
        <v>322</v>
      </c>
      <c r="C31" s="89" t="s">
        <v>231</v>
      </c>
      <c r="D31" s="34" t="n">
        <v>7000</v>
      </c>
      <c r="E31" s="34" t="n">
        <f aca="false">F31-D31</f>
        <v>3000</v>
      </c>
      <c r="F31" s="34" t="n">
        <f aca="false">SUM(G31:N31)</f>
        <v>10000</v>
      </c>
      <c r="G31" s="34" t="n">
        <v>0</v>
      </c>
      <c r="H31" s="34" t="n">
        <v>1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2" customFormat="true" ht="15" hidden="false" customHeight="true" outlineLevel="0" collapsed="false">
      <c r="A32" s="87"/>
      <c r="B32" s="88" t="n">
        <v>323</v>
      </c>
      <c r="C32" s="89" t="s">
        <v>246</v>
      </c>
      <c r="D32" s="34" t="n">
        <v>735000</v>
      </c>
      <c r="E32" s="34" t="n">
        <f aca="false">F32-D32</f>
        <v>-3000</v>
      </c>
      <c r="F32" s="34" t="n">
        <f aca="false">SUM(G32:N32)</f>
        <v>732000</v>
      </c>
      <c r="G32" s="34" t="n">
        <v>289000</v>
      </c>
      <c r="H32" s="34" t="n">
        <v>143000</v>
      </c>
      <c r="I32" s="34" t="n">
        <v>200000</v>
      </c>
      <c r="J32" s="34" t="n">
        <v>10000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2" customFormat="true" ht="15" hidden="false" customHeight="true" outlineLevel="0" collapsed="false">
      <c r="A33" s="87"/>
      <c r="B33" s="88" t="n">
        <v>329</v>
      </c>
      <c r="C33" s="89" t="s">
        <v>234</v>
      </c>
      <c r="D33" s="34" t="n">
        <v>55000</v>
      </c>
      <c r="E33" s="34" t="n">
        <f aca="false">F33-D33</f>
        <v>0</v>
      </c>
      <c r="F33" s="34" t="n">
        <f aca="false">SUM(G33:N33)</f>
        <v>55000</v>
      </c>
      <c r="G33" s="34" t="n">
        <v>5500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5" hidden="false" customHeight="true" outlineLevel="0" collapsed="false"/>
    <row r="35" s="70" customFormat="true" ht="15" hidden="false" customHeight="true" outlineLevel="0" collapsed="false">
      <c r="A35" s="67" t="s">
        <v>206</v>
      </c>
      <c r="B35" s="67" t="s">
        <v>207</v>
      </c>
      <c r="C35" s="68" t="s">
        <v>208</v>
      </c>
      <c r="D35" s="67" t="s">
        <v>209</v>
      </c>
      <c r="E35" s="67" t="s">
        <v>12</v>
      </c>
      <c r="F35" s="69" t="s">
        <v>210</v>
      </c>
      <c r="G35" s="68" t="s">
        <v>211</v>
      </c>
      <c r="H35" s="68"/>
      <c r="I35" s="68"/>
      <c r="J35" s="68"/>
      <c r="K35" s="68"/>
      <c r="L35" s="68"/>
      <c r="M35" s="68"/>
      <c r="N35" s="68"/>
    </row>
    <row r="36" s="70" customFormat="true" ht="44.25" hidden="false" customHeight="true" outlineLevel="0" collapsed="false">
      <c r="A36" s="67"/>
      <c r="B36" s="67"/>
      <c r="C36" s="67"/>
      <c r="D36" s="67"/>
      <c r="E36" s="67"/>
      <c r="F36" s="69"/>
      <c r="G36" s="67" t="s">
        <v>212</v>
      </c>
      <c r="H36" s="67" t="s">
        <v>213</v>
      </c>
      <c r="I36" s="67" t="s">
        <v>214</v>
      </c>
      <c r="J36" s="67" t="s">
        <v>215</v>
      </c>
      <c r="K36" s="67" t="s">
        <v>216</v>
      </c>
      <c r="L36" s="67" t="s">
        <v>217</v>
      </c>
      <c r="M36" s="67" t="s">
        <v>218</v>
      </c>
      <c r="N36" s="67" t="s">
        <v>219</v>
      </c>
    </row>
    <row r="37" s="70" customFormat="true" ht="10.5" hidden="false" customHeight="true" outlineLevel="0" collapsed="false">
      <c r="A37" s="71" t="n">
        <v>1</v>
      </c>
      <c r="B37" s="71" t="n">
        <v>2</v>
      </c>
      <c r="C37" s="71" t="n">
        <v>3</v>
      </c>
      <c r="D37" s="71" t="n">
        <v>4</v>
      </c>
      <c r="E37" s="71" t="n">
        <v>5</v>
      </c>
      <c r="F37" s="71" t="n">
        <v>6</v>
      </c>
      <c r="G37" s="71" t="n">
        <v>7</v>
      </c>
      <c r="H37" s="71" t="n">
        <v>8</v>
      </c>
      <c r="I37" s="71" t="n">
        <v>9</v>
      </c>
      <c r="J37" s="71" t="n">
        <v>10</v>
      </c>
      <c r="K37" s="71" t="n">
        <v>11</v>
      </c>
      <c r="L37" s="71" t="n">
        <v>12</v>
      </c>
      <c r="M37" s="71" t="n">
        <v>13</v>
      </c>
      <c r="N37" s="71" t="n">
        <v>14</v>
      </c>
    </row>
    <row r="38" s="1" customFormat="true" ht="18" hidden="false" customHeight="true" outlineLevel="0" collapsed="false">
      <c r="A38" s="83"/>
      <c r="B38" s="54" t="s">
        <v>247</v>
      </c>
      <c r="C38" s="84" t="s">
        <v>248</v>
      </c>
      <c r="D38" s="85" t="n">
        <f aca="false">D39</f>
        <v>0</v>
      </c>
      <c r="E38" s="85" t="n">
        <f aca="false">E39</f>
        <v>0</v>
      </c>
      <c r="F38" s="85" t="n">
        <f aca="false">SUM(G38:N38)</f>
        <v>0</v>
      </c>
      <c r="G38" s="85" t="n">
        <f aca="false">G39</f>
        <v>0</v>
      </c>
      <c r="H38" s="85" t="n">
        <f aca="false">H39</f>
        <v>0</v>
      </c>
      <c r="I38" s="85" t="n">
        <f aca="false">I39</f>
        <v>0</v>
      </c>
      <c r="J38" s="85" t="n">
        <f aca="false">J39</f>
        <v>0</v>
      </c>
      <c r="K38" s="85" t="n">
        <f aca="false">K39</f>
        <v>0</v>
      </c>
      <c r="L38" s="85" t="n">
        <f aca="false">L39</f>
        <v>0</v>
      </c>
      <c r="M38" s="85" t="n">
        <f aca="false">M39</f>
        <v>0</v>
      </c>
      <c r="N38" s="85" t="n">
        <f aca="false">N39</f>
        <v>0</v>
      </c>
    </row>
    <row r="39" s="2" customFormat="true" ht="15" hidden="false" customHeight="true" outlineLevel="0" collapsed="false">
      <c r="A39" s="87"/>
      <c r="B39" s="88" t="s">
        <v>249</v>
      </c>
      <c r="C39" s="89" t="s">
        <v>250</v>
      </c>
      <c r="D39" s="34" t="n">
        <v>0</v>
      </c>
      <c r="E39" s="34" t="n">
        <f aca="false">F39-D39</f>
        <v>0</v>
      </c>
      <c r="F39" s="34" t="n">
        <f aca="false">SUM(G39:N39)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</row>
    <row r="40" s="1" customFormat="true" ht="27.95" hidden="false" customHeight="true" outlineLevel="0" collapsed="false">
      <c r="A40" s="77"/>
      <c r="B40" s="78" t="s">
        <v>251</v>
      </c>
      <c r="C40" s="78"/>
      <c r="D40" s="29" t="n">
        <f aca="false">D41</f>
        <v>778000</v>
      </c>
      <c r="E40" s="29" t="n">
        <f aca="false">E41</f>
        <v>470000</v>
      </c>
      <c r="F40" s="29" t="n">
        <f aca="false">SUM(G40:N40)</f>
        <v>1248000</v>
      </c>
      <c r="G40" s="29" t="n">
        <f aca="false">G41</f>
        <v>1183000</v>
      </c>
      <c r="H40" s="29" t="n">
        <f aca="false">H41</f>
        <v>0</v>
      </c>
      <c r="I40" s="29" t="n">
        <f aca="false">I41</f>
        <v>0</v>
      </c>
      <c r="J40" s="29" t="n">
        <f aca="false">J41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65000</v>
      </c>
    </row>
    <row r="41" s="1" customFormat="true" ht="24" hidden="false" customHeight="true" outlineLevel="0" collapsed="false">
      <c r="A41" s="79" t="s">
        <v>244</v>
      </c>
      <c r="B41" s="92" t="s">
        <v>252</v>
      </c>
      <c r="C41" s="92"/>
      <c r="D41" s="31" t="n">
        <f aca="false">D42+D46</f>
        <v>778000</v>
      </c>
      <c r="E41" s="31" t="n">
        <f aca="false">E42+E46</f>
        <v>470000</v>
      </c>
      <c r="F41" s="93" t="n">
        <f aca="false">SUM(G41:N41)</f>
        <v>1248000</v>
      </c>
      <c r="G41" s="31" t="n">
        <f aca="false">G42+G46</f>
        <v>1183000</v>
      </c>
      <c r="H41" s="31" t="n">
        <f aca="false">H42+H46</f>
        <v>0</v>
      </c>
      <c r="I41" s="31" t="n">
        <f aca="false">I42+I46</f>
        <v>0</v>
      </c>
      <c r="J41" s="31" t="n">
        <f aca="false">J42+J46</f>
        <v>0</v>
      </c>
      <c r="K41" s="31" t="n">
        <f aca="false">K42+K46</f>
        <v>0</v>
      </c>
      <c r="L41" s="31" t="n">
        <f aca="false">L42+L46</f>
        <v>0</v>
      </c>
      <c r="M41" s="31" t="n">
        <f aca="false">M42+M46</f>
        <v>0</v>
      </c>
      <c r="N41" s="31" t="n">
        <f aca="false">N42+N46</f>
        <v>65000</v>
      </c>
    </row>
    <row r="42" s="1" customFormat="true" ht="18" hidden="false" customHeight="true" outlineLevel="0" collapsed="false">
      <c r="A42" s="83"/>
      <c r="B42" s="54" t="n">
        <v>32</v>
      </c>
      <c r="C42" s="84" t="s">
        <v>229</v>
      </c>
      <c r="D42" s="85" t="n">
        <f aca="false">D43+D44+D45</f>
        <v>678000</v>
      </c>
      <c r="E42" s="85" t="n">
        <f aca="false">E43+E44+E45</f>
        <v>470000</v>
      </c>
      <c r="F42" s="85" t="n">
        <f aca="false">SUM(G42:N42)</f>
        <v>1148000</v>
      </c>
      <c r="G42" s="85" t="n">
        <f aca="false">G43+G44+G45</f>
        <v>1083000</v>
      </c>
      <c r="H42" s="85" t="n">
        <f aca="false">H43+H44+H45</f>
        <v>0</v>
      </c>
      <c r="I42" s="85" t="n">
        <f aca="false">I43+I44+I45</f>
        <v>0</v>
      </c>
      <c r="J42" s="85" t="n">
        <f aca="false">J43+J44+J45</f>
        <v>0</v>
      </c>
      <c r="K42" s="85" t="n">
        <f aca="false">K43+K44+K45</f>
        <v>0</v>
      </c>
      <c r="L42" s="85" t="n">
        <f aca="false">L43+L44+L45</f>
        <v>0</v>
      </c>
      <c r="M42" s="85" t="n">
        <f aca="false">M43+M44+M45</f>
        <v>0</v>
      </c>
      <c r="N42" s="85" t="n">
        <f aca="false">N43+N44+N45</f>
        <v>65000</v>
      </c>
    </row>
    <row r="43" s="2" customFormat="true" ht="15" hidden="false" customHeight="true" outlineLevel="0" collapsed="false">
      <c r="A43" s="87"/>
      <c r="B43" s="88" t="n">
        <v>323</v>
      </c>
      <c r="C43" s="89" t="s">
        <v>246</v>
      </c>
      <c r="D43" s="34" t="n">
        <v>500000</v>
      </c>
      <c r="E43" s="34" t="n">
        <f aca="false">F43-D43</f>
        <v>415000</v>
      </c>
      <c r="F43" s="34" t="n">
        <f aca="false">SUM(G43:N43)</f>
        <v>915000</v>
      </c>
      <c r="G43" s="34" t="n">
        <v>8500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65000</v>
      </c>
    </row>
    <row r="44" s="2" customFormat="true" ht="15" hidden="false" customHeight="true" outlineLevel="0" collapsed="false">
      <c r="A44" s="87"/>
      <c r="B44" s="88" t="s">
        <v>129</v>
      </c>
      <c r="C44" s="89" t="s">
        <v>237</v>
      </c>
      <c r="D44" s="34" t="n">
        <v>0</v>
      </c>
      <c r="E44" s="34" t="n">
        <f aca="false">F44-D44</f>
        <v>0</v>
      </c>
      <c r="F44" s="90" t="n">
        <f aca="false">SUM(G44:N44)</f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</row>
    <row r="45" s="2" customFormat="true" ht="15" hidden="false" customHeight="true" outlineLevel="0" collapsed="false">
      <c r="A45" s="87"/>
      <c r="B45" s="88" t="n">
        <v>329</v>
      </c>
      <c r="C45" s="89" t="s">
        <v>234</v>
      </c>
      <c r="D45" s="34" t="n">
        <v>178000</v>
      </c>
      <c r="E45" s="34" t="n">
        <f aca="false">F45-D45</f>
        <v>55000</v>
      </c>
      <c r="F45" s="34" t="n">
        <f aca="false">SUM(G45:N45)</f>
        <v>233000</v>
      </c>
      <c r="G45" s="34" t="n">
        <v>23300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1" customFormat="true" ht="18" hidden="false" customHeight="true" outlineLevel="0" collapsed="false">
      <c r="A46" s="83"/>
      <c r="B46" s="54" t="n">
        <v>38</v>
      </c>
      <c r="C46" s="84" t="s">
        <v>253</v>
      </c>
      <c r="D46" s="85" t="n">
        <f aca="false">D48+D47</f>
        <v>100000</v>
      </c>
      <c r="E46" s="85" t="n">
        <f aca="false">E48+E47</f>
        <v>0</v>
      </c>
      <c r="F46" s="85" t="n">
        <f aca="false">SUM(G46:N46)</f>
        <v>100000</v>
      </c>
      <c r="G46" s="85" t="n">
        <f aca="false">G48+G47</f>
        <v>100000</v>
      </c>
      <c r="H46" s="85" t="n">
        <f aca="false">H48</f>
        <v>0</v>
      </c>
      <c r="I46" s="85" t="n">
        <f aca="false">I48</f>
        <v>0</v>
      </c>
      <c r="J46" s="85" t="n">
        <f aca="false">J48</f>
        <v>0</v>
      </c>
      <c r="K46" s="85" t="n">
        <f aca="false">K48</f>
        <v>0</v>
      </c>
      <c r="L46" s="85" t="n">
        <f aca="false">L48</f>
        <v>0</v>
      </c>
      <c r="M46" s="85" t="n">
        <f aca="false">M48</f>
        <v>0</v>
      </c>
      <c r="N46" s="85" t="n">
        <f aca="false">N48</f>
        <v>0</v>
      </c>
    </row>
    <row r="47" s="2" customFormat="true" ht="15" hidden="false" customHeight="true" outlineLevel="0" collapsed="false">
      <c r="A47" s="87"/>
      <c r="B47" s="88" t="s">
        <v>149</v>
      </c>
      <c r="C47" s="89" t="s">
        <v>254</v>
      </c>
      <c r="D47" s="34" t="n">
        <v>0</v>
      </c>
      <c r="E47" s="34" t="n">
        <f aca="false">F47-D47</f>
        <v>0</v>
      </c>
      <c r="F47" s="34" t="n">
        <f aca="false">SUM(G47:N47)</f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2" customFormat="true" ht="15" hidden="false" customHeight="true" outlineLevel="0" collapsed="false">
      <c r="A48" s="87"/>
      <c r="B48" s="88" t="n">
        <v>385</v>
      </c>
      <c r="C48" s="89" t="s">
        <v>255</v>
      </c>
      <c r="D48" s="34" t="n">
        <v>100000</v>
      </c>
      <c r="E48" s="34" t="n">
        <f aca="false">F48-D48</f>
        <v>0</v>
      </c>
      <c r="F48" s="34" t="n">
        <f aca="false">SUM(G48:N48)</f>
        <v>100000</v>
      </c>
      <c r="G48" s="34" t="n">
        <v>10000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1" customFormat="true" ht="27.95" hidden="false" customHeight="true" outlineLevel="0" collapsed="false">
      <c r="A49" s="95"/>
      <c r="B49" s="27" t="s">
        <v>256</v>
      </c>
      <c r="C49" s="27"/>
      <c r="D49" s="29" t="n">
        <f aca="false">D50+D53</f>
        <v>54000</v>
      </c>
      <c r="E49" s="29" t="n">
        <f aca="false">E50+E53</f>
        <v>112000</v>
      </c>
      <c r="F49" s="29" t="n">
        <f aca="false">SUM(G49:N49)</f>
        <v>166000</v>
      </c>
      <c r="G49" s="29" t="n">
        <f aca="false">G50+G53</f>
        <v>166000</v>
      </c>
      <c r="H49" s="29" t="n">
        <f aca="false">H50+H53</f>
        <v>0</v>
      </c>
      <c r="I49" s="29" t="n">
        <f aca="false">I50+I53</f>
        <v>0</v>
      </c>
      <c r="J49" s="29" t="n">
        <f aca="false">J50+J53</f>
        <v>0</v>
      </c>
      <c r="K49" s="29" t="n">
        <f aca="false">K50+K53</f>
        <v>0</v>
      </c>
      <c r="L49" s="29" t="n">
        <f aca="false">L50+L53</f>
        <v>0</v>
      </c>
      <c r="M49" s="29" t="n">
        <f aca="false">M50+M53</f>
        <v>0</v>
      </c>
      <c r="N49" s="29" t="n">
        <f aca="false">N50+N53</f>
        <v>0</v>
      </c>
    </row>
    <row r="50" s="1" customFormat="true" ht="24" hidden="false" customHeight="true" outlineLevel="0" collapsed="false">
      <c r="A50" s="79" t="s">
        <v>257</v>
      </c>
      <c r="B50" s="96" t="s">
        <v>258</v>
      </c>
      <c r="C50" s="96"/>
      <c r="D50" s="31" t="n">
        <f aca="false">D51</f>
        <v>0</v>
      </c>
      <c r="E50" s="31" t="n">
        <f aca="false">E51</f>
        <v>0</v>
      </c>
      <c r="F50" s="93" t="n">
        <f aca="false">SUM(G50:N50)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J51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</row>
    <row r="51" s="1" customFormat="true" ht="18" hidden="false" customHeight="true" outlineLevel="0" collapsed="false">
      <c r="A51" s="83"/>
      <c r="B51" s="54" t="s">
        <v>176</v>
      </c>
      <c r="C51" s="97" t="s">
        <v>259</v>
      </c>
      <c r="D51" s="85" t="n">
        <f aca="false">D52</f>
        <v>0</v>
      </c>
      <c r="E51" s="85" t="n">
        <f aca="false">E52</f>
        <v>0</v>
      </c>
      <c r="F51" s="85" t="n">
        <f aca="false">SUM(G51:N51)</f>
        <v>0</v>
      </c>
      <c r="G51" s="85" t="n">
        <f aca="false">G52</f>
        <v>0</v>
      </c>
      <c r="H51" s="85" t="n">
        <f aca="false">H52</f>
        <v>0</v>
      </c>
      <c r="I51" s="85" t="n">
        <f aca="false">I52</f>
        <v>0</v>
      </c>
      <c r="J51" s="85" t="n">
        <f aca="false">J52</f>
        <v>0</v>
      </c>
      <c r="K51" s="85" t="n">
        <f aca="false">K52</f>
        <v>0</v>
      </c>
      <c r="L51" s="85" t="n">
        <f aca="false">L52</f>
        <v>0</v>
      </c>
      <c r="M51" s="85" t="n">
        <f aca="false">M52</f>
        <v>0</v>
      </c>
      <c r="N51" s="85" t="n">
        <f aca="false">N52</f>
        <v>0</v>
      </c>
    </row>
    <row r="52" s="2" customFormat="true" ht="15" hidden="false" customHeight="true" outlineLevel="0" collapsed="false">
      <c r="A52" s="87"/>
      <c r="B52" s="88" t="s">
        <v>260</v>
      </c>
      <c r="C52" s="98" t="s">
        <v>261</v>
      </c>
      <c r="D52" s="34" t="n">
        <v>0</v>
      </c>
      <c r="E52" s="34" t="n">
        <f aca="false">F52-D52</f>
        <v>0</v>
      </c>
      <c r="F52" s="34" t="n">
        <f aca="false">SUM(G52:N52)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1" customFormat="true" ht="24" hidden="false" customHeight="true" outlineLevel="0" collapsed="false">
      <c r="A53" s="79" t="s">
        <v>257</v>
      </c>
      <c r="B53" s="96" t="s">
        <v>262</v>
      </c>
      <c r="C53" s="96"/>
      <c r="D53" s="31" t="n">
        <f aca="false">D54</f>
        <v>54000</v>
      </c>
      <c r="E53" s="31" t="n">
        <f aca="false">E54</f>
        <v>112000</v>
      </c>
      <c r="F53" s="93" t="n">
        <f aca="false">SUM(G53:N53)</f>
        <v>166000</v>
      </c>
      <c r="G53" s="31" t="n">
        <f aca="false">G54</f>
        <v>166000</v>
      </c>
      <c r="H53" s="31" t="n">
        <f aca="false">H54</f>
        <v>0</v>
      </c>
      <c r="I53" s="31" t="n">
        <f aca="false">I54</f>
        <v>0</v>
      </c>
      <c r="J53" s="31" t="n">
        <f aca="false">J54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</row>
    <row r="54" s="1" customFormat="true" ht="18" hidden="false" customHeight="true" outlineLevel="0" collapsed="false">
      <c r="A54" s="83"/>
      <c r="B54" s="54" t="n">
        <v>34</v>
      </c>
      <c r="C54" s="84" t="s">
        <v>263</v>
      </c>
      <c r="D54" s="85" t="n">
        <f aca="false">D56+D55</f>
        <v>54000</v>
      </c>
      <c r="E54" s="85" t="n">
        <f aca="false">E55+E56</f>
        <v>112000</v>
      </c>
      <c r="F54" s="85" t="n">
        <f aca="false">SUM(G54:N54)</f>
        <v>166000</v>
      </c>
      <c r="G54" s="85" t="n">
        <f aca="false">G56+G55</f>
        <v>166000</v>
      </c>
      <c r="H54" s="85" t="n">
        <f aca="false">H56</f>
        <v>0</v>
      </c>
      <c r="I54" s="85" t="n">
        <f aca="false">I56</f>
        <v>0</v>
      </c>
      <c r="J54" s="85" t="n">
        <f aca="false">J56</f>
        <v>0</v>
      </c>
      <c r="K54" s="85" t="n">
        <f aca="false">K56</f>
        <v>0</v>
      </c>
      <c r="L54" s="85" t="n">
        <f aca="false">L56</f>
        <v>0</v>
      </c>
      <c r="M54" s="85" t="n">
        <f aca="false">M56</f>
        <v>0</v>
      </c>
      <c r="N54" s="85" t="n">
        <f aca="false">N56</f>
        <v>0</v>
      </c>
    </row>
    <row r="55" s="2" customFormat="true" ht="15" hidden="false" customHeight="true" outlineLevel="0" collapsed="false">
      <c r="A55" s="87"/>
      <c r="B55" s="88" t="s">
        <v>133</v>
      </c>
      <c r="C55" s="89" t="s">
        <v>264</v>
      </c>
      <c r="D55" s="34" t="n">
        <v>0</v>
      </c>
      <c r="E55" s="34" t="n">
        <f aca="false">F55-D55</f>
        <v>1000</v>
      </c>
      <c r="F55" s="34" t="n">
        <f aca="false">SUM(G55:N55)</f>
        <v>1000</v>
      </c>
      <c r="G55" s="34" t="n">
        <v>100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</row>
    <row r="56" s="2" customFormat="true" ht="15" hidden="false" customHeight="true" outlineLevel="0" collapsed="false">
      <c r="A56" s="87"/>
      <c r="B56" s="88" t="n">
        <v>343</v>
      </c>
      <c r="C56" s="89" t="s">
        <v>265</v>
      </c>
      <c r="D56" s="34" t="n">
        <v>54000</v>
      </c>
      <c r="E56" s="34" t="n">
        <f aca="false">F56-D56</f>
        <v>111000</v>
      </c>
      <c r="F56" s="34" t="n">
        <f aca="false">SUM(G56:N56)</f>
        <v>165000</v>
      </c>
      <c r="G56" s="34" t="n">
        <v>16500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</row>
    <row r="57" s="1" customFormat="true" ht="27.95" hidden="false" customHeight="true" outlineLevel="0" collapsed="false">
      <c r="A57" s="95"/>
      <c r="B57" s="99" t="s">
        <v>266</v>
      </c>
      <c r="C57" s="99"/>
      <c r="D57" s="29" t="n">
        <f aca="false">D58+D61+D65+D68+D71</f>
        <v>1555000</v>
      </c>
      <c r="E57" s="29" t="n">
        <f aca="false">E58+E61+E65+E68+E71</f>
        <v>0</v>
      </c>
      <c r="F57" s="29" t="n">
        <f aca="false">SUM(G57:N57)</f>
        <v>1555000</v>
      </c>
      <c r="G57" s="29" t="n">
        <f aca="false">G58+G61+G65+G68+G71</f>
        <v>765000</v>
      </c>
      <c r="H57" s="29" t="n">
        <f aca="false">H58+H61+H65+H68+H71</f>
        <v>0</v>
      </c>
      <c r="I57" s="29" t="n">
        <f aca="false">I58+I61+I65+I68+I71</f>
        <v>0</v>
      </c>
      <c r="J57" s="29" t="n">
        <f aca="false">J58+J61+J65+J68+J71</f>
        <v>0</v>
      </c>
      <c r="K57" s="29" t="n">
        <f aca="false">K58+K61+K65+K68+K71</f>
        <v>0</v>
      </c>
      <c r="L57" s="29" t="n">
        <f aca="false">L58+L61+L65+L68+L71</f>
        <v>0</v>
      </c>
      <c r="M57" s="29" t="n">
        <f aca="false">M58+M61+M65+M68+M71</f>
        <v>0</v>
      </c>
      <c r="N57" s="29" t="n">
        <f aca="false">N58+N61+N65+N68+N71</f>
        <v>790000</v>
      </c>
    </row>
    <row r="58" s="1" customFormat="true" ht="24" hidden="false" customHeight="true" outlineLevel="0" collapsed="false">
      <c r="A58" s="79" t="s">
        <v>267</v>
      </c>
      <c r="B58" s="96" t="s">
        <v>268</v>
      </c>
      <c r="C58" s="96"/>
      <c r="D58" s="31" t="n">
        <f aca="false">D59</f>
        <v>15000</v>
      </c>
      <c r="E58" s="31" t="n">
        <f aca="false">E59</f>
        <v>0</v>
      </c>
      <c r="F58" s="93" t="n">
        <f aca="false">SUM(G58:N58)</f>
        <v>15000</v>
      </c>
      <c r="G58" s="31" t="n">
        <f aca="false">G59</f>
        <v>15000</v>
      </c>
      <c r="H58" s="31" t="n">
        <f aca="false">H59</f>
        <v>0</v>
      </c>
      <c r="I58" s="31" t="n">
        <f aca="false">I59</f>
        <v>0</v>
      </c>
      <c r="J58" s="31" t="n">
        <f aca="false">J59</f>
        <v>0</v>
      </c>
      <c r="K58" s="31" t="n">
        <f aca="false">K59</f>
        <v>0</v>
      </c>
      <c r="L58" s="31" t="n">
        <f aca="false">L59</f>
        <v>0</v>
      </c>
      <c r="M58" s="31" t="n">
        <f aca="false">M59</f>
        <v>0</v>
      </c>
      <c r="N58" s="31" t="n">
        <f aca="false">N59</f>
        <v>0</v>
      </c>
    </row>
    <row r="59" s="1" customFormat="true" ht="18" hidden="false" customHeight="true" outlineLevel="0" collapsed="false">
      <c r="A59" s="83"/>
      <c r="B59" s="54" t="n">
        <v>32</v>
      </c>
      <c r="C59" s="84" t="s">
        <v>229</v>
      </c>
      <c r="D59" s="85" t="n">
        <f aca="false">D60</f>
        <v>15000</v>
      </c>
      <c r="E59" s="85" t="n">
        <f aca="false">E60</f>
        <v>0</v>
      </c>
      <c r="F59" s="85" t="n">
        <f aca="false">SUM(G59:N59)</f>
        <v>15000</v>
      </c>
      <c r="G59" s="85" t="n">
        <f aca="false">G60</f>
        <v>15000</v>
      </c>
      <c r="H59" s="85" t="n">
        <f aca="false">H60</f>
        <v>0</v>
      </c>
      <c r="I59" s="85" t="n">
        <f aca="false">I60</f>
        <v>0</v>
      </c>
      <c r="J59" s="85" t="n">
        <f aca="false">J60</f>
        <v>0</v>
      </c>
      <c r="K59" s="85" t="n">
        <f aca="false">K60</f>
        <v>0</v>
      </c>
      <c r="L59" s="85" t="n">
        <f aca="false">L60</f>
        <v>0</v>
      </c>
      <c r="M59" s="85" t="n">
        <f aca="false">M60</f>
        <v>0</v>
      </c>
      <c r="N59" s="85" t="n">
        <f aca="false">N60</f>
        <v>0</v>
      </c>
    </row>
    <row r="60" s="2" customFormat="true" ht="15" hidden="false" customHeight="true" outlineLevel="0" collapsed="false">
      <c r="A60" s="87"/>
      <c r="B60" s="88" t="n">
        <v>329</v>
      </c>
      <c r="C60" s="89" t="s">
        <v>234</v>
      </c>
      <c r="D60" s="34" t="n">
        <v>15000</v>
      </c>
      <c r="E60" s="34" t="n">
        <f aca="false">F60-D60</f>
        <v>0</v>
      </c>
      <c r="F60" s="34" t="n">
        <f aca="false">SUM(G60:N60)</f>
        <v>15000</v>
      </c>
      <c r="G60" s="34" t="n">
        <v>1500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1" customFormat="true" ht="24" hidden="false" customHeight="true" outlineLevel="0" collapsed="false">
      <c r="A61" s="79" t="s">
        <v>267</v>
      </c>
      <c r="B61" s="96" t="s">
        <v>269</v>
      </c>
      <c r="C61" s="96"/>
      <c r="D61" s="31" t="n">
        <f aca="false">D62</f>
        <v>1390000</v>
      </c>
      <c r="E61" s="31" t="n">
        <f aca="false">E62</f>
        <v>0</v>
      </c>
      <c r="F61" s="93" t="n">
        <f aca="false">SUM(G61:N61)</f>
        <v>1390000</v>
      </c>
      <c r="G61" s="31" t="n">
        <f aca="false">G62</f>
        <v>600000</v>
      </c>
      <c r="H61" s="31" t="n">
        <f aca="false">H62</f>
        <v>0</v>
      </c>
      <c r="I61" s="31" t="n">
        <f aca="false">I62</f>
        <v>0</v>
      </c>
      <c r="J61" s="31" t="n">
        <f aca="false">J62</f>
        <v>0</v>
      </c>
      <c r="K61" s="31" t="n">
        <f aca="false">K62</f>
        <v>0</v>
      </c>
      <c r="L61" s="31" t="n">
        <f aca="false">L62</f>
        <v>0</v>
      </c>
      <c r="M61" s="31" t="n">
        <f aca="false">M62</f>
        <v>0</v>
      </c>
      <c r="N61" s="31" t="n">
        <f aca="false">N62</f>
        <v>790000</v>
      </c>
    </row>
    <row r="62" s="1" customFormat="true" ht="18" hidden="false" customHeight="true" outlineLevel="0" collapsed="false">
      <c r="A62" s="83"/>
      <c r="B62" s="54" t="n">
        <v>38</v>
      </c>
      <c r="C62" s="84" t="s">
        <v>248</v>
      </c>
      <c r="D62" s="85" t="n">
        <f aca="false">SUM(D63+D64)</f>
        <v>1390000</v>
      </c>
      <c r="E62" s="85" t="n">
        <f aca="false">SUM(E63+E64)</f>
        <v>0</v>
      </c>
      <c r="F62" s="85" t="n">
        <f aca="false">SUM(G62:N62)</f>
        <v>1390000</v>
      </c>
      <c r="G62" s="85" t="n">
        <f aca="false">SUM(G63+G64)</f>
        <v>600000</v>
      </c>
      <c r="H62" s="85" t="n">
        <f aca="false">SUM(H63+H64)</f>
        <v>0</v>
      </c>
      <c r="I62" s="85" t="n">
        <f aca="false">SUM(I63+I64)</f>
        <v>0</v>
      </c>
      <c r="J62" s="85" t="n">
        <f aca="false">SUM(J63+J64)</f>
        <v>0</v>
      </c>
      <c r="K62" s="85" t="n">
        <f aca="false">SUM(K63+K64)</f>
        <v>0</v>
      </c>
      <c r="L62" s="85" t="n">
        <f aca="false">SUM(L63+L64)</f>
        <v>0</v>
      </c>
      <c r="M62" s="85" t="n">
        <f aca="false">SUM(M63+M64)</f>
        <v>0</v>
      </c>
      <c r="N62" s="85" t="n">
        <f aca="false">SUM(N63+N64)</f>
        <v>790000</v>
      </c>
    </row>
    <row r="63" s="2" customFormat="true" ht="15" hidden="false" customHeight="true" outlineLevel="0" collapsed="false">
      <c r="A63" s="87"/>
      <c r="B63" s="88" t="n">
        <v>381</v>
      </c>
      <c r="C63" s="89" t="s">
        <v>250</v>
      </c>
      <c r="D63" s="34" t="n">
        <v>1200000</v>
      </c>
      <c r="E63" s="34" t="n">
        <f aca="false">F63-D63</f>
        <v>0</v>
      </c>
      <c r="F63" s="34" t="n">
        <f aca="false">SUM(G63:N63)</f>
        <v>1200000</v>
      </c>
      <c r="G63" s="34" t="n">
        <v>60000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600000</v>
      </c>
    </row>
    <row r="64" s="2" customFormat="true" ht="15" hidden="false" customHeight="true" outlineLevel="0" collapsed="false">
      <c r="A64" s="87"/>
      <c r="B64" s="88" t="s">
        <v>270</v>
      </c>
      <c r="C64" s="89" t="s">
        <v>271</v>
      </c>
      <c r="D64" s="34" t="n">
        <v>190000</v>
      </c>
      <c r="E64" s="34" t="n">
        <f aca="false">F64-D64</f>
        <v>0</v>
      </c>
      <c r="F64" s="34" t="n">
        <f aca="false">SUM(G64:N64)</f>
        <v>19000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190000</v>
      </c>
    </row>
    <row r="65" s="1" customFormat="true" ht="24" hidden="false" customHeight="true" outlineLevel="0" collapsed="false">
      <c r="A65" s="79" t="s">
        <v>272</v>
      </c>
      <c r="B65" s="96" t="s">
        <v>273</v>
      </c>
      <c r="C65" s="96"/>
      <c r="D65" s="31" t="n">
        <f aca="false">D66</f>
        <v>0</v>
      </c>
      <c r="E65" s="31" t="n">
        <f aca="false">E66</f>
        <v>0</v>
      </c>
      <c r="F65" s="93" t="n">
        <f aca="false">SUM(G65:N65)</f>
        <v>0</v>
      </c>
      <c r="G65" s="31" t="n">
        <f aca="false">G66</f>
        <v>0</v>
      </c>
      <c r="H65" s="31" t="n">
        <f aca="false">H66</f>
        <v>0</v>
      </c>
      <c r="I65" s="31" t="n">
        <f aca="false">I66</f>
        <v>0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0</v>
      </c>
      <c r="N65" s="31" t="n">
        <f aca="false">N66</f>
        <v>0</v>
      </c>
    </row>
    <row r="66" s="1" customFormat="true" ht="18" hidden="false" customHeight="true" outlineLevel="0" collapsed="false">
      <c r="A66" s="83"/>
      <c r="B66" s="54" t="n">
        <v>32</v>
      </c>
      <c r="C66" s="84" t="s">
        <v>229</v>
      </c>
      <c r="D66" s="85" t="n">
        <f aca="false">D67</f>
        <v>0</v>
      </c>
      <c r="E66" s="85" t="n">
        <f aca="false">E67</f>
        <v>0</v>
      </c>
      <c r="F66" s="85" t="n">
        <f aca="false">SUM(G66:N66)</f>
        <v>0</v>
      </c>
      <c r="G66" s="85" t="n">
        <f aca="false">G67</f>
        <v>0</v>
      </c>
      <c r="H66" s="85" t="n">
        <f aca="false">H67</f>
        <v>0</v>
      </c>
      <c r="I66" s="85" t="n">
        <f aca="false">I67</f>
        <v>0</v>
      </c>
      <c r="J66" s="85" t="n">
        <f aca="false">J67</f>
        <v>0</v>
      </c>
      <c r="K66" s="85" t="n">
        <f aca="false">K67</f>
        <v>0</v>
      </c>
      <c r="L66" s="85" t="n">
        <f aca="false">L67</f>
        <v>0</v>
      </c>
      <c r="M66" s="85" t="n">
        <f aca="false">M67</f>
        <v>0</v>
      </c>
      <c r="N66" s="85" t="n">
        <f aca="false">N67</f>
        <v>0</v>
      </c>
    </row>
    <row r="67" s="2" customFormat="true" ht="15" hidden="false" customHeight="true" outlineLevel="0" collapsed="false">
      <c r="A67" s="87"/>
      <c r="B67" s="88" t="n">
        <v>329</v>
      </c>
      <c r="C67" s="89" t="s">
        <v>234</v>
      </c>
      <c r="D67" s="34" t="n">
        <v>0</v>
      </c>
      <c r="E67" s="34" t="n">
        <f aca="false">F67-D67</f>
        <v>0</v>
      </c>
      <c r="F67" s="34" t="n">
        <f aca="false">SUM(G67:N67)</f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1" customFormat="true" ht="24" hidden="false" customHeight="true" outlineLevel="0" collapsed="false">
      <c r="A68" s="79" t="s">
        <v>272</v>
      </c>
      <c r="B68" s="96" t="s">
        <v>274</v>
      </c>
      <c r="C68" s="96"/>
      <c r="D68" s="31" t="n">
        <f aca="false">D69</f>
        <v>30000</v>
      </c>
      <c r="E68" s="31" t="n">
        <f aca="false">E69</f>
        <v>0</v>
      </c>
      <c r="F68" s="93" t="n">
        <f aca="false">SUM(G68:N68)</f>
        <v>30000</v>
      </c>
      <c r="G68" s="31" t="n">
        <f aca="false">G69</f>
        <v>30000</v>
      </c>
      <c r="H68" s="31" t="n">
        <f aca="false">H69</f>
        <v>0</v>
      </c>
      <c r="I68" s="31" t="n">
        <f aca="false">I69</f>
        <v>0</v>
      </c>
      <c r="J68" s="31" t="n">
        <f aca="false">J69</f>
        <v>0</v>
      </c>
      <c r="K68" s="31" t="n">
        <f aca="false">K69</f>
        <v>0</v>
      </c>
      <c r="L68" s="31" t="n">
        <f aca="false">L69</f>
        <v>0</v>
      </c>
      <c r="M68" s="31" t="n">
        <f aca="false">M69</f>
        <v>0</v>
      </c>
      <c r="N68" s="31" t="n">
        <f aca="false">N69</f>
        <v>0</v>
      </c>
    </row>
    <row r="69" s="1" customFormat="true" ht="18" hidden="false" customHeight="true" outlineLevel="0" collapsed="false">
      <c r="A69" s="83"/>
      <c r="B69" s="54" t="n">
        <v>38</v>
      </c>
      <c r="C69" s="84" t="s">
        <v>248</v>
      </c>
      <c r="D69" s="85" t="n">
        <f aca="false">D70</f>
        <v>30000</v>
      </c>
      <c r="E69" s="85" t="n">
        <f aca="false">E70</f>
        <v>0</v>
      </c>
      <c r="F69" s="85" t="n">
        <f aca="false">SUM(G69:N69)</f>
        <v>30000</v>
      </c>
      <c r="G69" s="85" t="n">
        <f aca="false">G70</f>
        <v>30000</v>
      </c>
      <c r="H69" s="85" t="n">
        <f aca="false">H70</f>
        <v>0</v>
      </c>
      <c r="I69" s="85" t="n">
        <f aca="false">I70</f>
        <v>0</v>
      </c>
      <c r="J69" s="85" t="n">
        <f aca="false">J70</f>
        <v>0</v>
      </c>
      <c r="K69" s="85" t="n">
        <f aca="false">K70</f>
        <v>0</v>
      </c>
      <c r="L69" s="85" t="n">
        <f aca="false">L70</f>
        <v>0</v>
      </c>
      <c r="M69" s="85" t="n">
        <f aca="false">M70</f>
        <v>0</v>
      </c>
      <c r="N69" s="85" t="n">
        <f aca="false">N70</f>
        <v>0</v>
      </c>
    </row>
    <row r="70" s="2" customFormat="true" ht="14.45" hidden="false" customHeight="true" outlineLevel="0" collapsed="false">
      <c r="A70" s="87"/>
      <c r="B70" s="88" t="n">
        <v>381</v>
      </c>
      <c r="C70" s="89" t="s">
        <v>250</v>
      </c>
      <c r="D70" s="34" t="n">
        <v>30000</v>
      </c>
      <c r="E70" s="34" t="n">
        <f aca="false">F70-D70</f>
        <v>0</v>
      </c>
      <c r="F70" s="34" t="n">
        <f aca="false">SUM(G70:N70)</f>
        <v>30000</v>
      </c>
      <c r="G70" s="34" t="n">
        <v>3000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</row>
    <row r="71" s="1" customFormat="true" ht="24" hidden="false" customHeight="true" outlineLevel="0" collapsed="false">
      <c r="A71" s="79" t="s">
        <v>275</v>
      </c>
      <c r="B71" s="94" t="s">
        <v>276</v>
      </c>
      <c r="C71" s="94"/>
      <c r="D71" s="31" t="n">
        <f aca="false">D72+D74</f>
        <v>120000</v>
      </c>
      <c r="E71" s="31" t="n">
        <f aca="false">E72+E74</f>
        <v>0</v>
      </c>
      <c r="F71" s="93" t="n">
        <f aca="false">SUM(G71:N71)</f>
        <v>120000</v>
      </c>
      <c r="G71" s="31" t="n">
        <f aca="false">G72+G74</f>
        <v>120000</v>
      </c>
      <c r="H71" s="31" t="n">
        <f aca="false">H72+H74</f>
        <v>0</v>
      </c>
      <c r="I71" s="31" t="n">
        <f aca="false">I72+I74</f>
        <v>0</v>
      </c>
      <c r="J71" s="31" t="n">
        <f aca="false">J72+J74</f>
        <v>0</v>
      </c>
      <c r="K71" s="31" t="n">
        <f aca="false">K72+K74</f>
        <v>0</v>
      </c>
      <c r="L71" s="31" t="n">
        <f aca="false">L72+L74</f>
        <v>0</v>
      </c>
      <c r="M71" s="31" t="n">
        <f aca="false">M72+M74</f>
        <v>0</v>
      </c>
      <c r="N71" s="31" t="n">
        <f aca="false">N72+N74</f>
        <v>0</v>
      </c>
    </row>
    <row r="72" s="1" customFormat="true" ht="18" hidden="false" customHeight="true" outlineLevel="0" collapsed="false">
      <c r="A72" s="83"/>
      <c r="B72" s="54" t="n">
        <v>32</v>
      </c>
      <c r="C72" s="84" t="s">
        <v>229</v>
      </c>
      <c r="D72" s="85" t="n">
        <f aca="false">D73</f>
        <v>20000</v>
      </c>
      <c r="E72" s="85" t="n">
        <f aca="false">E73</f>
        <v>0</v>
      </c>
      <c r="F72" s="85" t="n">
        <f aca="false">SUM(G72:N72)</f>
        <v>20000</v>
      </c>
      <c r="G72" s="85" t="n">
        <f aca="false">G73</f>
        <v>20000</v>
      </c>
      <c r="H72" s="85" t="n">
        <f aca="false">H73</f>
        <v>0</v>
      </c>
      <c r="I72" s="85" t="n">
        <f aca="false">I73</f>
        <v>0</v>
      </c>
      <c r="J72" s="85" t="n">
        <f aca="false">J73</f>
        <v>0</v>
      </c>
      <c r="K72" s="85" t="n">
        <f aca="false">K73</f>
        <v>0</v>
      </c>
      <c r="L72" s="85" t="n">
        <f aca="false">L73</f>
        <v>0</v>
      </c>
      <c r="M72" s="85" t="n">
        <f aca="false">M73</f>
        <v>0</v>
      </c>
      <c r="N72" s="85" t="n">
        <f aca="false">N73</f>
        <v>0</v>
      </c>
    </row>
    <row r="73" s="2" customFormat="true" ht="14.45" hidden="false" customHeight="true" outlineLevel="0" collapsed="false">
      <c r="A73" s="87"/>
      <c r="B73" s="88" t="n">
        <v>329</v>
      </c>
      <c r="C73" s="89" t="s">
        <v>234</v>
      </c>
      <c r="D73" s="34" t="n">
        <v>20000</v>
      </c>
      <c r="E73" s="34" t="n">
        <f aca="false">F73-D73</f>
        <v>0</v>
      </c>
      <c r="F73" s="34" t="n">
        <f aca="false">SUM(G73:N73)</f>
        <v>20000</v>
      </c>
      <c r="G73" s="34" t="n">
        <v>2000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</row>
    <row r="74" s="1" customFormat="true" ht="18" hidden="false" customHeight="true" outlineLevel="0" collapsed="false">
      <c r="A74" s="83"/>
      <c r="B74" s="54" t="s">
        <v>138</v>
      </c>
      <c r="C74" s="84" t="s">
        <v>277</v>
      </c>
      <c r="D74" s="85" t="n">
        <f aca="false">D75</f>
        <v>100000</v>
      </c>
      <c r="E74" s="85" t="n">
        <f aca="false">E75</f>
        <v>0</v>
      </c>
      <c r="F74" s="85" t="n">
        <f aca="false">SUM(G74:N74)</f>
        <v>100000</v>
      </c>
      <c r="G74" s="85" t="n">
        <f aca="false">G75</f>
        <v>100000</v>
      </c>
      <c r="H74" s="85" t="n">
        <f aca="false">H75</f>
        <v>0</v>
      </c>
      <c r="I74" s="85" t="n">
        <f aca="false">I75</f>
        <v>0</v>
      </c>
      <c r="J74" s="85" t="n">
        <f aca="false">J75</f>
        <v>0</v>
      </c>
      <c r="K74" s="85" t="n">
        <f aca="false">K75</f>
        <v>0</v>
      </c>
      <c r="L74" s="85" t="n">
        <f aca="false">L75</f>
        <v>0</v>
      </c>
      <c r="M74" s="85" t="n">
        <f aca="false">M75</f>
        <v>0</v>
      </c>
      <c r="N74" s="85" t="n">
        <f aca="false">N75</f>
        <v>0</v>
      </c>
    </row>
    <row r="75" s="2" customFormat="true" ht="14.45" hidden="false" customHeight="true" outlineLevel="0" collapsed="false">
      <c r="A75" s="87"/>
      <c r="B75" s="88" t="s">
        <v>140</v>
      </c>
      <c r="C75" s="89" t="s">
        <v>278</v>
      </c>
      <c r="D75" s="34" t="n">
        <v>100000</v>
      </c>
      <c r="E75" s="34" t="n">
        <f aca="false">F75-D75</f>
        <v>0</v>
      </c>
      <c r="F75" s="34" t="n">
        <f aca="false">SUM(G75:N75)</f>
        <v>100000</v>
      </c>
      <c r="G75" s="34" t="n">
        <v>10000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</row>
    <row r="76" s="1" customFormat="true" ht="27.95" hidden="false" customHeight="true" outlineLevel="0" collapsed="false">
      <c r="A76" s="95"/>
      <c r="B76" s="99" t="s">
        <v>279</v>
      </c>
      <c r="C76" s="99"/>
      <c r="D76" s="29" t="n">
        <f aca="false">D77+D81+D84+D87+D90</f>
        <v>123000</v>
      </c>
      <c r="E76" s="29" t="n">
        <f aca="false">E77+E81+E84+E87+E90</f>
        <v>0</v>
      </c>
      <c r="F76" s="29" t="n">
        <f aca="false">SUM(G76:N76)</f>
        <v>123000</v>
      </c>
      <c r="G76" s="29" t="n">
        <f aca="false">G77+G81+G84+G87+G90</f>
        <v>123000</v>
      </c>
      <c r="H76" s="29" t="n">
        <f aca="false">H77+H81+H84+H87</f>
        <v>0</v>
      </c>
      <c r="I76" s="29" t="n">
        <f aca="false">I77+I81+I84+I87</f>
        <v>0</v>
      </c>
      <c r="J76" s="29" t="n">
        <f aca="false">J77+J81+J84+J87</f>
        <v>0</v>
      </c>
      <c r="K76" s="29" t="n">
        <f aca="false">K77+K81+K84+K87</f>
        <v>0</v>
      </c>
      <c r="L76" s="29" t="n">
        <f aca="false">L77+L81+L84+L87</f>
        <v>0</v>
      </c>
      <c r="M76" s="29" t="n">
        <f aca="false">M77+M81+M84+M87</f>
        <v>0</v>
      </c>
      <c r="N76" s="29" t="n">
        <f aca="false">N77+N81+N84+N87</f>
        <v>0</v>
      </c>
    </row>
    <row r="77" s="1" customFormat="true" ht="24" hidden="false" customHeight="true" outlineLevel="0" collapsed="false">
      <c r="A77" s="79" t="s">
        <v>223</v>
      </c>
      <c r="B77" s="96" t="s">
        <v>280</v>
      </c>
      <c r="C77" s="96"/>
      <c r="D77" s="31" t="n">
        <f aca="false">D78</f>
        <v>123000</v>
      </c>
      <c r="E77" s="31" t="n">
        <f aca="false">E78</f>
        <v>0</v>
      </c>
      <c r="F77" s="93" t="n">
        <f aca="false">SUM(G77:N77)</f>
        <v>123000</v>
      </c>
      <c r="G77" s="31" t="n">
        <f aca="false">G78</f>
        <v>123000</v>
      </c>
      <c r="H77" s="31" t="n">
        <f aca="false">H78</f>
        <v>0</v>
      </c>
      <c r="I77" s="31" t="n">
        <f aca="false">I78</f>
        <v>0</v>
      </c>
      <c r="J77" s="31" t="n">
        <f aca="false">J78</f>
        <v>0</v>
      </c>
      <c r="K77" s="31" t="n">
        <f aca="false">K78</f>
        <v>0</v>
      </c>
      <c r="L77" s="31" t="n">
        <f aca="false">L78</f>
        <v>0</v>
      </c>
      <c r="M77" s="31" t="n">
        <f aca="false">M78</f>
        <v>0</v>
      </c>
      <c r="N77" s="31" t="n">
        <f aca="false">N78</f>
        <v>0</v>
      </c>
    </row>
    <row r="78" s="1" customFormat="true" ht="18" hidden="false" customHeight="true" outlineLevel="0" collapsed="false">
      <c r="A78" s="83"/>
      <c r="B78" s="54" t="n">
        <v>32</v>
      </c>
      <c r="C78" s="84" t="s">
        <v>229</v>
      </c>
      <c r="D78" s="85" t="n">
        <f aca="false">D79+D80</f>
        <v>123000</v>
      </c>
      <c r="E78" s="85" t="n">
        <f aca="false">E79+E80</f>
        <v>0</v>
      </c>
      <c r="F78" s="85" t="n">
        <f aca="false">SUM(G78:N78)</f>
        <v>123000</v>
      </c>
      <c r="G78" s="85" t="n">
        <f aca="false">G79+G80</f>
        <v>123000</v>
      </c>
      <c r="H78" s="85" t="n">
        <f aca="false">H79+H80</f>
        <v>0</v>
      </c>
      <c r="I78" s="85" t="n">
        <f aca="false">I79+I80</f>
        <v>0</v>
      </c>
      <c r="J78" s="85" t="n">
        <f aca="false">J79+J80</f>
        <v>0</v>
      </c>
      <c r="K78" s="85" t="n">
        <f aca="false">K79+K80</f>
        <v>0</v>
      </c>
      <c r="L78" s="85" t="n">
        <f aca="false">L79+L80</f>
        <v>0</v>
      </c>
      <c r="M78" s="85" t="n">
        <f aca="false">M79+M80</f>
        <v>0</v>
      </c>
      <c r="N78" s="85" t="n">
        <f aca="false">N79+N80</f>
        <v>0</v>
      </c>
    </row>
    <row r="79" s="2" customFormat="true" ht="14.45" hidden="false" customHeight="true" outlineLevel="0" collapsed="false">
      <c r="A79" s="87"/>
      <c r="B79" s="88" t="n">
        <v>322</v>
      </c>
      <c r="C79" s="89" t="s">
        <v>231</v>
      </c>
      <c r="D79" s="34" t="n">
        <v>2000</v>
      </c>
      <c r="E79" s="34" t="n">
        <f aca="false">F79-D79</f>
        <v>0</v>
      </c>
      <c r="F79" s="34" t="n">
        <f aca="false">SUM(G79:N79)</f>
        <v>2000</v>
      </c>
      <c r="G79" s="34" t="n">
        <v>2000</v>
      </c>
      <c r="H79" s="34" t="n">
        <v>0</v>
      </c>
      <c r="I79" s="34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</row>
    <row r="80" s="2" customFormat="true" ht="14.45" hidden="false" customHeight="true" outlineLevel="0" collapsed="false">
      <c r="A80" s="87"/>
      <c r="B80" s="88" t="n">
        <v>323</v>
      </c>
      <c r="C80" s="89" t="s">
        <v>246</v>
      </c>
      <c r="D80" s="34" t="n">
        <v>121000</v>
      </c>
      <c r="E80" s="34" t="n">
        <f aca="false">F80-D80</f>
        <v>0</v>
      </c>
      <c r="F80" s="34" t="n">
        <f aca="false">SUM(G80:N80)</f>
        <v>121000</v>
      </c>
      <c r="G80" s="34" t="n">
        <v>1210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1" customFormat="true" ht="24" hidden="false" customHeight="true" outlineLevel="0" collapsed="false">
      <c r="A81" s="79" t="s">
        <v>223</v>
      </c>
      <c r="B81" s="96" t="s">
        <v>281</v>
      </c>
      <c r="C81" s="96"/>
      <c r="D81" s="31" t="n">
        <f aca="false">D82</f>
        <v>0</v>
      </c>
      <c r="E81" s="31" t="n">
        <f aca="false">E82</f>
        <v>0</v>
      </c>
      <c r="F81" s="93" t="n">
        <f aca="false">SUM(G81:N81)</f>
        <v>0</v>
      </c>
      <c r="G81" s="31" t="n">
        <f aca="false">G82</f>
        <v>0</v>
      </c>
      <c r="H81" s="31" t="n">
        <f aca="false">H82</f>
        <v>0</v>
      </c>
      <c r="I81" s="31" t="n">
        <f aca="false">I82</f>
        <v>0</v>
      </c>
      <c r="J81" s="31" t="n">
        <f aca="false">J82</f>
        <v>0</v>
      </c>
      <c r="K81" s="31" t="n">
        <f aca="false">K82</f>
        <v>0</v>
      </c>
      <c r="L81" s="31" t="n">
        <f aca="false">L82</f>
        <v>0</v>
      </c>
      <c r="M81" s="31" t="n">
        <f aca="false">M82</f>
        <v>0</v>
      </c>
      <c r="N81" s="31" t="n">
        <f aca="false">N82</f>
        <v>0</v>
      </c>
    </row>
    <row r="82" s="1" customFormat="true" ht="18" hidden="false" customHeight="true" outlineLevel="0" collapsed="false">
      <c r="A82" s="83"/>
      <c r="B82" s="54" t="s">
        <v>169</v>
      </c>
      <c r="C82" s="84" t="s">
        <v>282</v>
      </c>
      <c r="D82" s="85" t="n">
        <f aca="false">D83</f>
        <v>0</v>
      </c>
      <c r="E82" s="85" t="n">
        <f aca="false">E83</f>
        <v>0</v>
      </c>
      <c r="F82" s="85" t="n">
        <f aca="false">SUM(G82:N82)</f>
        <v>0</v>
      </c>
      <c r="G82" s="85" t="n">
        <f aca="false">G83</f>
        <v>0</v>
      </c>
      <c r="H82" s="85" t="n">
        <f aca="false">H83</f>
        <v>0</v>
      </c>
      <c r="I82" s="85" t="n">
        <f aca="false">I83</f>
        <v>0</v>
      </c>
      <c r="J82" s="85" t="n">
        <f aca="false">J83</f>
        <v>0</v>
      </c>
      <c r="K82" s="85" t="n">
        <f aca="false">K83</f>
        <v>0</v>
      </c>
      <c r="L82" s="85" t="n">
        <f aca="false">L83</f>
        <v>0</v>
      </c>
      <c r="M82" s="85" t="n">
        <f aca="false">M83</f>
        <v>0</v>
      </c>
      <c r="N82" s="85" t="n">
        <f aca="false">N83</f>
        <v>0</v>
      </c>
    </row>
    <row r="83" s="2" customFormat="true" ht="14.45" hidden="false" customHeight="true" outlineLevel="0" collapsed="false">
      <c r="A83" s="87"/>
      <c r="B83" s="88" t="s">
        <v>171</v>
      </c>
      <c r="C83" s="89" t="s">
        <v>283</v>
      </c>
      <c r="D83" s="34" t="n">
        <v>0</v>
      </c>
      <c r="E83" s="34" t="n">
        <f aca="false">F83-D83</f>
        <v>0</v>
      </c>
      <c r="F83" s="34" t="n">
        <f aca="false">SUM(G83:N83)</f>
        <v>0</v>
      </c>
      <c r="G83" s="34" t="n">
        <v>0</v>
      </c>
      <c r="H83" s="34" t="n">
        <v>0</v>
      </c>
      <c r="I83" s="34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</row>
    <row r="84" s="1" customFormat="true" ht="24" hidden="false" customHeight="true" outlineLevel="0" collapsed="false">
      <c r="A84" s="79" t="s">
        <v>223</v>
      </c>
      <c r="B84" s="96" t="s">
        <v>284</v>
      </c>
      <c r="C84" s="96"/>
      <c r="D84" s="31" t="n">
        <f aca="false">D85</f>
        <v>0</v>
      </c>
      <c r="E84" s="31" t="n">
        <f aca="false">E85</f>
        <v>0</v>
      </c>
      <c r="F84" s="93" t="n">
        <f aca="false">SUM(G84:N84)</f>
        <v>0</v>
      </c>
      <c r="G84" s="31" t="n">
        <f aca="false">G85</f>
        <v>0</v>
      </c>
      <c r="H84" s="31" t="n">
        <f aca="false">H85</f>
        <v>0</v>
      </c>
      <c r="I84" s="31" t="n">
        <f aca="false">I85</f>
        <v>0</v>
      </c>
      <c r="J84" s="31" t="n">
        <f aca="false">J85</f>
        <v>0</v>
      </c>
      <c r="K84" s="31" t="n">
        <f aca="false">K85</f>
        <v>0</v>
      </c>
      <c r="L84" s="31" t="n">
        <f aca="false">L85</f>
        <v>0</v>
      </c>
      <c r="M84" s="31" t="n">
        <f aca="false">M85</f>
        <v>0</v>
      </c>
      <c r="N84" s="31" t="n">
        <f aca="false">N85</f>
        <v>0</v>
      </c>
    </row>
    <row r="85" s="1" customFormat="true" ht="18" hidden="false" customHeight="true" outlineLevel="0" collapsed="false">
      <c r="A85" s="83"/>
      <c r="B85" s="54" t="s">
        <v>169</v>
      </c>
      <c r="C85" s="84" t="s">
        <v>282</v>
      </c>
      <c r="D85" s="85" t="n">
        <f aca="false">D86</f>
        <v>0</v>
      </c>
      <c r="E85" s="85" t="n">
        <f aca="false">E86</f>
        <v>0</v>
      </c>
      <c r="F85" s="85" t="n">
        <f aca="false">SUM(G85:N85)</f>
        <v>0</v>
      </c>
      <c r="G85" s="85" t="n">
        <f aca="false">G86</f>
        <v>0</v>
      </c>
      <c r="H85" s="85" t="n">
        <f aca="false">H86</f>
        <v>0</v>
      </c>
      <c r="I85" s="85" t="n">
        <f aca="false">I86</f>
        <v>0</v>
      </c>
      <c r="J85" s="85" t="n">
        <f aca="false">J86</f>
        <v>0</v>
      </c>
      <c r="K85" s="85" t="n">
        <f aca="false">K86</f>
        <v>0</v>
      </c>
      <c r="L85" s="85" t="n">
        <f aca="false">L86</f>
        <v>0</v>
      </c>
      <c r="M85" s="85" t="n">
        <f aca="false">M86</f>
        <v>0</v>
      </c>
      <c r="N85" s="85" t="n">
        <f aca="false">N86</f>
        <v>0</v>
      </c>
    </row>
    <row r="86" s="2" customFormat="true" ht="14.45" hidden="false" customHeight="true" outlineLevel="0" collapsed="false">
      <c r="A86" s="87"/>
      <c r="B86" s="88" t="s">
        <v>171</v>
      </c>
      <c r="C86" s="89" t="s">
        <v>283</v>
      </c>
      <c r="D86" s="34" t="n">
        <v>0</v>
      </c>
      <c r="E86" s="34" t="n">
        <f aca="false">F86-D86</f>
        <v>0</v>
      </c>
      <c r="F86" s="34" t="n">
        <f aca="false">SUM(G86:N86)</f>
        <v>0</v>
      </c>
      <c r="G86" s="34" t="n">
        <v>0</v>
      </c>
      <c r="H86" s="34" t="n">
        <v>0</v>
      </c>
      <c r="I86" s="34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</row>
    <row r="87" s="1" customFormat="true" ht="24" hidden="false" customHeight="true" outlineLevel="0" collapsed="false">
      <c r="A87" s="79" t="s">
        <v>223</v>
      </c>
      <c r="B87" s="94" t="s">
        <v>285</v>
      </c>
      <c r="C87" s="94"/>
      <c r="D87" s="31" t="n">
        <f aca="false">D88</f>
        <v>0</v>
      </c>
      <c r="E87" s="31" t="n">
        <f aca="false">E88</f>
        <v>0</v>
      </c>
      <c r="F87" s="93" t="n">
        <f aca="false">SUM(G87:N87)</f>
        <v>0</v>
      </c>
      <c r="G87" s="31" t="n">
        <f aca="false">G88</f>
        <v>0</v>
      </c>
      <c r="H87" s="31" t="n">
        <f aca="false">H88</f>
        <v>0</v>
      </c>
      <c r="I87" s="31" t="n">
        <f aca="false">I88</f>
        <v>0</v>
      </c>
      <c r="J87" s="31" t="n">
        <f aca="false">J88</f>
        <v>0</v>
      </c>
      <c r="K87" s="31" t="n">
        <f aca="false">K88</f>
        <v>0</v>
      </c>
      <c r="L87" s="31" t="n">
        <f aca="false">L88</f>
        <v>0</v>
      </c>
      <c r="M87" s="31" t="n">
        <f aca="false">M88</f>
        <v>0</v>
      </c>
      <c r="N87" s="31" t="n">
        <f aca="false">N88</f>
        <v>0</v>
      </c>
    </row>
    <row r="88" s="1" customFormat="true" ht="18" hidden="false" customHeight="true" outlineLevel="0" collapsed="false">
      <c r="A88" s="83"/>
      <c r="B88" s="54" t="s">
        <v>169</v>
      </c>
      <c r="C88" s="84" t="s">
        <v>282</v>
      </c>
      <c r="D88" s="85" t="n">
        <f aca="false">D89</f>
        <v>0</v>
      </c>
      <c r="E88" s="85" t="n">
        <f aca="false">E89</f>
        <v>0</v>
      </c>
      <c r="F88" s="85" t="n">
        <f aca="false">SUM(G88:N88)</f>
        <v>0</v>
      </c>
      <c r="G88" s="85" t="n">
        <f aca="false">G89</f>
        <v>0</v>
      </c>
      <c r="H88" s="85" t="n">
        <f aca="false">H89</f>
        <v>0</v>
      </c>
      <c r="I88" s="85" t="n">
        <f aca="false">I89</f>
        <v>0</v>
      </c>
      <c r="J88" s="85" t="n">
        <f aca="false">J89</f>
        <v>0</v>
      </c>
      <c r="K88" s="85" t="n">
        <f aca="false">K89</f>
        <v>0</v>
      </c>
      <c r="L88" s="85" t="n">
        <f aca="false">L89</f>
        <v>0</v>
      </c>
      <c r="M88" s="85" t="n">
        <f aca="false">M89</f>
        <v>0</v>
      </c>
      <c r="N88" s="85" t="n">
        <f aca="false">N89</f>
        <v>0</v>
      </c>
    </row>
    <row r="89" s="2" customFormat="true" ht="14.45" hidden="false" customHeight="true" outlineLevel="0" collapsed="false">
      <c r="A89" s="87"/>
      <c r="B89" s="88" t="s">
        <v>171</v>
      </c>
      <c r="C89" s="89" t="s">
        <v>283</v>
      </c>
      <c r="D89" s="34" t="n">
        <v>0</v>
      </c>
      <c r="E89" s="34" t="n">
        <f aca="false">F89-D89</f>
        <v>0</v>
      </c>
      <c r="F89" s="34" t="n">
        <f aca="false">SUM(G89:N89)</f>
        <v>0</v>
      </c>
      <c r="G89" s="34" t="n">
        <v>0</v>
      </c>
      <c r="H89" s="34" t="n">
        <v>0</v>
      </c>
      <c r="I89" s="34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79" t="s">
        <v>223</v>
      </c>
      <c r="B90" s="96" t="s">
        <v>286</v>
      </c>
      <c r="C90" s="96"/>
      <c r="D90" s="31" t="n">
        <f aca="false">D91</f>
        <v>0</v>
      </c>
      <c r="E90" s="31" t="n">
        <f aca="false">E91</f>
        <v>0</v>
      </c>
      <c r="F90" s="93" t="n">
        <f aca="false">SUM(G90:N90)</f>
        <v>0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</row>
    <row r="91" s="1" customFormat="true" ht="18" hidden="false" customHeight="true" outlineLevel="0" collapsed="false">
      <c r="A91" s="83"/>
      <c r="B91" s="54" t="n">
        <v>32</v>
      </c>
      <c r="C91" s="84" t="s">
        <v>229</v>
      </c>
      <c r="D91" s="85" t="n">
        <f aca="false">D92</f>
        <v>0</v>
      </c>
      <c r="E91" s="85" t="n">
        <f aca="false">E92</f>
        <v>0</v>
      </c>
      <c r="F91" s="85" t="n">
        <f aca="false">SUM(G91:N91)</f>
        <v>0</v>
      </c>
      <c r="G91" s="85" t="n">
        <f aca="false">G92</f>
        <v>0</v>
      </c>
      <c r="H91" s="85" t="n">
        <f aca="false">H92</f>
        <v>0</v>
      </c>
      <c r="I91" s="85" t="n">
        <f aca="false">I92</f>
        <v>0</v>
      </c>
      <c r="J91" s="85" t="n">
        <f aca="false">J92</f>
        <v>0</v>
      </c>
      <c r="K91" s="85" t="n">
        <f aca="false">K92</f>
        <v>0</v>
      </c>
      <c r="L91" s="85" t="n">
        <f aca="false">L92</f>
        <v>0</v>
      </c>
      <c r="M91" s="85" t="n">
        <f aca="false">M92</f>
        <v>0</v>
      </c>
      <c r="N91" s="85" t="n">
        <f aca="false">N92</f>
        <v>0</v>
      </c>
    </row>
    <row r="92" s="2" customFormat="true" ht="14.45" hidden="false" customHeight="true" outlineLevel="0" collapsed="false">
      <c r="A92" s="87"/>
      <c r="B92" s="88" t="n">
        <v>323</v>
      </c>
      <c r="C92" s="89" t="s">
        <v>246</v>
      </c>
      <c r="D92" s="34" t="n">
        <v>0</v>
      </c>
      <c r="E92" s="34" t="n">
        <f aca="false">F92-D92</f>
        <v>0</v>
      </c>
      <c r="F92" s="34" t="n">
        <f aca="false">SUM(G92:N92)</f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</row>
    <row r="93" s="1" customFormat="true" ht="27.95" hidden="false" customHeight="true" outlineLevel="0" collapsed="false">
      <c r="A93" s="95"/>
      <c r="B93" s="27" t="s">
        <v>287</v>
      </c>
      <c r="C93" s="27"/>
      <c r="D93" s="29" t="n">
        <f aca="false">D94+D97+D100</f>
        <v>10000</v>
      </c>
      <c r="E93" s="29" t="n">
        <f aca="false">E94+E97+E100</f>
        <v>-10000</v>
      </c>
      <c r="F93" s="29" t="n">
        <f aca="false">SUM(G93:N93)</f>
        <v>0</v>
      </c>
      <c r="G93" s="29" t="n">
        <f aca="false">G94+G97+G100</f>
        <v>0</v>
      </c>
      <c r="H93" s="29" t="n">
        <f aca="false">H94+H97</f>
        <v>0</v>
      </c>
      <c r="I93" s="29" t="n">
        <f aca="false">I94+I97</f>
        <v>0</v>
      </c>
      <c r="J93" s="29" t="n">
        <f aca="false">J94+J97</f>
        <v>0</v>
      </c>
      <c r="K93" s="29" t="n">
        <f aca="false">K94+K97</f>
        <v>0</v>
      </c>
      <c r="L93" s="29" t="n">
        <f aca="false">L94+L97</f>
        <v>0</v>
      </c>
      <c r="M93" s="29" t="n">
        <f aca="false">M94+M97</f>
        <v>0</v>
      </c>
      <c r="N93" s="29" t="n">
        <f aca="false">N94+N97</f>
        <v>0</v>
      </c>
    </row>
    <row r="94" s="1" customFormat="true" ht="24" hidden="false" customHeight="true" outlineLevel="0" collapsed="false">
      <c r="A94" s="79" t="s">
        <v>288</v>
      </c>
      <c r="B94" s="94" t="s">
        <v>289</v>
      </c>
      <c r="C94" s="94"/>
      <c r="D94" s="31" t="n">
        <f aca="false">D95</f>
        <v>0</v>
      </c>
      <c r="E94" s="31" t="n">
        <f aca="false">E95</f>
        <v>0</v>
      </c>
      <c r="F94" s="93" t="n">
        <f aca="false">SUM(G94:N94)</f>
        <v>0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J95</f>
        <v>0</v>
      </c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</row>
    <row r="95" s="1" customFormat="true" ht="18" hidden="false" customHeight="true" outlineLevel="0" collapsed="false">
      <c r="A95" s="83"/>
      <c r="B95" s="54" t="n">
        <v>35</v>
      </c>
      <c r="C95" s="84" t="s">
        <v>290</v>
      </c>
      <c r="D95" s="85" t="n">
        <f aca="false">D96</f>
        <v>0</v>
      </c>
      <c r="E95" s="85" t="n">
        <f aca="false">E96</f>
        <v>0</v>
      </c>
      <c r="F95" s="85" t="n">
        <f aca="false">SUM(G95:N95)</f>
        <v>0</v>
      </c>
      <c r="G95" s="85" t="n">
        <f aca="false">G96</f>
        <v>0</v>
      </c>
      <c r="H95" s="85" t="n">
        <f aca="false">H96</f>
        <v>0</v>
      </c>
      <c r="I95" s="85" t="n">
        <f aca="false">I96</f>
        <v>0</v>
      </c>
      <c r="J95" s="85" t="n">
        <f aca="false">J96</f>
        <v>0</v>
      </c>
      <c r="K95" s="85" t="n">
        <f aca="false">K96</f>
        <v>0</v>
      </c>
      <c r="L95" s="85" t="n">
        <f aca="false">L96</f>
        <v>0</v>
      </c>
      <c r="M95" s="85" t="n">
        <f aca="false">M96</f>
        <v>0</v>
      </c>
      <c r="N95" s="85" t="n">
        <f aca="false">N96</f>
        <v>0</v>
      </c>
    </row>
    <row r="96" s="2" customFormat="true" ht="15" hidden="false" customHeight="true" outlineLevel="0" collapsed="false">
      <c r="A96" s="87"/>
      <c r="B96" s="88" t="n">
        <v>352</v>
      </c>
      <c r="C96" s="89" t="s">
        <v>291</v>
      </c>
      <c r="D96" s="34" t="n">
        <v>0</v>
      </c>
      <c r="E96" s="34" t="n">
        <f aca="false">F96-D96</f>
        <v>0</v>
      </c>
      <c r="F96" s="34" t="n">
        <f aca="false">SUM(G96:N96)</f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</row>
    <row r="97" s="1" customFormat="true" ht="24" hidden="false" customHeight="true" outlineLevel="0" collapsed="false">
      <c r="A97" s="79" t="s">
        <v>292</v>
      </c>
      <c r="B97" s="94" t="s">
        <v>293</v>
      </c>
      <c r="C97" s="94"/>
      <c r="D97" s="31" t="n">
        <f aca="false">D98</f>
        <v>10000</v>
      </c>
      <c r="E97" s="31" t="n">
        <f aca="false">E98</f>
        <v>-10000</v>
      </c>
      <c r="F97" s="93" t="n">
        <f aca="false">SUM(G97:N97)</f>
        <v>0</v>
      </c>
      <c r="G97" s="31" t="n">
        <f aca="false">G98</f>
        <v>0</v>
      </c>
      <c r="H97" s="31" t="n">
        <f aca="false">H98</f>
        <v>0</v>
      </c>
      <c r="I97" s="31" t="n">
        <f aca="false">I98</f>
        <v>0</v>
      </c>
      <c r="J97" s="31" t="n">
        <f aca="false">J98</f>
        <v>0</v>
      </c>
      <c r="K97" s="31" t="n">
        <f aca="false">K98</f>
        <v>0</v>
      </c>
      <c r="L97" s="31" t="n">
        <f aca="false">L98</f>
        <v>0</v>
      </c>
      <c r="M97" s="31" t="n">
        <f aca="false">M98</f>
        <v>0</v>
      </c>
      <c r="N97" s="31" t="n">
        <f aca="false">N98</f>
        <v>0</v>
      </c>
    </row>
    <row r="98" s="1" customFormat="true" ht="18" hidden="false" customHeight="true" outlineLevel="0" collapsed="false">
      <c r="A98" s="83"/>
      <c r="B98" s="54" t="s">
        <v>247</v>
      </c>
      <c r="C98" s="84" t="s">
        <v>248</v>
      </c>
      <c r="D98" s="85" t="n">
        <f aca="false">D99</f>
        <v>10000</v>
      </c>
      <c r="E98" s="85" t="n">
        <f aca="false">E99</f>
        <v>-10000</v>
      </c>
      <c r="F98" s="85" t="n">
        <f aca="false">SUM(G98:N98)</f>
        <v>0</v>
      </c>
      <c r="G98" s="85" t="n">
        <f aca="false">G99</f>
        <v>0</v>
      </c>
      <c r="H98" s="85" t="n">
        <f aca="false">H99</f>
        <v>0</v>
      </c>
      <c r="I98" s="85" t="n">
        <f aca="false">I99</f>
        <v>0</v>
      </c>
      <c r="J98" s="85" t="n">
        <f aca="false">J99</f>
        <v>0</v>
      </c>
      <c r="K98" s="85" t="n">
        <f aca="false">K99</f>
        <v>0</v>
      </c>
      <c r="L98" s="85" t="n">
        <f aca="false">L99</f>
        <v>0</v>
      </c>
      <c r="M98" s="85" t="n">
        <f aca="false">M99</f>
        <v>0</v>
      </c>
      <c r="N98" s="85" t="n">
        <f aca="false">N99</f>
        <v>0</v>
      </c>
    </row>
    <row r="99" s="2" customFormat="true" ht="15" hidden="false" customHeight="true" outlineLevel="0" collapsed="false">
      <c r="A99" s="87"/>
      <c r="B99" s="88" t="s">
        <v>249</v>
      </c>
      <c r="C99" s="89" t="s">
        <v>250</v>
      </c>
      <c r="D99" s="34" t="n">
        <v>10000</v>
      </c>
      <c r="E99" s="34" t="n">
        <f aca="false">F99-D99</f>
        <v>-10000</v>
      </c>
      <c r="F99" s="34" t="n">
        <f aca="false">SUM(G99:N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</row>
    <row r="100" s="1" customFormat="true" ht="24" hidden="false" customHeight="true" outlineLevel="0" collapsed="false">
      <c r="A100" s="79" t="s">
        <v>294</v>
      </c>
      <c r="B100" s="96" t="s">
        <v>295</v>
      </c>
      <c r="C100" s="96"/>
      <c r="D100" s="31" t="n">
        <f aca="false">D101</f>
        <v>0</v>
      </c>
      <c r="E100" s="31" t="n">
        <f aca="false">E101</f>
        <v>0</v>
      </c>
      <c r="F100" s="93" t="n">
        <f aca="false">SUM(G100:N100)</f>
        <v>0</v>
      </c>
      <c r="G100" s="31" t="n">
        <f aca="false">G101</f>
        <v>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</row>
    <row r="101" s="1" customFormat="true" ht="18" hidden="false" customHeight="true" outlineLevel="0" collapsed="false">
      <c r="A101" s="83"/>
      <c r="B101" s="54" t="n">
        <v>41</v>
      </c>
      <c r="C101" s="84" t="s">
        <v>296</v>
      </c>
      <c r="D101" s="85" t="n">
        <f aca="false">D102</f>
        <v>0</v>
      </c>
      <c r="E101" s="85" t="n">
        <f aca="false">E102</f>
        <v>0</v>
      </c>
      <c r="F101" s="85" t="n">
        <f aca="false">SUM(G101:N101)</f>
        <v>0</v>
      </c>
      <c r="G101" s="85" t="n">
        <f aca="false">G102</f>
        <v>0</v>
      </c>
      <c r="H101" s="85" t="n">
        <f aca="false">H102</f>
        <v>0</v>
      </c>
      <c r="I101" s="85" t="n">
        <f aca="false">I102</f>
        <v>0</v>
      </c>
      <c r="J101" s="85" t="n">
        <f aca="false">J102</f>
        <v>0</v>
      </c>
      <c r="K101" s="85" t="n">
        <f aca="false">K102</f>
        <v>0</v>
      </c>
      <c r="L101" s="85" t="n">
        <f aca="false">L102</f>
        <v>0</v>
      </c>
      <c r="M101" s="85" t="n">
        <f aca="false">M102</f>
        <v>0</v>
      </c>
      <c r="N101" s="85" t="n">
        <f aca="false">N102</f>
        <v>0</v>
      </c>
    </row>
    <row r="102" s="2" customFormat="true" ht="15" hidden="false" customHeight="true" outlineLevel="0" collapsed="false">
      <c r="A102" s="87"/>
      <c r="B102" s="88" t="n">
        <v>411</v>
      </c>
      <c r="C102" s="89" t="s">
        <v>297</v>
      </c>
      <c r="D102" s="34" t="n">
        <v>0</v>
      </c>
      <c r="E102" s="34" t="n">
        <f aca="false">F102-D102</f>
        <v>0</v>
      </c>
      <c r="F102" s="34" t="n">
        <f aca="false">SUM(G102:N102)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</row>
    <row r="103" s="100" customFormat="true" ht="22.5" hidden="false" customHeight="true" outlineLevel="0" collapsed="false">
      <c r="A103" s="67" t="s">
        <v>206</v>
      </c>
      <c r="B103" s="67" t="s">
        <v>207</v>
      </c>
      <c r="C103" s="68" t="s">
        <v>208</v>
      </c>
      <c r="D103" s="67" t="s">
        <v>209</v>
      </c>
      <c r="E103" s="67" t="s">
        <v>12</v>
      </c>
      <c r="F103" s="69" t="s">
        <v>210</v>
      </c>
      <c r="G103" s="68" t="s">
        <v>211</v>
      </c>
      <c r="H103" s="68"/>
      <c r="I103" s="68"/>
      <c r="J103" s="68"/>
      <c r="K103" s="68"/>
      <c r="L103" s="68"/>
      <c r="M103" s="68"/>
      <c r="N103" s="68"/>
    </row>
    <row r="104" s="70" customFormat="true" ht="54" hidden="false" customHeight="true" outlineLevel="0" collapsed="false">
      <c r="A104" s="67"/>
      <c r="B104" s="67"/>
      <c r="C104" s="67"/>
      <c r="D104" s="67"/>
      <c r="E104" s="67"/>
      <c r="F104" s="69"/>
      <c r="G104" s="67" t="s">
        <v>212</v>
      </c>
      <c r="H104" s="67" t="s">
        <v>213</v>
      </c>
      <c r="I104" s="67" t="s">
        <v>214</v>
      </c>
      <c r="J104" s="67" t="s">
        <v>215</v>
      </c>
      <c r="K104" s="67" t="s">
        <v>216</v>
      </c>
      <c r="L104" s="67" t="s">
        <v>217</v>
      </c>
      <c r="M104" s="67" t="s">
        <v>218</v>
      </c>
      <c r="N104" s="67" t="s">
        <v>219</v>
      </c>
    </row>
    <row r="105" s="70" customFormat="true" ht="10.5" hidden="false" customHeight="true" outlineLevel="0" collapsed="false">
      <c r="A105" s="71" t="n">
        <v>1</v>
      </c>
      <c r="B105" s="71" t="n">
        <v>2</v>
      </c>
      <c r="C105" s="71" t="n">
        <v>3</v>
      </c>
      <c r="D105" s="71" t="n">
        <v>4</v>
      </c>
      <c r="E105" s="71" t="n">
        <v>5</v>
      </c>
      <c r="F105" s="71" t="n">
        <v>6</v>
      </c>
      <c r="G105" s="71" t="n">
        <v>7</v>
      </c>
      <c r="H105" s="71" t="n">
        <v>8</v>
      </c>
      <c r="I105" s="71" t="n">
        <v>9</v>
      </c>
      <c r="J105" s="71" t="n">
        <v>10</v>
      </c>
      <c r="K105" s="71" t="n">
        <v>11</v>
      </c>
      <c r="L105" s="71" t="n">
        <v>12</v>
      </c>
      <c r="M105" s="71" t="n">
        <v>13</v>
      </c>
      <c r="N105" s="71" t="n">
        <v>14</v>
      </c>
    </row>
    <row r="106" s="1" customFormat="true" ht="27.95" hidden="false" customHeight="true" outlineLevel="0" collapsed="false">
      <c r="A106" s="95"/>
      <c r="B106" s="27" t="s">
        <v>298</v>
      </c>
      <c r="C106" s="27"/>
      <c r="D106" s="29" t="n">
        <f aca="false">D107+D111+D114</f>
        <v>980000</v>
      </c>
      <c r="E106" s="29" t="n">
        <f aca="false">E107+E111+E114</f>
        <v>180000</v>
      </c>
      <c r="F106" s="29" t="n">
        <f aca="false">SUM(G106:N106)</f>
        <v>1160000</v>
      </c>
      <c r="G106" s="29" t="n">
        <f aca="false">G107+G111+G114</f>
        <v>0</v>
      </c>
      <c r="H106" s="29" t="n">
        <f aca="false">H107+H111+H114</f>
        <v>0</v>
      </c>
      <c r="I106" s="29" t="n">
        <f aca="false">I107+I111+I114</f>
        <v>980000</v>
      </c>
      <c r="J106" s="29" t="n">
        <f aca="false">J107+J111+J114</f>
        <v>0</v>
      </c>
      <c r="K106" s="29" t="n">
        <f aca="false">K107+K111+K114</f>
        <v>0</v>
      </c>
      <c r="L106" s="29" t="n">
        <f aca="false">L107+L111+L114</f>
        <v>48000</v>
      </c>
      <c r="M106" s="29" t="n">
        <f aca="false">M107+M111+M114</f>
        <v>0</v>
      </c>
      <c r="N106" s="29" t="n">
        <f aca="false">N107+N111+N114</f>
        <v>132000</v>
      </c>
    </row>
    <row r="107" s="1" customFormat="true" ht="24" hidden="false" customHeight="true" outlineLevel="0" collapsed="false">
      <c r="A107" s="79" t="s">
        <v>299</v>
      </c>
      <c r="B107" s="96" t="s">
        <v>300</v>
      </c>
      <c r="C107" s="96"/>
      <c r="D107" s="31" t="n">
        <f aca="false">D108</f>
        <v>580000</v>
      </c>
      <c r="E107" s="31" t="n">
        <f aca="false">E108</f>
        <v>100000</v>
      </c>
      <c r="F107" s="93" t="n">
        <f aca="false">SUM(G107:N107)</f>
        <v>680000</v>
      </c>
      <c r="G107" s="31" t="n">
        <f aca="false">G108</f>
        <v>0</v>
      </c>
      <c r="H107" s="31" t="n">
        <f aca="false">H108</f>
        <v>0</v>
      </c>
      <c r="I107" s="31" t="n">
        <f aca="false">I108</f>
        <v>680000</v>
      </c>
      <c r="J107" s="31" t="n">
        <f aca="false">J108</f>
        <v>0</v>
      </c>
      <c r="K107" s="31" t="n">
        <f aca="false">K108</f>
        <v>0</v>
      </c>
      <c r="L107" s="31" t="n">
        <f aca="false">L108</f>
        <v>0</v>
      </c>
      <c r="M107" s="31" t="n">
        <f aca="false">M108</f>
        <v>0</v>
      </c>
      <c r="N107" s="31" t="n">
        <f aca="false">N108</f>
        <v>0</v>
      </c>
    </row>
    <row r="108" s="1" customFormat="true" ht="18" hidden="false" customHeight="true" outlineLevel="0" collapsed="false">
      <c r="A108" s="83"/>
      <c r="B108" s="54" t="n">
        <v>32</v>
      </c>
      <c r="C108" s="84" t="s">
        <v>229</v>
      </c>
      <c r="D108" s="85" t="n">
        <f aca="false">D109+D110</f>
        <v>580000</v>
      </c>
      <c r="E108" s="85" t="n">
        <f aca="false">E109+E110</f>
        <v>100000</v>
      </c>
      <c r="F108" s="85" t="n">
        <f aca="false">SUM(G108:N108)</f>
        <v>680000</v>
      </c>
      <c r="G108" s="85" t="n">
        <f aca="false">G109+G110</f>
        <v>0</v>
      </c>
      <c r="H108" s="85" t="n">
        <f aca="false">H109+H110</f>
        <v>0</v>
      </c>
      <c r="I108" s="85" t="n">
        <f aca="false">I109+I110</f>
        <v>680000</v>
      </c>
      <c r="J108" s="85" t="n">
        <f aca="false">J109+J110</f>
        <v>0</v>
      </c>
      <c r="K108" s="85" t="n">
        <f aca="false">K109+K110</f>
        <v>0</v>
      </c>
      <c r="L108" s="85" t="n">
        <f aca="false">L109+L110</f>
        <v>0</v>
      </c>
      <c r="M108" s="85" t="n">
        <f aca="false">M109+M110</f>
        <v>0</v>
      </c>
      <c r="N108" s="85" t="n">
        <f aca="false">N109+N110</f>
        <v>0</v>
      </c>
    </row>
    <row r="109" s="2" customFormat="true" ht="15" hidden="false" customHeight="true" outlineLevel="0" collapsed="false">
      <c r="A109" s="87" t="s">
        <v>301</v>
      </c>
      <c r="B109" s="88" t="n">
        <v>322</v>
      </c>
      <c r="C109" s="89" t="s">
        <v>231</v>
      </c>
      <c r="D109" s="34" t="n">
        <v>80000</v>
      </c>
      <c r="E109" s="34" t="n">
        <f aca="false">F109-D109</f>
        <v>0</v>
      </c>
      <c r="F109" s="34" t="n">
        <f aca="false">SUM(G109:N109)</f>
        <v>80000</v>
      </c>
      <c r="G109" s="34" t="n">
        <v>0</v>
      </c>
      <c r="H109" s="34" t="n">
        <v>0</v>
      </c>
      <c r="I109" s="34" t="n">
        <v>8000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</row>
    <row r="110" s="2" customFormat="true" ht="15" hidden="false" customHeight="true" outlineLevel="0" collapsed="false">
      <c r="A110" s="87"/>
      <c r="B110" s="88" t="n">
        <v>323</v>
      </c>
      <c r="C110" s="89" t="s">
        <v>246</v>
      </c>
      <c r="D110" s="34" t="n">
        <v>500000</v>
      </c>
      <c r="E110" s="34" t="n">
        <f aca="false">F110-D110</f>
        <v>100000</v>
      </c>
      <c r="F110" s="34" t="n">
        <f aca="false">SUM(G110:N110)</f>
        <v>600000</v>
      </c>
      <c r="G110" s="34" t="n">
        <v>0</v>
      </c>
      <c r="H110" s="34" t="n">
        <v>0</v>
      </c>
      <c r="I110" s="34" t="n">
        <v>60000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</row>
    <row r="111" s="1" customFormat="true" ht="24" hidden="false" customHeight="true" outlineLevel="0" collapsed="false">
      <c r="A111" s="79" t="s">
        <v>299</v>
      </c>
      <c r="B111" s="96" t="s">
        <v>302</v>
      </c>
      <c r="C111" s="96"/>
      <c r="D111" s="31" t="n">
        <f aca="false">D112</f>
        <v>0</v>
      </c>
      <c r="E111" s="31" t="n">
        <f aca="false">E112</f>
        <v>0</v>
      </c>
      <c r="F111" s="93" t="n">
        <f aca="false">SUM(G111:N111)</f>
        <v>0</v>
      </c>
      <c r="G111" s="31" t="n">
        <f aca="false">G112</f>
        <v>0</v>
      </c>
      <c r="H111" s="31" t="n">
        <f aca="false">H112</f>
        <v>0</v>
      </c>
      <c r="I111" s="31" t="n">
        <f aca="false">I112</f>
        <v>0</v>
      </c>
      <c r="J111" s="31" t="n">
        <f aca="false">J112</f>
        <v>0</v>
      </c>
      <c r="K111" s="31" t="n">
        <f aca="false">K112</f>
        <v>0</v>
      </c>
      <c r="L111" s="31" t="n">
        <f aca="false">L112</f>
        <v>0</v>
      </c>
      <c r="M111" s="31" t="n">
        <f aca="false">M112</f>
        <v>0</v>
      </c>
      <c r="N111" s="31" t="n">
        <f aca="false">N112</f>
        <v>0</v>
      </c>
    </row>
    <row r="112" s="1" customFormat="true" ht="18" hidden="false" customHeight="true" outlineLevel="0" collapsed="false">
      <c r="A112" s="83"/>
      <c r="B112" s="54" t="n">
        <v>41</v>
      </c>
      <c r="C112" s="84" t="s">
        <v>296</v>
      </c>
      <c r="D112" s="85" t="n">
        <f aca="false">D113</f>
        <v>0</v>
      </c>
      <c r="E112" s="85" t="n">
        <f aca="false">E113</f>
        <v>0</v>
      </c>
      <c r="F112" s="85" t="n">
        <f aca="false">SUM(G112:N112)</f>
        <v>0</v>
      </c>
      <c r="G112" s="85" t="n">
        <f aca="false">G113</f>
        <v>0</v>
      </c>
      <c r="H112" s="85" t="n">
        <f aca="false">H113</f>
        <v>0</v>
      </c>
      <c r="I112" s="85" t="n">
        <f aca="false">I113</f>
        <v>0</v>
      </c>
      <c r="J112" s="85" t="n">
        <f aca="false">J113</f>
        <v>0</v>
      </c>
      <c r="K112" s="85" t="n">
        <f aca="false">K113</f>
        <v>0</v>
      </c>
      <c r="L112" s="85" t="n">
        <f aca="false">L113</f>
        <v>0</v>
      </c>
      <c r="M112" s="85" t="n">
        <f aca="false">M113</f>
        <v>0</v>
      </c>
      <c r="N112" s="85" t="n">
        <f aca="false">N113</f>
        <v>0</v>
      </c>
    </row>
    <row r="113" s="2" customFormat="true" ht="15" hidden="false" customHeight="true" outlineLevel="0" collapsed="false">
      <c r="A113" s="87"/>
      <c r="B113" s="88" t="n">
        <v>411</v>
      </c>
      <c r="C113" s="89" t="s">
        <v>297</v>
      </c>
      <c r="D113" s="34" t="n">
        <v>0</v>
      </c>
      <c r="E113" s="34" t="n">
        <f aca="false">F113-D113</f>
        <v>0</v>
      </c>
      <c r="F113" s="34" t="n">
        <f aca="false">SUM(G113:N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</row>
    <row r="114" s="1" customFormat="true" ht="24" hidden="false" customHeight="true" outlineLevel="0" collapsed="false">
      <c r="A114" s="79" t="s">
        <v>299</v>
      </c>
      <c r="B114" s="96" t="s">
        <v>303</v>
      </c>
      <c r="C114" s="96"/>
      <c r="D114" s="31" t="n">
        <f aca="false">D115</f>
        <v>400000</v>
      </c>
      <c r="E114" s="31" t="n">
        <f aca="false">E115</f>
        <v>80000</v>
      </c>
      <c r="F114" s="93" t="n">
        <f aca="false">SUM(G114:N114)</f>
        <v>480000</v>
      </c>
      <c r="G114" s="31" t="n">
        <f aca="false">G115</f>
        <v>0</v>
      </c>
      <c r="H114" s="31" t="n">
        <f aca="false">H115</f>
        <v>0</v>
      </c>
      <c r="I114" s="31" t="n">
        <f aca="false">I115</f>
        <v>300000</v>
      </c>
      <c r="J114" s="31" t="n">
        <f aca="false">J115</f>
        <v>0</v>
      </c>
      <c r="K114" s="31" t="n">
        <f aca="false">K115</f>
        <v>0</v>
      </c>
      <c r="L114" s="31" t="n">
        <f aca="false">L115</f>
        <v>48000</v>
      </c>
      <c r="M114" s="31" t="n">
        <f aca="false">M115</f>
        <v>0</v>
      </c>
      <c r="N114" s="31" t="n">
        <f aca="false">N115</f>
        <v>132000</v>
      </c>
    </row>
    <row r="115" s="1" customFormat="true" ht="18" hidden="false" customHeight="true" outlineLevel="0" collapsed="false">
      <c r="A115" s="83" t="s">
        <v>301</v>
      </c>
      <c r="B115" s="54" t="n">
        <v>42</v>
      </c>
      <c r="C115" s="84" t="s">
        <v>304</v>
      </c>
      <c r="D115" s="85" t="n">
        <f aca="false">D116</f>
        <v>400000</v>
      </c>
      <c r="E115" s="85" t="n">
        <f aca="false">E116</f>
        <v>80000</v>
      </c>
      <c r="F115" s="85" t="n">
        <f aca="false">SUM(G115:N115)</f>
        <v>480000</v>
      </c>
      <c r="G115" s="85" t="n">
        <f aca="false">G116</f>
        <v>0</v>
      </c>
      <c r="H115" s="85" t="n">
        <f aca="false">H116</f>
        <v>0</v>
      </c>
      <c r="I115" s="85" t="n">
        <f aca="false">I116</f>
        <v>300000</v>
      </c>
      <c r="J115" s="85" t="n">
        <f aca="false">J116</f>
        <v>0</v>
      </c>
      <c r="K115" s="85" t="n">
        <f aca="false">K116</f>
        <v>0</v>
      </c>
      <c r="L115" s="85" t="n">
        <f aca="false">L116</f>
        <v>48000</v>
      </c>
      <c r="M115" s="85" t="n">
        <f aca="false">M116</f>
        <v>0</v>
      </c>
      <c r="N115" s="85" t="n">
        <f aca="false">N116</f>
        <v>132000</v>
      </c>
    </row>
    <row r="116" s="2" customFormat="true" ht="15" hidden="false" customHeight="true" outlineLevel="0" collapsed="false">
      <c r="A116" s="87" t="s">
        <v>301</v>
      </c>
      <c r="B116" s="88" t="n">
        <v>421</v>
      </c>
      <c r="C116" s="89" t="s">
        <v>305</v>
      </c>
      <c r="D116" s="34" t="n">
        <v>400000</v>
      </c>
      <c r="E116" s="34" t="n">
        <f aca="false">F116-D116</f>
        <v>80000</v>
      </c>
      <c r="F116" s="34" t="n">
        <f aca="false">SUM(G116:N116)</f>
        <v>480000</v>
      </c>
      <c r="G116" s="34" t="n">
        <v>0</v>
      </c>
      <c r="H116" s="34" t="n">
        <v>0</v>
      </c>
      <c r="I116" s="34" t="n">
        <v>300000</v>
      </c>
      <c r="J116" s="34" t="n">
        <v>0</v>
      </c>
      <c r="K116" s="34" t="n">
        <v>0</v>
      </c>
      <c r="L116" s="34" t="n">
        <v>48000</v>
      </c>
      <c r="M116" s="34" t="n">
        <v>0</v>
      </c>
      <c r="N116" s="34" t="n">
        <v>132000</v>
      </c>
    </row>
    <row r="117" s="1" customFormat="true" ht="27.95" hidden="false" customHeight="true" outlineLevel="0" collapsed="false">
      <c r="A117" s="95"/>
      <c r="B117" s="27" t="s">
        <v>306</v>
      </c>
      <c r="C117" s="27"/>
      <c r="D117" s="29" t="n">
        <f aca="false">D118+D121+D124+D127+D130+D140+D137</f>
        <v>3187000</v>
      </c>
      <c r="E117" s="29" t="n">
        <f aca="false">E118+E121+E124+E127+E130+E140+E137</f>
        <v>16000</v>
      </c>
      <c r="F117" s="29" t="n">
        <f aca="false">SUM(G117:N117)</f>
        <v>3203000</v>
      </c>
      <c r="G117" s="29" t="n">
        <f aca="false">G118+G121+G124+G127+G130+G140+G137</f>
        <v>5000</v>
      </c>
      <c r="H117" s="29" t="n">
        <f aca="false">H118+H121+H124+H127+H130+H140+H137</f>
        <v>0</v>
      </c>
      <c r="I117" s="29" t="n">
        <f aca="false">I118+I121+I124+I127+I130+I140+I137</f>
        <v>15000</v>
      </c>
      <c r="J117" s="29" t="n">
        <f aca="false">J118+J121+J124+J127+J130+J140+J137</f>
        <v>3148000</v>
      </c>
      <c r="K117" s="29" t="n">
        <f aca="false">K118+K121+K124+K127+K130+K140+K137</f>
        <v>0</v>
      </c>
      <c r="L117" s="29" t="n">
        <f aca="false">L118+L121+L124+L127+L130+L140+L137</f>
        <v>0</v>
      </c>
      <c r="M117" s="29" t="n">
        <f aca="false">M118+M121+M124+M127+M130+M140+M137</f>
        <v>0</v>
      </c>
      <c r="N117" s="29" t="n">
        <f aca="false">N118+N121+N124+N127+N130+N140+N137</f>
        <v>35000</v>
      </c>
    </row>
    <row r="118" s="1" customFormat="true" ht="24" hidden="false" customHeight="true" outlineLevel="0" collapsed="false">
      <c r="A118" s="79" t="s">
        <v>307</v>
      </c>
      <c r="B118" s="96" t="s">
        <v>308</v>
      </c>
      <c r="C118" s="96"/>
      <c r="D118" s="31" t="n">
        <f aca="false">D119</f>
        <v>0</v>
      </c>
      <c r="E118" s="31" t="n">
        <f aca="false">E119</f>
        <v>0</v>
      </c>
      <c r="F118" s="93" t="n">
        <f aca="false">SUM(G118:N118)</f>
        <v>0</v>
      </c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  <c r="M118" s="31" t="n">
        <f aca="false">M119</f>
        <v>0</v>
      </c>
      <c r="N118" s="31" t="n">
        <f aca="false">N119</f>
        <v>0</v>
      </c>
    </row>
    <row r="119" s="1" customFormat="true" ht="18" hidden="false" customHeight="true" outlineLevel="0" collapsed="false">
      <c r="A119" s="83"/>
      <c r="B119" s="54" t="n">
        <v>32</v>
      </c>
      <c r="C119" s="84" t="s">
        <v>229</v>
      </c>
      <c r="D119" s="85" t="n">
        <f aca="false">D120</f>
        <v>0</v>
      </c>
      <c r="E119" s="85" t="n">
        <f aca="false">E120</f>
        <v>0</v>
      </c>
      <c r="F119" s="85" t="n">
        <f aca="false">SUM(G119:N119)</f>
        <v>0</v>
      </c>
      <c r="G119" s="85" t="n">
        <f aca="false">G120</f>
        <v>0</v>
      </c>
      <c r="H119" s="85" t="n">
        <f aca="false">H120</f>
        <v>0</v>
      </c>
      <c r="I119" s="85" t="n">
        <f aca="false">I120</f>
        <v>0</v>
      </c>
      <c r="J119" s="85" t="n">
        <f aca="false">J120</f>
        <v>0</v>
      </c>
      <c r="K119" s="85" t="n">
        <f aca="false">K120</f>
        <v>0</v>
      </c>
      <c r="L119" s="85" t="n">
        <f aca="false">L120</f>
        <v>0</v>
      </c>
      <c r="M119" s="85" t="n">
        <f aca="false">M120</f>
        <v>0</v>
      </c>
      <c r="N119" s="85" t="n">
        <f aca="false">N120</f>
        <v>0</v>
      </c>
    </row>
    <row r="120" s="2" customFormat="true" ht="15" hidden="false" customHeight="true" outlineLevel="0" collapsed="false">
      <c r="A120" s="87"/>
      <c r="B120" s="88" t="n">
        <v>323</v>
      </c>
      <c r="C120" s="89" t="s">
        <v>246</v>
      </c>
      <c r="D120" s="34" t="n">
        <v>0</v>
      </c>
      <c r="E120" s="34" t="n">
        <f aca="false">F120-D120</f>
        <v>0</v>
      </c>
      <c r="F120" s="34" t="n">
        <f aca="false">SUM(G120:N120)</f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</row>
    <row r="121" s="1" customFormat="true" ht="26.1" hidden="false" customHeight="true" outlineLevel="0" collapsed="false">
      <c r="A121" s="79" t="s">
        <v>307</v>
      </c>
      <c r="B121" s="94" t="s">
        <v>309</v>
      </c>
      <c r="C121" s="94"/>
      <c r="D121" s="31" t="n">
        <f aca="false">D122</f>
        <v>0</v>
      </c>
      <c r="E121" s="31" t="n">
        <f aca="false">E122</f>
        <v>0</v>
      </c>
      <c r="F121" s="93" t="n">
        <f aca="false">SUM(G121:N121)</f>
        <v>0</v>
      </c>
      <c r="G121" s="31" t="n">
        <f aca="false">G122</f>
        <v>0</v>
      </c>
      <c r="H121" s="31" t="n">
        <f aca="false">H122</f>
        <v>0</v>
      </c>
      <c r="I121" s="31" t="n">
        <f aca="false">I122</f>
        <v>0</v>
      </c>
      <c r="J121" s="31" t="n">
        <f aca="false">J122</f>
        <v>0</v>
      </c>
      <c r="K121" s="31" t="n">
        <f aca="false">K122</f>
        <v>0</v>
      </c>
      <c r="L121" s="31" t="n">
        <f aca="false">L122</f>
        <v>0</v>
      </c>
      <c r="M121" s="31" t="n">
        <f aca="false">M122</f>
        <v>0</v>
      </c>
      <c r="N121" s="31" t="n">
        <f aca="false">N122</f>
        <v>0</v>
      </c>
    </row>
    <row r="122" s="1" customFormat="true" ht="18" hidden="false" customHeight="true" outlineLevel="0" collapsed="false">
      <c r="A122" s="83"/>
      <c r="B122" s="54" t="n">
        <v>38</v>
      </c>
      <c r="C122" s="84" t="s">
        <v>248</v>
      </c>
      <c r="D122" s="85" t="n">
        <f aca="false">D123</f>
        <v>0</v>
      </c>
      <c r="E122" s="85" t="n">
        <f aca="false">E123</f>
        <v>0</v>
      </c>
      <c r="F122" s="85" t="n">
        <f aca="false">SUM(G122:N122)</f>
        <v>0</v>
      </c>
      <c r="G122" s="85" t="n">
        <f aca="false">G123</f>
        <v>0</v>
      </c>
      <c r="H122" s="85" t="n">
        <f aca="false">H123</f>
        <v>0</v>
      </c>
      <c r="I122" s="85" t="n">
        <f aca="false">I123</f>
        <v>0</v>
      </c>
      <c r="J122" s="85" t="n">
        <f aca="false">J123</f>
        <v>0</v>
      </c>
      <c r="K122" s="85" t="n">
        <f aca="false">K123</f>
        <v>0</v>
      </c>
      <c r="L122" s="85" t="n">
        <f aca="false">L123</f>
        <v>0</v>
      </c>
      <c r="M122" s="85" t="n">
        <f aca="false">M123</f>
        <v>0</v>
      </c>
      <c r="N122" s="85" t="n">
        <f aca="false">N123</f>
        <v>0</v>
      </c>
    </row>
    <row r="123" s="2" customFormat="true" ht="16.5" hidden="false" customHeight="true" outlineLevel="0" collapsed="false">
      <c r="A123" s="87" t="s">
        <v>301</v>
      </c>
      <c r="B123" s="88" t="n">
        <v>386</v>
      </c>
      <c r="C123" s="89" t="s">
        <v>310</v>
      </c>
      <c r="D123" s="34" t="n">
        <v>0</v>
      </c>
      <c r="E123" s="34" t="n">
        <f aca="false">F123-D123</f>
        <v>0</v>
      </c>
      <c r="F123" s="34" t="n">
        <f aca="false">SUM(G123:N123)</f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</row>
    <row r="124" s="1" customFormat="true" ht="24" hidden="false" customHeight="true" outlineLevel="0" collapsed="false">
      <c r="A124" s="79" t="s">
        <v>307</v>
      </c>
      <c r="B124" s="94" t="s">
        <v>311</v>
      </c>
      <c r="C124" s="94"/>
      <c r="D124" s="31" t="n">
        <f aca="false">D125</f>
        <v>5000</v>
      </c>
      <c r="E124" s="31" t="n">
        <f aca="false">E125</f>
        <v>0</v>
      </c>
      <c r="F124" s="93" t="n">
        <f aca="false">SUM(G124:N124)</f>
        <v>5000</v>
      </c>
      <c r="G124" s="31" t="n">
        <f aca="false">G125</f>
        <v>5000</v>
      </c>
      <c r="H124" s="31" t="n">
        <f aca="false">H125</f>
        <v>0</v>
      </c>
      <c r="I124" s="31" t="n">
        <f aca="false">I125</f>
        <v>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  <c r="M124" s="31" t="n">
        <f aca="false">M125</f>
        <v>0</v>
      </c>
      <c r="N124" s="31" t="n">
        <f aca="false">N125</f>
        <v>0</v>
      </c>
    </row>
    <row r="125" s="1" customFormat="true" ht="18" hidden="false" customHeight="true" outlineLevel="0" collapsed="false">
      <c r="A125" s="83"/>
      <c r="B125" s="54" t="n">
        <v>41</v>
      </c>
      <c r="C125" s="84" t="s">
        <v>296</v>
      </c>
      <c r="D125" s="85" t="n">
        <f aca="false">D126</f>
        <v>5000</v>
      </c>
      <c r="E125" s="85" t="n">
        <f aca="false">E126</f>
        <v>0</v>
      </c>
      <c r="F125" s="85" t="n">
        <f aca="false">SUM(G125:N125)</f>
        <v>5000</v>
      </c>
      <c r="G125" s="85" t="n">
        <f aca="false">G126</f>
        <v>5000</v>
      </c>
      <c r="H125" s="85" t="n">
        <f aca="false">H126</f>
        <v>0</v>
      </c>
      <c r="I125" s="85" t="n">
        <f aca="false">I126</f>
        <v>0</v>
      </c>
      <c r="J125" s="85" t="n">
        <f aca="false">J126</f>
        <v>0</v>
      </c>
      <c r="K125" s="85" t="n">
        <f aca="false">K126</f>
        <v>0</v>
      </c>
      <c r="L125" s="85" t="n">
        <f aca="false">L126</f>
        <v>0</v>
      </c>
      <c r="M125" s="85" t="n">
        <f aca="false">M126</f>
        <v>0</v>
      </c>
      <c r="N125" s="85" t="n">
        <f aca="false">N126</f>
        <v>0</v>
      </c>
    </row>
    <row r="126" s="2" customFormat="true" ht="15" hidden="false" customHeight="true" outlineLevel="0" collapsed="false">
      <c r="A126" s="87"/>
      <c r="B126" s="88" t="n">
        <v>411</v>
      </c>
      <c r="C126" s="89" t="s">
        <v>297</v>
      </c>
      <c r="D126" s="34" t="n">
        <v>5000</v>
      </c>
      <c r="E126" s="34" t="n">
        <f aca="false">F126-D126</f>
        <v>0</v>
      </c>
      <c r="F126" s="34" t="n">
        <f aca="false">SUM(G126:N126)</f>
        <v>5000</v>
      </c>
      <c r="G126" s="34" t="n">
        <v>5000</v>
      </c>
      <c r="H126" s="34" t="n">
        <v>0</v>
      </c>
      <c r="I126" s="34" t="n">
        <v>0</v>
      </c>
      <c r="J126" s="34" t="n">
        <v>0</v>
      </c>
      <c r="K126" s="34" t="n">
        <v>0</v>
      </c>
      <c r="L126" s="101" t="n">
        <v>0</v>
      </c>
      <c r="M126" s="34" t="n">
        <v>0</v>
      </c>
      <c r="N126" s="34" t="n">
        <v>0</v>
      </c>
    </row>
    <row r="127" s="1" customFormat="true" ht="24" hidden="false" customHeight="true" outlineLevel="0" collapsed="false">
      <c r="A127" s="79" t="s">
        <v>312</v>
      </c>
      <c r="B127" s="96" t="s">
        <v>313</v>
      </c>
      <c r="C127" s="96"/>
      <c r="D127" s="31" t="n">
        <f aca="false">D128</f>
        <v>0</v>
      </c>
      <c r="E127" s="31" t="n">
        <f aca="false">E128</f>
        <v>15000</v>
      </c>
      <c r="F127" s="93" t="n">
        <f aca="false">SUM(G127:N127)</f>
        <v>15000</v>
      </c>
      <c r="G127" s="31" t="n">
        <f aca="false">G128</f>
        <v>0</v>
      </c>
      <c r="H127" s="31" t="n">
        <f aca="false">H128</f>
        <v>0</v>
      </c>
      <c r="I127" s="31" t="n">
        <f aca="false">I128</f>
        <v>15000</v>
      </c>
      <c r="J127" s="31" t="n">
        <f aca="false">J128</f>
        <v>0</v>
      </c>
      <c r="K127" s="31" t="n">
        <f aca="false">K128</f>
        <v>0</v>
      </c>
      <c r="L127" s="31" t="n">
        <f aca="false">L128</f>
        <v>0</v>
      </c>
      <c r="M127" s="31" t="n">
        <f aca="false">M128</f>
        <v>0</v>
      </c>
      <c r="N127" s="31" t="n">
        <f aca="false">N128</f>
        <v>0</v>
      </c>
    </row>
    <row r="128" s="1" customFormat="true" ht="18" hidden="false" customHeight="true" outlineLevel="0" collapsed="false">
      <c r="A128" s="83"/>
      <c r="B128" s="54" t="n">
        <v>32</v>
      </c>
      <c r="C128" s="84" t="s">
        <v>229</v>
      </c>
      <c r="D128" s="85" t="n">
        <f aca="false">D129</f>
        <v>0</v>
      </c>
      <c r="E128" s="85" t="n">
        <f aca="false">E129</f>
        <v>15000</v>
      </c>
      <c r="F128" s="85" t="n">
        <f aca="false">SUM(G128:N128)</f>
        <v>15000</v>
      </c>
      <c r="G128" s="85" t="n">
        <f aca="false">G129</f>
        <v>0</v>
      </c>
      <c r="H128" s="85" t="n">
        <f aca="false">H129</f>
        <v>0</v>
      </c>
      <c r="I128" s="85" t="n">
        <f aca="false">I129</f>
        <v>15000</v>
      </c>
      <c r="J128" s="85" t="n">
        <f aca="false">J129</f>
        <v>0</v>
      </c>
      <c r="K128" s="85" t="n">
        <f aca="false">K129</f>
        <v>0</v>
      </c>
      <c r="L128" s="85" t="n">
        <f aca="false">L129</f>
        <v>0</v>
      </c>
      <c r="M128" s="85" t="n">
        <f aca="false">M129</f>
        <v>0</v>
      </c>
      <c r="N128" s="85" t="n">
        <f aca="false">N129</f>
        <v>0</v>
      </c>
    </row>
    <row r="129" s="2" customFormat="true" ht="15" hidden="false" customHeight="true" outlineLevel="0" collapsed="false">
      <c r="A129" s="87"/>
      <c r="B129" s="88" t="n">
        <v>323</v>
      </c>
      <c r="C129" s="89" t="s">
        <v>246</v>
      </c>
      <c r="D129" s="34" t="n">
        <v>0</v>
      </c>
      <c r="E129" s="34" t="n">
        <f aca="false">F129-D129</f>
        <v>15000</v>
      </c>
      <c r="F129" s="34" t="n">
        <f aca="false">SUM(G129:N129)</f>
        <v>15000</v>
      </c>
      <c r="G129" s="34" t="n">
        <v>0</v>
      </c>
      <c r="H129" s="34" t="n">
        <v>0</v>
      </c>
      <c r="I129" s="34" t="n">
        <v>1500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</row>
    <row r="130" s="1" customFormat="true" ht="26.1" hidden="false" customHeight="true" outlineLevel="0" collapsed="false">
      <c r="A130" s="79" t="s">
        <v>312</v>
      </c>
      <c r="B130" s="94" t="s">
        <v>314</v>
      </c>
      <c r="C130" s="94"/>
      <c r="D130" s="31" t="n">
        <f aca="false">D131</f>
        <v>1307000</v>
      </c>
      <c r="E130" s="31" t="n">
        <f aca="false">E131</f>
        <v>0</v>
      </c>
      <c r="F130" s="93" t="n">
        <f aca="false">SUM(G130:N130)</f>
        <v>130700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1" t="n">
        <f aca="false">J131</f>
        <v>1307000</v>
      </c>
      <c r="K130" s="31" t="n">
        <f aca="false">K131</f>
        <v>0</v>
      </c>
      <c r="L130" s="31" t="n">
        <f aca="false">L131</f>
        <v>0</v>
      </c>
      <c r="M130" s="31" t="n">
        <f aca="false">M131</f>
        <v>0</v>
      </c>
      <c r="N130" s="31" t="n">
        <f aca="false">N131</f>
        <v>0</v>
      </c>
    </row>
    <row r="131" s="1" customFormat="true" ht="30" hidden="false" customHeight="true" outlineLevel="0" collapsed="false">
      <c r="A131" s="83"/>
      <c r="B131" s="54" t="n">
        <v>38</v>
      </c>
      <c r="C131" s="84" t="s">
        <v>248</v>
      </c>
      <c r="D131" s="85" t="n">
        <f aca="false">D132</f>
        <v>1307000</v>
      </c>
      <c r="E131" s="85" t="n">
        <f aca="false">E132</f>
        <v>0</v>
      </c>
      <c r="F131" s="85" t="n">
        <f aca="false">SUM(G131:N131)</f>
        <v>1307000</v>
      </c>
      <c r="G131" s="85" t="n">
        <f aca="false">G132</f>
        <v>0</v>
      </c>
      <c r="H131" s="85" t="n">
        <f aca="false">H132</f>
        <v>0</v>
      </c>
      <c r="I131" s="85" t="n">
        <f aca="false">I132</f>
        <v>0</v>
      </c>
      <c r="J131" s="85" t="n">
        <f aca="false">J132</f>
        <v>1307000</v>
      </c>
      <c r="K131" s="85" t="n">
        <f aca="false">K132</f>
        <v>0</v>
      </c>
      <c r="L131" s="85" t="n">
        <f aca="false">L132</f>
        <v>0</v>
      </c>
      <c r="M131" s="85" t="n">
        <f aca="false">M132</f>
        <v>0</v>
      </c>
      <c r="N131" s="85" t="n">
        <f aca="false">N132</f>
        <v>0</v>
      </c>
    </row>
    <row r="132" s="102" customFormat="true" ht="14.25" hidden="false" customHeight="true" outlineLevel="0" collapsed="false">
      <c r="A132" s="87" t="s">
        <v>301</v>
      </c>
      <c r="B132" s="88" t="n">
        <v>386</v>
      </c>
      <c r="C132" s="89" t="s">
        <v>310</v>
      </c>
      <c r="D132" s="34" t="n">
        <v>1307000</v>
      </c>
      <c r="E132" s="34" t="n">
        <f aca="false">F132-D132</f>
        <v>0</v>
      </c>
      <c r="F132" s="34" t="n">
        <f aca="false">SUM(G132:N132)</f>
        <v>1307000</v>
      </c>
      <c r="G132" s="34" t="n">
        <v>0</v>
      </c>
      <c r="H132" s="34" t="n">
        <v>0</v>
      </c>
      <c r="I132" s="34" t="n">
        <v>0</v>
      </c>
      <c r="J132" s="34" t="n">
        <v>1307000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s="63" customFormat="true" ht="24.75" hidden="false" customHeight="true" outlineLevel="0" collapsed="false">
      <c r="A133" s="103"/>
      <c r="B133" s="104"/>
      <c r="C133" s="105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</row>
    <row r="134" s="70" customFormat="true" ht="15" hidden="false" customHeight="true" outlineLevel="0" collapsed="false">
      <c r="A134" s="67" t="s">
        <v>206</v>
      </c>
      <c r="B134" s="67" t="s">
        <v>207</v>
      </c>
      <c r="C134" s="68" t="s">
        <v>208</v>
      </c>
      <c r="D134" s="67" t="s">
        <v>209</v>
      </c>
      <c r="E134" s="67" t="s">
        <v>12</v>
      </c>
      <c r="F134" s="69" t="s">
        <v>210</v>
      </c>
      <c r="G134" s="107" t="s">
        <v>211</v>
      </c>
      <c r="H134" s="107"/>
      <c r="I134" s="107"/>
      <c r="J134" s="107"/>
      <c r="K134" s="107"/>
      <c r="L134" s="107"/>
      <c r="M134" s="107"/>
      <c r="N134" s="107"/>
    </row>
    <row r="135" s="100" customFormat="true" ht="43.5" hidden="false" customHeight="true" outlineLevel="0" collapsed="false">
      <c r="A135" s="67"/>
      <c r="B135" s="67"/>
      <c r="C135" s="68"/>
      <c r="D135" s="67"/>
      <c r="E135" s="67"/>
      <c r="F135" s="69"/>
      <c r="G135" s="67" t="s">
        <v>212</v>
      </c>
      <c r="H135" s="67" t="s">
        <v>213</v>
      </c>
      <c r="I135" s="67" t="s">
        <v>214</v>
      </c>
      <c r="J135" s="67" t="s">
        <v>215</v>
      </c>
      <c r="K135" s="67" t="s">
        <v>216</v>
      </c>
      <c r="L135" s="67" t="s">
        <v>217</v>
      </c>
      <c r="M135" s="67" t="s">
        <v>218</v>
      </c>
      <c r="N135" s="67" t="s">
        <v>219</v>
      </c>
    </row>
    <row r="136" s="70" customFormat="true" ht="10.5" hidden="false" customHeight="true" outlineLevel="0" collapsed="false">
      <c r="A136" s="71" t="n">
        <v>1</v>
      </c>
      <c r="B136" s="71" t="n">
        <v>2</v>
      </c>
      <c r="C136" s="71" t="n">
        <v>3</v>
      </c>
      <c r="D136" s="71" t="n">
        <v>4</v>
      </c>
      <c r="E136" s="71" t="n">
        <v>5</v>
      </c>
      <c r="F136" s="71" t="n">
        <v>6</v>
      </c>
      <c r="G136" s="71" t="n">
        <v>7</v>
      </c>
      <c r="H136" s="71" t="n">
        <v>8</v>
      </c>
      <c r="I136" s="71" t="n">
        <v>9</v>
      </c>
      <c r="J136" s="71" t="n">
        <v>10</v>
      </c>
      <c r="K136" s="71" t="n">
        <v>11</v>
      </c>
      <c r="L136" s="71" t="n">
        <v>12</v>
      </c>
      <c r="M136" s="71" t="n">
        <v>13</v>
      </c>
      <c r="N136" s="71" t="n">
        <v>14</v>
      </c>
    </row>
    <row r="137" s="1" customFormat="true" ht="24" hidden="false" customHeight="true" outlineLevel="0" collapsed="false">
      <c r="A137" s="79" t="s">
        <v>312</v>
      </c>
      <c r="B137" s="96" t="s">
        <v>315</v>
      </c>
      <c r="C137" s="96"/>
      <c r="D137" s="31" t="n">
        <f aca="false">D138</f>
        <v>1875000</v>
      </c>
      <c r="E137" s="31" t="n">
        <f aca="false">E138</f>
        <v>1000</v>
      </c>
      <c r="F137" s="93" t="n">
        <f aca="false">SUM(G137:N137)</f>
        <v>1876000</v>
      </c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  <c r="J137" s="31" t="n">
        <f aca="false">J138</f>
        <v>1841000</v>
      </c>
      <c r="K137" s="31" t="n">
        <f aca="false">K138</f>
        <v>0</v>
      </c>
      <c r="L137" s="31" t="n">
        <f aca="false">L138</f>
        <v>0</v>
      </c>
      <c r="M137" s="31" t="n">
        <f aca="false">M138</f>
        <v>0</v>
      </c>
      <c r="N137" s="31" t="n">
        <f aca="false">N138</f>
        <v>35000</v>
      </c>
    </row>
    <row r="138" s="1" customFormat="true" ht="18" hidden="false" customHeight="true" outlineLevel="0" collapsed="false">
      <c r="A138" s="83" t="s">
        <v>301</v>
      </c>
      <c r="B138" s="54" t="n">
        <v>42</v>
      </c>
      <c r="C138" s="84" t="s">
        <v>304</v>
      </c>
      <c r="D138" s="85" t="n">
        <f aca="false">D139</f>
        <v>1875000</v>
      </c>
      <c r="E138" s="85" t="n">
        <f aca="false">E139</f>
        <v>1000</v>
      </c>
      <c r="F138" s="85" t="n">
        <f aca="false">SUM(G138:N138)</f>
        <v>1876000</v>
      </c>
      <c r="G138" s="85" t="n">
        <f aca="false">G139</f>
        <v>0</v>
      </c>
      <c r="H138" s="85" t="n">
        <f aca="false">H139</f>
        <v>0</v>
      </c>
      <c r="I138" s="85" t="n">
        <f aca="false">I139</f>
        <v>0</v>
      </c>
      <c r="J138" s="85" t="n">
        <f aca="false">J139</f>
        <v>1841000</v>
      </c>
      <c r="K138" s="85" t="n">
        <f aca="false">K139</f>
        <v>0</v>
      </c>
      <c r="L138" s="85" t="n">
        <f aca="false">L139</f>
        <v>0</v>
      </c>
      <c r="M138" s="85" t="n">
        <f aca="false">M139</f>
        <v>0</v>
      </c>
      <c r="N138" s="85" t="n">
        <f aca="false">N139</f>
        <v>35000</v>
      </c>
    </row>
    <row r="139" s="2" customFormat="true" ht="15" hidden="false" customHeight="true" outlineLevel="0" collapsed="false">
      <c r="A139" s="87" t="s">
        <v>301</v>
      </c>
      <c r="B139" s="88" t="n">
        <v>421</v>
      </c>
      <c r="C139" s="89" t="s">
        <v>305</v>
      </c>
      <c r="D139" s="34" t="n">
        <v>1875000</v>
      </c>
      <c r="E139" s="34" t="n">
        <f aca="false">F139-D139</f>
        <v>1000</v>
      </c>
      <c r="F139" s="34" t="n">
        <f aca="false">SUM(G139:N139)</f>
        <v>1876000</v>
      </c>
      <c r="G139" s="34" t="n">
        <v>0</v>
      </c>
      <c r="H139" s="34" t="n">
        <v>0</v>
      </c>
      <c r="I139" s="34" t="n">
        <v>0</v>
      </c>
      <c r="J139" s="34" t="n">
        <v>1841000</v>
      </c>
      <c r="K139" s="34" t="n">
        <v>0</v>
      </c>
      <c r="L139" s="34" t="n">
        <v>0</v>
      </c>
      <c r="M139" s="34" t="n">
        <v>0</v>
      </c>
      <c r="N139" s="34" t="n">
        <v>35000</v>
      </c>
    </row>
    <row r="140" s="1" customFormat="true" ht="24" hidden="false" customHeight="true" outlineLevel="0" collapsed="false">
      <c r="A140" s="79" t="s">
        <v>307</v>
      </c>
      <c r="B140" s="94" t="s">
        <v>316</v>
      </c>
      <c r="C140" s="94"/>
      <c r="D140" s="31" t="n">
        <f aca="false">D141</f>
        <v>0</v>
      </c>
      <c r="E140" s="31" t="n">
        <f aca="false">E141</f>
        <v>0</v>
      </c>
      <c r="F140" s="93" t="n">
        <f aca="false">SUM(G140:N140)</f>
        <v>0</v>
      </c>
      <c r="G140" s="31" t="n">
        <f aca="false">G141</f>
        <v>0</v>
      </c>
      <c r="H140" s="31" t="n">
        <f aca="false">H141</f>
        <v>0</v>
      </c>
      <c r="I140" s="31" t="n">
        <f aca="false">I141</f>
        <v>0</v>
      </c>
      <c r="J140" s="31" t="n">
        <f aca="false">J141</f>
        <v>0</v>
      </c>
      <c r="K140" s="31" t="n">
        <f aca="false">K141</f>
        <v>0</v>
      </c>
      <c r="L140" s="31" t="n">
        <f aca="false">L141</f>
        <v>0</v>
      </c>
      <c r="M140" s="31" t="n">
        <f aca="false">M141</f>
        <v>0</v>
      </c>
      <c r="N140" s="31" t="n">
        <f aca="false">N141</f>
        <v>0</v>
      </c>
    </row>
    <row r="141" s="1" customFormat="true" ht="18" hidden="false" customHeight="true" outlineLevel="0" collapsed="false">
      <c r="A141" s="83"/>
      <c r="B141" s="54" t="n">
        <v>32</v>
      </c>
      <c r="C141" s="84" t="s">
        <v>229</v>
      </c>
      <c r="D141" s="85" t="n">
        <f aca="false">D142+D143</f>
        <v>0</v>
      </c>
      <c r="E141" s="85" t="n">
        <f aca="false">E142+E143</f>
        <v>0</v>
      </c>
      <c r="F141" s="85" t="n">
        <f aca="false">SUM(G141:N141)</f>
        <v>0</v>
      </c>
      <c r="G141" s="85" t="n">
        <f aca="false">G142+G143</f>
        <v>0</v>
      </c>
      <c r="H141" s="85" t="n">
        <f aca="false">H142+H143</f>
        <v>0</v>
      </c>
      <c r="I141" s="85" t="n">
        <f aca="false">I142+I143</f>
        <v>0</v>
      </c>
      <c r="J141" s="85" t="n">
        <f aca="false">J142+J143</f>
        <v>0</v>
      </c>
      <c r="K141" s="85" t="n">
        <f aca="false">K142+K143</f>
        <v>0</v>
      </c>
      <c r="L141" s="85" t="n">
        <f aca="false">L142+L143</f>
        <v>0</v>
      </c>
      <c r="M141" s="85" t="n">
        <f aca="false">M142+M143</f>
        <v>0</v>
      </c>
      <c r="N141" s="85" t="n">
        <f aca="false">N142+N143</f>
        <v>0</v>
      </c>
    </row>
    <row r="142" s="2" customFormat="true" ht="15" hidden="false" customHeight="true" outlineLevel="0" collapsed="false">
      <c r="A142" s="87" t="s">
        <v>301</v>
      </c>
      <c r="B142" s="88" t="n">
        <v>322</v>
      </c>
      <c r="C142" s="89" t="s">
        <v>231</v>
      </c>
      <c r="D142" s="34" t="n">
        <v>0</v>
      </c>
      <c r="E142" s="34" t="n">
        <f aca="false">F142-D142</f>
        <v>0</v>
      </c>
      <c r="F142" s="34" t="n">
        <f aca="false">SUM(G142:N142)</f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</row>
    <row r="143" s="2" customFormat="true" ht="15" hidden="false" customHeight="true" outlineLevel="0" collapsed="false">
      <c r="A143" s="87"/>
      <c r="B143" s="88" t="n">
        <v>323</v>
      </c>
      <c r="C143" s="89" t="s">
        <v>246</v>
      </c>
      <c r="D143" s="34" t="n">
        <v>0</v>
      </c>
      <c r="E143" s="34" t="n">
        <f aca="false">F143-D143</f>
        <v>0</v>
      </c>
      <c r="F143" s="34" t="n">
        <f aca="false">SUM(G143:N143)</f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</row>
    <row r="144" s="1" customFormat="true" ht="27.95" hidden="false" customHeight="true" outlineLevel="0" collapsed="false">
      <c r="A144" s="108"/>
      <c r="B144" s="99" t="s">
        <v>317</v>
      </c>
      <c r="C144" s="99"/>
      <c r="D144" s="29" t="n">
        <f aca="false">D145+D148+D151</f>
        <v>0</v>
      </c>
      <c r="E144" s="29" t="n">
        <f aca="false">E145+E148+E151</f>
        <v>0</v>
      </c>
      <c r="F144" s="29" t="n">
        <f aca="false">SUM(G144:N144)</f>
        <v>0</v>
      </c>
      <c r="G144" s="29" t="n">
        <f aca="false">G145+G148+G151</f>
        <v>0</v>
      </c>
      <c r="H144" s="29" t="n">
        <f aca="false">H145+H148+H151</f>
        <v>0</v>
      </c>
      <c r="I144" s="29" t="n">
        <f aca="false">I145+I148+I151</f>
        <v>0</v>
      </c>
      <c r="J144" s="29" t="n">
        <f aca="false">J145+J148+J151</f>
        <v>0</v>
      </c>
      <c r="K144" s="29" t="n">
        <f aca="false">K145+K148+K151</f>
        <v>0</v>
      </c>
      <c r="L144" s="29" t="n">
        <f aca="false">L145+L148+L151</f>
        <v>0</v>
      </c>
      <c r="M144" s="29" t="n">
        <f aca="false">M145+M148+M151</f>
        <v>0</v>
      </c>
      <c r="N144" s="29" t="n">
        <f aca="false">N145+N148+N151</f>
        <v>0</v>
      </c>
    </row>
    <row r="145" s="1" customFormat="true" ht="24" hidden="false" customHeight="true" outlineLevel="0" collapsed="false">
      <c r="A145" s="79" t="s">
        <v>318</v>
      </c>
      <c r="B145" s="94" t="s">
        <v>319</v>
      </c>
      <c r="C145" s="94"/>
      <c r="D145" s="31" t="n">
        <f aca="false">D146</f>
        <v>0</v>
      </c>
      <c r="E145" s="31" t="n">
        <f aca="false">E146</f>
        <v>0</v>
      </c>
      <c r="F145" s="93" t="n">
        <f aca="false">SUM(G145:N145)</f>
        <v>0</v>
      </c>
      <c r="G145" s="31" t="n">
        <f aca="false">G146</f>
        <v>0</v>
      </c>
      <c r="H145" s="31" t="n">
        <f aca="false">H146</f>
        <v>0</v>
      </c>
      <c r="I145" s="31" t="n">
        <f aca="false">I146</f>
        <v>0</v>
      </c>
      <c r="J145" s="31" t="n">
        <f aca="false">J146</f>
        <v>0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f aca="false">N146</f>
        <v>0</v>
      </c>
    </row>
    <row r="146" s="1" customFormat="true" ht="18" hidden="false" customHeight="true" outlineLevel="0" collapsed="false">
      <c r="A146" s="83"/>
      <c r="B146" s="54" t="n">
        <v>42</v>
      </c>
      <c r="C146" s="84" t="s">
        <v>320</v>
      </c>
      <c r="D146" s="85" t="n">
        <f aca="false">D147</f>
        <v>0</v>
      </c>
      <c r="E146" s="85" t="n">
        <f aca="false">E147</f>
        <v>0</v>
      </c>
      <c r="F146" s="85" t="n">
        <f aca="false">SUM(G146:N146)</f>
        <v>0</v>
      </c>
      <c r="G146" s="85" t="n">
        <f aca="false">G147</f>
        <v>0</v>
      </c>
      <c r="H146" s="85" t="n">
        <f aca="false">H147</f>
        <v>0</v>
      </c>
      <c r="I146" s="85" t="n">
        <f aca="false">I147</f>
        <v>0</v>
      </c>
      <c r="J146" s="85" t="n">
        <f aca="false">J147</f>
        <v>0</v>
      </c>
      <c r="K146" s="85" t="n">
        <f aca="false">K147</f>
        <v>0</v>
      </c>
      <c r="L146" s="85" t="n">
        <f aca="false">L147</f>
        <v>0</v>
      </c>
      <c r="M146" s="85" t="n">
        <f aca="false">M147</f>
        <v>0</v>
      </c>
      <c r="N146" s="85" t="n">
        <f aca="false">N147</f>
        <v>0</v>
      </c>
    </row>
    <row r="147" s="2" customFormat="true" ht="15" hidden="false" customHeight="true" outlineLevel="0" collapsed="false">
      <c r="A147" s="87"/>
      <c r="B147" s="88" t="n">
        <v>426</v>
      </c>
      <c r="C147" s="89" t="s">
        <v>321</v>
      </c>
      <c r="D147" s="34" t="n">
        <v>0</v>
      </c>
      <c r="E147" s="34" t="n">
        <f aca="false">F147-D147</f>
        <v>0</v>
      </c>
      <c r="F147" s="34" t="n">
        <f aca="false">SUM(G147:N147)</f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</row>
    <row r="148" s="1" customFormat="true" ht="24" hidden="false" customHeight="true" outlineLevel="0" collapsed="false">
      <c r="A148" s="79" t="s">
        <v>292</v>
      </c>
      <c r="B148" s="96" t="s">
        <v>322</v>
      </c>
      <c r="C148" s="96"/>
      <c r="D148" s="31" t="n">
        <f aca="false">D149</f>
        <v>0</v>
      </c>
      <c r="E148" s="31" t="n">
        <f aca="false">E149</f>
        <v>0</v>
      </c>
      <c r="F148" s="93" t="n">
        <f aca="false">SUM(G148:N148)</f>
        <v>0</v>
      </c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  <c r="J148" s="31" t="n">
        <f aca="false">J149</f>
        <v>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  <c r="N148" s="31" t="n">
        <f aca="false">N149</f>
        <v>0</v>
      </c>
    </row>
    <row r="149" s="1" customFormat="true" ht="18" hidden="false" customHeight="true" outlineLevel="0" collapsed="false">
      <c r="A149" s="83" t="s">
        <v>301</v>
      </c>
      <c r="B149" s="54" t="n">
        <v>42</v>
      </c>
      <c r="C149" s="84" t="s">
        <v>320</v>
      </c>
      <c r="D149" s="85" t="n">
        <f aca="false">D150</f>
        <v>0</v>
      </c>
      <c r="E149" s="85" t="n">
        <f aca="false">E150</f>
        <v>0</v>
      </c>
      <c r="F149" s="85" t="n">
        <f aca="false">SUM(G149:N149)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5" t="n">
        <f aca="false">J150</f>
        <v>0</v>
      </c>
      <c r="K149" s="85" t="n">
        <f aca="false">K150</f>
        <v>0</v>
      </c>
      <c r="L149" s="85" t="n">
        <f aca="false">L150</f>
        <v>0</v>
      </c>
      <c r="M149" s="85" t="n">
        <f aca="false">M150</f>
        <v>0</v>
      </c>
      <c r="N149" s="85" t="n">
        <f aca="false">N150</f>
        <v>0</v>
      </c>
    </row>
    <row r="150" s="2" customFormat="true" ht="15" hidden="false" customHeight="true" outlineLevel="0" collapsed="false">
      <c r="A150" s="87" t="s">
        <v>301</v>
      </c>
      <c r="B150" s="88" t="n">
        <v>426</v>
      </c>
      <c r="C150" s="89" t="s">
        <v>321</v>
      </c>
      <c r="D150" s="34" t="n">
        <v>0</v>
      </c>
      <c r="E150" s="34" t="n">
        <f aca="false">F150-D150</f>
        <v>0</v>
      </c>
      <c r="F150" s="34" t="n">
        <f aca="false">SUM(G150:N150)</f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</row>
    <row r="151" s="1" customFormat="true" ht="24" hidden="false" customHeight="true" outlineLevel="0" collapsed="false">
      <c r="A151" s="79" t="s">
        <v>292</v>
      </c>
      <c r="B151" s="96" t="s">
        <v>323</v>
      </c>
      <c r="C151" s="96"/>
      <c r="D151" s="31" t="n">
        <f aca="false">D152</f>
        <v>0</v>
      </c>
      <c r="E151" s="31" t="n">
        <f aca="false">E152</f>
        <v>0</v>
      </c>
      <c r="F151" s="93" t="n">
        <f aca="false">SUM(G151:N151)</f>
        <v>0</v>
      </c>
      <c r="G151" s="31" t="n">
        <f aca="false">G152</f>
        <v>0</v>
      </c>
      <c r="H151" s="31" t="n">
        <f aca="false">H152</f>
        <v>0</v>
      </c>
      <c r="I151" s="31" t="n">
        <f aca="false">I152</f>
        <v>0</v>
      </c>
      <c r="J151" s="31" t="n">
        <f aca="false">J152</f>
        <v>0</v>
      </c>
      <c r="K151" s="31" t="n">
        <f aca="false">K152</f>
        <v>0</v>
      </c>
      <c r="L151" s="31" t="n">
        <f aca="false">L152</f>
        <v>0</v>
      </c>
      <c r="M151" s="31" t="n">
        <f aca="false">M152</f>
        <v>0</v>
      </c>
      <c r="N151" s="31" t="n">
        <f aca="false">N152</f>
        <v>0</v>
      </c>
    </row>
    <row r="152" s="1" customFormat="true" ht="18" hidden="false" customHeight="true" outlineLevel="0" collapsed="false">
      <c r="A152" s="83" t="s">
        <v>301</v>
      </c>
      <c r="B152" s="54" t="n">
        <v>42</v>
      </c>
      <c r="C152" s="84" t="s">
        <v>320</v>
      </c>
      <c r="D152" s="85" t="n">
        <f aca="false">D153</f>
        <v>0</v>
      </c>
      <c r="E152" s="85" t="n">
        <f aca="false">E153</f>
        <v>0</v>
      </c>
      <c r="F152" s="85" t="n">
        <f aca="false">SUM(G152:N152)</f>
        <v>0</v>
      </c>
      <c r="G152" s="85" t="n">
        <f aca="false">G153</f>
        <v>0</v>
      </c>
      <c r="H152" s="85" t="n">
        <f aca="false">H153</f>
        <v>0</v>
      </c>
      <c r="I152" s="85" t="n">
        <f aca="false">I153</f>
        <v>0</v>
      </c>
      <c r="J152" s="85" t="n">
        <f aca="false">J153</f>
        <v>0</v>
      </c>
      <c r="K152" s="85" t="n">
        <f aca="false">K153</f>
        <v>0</v>
      </c>
      <c r="L152" s="85" t="n">
        <f aca="false">L153</f>
        <v>0</v>
      </c>
      <c r="M152" s="85" t="n">
        <f aca="false">M153</f>
        <v>0</v>
      </c>
      <c r="N152" s="85" t="n">
        <f aca="false">N153</f>
        <v>0</v>
      </c>
    </row>
    <row r="153" s="2" customFormat="true" ht="14.45" hidden="false" customHeight="true" outlineLevel="0" collapsed="false">
      <c r="A153" s="87" t="s">
        <v>301</v>
      </c>
      <c r="B153" s="88" t="n">
        <v>426</v>
      </c>
      <c r="C153" s="89" t="s">
        <v>321</v>
      </c>
      <c r="D153" s="34" t="n">
        <v>0</v>
      </c>
      <c r="E153" s="34" t="n">
        <f aca="false">F153-D153</f>
        <v>0</v>
      </c>
      <c r="F153" s="34" t="n">
        <f aca="false">SUM(G153:N153)</f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</row>
    <row r="154" s="1" customFormat="true" ht="27.95" hidden="false" customHeight="true" outlineLevel="0" collapsed="false">
      <c r="A154" s="108"/>
      <c r="B154" s="27" t="s">
        <v>324</v>
      </c>
      <c r="C154" s="27"/>
      <c r="D154" s="29" t="n">
        <f aca="false">D155+D158+D161+D172+D166+D175</f>
        <v>360000</v>
      </c>
      <c r="E154" s="29" t="n">
        <f aca="false">E155+E158+E161+E172+E166+E175</f>
        <v>130000</v>
      </c>
      <c r="F154" s="29" t="n">
        <f aca="false">SUM(G154:N154)</f>
        <v>490000</v>
      </c>
      <c r="G154" s="29" t="n">
        <f aca="false">G155+G158+G161+G172+G166+G175</f>
        <v>193000</v>
      </c>
      <c r="H154" s="29" t="n">
        <f aca="false">H155+H158+H161+H172+H166+H175</f>
        <v>0</v>
      </c>
      <c r="I154" s="29" t="n">
        <f aca="false">I155+I158+I161+I172+I166+I175</f>
        <v>22000</v>
      </c>
      <c r="J154" s="29" t="n">
        <f aca="false">J155+J158+J161+J172+J166+J175</f>
        <v>145000</v>
      </c>
      <c r="K154" s="29" t="n">
        <f aca="false">K155+K158+K161+K172+K166+K175</f>
        <v>0</v>
      </c>
      <c r="L154" s="29" t="n">
        <f aca="false">L155+L158+L161+L172+L166+L175</f>
        <v>0</v>
      </c>
      <c r="M154" s="29" t="n">
        <f aca="false">M155+M158+M161+M172+M166+M175</f>
        <v>0</v>
      </c>
      <c r="N154" s="29" t="n">
        <f aca="false">N155+N158+N161+N172+N166+N175</f>
        <v>130000</v>
      </c>
    </row>
    <row r="155" s="1" customFormat="true" ht="24" hidden="false" customHeight="true" outlineLevel="0" collapsed="false">
      <c r="A155" s="79" t="s">
        <v>294</v>
      </c>
      <c r="B155" s="96" t="s">
        <v>325</v>
      </c>
      <c r="C155" s="96"/>
      <c r="D155" s="31" t="n">
        <f aca="false">D156</f>
        <v>220000</v>
      </c>
      <c r="E155" s="31" t="n">
        <f aca="false">E156</f>
        <v>30000</v>
      </c>
      <c r="F155" s="93" t="n">
        <f aca="false">SUM(G155:N155)</f>
        <v>250000</v>
      </c>
      <c r="G155" s="31" t="n">
        <f aca="false">G156</f>
        <v>53000</v>
      </c>
      <c r="H155" s="31" t="n">
        <f aca="false">H156</f>
        <v>0</v>
      </c>
      <c r="I155" s="31" t="n">
        <f aca="false">I156</f>
        <v>22000</v>
      </c>
      <c r="J155" s="31" t="n">
        <f aca="false">J156</f>
        <v>145000</v>
      </c>
      <c r="K155" s="31" t="n">
        <f aca="false">K156</f>
        <v>0</v>
      </c>
      <c r="L155" s="31" t="n">
        <f aca="false">L156</f>
        <v>0</v>
      </c>
      <c r="M155" s="31" t="n">
        <f aca="false">M156</f>
        <v>0</v>
      </c>
      <c r="N155" s="31" t="n">
        <f aca="false">N156</f>
        <v>30000</v>
      </c>
    </row>
    <row r="156" s="1" customFormat="true" ht="18" hidden="false" customHeight="true" outlineLevel="0" collapsed="false">
      <c r="A156" s="83"/>
      <c r="B156" s="54" t="n">
        <v>32</v>
      </c>
      <c r="C156" s="84" t="s">
        <v>229</v>
      </c>
      <c r="D156" s="85" t="n">
        <f aca="false">D157</f>
        <v>220000</v>
      </c>
      <c r="E156" s="85" t="n">
        <f aca="false">E157</f>
        <v>30000</v>
      </c>
      <c r="F156" s="85" t="n">
        <f aca="false">SUM(G156:N156)</f>
        <v>250000</v>
      </c>
      <c r="G156" s="85" t="n">
        <f aca="false">G157</f>
        <v>53000</v>
      </c>
      <c r="H156" s="85" t="n">
        <f aca="false">H157</f>
        <v>0</v>
      </c>
      <c r="I156" s="85" t="n">
        <f aca="false">I157</f>
        <v>22000</v>
      </c>
      <c r="J156" s="85" t="n">
        <f aca="false">J157</f>
        <v>145000</v>
      </c>
      <c r="K156" s="85" t="n">
        <f aca="false">K157</f>
        <v>0</v>
      </c>
      <c r="L156" s="85" t="n">
        <f aca="false">L157</f>
        <v>0</v>
      </c>
      <c r="M156" s="85" t="n">
        <f aca="false">M157</f>
        <v>0</v>
      </c>
      <c r="N156" s="85" t="n">
        <f aca="false">N157</f>
        <v>30000</v>
      </c>
    </row>
    <row r="157" s="2" customFormat="true" ht="14.45" hidden="false" customHeight="true" outlineLevel="0" collapsed="false">
      <c r="A157" s="87"/>
      <c r="B157" s="88" t="n">
        <v>323</v>
      </c>
      <c r="C157" s="89" t="s">
        <v>246</v>
      </c>
      <c r="D157" s="34" t="n">
        <v>220000</v>
      </c>
      <c r="E157" s="34" t="n">
        <f aca="false">F157-D157</f>
        <v>30000</v>
      </c>
      <c r="F157" s="34" t="n">
        <f aca="false">SUM(G157:N157)</f>
        <v>250000</v>
      </c>
      <c r="G157" s="34" t="n">
        <v>53000</v>
      </c>
      <c r="H157" s="34" t="n">
        <v>0</v>
      </c>
      <c r="I157" s="34" t="n">
        <v>22000</v>
      </c>
      <c r="J157" s="34" t="n">
        <v>145000</v>
      </c>
      <c r="K157" s="34" t="n">
        <v>0</v>
      </c>
      <c r="L157" s="34" t="n">
        <v>0</v>
      </c>
      <c r="M157" s="34" t="n">
        <v>0</v>
      </c>
      <c r="N157" s="34" t="n">
        <v>30000</v>
      </c>
    </row>
    <row r="158" s="1" customFormat="true" ht="24" hidden="false" customHeight="true" outlineLevel="0" collapsed="false">
      <c r="A158" s="79" t="s">
        <v>294</v>
      </c>
      <c r="B158" s="96" t="s">
        <v>326</v>
      </c>
      <c r="C158" s="96"/>
      <c r="D158" s="31" t="n">
        <f aca="false">D159</f>
        <v>100000</v>
      </c>
      <c r="E158" s="31" t="n">
        <f aca="false">E159</f>
        <v>100000</v>
      </c>
      <c r="F158" s="93" t="n">
        <f aca="false">SUM(G158:N158)</f>
        <v>200000</v>
      </c>
      <c r="G158" s="31" t="n">
        <f aca="false">G159</f>
        <v>100000</v>
      </c>
      <c r="H158" s="31" t="n">
        <f aca="false">H159</f>
        <v>0</v>
      </c>
      <c r="I158" s="31" t="n">
        <f aca="false">I159</f>
        <v>0</v>
      </c>
      <c r="J158" s="31" t="n">
        <f aca="false">J159</f>
        <v>0</v>
      </c>
      <c r="K158" s="31" t="n">
        <f aca="false">K159</f>
        <v>0</v>
      </c>
      <c r="L158" s="31" t="n">
        <f aca="false">L159</f>
        <v>0</v>
      </c>
      <c r="M158" s="31" t="n">
        <f aca="false">M159</f>
        <v>0</v>
      </c>
      <c r="N158" s="31" t="n">
        <f aca="false">N159</f>
        <v>100000</v>
      </c>
    </row>
    <row r="159" s="1" customFormat="true" ht="18" hidden="false" customHeight="true" outlineLevel="0" collapsed="false">
      <c r="A159" s="83" t="s">
        <v>301</v>
      </c>
      <c r="B159" s="54" t="n">
        <v>42</v>
      </c>
      <c r="C159" s="84" t="s">
        <v>320</v>
      </c>
      <c r="D159" s="85" t="n">
        <f aca="false">D160</f>
        <v>100000</v>
      </c>
      <c r="E159" s="85" t="n">
        <f aca="false">E160</f>
        <v>100000</v>
      </c>
      <c r="F159" s="85" t="n">
        <f aca="false">SUM(G159:N159)</f>
        <v>200000</v>
      </c>
      <c r="G159" s="85" t="n">
        <f aca="false">G160</f>
        <v>100000</v>
      </c>
      <c r="H159" s="85" t="n">
        <f aca="false">H160</f>
        <v>0</v>
      </c>
      <c r="I159" s="85" t="n">
        <f aca="false">I160</f>
        <v>0</v>
      </c>
      <c r="J159" s="85" t="n">
        <f aca="false">J160</f>
        <v>0</v>
      </c>
      <c r="K159" s="85" t="n">
        <f aca="false">K160</f>
        <v>0</v>
      </c>
      <c r="L159" s="85" t="n">
        <f aca="false">L160</f>
        <v>0</v>
      </c>
      <c r="M159" s="85" t="n">
        <f aca="false">M160</f>
        <v>0</v>
      </c>
      <c r="N159" s="85" t="n">
        <f aca="false">N160</f>
        <v>100000</v>
      </c>
    </row>
    <row r="160" s="2" customFormat="true" ht="15" hidden="false" customHeight="true" outlineLevel="0" collapsed="false">
      <c r="A160" s="87" t="s">
        <v>301</v>
      </c>
      <c r="B160" s="88" t="n">
        <v>426</v>
      </c>
      <c r="C160" s="89" t="s">
        <v>321</v>
      </c>
      <c r="D160" s="34" t="n">
        <v>100000</v>
      </c>
      <c r="E160" s="34" t="n">
        <f aca="false">F160-D160</f>
        <v>100000</v>
      </c>
      <c r="F160" s="34" t="n">
        <f aca="false">SUM(G160:N160)</f>
        <v>200000</v>
      </c>
      <c r="G160" s="34" t="n">
        <v>10000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100000</v>
      </c>
    </row>
    <row r="161" s="1" customFormat="true" ht="24" hidden="false" customHeight="true" outlineLevel="0" collapsed="false">
      <c r="A161" s="79" t="s">
        <v>294</v>
      </c>
      <c r="B161" s="94" t="s">
        <v>327</v>
      </c>
      <c r="C161" s="94"/>
      <c r="D161" s="31" t="n">
        <f aca="false">D162+D164</f>
        <v>0</v>
      </c>
      <c r="E161" s="31" t="n">
        <f aca="false">E162+E164</f>
        <v>0</v>
      </c>
      <c r="F161" s="93" t="n">
        <f aca="false">SUM(G161:N161)</f>
        <v>0</v>
      </c>
      <c r="G161" s="31" t="n">
        <f aca="false">G162+G164</f>
        <v>0</v>
      </c>
      <c r="H161" s="31" t="n">
        <f aca="false">H162+H164</f>
        <v>0</v>
      </c>
      <c r="I161" s="31" t="n">
        <f aca="false">I162+I164</f>
        <v>0</v>
      </c>
      <c r="J161" s="31" t="n">
        <f aca="false">J162+J164</f>
        <v>0</v>
      </c>
      <c r="K161" s="31" t="n">
        <f aca="false">K162+K164</f>
        <v>0</v>
      </c>
      <c r="L161" s="31" t="n">
        <f aca="false">L162+L164</f>
        <v>0</v>
      </c>
      <c r="M161" s="31" t="n">
        <f aca="false">M162+M164</f>
        <v>0</v>
      </c>
      <c r="N161" s="31" t="n">
        <f aca="false">N162+N164</f>
        <v>0</v>
      </c>
    </row>
    <row r="162" s="1" customFormat="true" ht="18" hidden="false" customHeight="true" outlineLevel="0" collapsed="false">
      <c r="A162" s="83"/>
      <c r="B162" s="54" t="n">
        <v>41</v>
      </c>
      <c r="C162" s="84" t="s">
        <v>296</v>
      </c>
      <c r="D162" s="85" t="n">
        <f aca="false">D163</f>
        <v>0</v>
      </c>
      <c r="E162" s="85" t="n">
        <f aca="false">E163</f>
        <v>0</v>
      </c>
      <c r="F162" s="85" t="n">
        <f aca="false">SUM(G162:N162)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85" t="n">
        <f aca="false">M163</f>
        <v>0</v>
      </c>
      <c r="N162" s="85" t="n">
        <f aca="false">N163</f>
        <v>0</v>
      </c>
    </row>
    <row r="163" s="2" customFormat="true" ht="14.45" hidden="false" customHeight="true" outlineLevel="0" collapsed="false">
      <c r="A163" s="87"/>
      <c r="B163" s="88" t="n">
        <v>411</v>
      </c>
      <c r="C163" s="89" t="s">
        <v>297</v>
      </c>
      <c r="D163" s="34" t="n">
        <v>0</v>
      </c>
      <c r="E163" s="34" t="n">
        <f aca="false">F163-D163</f>
        <v>0</v>
      </c>
      <c r="F163" s="34" t="n">
        <f aca="false">SUM(G163:N163)</f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s="1" customFormat="true" ht="18" hidden="false" customHeight="true" outlineLevel="0" collapsed="false">
      <c r="A164" s="83" t="s">
        <v>301</v>
      </c>
      <c r="B164" s="54" t="n">
        <v>42</v>
      </c>
      <c r="C164" s="84" t="s">
        <v>320</v>
      </c>
      <c r="D164" s="85" t="n">
        <f aca="false">D165</f>
        <v>0</v>
      </c>
      <c r="E164" s="85" t="n">
        <f aca="false">E165</f>
        <v>0</v>
      </c>
      <c r="F164" s="85" t="n">
        <f aca="false">SUM(G164:N164)</f>
        <v>0</v>
      </c>
      <c r="G164" s="85" t="n">
        <f aca="false">G165</f>
        <v>0</v>
      </c>
      <c r="H164" s="85" t="n">
        <f aca="false">H165</f>
        <v>0</v>
      </c>
      <c r="I164" s="85" t="n">
        <f aca="false">I165</f>
        <v>0</v>
      </c>
      <c r="J164" s="85" t="n">
        <f aca="false">J165</f>
        <v>0</v>
      </c>
      <c r="K164" s="85" t="n">
        <f aca="false">K165</f>
        <v>0</v>
      </c>
      <c r="L164" s="85" t="n">
        <f aca="false">L165</f>
        <v>0</v>
      </c>
      <c r="M164" s="85" t="n">
        <f aca="false">M165</f>
        <v>0</v>
      </c>
      <c r="N164" s="85" t="n">
        <f aca="false">N165</f>
        <v>0</v>
      </c>
    </row>
    <row r="165" s="2" customFormat="true" ht="14.45" hidden="false" customHeight="true" outlineLevel="0" collapsed="false">
      <c r="A165" s="87" t="s">
        <v>301</v>
      </c>
      <c r="B165" s="88" t="s">
        <v>328</v>
      </c>
      <c r="C165" s="89" t="s">
        <v>305</v>
      </c>
      <c r="D165" s="34" t="n">
        <v>0</v>
      </c>
      <c r="E165" s="34" t="n">
        <f aca="false">F165-D165</f>
        <v>0</v>
      </c>
      <c r="F165" s="34" t="n">
        <f aca="false">SUM(G165:N165)</f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s="1" customFormat="true" ht="24" hidden="false" customHeight="true" outlineLevel="0" collapsed="false">
      <c r="A166" s="79" t="s">
        <v>294</v>
      </c>
      <c r="B166" s="94" t="s">
        <v>329</v>
      </c>
      <c r="C166" s="94"/>
      <c r="D166" s="31" t="n">
        <f aca="false">D167</f>
        <v>0</v>
      </c>
      <c r="E166" s="31" t="n">
        <f aca="false">E167</f>
        <v>0</v>
      </c>
      <c r="F166" s="93" t="n">
        <f aca="false">SUM(G166:N166)</f>
        <v>0</v>
      </c>
      <c r="G166" s="31" t="n">
        <f aca="false">G167</f>
        <v>0</v>
      </c>
      <c r="H166" s="31" t="n">
        <f aca="false">H167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  <c r="M166" s="31" t="n">
        <f aca="false">M167</f>
        <v>0</v>
      </c>
      <c r="N166" s="31" t="n">
        <f aca="false">N167</f>
        <v>0</v>
      </c>
    </row>
    <row r="167" s="1" customFormat="true" ht="18" hidden="false" customHeight="true" outlineLevel="0" collapsed="false">
      <c r="A167" s="83"/>
      <c r="B167" s="54" t="n">
        <v>41</v>
      </c>
      <c r="C167" s="84" t="s">
        <v>296</v>
      </c>
      <c r="D167" s="85" t="n">
        <f aca="false">D171</f>
        <v>0</v>
      </c>
      <c r="E167" s="85" t="n">
        <f aca="false">E171</f>
        <v>0</v>
      </c>
      <c r="F167" s="85" t="n">
        <f aca="false">SUM(G167:N167)</f>
        <v>0</v>
      </c>
      <c r="G167" s="85" t="n">
        <f aca="false">G171</f>
        <v>0</v>
      </c>
      <c r="H167" s="85" t="n">
        <f aca="false">H171</f>
        <v>0</v>
      </c>
      <c r="I167" s="85" t="n">
        <f aca="false">I171</f>
        <v>0</v>
      </c>
      <c r="J167" s="85" t="n">
        <f aca="false">J171</f>
        <v>0</v>
      </c>
      <c r="K167" s="85" t="n">
        <f aca="false">K171</f>
        <v>0</v>
      </c>
      <c r="L167" s="85" t="n">
        <f aca="false">L171</f>
        <v>0</v>
      </c>
      <c r="M167" s="85" t="n">
        <f aca="false">M171</f>
        <v>0</v>
      </c>
      <c r="N167" s="85" t="n">
        <f aca="false">N171</f>
        <v>0</v>
      </c>
    </row>
    <row r="168" s="70" customFormat="true" ht="15" hidden="false" customHeight="true" outlineLevel="0" collapsed="false">
      <c r="A168" s="67" t="s">
        <v>206</v>
      </c>
      <c r="B168" s="67" t="s">
        <v>207</v>
      </c>
      <c r="C168" s="68" t="s">
        <v>208</v>
      </c>
      <c r="D168" s="67" t="s">
        <v>209</v>
      </c>
      <c r="E168" s="67" t="s">
        <v>12</v>
      </c>
      <c r="F168" s="69" t="s">
        <v>210</v>
      </c>
      <c r="G168" s="68" t="s">
        <v>211</v>
      </c>
      <c r="H168" s="68"/>
      <c r="I168" s="68"/>
      <c r="J168" s="68"/>
      <c r="K168" s="68"/>
      <c r="L168" s="68"/>
      <c r="M168" s="68"/>
      <c r="N168" s="68"/>
    </row>
    <row r="169" s="70" customFormat="true" ht="42.75" hidden="false" customHeight="true" outlineLevel="0" collapsed="false">
      <c r="A169" s="67"/>
      <c r="B169" s="67"/>
      <c r="C169" s="68"/>
      <c r="D169" s="67"/>
      <c r="E169" s="67"/>
      <c r="F169" s="69"/>
      <c r="G169" s="67" t="s">
        <v>212</v>
      </c>
      <c r="H169" s="67" t="s">
        <v>213</v>
      </c>
      <c r="I169" s="67" t="s">
        <v>214</v>
      </c>
      <c r="J169" s="67" t="s">
        <v>215</v>
      </c>
      <c r="K169" s="67" t="s">
        <v>216</v>
      </c>
      <c r="L169" s="67" t="s">
        <v>217</v>
      </c>
      <c r="M169" s="67" t="s">
        <v>218</v>
      </c>
      <c r="N169" s="67" t="s">
        <v>219</v>
      </c>
    </row>
    <row r="170" s="70" customFormat="true" ht="10.5" hidden="false" customHeight="true" outlineLevel="0" collapsed="false">
      <c r="A170" s="71" t="n">
        <v>1</v>
      </c>
      <c r="B170" s="71" t="n">
        <v>2</v>
      </c>
      <c r="C170" s="71" t="n">
        <v>3</v>
      </c>
      <c r="D170" s="71" t="n">
        <v>4</v>
      </c>
      <c r="E170" s="71" t="n">
        <v>5</v>
      </c>
      <c r="F170" s="71" t="n">
        <v>6</v>
      </c>
      <c r="G170" s="71" t="n">
        <v>7</v>
      </c>
      <c r="H170" s="71" t="n">
        <v>8</v>
      </c>
      <c r="I170" s="71" t="n">
        <v>9</v>
      </c>
      <c r="J170" s="71" t="n">
        <v>10</v>
      </c>
      <c r="K170" s="71" t="n">
        <v>11</v>
      </c>
      <c r="L170" s="71" t="n">
        <v>12</v>
      </c>
      <c r="M170" s="71" t="n">
        <v>13</v>
      </c>
      <c r="N170" s="71" t="n">
        <v>14</v>
      </c>
    </row>
    <row r="171" s="2" customFormat="true" ht="14.45" hidden="false" customHeight="true" outlineLevel="0" collapsed="false">
      <c r="A171" s="87"/>
      <c r="B171" s="88" t="n">
        <v>411</v>
      </c>
      <c r="C171" s="89" t="s">
        <v>297</v>
      </c>
      <c r="D171" s="34" t="n">
        <v>0</v>
      </c>
      <c r="E171" s="34" t="n">
        <f aca="false">F171-D171</f>
        <v>0</v>
      </c>
      <c r="F171" s="34" t="n">
        <f aca="false">SUM(G171:N171)</f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s="1" customFormat="true" ht="24" hidden="false" customHeight="true" outlineLevel="0" collapsed="false">
      <c r="A172" s="79" t="s">
        <v>294</v>
      </c>
      <c r="B172" s="96" t="s">
        <v>330</v>
      </c>
      <c r="C172" s="96"/>
      <c r="D172" s="31" t="n">
        <f aca="false">D173</f>
        <v>40000</v>
      </c>
      <c r="E172" s="31" t="n">
        <f aca="false">E173</f>
        <v>0</v>
      </c>
      <c r="F172" s="93" t="n">
        <f aca="false">SUM(G172:N172)</f>
        <v>40000</v>
      </c>
      <c r="G172" s="31" t="n">
        <f aca="false">G173</f>
        <v>40000</v>
      </c>
      <c r="H172" s="31" t="n">
        <f aca="false">H173</f>
        <v>0</v>
      </c>
      <c r="I172" s="31" t="n">
        <f aca="false">I173</f>
        <v>0</v>
      </c>
      <c r="J172" s="31" t="n">
        <f aca="false">J173</f>
        <v>0</v>
      </c>
      <c r="K172" s="31" t="n">
        <f aca="false">K173</f>
        <v>0</v>
      </c>
      <c r="L172" s="31" t="n">
        <f aca="false">L173</f>
        <v>0</v>
      </c>
      <c r="M172" s="31" t="n">
        <f aca="false">M173</f>
        <v>0</v>
      </c>
      <c r="N172" s="31" t="n">
        <f aca="false">N173</f>
        <v>0</v>
      </c>
    </row>
    <row r="173" s="1" customFormat="true" ht="18" hidden="false" customHeight="true" outlineLevel="0" collapsed="false">
      <c r="A173" s="83"/>
      <c r="B173" s="54" t="n">
        <v>32</v>
      </c>
      <c r="C173" s="84" t="s">
        <v>229</v>
      </c>
      <c r="D173" s="85" t="n">
        <f aca="false">D174</f>
        <v>40000</v>
      </c>
      <c r="E173" s="85" t="n">
        <f aca="false">E174</f>
        <v>0</v>
      </c>
      <c r="F173" s="85" t="n">
        <f aca="false">SUM(G173:N173)</f>
        <v>40000</v>
      </c>
      <c r="G173" s="85" t="n">
        <f aca="false">G174</f>
        <v>40000</v>
      </c>
      <c r="H173" s="85" t="n">
        <f aca="false">H174</f>
        <v>0</v>
      </c>
      <c r="I173" s="85" t="n">
        <f aca="false">I174</f>
        <v>0</v>
      </c>
      <c r="J173" s="85" t="n">
        <f aca="false">J174</f>
        <v>0</v>
      </c>
      <c r="K173" s="85" t="n">
        <f aca="false">K174</f>
        <v>0</v>
      </c>
      <c r="L173" s="85" t="n">
        <f aca="false">L174</f>
        <v>0</v>
      </c>
      <c r="M173" s="85" t="n">
        <f aca="false">M174</f>
        <v>0</v>
      </c>
      <c r="N173" s="85" t="n">
        <f aca="false">N174</f>
        <v>0</v>
      </c>
    </row>
    <row r="174" s="2" customFormat="true" ht="14.45" hidden="false" customHeight="true" outlineLevel="0" collapsed="false">
      <c r="A174" s="87"/>
      <c r="B174" s="88" t="n">
        <v>323</v>
      </c>
      <c r="C174" s="89" t="s">
        <v>246</v>
      </c>
      <c r="D174" s="34" t="n">
        <v>40000</v>
      </c>
      <c r="E174" s="34" t="n">
        <f aca="false">F174-D174</f>
        <v>0</v>
      </c>
      <c r="F174" s="34" t="n">
        <f aca="false">SUM(G174:N174)</f>
        <v>40000</v>
      </c>
      <c r="G174" s="34" t="n">
        <v>4000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s="1" customFormat="true" ht="24" hidden="false" customHeight="true" outlineLevel="0" collapsed="false">
      <c r="A175" s="79" t="s">
        <v>294</v>
      </c>
      <c r="B175" s="96" t="s">
        <v>331</v>
      </c>
      <c r="C175" s="96"/>
      <c r="D175" s="31" t="n">
        <f aca="false">D176</f>
        <v>0</v>
      </c>
      <c r="E175" s="31" t="n">
        <f aca="false">E176</f>
        <v>0</v>
      </c>
      <c r="F175" s="93" t="n">
        <f aca="false">SUM(G175:N175)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31" t="n">
        <f aca="false">J176</f>
        <v>0</v>
      </c>
      <c r="K175" s="31" t="n">
        <f aca="false">K176</f>
        <v>0</v>
      </c>
      <c r="L175" s="31" t="n">
        <f aca="false">L176</f>
        <v>0</v>
      </c>
      <c r="M175" s="31" t="n">
        <f aca="false">M176</f>
        <v>0</v>
      </c>
      <c r="N175" s="31" t="n">
        <f aca="false">N176</f>
        <v>0</v>
      </c>
    </row>
    <row r="176" s="1" customFormat="true" ht="18" hidden="false" customHeight="true" outlineLevel="0" collapsed="false">
      <c r="A176" s="83" t="s">
        <v>301</v>
      </c>
      <c r="B176" s="54" t="n">
        <v>42</v>
      </c>
      <c r="C176" s="84" t="s">
        <v>320</v>
      </c>
      <c r="D176" s="85" t="n">
        <f aca="false">D177</f>
        <v>0</v>
      </c>
      <c r="E176" s="85" t="n">
        <f aca="false">E177</f>
        <v>0</v>
      </c>
      <c r="F176" s="85" t="n">
        <f aca="false">SUM(G176:N176)</f>
        <v>0</v>
      </c>
      <c r="G176" s="85" t="n">
        <f aca="false">G177</f>
        <v>0</v>
      </c>
      <c r="H176" s="85" t="n">
        <f aca="false">H177</f>
        <v>0</v>
      </c>
      <c r="I176" s="85" t="n">
        <f aca="false">I177</f>
        <v>0</v>
      </c>
      <c r="J176" s="85" t="n">
        <f aca="false">J177</f>
        <v>0</v>
      </c>
      <c r="K176" s="85" t="n">
        <f aca="false">K177</f>
        <v>0</v>
      </c>
      <c r="L176" s="85" t="n">
        <f aca="false">L177</f>
        <v>0</v>
      </c>
      <c r="M176" s="85" t="n">
        <f aca="false">M177</f>
        <v>0</v>
      </c>
      <c r="N176" s="85" t="n">
        <f aca="false">N177</f>
        <v>0</v>
      </c>
    </row>
    <row r="177" s="2" customFormat="true" ht="14.45" hidden="false" customHeight="true" outlineLevel="0" collapsed="false">
      <c r="A177" s="87" t="s">
        <v>301</v>
      </c>
      <c r="B177" s="88" t="s">
        <v>328</v>
      </c>
      <c r="C177" s="89" t="s">
        <v>305</v>
      </c>
      <c r="D177" s="34" t="n">
        <v>0</v>
      </c>
      <c r="E177" s="34" t="n">
        <f aca="false">F177-D177</f>
        <v>0</v>
      </c>
      <c r="F177" s="34" t="n">
        <f aca="false">SUM(G177:N177)</f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s="1" customFormat="true" ht="27.95" hidden="false" customHeight="true" outlineLevel="0" collapsed="false">
      <c r="A178" s="108"/>
      <c r="B178" s="27" t="s">
        <v>332</v>
      </c>
      <c r="C178" s="27"/>
      <c r="D178" s="29" t="n">
        <f aca="false">D179</f>
        <v>0</v>
      </c>
      <c r="E178" s="29" t="n">
        <f aca="false">E179</f>
        <v>0</v>
      </c>
      <c r="F178" s="29" t="n">
        <f aca="false">SUM(G178:N178)</f>
        <v>0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</row>
    <row r="179" s="1" customFormat="true" ht="26.1" hidden="false" customHeight="true" outlineLevel="0" collapsed="false">
      <c r="A179" s="79" t="s">
        <v>333</v>
      </c>
      <c r="B179" s="94" t="s">
        <v>334</v>
      </c>
      <c r="C179" s="94"/>
      <c r="D179" s="31" t="n">
        <f aca="false">D180</f>
        <v>0</v>
      </c>
      <c r="E179" s="31" t="n">
        <f aca="false">E180</f>
        <v>0</v>
      </c>
      <c r="F179" s="93" t="n">
        <f aca="false">SUM(G179:N179)</f>
        <v>0</v>
      </c>
      <c r="G179" s="31" t="n">
        <f aca="false">G180</f>
        <v>0</v>
      </c>
      <c r="H179" s="31" t="n">
        <f aca="false">H180</f>
        <v>0</v>
      </c>
      <c r="I179" s="31" t="n">
        <f aca="false">I180</f>
        <v>0</v>
      </c>
      <c r="J179" s="31" t="n">
        <f aca="false">J180</f>
        <v>0</v>
      </c>
      <c r="K179" s="31" t="n">
        <f aca="false">K180</f>
        <v>0</v>
      </c>
      <c r="L179" s="31" t="n">
        <f aca="false">L180</f>
        <v>0</v>
      </c>
      <c r="M179" s="31" t="n">
        <f aca="false">M180</f>
        <v>0</v>
      </c>
      <c r="N179" s="31" t="n">
        <f aca="false">N180</f>
        <v>0</v>
      </c>
    </row>
    <row r="180" s="1" customFormat="true" ht="18" hidden="false" customHeight="true" outlineLevel="0" collapsed="false">
      <c r="A180" s="83" t="s">
        <v>301</v>
      </c>
      <c r="B180" s="54" t="n">
        <v>38</v>
      </c>
      <c r="C180" s="84" t="s">
        <v>248</v>
      </c>
      <c r="D180" s="85" t="n">
        <f aca="false">D181</f>
        <v>0</v>
      </c>
      <c r="E180" s="85" t="n">
        <f aca="false">E181</f>
        <v>0</v>
      </c>
      <c r="F180" s="85" t="n">
        <f aca="false">SUM(G180:N180)</f>
        <v>0</v>
      </c>
      <c r="G180" s="85" t="n">
        <f aca="false">G181</f>
        <v>0</v>
      </c>
      <c r="H180" s="85" t="n">
        <f aca="false">H181</f>
        <v>0</v>
      </c>
      <c r="I180" s="85" t="n">
        <f aca="false">I181</f>
        <v>0</v>
      </c>
      <c r="J180" s="85" t="n">
        <f aca="false">J181</f>
        <v>0</v>
      </c>
      <c r="K180" s="85" t="n">
        <f aca="false">K181</f>
        <v>0</v>
      </c>
      <c r="L180" s="85" t="n">
        <f aca="false">L181</f>
        <v>0</v>
      </c>
      <c r="M180" s="85" t="n">
        <f aca="false">M181</f>
        <v>0</v>
      </c>
      <c r="N180" s="85" t="n">
        <f aca="false">N181</f>
        <v>0</v>
      </c>
    </row>
    <row r="181" s="2" customFormat="true" ht="14.45" hidden="false" customHeight="true" outlineLevel="0" collapsed="false">
      <c r="A181" s="87"/>
      <c r="B181" s="88" t="n">
        <v>386</v>
      </c>
      <c r="C181" s="89" t="s">
        <v>310</v>
      </c>
      <c r="D181" s="34" t="n">
        <v>0</v>
      </c>
      <c r="E181" s="34" t="n">
        <f aca="false">F181-D181</f>
        <v>0</v>
      </c>
      <c r="F181" s="34" t="n">
        <f aca="false">SUM(G181:N181)</f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1" customFormat="true" ht="27.95" hidden="false" customHeight="true" outlineLevel="0" collapsed="false">
      <c r="A182" s="108"/>
      <c r="B182" s="27" t="s">
        <v>335</v>
      </c>
      <c r="C182" s="27"/>
      <c r="D182" s="29" t="n">
        <f aca="false">D183+D187+D190</f>
        <v>4385000</v>
      </c>
      <c r="E182" s="29" t="n">
        <f aca="false">E183+E187+E190</f>
        <v>-294450</v>
      </c>
      <c r="F182" s="29" t="n">
        <f aca="false">SUM(G182:N182)</f>
        <v>4090550</v>
      </c>
      <c r="G182" s="29" t="n">
        <f aca="false">G183+G187+G190</f>
        <v>0</v>
      </c>
      <c r="H182" s="29" t="n">
        <f aca="false">H183+H187+H190</f>
        <v>0</v>
      </c>
      <c r="I182" s="29" t="n">
        <f aca="false">I183+I187+I190</f>
        <v>1335000</v>
      </c>
      <c r="J182" s="29" t="n">
        <f aca="false">J183+J187+J190</f>
        <v>0</v>
      </c>
      <c r="K182" s="29" t="n">
        <f aca="false">K183+K187+K190</f>
        <v>0</v>
      </c>
      <c r="L182" s="29" t="n">
        <f aca="false">L183+L187+L190</f>
        <v>0</v>
      </c>
      <c r="M182" s="29" t="n">
        <f aca="false">M183+M187+M190</f>
        <v>2705550</v>
      </c>
      <c r="N182" s="29" t="n">
        <f aca="false">N183+N187+N190</f>
        <v>50000</v>
      </c>
    </row>
    <row r="183" s="1" customFormat="true" ht="24" hidden="false" customHeight="true" outlineLevel="0" collapsed="false">
      <c r="A183" s="79" t="s">
        <v>336</v>
      </c>
      <c r="B183" s="96" t="s">
        <v>337</v>
      </c>
      <c r="C183" s="96"/>
      <c r="D183" s="31" t="n">
        <f aca="false">D184</f>
        <v>985000</v>
      </c>
      <c r="E183" s="31" t="n">
        <f aca="false">E184</f>
        <v>0</v>
      </c>
      <c r="F183" s="93" t="n">
        <f aca="false">SUM(G183:N183)</f>
        <v>985000</v>
      </c>
      <c r="G183" s="31" t="n">
        <f aca="false">G184</f>
        <v>0</v>
      </c>
      <c r="H183" s="31" t="n">
        <f aca="false">H184</f>
        <v>0</v>
      </c>
      <c r="I183" s="31" t="n">
        <f aca="false">I184</f>
        <v>985000</v>
      </c>
      <c r="J183" s="31" t="n">
        <f aca="false">J184</f>
        <v>0</v>
      </c>
      <c r="K183" s="31" t="n">
        <f aca="false">K184</f>
        <v>0</v>
      </c>
      <c r="L183" s="31" t="n">
        <f aca="false">L184</f>
        <v>0</v>
      </c>
      <c r="M183" s="31" t="n">
        <f aca="false">M184</f>
        <v>0</v>
      </c>
      <c r="N183" s="31" t="n">
        <f aca="false">N184</f>
        <v>0</v>
      </c>
    </row>
    <row r="184" s="1" customFormat="true" ht="18" hidden="false" customHeight="true" outlineLevel="0" collapsed="false">
      <c r="A184" s="83" t="s">
        <v>338</v>
      </c>
      <c r="B184" s="54" t="n">
        <v>32</v>
      </c>
      <c r="C184" s="84" t="s">
        <v>229</v>
      </c>
      <c r="D184" s="85" t="n">
        <f aca="false">D185+D186</f>
        <v>985000</v>
      </c>
      <c r="E184" s="85" t="n">
        <f aca="false">E185+E186</f>
        <v>0</v>
      </c>
      <c r="F184" s="85" t="n">
        <f aca="false">SUM(G184:N184)</f>
        <v>985000</v>
      </c>
      <c r="G184" s="85" t="n">
        <f aca="false">G185+G186</f>
        <v>0</v>
      </c>
      <c r="H184" s="85" t="n">
        <f aca="false">H185+H186</f>
        <v>0</v>
      </c>
      <c r="I184" s="85" t="n">
        <f aca="false">I185+I186</f>
        <v>985000</v>
      </c>
      <c r="J184" s="85" t="n">
        <f aca="false">J185+J186</f>
        <v>0</v>
      </c>
      <c r="K184" s="85" t="n">
        <f aca="false">K185+K186</f>
        <v>0</v>
      </c>
      <c r="L184" s="85" t="n">
        <f aca="false">L185+L186</f>
        <v>0</v>
      </c>
      <c r="M184" s="85" t="n">
        <f aca="false">M185+M186</f>
        <v>0</v>
      </c>
      <c r="N184" s="85" t="n">
        <f aca="false">N185+N186</f>
        <v>0</v>
      </c>
    </row>
    <row r="185" s="2" customFormat="true" ht="14.45" hidden="false" customHeight="true" outlineLevel="0" collapsed="false">
      <c r="A185" s="87"/>
      <c r="B185" s="88" t="n">
        <v>322</v>
      </c>
      <c r="C185" s="89" t="s">
        <v>231</v>
      </c>
      <c r="D185" s="34" t="n">
        <v>500000</v>
      </c>
      <c r="E185" s="34" t="n">
        <f aca="false">F185-D185</f>
        <v>0</v>
      </c>
      <c r="F185" s="34" t="n">
        <f aca="false">SUM(G185:N185)</f>
        <v>500000</v>
      </c>
      <c r="G185" s="34" t="n">
        <v>0</v>
      </c>
      <c r="H185" s="34" t="n">
        <v>0</v>
      </c>
      <c r="I185" s="34" t="n">
        <v>50000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</row>
    <row r="186" s="2" customFormat="true" ht="14.45" hidden="false" customHeight="true" outlineLevel="0" collapsed="false">
      <c r="A186" s="87"/>
      <c r="B186" s="88" t="n">
        <v>323</v>
      </c>
      <c r="C186" s="89" t="s">
        <v>246</v>
      </c>
      <c r="D186" s="34" t="n">
        <v>485000</v>
      </c>
      <c r="E186" s="34" t="n">
        <f aca="false">F186-D186</f>
        <v>0</v>
      </c>
      <c r="F186" s="34" t="n">
        <f aca="false">SUM(G186:N186)</f>
        <v>485000</v>
      </c>
      <c r="G186" s="34" t="n">
        <v>0</v>
      </c>
      <c r="H186" s="34" t="n">
        <v>0</v>
      </c>
      <c r="I186" s="34" t="n">
        <v>48500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1" customFormat="true" ht="24" hidden="false" customHeight="true" outlineLevel="0" collapsed="false">
      <c r="A187" s="79" t="s">
        <v>336</v>
      </c>
      <c r="B187" s="96" t="s">
        <v>339</v>
      </c>
      <c r="C187" s="96"/>
      <c r="D187" s="31" t="n">
        <f aca="false">D188</f>
        <v>3400000</v>
      </c>
      <c r="E187" s="31" t="n">
        <f aca="false">E188</f>
        <v>-3000000</v>
      </c>
      <c r="F187" s="93" t="n">
        <f aca="false">SUM(G187:N187)</f>
        <v>400000</v>
      </c>
      <c r="G187" s="31" t="n">
        <f aca="false">G188</f>
        <v>0</v>
      </c>
      <c r="H187" s="31" t="n">
        <f aca="false">H188</f>
        <v>0</v>
      </c>
      <c r="I187" s="31" t="n">
        <f aca="false">I188</f>
        <v>35000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50000</v>
      </c>
    </row>
    <row r="188" s="1" customFormat="true" ht="18" hidden="false" customHeight="true" outlineLevel="0" collapsed="false">
      <c r="A188" s="83" t="s">
        <v>301</v>
      </c>
      <c r="B188" s="54" t="n">
        <v>42</v>
      </c>
      <c r="C188" s="84" t="s">
        <v>304</v>
      </c>
      <c r="D188" s="85" t="n">
        <f aca="false">D189</f>
        <v>3400000</v>
      </c>
      <c r="E188" s="85" t="n">
        <f aca="false">E189</f>
        <v>-3000000</v>
      </c>
      <c r="F188" s="85" t="n">
        <f aca="false">SUM(G188:N188)</f>
        <v>400000</v>
      </c>
      <c r="G188" s="85" t="n">
        <f aca="false">G189</f>
        <v>0</v>
      </c>
      <c r="H188" s="85" t="n">
        <f aca="false">H189</f>
        <v>0</v>
      </c>
      <c r="I188" s="85" t="n">
        <f aca="false">I189</f>
        <v>350000</v>
      </c>
      <c r="J188" s="85" t="n">
        <f aca="false">J189</f>
        <v>0</v>
      </c>
      <c r="K188" s="85" t="n">
        <f aca="false">K189</f>
        <v>0</v>
      </c>
      <c r="L188" s="85" t="n">
        <f aca="false">L189</f>
        <v>0</v>
      </c>
      <c r="M188" s="85" t="n">
        <f aca="false">M189</f>
        <v>0</v>
      </c>
      <c r="N188" s="85" t="n">
        <f aca="false">N189</f>
        <v>50000</v>
      </c>
    </row>
    <row r="189" s="2" customFormat="true" ht="14.45" hidden="false" customHeight="true" outlineLevel="0" collapsed="false">
      <c r="A189" s="87" t="s">
        <v>301</v>
      </c>
      <c r="B189" s="88" t="s">
        <v>328</v>
      </c>
      <c r="C189" s="89" t="s">
        <v>305</v>
      </c>
      <c r="D189" s="34" t="n">
        <v>3400000</v>
      </c>
      <c r="E189" s="34" t="n">
        <f aca="false">F189-D189</f>
        <v>-3000000</v>
      </c>
      <c r="F189" s="34" t="n">
        <f aca="false">SUM(G189:N189)</f>
        <v>400000</v>
      </c>
      <c r="G189" s="34" t="n">
        <v>0</v>
      </c>
      <c r="H189" s="34" t="n">
        <v>0</v>
      </c>
      <c r="I189" s="34" t="n">
        <v>350000</v>
      </c>
      <c r="J189" s="34" t="n">
        <v>0</v>
      </c>
      <c r="K189" s="34" t="n">
        <v>0</v>
      </c>
      <c r="L189" s="34" t="n">
        <v>0</v>
      </c>
      <c r="M189" s="109" t="n">
        <v>0</v>
      </c>
      <c r="N189" s="34" t="n">
        <v>50000</v>
      </c>
    </row>
    <row r="190" s="1" customFormat="true" ht="24" hidden="false" customHeight="true" outlineLevel="0" collapsed="false">
      <c r="A190" s="79" t="s">
        <v>336</v>
      </c>
      <c r="B190" s="96" t="s">
        <v>340</v>
      </c>
      <c r="C190" s="96"/>
      <c r="D190" s="31" t="n">
        <f aca="false">D191</f>
        <v>0</v>
      </c>
      <c r="E190" s="31" t="n">
        <f aca="false">E191</f>
        <v>2705550</v>
      </c>
      <c r="F190" s="93" t="n">
        <f aca="false">SUM(G190:N190)</f>
        <v>270555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2705550</v>
      </c>
      <c r="N190" s="31" t="n">
        <f aca="false">N191</f>
        <v>0</v>
      </c>
    </row>
    <row r="191" s="1" customFormat="true" ht="18" hidden="false" customHeight="true" outlineLevel="0" collapsed="false">
      <c r="A191" s="83" t="s">
        <v>301</v>
      </c>
      <c r="B191" s="54" t="n">
        <v>42</v>
      </c>
      <c r="C191" s="84" t="s">
        <v>304</v>
      </c>
      <c r="D191" s="85" t="n">
        <f aca="false">D192</f>
        <v>0</v>
      </c>
      <c r="E191" s="85" t="n">
        <f aca="false">E192</f>
        <v>2705550</v>
      </c>
      <c r="F191" s="85" t="n">
        <f aca="false">SUM(G191:N191)</f>
        <v>2705550</v>
      </c>
      <c r="G191" s="85" t="n">
        <f aca="false">G192</f>
        <v>0</v>
      </c>
      <c r="H191" s="85" t="n">
        <f aca="false">H192</f>
        <v>0</v>
      </c>
      <c r="I191" s="85" t="n">
        <f aca="false">I192</f>
        <v>0</v>
      </c>
      <c r="J191" s="85" t="n">
        <f aca="false">J192</f>
        <v>0</v>
      </c>
      <c r="K191" s="85" t="n">
        <f aca="false">K192</f>
        <v>0</v>
      </c>
      <c r="L191" s="85" t="n">
        <f aca="false">L192</f>
        <v>0</v>
      </c>
      <c r="M191" s="85" t="n">
        <f aca="false">M192</f>
        <v>2705550</v>
      </c>
      <c r="N191" s="85" t="n">
        <f aca="false">N192</f>
        <v>0</v>
      </c>
    </row>
    <row r="192" s="2" customFormat="true" ht="14.45" hidden="false" customHeight="true" outlineLevel="0" collapsed="false">
      <c r="A192" s="87" t="s">
        <v>301</v>
      </c>
      <c r="B192" s="88" t="s">
        <v>328</v>
      </c>
      <c r="C192" s="89" t="s">
        <v>305</v>
      </c>
      <c r="D192" s="34" t="n">
        <v>0</v>
      </c>
      <c r="E192" s="34" t="n">
        <f aca="false">F192-D192</f>
        <v>2705550</v>
      </c>
      <c r="F192" s="85" t="n">
        <f aca="false">SUM(G192:N192)</f>
        <v>270555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109" t="n">
        <v>2705550</v>
      </c>
      <c r="N192" s="34" t="n">
        <v>0</v>
      </c>
    </row>
    <row r="193" s="1" customFormat="true" ht="27.95" hidden="false" customHeight="true" outlineLevel="0" collapsed="false">
      <c r="A193" s="108"/>
      <c r="B193" s="27" t="s">
        <v>341</v>
      </c>
      <c r="C193" s="27"/>
      <c r="D193" s="29" t="n">
        <f aca="false">D194+D198+D201+D210+D207</f>
        <v>3600000</v>
      </c>
      <c r="E193" s="29" t="n">
        <f aca="false">E194+E198+E201+E210+E207</f>
        <v>0</v>
      </c>
      <c r="F193" s="29" t="n">
        <f aca="false">SUM(G193:N193)</f>
        <v>3600000</v>
      </c>
      <c r="G193" s="29" t="n">
        <f aca="false">G194+G198+G201+G207+G210</f>
        <v>710000</v>
      </c>
      <c r="H193" s="29" t="n">
        <f aca="false">H194+H198+H201+H207+H210</f>
        <v>0</v>
      </c>
      <c r="I193" s="29" t="n">
        <f aca="false">I194+I198+I201+I207+I210</f>
        <v>1285000</v>
      </c>
      <c r="J193" s="29" t="n">
        <f aca="false">J194+J198+J201+J207+J210</f>
        <v>40000</v>
      </c>
      <c r="K193" s="29" t="n">
        <f aca="false">K194+K198+K201+K207+K210</f>
        <v>0</v>
      </c>
      <c r="L193" s="29" t="n">
        <f aca="false">L194+L198+L201+L207+L210</f>
        <v>75000</v>
      </c>
      <c r="M193" s="29" t="n">
        <f aca="false">M194+M198+M201+M207+M210</f>
        <v>0</v>
      </c>
      <c r="N193" s="29" t="n">
        <f aca="false">N194+N198+N201+N207+N210</f>
        <v>1490000</v>
      </c>
    </row>
    <row r="194" s="1" customFormat="true" ht="24" hidden="false" customHeight="true" outlineLevel="0" collapsed="false">
      <c r="A194" s="79" t="s">
        <v>342</v>
      </c>
      <c r="B194" s="110" t="s">
        <v>343</v>
      </c>
      <c r="C194" s="110"/>
      <c r="D194" s="31" t="n">
        <f aca="false">D195</f>
        <v>2700000</v>
      </c>
      <c r="E194" s="31" t="n">
        <f aca="false">E195</f>
        <v>0</v>
      </c>
      <c r="F194" s="93" t="n">
        <f aca="false">SUM(G194:N194)</f>
        <v>2700000</v>
      </c>
      <c r="G194" s="31" t="n">
        <f aca="false">G195</f>
        <v>710000</v>
      </c>
      <c r="H194" s="31" t="n">
        <f aca="false">H195</f>
        <v>0</v>
      </c>
      <c r="I194" s="31" t="n">
        <f aca="false">I195</f>
        <v>835000</v>
      </c>
      <c r="J194" s="31" t="n">
        <f aca="false">J195</f>
        <v>0</v>
      </c>
      <c r="K194" s="31" t="n">
        <f aca="false">K195</f>
        <v>0</v>
      </c>
      <c r="L194" s="31" t="n">
        <f aca="false">L195</f>
        <v>0</v>
      </c>
      <c r="M194" s="31" t="n">
        <f aca="false">M195</f>
        <v>0</v>
      </c>
      <c r="N194" s="31" t="n">
        <f aca="false">N195</f>
        <v>1155000</v>
      </c>
    </row>
    <row r="195" s="1" customFormat="true" ht="18" hidden="false" customHeight="true" outlineLevel="0" collapsed="false">
      <c r="A195" s="83"/>
      <c r="B195" s="54" t="n">
        <v>32</v>
      </c>
      <c r="C195" s="84" t="s">
        <v>229</v>
      </c>
      <c r="D195" s="85" t="n">
        <f aca="false">SUM(D196+D197)</f>
        <v>2700000</v>
      </c>
      <c r="E195" s="85" t="n">
        <f aca="false">SUM(E196+E197)</f>
        <v>0</v>
      </c>
      <c r="F195" s="85" t="n">
        <f aca="false">SUM(G195:N195)</f>
        <v>2700000</v>
      </c>
      <c r="G195" s="85" t="n">
        <f aca="false">SUM(G196+G197)</f>
        <v>710000</v>
      </c>
      <c r="H195" s="85" t="n">
        <f aca="false">H196+H197</f>
        <v>0</v>
      </c>
      <c r="I195" s="85" t="n">
        <f aca="false">I196+I197</f>
        <v>835000</v>
      </c>
      <c r="J195" s="85" t="n">
        <f aca="false">J196+J197</f>
        <v>0</v>
      </c>
      <c r="K195" s="85" t="n">
        <f aca="false">K196+K197</f>
        <v>0</v>
      </c>
      <c r="L195" s="85" t="n">
        <f aca="false">L196+L197</f>
        <v>0</v>
      </c>
      <c r="M195" s="85" t="n">
        <f aca="false">M196+M197</f>
        <v>0</v>
      </c>
      <c r="N195" s="85" t="n">
        <f aca="false">N196+N197</f>
        <v>1155000</v>
      </c>
    </row>
    <row r="196" s="2" customFormat="true" ht="15" hidden="false" customHeight="true" outlineLevel="0" collapsed="false">
      <c r="A196" s="87"/>
      <c r="B196" s="88" t="n">
        <v>322</v>
      </c>
      <c r="C196" s="89" t="s">
        <v>231</v>
      </c>
      <c r="D196" s="34" t="n">
        <v>120000</v>
      </c>
      <c r="E196" s="34" t="n">
        <f aca="false">F196-D196</f>
        <v>0</v>
      </c>
      <c r="F196" s="34" t="n">
        <f aca="false">SUM(G196:N196)</f>
        <v>120000</v>
      </c>
      <c r="G196" s="34" t="n">
        <v>0</v>
      </c>
      <c r="H196" s="34" t="n">
        <v>0</v>
      </c>
      <c r="I196" s="34" t="n">
        <v>12000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2" customFormat="true" ht="15" hidden="false" customHeight="true" outlineLevel="0" collapsed="false">
      <c r="A197" s="87"/>
      <c r="B197" s="88" t="n">
        <v>323</v>
      </c>
      <c r="C197" s="89" t="s">
        <v>246</v>
      </c>
      <c r="D197" s="34" t="n">
        <v>2580000</v>
      </c>
      <c r="E197" s="34" t="n">
        <f aca="false">F197-D197</f>
        <v>0</v>
      </c>
      <c r="F197" s="34" t="n">
        <f aca="false">SUM(G197:N197)</f>
        <v>2580000</v>
      </c>
      <c r="G197" s="34" t="n">
        <v>710000</v>
      </c>
      <c r="H197" s="34" t="n">
        <v>0</v>
      </c>
      <c r="I197" s="34" t="n">
        <v>71500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1155000</v>
      </c>
    </row>
    <row r="198" s="1" customFormat="true" ht="30.75" hidden="false" customHeight="true" outlineLevel="0" collapsed="false">
      <c r="A198" s="79" t="s">
        <v>342</v>
      </c>
      <c r="B198" s="94" t="s">
        <v>344</v>
      </c>
      <c r="C198" s="94"/>
      <c r="D198" s="31" t="n">
        <f aca="false">D199</f>
        <v>0</v>
      </c>
      <c r="E198" s="31" t="n">
        <f aca="false">E199</f>
        <v>0</v>
      </c>
      <c r="F198" s="93" t="n">
        <f aca="false">SUM(G198:N198)</f>
        <v>0</v>
      </c>
      <c r="G198" s="31" t="n">
        <f aca="false">G199</f>
        <v>0</v>
      </c>
      <c r="H198" s="31" t="n">
        <f aca="false">H199</f>
        <v>0</v>
      </c>
      <c r="I198" s="31" t="n">
        <f aca="false">I199</f>
        <v>0</v>
      </c>
      <c r="J198" s="31" t="n">
        <f aca="false">J199</f>
        <v>0</v>
      </c>
      <c r="K198" s="31" t="n">
        <f aca="false">K199</f>
        <v>0</v>
      </c>
      <c r="L198" s="31" t="n">
        <f aca="false">L199</f>
        <v>0</v>
      </c>
      <c r="M198" s="31" t="n">
        <f aca="false">M199</f>
        <v>0</v>
      </c>
      <c r="N198" s="31" t="n">
        <f aca="false">N199</f>
        <v>0</v>
      </c>
    </row>
    <row r="199" s="1" customFormat="true" ht="18" hidden="false" customHeight="true" outlineLevel="0" collapsed="false">
      <c r="A199" s="83"/>
      <c r="B199" s="54" t="n">
        <v>38</v>
      </c>
      <c r="C199" s="84" t="s">
        <v>248</v>
      </c>
      <c r="D199" s="85" t="n">
        <f aca="false">D200</f>
        <v>0</v>
      </c>
      <c r="E199" s="85" t="n">
        <f aca="false">E200</f>
        <v>0</v>
      </c>
      <c r="F199" s="85" t="n">
        <f aca="false">SUM(G199:N199)</f>
        <v>0</v>
      </c>
      <c r="G199" s="85" t="n">
        <f aca="false">G200</f>
        <v>0</v>
      </c>
      <c r="H199" s="85" t="n">
        <f aca="false">H200</f>
        <v>0</v>
      </c>
      <c r="I199" s="85" t="n">
        <f aca="false">I200</f>
        <v>0</v>
      </c>
      <c r="J199" s="85" t="n">
        <f aca="false">J200</f>
        <v>0</v>
      </c>
      <c r="K199" s="85" t="n">
        <f aca="false">K200</f>
        <v>0</v>
      </c>
      <c r="L199" s="85" t="n">
        <f aca="false">L200</f>
        <v>0</v>
      </c>
      <c r="M199" s="85" t="n">
        <f aca="false">M200</f>
        <v>0</v>
      </c>
      <c r="N199" s="85" t="n">
        <f aca="false">N200</f>
        <v>0</v>
      </c>
    </row>
    <row r="200" s="2" customFormat="true" ht="15" hidden="false" customHeight="true" outlineLevel="0" collapsed="false">
      <c r="A200" s="87" t="s">
        <v>301</v>
      </c>
      <c r="B200" s="88" t="n">
        <v>386</v>
      </c>
      <c r="C200" s="89" t="s">
        <v>310</v>
      </c>
      <c r="D200" s="34" t="n">
        <v>0</v>
      </c>
      <c r="E200" s="34" t="n">
        <f aca="false">F200-D200</f>
        <v>0</v>
      </c>
      <c r="F200" s="34" t="n">
        <f aca="false">SUM(G200:N200)</f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</row>
    <row r="201" s="1" customFormat="true" ht="24" hidden="false" customHeight="true" outlineLevel="0" collapsed="false">
      <c r="A201" s="79" t="s">
        <v>342</v>
      </c>
      <c r="B201" s="96" t="s">
        <v>345</v>
      </c>
      <c r="C201" s="96"/>
      <c r="D201" s="31" t="n">
        <f aca="false">D202</f>
        <v>900000</v>
      </c>
      <c r="E201" s="31" t="n">
        <f aca="false">E202</f>
        <v>0</v>
      </c>
      <c r="F201" s="93" t="n">
        <f aca="false">SUM(G201:N201)</f>
        <v>900000</v>
      </c>
      <c r="G201" s="31" t="n">
        <f aca="false">G202</f>
        <v>0</v>
      </c>
      <c r="H201" s="31" t="n">
        <f aca="false">H202</f>
        <v>0</v>
      </c>
      <c r="I201" s="31" t="n">
        <f aca="false">I202</f>
        <v>450000</v>
      </c>
      <c r="J201" s="31" t="n">
        <f aca="false">J202</f>
        <v>40000</v>
      </c>
      <c r="K201" s="31" t="n">
        <f aca="false">K202</f>
        <v>0</v>
      </c>
      <c r="L201" s="31" t="n">
        <f aca="false">L202</f>
        <v>75000</v>
      </c>
      <c r="M201" s="31" t="n">
        <f aca="false">M202</f>
        <v>0</v>
      </c>
      <c r="N201" s="31" t="n">
        <f aca="false">N202</f>
        <v>335000</v>
      </c>
    </row>
    <row r="202" s="1" customFormat="true" ht="18" hidden="false" customHeight="true" outlineLevel="0" collapsed="false">
      <c r="A202" s="83" t="s">
        <v>301</v>
      </c>
      <c r="B202" s="54" t="n">
        <v>42</v>
      </c>
      <c r="C202" s="84" t="s">
        <v>304</v>
      </c>
      <c r="D202" s="85" t="n">
        <f aca="false">D203</f>
        <v>900000</v>
      </c>
      <c r="E202" s="85" t="n">
        <f aca="false">E203</f>
        <v>0</v>
      </c>
      <c r="F202" s="85" t="n">
        <f aca="false">SUM(G202:N202)</f>
        <v>900000</v>
      </c>
      <c r="G202" s="85" t="n">
        <f aca="false">G203</f>
        <v>0</v>
      </c>
      <c r="H202" s="85" t="n">
        <f aca="false">H203</f>
        <v>0</v>
      </c>
      <c r="I202" s="85" t="n">
        <f aca="false">I203</f>
        <v>450000</v>
      </c>
      <c r="J202" s="85" t="n">
        <f aca="false">J203</f>
        <v>40000</v>
      </c>
      <c r="K202" s="85" t="n">
        <f aca="false">K203</f>
        <v>0</v>
      </c>
      <c r="L202" s="85" t="n">
        <f aca="false">L203</f>
        <v>75000</v>
      </c>
      <c r="M202" s="85" t="n">
        <f aca="false">M203</f>
        <v>0</v>
      </c>
      <c r="N202" s="85" t="n">
        <f aca="false">N203</f>
        <v>335000</v>
      </c>
    </row>
    <row r="203" s="2" customFormat="true" ht="15" hidden="false" customHeight="true" outlineLevel="0" collapsed="false">
      <c r="A203" s="87" t="s">
        <v>301</v>
      </c>
      <c r="B203" s="88" t="s">
        <v>328</v>
      </c>
      <c r="C203" s="89" t="s">
        <v>305</v>
      </c>
      <c r="D203" s="34" t="n">
        <v>900000</v>
      </c>
      <c r="E203" s="34" t="n">
        <f aca="false">F203-D203</f>
        <v>0</v>
      </c>
      <c r="F203" s="34" t="n">
        <f aca="false">SUM(G203:N203)</f>
        <v>900000</v>
      </c>
      <c r="G203" s="34" t="n">
        <v>0</v>
      </c>
      <c r="H203" s="34" t="n">
        <v>0</v>
      </c>
      <c r="I203" s="34" t="n">
        <v>450000</v>
      </c>
      <c r="J203" s="34" t="n">
        <v>40000</v>
      </c>
      <c r="K203" s="34" t="n">
        <v>0</v>
      </c>
      <c r="L203" s="34" t="n">
        <v>75000</v>
      </c>
      <c r="M203" s="34" t="n">
        <v>0</v>
      </c>
      <c r="N203" s="34" t="n">
        <v>335000</v>
      </c>
    </row>
    <row r="204" s="70" customFormat="true" ht="15" hidden="false" customHeight="true" outlineLevel="0" collapsed="false">
      <c r="A204" s="67" t="s">
        <v>206</v>
      </c>
      <c r="B204" s="67" t="s">
        <v>207</v>
      </c>
      <c r="C204" s="68" t="s">
        <v>208</v>
      </c>
      <c r="D204" s="67" t="s">
        <v>209</v>
      </c>
      <c r="E204" s="67" t="s">
        <v>12</v>
      </c>
      <c r="F204" s="69" t="s">
        <v>210</v>
      </c>
      <c r="G204" s="68" t="s">
        <v>211</v>
      </c>
      <c r="H204" s="68"/>
      <c r="I204" s="68"/>
      <c r="J204" s="68"/>
      <c r="K204" s="68"/>
      <c r="L204" s="68"/>
      <c r="M204" s="68"/>
      <c r="N204" s="68"/>
    </row>
    <row r="205" s="70" customFormat="true" ht="45" hidden="false" customHeight="true" outlineLevel="0" collapsed="false">
      <c r="A205" s="67"/>
      <c r="B205" s="67"/>
      <c r="C205" s="68"/>
      <c r="D205" s="67"/>
      <c r="E205" s="67"/>
      <c r="F205" s="69"/>
      <c r="G205" s="67" t="s">
        <v>212</v>
      </c>
      <c r="H205" s="67" t="s">
        <v>213</v>
      </c>
      <c r="I205" s="67" t="s">
        <v>214</v>
      </c>
      <c r="J205" s="67" t="s">
        <v>215</v>
      </c>
      <c r="K205" s="67" t="s">
        <v>216</v>
      </c>
      <c r="L205" s="67" t="s">
        <v>217</v>
      </c>
      <c r="M205" s="67" t="s">
        <v>218</v>
      </c>
      <c r="N205" s="67" t="s">
        <v>219</v>
      </c>
    </row>
    <row r="206" s="70" customFormat="true" ht="10.5" hidden="false" customHeight="true" outlineLevel="0" collapsed="false">
      <c r="A206" s="71" t="n">
        <v>1</v>
      </c>
      <c r="B206" s="71" t="n">
        <v>2</v>
      </c>
      <c r="C206" s="71" t="n">
        <v>3</v>
      </c>
      <c r="D206" s="71" t="n">
        <v>4</v>
      </c>
      <c r="E206" s="71" t="n">
        <v>5</v>
      </c>
      <c r="F206" s="71" t="n">
        <v>6</v>
      </c>
      <c r="G206" s="71" t="n">
        <v>7</v>
      </c>
      <c r="H206" s="71" t="n">
        <v>8</v>
      </c>
      <c r="I206" s="71" t="n">
        <v>9</v>
      </c>
      <c r="J206" s="71" t="n">
        <v>10</v>
      </c>
      <c r="K206" s="71" t="n">
        <v>11</v>
      </c>
      <c r="L206" s="71" t="n">
        <v>12</v>
      </c>
      <c r="M206" s="71" t="n">
        <v>13</v>
      </c>
      <c r="N206" s="71" t="n">
        <v>14</v>
      </c>
    </row>
    <row r="207" s="1" customFormat="true" ht="24" hidden="false" customHeight="true" outlineLevel="0" collapsed="false">
      <c r="A207" s="79" t="s">
        <v>342</v>
      </c>
      <c r="B207" s="96" t="s">
        <v>346</v>
      </c>
      <c r="C207" s="96"/>
      <c r="D207" s="31" t="n">
        <f aca="false">D208</f>
        <v>0</v>
      </c>
      <c r="E207" s="31" t="n">
        <f aca="false">E208</f>
        <v>0</v>
      </c>
      <c r="F207" s="93" t="n">
        <f aca="false">SUM(G207:N207)</f>
        <v>0</v>
      </c>
      <c r="G207" s="31" t="n">
        <f aca="false">G208</f>
        <v>0</v>
      </c>
      <c r="H207" s="31" t="n">
        <f aca="false">H208</f>
        <v>0</v>
      </c>
      <c r="I207" s="31" t="n">
        <f aca="false">I208</f>
        <v>0</v>
      </c>
      <c r="J207" s="31" t="n">
        <f aca="false">J208</f>
        <v>0</v>
      </c>
      <c r="K207" s="31" t="n">
        <f aca="false">K208</f>
        <v>0</v>
      </c>
      <c r="L207" s="31" t="n">
        <f aca="false">L208</f>
        <v>0</v>
      </c>
      <c r="M207" s="31" t="n">
        <f aca="false">M208</f>
        <v>0</v>
      </c>
      <c r="N207" s="31" t="n">
        <f aca="false">N208</f>
        <v>0</v>
      </c>
    </row>
    <row r="208" s="1" customFormat="true" ht="18" hidden="false" customHeight="true" outlineLevel="0" collapsed="false">
      <c r="A208" s="83" t="s">
        <v>301</v>
      </c>
      <c r="B208" s="54" t="n">
        <v>42</v>
      </c>
      <c r="C208" s="84" t="s">
        <v>304</v>
      </c>
      <c r="D208" s="85" t="n">
        <f aca="false">D209</f>
        <v>0</v>
      </c>
      <c r="E208" s="85" t="n">
        <f aca="false">E209</f>
        <v>0</v>
      </c>
      <c r="F208" s="85" t="n">
        <f aca="false">SUM(G208:N208)</f>
        <v>0</v>
      </c>
      <c r="G208" s="85" t="n">
        <f aca="false">G209</f>
        <v>0</v>
      </c>
      <c r="H208" s="85" t="n">
        <f aca="false">H209</f>
        <v>0</v>
      </c>
      <c r="I208" s="85" t="n">
        <f aca="false">I209</f>
        <v>0</v>
      </c>
      <c r="J208" s="85" t="n">
        <f aca="false">J209</f>
        <v>0</v>
      </c>
      <c r="K208" s="85" t="n">
        <f aca="false">K209</f>
        <v>0</v>
      </c>
      <c r="L208" s="85" t="n">
        <f aca="false">L209</f>
        <v>0</v>
      </c>
      <c r="M208" s="85" t="n">
        <f aca="false">M209</f>
        <v>0</v>
      </c>
      <c r="N208" s="85" t="n">
        <f aca="false">N209</f>
        <v>0</v>
      </c>
    </row>
    <row r="209" s="2" customFormat="true" ht="15" hidden="false" customHeight="true" outlineLevel="0" collapsed="false">
      <c r="A209" s="87" t="s">
        <v>301</v>
      </c>
      <c r="B209" s="88" t="s">
        <v>328</v>
      </c>
      <c r="C209" s="89" t="s">
        <v>305</v>
      </c>
      <c r="D209" s="34" t="n">
        <v>0</v>
      </c>
      <c r="E209" s="34" t="n">
        <f aca="false">F209-D209</f>
        <v>0</v>
      </c>
      <c r="F209" s="34" t="n">
        <f aca="false">SUM(G209:N209)</f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</row>
    <row r="210" s="1" customFormat="true" ht="24" hidden="false" customHeight="true" outlineLevel="0" collapsed="false">
      <c r="A210" s="79" t="s">
        <v>342</v>
      </c>
      <c r="B210" s="96" t="s">
        <v>347</v>
      </c>
      <c r="C210" s="96"/>
      <c r="D210" s="31" t="n">
        <f aca="false">D211</f>
        <v>0</v>
      </c>
      <c r="E210" s="31" t="n">
        <f aca="false">E211</f>
        <v>0</v>
      </c>
      <c r="F210" s="93" t="n">
        <f aca="false">SUM(G210:N210)</f>
        <v>0</v>
      </c>
      <c r="G210" s="31" t="n">
        <f aca="false">G211</f>
        <v>0</v>
      </c>
      <c r="H210" s="31" t="n">
        <f aca="false">H211</f>
        <v>0</v>
      </c>
      <c r="I210" s="31" t="n">
        <f aca="false">I211</f>
        <v>0</v>
      </c>
      <c r="J210" s="31" t="n">
        <f aca="false">J211</f>
        <v>0</v>
      </c>
      <c r="K210" s="31" t="n">
        <f aca="false">K211</f>
        <v>0</v>
      </c>
      <c r="L210" s="31" t="n">
        <f aca="false">L211</f>
        <v>0</v>
      </c>
      <c r="M210" s="31" t="n">
        <f aca="false">M211</f>
        <v>0</v>
      </c>
      <c r="N210" s="31" t="n">
        <f aca="false">N211</f>
        <v>0</v>
      </c>
    </row>
    <row r="211" s="1" customFormat="true" ht="18" hidden="false" customHeight="true" outlineLevel="0" collapsed="false">
      <c r="A211" s="83" t="s">
        <v>301</v>
      </c>
      <c r="B211" s="54" t="n">
        <v>42</v>
      </c>
      <c r="C211" s="84" t="s">
        <v>304</v>
      </c>
      <c r="D211" s="85" t="n">
        <f aca="false">D212</f>
        <v>0</v>
      </c>
      <c r="E211" s="85" t="n">
        <f aca="false">E212</f>
        <v>0</v>
      </c>
      <c r="F211" s="85" t="n">
        <f aca="false">SUM(G211:N211)</f>
        <v>0</v>
      </c>
      <c r="G211" s="85" t="n">
        <f aca="false">G212</f>
        <v>0</v>
      </c>
      <c r="H211" s="85" t="n">
        <f aca="false">H212</f>
        <v>0</v>
      </c>
      <c r="I211" s="85" t="n">
        <f aca="false">I212</f>
        <v>0</v>
      </c>
      <c r="J211" s="85" t="n">
        <f aca="false">J212</f>
        <v>0</v>
      </c>
      <c r="K211" s="85" t="n">
        <f aca="false">K212</f>
        <v>0</v>
      </c>
      <c r="L211" s="85" t="n">
        <f aca="false">L212</f>
        <v>0</v>
      </c>
      <c r="M211" s="85" t="n">
        <f aca="false">M212</f>
        <v>0</v>
      </c>
      <c r="N211" s="85" t="n">
        <f aca="false">N212</f>
        <v>0</v>
      </c>
    </row>
    <row r="212" s="2" customFormat="true" ht="15" hidden="false" customHeight="true" outlineLevel="0" collapsed="false">
      <c r="A212" s="87" t="s">
        <v>301</v>
      </c>
      <c r="B212" s="88" t="s">
        <v>348</v>
      </c>
      <c r="C212" s="89" t="s">
        <v>240</v>
      </c>
      <c r="D212" s="34" t="n">
        <v>0</v>
      </c>
      <c r="E212" s="34" t="n">
        <f aca="false">F212-D212</f>
        <v>0</v>
      </c>
      <c r="F212" s="34" t="n">
        <f aca="false">SUM(G212:N212)</f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</row>
    <row r="213" s="1" customFormat="true" ht="27" hidden="false" customHeight="true" outlineLevel="0" collapsed="false">
      <c r="A213" s="108"/>
      <c r="B213" s="27" t="s">
        <v>349</v>
      </c>
      <c r="C213" s="27"/>
      <c r="D213" s="29" t="n">
        <f aca="false">D214+D217+D220</f>
        <v>53000</v>
      </c>
      <c r="E213" s="29" t="n">
        <f aca="false">E214+E217+E220</f>
        <v>0</v>
      </c>
      <c r="F213" s="29" t="n">
        <f aca="false">SUM(G213:N213)</f>
        <v>53000</v>
      </c>
      <c r="G213" s="29" t="n">
        <f aca="false">G214+G217+G220</f>
        <v>53000</v>
      </c>
      <c r="H213" s="29" t="n">
        <f aca="false">H214+H217+H220</f>
        <v>0</v>
      </c>
      <c r="I213" s="29" t="n">
        <f aca="false">I214+I217+I220</f>
        <v>0</v>
      </c>
      <c r="J213" s="29" t="n">
        <f aca="false">J214+J217+J220</f>
        <v>0</v>
      </c>
      <c r="K213" s="29" t="n">
        <f aca="false">K214+K217+K220</f>
        <v>0</v>
      </c>
      <c r="L213" s="29" t="n">
        <f aca="false">L214+L217+L220</f>
        <v>0</v>
      </c>
      <c r="M213" s="29" t="n">
        <f aca="false">M214+M217+M220</f>
        <v>0</v>
      </c>
      <c r="N213" s="29" t="n">
        <f aca="false">N214+N217+N220</f>
        <v>0</v>
      </c>
    </row>
    <row r="214" s="1" customFormat="true" ht="24" hidden="false" customHeight="true" outlineLevel="0" collapsed="false">
      <c r="A214" s="79" t="s">
        <v>342</v>
      </c>
      <c r="B214" s="110" t="s">
        <v>350</v>
      </c>
      <c r="C214" s="110"/>
      <c r="D214" s="31" t="n">
        <f aca="false">D215</f>
        <v>0</v>
      </c>
      <c r="E214" s="31" t="n">
        <f aca="false">E215</f>
        <v>0</v>
      </c>
      <c r="F214" s="93" t="n">
        <f aca="false">SUM(G214:N214)</f>
        <v>0</v>
      </c>
      <c r="G214" s="31" t="n">
        <f aca="false">G215</f>
        <v>0</v>
      </c>
      <c r="H214" s="31" t="n">
        <f aca="false">H215</f>
        <v>0</v>
      </c>
      <c r="I214" s="31" t="n">
        <f aca="false">I215</f>
        <v>0</v>
      </c>
      <c r="J214" s="31" t="n">
        <f aca="false">J215</f>
        <v>0</v>
      </c>
      <c r="K214" s="31" t="n">
        <f aca="false">K215</f>
        <v>0</v>
      </c>
      <c r="L214" s="31" t="n">
        <f aca="false">L215</f>
        <v>0</v>
      </c>
      <c r="M214" s="31" t="n">
        <f aca="false">M215</f>
        <v>0</v>
      </c>
      <c r="N214" s="31" t="n">
        <f aca="false">N215</f>
        <v>0</v>
      </c>
    </row>
    <row r="215" s="1" customFormat="true" ht="18" hidden="false" customHeight="true" outlineLevel="0" collapsed="false">
      <c r="A215" s="83"/>
      <c r="B215" s="54" t="s">
        <v>351</v>
      </c>
      <c r="C215" s="84" t="s">
        <v>296</v>
      </c>
      <c r="D215" s="85" t="n">
        <f aca="false">D216</f>
        <v>0</v>
      </c>
      <c r="E215" s="85" t="n">
        <f aca="false">E216</f>
        <v>0</v>
      </c>
      <c r="F215" s="85" t="n">
        <f aca="false">SUM(G215:N215)</f>
        <v>0</v>
      </c>
      <c r="G215" s="85" t="n">
        <f aca="false">G216</f>
        <v>0</v>
      </c>
      <c r="H215" s="85" t="n">
        <f aca="false">H216</f>
        <v>0</v>
      </c>
      <c r="I215" s="85" t="n">
        <f aca="false">I216</f>
        <v>0</v>
      </c>
      <c r="J215" s="85" t="n">
        <f aca="false">J216</f>
        <v>0</v>
      </c>
      <c r="K215" s="85" t="n">
        <f aca="false">K216</f>
        <v>0</v>
      </c>
      <c r="L215" s="85" t="n">
        <f aca="false">L216</f>
        <v>0</v>
      </c>
      <c r="M215" s="85" t="n">
        <f aca="false">M216</f>
        <v>0</v>
      </c>
      <c r="N215" s="85" t="n">
        <f aca="false">N216</f>
        <v>0</v>
      </c>
    </row>
    <row r="216" s="2" customFormat="true" ht="15" hidden="false" customHeight="true" outlineLevel="0" collapsed="false">
      <c r="A216" s="87"/>
      <c r="B216" s="88" t="s">
        <v>352</v>
      </c>
      <c r="C216" s="89" t="s">
        <v>297</v>
      </c>
      <c r="D216" s="34" t="n">
        <v>0</v>
      </c>
      <c r="E216" s="34" t="n">
        <f aca="false">F216-D216</f>
        <v>0</v>
      </c>
      <c r="F216" s="34" t="n">
        <f aca="false">SUM(G216:N216)</f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1" customFormat="true" ht="24" hidden="false" customHeight="true" outlineLevel="0" collapsed="false">
      <c r="A217" s="79" t="s">
        <v>342</v>
      </c>
      <c r="B217" s="96" t="s">
        <v>353</v>
      </c>
      <c r="C217" s="96"/>
      <c r="D217" s="31" t="n">
        <f aca="false">D218</f>
        <v>0</v>
      </c>
      <c r="E217" s="31" t="n">
        <f aca="false">E218</f>
        <v>0</v>
      </c>
      <c r="F217" s="93" t="n">
        <f aca="false">SUM(G217:N217)</f>
        <v>0</v>
      </c>
      <c r="G217" s="31" t="n">
        <f aca="false">G218</f>
        <v>0</v>
      </c>
      <c r="H217" s="31" t="n">
        <f aca="false">H218</f>
        <v>0</v>
      </c>
      <c r="I217" s="31" t="n">
        <f aca="false">I218</f>
        <v>0</v>
      </c>
      <c r="J217" s="31" t="n">
        <f aca="false">J218</f>
        <v>0</v>
      </c>
      <c r="K217" s="31" t="n">
        <f aca="false">K218</f>
        <v>0</v>
      </c>
      <c r="L217" s="31" t="n">
        <f aca="false">L218</f>
        <v>0</v>
      </c>
      <c r="M217" s="31" t="n">
        <f aca="false">M218</f>
        <v>0</v>
      </c>
      <c r="N217" s="31" t="n">
        <f aca="false">N218</f>
        <v>0</v>
      </c>
    </row>
    <row r="218" s="1" customFormat="true" ht="18" hidden="false" customHeight="true" outlineLevel="0" collapsed="false">
      <c r="A218" s="83" t="s">
        <v>301</v>
      </c>
      <c r="B218" s="54" t="n">
        <v>42</v>
      </c>
      <c r="C218" s="84" t="s">
        <v>304</v>
      </c>
      <c r="D218" s="85" t="n">
        <f aca="false">D219</f>
        <v>0</v>
      </c>
      <c r="E218" s="85" t="n">
        <f aca="false">E219</f>
        <v>0</v>
      </c>
      <c r="F218" s="85" t="n">
        <f aca="false">SUM(G218:N218)</f>
        <v>0</v>
      </c>
      <c r="G218" s="85" t="n">
        <f aca="false">G219</f>
        <v>0</v>
      </c>
      <c r="H218" s="85" t="n">
        <f aca="false">H219</f>
        <v>0</v>
      </c>
      <c r="I218" s="85" t="n">
        <f aca="false">I219</f>
        <v>0</v>
      </c>
      <c r="J218" s="85" t="n">
        <f aca="false">J219</f>
        <v>0</v>
      </c>
      <c r="K218" s="85" t="n">
        <f aca="false">K219</f>
        <v>0</v>
      </c>
      <c r="L218" s="85" t="n">
        <f aca="false">L219</f>
        <v>0</v>
      </c>
      <c r="M218" s="85" t="n">
        <f aca="false">M219</f>
        <v>0</v>
      </c>
      <c r="N218" s="85" t="n">
        <f aca="false">N219</f>
        <v>0</v>
      </c>
    </row>
    <row r="219" s="2" customFormat="true" ht="15" hidden="false" customHeight="true" outlineLevel="0" collapsed="false">
      <c r="A219" s="87" t="s">
        <v>301</v>
      </c>
      <c r="B219" s="88" t="s">
        <v>328</v>
      </c>
      <c r="C219" s="89" t="s">
        <v>305</v>
      </c>
      <c r="D219" s="34" t="n">
        <v>0</v>
      </c>
      <c r="E219" s="34" t="n">
        <f aca="false">F219-D219</f>
        <v>0</v>
      </c>
      <c r="F219" s="34" t="n">
        <f aca="false">SUM(G219:N219)</f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</row>
    <row r="220" s="1" customFormat="true" ht="24" hidden="false" customHeight="true" outlineLevel="0" collapsed="false">
      <c r="A220" s="79" t="s">
        <v>342</v>
      </c>
      <c r="B220" s="110" t="s">
        <v>354</v>
      </c>
      <c r="C220" s="110"/>
      <c r="D220" s="31" t="n">
        <f aca="false">D221</f>
        <v>53000</v>
      </c>
      <c r="E220" s="31" t="n">
        <f aca="false">E221</f>
        <v>0</v>
      </c>
      <c r="F220" s="93" t="n">
        <f aca="false">SUM(G220:N220)</f>
        <v>53000</v>
      </c>
      <c r="G220" s="31" t="n">
        <f aca="false">G221</f>
        <v>53000</v>
      </c>
      <c r="H220" s="31" t="n">
        <f aca="false">H221</f>
        <v>0</v>
      </c>
      <c r="I220" s="31" t="n">
        <f aca="false">I221</f>
        <v>0</v>
      </c>
      <c r="J220" s="31" t="n">
        <f aca="false">J221</f>
        <v>0</v>
      </c>
      <c r="K220" s="31" t="n">
        <f aca="false">K221</f>
        <v>0</v>
      </c>
      <c r="L220" s="31" t="n">
        <f aca="false">L221</f>
        <v>0</v>
      </c>
      <c r="M220" s="31" t="n">
        <f aca="false">M221</f>
        <v>0</v>
      </c>
      <c r="N220" s="31" t="n">
        <f aca="false">N221</f>
        <v>0</v>
      </c>
    </row>
    <row r="221" s="1" customFormat="true" ht="18" hidden="false" customHeight="true" outlineLevel="0" collapsed="false">
      <c r="A221" s="83"/>
      <c r="B221" s="54" t="n">
        <v>32</v>
      </c>
      <c r="C221" s="84" t="s">
        <v>229</v>
      </c>
      <c r="D221" s="85" t="n">
        <f aca="false">D222</f>
        <v>53000</v>
      </c>
      <c r="E221" s="85" t="n">
        <f aca="false">E222</f>
        <v>0</v>
      </c>
      <c r="F221" s="85" t="n">
        <f aca="false">SUM(G221:N221)</f>
        <v>53000</v>
      </c>
      <c r="G221" s="85" t="n">
        <f aca="false">G222</f>
        <v>53000</v>
      </c>
      <c r="H221" s="85" t="n">
        <f aca="false">H222</f>
        <v>0</v>
      </c>
      <c r="I221" s="85" t="n">
        <f aca="false">I222</f>
        <v>0</v>
      </c>
      <c r="J221" s="85" t="n">
        <f aca="false">J222</f>
        <v>0</v>
      </c>
      <c r="K221" s="85" t="n">
        <f aca="false">K222</f>
        <v>0</v>
      </c>
      <c r="L221" s="85" t="n">
        <f aca="false">L222</f>
        <v>0</v>
      </c>
      <c r="M221" s="85" t="n">
        <f aca="false">M222</f>
        <v>0</v>
      </c>
      <c r="N221" s="85" t="n">
        <f aca="false">N222</f>
        <v>0</v>
      </c>
    </row>
    <row r="222" s="2" customFormat="true" ht="15" hidden="false" customHeight="true" outlineLevel="0" collapsed="false">
      <c r="A222" s="87"/>
      <c r="B222" s="88" t="n">
        <v>323</v>
      </c>
      <c r="C222" s="89" t="s">
        <v>246</v>
      </c>
      <c r="D222" s="34" t="n">
        <v>53000</v>
      </c>
      <c r="E222" s="34" t="n">
        <f aca="false">F222-D222</f>
        <v>0</v>
      </c>
      <c r="F222" s="34" t="n">
        <f aca="false">SUM(G222:N222)</f>
        <v>53000</v>
      </c>
      <c r="G222" s="34" t="n">
        <v>5300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s="1" customFormat="true" ht="27" hidden="false" customHeight="true" outlineLevel="0" collapsed="false">
      <c r="A223" s="108"/>
      <c r="B223" s="27" t="s">
        <v>355</v>
      </c>
      <c r="C223" s="27"/>
      <c r="D223" s="29" t="n">
        <f aca="false">D224+D228+D232</f>
        <v>1479000</v>
      </c>
      <c r="E223" s="29" t="n">
        <f aca="false">E224+E228+E232</f>
        <v>-26000</v>
      </c>
      <c r="F223" s="29" t="n">
        <f aca="false">SUM(G223:N223)</f>
        <v>1453000</v>
      </c>
      <c r="G223" s="29" t="n">
        <f aca="false">G224+G228+G232</f>
        <v>758000</v>
      </c>
      <c r="H223" s="29" t="n">
        <f aca="false">H224+H228+H232</f>
        <v>0</v>
      </c>
      <c r="I223" s="29" t="n">
        <f aca="false">I224+I228+I232</f>
        <v>660000</v>
      </c>
      <c r="J223" s="29" t="n">
        <f aca="false">J224+J228+J232</f>
        <v>0</v>
      </c>
      <c r="K223" s="29" t="n">
        <f aca="false">K224+K228+K232</f>
        <v>0</v>
      </c>
      <c r="L223" s="29" t="n">
        <f aca="false">L224+L228+L232</f>
        <v>0</v>
      </c>
      <c r="M223" s="29" t="n">
        <f aca="false">M224+M228+M232</f>
        <v>0</v>
      </c>
      <c r="N223" s="29" t="n">
        <f aca="false">N224+N228+N232</f>
        <v>35000</v>
      </c>
    </row>
    <row r="224" s="1" customFormat="true" ht="24.95" hidden="false" customHeight="true" outlineLevel="0" collapsed="false">
      <c r="A224" s="79" t="s">
        <v>356</v>
      </c>
      <c r="B224" s="110" t="s">
        <v>357</v>
      </c>
      <c r="C224" s="110"/>
      <c r="D224" s="31" t="n">
        <f aca="false">D225</f>
        <v>1433000</v>
      </c>
      <c r="E224" s="31" t="n">
        <f aca="false">E225</f>
        <v>-30000</v>
      </c>
      <c r="F224" s="93" t="n">
        <f aca="false">SUM(G224:N224)</f>
        <v>1403000</v>
      </c>
      <c r="G224" s="31" t="n">
        <f aca="false">G225</f>
        <v>718000</v>
      </c>
      <c r="H224" s="31" t="n">
        <f aca="false">H225</f>
        <v>0</v>
      </c>
      <c r="I224" s="31" t="n">
        <f aca="false">I225</f>
        <v>650000</v>
      </c>
      <c r="J224" s="31" t="n">
        <f aca="false">J225</f>
        <v>0</v>
      </c>
      <c r="K224" s="31" t="n">
        <f aca="false">K225</f>
        <v>0</v>
      </c>
      <c r="L224" s="31" t="n">
        <f aca="false">L225</f>
        <v>0</v>
      </c>
      <c r="M224" s="31" t="n">
        <f aca="false">M225</f>
        <v>0</v>
      </c>
      <c r="N224" s="31" t="n">
        <f aca="false">N225</f>
        <v>35000</v>
      </c>
    </row>
    <row r="225" s="1" customFormat="true" ht="18" hidden="false" customHeight="true" outlineLevel="0" collapsed="false">
      <c r="A225" s="83"/>
      <c r="B225" s="54" t="n">
        <v>32</v>
      </c>
      <c r="C225" s="84" t="s">
        <v>229</v>
      </c>
      <c r="D225" s="85" t="n">
        <f aca="false">D226+D227</f>
        <v>1433000</v>
      </c>
      <c r="E225" s="85" t="n">
        <f aca="false">E226+E227</f>
        <v>-30000</v>
      </c>
      <c r="F225" s="85" t="n">
        <f aca="false">SUM(G225:N225)</f>
        <v>1403000</v>
      </c>
      <c r="G225" s="85" t="n">
        <f aca="false">G226+G227</f>
        <v>718000</v>
      </c>
      <c r="H225" s="85" t="n">
        <f aca="false">H226+H227</f>
        <v>0</v>
      </c>
      <c r="I225" s="85" t="n">
        <f aca="false">I226+I227</f>
        <v>650000</v>
      </c>
      <c r="J225" s="85" t="n">
        <f aca="false">J227</f>
        <v>0</v>
      </c>
      <c r="K225" s="85" t="n">
        <f aca="false">K227</f>
        <v>0</v>
      </c>
      <c r="L225" s="85" t="n">
        <f aca="false">L227</f>
        <v>0</v>
      </c>
      <c r="M225" s="85" t="n">
        <f aca="false">M227</f>
        <v>0</v>
      </c>
      <c r="N225" s="85" t="n">
        <f aca="false">N227</f>
        <v>35000</v>
      </c>
    </row>
    <row r="226" s="2" customFormat="true" ht="15" hidden="false" customHeight="true" outlineLevel="0" collapsed="false">
      <c r="A226" s="87"/>
      <c r="B226" s="88" t="n">
        <v>322</v>
      </c>
      <c r="C226" s="89" t="s">
        <v>231</v>
      </c>
      <c r="D226" s="34" t="n">
        <v>423000</v>
      </c>
      <c r="E226" s="34" t="n">
        <f aca="false">F226-D226</f>
        <v>0</v>
      </c>
      <c r="F226" s="34" t="n">
        <f aca="false">SUM(G226:N226)</f>
        <v>423000</v>
      </c>
      <c r="G226" s="34" t="n">
        <v>0</v>
      </c>
      <c r="H226" s="34" t="n">
        <v>0</v>
      </c>
      <c r="I226" s="34" t="n">
        <v>42300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2" customFormat="true" ht="15" hidden="false" customHeight="true" outlineLevel="0" collapsed="false">
      <c r="A227" s="87"/>
      <c r="B227" s="88" t="n">
        <v>323</v>
      </c>
      <c r="C227" s="89" t="s">
        <v>246</v>
      </c>
      <c r="D227" s="34" t="n">
        <v>1010000</v>
      </c>
      <c r="E227" s="34" t="n">
        <f aca="false">F227-D227</f>
        <v>-30000</v>
      </c>
      <c r="F227" s="34" t="n">
        <f aca="false">SUM(G227:N227)</f>
        <v>980000</v>
      </c>
      <c r="G227" s="34" t="n">
        <v>718000</v>
      </c>
      <c r="H227" s="34" t="n">
        <v>0</v>
      </c>
      <c r="I227" s="34" t="n">
        <v>22700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35000</v>
      </c>
    </row>
    <row r="228" s="1" customFormat="true" ht="27" hidden="false" customHeight="true" outlineLevel="0" collapsed="false">
      <c r="A228" s="79" t="s">
        <v>342</v>
      </c>
      <c r="B228" s="110" t="s">
        <v>358</v>
      </c>
      <c r="C228" s="110"/>
      <c r="D228" s="31" t="n">
        <f aca="false">D229</f>
        <v>6000</v>
      </c>
      <c r="E228" s="31" t="n">
        <f aca="false">E229</f>
        <v>4000</v>
      </c>
      <c r="F228" s="93" t="n">
        <f aca="false">SUM(G228:N228)</f>
        <v>10000</v>
      </c>
      <c r="G228" s="31" t="n">
        <f aca="false">G229</f>
        <v>0</v>
      </c>
      <c r="H228" s="31" t="n">
        <f aca="false">H229</f>
        <v>0</v>
      </c>
      <c r="I228" s="31" t="n">
        <f aca="false">I229</f>
        <v>10000</v>
      </c>
      <c r="J228" s="31" t="n">
        <f aca="false">J229</f>
        <v>0</v>
      </c>
      <c r="K228" s="31" t="n">
        <f aca="false">K229</f>
        <v>0</v>
      </c>
      <c r="L228" s="31" t="n">
        <f aca="false">L229</f>
        <v>0</v>
      </c>
      <c r="M228" s="31" t="n">
        <f aca="false">M229</f>
        <v>0</v>
      </c>
      <c r="N228" s="31" t="n">
        <f aca="false">N229</f>
        <v>0</v>
      </c>
    </row>
    <row r="229" s="1" customFormat="true" ht="18" hidden="false" customHeight="true" outlineLevel="0" collapsed="false">
      <c r="A229" s="83"/>
      <c r="B229" s="54" t="n">
        <v>32</v>
      </c>
      <c r="C229" s="84" t="s">
        <v>229</v>
      </c>
      <c r="D229" s="85" t="n">
        <f aca="false">D230+D231</f>
        <v>6000</v>
      </c>
      <c r="E229" s="85" t="n">
        <f aca="false">E230+E231</f>
        <v>4000</v>
      </c>
      <c r="F229" s="85" t="n">
        <f aca="false">SUM(G229:N229)</f>
        <v>10000</v>
      </c>
      <c r="G229" s="85" t="n">
        <f aca="false">G230+G231</f>
        <v>0</v>
      </c>
      <c r="H229" s="85" t="n">
        <f aca="false">H230+H231</f>
        <v>0</v>
      </c>
      <c r="I229" s="85" t="n">
        <f aca="false">I230+I231</f>
        <v>10000</v>
      </c>
      <c r="J229" s="85" t="n">
        <f aca="false">J230</f>
        <v>0</v>
      </c>
      <c r="K229" s="85" t="n">
        <f aca="false">K230</f>
        <v>0</v>
      </c>
      <c r="L229" s="85" t="n">
        <f aca="false">L230</f>
        <v>0</v>
      </c>
      <c r="M229" s="85" t="n">
        <f aca="false">M230</f>
        <v>0</v>
      </c>
      <c r="N229" s="85" t="n">
        <f aca="false">N230</f>
        <v>0</v>
      </c>
    </row>
    <row r="230" s="2" customFormat="true" ht="15" hidden="false" customHeight="true" outlineLevel="0" collapsed="false">
      <c r="A230" s="87"/>
      <c r="B230" s="88" t="n">
        <v>323</v>
      </c>
      <c r="C230" s="89" t="s">
        <v>246</v>
      </c>
      <c r="D230" s="34" t="n">
        <v>0</v>
      </c>
      <c r="E230" s="34" t="n">
        <f aca="false">F230-D230</f>
        <v>0</v>
      </c>
      <c r="F230" s="34" t="n">
        <f aca="false">SUM(G230:N230)</f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s="2" customFormat="true" ht="15" hidden="false" customHeight="true" outlineLevel="0" collapsed="false">
      <c r="A231" s="87"/>
      <c r="B231" s="88" t="n">
        <v>329</v>
      </c>
      <c r="C231" s="89" t="s">
        <v>234</v>
      </c>
      <c r="D231" s="34" t="n">
        <v>6000</v>
      </c>
      <c r="E231" s="34" t="n">
        <f aca="false">F231-D231</f>
        <v>4000</v>
      </c>
      <c r="F231" s="34" t="n">
        <f aca="false">SUM(G231:N231)</f>
        <v>10000</v>
      </c>
      <c r="G231" s="34" t="n">
        <v>0</v>
      </c>
      <c r="H231" s="34" t="n">
        <v>0</v>
      </c>
      <c r="I231" s="34" t="n">
        <v>1000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</row>
    <row r="232" s="1" customFormat="true" ht="24" hidden="false" customHeight="true" outlineLevel="0" collapsed="false">
      <c r="A232" s="79" t="s">
        <v>356</v>
      </c>
      <c r="B232" s="96" t="s">
        <v>359</v>
      </c>
      <c r="C232" s="96"/>
      <c r="D232" s="31" t="n">
        <f aca="false">D233</f>
        <v>40000</v>
      </c>
      <c r="E232" s="31" t="n">
        <f aca="false">E233</f>
        <v>0</v>
      </c>
      <c r="F232" s="93" t="n">
        <f aca="false">SUM(G232:N232)</f>
        <v>40000</v>
      </c>
      <c r="G232" s="31" t="n">
        <f aca="false">G233</f>
        <v>40000</v>
      </c>
      <c r="H232" s="31" t="n">
        <f aca="false">H233</f>
        <v>0</v>
      </c>
      <c r="I232" s="31" t="n">
        <f aca="false">I233</f>
        <v>0</v>
      </c>
      <c r="J232" s="31" t="n">
        <f aca="false">J233</f>
        <v>0</v>
      </c>
      <c r="K232" s="31" t="n">
        <f aca="false">K233</f>
        <v>0</v>
      </c>
      <c r="L232" s="31" t="n">
        <f aca="false">L233</f>
        <v>0</v>
      </c>
      <c r="M232" s="31" t="n">
        <f aca="false">M233</f>
        <v>0</v>
      </c>
      <c r="N232" s="31" t="n">
        <f aca="false">N233</f>
        <v>0</v>
      </c>
    </row>
    <row r="233" s="1" customFormat="true" ht="18" hidden="false" customHeight="true" outlineLevel="0" collapsed="false">
      <c r="A233" s="83" t="s">
        <v>301</v>
      </c>
      <c r="B233" s="54" t="n">
        <v>42</v>
      </c>
      <c r="C233" s="84" t="s">
        <v>304</v>
      </c>
      <c r="D233" s="85" t="n">
        <f aca="false">D234</f>
        <v>40000</v>
      </c>
      <c r="E233" s="85" t="n">
        <f aca="false">E234</f>
        <v>0</v>
      </c>
      <c r="F233" s="85" t="n">
        <f aca="false">SUM(G233:N233)</f>
        <v>40000</v>
      </c>
      <c r="G233" s="85" t="n">
        <f aca="false">G234</f>
        <v>40000</v>
      </c>
      <c r="H233" s="85" t="n">
        <f aca="false">H234</f>
        <v>0</v>
      </c>
      <c r="I233" s="85" t="n">
        <f aca="false">I234</f>
        <v>0</v>
      </c>
      <c r="J233" s="85" t="n">
        <f aca="false">J234</f>
        <v>0</v>
      </c>
      <c r="K233" s="85" t="n">
        <f aca="false">K234</f>
        <v>0</v>
      </c>
      <c r="L233" s="85" t="n">
        <f aca="false">L234</f>
        <v>0</v>
      </c>
      <c r="M233" s="85" t="n">
        <f aca="false">M234</f>
        <v>0</v>
      </c>
      <c r="N233" s="85" t="n">
        <f aca="false">N234</f>
        <v>0</v>
      </c>
    </row>
    <row r="234" s="2" customFormat="true" ht="15" hidden="false" customHeight="true" outlineLevel="0" collapsed="false">
      <c r="A234" s="87" t="s">
        <v>301</v>
      </c>
      <c r="B234" s="88" t="s">
        <v>328</v>
      </c>
      <c r="C234" s="89" t="s">
        <v>305</v>
      </c>
      <c r="D234" s="34" t="n">
        <v>40000</v>
      </c>
      <c r="E234" s="34" t="n">
        <f aca="false">F234-D234</f>
        <v>0</v>
      </c>
      <c r="F234" s="34" t="n">
        <f aca="false">SUM(G234:N234)</f>
        <v>40000</v>
      </c>
      <c r="G234" s="34" t="n">
        <v>4000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s="1" customFormat="true" ht="27" hidden="false" customHeight="true" outlineLevel="0" collapsed="false">
      <c r="A235" s="95"/>
      <c r="B235" s="27" t="s">
        <v>360</v>
      </c>
      <c r="C235" s="27"/>
      <c r="D235" s="29" t="n">
        <f aca="false">D239+D242+D245</f>
        <v>773000</v>
      </c>
      <c r="E235" s="29" t="n">
        <f aca="false">E239+E242+E245</f>
        <v>30000</v>
      </c>
      <c r="F235" s="29" t="n">
        <f aca="false">SUM(G235:N235)</f>
        <v>803000</v>
      </c>
      <c r="G235" s="29" t="n">
        <f aca="false">G239+G242+G245</f>
        <v>703000</v>
      </c>
      <c r="H235" s="29" t="n">
        <f aca="false">H239+H242+H245</f>
        <v>0</v>
      </c>
      <c r="I235" s="29" t="n">
        <f aca="false">I239+I242+I245</f>
        <v>0</v>
      </c>
      <c r="J235" s="29" t="n">
        <f aca="false">J239+J242+J245</f>
        <v>0</v>
      </c>
      <c r="K235" s="29" t="n">
        <f aca="false">K239+K242+K245</f>
        <v>0</v>
      </c>
      <c r="L235" s="29" t="n">
        <f aca="false">L239+L242+L245</f>
        <v>0</v>
      </c>
      <c r="M235" s="29" t="n">
        <f aca="false">M239+M242+M245</f>
        <v>0</v>
      </c>
      <c r="N235" s="29" t="n">
        <f aca="false">N239+N242+N245</f>
        <v>100000</v>
      </c>
    </row>
    <row r="236" s="70" customFormat="true" ht="15" hidden="false" customHeight="true" outlineLevel="0" collapsed="false">
      <c r="A236" s="67" t="s">
        <v>206</v>
      </c>
      <c r="B236" s="67" t="s">
        <v>207</v>
      </c>
      <c r="C236" s="68" t="s">
        <v>208</v>
      </c>
      <c r="D236" s="67" t="s">
        <v>209</v>
      </c>
      <c r="E236" s="67" t="s">
        <v>12</v>
      </c>
      <c r="F236" s="69" t="s">
        <v>210</v>
      </c>
      <c r="G236" s="111" t="s">
        <v>211</v>
      </c>
      <c r="H236" s="111"/>
      <c r="I236" s="111"/>
      <c r="J236" s="111"/>
      <c r="K236" s="111"/>
      <c r="L236" s="111"/>
      <c r="M236" s="111"/>
      <c r="N236" s="111"/>
    </row>
    <row r="237" s="100" customFormat="true" ht="54" hidden="false" customHeight="true" outlineLevel="0" collapsed="false">
      <c r="A237" s="67"/>
      <c r="B237" s="67"/>
      <c r="C237" s="67"/>
      <c r="D237" s="67"/>
      <c r="E237" s="67"/>
      <c r="F237" s="69"/>
      <c r="G237" s="67" t="s">
        <v>212</v>
      </c>
      <c r="H237" s="67" t="s">
        <v>213</v>
      </c>
      <c r="I237" s="67" t="s">
        <v>214</v>
      </c>
      <c r="J237" s="67" t="s">
        <v>215</v>
      </c>
      <c r="K237" s="67" t="s">
        <v>216</v>
      </c>
      <c r="L237" s="67" t="s">
        <v>217</v>
      </c>
      <c r="M237" s="67" t="s">
        <v>218</v>
      </c>
      <c r="N237" s="67" t="s">
        <v>219</v>
      </c>
    </row>
    <row r="238" s="70" customFormat="true" ht="10.5" hidden="false" customHeight="true" outlineLevel="0" collapsed="false">
      <c r="A238" s="71" t="n">
        <v>1</v>
      </c>
      <c r="B238" s="71" t="n">
        <v>2</v>
      </c>
      <c r="C238" s="71" t="n">
        <v>3</v>
      </c>
      <c r="D238" s="71" t="n">
        <v>4</v>
      </c>
      <c r="E238" s="71" t="n">
        <v>5</v>
      </c>
      <c r="F238" s="71" t="n">
        <v>6</v>
      </c>
      <c r="G238" s="71" t="n">
        <v>7</v>
      </c>
      <c r="H238" s="71" t="n">
        <v>8</v>
      </c>
      <c r="I238" s="71" t="n">
        <v>9</v>
      </c>
      <c r="J238" s="71" t="n">
        <v>10</v>
      </c>
      <c r="K238" s="71" t="n">
        <v>11</v>
      </c>
      <c r="L238" s="71" t="n">
        <v>12</v>
      </c>
      <c r="M238" s="71" t="n">
        <v>13</v>
      </c>
      <c r="N238" s="71" t="n">
        <v>14</v>
      </c>
    </row>
    <row r="239" s="1" customFormat="true" ht="24.95" hidden="false" customHeight="true" outlineLevel="0" collapsed="false">
      <c r="A239" s="79" t="s">
        <v>361</v>
      </c>
      <c r="B239" s="96" t="s">
        <v>362</v>
      </c>
      <c r="C239" s="96"/>
      <c r="D239" s="31" t="n">
        <f aca="false">D240</f>
        <v>660000</v>
      </c>
      <c r="E239" s="31" t="n">
        <f aca="false">E240</f>
        <v>0</v>
      </c>
      <c r="F239" s="93" t="n">
        <f aca="false">SUM(G239:N239)</f>
        <v>660000</v>
      </c>
      <c r="G239" s="31" t="n">
        <f aca="false">G240</f>
        <v>660000</v>
      </c>
      <c r="H239" s="31" t="n">
        <f aca="false">H240</f>
        <v>0</v>
      </c>
      <c r="I239" s="31" t="n">
        <f aca="false">I240</f>
        <v>0</v>
      </c>
      <c r="J239" s="31" t="n">
        <f aca="false">J240</f>
        <v>0</v>
      </c>
      <c r="K239" s="31" t="n">
        <f aca="false">K240</f>
        <v>0</v>
      </c>
      <c r="L239" s="31" t="n">
        <f aca="false">L240</f>
        <v>0</v>
      </c>
      <c r="M239" s="31" t="n">
        <f aca="false">M240</f>
        <v>0</v>
      </c>
      <c r="N239" s="31" t="n">
        <f aca="false">N240</f>
        <v>0</v>
      </c>
    </row>
    <row r="240" s="1" customFormat="true" ht="18" hidden="false" customHeight="true" outlineLevel="0" collapsed="false">
      <c r="A240" s="83"/>
      <c r="B240" s="54" t="s">
        <v>138</v>
      </c>
      <c r="C240" s="84" t="s">
        <v>363</v>
      </c>
      <c r="D240" s="85" t="n">
        <f aca="false">D241</f>
        <v>660000</v>
      </c>
      <c r="E240" s="85" t="n">
        <f aca="false">E241</f>
        <v>0</v>
      </c>
      <c r="F240" s="85" t="n">
        <f aca="false">SUM(G240:N240)</f>
        <v>660000</v>
      </c>
      <c r="G240" s="85" t="n">
        <f aca="false">G241</f>
        <v>660000</v>
      </c>
      <c r="H240" s="85" t="n">
        <f aca="false">H241</f>
        <v>0</v>
      </c>
      <c r="I240" s="85" t="n">
        <f aca="false">I241</f>
        <v>0</v>
      </c>
      <c r="J240" s="85" t="n">
        <f aca="false">J241</f>
        <v>0</v>
      </c>
      <c r="K240" s="85" t="n">
        <f aca="false">K241</f>
        <v>0</v>
      </c>
      <c r="L240" s="85" t="n">
        <f aca="false">L241</f>
        <v>0</v>
      </c>
      <c r="M240" s="85" t="n">
        <f aca="false">M241</f>
        <v>0</v>
      </c>
      <c r="N240" s="85" t="n">
        <f aca="false">N241</f>
        <v>0</v>
      </c>
    </row>
    <row r="241" s="2" customFormat="true" ht="15" hidden="false" customHeight="true" outlineLevel="0" collapsed="false">
      <c r="A241" s="87"/>
      <c r="B241" s="88" t="s">
        <v>142</v>
      </c>
      <c r="C241" s="89" t="s">
        <v>364</v>
      </c>
      <c r="D241" s="34" t="n">
        <v>660000</v>
      </c>
      <c r="E241" s="34" t="n">
        <f aca="false">F241-D241</f>
        <v>0</v>
      </c>
      <c r="F241" s="34" t="n">
        <f aca="false">SUM(G241:N241)</f>
        <v>660000</v>
      </c>
      <c r="G241" s="34" t="n">
        <v>66000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1" customFormat="true" ht="27" hidden="false" customHeight="true" outlineLevel="0" collapsed="false">
      <c r="A242" s="79" t="s">
        <v>361</v>
      </c>
      <c r="B242" s="94" t="s">
        <v>365</v>
      </c>
      <c r="C242" s="94"/>
      <c r="D242" s="31" t="n">
        <f aca="false">D243</f>
        <v>83000</v>
      </c>
      <c r="E242" s="31" t="n">
        <f aca="false">E243</f>
        <v>30000</v>
      </c>
      <c r="F242" s="93" t="n">
        <f aca="false">SUM(G242:N242)</f>
        <v>113000</v>
      </c>
      <c r="G242" s="31" t="n">
        <f aca="false">G243</f>
        <v>13000</v>
      </c>
      <c r="H242" s="31" t="n">
        <f aca="false">H243</f>
        <v>0</v>
      </c>
      <c r="I242" s="31" t="n">
        <f aca="false">I243</f>
        <v>0</v>
      </c>
      <c r="J242" s="31" t="n">
        <f aca="false">J243</f>
        <v>0</v>
      </c>
      <c r="K242" s="31" t="n">
        <f aca="false">K243</f>
        <v>0</v>
      </c>
      <c r="L242" s="31" t="n">
        <f aca="false">L243</f>
        <v>0</v>
      </c>
      <c r="M242" s="31" t="n">
        <f aca="false">M243</f>
        <v>0</v>
      </c>
      <c r="N242" s="31" t="n">
        <f aca="false">N243</f>
        <v>100000</v>
      </c>
    </row>
    <row r="243" s="1" customFormat="true" ht="18" hidden="false" customHeight="true" outlineLevel="0" collapsed="false">
      <c r="A243" s="83"/>
      <c r="B243" s="54" t="s">
        <v>138</v>
      </c>
      <c r="C243" s="84" t="s">
        <v>363</v>
      </c>
      <c r="D243" s="85" t="n">
        <f aca="false">D244</f>
        <v>83000</v>
      </c>
      <c r="E243" s="85" t="n">
        <f aca="false">E244</f>
        <v>30000</v>
      </c>
      <c r="F243" s="85" t="n">
        <f aca="false">SUM(G243:N243)</f>
        <v>113000</v>
      </c>
      <c r="G243" s="85" t="n">
        <f aca="false">G244</f>
        <v>13000</v>
      </c>
      <c r="H243" s="85" t="n">
        <f aca="false">H244</f>
        <v>0</v>
      </c>
      <c r="I243" s="85" t="n">
        <f aca="false">I244</f>
        <v>0</v>
      </c>
      <c r="J243" s="85" t="n">
        <f aca="false">J244</f>
        <v>0</v>
      </c>
      <c r="K243" s="85" t="n">
        <f aca="false">K244</f>
        <v>0</v>
      </c>
      <c r="L243" s="85" t="n">
        <f aca="false">L244</f>
        <v>0</v>
      </c>
      <c r="M243" s="85" t="n">
        <f aca="false">M244</f>
        <v>0</v>
      </c>
      <c r="N243" s="85" t="n">
        <f aca="false">N244</f>
        <v>100000</v>
      </c>
    </row>
    <row r="244" s="2" customFormat="true" ht="15" hidden="false" customHeight="true" outlineLevel="0" collapsed="false">
      <c r="A244" s="87"/>
      <c r="B244" s="88" t="s">
        <v>142</v>
      </c>
      <c r="C244" s="89" t="s">
        <v>364</v>
      </c>
      <c r="D244" s="34" t="n">
        <v>83000</v>
      </c>
      <c r="E244" s="34" t="n">
        <f aca="false">F244-D244</f>
        <v>30000</v>
      </c>
      <c r="F244" s="34" t="n">
        <f aca="false">SUM(G244:N244)</f>
        <v>113000</v>
      </c>
      <c r="G244" s="34" t="n">
        <v>130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100000</v>
      </c>
    </row>
    <row r="245" s="1" customFormat="true" ht="24.95" hidden="false" customHeight="true" outlineLevel="0" collapsed="false">
      <c r="A245" s="79" t="s">
        <v>361</v>
      </c>
      <c r="B245" s="96" t="s">
        <v>366</v>
      </c>
      <c r="C245" s="96"/>
      <c r="D245" s="31" t="n">
        <f aca="false">D246</f>
        <v>30000</v>
      </c>
      <c r="E245" s="31" t="n">
        <f aca="false">E246</f>
        <v>0</v>
      </c>
      <c r="F245" s="93" t="n">
        <f aca="false">SUM(G245:N245)</f>
        <v>30000</v>
      </c>
      <c r="G245" s="31" t="n">
        <f aca="false">G246</f>
        <v>30000</v>
      </c>
      <c r="H245" s="31" t="n">
        <f aca="false">H246</f>
        <v>0</v>
      </c>
      <c r="I245" s="31" t="n">
        <f aca="false">I246</f>
        <v>0</v>
      </c>
      <c r="J245" s="31" t="n">
        <f aca="false">J246</f>
        <v>0</v>
      </c>
      <c r="K245" s="31" t="n">
        <f aca="false">K246</f>
        <v>0</v>
      </c>
      <c r="L245" s="31" t="n">
        <f aca="false">L246</f>
        <v>0</v>
      </c>
      <c r="M245" s="31" t="n">
        <f aca="false">M246</f>
        <v>0</v>
      </c>
      <c r="N245" s="31" t="n">
        <f aca="false">N246</f>
        <v>0</v>
      </c>
    </row>
    <row r="246" s="1" customFormat="true" ht="18" hidden="false" customHeight="true" outlineLevel="0" collapsed="false">
      <c r="A246" s="83"/>
      <c r="B246" s="54" t="n">
        <v>42</v>
      </c>
      <c r="C246" s="84" t="s">
        <v>304</v>
      </c>
      <c r="D246" s="85" t="n">
        <f aca="false">D247</f>
        <v>30000</v>
      </c>
      <c r="E246" s="85" t="n">
        <f aca="false">E247</f>
        <v>0</v>
      </c>
      <c r="F246" s="85" t="n">
        <f aca="false">SUM(G246:N246)</f>
        <v>30000</v>
      </c>
      <c r="G246" s="85" t="n">
        <f aca="false">G247</f>
        <v>30000</v>
      </c>
      <c r="H246" s="85" t="n">
        <f aca="false">H247</f>
        <v>0</v>
      </c>
      <c r="I246" s="85" t="n">
        <f aca="false">I247</f>
        <v>0</v>
      </c>
      <c r="J246" s="85" t="n">
        <f aca="false">J247</f>
        <v>0</v>
      </c>
      <c r="K246" s="85" t="n">
        <f aca="false">K247</f>
        <v>0</v>
      </c>
      <c r="L246" s="85" t="n">
        <f aca="false">L247</f>
        <v>0</v>
      </c>
      <c r="M246" s="85" t="n">
        <f aca="false">M247</f>
        <v>0</v>
      </c>
      <c r="N246" s="85" t="n">
        <f aca="false">N247</f>
        <v>0</v>
      </c>
    </row>
    <row r="247" s="2" customFormat="true" ht="15" hidden="false" customHeight="true" outlineLevel="0" collapsed="false">
      <c r="A247" s="87"/>
      <c r="B247" s="88" t="s">
        <v>328</v>
      </c>
      <c r="C247" s="89" t="s">
        <v>305</v>
      </c>
      <c r="D247" s="34" t="n">
        <v>30000</v>
      </c>
      <c r="E247" s="34" t="n">
        <f aca="false">F247-D247</f>
        <v>0</v>
      </c>
      <c r="F247" s="34" t="n">
        <f aca="false">SUM(G247:N247)</f>
        <v>30000</v>
      </c>
      <c r="G247" s="34" t="n">
        <v>3000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s="1" customFormat="true" ht="30" hidden="false" customHeight="true" outlineLevel="0" collapsed="false">
      <c r="A248" s="108"/>
      <c r="B248" s="27" t="s">
        <v>367</v>
      </c>
      <c r="C248" s="27"/>
      <c r="D248" s="29" t="n">
        <f aca="false">D249+D253+D256+D259+D262+D265</f>
        <v>1430000</v>
      </c>
      <c r="E248" s="29" t="n">
        <f aca="false">E249+E253+E256+E259+E262+E265</f>
        <v>120000</v>
      </c>
      <c r="F248" s="29" t="n">
        <f aca="false">SUM(G248:N248)</f>
        <v>1550000</v>
      </c>
      <c r="G248" s="29" t="n">
        <f aca="false">G249+G253+G256+G259+G262+G265</f>
        <v>532000</v>
      </c>
      <c r="H248" s="29" t="n">
        <f aca="false">H249+H253+H256+H259+H262+H265</f>
        <v>0</v>
      </c>
      <c r="I248" s="29" t="n">
        <f aca="false">I249+I253+I256+I259+I262+I265</f>
        <v>0</v>
      </c>
      <c r="J248" s="29" t="n">
        <f aca="false">J249+J253+J256+J259+J262+J265</f>
        <v>518000</v>
      </c>
      <c r="K248" s="29" t="n">
        <f aca="false">K249+K253+K256+K259+K262+K265</f>
        <v>0</v>
      </c>
      <c r="L248" s="29" t="n">
        <f aca="false">L249+L253+L256+L259+L262+L265</f>
        <v>0</v>
      </c>
      <c r="M248" s="29" t="n">
        <f aca="false">M249+M253+M256+M259+M262+M265</f>
        <v>0</v>
      </c>
      <c r="N248" s="29" t="n">
        <f aca="false">N249+N253+N256+N259+N262+N265</f>
        <v>500000</v>
      </c>
    </row>
    <row r="249" s="1" customFormat="true" ht="24.95" hidden="false" customHeight="true" outlineLevel="0" collapsed="false">
      <c r="A249" s="79" t="s">
        <v>368</v>
      </c>
      <c r="B249" s="96" t="s">
        <v>369</v>
      </c>
      <c r="C249" s="96"/>
      <c r="D249" s="31" t="n">
        <f aca="false">D250</f>
        <v>950000</v>
      </c>
      <c r="E249" s="31" t="n">
        <f aca="false">E250</f>
        <v>20000</v>
      </c>
      <c r="F249" s="93" t="n">
        <f aca="false">SUM(G249:N249)</f>
        <v>970000</v>
      </c>
      <c r="G249" s="31" t="n">
        <f aca="false">G250</f>
        <v>52000</v>
      </c>
      <c r="H249" s="31" t="n">
        <f aca="false">H250</f>
        <v>0</v>
      </c>
      <c r="I249" s="31" t="n">
        <f aca="false">I250</f>
        <v>0</v>
      </c>
      <c r="J249" s="31" t="n">
        <f aca="false">J250</f>
        <v>518000</v>
      </c>
      <c r="K249" s="31" t="n">
        <f aca="false">K250</f>
        <v>0</v>
      </c>
      <c r="L249" s="31" t="n">
        <f aca="false">L250</f>
        <v>0</v>
      </c>
      <c r="M249" s="31" t="n">
        <f aca="false">M250</f>
        <v>0</v>
      </c>
      <c r="N249" s="31" t="n">
        <f aca="false">N250</f>
        <v>400000</v>
      </c>
    </row>
    <row r="250" s="1" customFormat="true" ht="18" hidden="false" customHeight="true" outlineLevel="0" collapsed="false">
      <c r="A250" s="83"/>
      <c r="B250" s="54" t="s">
        <v>370</v>
      </c>
      <c r="C250" s="84" t="s">
        <v>229</v>
      </c>
      <c r="D250" s="85" t="n">
        <f aca="false">SUM(D251+D252)</f>
        <v>950000</v>
      </c>
      <c r="E250" s="85" t="n">
        <f aca="false">SUM(E251+E252)</f>
        <v>20000</v>
      </c>
      <c r="F250" s="85" t="n">
        <f aca="false">SUM(G250:N250)</f>
        <v>970000</v>
      </c>
      <c r="G250" s="85" t="n">
        <f aca="false">SUM(G251+G252)</f>
        <v>52000</v>
      </c>
      <c r="H250" s="85" t="n">
        <f aca="false">H252</f>
        <v>0</v>
      </c>
      <c r="I250" s="85" t="n">
        <f aca="false">I252</f>
        <v>0</v>
      </c>
      <c r="J250" s="85" t="n">
        <f aca="false">J252</f>
        <v>518000</v>
      </c>
      <c r="K250" s="85" t="n">
        <f aca="false">K252</f>
        <v>0</v>
      </c>
      <c r="L250" s="85" t="n">
        <f aca="false">L252</f>
        <v>0</v>
      </c>
      <c r="M250" s="85" t="n">
        <f aca="false">M252</f>
        <v>0</v>
      </c>
      <c r="N250" s="85" t="n">
        <f aca="false">N252</f>
        <v>400000</v>
      </c>
    </row>
    <row r="251" s="2" customFormat="true" ht="15" hidden="false" customHeight="true" outlineLevel="0" collapsed="false">
      <c r="A251" s="87"/>
      <c r="B251" s="88" t="n">
        <v>322</v>
      </c>
      <c r="C251" s="89" t="s">
        <v>231</v>
      </c>
      <c r="D251" s="34" t="n">
        <v>0</v>
      </c>
      <c r="E251" s="34" t="n">
        <f aca="false">F251-D251</f>
        <v>0</v>
      </c>
      <c r="F251" s="34" t="n">
        <f aca="false">SUM(G251:N251)</f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s="2" customFormat="true" ht="15" hidden="false" customHeight="true" outlineLevel="0" collapsed="false">
      <c r="A252" s="87"/>
      <c r="B252" s="88" t="s">
        <v>371</v>
      </c>
      <c r="C252" s="89" t="s">
        <v>246</v>
      </c>
      <c r="D252" s="34" t="n">
        <v>950000</v>
      </c>
      <c r="E252" s="34" t="n">
        <f aca="false">F252-D252</f>
        <v>20000</v>
      </c>
      <c r="F252" s="34" t="n">
        <f aca="false">SUM(G252:N252)</f>
        <v>970000</v>
      </c>
      <c r="G252" s="34" t="n">
        <v>52000</v>
      </c>
      <c r="H252" s="34" t="n">
        <v>0</v>
      </c>
      <c r="I252" s="34" t="n">
        <v>0</v>
      </c>
      <c r="J252" s="34" t="n">
        <v>518000</v>
      </c>
      <c r="K252" s="34" t="n">
        <v>0</v>
      </c>
      <c r="L252" s="34" t="n">
        <v>0</v>
      </c>
      <c r="M252" s="34" t="n">
        <v>0</v>
      </c>
      <c r="N252" s="34" t="n">
        <v>400000</v>
      </c>
    </row>
    <row r="253" s="1" customFormat="true" ht="24.95" hidden="false" customHeight="true" outlineLevel="0" collapsed="false">
      <c r="A253" s="79" t="s">
        <v>368</v>
      </c>
      <c r="B253" s="96" t="s">
        <v>372</v>
      </c>
      <c r="C253" s="96"/>
      <c r="D253" s="31" t="n">
        <f aca="false">D254</f>
        <v>420000</v>
      </c>
      <c r="E253" s="31" t="n">
        <f aca="false">E254</f>
        <v>100000</v>
      </c>
      <c r="F253" s="93" t="n">
        <f aca="false">SUM(G253:N253)</f>
        <v>520000</v>
      </c>
      <c r="G253" s="31" t="n">
        <f aca="false">G254</f>
        <v>420000</v>
      </c>
      <c r="H253" s="31" t="n">
        <f aca="false">H254</f>
        <v>0</v>
      </c>
      <c r="I253" s="31" t="n">
        <f aca="false">I254</f>
        <v>0</v>
      </c>
      <c r="J253" s="31" t="n">
        <f aca="false">J254</f>
        <v>0</v>
      </c>
      <c r="K253" s="31" t="n">
        <f aca="false">K254</f>
        <v>0</v>
      </c>
      <c r="L253" s="31" t="n">
        <f aca="false">L254</f>
        <v>0</v>
      </c>
      <c r="M253" s="31" t="n">
        <f aca="false">M254</f>
        <v>0</v>
      </c>
      <c r="N253" s="31" t="n">
        <f aca="false">N254</f>
        <v>100000</v>
      </c>
    </row>
    <row r="254" s="1" customFormat="true" ht="18" hidden="false" customHeight="true" outlineLevel="0" collapsed="false">
      <c r="A254" s="83"/>
      <c r="B254" s="54" t="n">
        <v>38</v>
      </c>
      <c r="C254" s="84" t="s">
        <v>248</v>
      </c>
      <c r="D254" s="85" t="n">
        <f aca="false">D255</f>
        <v>420000</v>
      </c>
      <c r="E254" s="85" t="n">
        <f aca="false">E255</f>
        <v>100000</v>
      </c>
      <c r="F254" s="85" t="n">
        <f aca="false">SUM(G254:N254)</f>
        <v>520000</v>
      </c>
      <c r="G254" s="85" t="n">
        <f aca="false">G255</f>
        <v>420000</v>
      </c>
      <c r="H254" s="85" t="n">
        <f aca="false">H255</f>
        <v>0</v>
      </c>
      <c r="I254" s="85" t="n">
        <f aca="false">I255</f>
        <v>0</v>
      </c>
      <c r="J254" s="85" t="n">
        <f aca="false">J255</f>
        <v>0</v>
      </c>
      <c r="K254" s="85" t="n">
        <f aca="false">K255</f>
        <v>0</v>
      </c>
      <c r="L254" s="85" t="n">
        <f aca="false">L255</f>
        <v>0</v>
      </c>
      <c r="M254" s="85" t="n">
        <f aca="false">M255</f>
        <v>0</v>
      </c>
      <c r="N254" s="85" t="n">
        <f aca="false">N255</f>
        <v>100000</v>
      </c>
    </row>
    <row r="255" s="2" customFormat="true" ht="15" hidden="false" customHeight="true" outlineLevel="0" collapsed="false">
      <c r="A255" s="87"/>
      <c r="B255" s="88" t="n">
        <v>381</v>
      </c>
      <c r="C255" s="89" t="s">
        <v>250</v>
      </c>
      <c r="D255" s="34" t="n">
        <v>420000</v>
      </c>
      <c r="E255" s="34" t="n">
        <f aca="false">F255-D255</f>
        <v>100000</v>
      </c>
      <c r="F255" s="34" t="n">
        <f aca="false">SUM(G255:N255)</f>
        <v>520000</v>
      </c>
      <c r="G255" s="34" t="n">
        <v>42000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100000</v>
      </c>
    </row>
    <row r="256" s="1" customFormat="true" ht="24.95" hidden="false" customHeight="true" outlineLevel="0" collapsed="false">
      <c r="A256" s="79" t="s">
        <v>368</v>
      </c>
      <c r="B256" s="96" t="s">
        <v>373</v>
      </c>
      <c r="C256" s="96"/>
      <c r="D256" s="31" t="n">
        <f aca="false">D257</f>
        <v>0</v>
      </c>
      <c r="E256" s="31" t="n">
        <f aca="false">E257</f>
        <v>0</v>
      </c>
      <c r="F256" s="93" t="n">
        <f aca="false">SUM(G256:N256)</f>
        <v>0</v>
      </c>
      <c r="G256" s="31" t="n">
        <f aca="false">G257</f>
        <v>0</v>
      </c>
      <c r="H256" s="31" t="n">
        <f aca="false">H257</f>
        <v>0</v>
      </c>
      <c r="I256" s="31" t="n">
        <f aca="false">I257</f>
        <v>0</v>
      </c>
      <c r="J256" s="31" t="n">
        <f aca="false">J257</f>
        <v>0</v>
      </c>
      <c r="K256" s="31" t="n">
        <f aca="false">K257</f>
        <v>0</v>
      </c>
      <c r="L256" s="31" t="n">
        <f aca="false">L257</f>
        <v>0</v>
      </c>
      <c r="M256" s="31" t="n">
        <f aca="false">M257</f>
        <v>0</v>
      </c>
      <c r="N256" s="31" t="n">
        <f aca="false">N257</f>
        <v>0</v>
      </c>
    </row>
    <row r="257" s="1" customFormat="true" ht="18" hidden="false" customHeight="true" outlineLevel="0" collapsed="false">
      <c r="A257" s="83"/>
      <c r="B257" s="54" t="n">
        <v>42</v>
      </c>
      <c r="C257" s="84" t="s">
        <v>304</v>
      </c>
      <c r="D257" s="85" t="n">
        <f aca="false">D258</f>
        <v>0</v>
      </c>
      <c r="E257" s="85" t="n">
        <f aca="false">E258</f>
        <v>0</v>
      </c>
      <c r="F257" s="85" t="n">
        <f aca="false">SUM(G257:N257)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5" t="n">
        <f aca="false">J258</f>
        <v>0</v>
      </c>
      <c r="K257" s="85" t="n">
        <f aca="false">K258</f>
        <v>0</v>
      </c>
      <c r="L257" s="85" t="n">
        <f aca="false">L258</f>
        <v>0</v>
      </c>
      <c r="M257" s="85" t="n">
        <f aca="false">M258</f>
        <v>0</v>
      </c>
      <c r="N257" s="85" t="n">
        <f aca="false">N258</f>
        <v>0</v>
      </c>
    </row>
    <row r="258" s="2" customFormat="true" ht="15" hidden="false" customHeight="true" outlineLevel="0" collapsed="false">
      <c r="A258" s="87"/>
      <c r="B258" s="88" t="s">
        <v>328</v>
      </c>
      <c r="C258" s="89" t="s">
        <v>305</v>
      </c>
      <c r="D258" s="34" t="n">
        <v>0</v>
      </c>
      <c r="E258" s="34" t="n">
        <f aca="false">F258-D258</f>
        <v>0</v>
      </c>
      <c r="F258" s="34" t="n">
        <f aca="false">SUM(G258:N258)</f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1" customFormat="true" ht="24.95" hidden="false" customHeight="true" outlineLevel="0" collapsed="false">
      <c r="A259" s="79" t="s">
        <v>368</v>
      </c>
      <c r="B259" s="96" t="s">
        <v>374</v>
      </c>
      <c r="C259" s="96"/>
      <c r="D259" s="31" t="n">
        <f aca="false">D260</f>
        <v>10000</v>
      </c>
      <c r="E259" s="31" t="n">
        <f aca="false">E260</f>
        <v>0</v>
      </c>
      <c r="F259" s="93" t="n">
        <f aca="false">SUM(G259:N259)</f>
        <v>10000</v>
      </c>
      <c r="G259" s="31" t="n">
        <f aca="false">G260</f>
        <v>10000</v>
      </c>
      <c r="H259" s="31" t="n">
        <f aca="false">H260</f>
        <v>0</v>
      </c>
      <c r="I259" s="31" t="n">
        <f aca="false">I260</f>
        <v>0</v>
      </c>
      <c r="J259" s="31" t="n">
        <f aca="false">J260</f>
        <v>0</v>
      </c>
      <c r="K259" s="31" t="n">
        <f aca="false">K260</f>
        <v>0</v>
      </c>
      <c r="L259" s="31" t="n">
        <f aca="false">L260</f>
        <v>0</v>
      </c>
      <c r="M259" s="31" t="n">
        <f aca="false">M260</f>
        <v>0</v>
      </c>
      <c r="N259" s="31" t="n">
        <f aca="false">N260</f>
        <v>0</v>
      </c>
    </row>
    <row r="260" s="1" customFormat="true" ht="18" hidden="false" customHeight="true" outlineLevel="0" collapsed="false">
      <c r="A260" s="83"/>
      <c r="B260" s="54" t="n">
        <v>42</v>
      </c>
      <c r="C260" s="84" t="s">
        <v>304</v>
      </c>
      <c r="D260" s="85" t="n">
        <f aca="false">D261</f>
        <v>10000</v>
      </c>
      <c r="E260" s="85" t="n">
        <f aca="false">E261</f>
        <v>0</v>
      </c>
      <c r="F260" s="85" t="n">
        <f aca="false">SUM(G260:N260)</f>
        <v>10000</v>
      </c>
      <c r="G260" s="85" t="n">
        <f aca="false">G261</f>
        <v>10000</v>
      </c>
      <c r="H260" s="85" t="n">
        <f aca="false">H261</f>
        <v>0</v>
      </c>
      <c r="I260" s="85" t="n">
        <f aca="false">I261</f>
        <v>0</v>
      </c>
      <c r="J260" s="85" t="n">
        <f aca="false">J261</f>
        <v>0</v>
      </c>
      <c r="K260" s="85" t="n">
        <f aca="false">K261</f>
        <v>0</v>
      </c>
      <c r="L260" s="85" t="n">
        <f aca="false">L261</f>
        <v>0</v>
      </c>
      <c r="M260" s="85" t="n">
        <f aca="false">M261</f>
        <v>0</v>
      </c>
      <c r="N260" s="85" t="n">
        <f aca="false">N261</f>
        <v>0</v>
      </c>
    </row>
    <row r="261" s="2" customFormat="true" ht="15" hidden="false" customHeight="true" outlineLevel="0" collapsed="false">
      <c r="A261" s="87"/>
      <c r="B261" s="88" t="s">
        <v>328</v>
      </c>
      <c r="C261" s="89" t="s">
        <v>305</v>
      </c>
      <c r="D261" s="34" t="n">
        <v>10000</v>
      </c>
      <c r="E261" s="34" t="n">
        <f aca="false">F261-D261</f>
        <v>0</v>
      </c>
      <c r="F261" s="34" t="n">
        <f aca="false">SUM(G261:N261)</f>
        <v>10000</v>
      </c>
      <c r="G261" s="34" t="n">
        <v>1000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1" customFormat="true" ht="24.95" hidden="false" customHeight="true" outlineLevel="0" collapsed="false">
      <c r="A262" s="79" t="s">
        <v>368</v>
      </c>
      <c r="B262" s="96" t="s">
        <v>375</v>
      </c>
      <c r="C262" s="96"/>
      <c r="D262" s="31" t="n">
        <f aca="false">D263</f>
        <v>0</v>
      </c>
      <c r="E262" s="31" t="n">
        <f aca="false">E263</f>
        <v>0</v>
      </c>
      <c r="F262" s="93" t="n">
        <f aca="false">SUM(G262:N262)</f>
        <v>0</v>
      </c>
      <c r="G262" s="31" t="n">
        <f aca="false">G263</f>
        <v>0</v>
      </c>
      <c r="H262" s="31" t="n">
        <f aca="false">H263</f>
        <v>0</v>
      </c>
      <c r="I262" s="31" t="n">
        <f aca="false">I263</f>
        <v>0</v>
      </c>
      <c r="J262" s="31" t="n">
        <f aca="false">J263</f>
        <v>0</v>
      </c>
      <c r="K262" s="31" t="n">
        <f aca="false">K263</f>
        <v>0</v>
      </c>
      <c r="L262" s="31" t="n">
        <f aca="false">L263</f>
        <v>0</v>
      </c>
      <c r="M262" s="31" t="n">
        <f aca="false">M263</f>
        <v>0</v>
      </c>
      <c r="N262" s="31" t="n">
        <f aca="false">N263</f>
        <v>0</v>
      </c>
    </row>
    <row r="263" s="1" customFormat="true" ht="18" hidden="false" customHeight="true" outlineLevel="0" collapsed="false">
      <c r="A263" s="83"/>
      <c r="B263" s="54" t="s">
        <v>169</v>
      </c>
      <c r="C263" s="84" t="s">
        <v>376</v>
      </c>
      <c r="D263" s="85" t="n">
        <f aca="false">D264</f>
        <v>0</v>
      </c>
      <c r="E263" s="85" t="n">
        <f aca="false">E264</f>
        <v>0</v>
      </c>
      <c r="F263" s="85" t="n">
        <f aca="false">SUM(G263:N263)</f>
        <v>0</v>
      </c>
      <c r="G263" s="85" t="n">
        <f aca="false">G264</f>
        <v>0</v>
      </c>
      <c r="H263" s="85" t="n">
        <f aca="false">H264</f>
        <v>0</v>
      </c>
      <c r="I263" s="85" t="n">
        <f aca="false">I264</f>
        <v>0</v>
      </c>
      <c r="J263" s="85" t="n">
        <f aca="false">J264</f>
        <v>0</v>
      </c>
      <c r="K263" s="85" t="n">
        <f aca="false">K264</f>
        <v>0</v>
      </c>
      <c r="L263" s="85" t="n">
        <f aca="false">L264</f>
        <v>0</v>
      </c>
      <c r="M263" s="85" t="n">
        <f aca="false">M264</f>
        <v>0</v>
      </c>
      <c r="N263" s="85" t="n">
        <f aca="false">N264</f>
        <v>0</v>
      </c>
    </row>
    <row r="264" s="2" customFormat="true" ht="15" hidden="false" customHeight="true" outlineLevel="0" collapsed="false">
      <c r="A264" s="87"/>
      <c r="B264" s="88" t="s">
        <v>171</v>
      </c>
      <c r="C264" s="89" t="s">
        <v>377</v>
      </c>
      <c r="D264" s="34" t="n">
        <v>0</v>
      </c>
      <c r="E264" s="34" t="n">
        <f aca="false">F264-D264</f>
        <v>0</v>
      </c>
      <c r="F264" s="34" t="n">
        <f aca="false">SUM(G264:N264)</f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</row>
    <row r="265" s="1" customFormat="true" ht="24.95" hidden="false" customHeight="true" outlineLevel="0" collapsed="false">
      <c r="A265" s="79" t="s">
        <v>368</v>
      </c>
      <c r="B265" s="96" t="s">
        <v>378</v>
      </c>
      <c r="C265" s="96"/>
      <c r="D265" s="31" t="n">
        <f aca="false">D266</f>
        <v>50000</v>
      </c>
      <c r="E265" s="31" t="n">
        <f aca="false">E266</f>
        <v>0</v>
      </c>
      <c r="F265" s="93" t="n">
        <f aca="false">SUM(G265:N265)</f>
        <v>50000</v>
      </c>
      <c r="G265" s="31" t="n">
        <f aca="false">G266</f>
        <v>50000</v>
      </c>
      <c r="H265" s="31" t="n">
        <f aca="false">H266</f>
        <v>0</v>
      </c>
      <c r="I265" s="31" t="n">
        <f aca="false">I266</f>
        <v>0</v>
      </c>
      <c r="J265" s="31" t="n">
        <f aca="false">J266</f>
        <v>0</v>
      </c>
      <c r="K265" s="31" t="n">
        <f aca="false">K266</f>
        <v>0</v>
      </c>
      <c r="L265" s="31" t="n">
        <f aca="false">L266</f>
        <v>0</v>
      </c>
      <c r="M265" s="31" t="n">
        <f aca="false">M266</f>
        <v>0</v>
      </c>
      <c r="N265" s="31" t="n">
        <f aca="false">N266</f>
        <v>0</v>
      </c>
    </row>
    <row r="266" s="1" customFormat="true" ht="18" hidden="false" customHeight="true" outlineLevel="0" collapsed="false">
      <c r="A266" s="83"/>
      <c r="B266" s="54" t="s">
        <v>138</v>
      </c>
      <c r="C266" s="84" t="s">
        <v>363</v>
      </c>
      <c r="D266" s="85" t="n">
        <f aca="false">D267</f>
        <v>50000</v>
      </c>
      <c r="E266" s="85" t="n">
        <f aca="false">E267</f>
        <v>0</v>
      </c>
      <c r="F266" s="85" t="n">
        <f aca="false">SUM(G266:N266)</f>
        <v>50000</v>
      </c>
      <c r="G266" s="85" t="n">
        <f aca="false">G267</f>
        <v>50000</v>
      </c>
      <c r="H266" s="85" t="n">
        <f aca="false">H267</f>
        <v>0</v>
      </c>
      <c r="I266" s="85" t="n">
        <f aca="false">I267</f>
        <v>0</v>
      </c>
      <c r="J266" s="85" t="n">
        <f aca="false">J267</f>
        <v>0</v>
      </c>
      <c r="K266" s="85" t="n">
        <f aca="false">K267</f>
        <v>0</v>
      </c>
      <c r="L266" s="85" t="n">
        <f aca="false">L267</f>
        <v>0</v>
      </c>
      <c r="M266" s="85" t="n">
        <f aca="false">M267</f>
        <v>0</v>
      </c>
      <c r="N266" s="85" t="n">
        <f aca="false">N267</f>
        <v>0</v>
      </c>
    </row>
    <row r="267" s="2" customFormat="true" ht="15" hidden="false" customHeight="true" outlineLevel="0" collapsed="false">
      <c r="A267" s="87"/>
      <c r="B267" s="88" t="s">
        <v>140</v>
      </c>
      <c r="C267" s="89" t="s">
        <v>278</v>
      </c>
      <c r="D267" s="34" t="n">
        <v>50000</v>
      </c>
      <c r="E267" s="34" t="n">
        <f aca="false">F267-D267</f>
        <v>0</v>
      </c>
      <c r="F267" s="34" t="n">
        <f aca="false">SUM(G267:N267)</f>
        <v>50000</v>
      </c>
      <c r="G267" s="34" t="n">
        <v>5000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</row>
    <row r="268" s="112" customFormat="true" ht="15" hidden="false" customHeight="true" outlineLevel="0" collapsed="false">
      <c r="A268" s="67" t="s">
        <v>206</v>
      </c>
      <c r="B268" s="67" t="s">
        <v>207</v>
      </c>
      <c r="C268" s="68" t="s">
        <v>208</v>
      </c>
      <c r="D268" s="67" t="s">
        <v>209</v>
      </c>
      <c r="E268" s="67" t="s">
        <v>12</v>
      </c>
      <c r="F268" s="69" t="s">
        <v>210</v>
      </c>
      <c r="G268" s="68" t="s">
        <v>211</v>
      </c>
      <c r="H268" s="68"/>
      <c r="I268" s="68"/>
      <c r="J268" s="68"/>
      <c r="K268" s="68"/>
      <c r="L268" s="68"/>
      <c r="M268" s="68"/>
      <c r="N268" s="68"/>
    </row>
    <row r="269" s="100" customFormat="true" ht="53.25" hidden="false" customHeight="true" outlineLevel="0" collapsed="false">
      <c r="A269" s="67"/>
      <c r="B269" s="67"/>
      <c r="C269" s="67"/>
      <c r="D269" s="67"/>
      <c r="E269" s="67"/>
      <c r="F269" s="69"/>
      <c r="G269" s="67" t="s">
        <v>212</v>
      </c>
      <c r="H269" s="67" t="s">
        <v>213</v>
      </c>
      <c r="I269" s="67" t="s">
        <v>214</v>
      </c>
      <c r="J269" s="67" t="s">
        <v>215</v>
      </c>
      <c r="K269" s="67" t="s">
        <v>216</v>
      </c>
      <c r="L269" s="67" t="s">
        <v>217</v>
      </c>
      <c r="M269" s="67" t="s">
        <v>218</v>
      </c>
      <c r="N269" s="67" t="s">
        <v>219</v>
      </c>
    </row>
    <row r="270" s="70" customFormat="true" ht="10.5" hidden="false" customHeight="true" outlineLevel="0" collapsed="false">
      <c r="A270" s="71" t="n">
        <v>1</v>
      </c>
      <c r="B270" s="71" t="n">
        <v>2</v>
      </c>
      <c r="C270" s="71" t="n">
        <v>3</v>
      </c>
      <c r="D270" s="71" t="n">
        <v>4</v>
      </c>
      <c r="E270" s="71" t="n">
        <v>5</v>
      </c>
      <c r="F270" s="71" t="n">
        <v>6</v>
      </c>
      <c r="G270" s="71" t="n">
        <v>7</v>
      </c>
      <c r="H270" s="71" t="n">
        <v>8</v>
      </c>
      <c r="I270" s="71" t="n">
        <v>9</v>
      </c>
      <c r="J270" s="71" t="n">
        <v>10</v>
      </c>
      <c r="K270" s="71" t="n">
        <v>11</v>
      </c>
      <c r="L270" s="71" t="n">
        <v>12</v>
      </c>
      <c r="M270" s="71" t="n">
        <v>13</v>
      </c>
      <c r="N270" s="71" t="n">
        <v>14</v>
      </c>
    </row>
    <row r="271" s="1" customFormat="true" ht="30" hidden="false" customHeight="true" outlineLevel="0" collapsed="false">
      <c r="A271" s="95"/>
      <c r="B271" s="27" t="s">
        <v>379</v>
      </c>
      <c r="C271" s="27"/>
      <c r="D271" s="29" t="n">
        <f aca="false">D272+D277+D281+D284+D287+D291+D294+D299+D302+D315</f>
        <v>3947500</v>
      </c>
      <c r="E271" s="29" t="n">
        <f aca="false">E272+E277+E281+E284+E287+E291+E294+E299+E302+E315</f>
        <v>1149500</v>
      </c>
      <c r="F271" s="29" t="n">
        <f aca="false">SUM(G271:N271)</f>
        <v>5097000</v>
      </c>
      <c r="G271" s="29" t="n">
        <f aca="false">G272+G277+G281+G284+G287+G291+G294+G299+G302+G315</f>
        <v>522400</v>
      </c>
      <c r="H271" s="29" t="n">
        <f aca="false">H272+H277+H281+H284+H287+H291+H294+H299+H302+H315</f>
        <v>1381600</v>
      </c>
      <c r="I271" s="29" t="n">
        <f aca="false">I272+I277+I281+I284+I287+I291+I294+I299+I302+I315</f>
        <v>250000</v>
      </c>
      <c r="J271" s="29" t="n">
        <f aca="false">J272+J277+J281+J284+J287+J291+J294+J299+J302+J315</f>
        <v>1578000</v>
      </c>
      <c r="K271" s="29" t="n">
        <f aca="false">K272+K277+K281+K284+K287+K291+K294+K299+K302+K315</f>
        <v>0</v>
      </c>
      <c r="L271" s="29" t="n">
        <f aca="false">L272+L277+L281+L284+L287+L291+L294+L299+L302+L315</f>
        <v>0</v>
      </c>
      <c r="M271" s="29" t="n">
        <f aca="false">M272+M277+M281+M284+M287+M291+M294+M299+M302+M315</f>
        <v>0</v>
      </c>
      <c r="N271" s="29" t="n">
        <f aca="false">N272+N277+N281+N284+N287+N291+N294+N299+N302+N315</f>
        <v>1365000</v>
      </c>
    </row>
    <row r="272" s="1" customFormat="true" ht="24.95" hidden="false" customHeight="true" outlineLevel="0" collapsed="false">
      <c r="A272" s="79" t="s">
        <v>380</v>
      </c>
      <c r="B272" s="96" t="s">
        <v>381</v>
      </c>
      <c r="C272" s="96"/>
      <c r="D272" s="31" t="n">
        <f aca="false">D273</f>
        <v>0</v>
      </c>
      <c r="E272" s="31" t="n">
        <f aca="false">E273</f>
        <v>0</v>
      </c>
      <c r="F272" s="93" t="n">
        <f aca="false">SUM(G272:N272)</f>
        <v>0</v>
      </c>
      <c r="G272" s="31" t="n">
        <f aca="false">G273</f>
        <v>0</v>
      </c>
      <c r="H272" s="31" t="n">
        <f aca="false">H273</f>
        <v>0</v>
      </c>
      <c r="I272" s="31" t="n">
        <f aca="false">I273</f>
        <v>0</v>
      </c>
      <c r="J272" s="31" t="n">
        <f aca="false">J273</f>
        <v>0</v>
      </c>
      <c r="K272" s="31" t="n">
        <f aca="false">K273</f>
        <v>0</v>
      </c>
      <c r="L272" s="31" t="n">
        <f aca="false">L273</f>
        <v>0</v>
      </c>
      <c r="M272" s="31" t="n">
        <f aca="false">M273</f>
        <v>0</v>
      </c>
      <c r="N272" s="31" t="n">
        <f aca="false">N273</f>
        <v>0</v>
      </c>
    </row>
    <row r="273" s="1" customFormat="true" ht="18" hidden="false" customHeight="true" outlineLevel="0" collapsed="false">
      <c r="A273" s="83"/>
      <c r="B273" s="54" t="n">
        <v>32</v>
      </c>
      <c r="C273" s="84" t="s">
        <v>229</v>
      </c>
      <c r="D273" s="85" t="n">
        <f aca="false">D274+D275+D276</f>
        <v>0</v>
      </c>
      <c r="E273" s="85" t="n">
        <f aca="false">E274+E275+E276</f>
        <v>0</v>
      </c>
      <c r="F273" s="85" t="n">
        <f aca="false">SUM(G273:N273)</f>
        <v>0</v>
      </c>
      <c r="G273" s="85" t="n">
        <f aca="false">G274+G275+G276</f>
        <v>0</v>
      </c>
      <c r="H273" s="85" t="n">
        <f aca="false">H274+H275+H276</f>
        <v>0</v>
      </c>
      <c r="I273" s="85" t="n">
        <f aca="false">I274+I275+I276</f>
        <v>0</v>
      </c>
      <c r="J273" s="85" t="n">
        <f aca="false">J274+J275+J276</f>
        <v>0</v>
      </c>
      <c r="K273" s="85" t="n">
        <f aca="false">K274+K275+K276</f>
        <v>0</v>
      </c>
      <c r="L273" s="85" t="n">
        <f aca="false">L274+L275+L276</f>
        <v>0</v>
      </c>
      <c r="M273" s="85" t="n">
        <f aca="false">M274+M275+M276</f>
        <v>0</v>
      </c>
      <c r="N273" s="85" t="n">
        <f aca="false">N274+N275+N276</f>
        <v>0</v>
      </c>
    </row>
    <row r="274" s="2" customFormat="true" ht="15" hidden="false" customHeight="true" outlineLevel="0" collapsed="false">
      <c r="A274" s="87"/>
      <c r="B274" s="88" t="n">
        <v>322</v>
      </c>
      <c r="C274" s="89" t="s">
        <v>231</v>
      </c>
      <c r="D274" s="34" t="n">
        <v>0</v>
      </c>
      <c r="E274" s="34" t="n">
        <f aca="false">F274-D274</f>
        <v>0</v>
      </c>
      <c r="F274" s="34" t="n">
        <f aca="false">SUM(G274:N274)</f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</row>
    <row r="275" s="2" customFormat="true" ht="15" hidden="false" customHeight="true" outlineLevel="0" collapsed="false">
      <c r="A275" s="87"/>
      <c r="B275" s="88" t="n">
        <v>323</v>
      </c>
      <c r="C275" s="89" t="s">
        <v>246</v>
      </c>
      <c r="D275" s="34" t="n">
        <v>0</v>
      </c>
      <c r="E275" s="34" t="n">
        <f aca="false">F275-D275</f>
        <v>0</v>
      </c>
      <c r="F275" s="34" t="n">
        <f aca="false">SUM(G275:N275)</f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2" customFormat="true" ht="15" hidden="false" customHeight="true" outlineLevel="0" collapsed="false">
      <c r="A276" s="87"/>
      <c r="B276" s="88" t="n">
        <v>329</v>
      </c>
      <c r="C276" s="89" t="s">
        <v>234</v>
      </c>
      <c r="D276" s="34" t="n">
        <v>0</v>
      </c>
      <c r="E276" s="34" t="n">
        <f aca="false">F276-D276</f>
        <v>0</v>
      </c>
      <c r="F276" s="34" t="n">
        <f aca="false">SUM(G276:N276)</f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</row>
    <row r="277" s="1" customFormat="true" ht="24.95" hidden="false" customHeight="true" outlineLevel="0" collapsed="false">
      <c r="A277" s="79" t="s">
        <v>380</v>
      </c>
      <c r="B277" s="96" t="s">
        <v>382</v>
      </c>
      <c r="C277" s="96"/>
      <c r="D277" s="31" t="n">
        <f aca="false">D278</f>
        <v>0</v>
      </c>
      <c r="E277" s="31" t="n">
        <f aca="false">E278</f>
        <v>50000</v>
      </c>
      <c r="F277" s="93" t="n">
        <f aca="false">SUM(G277:N277)</f>
        <v>50000</v>
      </c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  <c r="J277" s="31" t="n">
        <f aca="false">J278</f>
        <v>0</v>
      </c>
      <c r="K277" s="31" t="n">
        <f aca="false">K278</f>
        <v>0</v>
      </c>
      <c r="L277" s="31" t="n">
        <f aca="false">L278</f>
        <v>0</v>
      </c>
      <c r="M277" s="31" t="n">
        <f aca="false">M278</f>
        <v>0</v>
      </c>
      <c r="N277" s="31" t="n">
        <f aca="false">N278</f>
        <v>50000</v>
      </c>
    </row>
    <row r="278" s="1" customFormat="true" ht="18" hidden="false" customHeight="true" outlineLevel="0" collapsed="false">
      <c r="A278" s="83"/>
      <c r="B278" s="54" t="n">
        <v>32</v>
      </c>
      <c r="C278" s="84" t="s">
        <v>229</v>
      </c>
      <c r="D278" s="85" t="n">
        <f aca="false">D279+D280</f>
        <v>0</v>
      </c>
      <c r="E278" s="85" t="n">
        <f aca="false">E279+E280</f>
        <v>50000</v>
      </c>
      <c r="F278" s="85" t="n">
        <f aca="false">SUM(G278:N278)</f>
        <v>50000</v>
      </c>
      <c r="G278" s="85" t="n">
        <f aca="false">G279+G280</f>
        <v>0</v>
      </c>
      <c r="H278" s="85" t="n">
        <f aca="false">H279+H280</f>
        <v>0</v>
      </c>
      <c r="I278" s="85" t="n">
        <f aca="false">I279+I280</f>
        <v>0</v>
      </c>
      <c r="J278" s="85" t="n">
        <f aca="false">J279+J280</f>
        <v>0</v>
      </c>
      <c r="K278" s="85" t="n">
        <f aca="false">K279+K280</f>
        <v>0</v>
      </c>
      <c r="L278" s="85" t="n">
        <f aca="false">L279+L280</f>
        <v>0</v>
      </c>
      <c r="M278" s="85" t="n">
        <f aca="false">M279+M280</f>
        <v>0</v>
      </c>
      <c r="N278" s="85" t="n">
        <f aca="false">N279+N280</f>
        <v>50000</v>
      </c>
    </row>
    <row r="279" s="2" customFormat="true" ht="15" hidden="false" customHeight="true" outlineLevel="0" collapsed="false">
      <c r="A279" s="87"/>
      <c r="B279" s="88" t="n">
        <v>323</v>
      </c>
      <c r="C279" s="89" t="s">
        <v>246</v>
      </c>
      <c r="D279" s="34" t="n">
        <v>0</v>
      </c>
      <c r="E279" s="34" t="n">
        <f aca="false">F279-D279</f>
        <v>50000</v>
      </c>
      <c r="F279" s="34" t="n">
        <f aca="false">SUM(G279:N279)</f>
        <v>5000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50000</v>
      </c>
    </row>
    <row r="280" s="2" customFormat="true" ht="15" hidden="false" customHeight="true" outlineLevel="0" collapsed="false">
      <c r="A280" s="87"/>
      <c r="B280" s="88" t="n">
        <v>329</v>
      </c>
      <c r="C280" s="89" t="s">
        <v>234</v>
      </c>
      <c r="D280" s="34" t="n">
        <v>0</v>
      </c>
      <c r="E280" s="34" t="n">
        <f aca="false">F280-D280</f>
        <v>0</v>
      </c>
      <c r="F280" s="34" t="n">
        <f aca="false">SUM(G280:N280)</f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</row>
    <row r="281" s="1" customFormat="true" ht="24" hidden="false" customHeight="true" outlineLevel="0" collapsed="false">
      <c r="A281" s="79" t="s">
        <v>380</v>
      </c>
      <c r="B281" s="96" t="s">
        <v>383</v>
      </c>
      <c r="C281" s="96"/>
      <c r="D281" s="31" t="n">
        <f aca="false">D282</f>
        <v>200000</v>
      </c>
      <c r="E281" s="31" t="n">
        <f aca="false">E282</f>
        <v>0</v>
      </c>
      <c r="F281" s="93" t="n">
        <f aca="false">SUM(G281:N281)</f>
        <v>200000</v>
      </c>
      <c r="G281" s="31" t="n">
        <f aca="false">G282</f>
        <v>200000</v>
      </c>
      <c r="H281" s="31" t="n">
        <f aca="false">H282</f>
        <v>0</v>
      </c>
      <c r="I281" s="31" t="n">
        <f aca="false">I282</f>
        <v>0</v>
      </c>
      <c r="J281" s="31" t="n">
        <f aca="false">J282</f>
        <v>0</v>
      </c>
      <c r="K281" s="31" t="n">
        <f aca="false">K282</f>
        <v>0</v>
      </c>
      <c r="L281" s="31" t="n">
        <f aca="false">L282</f>
        <v>0</v>
      </c>
      <c r="M281" s="31" t="n">
        <f aca="false">M282</f>
        <v>0</v>
      </c>
      <c r="N281" s="31" t="n">
        <f aca="false">N282</f>
        <v>0</v>
      </c>
    </row>
    <row r="282" s="1" customFormat="true" ht="18" hidden="false" customHeight="true" outlineLevel="0" collapsed="false">
      <c r="A282" s="83"/>
      <c r="B282" s="54" t="n">
        <v>38</v>
      </c>
      <c r="C282" s="84" t="s">
        <v>248</v>
      </c>
      <c r="D282" s="85" t="n">
        <f aca="false">D283</f>
        <v>200000</v>
      </c>
      <c r="E282" s="85" t="n">
        <f aca="false">E283</f>
        <v>0</v>
      </c>
      <c r="F282" s="85" t="n">
        <f aca="false">SUM(G282:N282)</f>
        <v>200000</v>
      </c>
      <c r="G282" s="85" t="n">
        <f aca="false">G283</f>
        <v>200000</v>
      </c>
      <c r="H282" s="85" t="n">
        <f aca="false">H283</f>
        <v>0</v>
      </c>
      <c r="I282" s="85" t="n">
        <f aca="false">I283</f>
        <v>0</v>
      </c>
      <c r="J282" s="85" t="n">
        <f aca="false">J283</f>
        <v>0</v>
      </c>
      <c r="K282" s="85" t="n">
        <f aca="false">K283</f>
        <v>0</v>
      </c>
      <c r="L282" s="85" t="n">
        <f aca="false">L283</f>
        <v>0</v>
      </c>
      <c r="M282" s="85" t="n">
        <f aca="false">M283</f>
        <v>0</v>
      </c>
      <c r="N282" s="85" t="n">
        <f aca="false">N283</f>
        <v>0</v>
      </c>
    </row>
    <row r="283" s="2" customFormat="true" ht="15" hidden="false" customHeight="true" outlineLevel="0" collapsed="false">
      <c r="A283" s="87"/>
      <c r="B283" s="88" t="n">
        <v>381</v>
      </c>
      <c r="C283" s="89" t="s">
        <v>250</v>
      </c>
      <c r="D283" s="34" t="n">
        <v>200000</v>
      </c>
      <c r="E283" s="34" t="n">
        <f aca="false">F283-D283</f>
        <v>0</v>
      </c>
      <c r="F283" s="34" t="n">
        <f aca="false">SUM(G283:N283)</f>
        <v>200000</v>
      </c>
      <c r="G283" s="34" t="n">
        <v>20000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</row>
    <row r="284" s="1" customFormat="true" ht="24.95" hidden="false" customHeight="true" outlineLevel="0" collapsed="false">
      <c r="A284" s="79" t="s">
        <v>380</v>
      </c>
      <c r="B284" s="113" t="s">
        <v>384</v>
      </c>
      <c r="C284" s="113"/>
      <c r="D284" s="31" t="n">
        <f aca="false">D285</f>
        <v>0</v>
      </c>
      <c r="E284" s="31" t="n">
        <f aca="false">E285</f>
        <v>50000</v>
      </c>
      <c r="F284" s="93" t="n">
        <f aca="false">SUM(G284:N284)</f>
        <v>50000</v>
      </c>
      <c r="G284" s="31" t="n">
        <f aca="false">G285</f>
        <v>0</v>
      </c>
      <c r="H284" s="31" t="n">
        <f aca="false">H285</f>
        <v>0</v>
      </c>
      <c r="I284" s="31" t="n">
        <f aca="false">I285</f>
        <v>0</v>
      </c>
      <c r="J284" s="31" t="n">
        <f aca="false">J285</f>
        <v>0</v>
      </c>
      <c r="K284" s="31" t="n">
        <f aca="false">K285</f>
        <v>0</v>
      </c>
      <c r="L284" s="31" t="n">
        <f aca="false">L285</f>
        <v>0</v>
      </c>
      <c r="M284" s="31" t="n">
        <f aca="false">M285</f>
        <v>0</v>
      </c>
      <c r="N284" s="31" t="n">
        <f aca="false">N285</f>
        <v>50000</v>
      </c>
    </row>
    <row r="285" s="1" customFormat="true" ht="18" hidden="false" customHeight="true" outlineLevel="0" collapsed="false">
      <c r="A285" s="83"/>
      <c r="B285" s="54" t="s">
        <v>138</v>
      </c>
      <c r="C285" s="84" t="s">
        <v>363</v>
      </c>
      <c r="D285" s="85" t="n">
        <f aca="false">D286</f>
        <v>0</v>
      </c>
      <c r="E285" s="85" t="n">
        <f aca="false">E286</f>
        <v>50000</v>
      </c>
      <c r="F285" s="85" t="n">
        <f aca="false">SUM(G285:N285)</f>
        <v>50000</v>
      </c>
      <c r="G285" s="85" t="n">
        <f aca="false">G286</f>
        <v>0</v>
      </c>
      <c r="H285" s="85" t="n">
        <f aca="false">H286</f>
        <v>0</v>
      </c>
      <c r="I285" s="85" t="n">
        <f aca="false">I286</f>
        <v>0</v>
      </c>
      <c r="J285" s="85" t="n">
        <f aca="false">J286</f>
        <v>0</v>
      </c>
      <c r="K285" s="85" t="n">
        <f aca="false">K286</f>
        <v>0</v>
      </c>
      <c r="L285" s="85" t="n">
        <f aca="false">L286</f>
        <v>0</v>
      </c>
      <c r="M285" s="85" t="n">
        <f aca="false">M286</f>
        <v>0</v>
      </c>
      <c r="N285" s="85" t="n">
        <f aca="false">N286</f>
        <v>50000</v>
      </c>
    </row>
    <row r="286" s="2" customFormat="true" ht="15" hidden="false" customHeight="true" outlineLevel="0" collapsed="false">
      <c r="A286" s="87"/>
      <c r="B286" s="88" t="s">
        <v>142</v>
      </c>
      <c r="C286" s="89" t="s">
        <v>364</v>
      </c>
      <c r="D286" s="34" t="n">
        <v>0</v>
      </c>
      <c r="E286" s="34" t="n">
        <f aca="false">F286-D286</f>
        <v>50000</v>
      </c>
      <c r="F286" s="34" t="n">
        <f aca="false">SUM(G286:N286)</f>
        <v>5000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50000</v>
      </c>
    </row>
    <row r="287" s="1" customFormat="true" ht="24.6" hidden="false" customHeight="true" outlineLevel="0" collapsed="false">
      <c r="A287" s="79" t="s">
        <v>380</v>
      </c>
      <c r="B287" s="96" t="s">
        <v>385</v>
      </c>
      <c r="C287" s="96"/>
      <c r="D287" s="31" t="n">
        <f aca="false">D288</f>
        <v>562500</v>
      </c>
      <c r="E287" s="31" t="n">
        <f aca="false">E288</f>
        <v>-26500</v>
      </c>
      <c r="F287" s="93" t="n">
        <f aca="false">SUM(G287:N287)</f>
        <v>536000</v>
      </c>
      <c r="G287" s="31" t="n">
        <f aca="false">G288</f>
        <v>271000</v>
      </c>
      <c r="H287" s="31" t="n">
        <f aca="false">H288</f>
        <v>70000</v>
      </c>
      <c r="I287" s="31" t="n">
        <f aca="false">I288</f>
        <v>0</v>
      </c>
      <c r="J287" s="31" t="n">
        <f aca="false">J288</f>
        <v>195000</v>
      </c>
      <c r="K287" s="31" t="n">
        <f aca="false">K288</f>
        <v>0</v>
      </c>
      <c r="L287" s="31" t="n">
        <f aca="false">L288</f>
        <v>0</v>
      </c>
      <c r="M287" s="31" t="n">
        <f aca="false">M288</f>
        <v>0</v>
      </c>
      <c r="N287" s="31" t="n">
        <f aca="false">N288</f>
        <v>0</v>
      </c>
    </row>
    <row r="288" s="1" customFormat="true" ht="18" hidden="false" customHeight="true" outlineLevel="0" collapsed="false">
      <c r="A288" s="83"/>
      <c r="B288" s="54" t="n">
        <v>32</v>
      </c>
      <c r="C288" s="84" t="s">
        <v>229</v>
      </c>
      <c r="D288" s="85" t="n">
        <f aca="false">D289+D290</f>
        <v>562500</v>
      </c>
      <c r="E288" s="85" t="n">
        <f aca="false">E289+E290</f>
        <v>-26500</v>
      </c>
      <c r="F288" s="85" t="n">
        <f aca="false">SUM(G288:N288)</f>
        <v>536000</v>
      </c>
      <c r="G288" s="85" t="n">
        <f aca="false">G289+G290</f>
        <v>271000</v>
      </c>
      <c r="H288" s="85" t="n">
        <f aca="false">H289+H290</f>
        <v>70000</v>
      </c>
      <c r="I288" s="85" t="n">
        <f aca="false">I289+I290</f>
        <v>0</v>
      </c>
      <c r="J288" s="85" t="n">
        <f aca="false">J289+J290</f>
        <v>195000</v>
      </c>
      <c r="K288" s="85" t="n">
        <f aca="false">K289+K290</f>
        <v>0</v>
      </c>
      <c r="L288" s="85" t="n">
        <f aca="false">L289+L290</f>
        <v>0</v>
      </c>
      <c r="M288" s="85" t="n">
        <f aca="false">M289+M290</f>
        <v>0</v>
      </c>
      <c r="N288" s="85" t="n">
        <f aca="false">N289+N290</f>
        <v>0</v>
      </c>
    </row>
    <row r="289" s="2" customFormat="true" ht="14.45" hidden="false" customHeight="true" outlineLevel="0" collapsed="false">
      <c r="A289" s="87"/>
      <c r="B289" s="88" t="n">
        <v>322</v>
      </c>
      <c r="C289" s="89" t="s">
        <v>231</v>
      </c>
      <c r="D289" s="34" t="n">
        <v>90000</v>
      </c>
      <c r="E289" s="34" t="n">
        <f aca="false">F289-D289</f>
        <v>0</v>
      </c>
      <c r="F289" s="34" t="n">
        <f aca="false">SUM(G289:N289)</f>
        <v>90000</v>
      </c>
      <c r="G289" s="34" t="n">
        <v>90000</v>
      </c>
      <c r="H289" s="34" t="n">
        <v>0</v>
      </c>
      <c r="I289" s="34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</row>
    <row r="290" s="2" customFormat="true" ht="14.45" hidden="false" customHeight="true" outlineLevel="0" collapsed="false">
      <c r="A290" s="87"/>
      <c r="B290" s="88" t="n">
        <v>323</v>
      </c>
      <c r="C290" s="89" t="s">
        <v>246</v>
      </c>
      <c r="D290" s="34" t="n">
        <v>472500</v>
      </c>
      <c r="E290" s="34" t="n">
        <f aca="false">F290-D290</f>
        <v>-26500</v>
      </c>
      <c r="F290" s="34" t="n">
        <f aca="false">SUM(G290:N290)</f>
        <v>446000</v>
      </c>
      <c r="G290" s="34" t="n">
        <v>181000</v>
      </c>
      <c r="H290" s="34" t="n">
        <v>70000</v>
      </c>
      <c r="I290" s="34" t="n">
        <v>0</v>
      </c>
      <c r="J290" s="34" t="n">
        <v>195000</v>
      </c>
      <c r="K290" s="34" t="n">
        <v>0</v>
      </c>
      <c r="L290" s="34" t="n">
        <v>0</v>
      </c>
      <c r="M290" s="34" t="n">
        <v>0</v>
      </c>
      <c r="N290" s="34" t="n">
        <v>0</v>
      </c>
    </row>
    <row r="291" s="1" customFormat="true" ht="24.6" hidden="false" customHeight="true" outlineLevel="0" collapsed="false">
      <c r="A291" s="79" t="s">
        <v>380</v>
      </c>
      <c r="B291" s="96" t="s">
        <v>386</v>
      </c>
      <c r="C291" s="96"/>
      <c r="D291" s="31" t="n">
        <f aca="false">D292</f>
        <v>1100000</v>
      </c>
      <c r="E291" s="31" t="n">
        <f aca="false">E292</f>
        <v>0</v>
      </c>
      <c r="F291" s="93" t="n">
        <f aca="false">SUM(G291:N291)</f>
        <v>1100000</v>
      </c>
      <c r="G291" s="31" t="n">
        <f aca="false">G292</f>
        <v>31400</v>
      </c>
      <c r="H291" s="31" t="n">
        <f aca="false">H292</f>
        <v>156600</v>
      </c>
      <c r="I291" s="31" t="n">
        <f aca="false">I292</f>
        <v>100000</v>
      </c>
      <c r="J291" s="31" t="n">
        <f aca="false">J292</f>
        <v>81200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</row>
    <row r="292" s="1" customFormat="true" ht="18" hidden="false" customHeight="true" outlineLevel="0" collapsed="false">
      <c r="A292" s="83"/>
      <c r="B292" s="54" t="n">
        <v>45</v>
      </c>
      <c r="C292" s="84" t="s">
        <v>387</v>
      </c>
      <c r="D292" s="85" t="n">
        <f aca="false">D293</f>
        <v>1100000</v>
      </c>
      <c r="E292" s="85" t="n">
        <f aca="false">E293</f>
        <v>0</v>
      </c>
      <c r="F292" s="85" t="n">
        <f aca="false">SUM(G292:N292)</f>
        <v>1100000</v>
      </c>
      <c r="G292" s="85" t="n">
        <f aca="false">G293</f>
        <v>31400</v>
      </c>
      <c r="H292" s="85" t="n">
        <f aca="false">H293</f>
        <v>156600</v>
      </c>
      <c r="I292" s="85" t="n">
        <f aca="false">I293</f>
        <v>100000</v>
      </c>
      <c r="J292" s="85" t="n">
        <f aca="false">J293</f>
        <v>812000</v>
      </c>
      <c r="K292" s="85" t="n">
        <f aca="false">K293</f>
        <v>0</v>
      </c>
      <c r="L292" s="85" t="n">
        <f aca="false">L293</f>
        <v>0</v>
      </c>
      <c r="M292" s="85" t="n">
        <f aca="false">M293</f>
        <v>0</v>
      </c>
      <c r="N292" s="85" t="n">
        <f aca="false">N293</f>
        <v>0</v>
      </c>
    </row>
    <row r="293" s="2" customFormat="true" ht="14.45" hidden="false" customHeight="true" outlineLevel="0" collapsed="false">
      <c r="A293" s="87"/>
      <c r="B293" s="88" t="n">
        <v>451</v>
      </c>
      <c r="C293" s="89" t="s">
        <v>388</v>
      </c>
      <c r="D293" s="34" t="n">
        <v>1100000</v>
      </c>
      <c r="E293" s="34" t="n">
        <f aca="false">F293-D293</f>
        <v>0</v>
      </c>
      <c r="F293" s="34" t="n">
        <f aca="false">SUM(G293:N293)</f>
        <v>1100000</v>
      </c>
      <c r="G293" s="34" t="n">
        <v>31400</v>
      </c>
      <c r="H293" s="34" t="n">
        <v>156600</v>
      </c>
      <c r="I293" s="34" t="n">
        <v>100000</v>
      </c>
      <c r="J293" s="34" t="n">
        <v>812000</v>
      </c>
      <c r="K293" s="34" t="n">
        <v>0</v>
      </c>
      <c r="L293" s="34" t="n">
        <v>0</v>
      </c>
      <c r="M293" s="34" t="n">
        <v>0</v>
      </c>
      <c r="N293" s="34" t="n">
        <v>0</v>
      </c>
    </row>
    <row r="294" s="1" customFormat="true" ht="24.6" hidden="false" customHeight="true" outlineLevel="0" collapsed="false">
      <c r="A294" s="79" t="s">
        <v>380</v>
      </c>
      <c r="B294" s="96" t="s">
        <v>389</v>
      </c>
      <c r="C294" s="96"/>
      <c r="D294" s="31" t="n">
        <f aca="false">D295+D297</f>
        <v>0</v>
      </c>
      <c r="E294" s="31" t="n">
        <f aca="false">E295+E297</f>
        <v>0</v>
      </c>
      <c r="F294" s="114" t="n">
        <f aca="false">SUM(G294:N294)</f>
        <v>0</v>
      </c>
      <c r="G294" s="31" t="n">
        <f aca="false">G295+G297</f>
        <v>0</v>
      </c>
      <c r="H294" s="31" t="n">
        <f aca="false">H295+H297</f>
        <v>0</v>
      </c>
      <c r="I294" s="31" t="n">
        <f aca="false">I295+I297</f>
        <v>0</v>
      </c>
      <c r="J294" s="31" t="n">
        <f aca="false">J295+J297</f>
        <v>0</v>
      </c>
      <c r="K294" s="31" t="n">
        <f aca="false">K295+K297</f>
        <v>0</v>
      </c>
      <c r="L294" s="31" t="n">
        <f aca="false">L295+L297</f>
        <v>0</v>
      </c>
      <c r="M294" s="31" t="n">
        <f aca="false">M295+M297</f>
        <v>0</v>
      </c>
      <c r="N294" s="31" t="n">
        <f aca="false">N295+N297</f>
        <v>0</v>
      </c>
    </row>
    <row r="295" s="1" customFormat="true" ht="18" hidden="false" customHeight="true" outlineLevel="0" collapsed="false">
      <c r="A295" s="83"/>
      <c r="B295" s="54" t="n">
        <v>32</v>
      </c>
      <c r="C295" s="84" t="s">
        <v>229</v>
      </c>
      <c r="D295" s="85" t="n">
        <f aca="false">D296</f>
        <v>0</v>
      </c>
      <c r="E295" s="85" t="n">
        <f aca="false">E296</f>
        <v>0</v>
      </c>
      <c r="F295" s="85" t="n">
        <f aca="false">SUM(G295:N295)</f>
        <v>0</v>
      </c>
      <c r="G295" s="85" t="n">
        <f aca="false">G296</f>
        <v>0</v>
      </c>
      <c r="H295" s="85" t="n">
        <f aca="false">H296</f>
        <v>0</v>
      </c>
      <c r="I295" s="85" t="n">
        <f aca="false">I296</f>
        <v>0</v>
      </c>
      <c r="J295" s="85" t="n">
        <f aca="false">J296</f>
        <v>0</v>
      </c>
      <c r="K295" s="85" t="n">
        <f aca="false">K296</f>
        <v>0</v>
      </c>
      <c r="L295" s="85" t="n">
        <f aca="false">L296</f>
        <v>0</v>
      </c>
      <c r="M295" s="85" t="n">
        <f aca="false">M296</f>
        <v>0</v>
      </c>
      <c r="N295" s="85" t="n">
        <f aca="false">N296</f>
        <v>0</v>
      </c>
    </row>
    <row r="296" s="2" customFormat="true" ht="14.45" hidden="false" customHeight="true" outlineLevel="0" collapsed="false">
      <c r="A296" s="87"/>
      <c r="B296" s="88" t="n">
        <v>322</v>
      </c>
      <c r="C296" s="89" t="s">
        <v>231</v>
      </c>
      <c r="D296" s="34" t="n">
        <v>0</v>
      </c>
      <c r="E296" s="34" t="n">
        <f aca="false">F296-D296</f>
        <v>0</v>
      </c>
      <c r="F296" s="34" t="n">
        <f aca="false">SUM(G296:N296)</f>
        <v>0</v>
      </c>
      <c r="G296" s="34" t="n">
        <v>0</v>
      </c>
      <c r="H296" s="34" t="n">
        <v>0</v>
      </c>
      <c r="I296" s="34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</row>
    <row r="297" s="1" customFormat="true" ht="18" hidden="false" customHeight="true" outlineLevel="0" collapsed="false">
      <c r="A297" s="83"/>
      <c r="B297" s="54" t="n">
        <v>42</v>
      </c>
      <c r="C297" s="54" t="s">
        <v>390</v>
      </c>
      <c r="D297" s="85" t="n">
        <f aca="false">D298</f>
        <v>0</v>
      </c>
      <c r="E297" s="85" t="n">
        <f aca="false">E298</f>
        <v>0</v>
      </c>
      <c r="F297" s="85" t="n">
        <f aca="false">SUM(G297:N297)</f>
        <v>0</v>
      </c>
      <c r="G297" s="85" t="n">
        <f aca="false">G298</f>
        <v>0</v>
      </c>
      <c r="H297" s="85" t="n">
        <f aca="false">H298</f>
        <v>0</v>
      </c>
      <c r="I297" s="85" t="n">
        <f aca="false">I298</f>
        <v>0</v>
      </c>
      <c r="J297" s="85" t="n">
        <f aca="false">J298</f>
        <v>0</v>
      </c>
      <c r="K297" s="85" t="n">
        <f aca="false">K298</f>
        <v>0</v>
      </c>
      <c r="L297" s="85" t="n">
        <f aca="false">L298</f>
        <v>0</v>
      </c>
      <c r="M297" s="85" t="n">
        <f aca="false">M298</f>
        <v>0</v>
      </c>
      <c r="N297" s="85" t="n">
        <f aca="false">N298</f>
        <v>0</v>
      </c>
    </row>
    <row r="298" s="2" customFormat="true" ht="14.45" hidden="false" customHeight="true" outlineLevel="0" collapsed="false">
      <c r="A298" s="87"/>
      <c r="B298" s="88" t="s">
        <v>348</v>
      </c>
      <c r="C298" s="89" t="s">
        <v>240</v>
      </c>
      <c r="D298" s="34" t="n">
        <v>0</v>
      </c>
      <c r="E298" s="34" t="n">
        <f aca="false">F298-D298</f>
        <v>0</v>
      </c>
      <c r="F298" s="34" t="n">
        <f aca="false">SUM(G298:N298)</f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</row>
    <row r="299" s="1" customFormat="true" ht="24.6" hidden="false" customHeight="true" outlineLevel="0" collapsed="false">
      <c r="A299" s="79" t="s">
        <v>380</v>
      </c>
      <c r="B299" s="96" t="s">
        <v>391</v>
      </c>
      <c r="C299" s="96"/>
      <c r="D299" s="31" t="n">
        <f aca="false">D300</f>
        <v>70000</v>
      </c>
      <c r="E299" s="31" t="n">
        <f aca="false">E300</f>
        <v>421000</v>
      </c>
      <c r="F299" s="93" t="n">
        <f aca="false">SUM(G299:N299)</f>
        <v>491000</v>
      </c>
      <c r="G299" s="31" t="n">
        <f aca="false">G300</f>
        <v>20000</v>
      </c>
      <c r="H299" s="31" t="n">
        <f aca="false">H300</f>
        <v>0</v>
      </c>
      <c r="I299" s="31" t="n">
        <f aca="false">I300</f>
        <v>0</v>
      </c>
      <c r="J299" s="31" t="n">
        <f aca="false">J300</f>
        <v>471000</v>
      </c>
      <c r="K299" s="31" t="n">
        <f aca="false">K300</f>
        <v>0</v>
      </c>
      <c r="L299" s="31" t="n">
        <f aca="false">L300</f>
        <v>0</v>
      </c>
      <c r="M299" s="31" t="n">
        <f aca="false">M300</f>
        <v>0</v>
      </c>
      <c r="N299" s="31" t="n">
        <f aca="false">N300</f>
        <v>0</v>
      </c>
    </row>
    <row r="300" s="1" customFormat="true" ht="18" hidden="false" customHeight="true" outlineLevel="0" collapsed="false">
      <c r="A300" s="83"/>
      <c r="B300" s="54" t="n">
        <v>45</v>
      </c>
      <c r="C300" s="84" t="s">
        <v>387</v>
      </c>
      <c r="D300" s="85" t="n">
        <f aca="false">D301</f>
        <v>70000</v>
      </c>
      <c r="E300" s="85" t="n">
        <f aca="false">E301</f>
        <v>421000</v>
      </c>
      <c r="F300" s="85" t="n">
        <f aca="false">SUM(G300:N300)</f>
        <v>491000</v>
      </c>
      <c r="G300" s="85" t="n">
        <f aca="false">G301</f>
        <v>20000</v>
      </c>
      <c r="H300" s="85" t="n">
        <f aca="false">H301</f>
        <v>0</v>
      </c>
      <c r="I300" s="85" t="n">
        <f aca="false">I301</f>
        <v>0</v>
      </c>
      <c r="J300" s="85" t="n">
        <f aca="false">J301</f>
        <v>471000</v>
      </c>
      <c r="K300" s="85" t="n">
        <f aca="false">K301</f>
        <v>0</v>
      </c>
      <c r="L300" s="85" t="n">
        <f aca="false">L301</f>
        <v>0</v>
      </c>
      <c r="M300" s="85" t="n">
        <f aca="false">M301</f>
        <v>0</v>
      </c>
      <c r="N300" s="85" t="n">
        <f aca="false">N301</f>
        <v>0</v>
      </c>
    </row>
    <row r="301" s="2" customFormat="true" ht="14.45" hidden="false" customHeight="true" outlineLevel="0" collapsed="false">
      <c r="A301" s="87"/>
      <c r="B301" s="88" t="n">
        <v>451</v>
      </c>
      <c r="C301" s="89" t="s">
        <v>388</v>
      </c>
      <c r="D301" s="34" t="n">
        <v>70000</v>
      </c>
      <c r="E301" s="34" t="n">
        <f aca="false">F301-D301</f>
        <v>421000</v>
      </c>
      <c r="F301" s="34" t="n">
        <f aca="false">SUM(G301:N301)</f>
        <v>491000</v>
      </c>
      <c r="G301" s="34" t="n">
        <v>20000</v>
      </c>
      <c r="H301" s="34" t="n">
        <v>0</v>
      </c>
      <c r="I301" s="34" t="n">
        <v>0</v>
      </c>
      <c r="J301" s="34" t="n">
        <v>471000</v>
      </c>
      <c r="K301" s="34" t="n">
        <v>0</v>
      </c>
      <c r="L301" s="34" t="n">
        <v>0</v>
      </c>
      <c r="M301" s="34" t="n">
        <v>0</v>
      </c>
      <c r="N301" s="34" t="n">
        <v>0</v>
      </c>
    </row>
    <row r="302" s="1" customFormat="true" ht="24.6" hidden="false" customHeight="true" outlineLevel="0" collapsed="false">
      <c r="A302" s="79" t="s">
        <v>380</v>
      </c>
      <c r="B302" s="96" t="s">
        <v>392</v>
      </c>
      <c r="C302" s="96"/>
      <c r="D302" s="31" t="n">
        <f aca="false">D306+D313</f>
        <v>0</v>
      </c>
      <c r="E302" s="31" t="n">
        <f aca="false">E306+E313</f>
        <v>0</v>
      </c>
      <c r="F302" s="93" t="n">
        <f aca="false">SUM(G302:N302)</f>
        <v>0</v>
      </c>
      <c r="G302" s="31" t="n">
        <f aca="false">G306+G313</f>
        <v>0</v>
      </c>
      <c r="H302" s="31" t="n">
        <f aca="false">H306+H313</f>
        <v>0</v>
      </c>
      <c r="I302" s="31" t="n">
        <f aca="false">I306+I313</f>
        <v>0</v>
      </c>
      <c r="J302" s="31" t="n">
        <f aca="false">J306+J313</f>
        <v>0</v>
      </c>
      <c r="K302" s="31" t="n">
        <f aca="false">K306+K313</f>
        <v>0</v>
      </c>
      <c r="L302" s="31" t="n">
        <f aca="false">L306+L313</f>
        <v>0</v>
      </c>
      <c r="M302" s="31" t="n">
        <f aca="false">M306+M313</f>
        <v>0</v>
      </c>
      <c r="N302" s="31" t="n">
        <f aca="false">N306+N313</f>
        <v>0</v>
      </c>
    </row>
    <row r="303" s="70" customFormat="true" ht="15" hidden="false" customHeight="true" outlineLevel="0" collapsed="false">
      <c r="A303" s="67" t="s">
        <v>206</v>
      </c>
      <c r="B303" s="67" t="s">
        <v>207</v>
      </c>
      <c r="C303" s="68" t="s">
        <v>208</v>
      </c>
      <c r="D303" s="67" t="s">
        <v>209</v>
      </c>
      <c r="E303" s="67" t="s">
        <v>12</v>
      </c>
      <c r="F303" s="69" t="s">
        <v>210</v>
      </c>
      <c r="G303" s="68" t="s">
        <v>211</v>
      </c>
      <c r="H303" s="68"/>
      <c r="I303" s="68"/>
      <c r="J303" s="68"/>
      <c r="K303" s="68"/>
      <c r="L303" s="68"/>
      <c r="M303" s="68"/>
      <c r="N303" s="68"/>
    </row>
    <row r="304" s="70" customFormat="true" ht="57.75" hidden="false" customHeight="true" outlineLevel="0" collapsed="false">
      <c r="A304" s="67"/>
      <c r="B304" s="67"/>
      <c r="C304" s="67"/>
      <c r="D304" s="67"/>
      <c r="E304" s="67"/>
      <c r="F304" s="69"/>
      <c r="G304" s="67" t="s">
        <v>212</v>
      </c>
      <c r="H304" s="67" t="s">
        <v>213</v>
      </c>
      <c r="I304" s="67" t="s">
        <v>214</v>
      </c>
      <c r="J304" s="67" t="s">
        <v>215</v>
      </c>
      <c r="K304" s="67" t="s">
        <v>216</v>
      </c>
      <c r="L304" s="67" t="s">
        <v>217</v>
      </c>
      <c r="M304" s="67" t="s">
        <v>218</v>
      </c>
      <c r="N304" s="67" t="s">
        <v>219</v>
      </c>
    </row>
    <row r="305" s="70" customFormat="true" ht="10.5" hidden="false" customHeight="true" outlineLevel="0" collapsed="false">
      <c r="A305" s="71" t="n">
        <v>1</v>
      </c>
      <c r="B305" s="71" t="n">
        <v>2</v>
      </c>
      <c r="C305" s="71" t="n">
        <v>3</v>
      </c>
      <c r="D305" s="71" t="n">
        <v>4</v>
      </c>
      <c r="E305" s="71" t="n">
        <v>5</v>
      </c>
      <c r="F305" s="71" t="n">
        <v>6</v>
      </c>
      <c r="G305" s="71" t="n">
        <v>7</v>
      </c>
      <c r="H305" s="71" t="n">
        <v>8</v>
      </c>
      <c r="I305" s="71" t="n">
        <v>9</v>
      </c>
      <c r="J305" s="71" t="n">
        <v>10</v>
      </c>
      <c r="K305" s="71" t="n">
        <v>11</v>
      </c>
      <c r="L305" s="71" t="n">
        <v>12</v>
      </c>
      <c r="M305" s="71" t="n">
        <v>13</v>
      </c>
      <c r="N305" s="71" t="n">
        <v>14</v>
      </c>
    </row>
    <row r="306" s="1" customFormat="true" ht="20.45" hidden="false" customHeight="true" outlineLevel="0" collapsed="false">
      <c r="A306" s="83"/>
      <c r="B306" s="54" t="n">
        <v>3</v>
      </c>
      <c r="C306" s="84" t="s">
        <v>393</v>
      </c>
      <c r="D306" s="85" t="n">
        <f aca="false">D307+D310</f>
        <v>0</v>
      </c>
      <c r="E306" s="85" t="n">
        <f aca="false">E307+E310</f>
        <v>0</v>
      </c>
      <c r="F306" s="85" t="n">
        <f aca="false">SUM(G306:N306)</f>
        <v>0</v>
      </c>
      <c r="G306" s="85" t="n">
        <f aca="false">G307+G310</f>
        <v>0</v>
      </c>
      <c r="H306" s="85" t="n">
        <f aca="false">H307+H310</f>
        <v>0</v>
      </c>
      <c r="I306" s="85" t="n">
        <f aca="false">I307+I310</f>
        <v>0</v>
      </c>
      <c r="J306" s="85" t="n">
        <f aca="false">J307+J310</f>
        <v>0</v>
      </c>
      <c r="K306" s="85" t="n">
        <f aca="false">K307+K310</f>
        <v>0</v>
      </c>
      <c r="L306" s="85" t="n">
        <f aca="false">L307+L310</f>
        <v>0</v>
      </c>
      <c r="M306" s="85" t="n">
        <f aca="false">M307+M310</f>
        <v>0</v>
      </c>
      <c r="N306" s="85" t="n">
        <f aca="false">N307+N310</f>
        <v>0</v>
      </c>
    </row>
    <row r="307" s="1" customFormat="true" ht="18" hidden="false" customHeight="true" outlineLevel="0" collapsed="false">
      <c r="A307" s="83"/>
      <c r="B307" s="54" t="n">
        <v>31</v>
      </c>
      <c r="C307" s="54" t="s">
        <v>225</v>
      </c>
      <c r="D307" s="85" t="n">
        <f aca="false">D308+D309</f>
        <v>0</v>
      </c>
      <c r="E307" s="85" t="n">
        <f aca="false">E308+E309</f>
        <v>0</v>
      </c>
      <c r="F307" s="85" t="n">
        <f aca="false">SUM(G307:N307)</f>
        <v>0</v>
      </c>
      <c r="G307" s="85" t="n">
        <f aca="false">G308+G309</f>
        <v>0</v>
      </c>
      <c r="H307" s="85" t="n">
        <f aca="false">H308+H309</f>
        <v>0</v>
      </c>
      <c r="I307" s="85" t="n">
        <f aca="false">I308+I309</f>
        <v>0</v>
      </c>
      <c r="J307" s="85" t="n">
        <f aca="false">J308+J309</f>
        <v>0</v>
      </c>
      <c r="K307" s="85" t="n">
        <f aca="false">K308+K309</f>
        <v>0</v>
      </c>
      <c r="L307" s="85" t="n">
        <f aca="false">L308+L309</f>
        <v>0</v>
      </c>
      <c r="M307" s="85" t="n">
        <f aca="false">M308+M309</f>
        <v>0</v>
      </c>
      <c r="N307" s="85" t="n">
        <f aca="false">N308+N309</f>
        <v>0</v>
      </c>
    </row>
    <row r="308" s="2" customFormat="true" ht="15" hidden="false" customHeight="true" outlineLevel="0" collapsed="false">
      <c r="A308" s="87"/>
      <c r="B308" s="88" t="n">
        <v>311</v>
      </c>
      <c r="C308" s="88" t="s">
        <v>226</v>
      </c>
      <c r="D308" s="34" t="n">
        <v>0</v>
      </c>
      <c r="E308" s="34" t="n">
        <f aca="false">F308-D308</f>
        <v>0</v>
      </c>
      <c r="F308" s="34" t="n">
        <f aca="false">SUM(G308:N308)</f>
        <v>0</v>
      </c>
      <c r="G308" s="34" t="n">
        <v>0</v>
      </c>
      <c r="H308" s="33" t="n">
        <v>0</v>
      </c>
      <c r="I308" s="33" t="n">
        <v>0</v>
      </c>
      <c r="J308" s="34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</row>
    <row r="309" s="2" customFormat="true" ht="15" hidden="false" customHeight="true" outlineLevel="0" collapsed="false">
      <c r="A309" s="87"/>
      <c r="B309" s="88" t="n">
        <v>313</v>
      </c>
      <c r="C309" s="88" t="s">
        <v>228</v>
      </c>
      <c r="D309" s="34" t="n">
        <v>0</v>
      </c>
      <c r="E309" s="34" t="n">
        <f aca="false">F309-D309</f>
        <v>0</v>
      </c>
      <c r="F309" s="34" t="n">
        <f aca="false">SUM(G309:N309)</f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</row>
    <row r="310" s="1" customFormat="true" ht="18" hidden="false" customHeight="true" outlineLevel="0" collapsed="false">
      <c r="A310" s="83"/>
      <c r="B310" s="54" t="n">
        <v>32</v>
      </c>
      <c r="C310" s="84" t="s">
        <v>229</v>
      </c>
      <c r="D310" s="85" t="n">
        <f aca="false">D311+D312</f>
        <v>0</v>
      </c>
      <c r="E310" s="85" t="n">
        <f aca="false">E311+E312</f>
        <v>0</v>
      </c>
      <c r="F310" s="85" t="n">
        <f aca="false">SUM(G310:N310)</f>
        <v>0</v>
      </c>
      <c r="G310" s="85" t="n">
        <f aca="false">G311+G312</f>
        <v>0</v>
      </c>
      <c r="H310" s="85" t="n">
        <f aca="false">H311+H312</f>
        <v>0</v>
      </c>
      <c r="I310" s="85" t="n">
        <f aca="false">I311+I312</f>
        <v>0</v>
      </c>
      <c r="J310" s="85" t="n">
        <f aca="false">J311+J312</f>
        <v>0</v>
      </c>
      <c r="K310" s="85" t="n">
        <f aca="false">K311+K312</f>
        <v>0</v>
      </c>
      <c r="L310" s="85" t="n">
        <f aca="false">L311+L312</f>
        <v>0</v>
      </c>
      <c r="M310" s="85" t="n">
        <f aca="false">M311+M312</f>
        <v>0</v>
      </c>
      <c r="N310" s="85" t="n">
        <f aca="false">N311+N312</f>
        <v>0</v>
      </c>
    </row>
    <row r="311" s="2" customFormat="true" ht="15" hidden="false" customHeight="true" outlineLevel="0" collapsed="false">
      <c r="A311" s="87"/>
      <c r="B311" s="115" t="n">
        <v>321</v>
      </c>
      <c r="C311" s="88" t="s">
        <v>394</v>
      </c>
      <c r="D311" s="34" t="n">
        <v>0</v>
      </c>
      <c r="E311" s="34" t="n">
        <f aca="false">F311-D311</f>
        <v>0</v>
      </c>
      <c r="F311" s="34" t="n">
        <f aca="false">SUM(G311:N311)</f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</row>
    <row r="312" s="2" customFormat="true" ht="14.45" hidden="false" customHeight="true" outlineLevel="0" collapsed="false">
      <c r="A312" s="87"/>
      <c r="B312" s="88" t="s">
        <v>371</v>
      </c>
      <c r="C312" s="89" t="s">
        <v>246</v>
      </c>
      <c r="D312" s="34" t="n">
        <v>0</v>
      </c>
      <c r="E312" s="34" t="n">
        <f aca="false">F312-D312</f>
        <v>0</v>
      </c>
      <c r="F312" s="34" t="n">
        <f aca="false">SUM(G312:N312)</f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</row>
    <row r="313" s="1" customFormat="true" ht="18" hidden="false" customHeight="true" outlineLevel="0" collapsed="false">
      <c r="A313" s="83"/>
      <c r="B313" s="54" t="n">
        <v>45</v>
      </c>
      <c r="C313" s="84" t="s">
        <v>387</v>
      </c>
      <c r="D313" s="85" t="n">
        <f aca="false">D314</f>
        <v>0</v>
      </c>
      <c r="E313" s="85" t="n">
        <f aca="false">E314</f>
        <v>0</v>
      </c>
      <c r="F313" s="85" t="n">
        <f aca="false">SUM(G313:N313)</f>
        <v>0</v>
      </c>
      <c r="G313" s="85" t="n">
        <f aca="false">G314</f>
        <v>0</v>
      </c>
      <c r="H313" s="85" t="n">
        <f aca="false">H314</f>
        <v>0</v>
      </c>
      <c r="I313" s="85" t="n">
        <f aca="false">I314</f>
        <v>0</v>
      </c>
      <c r="J313" s="85" t="n">
        <f aca="false">J314</f>
        <v>0</v>
      </c>
      <c r="K313" s="85" t="n">
        <f aca="false">K314</f>
        <v>0</v>
      </c>
      <c r="L313" s="85" t="n">
        <f aca="false">L314</f>
        <v>0</v>
      </c>
      <c r="M313" s="85" t="n">
        <f aca="false">M314</f>
        <v>0</v>
      </c>
      <c r="N313" s="85" t="n">
        <f aca="false">N314</f>
        <v>0</v>
      </c>
    </row>
    <row r="314" s="2" customFormat="true" ht="14.45" hidden="false" customHeight="true" outlineLevel="0" collapsed="false">
      <c r="A314" s="87"/>
      <c r="B314" s="88" t="n">
        <v>451</v>
      </c>
      <c r="C314" s="89" t="s">
        <v>388</v>
      </c>
      <c r="D314" s="34" t="n">
        <v>0</v>
      </c>
      <c r="E314" s="34" t="n">
        <f aca="false">F314-D314</f>
        <v>0</v>
      </c>
      <c r="F314" s="34" t="n">
        <f aca="false">SUM(G314:N314)</f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</row>
    <row r="315" s="1" customFormat="true" ht="24.6" hidden="false" customHeight="true" outlineLevel="0" collapsed="false">
      <c r="A315" s="79" t="s">
        <v>380</v>
      </c>
      <c r="B315" s="94" t="s">
        <v>395</v>
      </c>
      <c r="C315" s="94"/>
      <c r="D315" s="31" t="n">
        <f aca="false">D316</f>
        <v>2015000</v>
      </c>
      <c r="E315" s="31" t="n">
        <f aca="false">E316</f>
        <v>655000</v>
      </c>
      <c r="F315" s="93" t="n">
        <f aca="false">SUM(G315:N315)</f>
        <v>2670000</v>
      </c>
      <c r="G315" s="31" t="n">
        <f aca="false">G316</f>
        <v>0</v>
      </c>
      <c r="H315" s="31" t="n">
        <f aca="false">H316</f>
        <v>1155000</v>
      </c>
      <c r="I315" s="31" t="n">
        <f aca="false">I316</f>
        <v>150000</v>
      </c>
      <c r="J315" s="31" t="n">
        <f aca="false">J316</f>
        <v>100000</v>
      </c>
      <c r="K315" s="31" t="n">
        <f aca="false">K316</f>
        <v>0</v>
      </c>
      <c r="L315" s="31" t="n">
        <f aca="false">L316</f>
        <v>0</v>
      </c>
      <c r="M315" s="31" t="n">
        <f aca="false">M316</f>
        <v>0</v>
      </c>
      <c r="N315" s="31" t="n">
        <f aca="false">N316</f>
        <v>1265000</v>
      </c>
    </row>
    <row r="316" s="1" customFormat="true" ht="18" hidden="false" customHeight="true" outlineLevel="0" collapsed="false">
      <c r="A316" s="83"/>
      <c r="B316" s="54" t="s">
        <v>301</v>
      </c>
      <c r="C316" s="84" t="s">
        <v>387</v>
      </c>
      <c r="D316" s="85" t="n">
        <f aca="false">D317</f>
        <v>2015000</v>
      </c>
      <c r="E316" s="85" t="n">
        <f aca="false">E317</f>
        <v>655000</v>
      </c>
      <c r="F316" s="85" t="n">
        <f aca="false">SUM(G316:N316)</f>
        <v>2670000</v>
      </c>
      <c r="G316" s="85" t="n">
        <f aca="false">G317</f>
        <v>0</v>
      </c>
      <c r="H316" s="85" t="n">
        <f aca="false">H317</f>
        <v>1155000</v>
      </c>
      <c r="I316" s="85" t="n">
        <f aca="false">I317</f>
        <v>150000</v>
      </c>
      <c r="J316" s="85" t="n">
        <f aca="false">J317</f>
        <v>100000</v>
      </c>
      <c r="K316" s="85" t="n">
        <f aca="false">K317</f>
        <v>0</v>
      </c>
      <c r="L316" s="85" t="n">
        <f aca="false">L317</f>
        <v>0</v>
      </c>
      <c r="M316" s="85" t="n">
        <f aca="false">M317</f>
        <v>0</v>
      </c>
      <c r="N316" s="85" t="n">
        <f aca="false">N317</f>
        <v>1265000</v>
      </c>
    </row>
    <row r="317" s="2" customFormat="true" ht="14.45" hidden="false" customHeight="true" outlineLevel="0" collapsed="false">
      <c r="A317" s="87"/>
      <c r="B317" s="88" t="n">
        <v>451</v>
      </c>
      <c r="C317" s="89" t="s">
        <v>388</v>
      </c>
      <c r="D317" s="34" t="n">
        <v>2015000</v>
      </c>
      <c r="E317" s="34" t="n">
        <f aca="false">F317-D317</f>
        <v>655000</v>
      </c>
      <c r="F317" s="34" t="n">
        <f aca="false">SUM(G317:N317)</f>
        <v>2670000</v>
      </c>
      <c r="G317" s="34" t="n">
        <v>0</v>
      </c>
      <c r="H317" s="34" t="n">
        <v>1155000</v>
      </c>
      <c r="I317" s="34" t="n">
        <v>150000</v>
      </c>
      <c r="J317" s="34" t="n">
        <v>100000</v>
      </c>
      <c r="K317" s="34" t="n">
        <v>0</v>
      </c>
      <c r="L317" s="34" t="n">
        <v>0</v>
      </c>
      <c r="M317" s="34" t="n">
        <v>0</v>
      </c>
      <c r="N317" s="34" t="n">
        <v>1265000</v>
      </c>
    </row>
    <row r="318" s="1" customFormat="true" ht="30" hidden="false" customHeight="true" outlineLevel="0" collapsed="false">
      <c r="A318" s="116"/>
      <c r="B318" s="78" t="s">
        <v>396</v>
      </c>
      <c r="C318" s="78"/>
      <c r="D318" s="29" t="n">
        <f aca="false">D319</f>
        <v>60000</v>
      </c>
      <c r="E318" s="29" t="n">
        <f aca="false">E319</f>
        <v>20000</v>
      </c>
      <c r="F318" s="29" t="n">
        <f aca="false">SUM(G318:N318)</f>
        <v>80000</v>
      </c>
      <c r="G318" s="29" t="n">
        <f aca="false">G319</f>
        <v>80000</v>
      </c>
      <c r="H318" s="29" t="n">
        <f aca="false">H319</f>
        <v>0</v>
      </c>
      <c r="I318" s="29" t="n">
        <f aca="false">I319</f>
        <v>0</v>
      </c>
      <c r="J318" s="29" t="n">
        <f aca="false">J319</f>
        <v>0</v>
      </c>
      <c r="K318" s="29" t="n">
        <f aca="false">K319</f>
        <v>0</v>
      </c>
      <c r="L318" s="29" t="n">
        <f aca="false">L319</f>
        <v>0</v>
      </c>
      <c r="M318" s="29" t="n">
        <f aca="false">M319</f>
        <v>0</v>
      </c>
      <c r="N318" s="29" t="n">
        <f aca="false">N319</f>
        <v>0</v>
      </c>
    </row>
    <row r="319" s="1" customFormat="true" ht="24.95" hidden="false" customHeight="true" outlineLevel="0" collapsed="false">
      <c r="A319" s="79" t="s">
        <v>397</v>
      </c>
      <c r="B319" s="96" t="s">
        <v>398</v>
      </c>
      <c r="C319" s="96"/>
      <c r="D319" s="31" t="n">
        <f aca="false">D320</f>
        <v>60000</v>
      </c>
      <c r="E319" s="31" t="n">
        <f aca="false">E320</f>
        <v>20000</v>
      </c>
      <c r="F319" s="93" t="n">
        <f aca="false">SUM(G319:N319)</f>
        <v>80000</v>
      </c>
      <c r="G319" s="31" t="n">
        <f aca="false">G320</f>
        <v>80000</v>
      </c>
      <c r="H319" s="31" t="n">
        <f aca="false">H320</f>
        <v>0</v>
      </c>
      <c r="I319" s="31" t="n">
        <f aca="false">I320</f>
        <v>0</v>
      </c>
      <c r="J319" s="31" t="n">
        <f aca="false">J320</f>
        <v>0</v>
      </c>
      <c r="K319" s="31" t="n">
        <f aca="false">K320</f>
        <v>0</v>
      </c>
      <c r="L319" s="31" t="n">
        <f aca="false">L320</f>
        <v>0</v>
      </c>
      <c r="M319" s="31" t="n">
        <f aca="false">M320</f>
        <v>0</v>
      </c>
      <c r="N319" s="31" t="n">
        <f aca="false">N320</f>
        <v>0</v>
      </c>
    </row>
    <row r="320" s="1" customFormat="true" ht="18" hidden="false" customHeight="true" outlineLevel="0" collapsed="false">
      <c r="A320" s="83"/>
      <c r="B320" s="54" t="n">
        <v>38</v>
      </c>
      <c r="C320" s="84" t="s">
        <v>248</v>
      </c>
      <c r="D320" s="85" t="n">
        <f aca="false">D321</f>
        <v>60000</v>
      </c>
      <c r="E320" s="85" t="n">
        <f aca="false">E321</f>
        <v>20000</v>
      </c>
      <c r="F320" s="85" t="n">
        <f aca="false">SUM(G320:N320)</f>
        <v>80000</v>
      </c>
      <c r="G320" s="85" t="n">
        <f aca="false">G321</f>
        <v>80000</v>
      </c>
      <c r="H320" s="85" t="n">
        <f aca="false">H321</f>
        <v>0</v>
      </c>
      <c r="I320" s="85" t="n">
        <f aca="false">I321</f>
        <v>0</v>
      </c>
      <c r="J320" s="85" t="n">
        <f aca="false">J321</f>
        <v>0</v>
      </c>
      <c r="K320" s="85" t="n">
        <f aca="false">K321</f>
        <v>0</v>
      </c>
      <c r="L320" s="85" t="n">
        <f aca="false">L321</f>
        <v>0</v>
      </c>
      <c r="M320" s="85" t="n">
        <f aca="false">M321</f>
        <v>0</v>
      </c>
      <c r="N320" s="85" t="n">
        <f aca="false">N321</f>
        <v>0</v>
      </c>
    </row>
    <row r="321" s="2" customFormat="true" ht="15" hidden="false" customHeight="true" outlineLevel="0" collapsed="false">
      <c r="A321" s="87"/>
      <c r="B321" s="88" t="n">
        <v>381</v>
      </c>
      <c r="C321" s="89" t="s">
        <v>250</v>
      </c>
      <c r="D321" s="34" t="n">
        <v>60000</v>
      </c>
      <c r="E321" s="34" t="n">
        <f aca="false">F321-D321</f>
        <v>20000</v>
      </c>
      <c r="F321" s="34" t="n">
        <f aca="false">SUM(G321:N321)</f>
        <v>80000</v>
      </c>
      <c r="G321" s="34" t="n">
        <v>8000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</row>
    <row r="322" s="1" customFormat="true" ht="30" hidden="false" customHeight="true" outlineLevel="0" collapsed="false">
      <c r="A322" s="108"/>
      <c r="B322" s="27" t="s">
        <v>399</v>
      </c>
      <c r="C322" s="27"/>
      <c r="D322" s="29" t="n">
        <f aca="false">D323+D326</f>
        <v>165000</v>
      </c>
      <c r="E322" s="29" t="n">
        <f aca="false">E323+E326</f>
        <v>0</v>
      </c>
      <c r="F322" s="29" t="n">
        <f aca="false">SUM(G322:N322)</f>
        <v>165000</v>
      </c>
      <c r="G322" s="29" t="n">
        <f aca="false">G323+G326</f>
        <v>165000</v>
      </c>
      <c r="H322" s="29" t="n">
        <f aca="false">H323+H326</f>
        <v>0</v>
      </c>
      <c r="I322" s="29" t="n">
        <f aca="false">I323+I326</f>
        <v>0</v>
      </c>
      <c r="J322" s="29" t="n">
        <f aca="false">J323+J326</f>
        <v>0</v>
      </c>
      <c r="K322" s="29" t="n">
        <f aca="false">K323+K326</f>
        <v>0</v>
      </c>
      <c r="L322" s="29" t="n">
        <f aca="false">L323+L326</f>
        <v>0</v>
      </c>
      <c r="M322" s="29" t="n">
        <f aca="false">M323+M326</f>
        <v>0</v>
      </c>
      <c r="N322" s="29" t="n">
        <f aca="false">N323+N326</f>
        <v>0</v>
      </c>
    </row>
    <row r="323" s="1" customFormat="true" ht="24.95" hidden="false" customHeight="true" outlineLevel="0" collapsed="false">
      <c r="A323" s="79" t="s">
        <v>400</v>
      </c>
      <c r="B323" s="96" t="s">
        <v>401</v>
      </c>
      <c r="C323" s="96"/>
      <c r="D323" s="31" t="n">
        <f aca="false">D324</f>
        <v>100000</v>
      </c>
      <c r="E323" s="31" t="n">
        <f aca="false">E324</f>
        <v>0</v>
      </c>
      <c r="F323" s="93" t="n">
        <f aca="false">SUM(G323:N323)</f>
        <v>100000</v>
      </c>
      <c r="G323" s="31" t="n">
        <f aca="false">G324</f>
        <v>100000</v>
      </c>
      <c r="H323" s="31" t="n">
        <f aca="false">H324</f>
        <v>0</v>
      </c>
      <c r="I323" s="31" t="n">
        <f aca="false">I324</f>
        <v>0</v>
      </c>
      <c r="J323" s="31" t="n">
        <f aca="false">J324</f>
        <v>0</v>
      </c>
      <c r="K323" s="31" t="n">
        <f aca="false">K324</f>
        <v>0</v>
      </c>
      <c r="L323" s="31" t="n">
        <f aca="false">L324</f>
        <v>0</v>
      </c>
      <c r="M323" s="31" t="n">
        <f aca="false">M324</f>
        <v>0</v>
      </c>
      <c r="N323" s="31" t="n">
        <f aca="false">N324</f>
        <v>0</v>
      </c>
    </row>
    <row r="324" s="1" customFormat="true" ht="18" hidden="false" customHeight="true" outlineLevel="0" collapsed="false">
      <c r="A324" s="83"/>
      <c r="B324" s="54" t="n">
        <v>38</v>
      </c>
      <c r="C324" s="84" t="s">
        <v>248</v>
      </c>
      <c r="D324" s="85" t="n">
        <f aca="false">D325</f>
        <v>100000</v>
      </c>
      <c r="E324" s="85" t="n">
        <f aca="false">E325</f>
        <v>0</v>
      </c>
      <c r="F324" s="85" t="n">
        <f aca="false">SUM(G324:N324)</f>
        <v>100000</v>
      </c>
      <c r="G324" s="85" t="n">
        <f aca="false">G325</f>
        <v>100000</v>
      </c>
      <c r="H324" s="85" t="n">
        <f aca="false">H325</f>
        <v>0</v>
      </c>
      <c r="I324" s="85" t="n">
        <f aca="false">I325</f>
        <v>0</v>
      </c>
      <c r="J324" s="85" t="n">
        <f aca="false">J325</f>
        <v>0</v>
      </c>
      <c r="K324" s="85" t="n">
        <f aca="false">K325</f>
        <v>0</v>
      </c>
      <c r="L324" s="85" t="n">
        <f aca="false">L325</f>
        <v>0</v>
      </c>
      <c r="M324" s="85" t="n">
        <f aca="false">M325</f>
        <v>0</v>
      </c>
      <c r="N324" s="85" t="n">
        <f aca="false">N325</f>
        <v>0</v>
      </c>
    </row>
    <row r="325" s="2" customFormat="true" ht="15" hidden="false" customHeight="true" outlineLevel="0" collapsed="false">
      <c r="A325" s="87"/>
      <c r="B325" s="88" t="n">
        <v>381</v>
      </c>
      <c r="C325" s="89" t="s">
        <v>250</v>
      </c>
      <c r="D325" s="34" t="n">
        <v>100000</v>
      </c>
      <c r="E325" s="34" t="n">
        <f aca="false">F325-D325</f>
        <v>0</v>
      </c>
      <c r="F325" s="34" t="n">
        <f aca="false">SUM(G325:N325)</f>
        <v>100000</v>
      </c>
      <c r="G325" s="34" t="n">
        <v>10000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</row>
    <row r="326" s="1" customFormat="true" ht="24.95" hidden="false" customHeight="true" outlineLevel="0" collapsed="false">
      <c r="A326" s="79" t="s">
        <v>400</v>
      </c>
      <c r="B326" s="96" t="s">
        <v>402</v>
      </c>
      <c r="C326" s="96"/>
      <c r="D326" s="31" t="n">
        <f aca="false">D327</f>
        <v>65000</v>
      </c>
      <c r="E326" s="31" t="n">
        <f aca="false">E327</f>
        <v>0</v>
      </c>
      <c r="F326" s="93" t="n">
        <f aca="false">SUM(G326:N326)</f>
        <v>65000</v>
      </c>
      <c r="G326" s="31" t="n">
        <f aca="false">G327</f>
        <v>65000</v>
      </c>
      <c r="H326" s="31" t="n">
        <f aca="false">H327</f>
        <v>0</v>
      </c>
      <c r="I326" s="31" t="n">
        <f aca="false">I327</f>
        <v>0</v>
      </c>
      <c r="J326" s="31" t="n">
        <f aca="false">J327</f>
        <v>0</v>
      </c>
      <c r="K326" s="31" t="n">
        <f aca="false">K327</f>
        <v>0</v>
      </c>
      <c r="L326" s="31" t="n">
        <f aca="false">L327</f>
        <v>0</v>
      </c>
      <c r="M326" s="31" t="n">
        <f aca="false">M327</f>
        <v>0</v>
      </c>
      <c r="N326" s="31" t="n">
        <f aca="false">N327</f>
        <v>0</v>
      </c>
    </row>
    <row r="327" s="1" customFormat="true" ht="18" hidden="false" customHeight="true" outlineLevel="0" collapsed="false">
      <c r="A327" s="83"/>
      <c r="B327" s="54" t="n">
        <v>38</v>
      </c>
      <c r="C327" s="84" t="s">
        <v>248</v>
      </c>
      <c r="D327" s="85" t="n">
        <f aca="false">D328</f>
        <v>65000</v>
      </c>
      <c r="E327" s="85" t="n">
        <f aca="false">E328</f>
        <v>0</v>
      </c>
      <c r="F327" s="85" t="n">
        <f aca="false">SUM(G327:N327)</f>
        <v>65000</v>
      </c>
      <c r="G327" s="85" t="n">
        <f aca="false">G328</f>
        <v>65000</v>
      </c>
      <c r="H327" s="85" t="n">
        <f aca="false">H328</f>
        <v>0</v>
      </c>
      <c r="I327" s="85" t="n">
        <f aca="false">I328</f>
        <v>0</v>
      </c>
      <c r="J327" s="85" t="n">
        <f aca="false">J328</f>
        <v>0</v>
      </c>
      <c r="K327" s="85" t="n">
        <f aca="false">K328</f>
        <v>0</v>
      </c>
      <c r="L327" s="85" t="n">
        <f aca="false">L328</f>
        <v>0</v>
      </c>
      <c r="M327" s="85" t="n">
        <f aca="false">M328</f>
        <v>0</v>
      </c>
      <c r="N327" s="85" t="n">
        <f aca="false">N328</f>
        <v>0</v>
      </c>
    </row>
    <row r="328" s="2" customFormat="true" ht="15" hidden="false" customHeight="true" outlineLevel="0" collapsed="false">
      <c r="A328" s="87"/>
      <c r="B328" s="88" t="n">
        <v>381</v>
      </c>
      <c r="C328" s="89" t="s">
        <v>250</v>
      </c>
      <c r="D328" s="34" t="n">
        <v>65000</v>
      </c>
      <c r="E328" s="34" t="n">
        <f aca="false">F328-D328</f>
        <v>0</v>
      </c>
      <c r="F328" s="34" t="n">
        <f aca="false">SUM(G328:N328)</f>
        <v>65000</v>
      </c>
      <c r="G328" s="34" t="n">
        <v>6500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</row>
    <row r="329" s="1" customFormat="true" ht="30" hidden="false" customHeight="true" outlineLevel="0" collapsed="false">
      <c r="A329" s="108"/>
      <c r="B329" s="27" t="s">
        <v>403</v>
      </c>
      <c r="C329" s="27"/>
      <c r="D329" s="29" t="n">
        <f aca="false">D330+D333+D339</f>
        <v>80000</v>
      </c>
      <c r="E329" s="29" t="n">
        <f aca="false">E330+E333+E339</f>
        <v>50000</v>
      </c>
      <c r="F329" s="29" t="n">
        <f aca="false">SUM(G329:N329)</f>
        <v>130000</v>
      </c>
      <c r="G329" s="29" t="n">
        <f aca="false">G330+G333+G339</f>
        <v>105000</v>
      </c>
      <c r="H329" s="29" t="n">
        <f aca="false">H330+H333+H339</f>
        <v>0</v>
      </c>
      <c r="I329" s="29" t="n">
        <f aca="false">I330+I333+I339</f>
        <v>0</v>
      </c>
      <c r="J329" s="29" t="n">
        <f aca="false">J330+J333+J339</f>
        <v>0</v>
      </c>
      <c r="K329" s="29" t="n">
        <f aca="false">K330+K333+K339</f>
        <v>0</v>
      </c>
      <c r="L329" s="29" t="n">
        <f aca="false">L330+L333+L339</f>
        <v>0</v>
      </c>
      <c r="M329" s="29" t="n">
        <f aca="false">M330+M333+M339</f>
        <v>0</v>
      </c>
      <c r="N329" s="29" t="n">
        <f aca="false">N330+N333+N339</f>
        <v>25000</v>
      </c>
    </row>
    <row r="330" s="1" customFormat="true" ht="24.95" hidden="false" customHeight="true" outlineLevel="0" collapsed="false">
      <c r="A330" s="79" t="s">
        <v>404</v>
      </c>
      <c r="B330" s="96" t="s">
        <v>405</v>
      </c>
      <c r="C330" s="96"/>
      <c r="D330" s="31" t="n">
        <f aca="false">D331</f>
        <v>50000</v>
      </c>
      <c r="E330" s="31" t="n">
        <f aca="false">E331</f>
        <v>25000</v>
      </c>
      <c r="F330" s="93" t="n">
        <f aca="false">SUM(G330:N330)</f>
        <v>75000</v>
      </c>
      <c r="G330" s="31" t="n">
        <f aca="false">G331</f>
        <v>50000</v>
      </c>
      <c r="H330" s="31" t="n">
        <f aca="false">H331</f>
        <v>0</v>
      </c>
      <c r="I330" s="31" t="n">
        <f aca="false">I331</f>
        <v>0</v>
      </c>
      <c r="J330" s="31" t="n">
        <f aca="false">J331</f>
        <v>0</v>
      </c>
      <c r="K330" s="31" t="n">
        <f aca="false">K331</f>
        <v>0</v>
      </c>
      <c r="L330" s="31" t="n">
        <f aca="false">L331</f>
        <v>0</v>
      </c>
      <c r="M330" s="31" t="n">
        <f aca="false">M331</f>
        <v>0</v>
      </c>
      <c r="N330" s="31" t="n">
        <f aca="false">N331</f>
        <v>25000</v>
      </c>
    </row>
    <row r="331" s="1" customFormat="true" ht="18" hidden="false" customHeight="true" outlineLevel="0" collapsed="false">
      <c r="A331" s="83"/>
      <c r="B331" s="54" t="s">
        <v>138</v>
      </c>
      <c r="C331" s="84" t="s">
        <v>363</v>
      </c>
      <c r="D331" s="85" t="n">
        <f aca="false">D332</f>
        <v>50000</v>
      </c>
      <c r="E331" s="85" t="n">
        <f aca="false">E332</f>
        <v>25000</v>
      </c>
      <c r="F331" s="85" t="n">
        <f aca="false">SUM(G331:N331)</f>
        <v>75000</v>
      </c>
      <c r="G331" s="85" t="n">
        <f aca="false">G332</f>
        <v>50000</v>
      </c>
      <c r="H331" s="85" t="n">
        <f aca="false">H332</f>
        <v>0</v>
      </c>
      <c r="I331" s="85" t="n">
        <f aca="false">I332</f>
        <v>0</v>
      </c>
      <c r="J331" s="85" t="n">
        <f aca="false">J332</f>
        <v>0</v>
      </c>
      <c r="K331" s="85" t="n">
        <f aca="false">K332</f>
        <v>0</v>
      </c>
      <c r="L331" s="85" t="n">
        <f aca="false">L332</f>
        <v>0</v>
      </c>
      <c r="M331" s="85" t="n">
        <f aca="false">M332</f>
        <v>0</v>
      </c>
      <c r="N331" s="85" t="n">
        <f aca="false">N332</f>
        <v>25000</v>
      </c>
    </row>
    <row r="332" s="2" customFormat="true" ht="15" hidden="false" customHeight="true" outlineLevel="0" collapsed="false">
      <c r="A332" s="87"/>
      <c r="B332" s="88" t="s">
        <v>142</v>
      </c>
      <c r="C332" s="89" t="s">
        <v>364</v>
      </c>
      <c r="D332" s="34" t="n">
        <v>50000</v>
      </c>
      <c r="E332" s="34" t="n">
        <f aca="false">F332-D332</f>
        <v>25000</v>
      </c>
      <c r="F332" s="34" t="n">
        <f aca="false">SUM(G332:N332)</f>
        <v>75000</v>
      </c>
      <c r="G332" s="34" t="n">
        <v>50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25000</v>
      </c>
    </row>
    <row r="333" s="1" customFormat="true" ht="24.95" hidden="false" customHeight="true" outlineLevel="0" collapsed="false">
      <c r="A333" s="79" t="s">
        <v>406</v>
      </c>
      <c r="B333" s="96" t="s">
        <v>407</v>
      </c>
      <c r="C333" s="96"/>
      <c r="D333" s="31" t="n">
        <f aca="false">D334</f>
        <v>30000</v>
      </c>
      <c r="E333" s="31" t="n">
        <f aca="false">E334</f>
        <v>25000</v>
      </c>
      <c r="F333" s="31" t="n">
        <f aca="false">SUM(G333:N333)</f>
        <v>55000</v>
      </c>
      <c r="G333" s="31" t="n">
        <f aca="false">G334</f>
        <v>55000</v>
      </c>
      <c r="H333" s="31" t="n">
        <f aca="false">H334</f>
        <v>0</v>
      </c>
      <c r="I333" s="31" t="n">
        <f aca="false">I334</f>
        <v>0</v>
      </c>
      <c r="J333" s="31" t="n">
        <f aca="false">J334</f>
        <v>0</v>
      </c>
      <c r="K333" s="31" t="n">
        <f aca="false">K334</f>
        <v>0</v>
      </c>
      <c r="L333" s="31" t="n">
        <f aca="false">L334</f>
        <v>0</v>
      </c>
      <c r="M333" s="31" t="n">
        <f aca="false">M334</f>
        <v>0</v>
      </c>
      <c r="N333" s="31" t="n">
        <f aca="false">N334</f>
        <v>0</v>
      </c>
    </row>
    <row r="334" s="1" customFormat="true" ht="18" hidden="false" customHeight="true" outlineLevel="0" collapsed="false">
      <c r="A334" s="83"/>
      <c r="B334" s="54" t="s">
        <v>138</v>
      </c>
      <c r="C334" s="84" t="s">
        <v>363</v>
      </c>
      <c r="D334" s="85" t="n">
        <f aca="false">D335</f>
        <v>30000</v>
      </c>
      <c r="E334" s="85" t="n">
        <f aca="false">E335</f>
        <v>25000</v>
      </c>
      <c r="F334" s="85" t="n">
        <f aca="false">SUM(G334:N334)</f>
        <v>55000</v>
      </c>
      <c r="G334" s="85" t="n">
        <f aca="false">G335</f>
        <v>55000</v>
      </c>
      <c r="H334" s="85" t="n">
        <f aca="false">H335</f>
        <v>0</v>
      </c>
      <c r="I334" s="85" t="n">
        <f aca="false">I335</f>
        <v>0</v>
      </c>
      <c r="J334" s="85" t="n">
        <f aca="false">J335</f>
        <v>0</v>
      </c>
      <c r="K334" s="85" t="n">
        <f aca="false">K335</f>
        <v>0</v>
      </c>
      <c r="L334" s="85" t="n">
        <f aca="false">L335</f>
        <v>0</v>
      </c>
      <c r="M334" s="85" t="n">
        <f aca="false">M335</f>
        <v>0</v>
      </c>
      <c r="N334" s="85" t="n">
        <f aca="false">N335</f>
        <v>0</v>
      </c>
    </row>
    <row r="335" s="2" customFormat="true" ht="15" hidden="false" customHeight="true" outlineLevel="0" collapsed="false">
      <c r="A335" s="87"/>
      <c r="B335" s="88" t="s">
        <v>142</v>
      </c>
      <c r="C335" s="89" t="s">
        <v>364</v>
      </c>
      <c r="D335" s="34" t="n">
        <v>30000</v>
      </c>
      <c r="E335" s="34" t="n">
        <f aca="false">F335-D335</f>
        <v>25000</v>
      </c>
      <c r="F335" s="34" t="n">
        <f aca="false">SUM(G335:N335)</f>
        <v>55000</v>
      </c>
      <c r="G335" s="34" t="n">
        <v>5500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</row>
    <row r="336" s="70" customFormat="true" ht="15" hidden="false" customHeight="true" outlineLevel="0" collapsed="false">
      <c r="A336" s="67" t="s">
        <v>206</v>
      </c>
      <c r="B336" s="67" t="s">
        <v>207</v>
      </c>
      <c r="C336" s="68" t="s">
        <v>208</v>
      </c>
      <c r="D336" s="67" t="s">
        <v>209</v>
      </c>
      <c r="E336" s="67" t="s">
        <v>12</v>
      </c>
      <c r="F336" s="69" t="s">
        <v>210</v>
      </c>
      <c r="G336" s="68" t="s">
        <v>211</v>
      </c>
      <c r="H336" s="68"/>
      <c r="I336" s="68"/>
      <c r="J336" s="68"/>
      <c r="K336" s="68"/>
      <c r="L336" s="68"/>
      <c r="M336" s="68"/>
      <c r="N336" s="68"/>
    </row>
    <row r="337" s="70" customFormat="true" ht="51.75" hidden="false" customHeight="true" outlineLevel="0" collapsed="false">
      <c r="A337" s="67"/>
      <c r="B337" s="67"/>
      <c r="C337" s="67"/>
      <c r="D337" s="67"/>
      <c r="E337" s="67"/>
      <c r="F337" s="69"/>
      <c r="G337" s="67" t="s">
        <v>212</v>
      </c>
      <c r="H337" s="67" t="s">
        <v>213</v>
      </c>
      <c r="I337" s="67" t="s">
        <v>214</v>
      </c>
      <c r="J337" s="67" t="s">
        <v>215</v>
      </c>
      <c r="K337" s="67" t="s">
        <v>216</v>
      </c>
      <c r="L337" s="67" t="s">
        <v>217</v>
      </c>
      <c r="M337" s="67" t="s">
        <v>218</v>
      </c>
      <c r="N337" s="67" t="s">
        <v>219</v>
      </c>
    </row>
    <row r="338" s="70" customFormat="true" ht="10.5" hidden="false" customHeight="true" outlineLevel="0" collapsed="false">
      <c r="A338" s="71" t="n">
        <v>1</v>
      </c>
      <c r="B338" s="71" t="n">
        <v>2</v>
      </c>
      <c r="C338" s="71" t="n">
        <v>3</v>
      </c>
      <c r="D338" s="71" t="n">
        <v>4</v>
      </c>
      <c r="E338" s="71" t="n">
        <v>5</v>
      </c>
      <c r="F338" s="71" t="n">
        <v>6</v>
      </c>
      <c r="G338" s="71" t="n">
        <v>7</v>
      </c>
      <c r="H338" s="71" t="n">
        <v>8</v>
      </c>
      <c r="I338" s="71" t="n">
        <v>9</v>
      </c>
      <c r="J338" s="71" t="n">
        <v>10</v>
      </c>
      <c r="K338" s="71" t="n">
        <v>11</v>
      </c>
      <c r="L338" s="71" t="n">
        <v>12</v>
      </c>
      <c r="M338" s="71" t="n">
        <v>13</v>
      </c>
      <c r="N338" s="71" t="n">
        <v>14</v>
      </c>
    </row>
    <row r="339" s="1" customFormat="true" ht="24.95" hidden="false" customHeight="true" outlineLevel="0" collapsed="false">
      <c r="A339" s="79" t="s">
        <v>406</v>
      </c>
      <c r="B339" s="96" t="s">
        <v>408</v>
      </c>
      <c r="C339" s="96"/>
      <c r="D339" s="31" t="n">
        <f aca="false">D340</f>
        <v>0</v>
      </c>
      <c r="E339" s="31" t="n">
        <f aca="false">E340</f>
        <v>0</v>
      </c>
      <c r="F339" s="93" t="n">
        <f aca="false">SUM(G339:N339)</f>
        <v>0</v>
      </c>
      <c r="G339" s="31" t="n">
        <f aca="false">G340</f>
        <v>0</v>
      </c>
      <c r="H339" s="31" t="n">
        <f aca="false">H340</f>
        <v>0</v>
      </c>
      <c r="I339" s="31" t="n">
        <f aca="false">I340</f>
        <v>0</v>
      </c>
      <c r="J339" s="31" t="n">
        <f aca="false">J340</f>
        <v>0</v>
      </c>
      <c r="K339" s="31" t="n">
        <f aca="false">K340</f>
        <v>0</v>
      </c>
      <c r="L339" s="31" t="n">
        <f aca="false">L340</f>
        <v>0</v>
      </c>
      <c r="M339" s="31" t="n">
        <f aca="false">M340</f>
        <v>0</v>
      </c>
      <c r="N339" s="31" t="n">
        <f aca="false">N340</f>
        <v>0</v>
      </c>
    </row>
    <row r="340" s="1" customFormat="true" ht="18" hidden="false" customHeight="true" outlineLevel="0" collapsed="false">
      <c r="A340" s="83"/>
      <c r="B340" s="54" t="s">
        <v>409</v>
      </c>
      <c r="C340" s="54" t="s">
        <v>410</v>
      </c>
      <c r="D340" s="85" t="n">
        <f aca="false">D341</f>
        <v>0</v>
      </c>
      <c r="E340" s="85" t="n">
        <f aca="false">E341</f>
        <v>0</v>
      </c>
      <c r="F340" s="85" t="n">
        <f aca="false">SUM(G340:N340)</f>
        <v>0</v>
      </c>
      <c r="G340" s="85" t="n">
        <f aca="false">G341</f>
        <v>0</v>
      </c>
      <c r="H340" s="85" t="n">
        <f aca="false">H341</f>
        <v>0</v>
      </c>
      <c r="I340" s="85" t="n">
        <f aca="false">I341</f>
        <v>0</v>
      </c>
      <c r="J340" s="85" t="n">
        <f aca="false">J341</f>
        <v>0</v>
      </c>
      <c r="K340" s="85" t="n">
        <f aca="false">K341</f>
        <v>0</v>
      </c>
      <c r="L340" s="85" t="n">
        <f aca="false">L341</f>
        <v>0</v>
      </c>
      <c r="M340" s="85" t="n">
        <f aca="false">M341</f>
        <v>0</v>
      </c>
      <c r="N340" s="85" t="n">
        <f aca="false">N341</f>
        <v>0</v>
      </c>
    </row>
    <row r="341" s="2" customFormat="true" ht="15" hidden="false" customHeight="true" outlineLevel="0" collapsed="false">
      <c r="A341" s="87"/>
      <c r="B341" s="88" t="s">
        <v>328</v>
      </c>
      <c r="C341" s="88" t="s">
        <v>305</v>
      </c>
      <c r="D341" s="34" t="n">
        <v>0</v>
      </c>
      <c r="E341" s="34" t="n">
        <f aca="false">F341-D341</f>
        <v>0</v>
      </c>
      <c r="F341" s="34" t="n">
        <f aca="false">SUM(G341:N341)</f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</row>
    <row r="342" s="1" customFormat="true" ht="30" hidden="false" customHeight="true" outlineLevel="0" collapsed="false">
      <c r="A342" s="95"/>
      <c r="B342" s="27" t="s">
        <v>411</v>
      </c>
      <c r="C342" s="27"/>
      <c r="D342" s="29" t="n">
        <f aca="false">D343+D346+D349+D352+D355+D358+D361</f>
        <v>1040000</v>
      </c>
      <c r="E342" s="29" t="n">
        <f aca="false">E343+E346+E349+E352+E355+E358+E361</f>
        <v>25000</v>
      </c>
      <c r="F342" s="29" t="n">
        <f aca="false">SUM(G342:N342)</f>
        <v>1065000</v>
      </c>
      <c r="G342" s="29" t="n">
        <f aca="false">G343+G346+G349+G352+G355+G358+G361</f>
        <v>1060000</v>
      </c>
      <c r="H342" s="29" t="n">
        <f aca="false">H343+H346+H349+H352+H355+H358+H361</f>
        <v>0</v>
      </c>
      <c r="I342" s="29" t="n">
        <f aca="false">I343+I346+I349+I352+I355+I358+I361</f>
        <v>0</v>
      </c>
      <c r="J342" s="29" t="n">
        <f aca="false">J343+J346+J349+J352+J355+J358+J361</f>
        <v>5000</v>
      </c>
      <c r="K342" s="29" t="n">
        <f aca="false">K343+K346+K349+K352+K355+K358+K361</f>
        <v>0</v>
      </c>
      <c r="L342" s="29" t="n">
        <f aca="false">L343+L346+L349+L352+L355+L358+L361</f>
        <v>0</v>
      </c>
      <c r="M342" s="29" t="n">
        <f aca="false">M343+M346+M349+M352+M355+M358+M361</f>
        <v>0</v>
      </c>
      <c r="N342" s="29" t="n">
        <f aca="false">N343+N346+N349+N352+N355+N358+N361</f>
        <v>0</v>
      </c>
    </row>
    <row r="343" s="1" customFormat="true" ht="24.95" hidden="false" customHeight="true" outlineLevel="0" collapsed="false">
      <c r="A343" s="79" t="s">
        <v>412</v>
      </c>
      <c r="B343" s="96" t="s">
        <v>413</v>
      </c>
      <c r="C343" s="96"/>
      <c r="D343" s="31" t="n">
        <f aca="false">D344</f>
        <v>555000</v>
      </c>
      <c r="E343" s="31" t="n">
        <f aca="false">E344</f>
        <v>0</v>
      </c>
      <c r="F343" s="93" t="n">
        <f aca="false">SUM(G343:N343)</f>
        <v>555000</v>
      </c>
      <c r="G343" s="31" t="n">
        <f aca="false">G344</f>
        <v>555000</v>
      </c>
      <c r="H343" s="31" t="n">
        <f aca="false">H344</f>
        <v>0</v>
      </c>
      <c r="I343" s="31" t="n">
        <f aca="false">I344</f>
        <v>0</v>
      </c>
      <c r="J343" s="31" t="n">
        <f aca="false">J344</f>
        <v>0</v>
      </c>
      <c r="K343" s="31" t="n">
        <f aca="false">K344</f>
        <v>0</v>
      </c>
      <c r="L343" s="31" t="n">
        <f aca="false">L344</f>
        <v>0</v>
      </c>
      <c r="M343" s="31" t="n">
        <f aca="false">M344</f>
        <v>0</v>
      </c>
      <c r="N343" s="31" t="n">
        <f aca="false">N344</f>
        <v>0</v>
      </c>
    </row>
    <row r="344" s="1" customFormat="true" ht="18" hidden="false" customHeight="true" outlineLevel="0" collapsed="false">
      <c r="A344" s="83"/>
      <c r="B344" s="54" t="n">
        <v>37</v>
      </c>
      <c r="C344" s="54" t="s">
        <v>414</v>
      </c>
      <c r="D344" s="85" t="n">
        <f aca="false">D345</f>
        <v>555000</v>
      </c>
      <c r="E344" s="85" t="n">
        <f aca="false">E345</f>
        <v>0</v>
      </c>
      <c r="F344" s="85" t="n">
        <f aca="false">SUM(G344:N344)</f>
        <v>555000</v>
      </c>
      <c r="G344" s="85" t="n">
        <f aca="false">G345</f>
        <v>555000</v>
      </c>
      <c r="H344" s="85" t="n">
        <f aca="false">H345</f>
        <v>0</v>
      </c>
      <c r="I344" s="85" t="n">
        <f aca="false">I345</f>
        <v>0</v>
      </c>
      <c r="J344" s="85" t="n">
        <f aca="false">J345</f>
        <v>0</v>
      </c>
      <c r="K344" s="85" t="n">
        <f aca="false">K345</f>
        <v>0</v>
      </c>
      <c r="L344" s="85" t="n">
        <f aca="false">L345</f>
        <v>0</v>
      </c>
      <c r="M344" s="85" t="n">
        <f aca="false">M345</f>
        <v>0</v>
      </c>
      <c r="N344" s="85" t="n">
        <f aca="false">N345</f>
        <v>0</v>
      </c>
    </row>
    <row r="345" s="2" customFormat="true" ht="15" hidden="false" customHeight="true" outlineLevel="0" collapsed="false">
      <c r="A345" s="87"/>
      <c r="B345" s="88" t="n">
        <v>372</v>
      </c>
      <c r="C345" s="88" t="s">
        <v>415</v>
      </c>
      <c r="D345" s="34" t="n">
        <v>555000</v>
      </c>
      <c r="E345" s="34" t="n">
        <f aca="false">F345-D345</f>
        <v>0</v>
      </c>
      <c r="F345" s="34" t="n">
        <f aca="false">SUM(G345:N345)</f>
        <v>555000</v>
      </c>
      <c r="G345" s="34" t="n">
        <v>55500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</row>
    <row r="346" s="1" customFormat="true" ht="24.95" hidden="false" customHeight="true" outlineLevel="0" collapsed="false">
      <c r="A346" s="79" t="s">
        <v>416</v>
      </c>
      <c r="B346" s="96" t="s">
        <v>417</v>
      </c>
      <c r="C346" s="96"/>
      <c r="D346" s="31" t="n">
        <f aca="false">D347</f>
        <v>40000</v>
      </c>
      <c r="E346" s="31" t="n">
        <f aca="false">E347</f>
        <v>0</v>
      </c>
      <c r="F346" s="93" t="n">
        <f aca="false">SUM(G346:N346)</f>
        <v>40000</v>
      </c>
      <c r="G346" s="31" t="n">
        <f aca="false">G347</f>
        <v>40000</v>
      </c>
      <c r="H346" s="31" t="n">
        <f aca="false">H347</f>
        <v>0</v>
      </c>
      <c r="I346" s="31" t="n">
        <f aca="false">I347</f>
        <v>0</v>
      </c>
      <c r="J346" s="31" t="n">
        <f aca="false">J347</f>
        <v>0</v>
      </c>
      <c r="K346" s="31" t="n">
        <f aca="false">K347</f>
        <v>0</v>
      </c>
      <c r="L346" s="31" t="n">
        <f aca="false">L347</f>
        <v>0</v>
      </c>
      <c r="M346" s="31" t="n">
        <f aca="false">M347</f>
        <v>0</v>
      </c>
      <c r="N346" s="31" t="n">
        <f aca="false">N347</f>
        <v>0</v>
      </c>
    </row>
    <row r="347" s="1" customFormat="true" ht="18" hidden="false" customHeight="true" outlineLevel="0" collapsed="false">
      <c r="A347" s="83"/>
      <c r="B347" s="54" t="s">
        <v>138</v>
      </c>
      <c r="C347" s="84" t="s">
        <v>363</v>
      </c>
      <c r="D347" s="85" t="n">
        <f aca="false">D348</f>
        <v>40000</v>
      </c>
      <c r="E347" s="85" t="n">
        <f aca="false">E348</f>
        <v>0</v>
      </c>
      <c r="F347" s="85" t="n">
        <f aca="false">SUM(G347:N347)</f>
        <v>40000</v>
      </c>
      <c r="G347" s="85" t="n">
        <f aca="false">G348</f>
        <v>40000</v>
      </c>
      <c r="H347" s="85" t="n">
        <f aca="false">H348</f>
        <v>0</v>
      </c>
      <c r="I347" s="85" t="n">
        <f aca="false">I348</f>
        <v>0</v>
      </c>
      <c r="J347" s="85" t="n">
        <f aca="false">J348</f>
        <v>0</v>
      </c>
      <c r="K347" s="85" t="n">
        <f aca="false">K348</f>
        <v>0</v>
      </c>
      <c r="L347" s="85" t="n">
        <f aca="false">L348</f>
        <v>0</v>
      </c>
      <c r="M347" s="85" t="n">
        <f aca="false">M348</f>
        <v>0</v>
      </c>
      <c r="N347" s="85" t="n">
        <f aca="false">N348</f>
        <v>0</v>
      </c>
    </row>
    <row r="348" s="2" customFormat="true" ht="15" hidden="false" customHeight="true" outlineLevel="0" collapsed="false">
      <c r="A348" s="87"/>
      <c r="B348" s="88" t="s">
        <v>140</v>
      </c>
      <c r="C348" s="88" t="s">
        <v>278</v>
      </c>
      <c r="D348" s="34" t="n">
        <v>40000</v>
      </c>
      <c r="E348" s="34" t="n">
        <f aca="false">F348-D348</f>
        <v>0</v>
      </c>
      <c r="F348" s="34" t="n">
        <f aca="false">SUM(G348:N348)</f>
        <v>40000</v>
      </c>
      <c r="G348" s="34" t="n">
        <v>4000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</row>
    <row r="349" s="1" customFormat="true" ht="24.95" hidden="false" customHeight="true" outlineLevel="0" collapsed="false">
      <c r="A349" s="79" t="s">
        <v>416</v>
      </c>
      <c r="B349" s="96" t="s">
        <v>418</v>
      </c>
      <c r="C349" s="96"/>
      <c r="D349" s="31" t="n">
        <f aca="false">D350</f>
        <v>150000</v>
      </c>
      <c r="E349" s="31" t="n">
        <f aca="false">E350</f>
        <v>0</v>
      </c>
      <c r="F349" s="93" t="n">
        <f aca="false">SUM(G349:N349)</f>
        <v>150000</v>
      </c>
      <c r="G349" s="31" t="n">
        <f aca="false">G350</f>
        <v>150000</v>
      </c>
      <c r="H349" s="31" t="n">
        <f aca="false">H350</f>
        <v>0</v>
      </c>
      <c r="I349" s="31" t="n">
        <f aca="false">I350</f>
        <v>0</v>
      </c>
      <c r="J349" s="31" t="n">
        <f aca="false">J350</f>
        <v>0</v>
      </c>
      <c r="K349" s="31" t="n">
        <f aca="false">K350</f>
        <v>0</v>
      </c>
      <c r="L349" s="31" t="n">
        <f aca="false">L350</f>
        <v>0</v>
      </c>
      <c r="M349" s="31" t="n">
        <f aca="false">M350</f>
        <v>0</v>
      </c>
      <c r="N349" s="31" t="n">
        <f aca="false">N350</f>
        <v>0</v>
      </c>
    </row>
    <row r="350" s="1" customFormat="true" ht="18" hidden="false" customHeight="true" outlineLevel="0" collapsed="false">
      <c r="A350" s="83"/>
      <c r="B350" s="54" t="n">
        <v>37</v>
      </c>
      <c r="C350" s="54" t="s">
        <v>414</v>
      </c>
      <c r="D350" s="85" t="n">
        <f aca="false">D351</f>
        <v>150000</v>
      </c>
      <c r="E350" s="85" t="n">
        <f aca="false">E351</f>
        <v>0</v>
      </c>
      <c r="F350" s="85" t="n">
        <f aca="false">SUM(G350:N350)</f>
        <v>150000</v>
      </c>
      <c r="G350" s="85" t="n">
        <f aca="false">G351</f>
        <v>150000</v>
      </c>
      <c r="H350" s="85" t="n">
        <f aca="false">H351</f>
        <v>0</v>
      </c>
      <c r="I350" s="85" t="n">
        <f aca="false">I351</f>
        <v>0</v>
      </c>
      <c r="J350" s="85" t="n">
        <f aca="false">J351</f>
        <v>0</v>
      </c>
      <c r="K350" s="85" t="n">
        <f aca="false">K351</f>
        <v>0</v>
      </c>
      <c r="L350" s="85" t="n">
        <f aca="false">L351</f>
        <v>0</v>
      </c>
      <c r="M350" s="85" t="n">
        <f aca="false">M351</f>
        <v>0</v>
      </c>
      <c r="N350" s="85" t="n">
        <f aca="false">N351</f>
        <v>0</v>
      </c>
    </row>
    <row r="351" s="2" customFormat="true" ht="15.95" hidden="false" customHeight="true" outlineLevel="0" collapsed="false">
      <c r="A351" s="87"/>
      <c r="B351" s="88" t="n">
        <v>372</v>
      </c>
      <c r="C351" s="88" t="s">
        <v>415</v>
      </c>
      <c r="D351" s="34" t="n">
        <v>150000</v>
      </c>
      <c r="E351" s="34" t="n">
        <f aca="false">F351-D351</f>
        <v>0</v>
      </c>
      <c r="F351" s="34" t="n">
        <f aca="false">SUM(G351:N351)</f>
        <v>150000</v>
      </c>
      <c r="G351" s="34" t="n">
        <v>15000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1" customFormat="true" ht="24.95" hidden="false" customHeight="true" outlineLevel="0" collapsed="false">
      <c r="A352" s="79" t="s">
        <v>419</v>
      </c>
      <c r="B352" s="96" t="s">
        <v>420</v>
      </c>
      <c r="C352" s="96"/>
      <c r="D352" s="31" t="n">
        <f aca="false">D353</f>
        <v>60000</v>
      </c>
      <c r="E352" s="31" t="n">
        <f aca="false">E353</f>
        <v>0</v>
      </c>
      <c r="F352" s="93" t="n">
        <f aca="false">SUM(G352:N352)</f>
        <v>60000</v>
      </c>
      <c r="G352" s="31" t="n">
        <f aca="false">G353</f>
        <v>60000</v>
      </c>
      <c r="H352" s="31" t="n">
        <f aca="false">H353</f>
        <v>0</v>
      </c>
      <c r="I352" s="31" t="n">
        <f aca="false">I353</f>
        <v>0</v>
      </c>
      <c r="J352" s="31" t="n">
        <f aca="false">J353</f>
        <v>0</v>
      </c>
      <c r="K352" s="31" t="n">
        <f aca="false">K353</f>
        <v>0</v>
      </c>
      <c r="L352" s="31" t="n">
        <f aca="false">L353</f>
        <v>0</v>
      </c>
      <c r="M352" s="31" t="n">
        <f aca="false">M353</f>
        <v>0</v>
      </c>
      <c r="N352" s="31" t="n">
        <f aca="false">N353</f>
        <v>0</v>
      </c>
    </row>
    <row r="353" s="1" customFormat="true" ht="18" hidden="false" customHeight="true" outlineLevel="0" collapsed="false">
      <c r="A353" s="83"/>
      <c r="B353" s="54" t="n">
        <v>38</v>
      </c>
      <c r="C353" s="84" t="s">
        <v>248</v>
      </c>
      <c r="D353" s="85" t="n">
        <f aca="false">D354</f>
        <v>60000</v>
      </c>
      <c r="E353" s="85" t="n">
        <f aca="false">E354</f>
        <v>0</v>
      </c>
      <c r="F353" s="85" t="n">
        <f aca="false">SUM(G353:N353)</f>
        <v>60000</v>
      </c>
      <c r="G353" s="85" t="n">
        <f aca="false">G354</f>
        <v>60000</v>
      </c>
      <c r="H353" s="85" t="n">
        <f aca="false">H354</f>
        <v>0</v>
      </c>
      <c r="I353" s="85" t="n">
        <f aca="false">I354</f>
        <v>0</v>
      </c>
      <c r="J353" s="85" t="n">
        <f aca="false">J354</f>
        <v>0</v>
      </c>
      <c r="K353" s="85" t="n">
        <f aca="false">K354</f>
        <v>0</v>
      </c>
      <c r="L353" s="85" t="n">
        <f aca="false">L354</f>
        <v>0</v>
      </c>
      <c r="M353" s="85" t="n">
        <f aca="false">M354</f>
        <v>0</v>
      </c>
      <c r="N353" s="85" t="n">
        <f aca="false">N354</f>
        <v>0</v>
      </c>
    </row>
    <row r="354" s="2" customFormat="true" ht="15" hidden="false" customHeight="true" outlineLevel="0" collapsed="false">
      <c r="A354" s="87"/>
      <c r="B354" s="88" t="n">
        <v>381</v>
      </c>
      <c r="C354" s="89" t="s">
        <v>250</v>
      </c>
      <c r="D354" s="34" t="n">
        <v>60000</v>
      </c>
      <c r="E354" s="34" t="n">
        <f aca="false">F354-D354</f>
        <v>0</v>
      </c>
      <c r="F354" s="34" t="n">
        <f aca="false">SUM(G354:N354)</f>
        <v>60000</v>
      </c>
      <c r="G354" s="34" t="n">
        <v>6000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</row>
    <row r="355" s="1" customFormat="true" ht="24.95" hidden="false" customHeight="true" outlineLevel="0" collapsed="false">
      <c r="A355" s="79" t="s">
        <v>421</v>
      </c>
      <c r="B355" s="96" t="s">
        <v>422</v>
      </c>
      <c r="C355" s="96"/>
      <c r="D355" s="31" t="n">
        <f aca="false">D356</f>
        <v>5000</v>
      </c>
      <c r="E355" s="31" t="n">
        <f aca="false">E356</f>
        <v>0</v>
      </c>
      <c r="F355" s="93" t="n">
        <f aca="false">SUM(G355:N355)</f>
        <v>5000</v>
      </c>
      <c r="G355" s="31" t="n">
        <f aca="false">G356</f>
        <v>0</v>
      </c>
      <c r="H355" s="31" t="n">
        <f aca="false">H356</f>
        <v>0</v>
      </c>
      <c r="I355" s="31" t="n">
        <f aca="false">I356</f>
        <v>0</v>
      </c>
      <c r="J355" s="31" t="n">
        <f aca="false">J356</f>
        <v>5000</v>
      </c>
      <c r="K355" s="31" t="n">
        <f aca="false">K356</f>
        <v>0</v>
      </c>
      <c r="L355" s="31" t="n">
        <f aca="false">L356</f>
        <v>0</v>
      </c>
      <c r="M355" s="31" t="n">
        <f aca="false">M356</f>
        <v>0</v>
      </c>
      <c r="N355" s="31" t="n">
        <f aca="false">N356</f>
        <v>0</v>
      </c>
    </row>
    <row r="356" s="1" customFormat="true" ht="18" hidden="false" customHeight="true" outlineLevel="0" collapsed="false">
      <c r="A356" s="83"/>
      <c r="B356" s="54" t="n">
        <v>37</v>
      </c>
      <c r="C356" s="54" t="s">
        <v>414</v>
      </c>
      <c r="D356" s="85" t="n">
        <f aca="false">D357</f>
        <v>5000</v>
      </c>
      <c r="E356" s="85" t="n">
        <f aca="false">E357</f>
        <v>0</v>
      </c>
      <c r="F356" s="85" t="n">
        <f aca="false">SUM(G356:N356)</f>
        <v>5000</v>
      </c>
      <c r="G356" s="85" t="n">
        <f aca="false">G357</f>
        <v>0</v>
      </c>
      <c r="H356" s="85" t="n">
        <f aca="false">H357</f>
        <v>0</v>
      </c>
      <c r="I356" s="85" t="n">
        <f aca="false">I357</f>
        <v>0</v>
      </c>
      <c r="J356" s="85" t="n">
        <f aca="false">J357</f>
        <v>5000</v>
      </c>
      <c r="K356" s="85" t="n">
        <f aca="false">K357</f>
        <v>0</v>
      </c>
      <c r="L356" s="85" t="n">
        <f aca="false">L357</f>
        <v>0</v>
      </c>
      <c r="M356" s="85" t="n">
        <f aca="false">M357</f>
        <v>0</v>
      </c>
      <c r="N356" s="85" t="n">
        <f aca="false">N357</f>
        <v>0</v>
      </c>
    </row>
    <row r="357" s="2" customFormat="true" ht="15" hidden="false" customHeight="true" outlineLevel="0" collapsed="false">
      <c r="A357" s="87"/>
      <c r="B357" s="88" t="n">
        <v>372</v>
      </c>
      <c r="C357" s="88" t="s">
        <v>415</v>
      </c>
      <c r="D357" s="34" t="n">
        <v>5000</v>
      </c>
      <c r="E357" s="34" t="n">
        <f aca="false">F357-D357</f>
        <v>0</v>
      </c>
      <c r="F357" s="34" t="n">
        <f aca="false">SUM(G357:N357)</f>
        <v>5000</v>
      </c>
      <c r="G357" s="34" t="n">
        <v>0</v>
      </c>
      <c r="H357" s="34" t="n">
        <v>0</v>
      </c>
      <c r="I357" s="34" t="n">
        <v>0</v>
      </c>
      <c r="J357" s="34" t="n">
        <v>5000</v>
      </c>
      <c r="K357" s="34" t="n">
        <v>0</v>
      </c>
      <c r="L357" s="34" t="n">
        <v>0</v>
      </c>
      <c r="M357" s="34" t="n">
        <v>0</v>
      </c>
      <c r="N357" s="34" t="n">
        <v>0</v>
      </c>
    </row>
    <row r="358" s="1" customFormat="true" ht="24.95" hidden="false" customHeight="true" outlineLevel="0" collapsed="false">
      <c r="A358" s="79" t="s">
        <v>423</v>
      </c>
      <c r="B358" s="96" t="s">
        <v>424</v>
      </c>
      <c r="C358" s="96"/>
      <c r="D358" s="31" t="n">
        <f aca="false">D359</f>
        <v>230000</v>
      </c>
      <c r="E358" s="31" t="n">
        <f aca="false">E359</f>
        <v>25000</v>
      </c>
      <c r="F358" s="93" t="n">
        <f aca="false">SUM(G358:N358)</f>
        <v>255000</v>
      </c>
      <c r="G358" s="31" t="n">
        <f aca="false">G359</f>
        <v>255000</v>
      </c>
      <c r="H358" s="31" t="n">
        <f aca="false">H359</f>
        <v>0</v>
      </c>
      <c r="I358" s="31" t="n">
        <f aca="false">I359</f>
        <v>0</v>
      </c>
      <c r="J358" s="31" t="n">
        <f aca="false">J359</f>
        <v>0</v>
      </c>
      <c r="K358" s="31" t="n">
        <f aca="false">K359</f>
        <v>0</v>
      </c>
      <c r="L358" s="31" t="n">
        <f aca="false">L359</f>
        <v>0</v>
      </c>
      <c r="M358" s="31" t="n">
        <f aca="false">M359</f>
        <v>0</v>
      </c>
      <c r="N358" s="31" t="n">
        <f aca="false">N359</f>
        <v>0</v>
      </c>
    </row>
    <row r="359" s="1" customFormat="true" ht="18" hidden="false" customHeight="true" outlineLevel="0" collapsed="false">
      <c r="A359" s="83"/>
      <c r="B359" s="54" t="n">
        <v>38</v>
      </c>
      <c r="C359" s="84" t="s">
        <v>248</v>
      </c>
      <c r="D359" s="85" t="n">
        <f aca="false">D360</f>
        <v>230000</v>
      </c>
      <c r="E359" s="85" t="n">
        <f aca="false">E360</f>
        <v>25000</v>
      </c>
      <c r="F359" s="85" t="n">
        <f aca="false">SUM(G359:N359)</f>
        <v>255000</v>
      </c>
      <c r="G359" s="85" t="n">
        <f aca="false">G360</f>
        <v>255000</v>
      </c>
      <c r="H359" s="85" t="n">
        <f aca="false">H360</f>
        <v>0</v>
      </c>
      <c r="I359" s="85" t="n">
        <f aca="false">I360</f>
        <v>0</v>
      </c>
      <c r="J359" s="85" t="n">
        <f aca="false">J360</f>
        <v>0</v>
      </c>
      <c r="K359" s="85" t="n">
        <f aca="false">K360</f>
        <v>0</v>
      </c>
      <c r="L359" s="85" t="n">
        <f aca="false">L360</f>
        <v>0</v>
      </c>
      <c r="M359" s="85" t="n">
        <f aca="false">M360</f>
        <v>0</v>
      </c>
      <c r="N359" s="85" t="n">
        <f aca="false">N360</f>
        <v>0</v>
      </c>
    </row>
    <row r="360" s="2" customFormat="true" ht="15" hidden="false" customHeight="true" outlineLevel="0" collapsed="false">
      <c r="A360" s="87"/>
      <c r="B360" s="88" t="n">
        <v>381</v>
      </c>
      <c r="C360" s="89" t="s">
        <v>250</v>
      </c>
      <c r="D360" s="34" t="n">
        <v>230000</v>
      </c>
      <c r="E360" s="34" t="n">
        <f aca="false">F360-D360</f>
        <v>25000</v>
      </c>
      <c r="F360" s="34" t="n">
        <f aca="false">SUM(G360:N360)</f>
        <v>255000</v>
      </c>
      <c r="G360" s="34" t="n">
        <v>25500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</row>
    <row r="361" s="1" customFormat="true" ht="24.95" hidden="false" customHeight="true" outlineLevel="0" collapsed="false">
      <c r="A361" s="79" t="s">
        <v>425</v>
      </c>
      <c r="B361" s="96" t="s">
        <v>426</v>
      </c>
      <c r="C361" s="96"/>
      <c r="D361" s="31" t="n">
        <f aca="false">D362</f>
        <v>0</v>
      </c>
      <c r="E361" s="31" t="n">
        <f aca="false">E362</f>
        <v>0</v>
      </c>
      <c r="F361" s="93" t="n">
        <f aca="false">SUM(G361:N361)</f>
        <v>0</v>
      </c>
      <c r="G361" s="31" t="n">
        <f aca="false">G362</f>
        <v>0</v>
      </c>
      <c r="H361" s="31" t="n">
        <f aca="false">H362</f>
        <v>0</v>
      </c>
      <c r="I361" s="31" t="n">
        <f aca="false">I362</f>
        <v>0</v>
      </c>
      <c r="J361" s="31" t="n">
        <f aca="false">J362</f>
        <v>0</v>
      </c>
      <c r="K361" s="31" t="n">
        <f aca="false">K362</f>
        <v>0</v>
      </c>
      <c r="L361" s="31" t="n">
        <f aca="false">L362</f>
        <v>0</v>
      </c>
      <c r="M361" s="31" t="n">
        <f aca="false">M362</f>
        <v>0</v>
      </c>
      <c r="N361" s="31" t="n">
        <f aca="false">N362</f>
        <v>0</v>
      </c>
    </row>
    <row r="362" s="1" customFormat="true" ht="18" hidden="false" customHeight="true" outlineLevel="0" collapsed="false">
      <c r="A362" s="83"/>
      <c r="B362" s="54" t="n">
        <v>42</v>
      </c>
      <c r="C362" s="54" t="s">
        <v>390</v>
      </c>
      <c r="D362" s="85" t="n">
        <f aca="false">D363</f>
        <v>0</v>
      </c>
      <c r="E362" s="85" t="n">
        <f aca="false">E363</f>
        <v>0</v>
      </c>
      <c r="F362" s="85" t="n">
        <f aca="false">SUM(G362:N362)</f>
        <v>0</v>
      </c>
      <c r="G362" s="85" t="n">
        <f aca="false">G363</f>
        <v>0</v>
      </c>
      <c r="H362" s="85" t="n">
        <f aca="false">H363</f>
        <v>0</v>
      </c>
      <c r="I362" s="85" t="n">
        <f aca="false">I363</f>
        <v>0</v>
      </c>
      <c r="J362" s="85" t="n">
        <f aca="false">J363</f>
        <v>0</v>
      </c>
      <c r="K362" s="85" t="n">
        <f aca="false">K363</f>
        <v>0</v>
      </c>
      <c r="L362" s="85" t="n">
        <f aca="false">L363</f>
        <v>0</v>
      </c>
      <c r="M362" s="85" t="n">
        <f aca="false">M363</f>
        <v>0</v>
      </c>
      <c r="N362" s="85" t="n">
        <f aca="false">N363</f>
        <v>0</v>
      </c>
    </row>
    <row r="363" s="2" customFormat="true" ht="15" hidden="false" customHeight="true" outlineLevel="0" collapsed="false">
      <c r="A363" s="87"/>
      <c r="B363" s="88" t="n">
        <v>421</v>
      </c>
      <c r="C363" s="88" t="s">
        <v>305</v>
      </c>
      <c r="D363" s="34" t="n">
        <v>0</v>
      </c>
      <c r="E363" s="34" t="n">
        <f aca="false">F363-D363</f>
        <v>0</v>
      </c>
      <c r="F363" s="34" t="n">
        <f aca="false">SUM(G363:N363)</f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</row>
    <row r="364" s="2" customFormat="true" ht="15" hidden="false" customHeight="true" outlineLevel="0" collapsed="false">
      <c r="A364" s="103"/>
      <c r="B364" s="104"/>
      <c r="C364" s="104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s="2" customFormat="true" ht="15" hidden="false" customHeight="true" outlineLevel="0" collapsed="false">
      <c r="A365" s="103"/>
      <c r="B365" s="104"/>
      <c r="C365" s="104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s="2" customFormat="true" ht="15" hidden="false" customHeight="true" outlineLevel="0" collapsed="false">
      <c r="A366" s="103"/>
      <c r="B366" s="104"/>
      <c r="C366" s="104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43.5" hidden="false" customHeight="true" outlineLevel="0" collapsed="false"/>
    <row r="368" s="70" customFormat="true" ht="15" hidden="false" customHeight="true" outlineLevel="0" collapsed="false">
      <c r="A368" s="67" t="s">
        <v>206</v>
      </c>
      <c r="B368" s="67" t="s">
        <v>207</v>
      </c>
      <c r="C368" s="68" t="s">
        <v>208</v>
      </c>
      <c r="D368" s="67" t="s">
        <v>209</v>
      </c>
      <c r="E368" s="67" t="s">
        <v>12</v>
      </c>
      <c r="F368" s="69" t="s">
        <v>210</v>
      </c>
      <c r="G368" s="68" t="s">
        <v>211</v>
      </c>
      <c r="H368" s="68"/>
      <c r="I368" s="68"/>
      <c r="J368" s="68"/>
      <c r="K368" s="68"/>
      <c r="L368" s="68"/>
      <c r="M368" s="68"/>
      <c r="N368" s="68"/>
    </row>
    <row r="369" s="70" customFormat="true" ht="54" hidden="false" customHeight="true" outlineLevel="0" collapsed="false">
      <c r="A369" s="67"/>
      <c r="B369" s="67"/>
      <c r="C369" s="67"/>
      <c r="D369" s="67"/>
      <c r="E369" s="67"/>
      <c r="F369" s="69"/>
      <c r="G369" s="67" t="s">
        <v>212</v>
      </c>
      <c r="H369" s="67" t="s">
        <v>213</v>
      </c>
      <c r="I369" s="67" t="s">
        <v>214</v>
      </c>
      <c r="J369" s="67" t="s">
        <v>215</v>
      </c>
      <c r="K369" s="67" t="s">
        <v>216</v>
      </c>
      <c r="L369" s="67" t="s">
        <v>217</v>
      </c>
      <c r="M369" s="67" t="s">
        <v>218</v>
      </c>
      <c r="N369" s="67" t="s">
        <v>219</v>
      </c>
    </row>
    <row r="370" s="70" customFormat="true" ht="10.5" hidden="false" customHeight="true" outlineLevel="0" collapsed="false">
      <c r="A370" s="71" t="n">
        <v>1</v>
      </c>
      <c r="B370" s="71" t="n">
        <v>2</v>
      </c>
      <c r="C370" s="71" t="n">
        <v>3</v>
      </c>
      <c r="D370" s="71" t="n">
        <v>4</v>
      </c>
      <c r="E370" s="71" t="n">
        <v>5</v>
      </c>
      <c r="F370" s="71" t="n">
        <v>6</v>
      </c>
      <c r="G370" s="71" t="n">
        <v>7</v>
      </c>
      <c r="H370" s="71" t="n">
        <v>8</v>
      </c>
      <c r="I370" s="71" t="n">
        <v>9</v>
      </c>
      <c r="J370" s="71" t="n">
        <v>10</v>
      </c>
      <c r="K370" s="71" t="n">
        <v>11</v>
      </c>
      <c r="L370" s="71" t="n">
        <v>12</v>
      </c>
      <c r="M370" s="71" t="n">
        <v>13</v>
      </c>
      <c r="N370" s="71" t="n">
        <v>14</v>
      </c>
    </row>
    <row r="371" s="1" customFormat="true" ht="36" hidden="false" customHeight="true" outlineLevel="0" collapsed="false">
      <c r="A371" s="79"/>
      <c r="B371" s="117" t="s">
        <v>427</v>
      </c>
      <c r="C371" s="117"/>
      <c r="D371" s="118" t="n">
        <f aca="false">D372</f>
        <v>6825100</v>
      </c>
      <c r="E371" s="118" t="n">
        <f aca="false">E372</f>
        <v>58000</v>
      </c>
      <c r="F371" s="118" t="n">
        <f aca="false">SUM(G371:N371)</f>
        <v>6883100</v>
      </c>
      <c r="G371" s="118" t="n">
        <f aca="false">G372</f>
        <v>3430500</v>
      </c>
      <c r="H371" s="118" t="n">
        <f aca="false">H372</f>
        <v>100</v>
      </c>
      <c r="I371" s="118" t="n">
        <f aca="false">I372</f>
        <v>550500</v>
      </c>
      <c r="J371" s="118" t="n">
        <f aca="false">J372</f>
        <v>2225000</v>
      </c>
      <c r="K371" s="118" t="n">
        <f aca="false">K372</f>
        <v>38000</v>
      </c>
      <c r="L371" s="118" t="n">
        <f aca="false">L372</f>
        <v>0</v>
      </c>
      <c r="M371" s="118" t="n">
        <f aca="false">M372</f>
        <v>500000</v>
      </c>
      <c r="N371" s="118" t="n">
        <f aca="false">N372</f>
        <v>139000</v>
      </c>
    </row>
    <row r="372" s="1" customFormat="true" ht="30" hidden="false" customHeight="true" outlineLevel="0" collapsed="false">
      <c r="A372" s="108"/>
      <c r="B372" s="99" t="s">
        <v>428</v>
      </c>
      <c r="C372" s="99"/>
      <c r="D372" s="29" t="n">
        <f aca="false">D373+D389+D392</f>
        <v>6825100</v>
      </c>
      <c r="E372" s="29" t="n">
        <f aca="false">E373+E389+E392</f>
        <v>58000</v>
      </c>
      <c r="F372" s="29" t="n">
        <f aca="false">SUM(G372:N372)</f>
        <v>6883100</v>
      </c>
      <c r="G372" s="29" t="n">
        <f aca="false">G373+G389+G392</f>
        <v>3430500</v>
      </c>
      <c r="H372" s="29" t="n">
        <f aca="false">H373+H389+H392</f>
        <v>100</v>
      </c>
      <c r="I372" s="29" t="n">
        <f aca="false">I373+I389+I392</f>
        <v>550500</v>
      </c>
      <c r="J372" s="29" t="n">
        <f aca="false">J373+J389+J392</f>
        <v>2225000</v>
      </c>
      <c r="K372" s="29" t="n">
        <f aca="false">K373+K389+K392</f>
        <v>38000</v>
      </c>
      <c r="L372" s="29" t="n">
        <f aca="false">L373+L389+L392</f>
        <v>0</v>
      </c>
      <c r="M372" s="29" t="n">
        <f aca="false">M373+M389+M392</f>
        <v>500000</v>
      </c>
      <c r="N372" s="29" t="n">
        <f aca="false">N373+N389+N392</f>
        <v>139000</v>
      </c>
    </row>
    <row r="373" s="1" customFormat="true" ht="24.95" hidden="false" customHeight="true" outlineLevel="0" collapsed="false">
      <c r="A373" s="79" t="s">
        <v>429</v>
      </c>
      <c r="B373" s="96" t="s">
        <v>430</v>
      </c>
      <c r="C373" s="96"/>
      <c r="D373" s="31" t="n">
        <f aca="false">D374+D386</f>
        <v>4025100</v>
      </c>
      <c r="E373" s="31" t="n">
        <f aca="false">E374+E386</f>
        <v>58000</v>
      </c>
      <c r="F373" s="93" t="n">
        <f aca="false">SUM(G373:N373)</f>
        <v>4083100</v>
      </c>
      <c r="G373" s="31" t="n">
        <f aca="false">G374+G386</f>
        <v>3330500</v>
      </c>
      <c r="H373" s="31" t="n">
        <f aca="false">H374+H386</f>
        <v>100</v>
      </c>
      <c r="I373" s="31" t="n">
        <f aca="false">I374+I386</f>
        <v>550500</v>
      </c>
      <c r="J373" s="31" t="n">
        <f aca="false">J374+J386</f>
        <v>25000</v>
      </c>
      <c r="K373" s="31" t="n">
        <f aca="false">K374+K386</f>
        <v>38000</v>
      </c>
      <c r="L373" s="31" t="n">
        <f aca="false">L374+L386</f>
        <v>0</v>
      </c>
      <c r="M373" s="31" t="n">
        <f aca="false">M374+M386</f>
        <v>0</v>
      </c>
      <c r="N373" s="31" t="n">
        <f aca="false">N374+N386</f>
        <v>139000</v>
      </c>
    </row>
    <row r="374" s="1" customFormat="true" ht="21" hidden="false" customHeight="true" outlineLevel="0" collapsed="false">
      <c r="A374" s="83"/>
      <c r="B374" s="54" t="n">
        <v>3</v>
      </c>
      <c r="C374" s="84" t="s">
        <v>393</v>
      </c>
      <c r="D374" s="85" t="n">
        <f aca="false">D375+D379+D384</f>
        <v>3972000</v>
      </c>
      <c r="E374" s="85" t="n">
        <f aca="false">E375+E379+E384</f>
        <v>53000</v>
      </c>
      <c r="F374" s="85" t="n">
        <f aca="false">SUM(G374:N374)</f>
        <v>4025000</v>
      </c>
      <c r="G374" s="85" t="n">
        <f aca="false">G375+G379+G384</f>
        <v>3330500</v>
      </c>
      <c r="H374" s="85" t="n">
        <f aca="false">H375+H379+H384</f>
        <v>0</v>
      </c>
      <c r="I374" s="85" t="n">
        <f aca="false">I375+I379+I384</f>
        <v>521500</v>
      </c>
      <c r="J374" s="85" t="n">
        <f aca="false">J375+J379+J384</f>
        <v>25000</v>
      </c>
      <c r="K374" s="85" t="n">
        <f aca="false">K375+K379+K384</f>
        <v>18000</v>
      </c>
      <c r="L374" s="85" t="n">
        <f aca="false">L375+L379+L384</f>
        <v>0</v>
      </c>
      <c r="M374" s="85" t="n">
        <f aca="false">M375+M379+M384</f>
        <v>0</v>
      </c>
      <c r="N374" s="85" t="n">
        <f aca="false">N375+N379+N384</f>
        <v>130000</v>
      </c>
    </row>
    <row r="375" s="1" customFormat="true" ht="18" hidden="false" customHeight="true" outlineLevel="0" collapsed="false">
      <c r="A375" s="83"/>
      <c r="B375" s="54" t="n">
        <v>31</v>
      </c>
      <c r="C375" s="54" t="s">
        <v>225</v>
      </c>
      <c r="D375" s="85" t="n">
        <f aca="false">D376+D377+D378</f>
        <v>3136500</v>
      </c>
      <c r="E375" s="85" t="n">
        <f aca="false">E376+E377+E378</f>
        <v>8000</v>
      </c>
      <c r="F375" s="85" t="n">
        <f aca="false">SUM(G375:N375)</f>
        <v>3144500</v>
      </c>
      <c r="G375" s="85" t="n">
        <f aca="false">G376+G377+G378</f>
        <v>3144500</v>
      </c>
      <c r="H375" s="85" t="n">
        <f aca="false">H376+H377+H378</f>
        <v>0</v>
      </c>
      <c r="I375" s="85" t="n">
        <f aca="false">I376+I377+I378</f>
        <v>0</v>
      </c>
      <c r="J375" s="85" t="n">
        <f aca="false">J376+J377+J378</f>
        <v>0</v>
      </c>
      <c r="K375" s="85" t="n">
        <f aca="false">K376+K377+K378</f>
        <v>0</v>
      </c>
      <c r="L375" s="85" t="n">
        <f aca="false">L376+L377+L378</f>
        <v>0</v>
      </c>
      <c r="M375" s="85" t="n">
        <f aca="false">M376+M377+M378</f>
        <v>0</v>
      </c>
      <c r="N375" s="85" t="n">
        <f aca="false">N376+N377+N378</f>
        <v>0</v>
      </c>
    </row>
    <row r="376" s="2" customFormat="true" ht="15" hidden="false" customHeight="true" outlineLevel="0" collapsed="false">
      <c r="A376" s="87"/>
      <c r="B376" s="88" t="n">
        <v>311</v>
      </c>
      <c r="C376" s="88" t="s">
        <v>226</v>
      </c>
      <c r="D376" s="34" t="n">
        <v>2600000</v>
      </c>
      <c r="E376" s="34" t="n">
        <f aca="false">F376-D376</f>
        <v>0</v>
      </c>
      <c r="F376" s="34" t="n">
        <f aca="false">SUM(G376:N376)</f>
        <v>2600000</v>
      </c>
      <c r="G376" s="34" t="n">
        <v>260000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</row>
    <row r="377" s="2" customFormat="true" ht="15" hidden="false" customHeight="true" outlineLevel="0" collapsed="false">
      <c r="A377" s="87"/>
      <c r="B377" s="88" t="n">
        <v>312</v>
      </c>
      <c r="C377" s="88" t="s">
        <v>227</v>
      </c>
      <c r="D377" s="34" t="n">
        <v>106500</v>
      </c>
      <c r="E377" s="34" t="n">
        <f aca="false">F377-D377</f>
        <v>8000</v>
      </c>
      <c r="F377" s="34" t="n">
        <f aca="false">SUM(G377:N377)</f>
        <v>114500</v>
      </c>
      <c r="G377" s="34" t="n">
        <v>114500</v>
      </c>
      <c r="H377" s="33" t="n">
        <v>0</v>
      </c>
      <c r="I377" s="34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2" customFormat="true" ht="15" hidden="false" customHeight="true" outlineLevel="0" collapsed="false">
      <c r="A378" s="87"/>
      <c r="B378" s="88" t="n">
        <v>313</v>
      </c>
      <c r="C378" s="88" t="s">
        <v>228</v>
      </c>
      <c r="D378" s="34" t="n">
        <v>430000</v>
      </c>
      <c r="E378" s="34" t="n">
        <f aca="false">F378-D378</f>
        <v>0</v>
      </c>
      <c r="F378" s="34" t="n">
        <f aca="false">SUM(G378:N378)</f>
        <v>430000</v>
      </c>
      <c r="G378" s="34" t="n">
        <v>43000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</row>
    <row r="379" s="1" customFormat="true" ht="18" hidden="false" customHeight="true" outlineLevel="0" collapsed="false">
      <c r="A379" s="83"/>
      <c r="B379" s="54" t="n">
        <v>32</v>
      </c>
      <c r="C379" s="54" t="s">
        <v>236</v>
      </c>
      <c r="D379" s="85" t="n">
        <f aca="false">SUM(D380:D383)</f>
        <v>817500</v>
      </c>
      <c r="E379" s="85" t="n">
        <f aca="false">SUM(E380:E383)</f>
        <v>45000</v>
      </c>
      <c r="F379" s="85" t="n">
        <f aca="false">SUM(G379:N379)</f>
        <v>862500</v>
      </c>
      <c r="G379" s="85" t="n">
        <f aca="false">SUM(G380:G383)</f>
        <v>186000</v>
      </c>
      <c r="H379" s="85" t="n">
        <f aca="false">SUM(H380:H383)</f>
        <v>0</v>
      </c>
      <c r="I379" s="85" t="n">
        <f aca="false">SUM(I380:I383)</f>
        <v>503500</v>
      </c>
      <c r="J379" s="85" t="n">
        <f aca="false">SUM(J380:J383)</f>
        <v>25000</v>
      </c>
      <c r="K379" s="85" t="n">
        <f aca="false">SUM(K380:K383)</f>
        <v>18000</v>
      </c>
      <c r="L379" s="85" t="n">
        <f aca="false">SUM(L380:L383)</f>
        <v>0</v>
      </c>
      <c r="M379" s="85" t="n">
        <f aca="false">SUM(M380:M383)</f>
        <v>0</v>
      </c>
      <c r="N379" s="85" t="n">
        <f aca="false">SUM(N380:N383)</f>
        <v>130000</v>
      </c>
    </row>
    <row r="380" s="2" customFormat="true" ht="15" hidden="false" customHeight="true" outlineLevel="0" collapsed="false">
      <c r="A380" s="87"/>
      <c r="B380" s="115" t="n">
        <v>321</v>
      </c>
      <c r="C380" s="88" t="s">
        <v>394</v>
      </c>
      <c r="D380" s="34" t="n">
        <v>154000</v>
      </c>
      <c r="E380" s="34" t="n">
        <f aca="false">F380-D380</f>
        <v>0</v>
      </c>
      <c r="F380" s="34" t="n">
        <f aca="false">SUM(G380:N380)</f>
        <v>154000</v>
      </c>
      <c r="G380" s="34" t="n">
        <v>140000</v>
      </c>
      <c r="H380" s="34" t="n">
        <v>0</v>
      </c>
      <c r="I380" s="34" t="n">
        <v>1400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</row>
    <row r="381" s="2" customFormat="true" ht="15" hidden="false" customHeight="true" outlineLevel="0" collapsed="false">
      <c r="A381" s="119"/>
      <c r="B381" s="89" t="n">
        <v>322</v>
      </c>
      <c r="C381" s="89" t="s">
        <v>231</v>
      </c>
      <c r="D381" s="34" t="n">
        <v>428000</v>
      </c>
      <c r="E381" s="34" t="n">
        <f aca="false">F381-D381</f>
        <v>25000</v>
      </c>
      <c r="F381" s="34" t="n">
        <f aca="false">SUM(G381:N381)</f>
        <v>453000</v>
      </c>
      <c r="G381" s="34" t="n">
        <v>5000</v>
      </c>
      <c r="H381" s="34" t="n">
        <v>0</v>
      </c>
      <c r="I381" s="34" t="n">
        <v>315000</v>
      </c>
      <c r="J381" s="34" t="n">
        <v>25000</v>
      </c>
      <c r="K381" s="34" t="n">
        <v>18000</v>
      </c>
      <c r="L381" s="34" t="n">
        <v>0</v>
      </c>
      <c r="M381" s="34" t="n">
        <v>0</v>
      </c>
      <c r="N381" s="34" t="n">
        <v>90000</v>
      </c>
    </row>
    <row r="382" s="2" customFormat="true" ht="15" hidden="false" customHeight="true" outlineLevel="0" collapsed="false">
      <c r="A382" s="119"/>
      <c r="B382" s="89" t="n">
        <v>323</v>
      </c>
      <c r="C382" s="89" t="s">
        <v>246</v>
      </c>
      <c r="D382" s="34" t="n">
        <v>134000</v>
      </c>
      <c r="E382" s="34" t="n">
        <f aca="false">F382-D382</f>
        <v>20000</v>
      </c>
      <c r="F382" s="34" t="n">
        <f aca="false">SUM(G382:N382)</f>
        <v>154000</v>
      </c>
      <c r="G382" s="34" t="n">
        <v>0</v>
      </c>
      <c r="H382" s="34" t="n">
        <v>0</v>
      </c>
      <c r="I382" s="34" t="n">
        <v>11400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40000</v>
      </c>
    </row>
    <row r="383" s="2" customFormat="true" ht="15" hidden="false" customHeight="true" outlineLevel="0" collapsed="false">
      <c r="A383" s="87"/>
      <c r="B383" s="88" t="n">
        <v>329</v>
      </c>
      <c r="C383" s="88" t="s">
        <v>234</v>
      </c>
      <c r="D383" s="34" t="n">
        <v>101500</v>
      </c>
      <c r="E383" s="34" t="n">
        <f aca="false">F383-D383</f>
        <v>0</v>
      </c>
      <c r="F383" s="34" t="n">
        <f aca="false">SUM(G383:N383)</f>
        <v>101500</v>
      </c>
      <c r="G383" s="34" t="n">
        <v>41000</v>
      </c>
      <c r="H383" s="34" t="n">
        <v>0</v>
      </c>
      <c r="I383" s="34" t="n">
        <v>6050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</row>
    <row r="384" s="1" customFormat="true" ht="18" hidden="false" customHeight="true" outlineLevel="0" collapsed="false">
      <c r="A384" s="83"/>
      <c r="B384" s="54" t="s">
        <v>431</v>
      </c>
      <c r="C384" s="54" t="s">
        <v>263</v>
      </c>
      <c r="D384" s="85" t="n">
        <f aca="false">D385</f>
        <v>18000</v>
      </c>
      <c r="E384" s="85" t="n">
        <f aca="false">E385</f>
        <v>0</v>
      </c>
      <c r="F384" s="85" t="n">
        <f aca="false">SUM(G384:N384)</f>
        <v>18000</v>
      </c>
      <c r="G384" s="85" t="n">
        <f aca="false">G385</f>
        <v>0</v>
      </c>
      <c r="H384" s="85" t="n">
        <f aca="false">H385</f>
        <v>0</v>
      </c>
      <c r="I384" s="85" t="n">
        <f aca="false">I385</f>
        <v>18000</v>
      </c>
      <c r="J384" s="85" t="n">
        <f aca="false">J385</f>
        <v>0</v>
      </c>
      <c r="K384" s="85" t="n">
        <f aca="false">K385</f>
        <v>0</v>
      </c>
      <c r="L384" s="85" t="n">
        <f aca="false">L385</f>
        <v>0</v>
      </c>
      <c r="M384" s="85" t="n">
        <f aca="false">M385</f>
        <v>0</v>
      </c>
      <c r="N384" s="85" t="n">
        <f aca="false">N385</f>
        <v>0</v>
      </c>
    </row>
    <row r="385" s="2" customFormat="true" ht="15" hidden="false" customHeight="true" outlineLevel="0" collapsed="false">
      <c r="A385" s="87"/>
      <c r="B385" s="115" t="n">
        <v>343</v>
      </c>
      <c r="C385" s="88" t="s">
        <v>265</v>
      </c>
      <c r="D385" s="34" t="n">
        <v>18000</v>
      </c>
      <c r="E385" s="34" t="n">
        <f aca="false">F385-D385</f>
        <v>0</v>
      </c>
      <c r="F385" s="34" t="n">
        <f aca="false">SUM(G385:N385)</f>
        <v>18000</v>
      </c>
      <c r="G385" s="34" t="n">
        <v>0</v>
      </c>
      <c r="H385" s="34" t="n">
        <v>0</v>
      </c>
      <c r="I385" s="34" t="n">
        <v>1800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1" customFormat="true" ht="18" hidden="false" customHeight="true" outlineLevel="0" collapsed="false">
      <c r="A386" s="83"/>
      <c r="B386" s="54" t="s">
        <v>409</v>
      </c>
      <c r="C386" s="54" t="s">
        <v>239</v>
      </c>
      <c r="D386" s="85" t="n">
        <f aca="false">D387+D388</f>
        <v>53100</v>
      </c>
      <c r="E386" s="85" t="n">
        <f aca="false">E387+E388</f>
        <v>5000</v>
      </c>
      <c r="F386" s="85" t="n">
        <f aca="false">SUM(G386:N386)</f>
        <v>58100</v>
      </c>
      <c r="G386" s="85" t="n">
        <f aca="false">G387+G388</f>
        <v>0</v>
      </c>
      <c r="H386" s="85" t="n">
        <f aca="false">H387+H388</f>
        <v>100</v>
      </c>
      <c r="I386" s="85" t="n">
        <f aca="false">I387+I388</f>
        <v>29000</v>
      </c>
      <c r="J386" s="85" t="n">
        <f aca="false">J387+J388</f>
        <v>0</v>
      </c>
      <c r="K386" s="85" t="n">
        <f aca="false">K387+K388</f>
        <v>20000</v>
      </c>
      <c r="L386" s="85" t="n">
        <f aca="false">L387+L388</f>
        <v>0</v>
      </c>
      <c r="M386" s="85" t="n">
        <f aca="false">M387+M388</f>
        <v>0</v>
      </c>
      <c r="N386" s="85" t="n">
        <f aca="false">N387+N388</f>
        <v>9000</v>
      </c>
    </row>
    <row r="387" s="2" customFormat="true" ht="15" hidden="false" customHeight="true" outlineLevel="0" collapsed="false">
      <c r="A387" s="87"/>
      <c r="B387" s="88" t="s">
        <v>348</v>
      </c>
      <c r="C387" s="88" t="s">
        <v>240</v>
      </c>
      <c r="D387" s="34" t="n">
        <v>48100</v>
      </c>
      <c r="E387" s="34" t="n">
        <f aca="false">F387-D387</f>
        <v>5000</v>
      </c>
      <c r="F387" s="34" t="n">
        <f aca="false">SUM(G387:N387)</f>
        <v>53100</v>
      </c>
      <c r="G387" s="34" t="n">
        <v>0</v>
      </c>
      <c r="H387" s="34" t="n">
        <v>100</v>
      </c>
      <c r="I387" s="34" t="n">
        <v>24000</v>
      </c>
      <c r="J387" s="34" t="n">
        <v>0</v>
      </c>
      <c r="K387" s="34" t="n">
        <v>20000</v>
      </c>
      <c r="L387" s="33" t="n">
        <v>0</v>
      </c>
      <c r="M387" s="33" t="n">
        <v>0</v>
      </c>
      <c r="N387" s="34" t="n">
        <v>9000</v>
      </c>
    </row>
    <row r="388" s="2" customFormat="true" ht="15" hidden="false" customHeight="true" outlineLevel="0" collapsed="false">
      <c r="A388" s="87"/>
      <c r="B388" s="88" t="s">
        <v>432</v>
      </c>
      <c r="C388" s="88" t="s">
        <v>242</v>
      </c>
      <c r="D388" s="34" t="n">
        <v>5000</v>
      </c>
      <c r="E388" s="34" t="n">
        <f aca="false">F388-D388</f>
        <v>0</v>
      </c>
      <c r="F388" s="34" t="n">
        <f aca="false">SUM(G388:N388)</f>
        <v>5000</v>
      </c>
      <c r="G388" s="34" t="n">
        <v>0</v>
      </c>
      <c r="H388" s="34" t="n">
        <v>0</v>
      </c>
      <c r="I388" s="34" t="n">
        <v>5000</v>
      </c>
      <c r="J388" s="34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24.95" hidden="false" customHeight="true" outlineLevel="0" collapsed="false">
      <c r="A389" s="79" t="s">
        <v>429</v>
      </c>
      <c r="B389" s="94" t="s">
        <v>433</v>
      </c>
      <c r="C389" s="94"/>
      <c r="D389" s="31" t="n">
        <f aca="false">D390</f>
        <v>2800000</v>
      </c>
      <c r="E389" s="31" t="n">
        <f aca="false">E390</f>
        <v>0</v>
      </c>
      <c r="F389" s="93" t="n">
        <f aca="false">SUM(G389:N389)</f>
        <v>2800000</v>
      </c>
      <c r="G389" s="31" t="n">
        <f aca="false">G390</f>
        <v>100000</v>
      </c>
      <c r="H389" s="31" t="n">
        <f aca="false">H390</f>
        <v>0</v>
      </c>
      <c r="I389" s="31" t="n">
        <f aca="false">I390</f>
        <v>0</v>
      </c>
      <c r="J389" s="31" t="n">
        <f aca="false">J390</f>
        <v>2200000</v>
      </c>
      <c r="K389" s="31" t="n">
        <f aca="false">K390</f>
        <v>0</v>
      </c>
      <c r="L389" s="31" t="n">
        <f aca="false">L390</f>
        <v>0</v>
      </c>
      <c r="M389" s="31" t="n">
        <f aca="false">M390</f>
        <v>500000</v>
      </c>
      <c r="N389" s="31" t="n">
        <f aca="false">N390</f>
        <v>0</v>
      </c>
    </row>
    <row r="390" s="1" customFormat="true" ht="18" hidden="false" customHeight="true" outlineLevel="0" collapsed="false">
      <c r="A390" s="83"/>
      <c r="B390" s="54" t="s">
        <v>169</v>
      </c>
      <c r="C390" s="54" t="s">
        <v>434</v>
      </c>
      <c r="D390" s="85" t="n">
        <f aca="false">D391</f>
        <v>2800000</v>
      </c>
      <c r="E390" s="85" t="n">
        <f aca="false">E391</f>
        <v>0</v>
      </c>
      <c r="F390" s="85" t="n">
        <f aca="false">SUM(G390:N390)</f>
        <v>2800000</v>
      </c>
      <c r="G390" s="85" t="n">
        <f aca="false">G391</f>
        <v>100000</v>
      </c>
      <c r="H390" s="85" t="n">
        <f aca="false">H391</f>
        <v>0</v>
      </c>
      <c r="I390" s="85" t="n">
        <f aca="false">I391</f>
        <v>0</v>
      </c>
      <c r="J390" s="85" t="n">
        <f aca="false">J391</f>
        <v>2200000</v>
      </c>
      <c r="K390" s="85" t="n">
        <f aca="false">K391</f>
        <v>0</v>
      </c>
      <c r="L390" s="85" t="n">
        <f aca="false">L391</f>
        <v>0</v>
      </c>
      <c r="M390" s="85" t="n">
        <f aca="false">M391</f>
        <v>500000</v>
      </c>
      <c r="N390" s="85" t="n">
        <f aca="false">N391</f>
        <v>0</v>
      </c>
    </row>
    <row r="391" s="2" customFormat="true" ht="15" hidden="false" customHeight="true" outlineLevel="0" collapsed="false">
      <c r="A391" s="87"/>
      <c r="B391" s="88" t="s">
        <v>171</v>
      </c>
      <c r="C391" s="88" t="s">
        <v>283</v>
      </c>
      <c r="D391" s="34" t="n">
        <v>2800000</v>
      </c>
      <c r="E391" s="34" t="n">
        <f aca="false">F391-D391</f>
        <v>0</v>
      </c>
      <c r="F391" s="34" t="n">
        <f aca="false">SUM(G391:N391)</f>
        <v>2800000</v>
      </c>
      <c r="G391" s="34" t="n">
        <v>100000</v>
      </c>
      <c r="H391" s="34" t="n">
        <v>0</v>
      </c>
      <c r="I391" s="34" t="n">
        <v>0</v>
      </c>
      <c r="J391" s="34" t="n">
        <v>2200000</v>
      </c>
      <c r="K391" s="34" t="n">
        <v>0</v>
      </c>
      <c r="L391" s="34" t="n">
        <v>0</v>
      </c>
      <c r="M391" s="34" t="n">
        <v>500000</v>
      </c>
      <c r="N391" s="34" t="n">
        <v>0</v>
      </c>
    </row>
    <row r="392" s="1" customFormat="true" ht="24.95" hidden="false" customHeight="true" outlineLevel="0" collapsed="false">
      <c r="A392" s="79" t="s">
        <v>429</v>
      </c>
      <c r="B392" s="120" t="s">
        <v>435</v>
      </c>
      <c r="C392" s="121"/>
      <c r="D392" s="31" t="n">
        <f aca="false">D393</f>
        <v>0</v>
      </c>
      <c r="E392" s="31" t="n">
        <f aca="false">E393</f>
        <v>0</v>
      </c>
      <c r="F392" s="93" t="n">
        <f aca="false">SUM(G392:N392)</f>
        <v>0</v>
      </c>
      <c r="G392" s="31" t="n">
        <f aca="false">G393</f>
        <v>0</v>
      </c>
      <c r="H392" s="31" t="n">
        <f aca="false">H393</f>
        <v>0</v>
      </c>
      <c r="I392" s="31" t="n">
        <f aca="false">I393</f>
        <v>0</v>
      </c>
      <c r="J392" s="31" t="n">
        <f aca="false">J393</f>
        <v>0</v>
      </c>
      <c r="K392" s="31" t="n">
        <f aca="false">K393</f>
        <v>0</v>
      </c>
      <c r="L392" s="31" t="n">
        <f aca="false">L393</f>
        <v>0</v>
      </c>
      <c r="M392" s="31" t="n">
        <f aca="false">M393</f>
        <v>0</v>
      </c>
      <c r="N392" s="31" t="n">
        <f aca="false">N393</f>
        <v>0</v>
      </c>
    </row>
    <row r="393" s="1" customFormat="true" ht="18" hidden="false" customHeight="true" outlineLevel="0" collapsed="false">
      <c r="A393" s="83"/>
      <c r="B393" s="84" t="n">
        <v>32</v>
      </c>
      <c r="C393" s="54" t="s">
        <v>236</v>
      </c>
      <c r="D393" s="85" t="n">
        <f aca="false">D394</f>
        <v>0</v>
      </c>
      <c r="E393" s="85" t="n">
        <f aca="false">E394</f>
        <v>0</v>
      </c>
      <c r="F393" s="85" t="n">
        <f aca="false">SUM(G393:N393)</f>
        <v>0</v>
      </c>
      <c r="G393" s="85" t="n">
        <f aca="false">G394</f>
        <v>0</v>
      </c>
      <c r="H393" s="85" t="n">
        <f aca="false">H394</f>
        <v>0</v>
      </c>
      <c r="I393" s="85" t="n">
        <f aca="false">I394</f>
        <v>0</v>
      </c>
      <c r="J393" s="85" t="n">
        <f aca="false">J394</f>
        <v>0</v>
      </c>
      <c r="K393" s="85" t="n">
        <f aca="false">K394</f>
        <v>0</v>
      </c>
      <c r="L393" s="85" t="n">
        <f aca="false">L394</f>
        <v>0</v>
      </c>
      <c r="M393" s="85" t="n">
        <f aca="false">M394</f>
        <v>0</v>
      </c>
      <c r="N393" s="85" t="n">
        <f aca="false">N394</f>
        <v>0</v>
      </c>
    </row>
    <row r="394" s="2" customFormat="true" ht="15" hidden="false" customHeight="true" outlineLevel="0" collapsed="false">
      <c r="A394" s="87"/>
      <c r="B394" s="89" t="n">
        <v>323</v>
      </c>
      <c r="C394" s="89" t="s">
        <v>246</v>
      </c>
      <c r="D394" s="34" t="n">
        <v>0</v>
      </c>
      <c r="E394" s="34" t="n">
        <f aca="false">F394-D394</f>
        <v>0</v>
      </c>
      <c r="F394" s="34" t="n">
        <f aca="false">SUM(G394:N394)</f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</row>
    <row r="395" s="2" customFormat="true" ht="15" hidden="false" customHeight="true" outlineLevel="0" collapsed="false">
      <c r="A395" s="103"/>
      <c r="B395" s="105"/>
      <c r="C395" s="105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s="2" customFormat="true" ht="15" hidden="false" customHeight="true" outlineLevel="0" collapsed="false">
      <c r="A396" s="103"/>
      <c r="B396" s="105"/>
      <c r="C396" s="105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01.25" hidden="false" customHeight="true" outlineLevel="0" collapsed="false"/>
    <row r="398" s="70" customFormat="true" ht="15" hidden="false" customHeight="true" outlineLevel="0" collapsed="false">
      <c r="A398" s="67" t="s">
        <v>206</v>
      </c>
      <c r="B398" s="67" t="s">
        <v>207</v>
      </c>
      <c r="C398" s="68" t="s">
        <v>208</v>
      </c>
      <c r="D398" s="67" t="s">
        <v>209</v>
      </c>
      <c r="E398" s="67" t="s">
        <v>12</v>
      </c>
      <c r="F398" s="69" t="s">
        <v>210</v>
      </c>
      <c r="G398" s="68" t="s">
        <v>211</v>
      </c>
      <c r="H398" s="68"/>
      <c r="I398" s="68"/>
      <c r="J398" s="68"/>
      <c r="K398" s="68"/>
      <c r="L398" s="68"/>
      <c r="M398" s="68"/>
      <c r="N398" s="68"/>
    </row>
    <row r="399" s="70" customFormat="true" ht="53.25" hidden="false" customHeight="true" outlineLevel="0" collapsed="false">
      <c r="A399" s="67"/>
      <c r="B399" s="67"/>
      <c r="C399" s="67"/>
      <c r="D399" s="67"/>
      <c r="E399" s="67"/>
      <c r="F399" s="69"/>
      <c r="G399" s="67" t="s">
        <v>212</v>
      </c>
      <c r="H399" s="67" t="s">
        <v>213</v>
      </c>
      <c r="I399" s="67" t="s">
        <v>214</v>
      </c>
      <c r="J399" s="67" t="s">
        <v>215</v>
      </c>
      <c r="K399" s="67" t="s">
        <v>216</v>
      </c>
      <c r="L399" s="67" t="s">
        <v>217</v>
      </c>
      <c r="M399" s="67" t="s">
        <v>218</v>
      </c>
      <c r="N399" s="67" t="s">
        <v>219</v>
      </c>
    </row>
    <row r="400" s="70" customFormat="true" ht="10.5" hidden="false" customHeight="true" outlineLevel="0" collapsed="false">
      <c r="A400" s="71" t="n">
        <v>1</v>
      </c>
      <c r="B400" s="71" t="n">
        <v>2</v>
      </c>
      <c r="C400" s="71" t="n">
        <v>3</v>
      </c>
      <c r="D400" s="71" t="n">
        <v>4</v>
      </c>
      <c r="E400" s="71" t="n">
        <v>5</v>
      </c>
      <c r="F400" s="71" t="n">
        <v>6</v>
      </c>
      <c r="G400" s="71" t="n">
        <v>7</v>
      </c>
      <c r="H400" s="71" t="n">
        <v>8</v>
      </c>
      <c r="I400" s="71" t="n">
        <v>9</v>
      </c>
      <c r="J400" s="71" t="n">
        <v>10</v>
      </c>
      <c r="K400" s="71" t="n">
        <v>11</v>
      </c>
      <c r="L400" s="71" t="n">
        <v>12</v>
      </c>
      <c r="M400" s="71" t="n">
        <v>13</v>
      </c>
      <c r="N400" s="71" t="n">
        <v>14</v>
      </c>
    </row>
    <row r="401" s="1" customFormat="true" ht="36" hidden="false" customHeight="true" outlineLevel="0" collapsed="false">
      <c r="A401" s="79"/>
      <c r="B401" s="122" t="s">
        <v>436</v>
      </c>
      <c r="C401" s="122"/>
      <c r="D401" s="118" t="n">
        <f aca="false">D402</f>
        <v>1100300</v>
      </c>
      <c r="E401" s="118" t="n">
        <f aca="false">E402</f>
        <v>8500</v>
      </c>
      <c r="F401" s="118" t="n">
        <f aca="false">SUM(G401:N401)</f>
        <v>1108800</v>
      </c>
      <c r="G401" s="118" t="n">
        <f aca="false">G402</f>
        <v>602050</v>
      </c>
      <c r="H401" s="118" t="n">
        <f aca="false">H402</f>
        <v>12750</v>
      </c>
      <c r="I401" s="118"/>
      <c r="J401" s="118" t="n">
        <f aca="false">J402</f>
        <v>60000</v>
      </c>
      <c r="K401" s="118" t="n">
        <f aca="false">K402</f>
        <v>434000</v>
      </c>
      <c r="L401" s="118" t="n">
        <f aca="false">L402</f>
        <v>0</v>
      </c>
      <c r="M401" s="118" t="n">
        <f aca="false">M402</f>
        <v>0</v>
      </c>
      <c r="N401" s="118" t="n">
        <f aca="false">N402</f>
        <v>0</v>
      </c>
    </row>
    <row r="402" s="1" customFormat="true" ht="30" hidden="false" customHeight="true" outlineLevel="0" collapsed="false">
      <c r="A402" s="108"/>
      <c r="B402" s="27" t="s">
        <v>437</v>
      </c>
      <c r="C402" s="27"/>
      <c r="D402" s="29" t="n">
        <f aca="false">D403+D417+D424</f>
        <v>1100300</v>
      </c>
      <c r="E402" s="29" t="n">
        <f aca="false">E403+E417+E424</f>
        <v>8500</v>
      </c>
      <c r="F402" s="29" t="n">
        <f aca="false">SUM(G402:N402)</f>
        <v>1108800</v>
      </c>
      <c r="G402" s="29" t="n">
        <f aca="false">G403+G417+G424</f>
        <v>602050</v>
      </c>
      <c r="H402" s="29" t="n">
        <f aca="false">H403+H417+H424</f>
        <v>12750</v>
      </c>
      <c r="I402" s="29" t="n">
        <f aca="false">I403+I417+I424</f>
        <v>0</v>
      </c>
      <c r="J402" s="29" t="n">
        <f aca="false">J403+J417+J424</f>
        <v>60000</v>
      </c>
      <c r="K402" s="29" t="n">
        <f aca="false">K403+K417+K424</f>
        <v>434000</v>
      </c>
      <c r="L402" s="29" t="n">
        <f aca="false">L403+L417+L424</f>
        <v>0</v>
      </c>
      <c r="M402" s="29" t="n">
        <f aca="false">M403+M417+M424</f>
        <v>0</v>
      </c>
      <c r="N402" s="29" t="n">
        <f aca="false">N403+N417+N424</f>
        <v>0</v>
      </c>
    </row>
    <row r="403" s="1" customFormat="true" ht="24.95" hidden="false" customHeight="true" outlineLevel="0" collapsed="false">
      <c r="A403" s="79" t="s">
        <v>380</v>
      </c>
      <c r="B403" s="96" t="s">
        <v>438</v>
      </c>
      <c r="C403" s="96"/>
      <c r="D403" s="31" t="n">
        <f aca="false">D404+D408+D413+D415</f>
        <v>546300</v>
      </c>
      <c r="E403" s="31" t="n">
        <f aca="false">E404+E408+E413+E415</f>
        <v>8500</v>
      </c>
      <c r="F403" s="93" t="n">
        <f aca="false">SUM(G403:N403)</f>
        <v>554800</v>
      </c>
      <c r="G403" s="31" t="n">
        <f aca="false">G404+G408+G413+G415</f>
        <v>525050</v>
      </c>
      <c r="H403" s="31" t="n">
        <f aca="false">H404+H408+H413+H415</f>
        <v>12750</v>
      </c>
      <c r="I403" s="31" t="n">
        <f aca="false">I404+I408+I413+I415</f>
        <v>0</v>
      </c>
      <c r="J403" s="31" t="n">
        <f aca="false">J404+J408+J413+J415</f>
        <v>0</v>
      </c>
      <c r="K403" s="31" t="n">
        <f aca="false">K404+K408+K413+K415</f>
        <v>17000</v>
      </c>
      <c r="L403" s="31" t="n">
        <f aca="false">L404+L408+L413+L415</f>
        <v>0</v>
      </c>
      <c r="M403" s="31" t="n">
        <f aca="false">M404+M408+M413+M415</f>
        <v>0</v>
      </c>
      <c r="N403" s="31" t="n">
        <f aca="false">N404+N408+N413+N415</f>
        <v>0</v>
      </c>
    </row>
    <row r="404" s="1" customFormat="true" ht="18" hidden="false" customHeight="true" outlineLevel="0" collapsed="false">
      <c r="A404" s="123"/>
      <c r="B404" s="84" t="n">
        <v>31</v>
      </c>
      <c r="C404" s="54" t="s">
        <v>225</v>
      </c>
      <c r="D404" s="85" t="n">
        <f aca="false">D405+D406+D407</f>
        <v>396500</v>
      </c>
      <c r="E404" s="85" t="n">
        <f aca="false">E405+E406+E407</f>
        <v>8500</v>
      </c>
      <c r="F404" s="85" t="n">
        <f aca="false">SUM(G404:N404)</f>
        <v>405000</v>
      </c>
      <c r="G404" s="85" t="n">
        <f aca="false">G405+G406+G407</f>
        <v>40500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</row>
    <row r="405" s="2" customFormat="true" ht="15" hidden="false" customHeight="true" outlineLevel="0" collapsed="false">
      <c r="A405" s="119"/>
      <c r="B405" s="89" t="n">
        <v>311</v>
      </c>
      <c r="C405" s="88" t="s">
        <v>226</v>
      </c>
      <c r="D405" s="34" t="n">
        <v>334000</v>
      </c>
      <c r="E405" s="34" t="n">
        <f aca="false">F405-D405</f>
        <v>6000</v>
      </c>
      <c r="F405" s="34" t="n">
        <f aca="false">SUM(G405:N405)</f>
        <v>340000</v>
      </c>
      <c r="G405" s="34" t="n">
        <v>34000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</row>
    <row r="406" s="2" customFormat="true" ht="15" hidden="false" customHeight="true" outlineLevel="0" collapsed="false">
      <c r="A406" s="119"/>
      <c r="B406" s="89" t="n">
        <v>312</v>
      </c>
      <c r="C406" s="88" t="s">
        <v>227</v>
      </c>
      <c r="D406" s="34" t="n">
        <v>7500</v>
      </c>
      <c r="E406" s="34" t="n">
        <f aca="false">F406-D406</f>
        <v>1500</v>
      </c>
      <c r="F406" s="34" t="n">
        <f aca="false">SUM(G406:N406)</f>
        <v>9000</v>
      </c>
      <c r="G406" s="34" t="n">
        <v>900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2" customFormat="true" ht="15" hidden="false" customHeight="true" outlineLevel="0" collapsed="false">
      <c r="A407" s="119"/>
      <c r="B407" s="89" t="n">
        <v>313</v>
      </c>
      <c r="C407" s="88" t="s">
        <v>228</v>
      </c>
      <c r="D407" s="34" t="n">
        <v>55000</v>
      </c>
      <c r="E407" s="34" t="n">
        <f aca="false">F407-D407</f>
        <v>1000</v>
      </c>
      <c r="F407" s="34" t="n">
        <f aca="false">SUM(G407:N407)</f>
        <v>56000</v>
      </c>
      <c r="G407" s="34" t="n">
        <v>5600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</row>
    <row r="408" s="1" customFormat="true" ht="18" hidden="false" customHeight="true" outlineLevel="0" collapsed="false">
      <c r="A408" s="123"/>
      <c r="B408" s="84" t="n">
        <v>32</v>
      </c>
      <c r="C408" s="54" t="s">
        <v>236</v>
      </c>
      <c r="D408" s="85" t="n">
        <f aca="false">D409+D410+D411+D412</f>
        <v>145500</v>
      </c>
      <c r="E408" s="85" t="n">
        <f aca="false">E409+E410+E411+E412</f>
        <v>0</v>
      </c>
      <c r="F408" s="85" t="n">
        <f aca="false">SUM(G408:N408)</f>
        <v>145500</v>
      </c>
      <c r="G408" s="85" t="n">
        <f aca="false">G409+G410+G411+G412</f>
        <v>118750</v>
      </c>
      <c r="H408" s="85" t="n">
        <f aca="false">H409+H410+H411+H412</f>
        <v>9750</v>
      </c>
      <c r="I408" s="85" t="n">
        <f aca="false">I409+I410+I411+I412</f>
        <v>0</v>
      </c>
      <c r="J408" s="85" t="n">
        <f aca="false">J409+J410+J411+J412</f>
        <v>0</v>
      </c>
      <c r="K408" s="85" t="n">
        <f aca="false">K409+K410+K411+K412</f>
        <v>17000</v>
      </c>
      <c r="L408" s="85" t="n">
        <f aca="false">L409+L410+L411+L412</f>
        <v>0</v>
      </c>
      <c r="M408" s="85" t="n">
        <f aca="false">M409+M410+M411+M412</f>
        <v>0</v>
      </c>
      <c r="N408" s="85" t="n">
        <f aca="false">N409+N410+N411+N412</f>
        <v>0</v>
      </c>
    </row>
    <row r="409" s="2" customFormat="true" ht="15" hidden="false" customHeight="true" outlineLevel="0" collapsed="false">
      <c r="A409" s="87"/>
      <c r="B409" s="115" t="n">
        <v>321</v>
      </c>
      <c r="C409" s="88" t="s">
        <v>394</v>
      </c>
      <c r="D409" s="34" t="n">
        <v>13000</v>
      </c>
      <c r="E409" s="34" t="n">
        <f aca="false">F409-D409</f>
        <v>0</v>
      </c>
      <c r="F409" s="34" t="n">
        <f aca="false">SUM(G409:N409)</f>
        <v>13000</v>
      </c>
      <c r="G409" s="34" t="n">
        <v>10000</v>
      </c>
      <c r="H409" s="34" t="n">
        <v>300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</row>
    <row r="410" s="2" customFormat="true" ht="15" hidden="false" customHeight="true" outlineLevel="0" collapsed="false">
      <c r="A410" s="119"/>
      <c r="B410" s="89" t="n">
        <v>322</v>
      </c>
      <c r="C410" s="89" t="s">
        <v>231</v>
      </c>
      <c r="D410" s="34" t="n">
        <v>17000</v>
      </c>
      <c r="E410" s="34" t="n">
        <f aca="false">F410-D410</f>
        <v>-3000</v>
      </c>
      <c r="F410" s="34" t="n">
        <f aca="false">SUM(G410:N410)</f>
        <v>14000</v>
      </c>
      <c r="G410" s="34" t="n">
        <v>11000</v>
      </c>
      <c r="H410" s="34" t="n">
        <v>300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</row>
    <row r="411" s="2" customFormat="true" ht="15" hidden="false" customHeight="true" outlineLevel="0" collapsed="false">
      <c r="A411" s="119"/>
      <c r="B411" s="89" t="n">
        <v>323</v>
      </c>
      <c r="C411" s="89" t="s">
        <v>246</v>
      </c>
      <c r="D411" s="34" t="n">
        <v>96550</v>
      </c>
      <c r="E411" s="34" t="n">
        <f aca="false">F411-D411</f>
        <v>3000</v>
      </c>
      <c r="F411" s="34" t="n">
        <f aca="false">SUM(G411:N411)</f>
        <v>99550</v>
      </c>
      <c r="G411" s="34" t="n">
        <v>84050</v>
      </c>
      <c r="H411" s="34" t="n">
        <v>1000</v>
      </c>
      <c r="I411" s="34" t="n">
        <v>0</v>
      </c>
      <c r="J411" s="34" t="n">
        <v>0</v>
      </c>
      <c r="K411" s="34" t="n">
        <v>14500</v>
      </c>
      <c r="L411" s="34" t="n">
        <v>0</v>
      </c>
      <c r="M411" s="34" t="n">
        <v>0</v>
      </c>
      <c r="N411" s="34" t="n">
        <v>0</v>
      </c>
    </row>
    <row r="412" s="2" customFormat="true" ht="15" hidden="false" customHeight="true" outlineLevel="0" collapsed="false">
      <c r="A412" s="119"/>
      <c r="B412" s="89" t="n">
        <v>329</v>
      </c>
      <c r="C412" s="88" t="s">
        <v>234</v>
      </c>
      <c r="D412" s="34" t="n">
        <v>18950</v>
      </c>
      <c r="E412" s="34" t="n">
        <f aca="false">F412-D412</f>
        <v>0</v>
      </c>
      <c r="F412" s="34" t="n">
        <f aca="false">SUM(G412:N412)</f>
        <v>18950</v>
      </c>
      <c r="G412" s="34" t="n">
        <v>13700</v>
      </c>
      <c r="H412" s="34" t="n">
        <v>2750</v>
      </c>
      <c r="I412" s="34" t="n">
        <v>0</v>
      </c>
      <c r="J412" s="34" t="n">
        <v>0</v>
      </c>
      <c r="K412" s="34" t="n">
        <v>2500</v>
      </c>
      <c r="L412" s="34" t="n">
        <v>0</v>
      </c>
      <c r="M412" s="34" t="n">
        <v>0</v>
      </c>
      <c r="N412" s="34" t="n">
        <v>0</v>
      </c>
    </row>
    <row r="413" s="1" customFormat="true" ht="18" hidden="false" customHeight="true" outlineLevel="0" collapsed="false">
      <c r="A413" s="83"/>
      <c r="B413" s="54" t="s">
        <v>431</v>
      </c>
      <c r="C413" s="54" t="s">
        <v>263</v>
      </c>
      <c r="D413" s="85" t="n">
        <f aca="false">D414</f>
        <v>4300</v>
      </c>
      <c r="E413" s="85" t="n">
        <f aca="false">E414</f>
        <v>0</v>
      </c>
      <c r="F413" s="85" t="n">
        <f aca="false">SUM(G413:N413)</f>
        <v>4300</v>
      </c>
      <c r="G413" s="85" t="n">
        <f aca="false">G414</f>
        <v>1300</v>
      </c>
      <c r="H413" s="85" t="n">
        <f aca="false">H414</f>
        <v>3000</v>
      </c>
      <c r="I413" s="85" t="n">
        <f aca="false">I414</f>
        <v>0</v>
      </c>
      <c r="J413" s="85" t="n">
        <f aca="false">J414</f>
        <v>0</v>
      </c>
      <c r="K413" s="85" t="n">
        <f aca="false">K414</f>
        <v>0</v>
      </c>
      <c r="L413" s="85" t="n">
        <f aca="false">L414</f>
        <v>0</v>
      </c>
      <c r="M413" s="85" t="n">
        <f aca="false">M414</f>
        <v>0</v>
      </c>
      <c r="N413" s="85" t="n">
        <f aca="false">N414</f>
        <v>0</v>
      </c>
    </row>
    <row r="414" s="2" customFormat="true" ht="15" hidden="false" customHeight="true" outlineLevel="0" collapsed="false">
      <c r="A414" s="87"/>
      <c r="B414" s="115" t="n">
        <v>343</v>
      </c>
      <c r="C414" s="88" t="s">
        <v>265</v>
      </c>
      <c r="D414" s="34" t="n">
        <v>4300</v>
      </c>
      <c r="E414" s="34" t="n">
        <f aca="false">F414-D414</f>
        <v>0</v>
      </c>
      <c r="F414" s="34" t="n">
        <f aca="false">SUM(G414:N414)</f>
        <v>4300</v>
      </c>
      <c r="G414" s="34" t="n">
        <v>1300</v>
      </c>
      <c r="H414" s="34" t="n">
        <v>300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</row>
    <row r="415" s="1" customFormat="true" ht="18" hidden="false" customHeight="true" outlineLevel="0" collapsed="false">
      <c r="A415" s="83"/>
      <c r="B415" s="54" t="s">
        <v>247</v>
      </c>
      <c r="C415" s="54" t="s">
        <v>439</v>
      </c>
      <c r="D415" s="85" t="n">
        <f aca="false">D416</f>
        <v>0</v>
      </c>
      <c r="E415" s="85" t="n">
        <f aca="false">E416</f>
        <v>0</v>
      </c>
      <c r="F415" s="85" t="n">
        <f aca="false">SUM(G415:N415)</f>
        <v>0</v>
      </c>
      <c r="G415" s="85" t="n">
        <f aca="false">G416</f>
        <v>0</v>
      </c>
      <c r="H415" s="85" t="n">
        <f aca="false">H416</f>
        <v>0</v>
      </c>
      <c r="I415" s="85" t="n">
        <f aca="false">I416</f>
        <v>0</v>
      </c>
      <c r="J415" s="85" t="n">
        <f aca="false">J416</f>
        <v>0</v>
      </c>
      <c r="K415" s="85" t="n">
        <f aca="false">K416</f>
        <v>0</v>
      </c>
      <c r="L415" s="85" t="n">
        <f aca="false">L416</f>
        <v>0</v>
      </c>
      <c r="M415" s="85" t="n">
        <f aca="false">M416</f>
        <v>0</v>
      </c>
      <c r="N415" s="85" t="n">
        <f aca="false">N416</f>
        <v>0</v>
      </c>
    </row>
    <row r="416" s="2" customFormat="true" ht="15" hidden="false" customHeight="true" outlineLevel="0" collapsed="false">
      <c r="A416" s="87"/>
      <c r="B416" s="115" t="n">
        <v>381</v>
      </c>
      <c r="C416" s="88" t="s">
        <v>250</v>
      </c>
      <c r="D416" s="34" t="n">
        <v>0</v>
      </c>
      <c r="E416" s="34" t="n">
        <f aca="false">F416-D416</f>
        <v>0</v>
      </c>
      <c r="F416" s="34" t="n">
        <f aca="false">SUM(G416:N416)</f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</row>
    <row r="417" s="1" customFormat="true" ht="24.95" hidden="false" customHeight="true" outlineLevel="0" collapsed="false">
      <c r="A417" s="79" t="s">
        <v>380</v>
      </c>
      <c r="B417" s="113" t="s">
        <v>440</v>
      </c>
      <c r="C417" s="113"/>
      <c r="D417" s="31" t="n">
        <f aca="false">D418+D422</f>
        <v>140000</v>
      </c>
      <c r="E417" s="31" t="n">
        <f aca="false">E418+E422</f>
        <v>0</v>
      </c>
      <c r="F417" s="93" t="n">
        <f aca="false">SUM(G417:N417)</f>
        <v>140000</v>
      </c>
      <c r="G417" s="31" t="n">
        <f aca="false">G418+G422</f>
        <v>77000</v>
      </c>
      <c r="H417" s="31" t="n">
        <f aca="false">H418+H422</f>
        <v>0</v>
      </c>
      <c r="I417" s="31" t="n">
        <f aca="false">I418+I422</f>
        <v>0</v>
      </c>
      <c r="J417" s="31" t="n">
        <f aca="false">J418+J422</f>
        <v>60000</v>
      </c>
      <c r="K417" s="31" t="n">
        <f aca="false">K418+K422</f>
        <v>3000</v>
      </c>
      <c r="L417" s="31" t="n">
        <f aca="false">L418+L422</f>
        <v>0</v>
      </c>
      <c r="M417" s="31" t="n">
        <f aca="false">M418+M422</f>
        <v>0</v>
      </c>
      <c r="N417" s="31" t="n">
        <f aca="false">N418+N422</f>
        <v>0</v>
      </c>
    </row>
    <row r="418" s="1" customFormat="true" ht="18" hidden="false" customHeight="true" outlineLevel="0" collapsed="false">
      <c r="A418" s="83"/>
      <c r="B418" s="84" t="n">
        <v>42</v>
      </c>
      <c r="C418" s="54" t="s">
        <v>239</v>
      </c>
      <c r="D418" s="85" t="n">
        <f aca="false">D419+D420+D421</f>
        <v>140000</v>
      </c>
      <c r="E418" s="85" t="n">
        <f aca="false">E419+E420+E421</f>
        <v>0</v>
      </c>
      <c r="F418" s="85" t="n">
        <f aca="false">SUM(G418:N418)</f>
        <v>140000</v>
      </c>
      <c r="G418" s="85" t="n">
        <f aca="false">G419+G420+G421</f>
        <v>77000</v>
      </c>
      <c r="H418" s="85" t="n">
        <f aca="false">H419+H420+H421</f>
        <v>0</v>
      </c>
      <c r="I418" s="85" t="n">
        <f aca="false">I419+I420+I421</f>
        <v>0</v>
      </c>
      <c r="J418" s="85" t="n">
        <f aca="false">J419+J420+J421</f>
        <v>60000</v>
      </c>
      <c r="K418" s="85" t="n">
        <f aca="false">K419+K420+K421</f>
        <v>3000</v>
      </c>
      <c r="L418" s="85" t="n">
        <f aca="false">L419+L420+L421</f>
        <v>0</v>
      </c>
      <c r="M418" s="85" t="n">
        <f aca="false">M419+M420+M421</f>
        <v>0</v>
      </c>
      <c r="N418" s="85" t="n">
        <f aca="false">N419+N420+N421</f>
        <v>0</v>
      </c>
    </row>
    <row r="419" s="2" customFormat="true" ht="15" hidden="false" customHeight="true" outlineLevel="0" collapsed="false">
      <c r="A419" s="87"/>
      <c r="B419" s="89" t="n">
        <v>422</v>
      </c>
      <c r="C419" s="88" t="s">
        <v>240</v>
      </c>
      <c r="D419" s="34" t="n">
        <v>11000</v>
      </c>
      <c r="E419" s="34" t="n">
        <f aca="false">F419-D419</f>
        <v>0</v>
      </c>
      <c r="F419" s="34" t="n">
        <f aca="false">SUM(G419:N419)</f>
        <v>11000</v>
      </c>
      <c r="G419" s="34" t="n">
        <v>1100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</row>
    <row r="420" s="2" customFormat="true" ht="15" hidden="false" customHeight="true" outlineLevel="0" collapsed="false">
      <c r="A420" s="87"/>
      <c r="B420" s="89" t="n">
        <v>424</v>
      </c>
      <c r="C420" s="89" t="s">
        <v>441</v>
      </c>
      <c r="D420" s="34" t="n">
        <v>120000</v>
      </c>
      <c r="E420" s="34" t="n">
        <f aca="false">F420-D420</f>
        <v>0</v>
      </c>
      <c r="F420" s="34" t="n">
        <f aca="false">SUM(G420:N420)</f>
        <v>120000</v>
      </c>
      <c r="G420" s="34" t="n">
        <v>60000</v>
      </c>
      <c r="H420" s="34" t="n">
        <v>0</v>
      </c>
      <c r="I420" s="34" t="n">
        <v>0</v>
      </c>
      <c r="J420" s="34" t="n">
        <v>60000</v>
      </c>
      <c r="K420" s="34" t="n">
        <v>0</v>
      </c>
      <c r="L420" s="34" t="n">
        <v>0</v>
      </c>
      <c r="M420" s="34" t="n">
        <v>0</v>
      </c>
      <c r="N420" s="34" t="n">
        <v>0</v>
      </c>
    </row>
    <row r="421" s="2" customFormat="true" ht="15" hidden="false" customHeight="true" outlineLevel="0" collapsed="false">
      <c r="A421" s="87"/>
      <c r="B421" s="89" t="n">
        <v>426</v>
      </c>
      <c r="C421" s="89" t="s">
        <v>242</v>
      </c>
      <c r="D421" s="34" t="n">
        <v>9000</v>
      </c>
      <c r="E421" s="34" t="n">
        <f aca="false">F421-D421</f>
        <v>0</v>
      </c>
      <c r="F421" s="34" t="n">
        <f aca="false">SUM(G421:N421)</f>
        <v>9000</v>
      </c>
      <c r="G421" s="34" t="n">
        <v>6000</v>
      </c>
      <c r="H421" s="34" t="n">
        <v>0</v>
      </c>
      <c r="I421" s="34" t="n">
        <v>0</v>
      </c>
      <c r="J421" s="34" t="n">
        <v>0</v>
      </c>
      <c r="K421" s="34" t="n">
        <v>3000</v>
      </c>
      <c r="L421" s="34" t="n">
        <v>0</v>
      </c>
      <c r="M421" s="34" t="n">
        <v>0</v>
      </c>
      <c r="N421" s="34" t="n">
        <v>0</v>
      </c>
    </row>
    <row r="422" s="1" customFormat="true" ht="18" hidden="false" customHeight="true" outlineLevel="0" collapsed="false">
      <c r="A422" s="83"/>
      <c r="B422" s="84" t="n">
        <v>43</v>
      </c>
      <c r="C422" s="54" t="s">
        <v>442</v>
      </c>
      <c r="D422" s="85" t="n">
        <f aca="false">D423</f>
        <v>0</v>
      </c>
      <c r="E422" s="85" t="n">
        <f aca="false">E423</f>
        <v>0</v>
      </c>
      <c r="F422" s="85" t="n">
        <f aca="false">SUM(G422:N422)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5" t="n">
        <f aca="false">J423</f>
        <v>0</v>
      </c>
      <c r="K422" s="85" t="n">
        <f aca="false">K423</f>
        <v>0</v>
      </c>
      <c r="L422" s="85" t="n">
        <f aca="false">L423</f>
        <v>0</v>
      </c>
      <c r="M422" s="85" t="n">
        <f aca="false">M423</f>
        <v>0</v>
      </c>
      <c r="N422" s="85" t="n">
        <f aca="false">N423</f>
        <v>0</v>
      </c>
    </row>
    <row r="423" s="2" customFormat="true" ht="15" hidden="false" customHeight="true" outlineLevel="0" collapsed="false">
      <c r="A423" s="87"/>
      <c r="B423" s="89" t="n">
        <v>431</v>
      </c>
      <c r="C423" s="88" t="s">
        <v>168</v>
      </c>
      <c r="D423" s="34" t="n">
        <v>0</v>
      </c>
      <c r="E423" s="34" t="n">
        <f aca="false">F423-D423</f>
        <v>0</v>
      </c>
      <c r="F423" s="34" t="n">
        <f aca="false">SUM(G423:N423)</f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</row>
    <row r="424" s="1" customFormat="true" ht="24.95" hidden="false" customHeight="true" outlineLevel="0" collapsed="false">
      <c r="A424" s="79" t="s">
        <v>380</v>
      </c>
      <c r="B424" s="113" t="s">
        <v>443</v>
      </c>
      <c r="C424" s="113"/>
      <c r="D424" s="31" t="n">
        <f aca="false">D425+D450</f>
        <v>414000</v>
      </c>
      <c r="E424" s="31" t="n">
        <f aca="false">E425+E450</f>
        <v>0</v>
      </c>
      <c r="F424" s="93" t="n">
        <f aca="false">SUM(G424:N424)</f>
        <v>414000</v>
      </c>
      <c r="G424" s="31" t="n">
        <f aca="false">G425+G450</f>
        <v>0</v>
      </c>
      <c r="H424" s="31" t="n">
        <f aca="false">H425+H450</f>
        <v>0</v>
      </c>
      <c r="I424" s="31" t="n">
        <f aca="false">I425+I450</f>
        <v>0</v>
      </c>
      <c r="J424" s="31" t="n">
        <f aca="false">J425+J450</f>
        <v>0</v>
      </c>
      <c r="K424" s="31" t="n">
        <f aca="false">K425+K450</f>
        <v>414000</v>
      </c>
      <c r="L424" s="31" t="n">
        <f aca="false">L425+L450</f>
        <v>0</v>
      </c>
      <c r="M424" s="31" t="n">
        <f aca="false">M425+M450</f>
        <v>0</v>
      </c>
      <c r="N424" s="31" t="n">
        <f aca="false">N425+N450</f>
        <v>0</v>
      </c>
    </row>
    <row r="425" s="1" customFormat="true" ht="18" hidden="false" customHeight="true" outlineLevel="0" collapsed="false">
      <c r="A425" s="83"/>
      <c r="B425" s="84" t="n">
        <v>41</v>
      </c>
      <c r="C425" s="54" t="s">
        <v>444</v>
      </c>
      <c r="D425" s="85" t="n">
        <f aca="false">D426</f>
        <v>414000</v>
      </c>
      <c r="E425" s="85" t="n">
        <f aca="false">E426</f>
        <v>0</v>
      </c>
      <c r="F425" s="85" t="n">
        <f aca="false">SUM(G425:N425)</f>
        <v>414000</v>
      </c>
      <c r="G425" s="85" t="n">
        <f aca="false">G426</f>
        <v>0</v>
      </c>
      <c r="H425" s="85" t="n">
        <f aca="false">H426</f>
        <v>0</v>
      </c>
      <c r="I425" s="85" t="n">
        <f aca="false">I426</f>
        <v>0</v>
      </c>
      <c r="J425" s="85" t="n">
        <f aca="false">J426</f>
        <v>0</v>
      </c>
      <c r="K425" s="85" t="n">
        <f aca="false">K426</f>
        <v>414000</v>
      </c>
      <c r="L425" s="85" t="n">
        <f aca="false">L426</f>
        <v>0</v>
      </c>
      <c r="M425" s="85" t="n">
        <f aca="false">M426</f>
        <v>0</v>
      </c>
      <c r="N425" s="85" t="n">
        <f aca="false">N426</f>
        <v>0</v>
      </c>
    </row>
    <row r="426" s="2" customFormat="true" ht="15" hidden="false" customHeight="true" outlineLevel="0" collapsed="false">
      <c r="A426" s="87"/>
      <c r="B426" s="89" t="n">
        <v>412</v>
      </c>
      <c r="C426" s="88" t="s">
        <v>445</v>
      </c>
      <c r="D426" s="34" t="n">
        <v>414000</v>
      </c>
      <c r="E426" s="34" t="n">
        <f aca="false">F426-D426</f>
        <v>0</v>
      </c>
      <c r="F426" s="85" t="n">
        <f aca="false">SUM(G426:N426)</f>
        <v>41400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414000</v>
      </c>
      <c r="L426" s="34" t="n">
        <v>0</v>
      </c>
      <c r="M426" s="34" t="n">
        <v>0</v>
      </c>
      <c r="N426" s="34" t="n">
        <v>0</v>
      </c>
    </row>
    <row r="427" s="70" customFormat="true" ht="15" hidden="false" customHeight="true" outlineLevel="0" collapsed="false">
      <c r="A427" s="67" t="s">
        <v>206</v>
      </c>
      <c r="B427" s="67" t="s">
        <v>207</v>
      </c>
      <c r="C427" s="68" t="s">
        <v>208</v>
      </c>
      <c r="D427" s="67" t="s">
        <v>209</v>
      </c>
      <c r="E427" s="67" t="s">
        <v>12</v>
      </c>
      <c r="F427" s="69" t="s">
        <v>210</v>
      </c>
      <c r="G427" s="68" t="s">
        <v>211</v>
      </c>
      <c r="H427" s="68"/>
      <c r="I427" s="68"/>
      <c r="J427" s="68"/>
      <c r="K427" s="68"/>
      <c r="L427" s="68"/>
      <c r="M427" s="68"/>
      <c r="N427" s="68"/>
    </row>
    <row r="428" s="70" customFormat="true" ht="40.5" hidden="false" customHeight="true" outlineLevel="0" collapsed="false">
      <c r="A428" s="67"/>
      <c r="B428" s="67"/>
      <c r="C428" s="67"/>
      <c r="D428" s="67"/>
      <c r="E428" s="67"/>
      <c r="F428" s="69"/>
      <c r="G428" s="67" t="s">
        <v>212</v>
      </c>
      <c r="H428" s="67" t="s">
        <v>213</v>
      </c>
      <c r="I428" s="67" t="s">
        <v>214</v>
      </c>
      <c r="J428" s="67" t="s">
        <v>215</v>
      </c>
      <c r="K428" s="67" t="s">
        <v>216</v>
      </c>
      <c r="L428" s="67" t="s">
        <v>217</v>
      </c>
      <c r="M428" s="67" t="s">
        <v>218</v>
      </c>
      <c r="N428" s="67" t="s">
        <v>219</v>
      </c>
    </row>
    <row r="429" s="70" customFormat="true" ht="10.5" hidden="false" customHeight="true" outlineLevel="0" collapsed="false">
      <c r="A429" s="71" t="n">
        <v>1</v>
      </c>
      <c r="B429" s="71" t="n">
        <v>2</v>
      </c>
      <c r="C429" s="71" t="n">
        <v>3</v>
      </c>
      <c r="D429" s="71" t="n">
        <v>4</v>
      </c>
      <c r="E429" s="71" t="n">
        <v>5</v>
      </c>
      <c r="F429" s="71" t="n">
        <v>6</v>
      </c>
      <c r="G429" s="71" t="n">
        <v>7</v>
      </c>
      <c r="H429" s="71" t="n">
        <v>8</v>
      </c>
      <c r="I429" s="71" t="n">
        <v>9</v>
      </c>
      <c r="J429" s="71" t="n">
        <v>10</v>
      </c>
      <c r="K429" s="71" t="n">
        <v>11</v>
      </c>
      <c r="L429" s="71" t="n">
        <v>12</v>
      </c>
      <c r="M429" s="71" t="n">
        <v>13</v>
      </c>
      <c r="N429" s="71" t="n">
        <v>14</v>
      </c>
    </row>
    <row r="430" s="1" customFormat="true" ht="36" hidden="false" customHeight="true" outlineLevel="0" collapsed="false">
      <c r="A430" s="79"/>
      <c r="B430" s="117" t="s">
        <v>446</v>
      </c>
      <c r="C430" s="117"/>
      <c r="D430" s="118" t="n">
        <f aca="false">D431</f>
        <v>0</v>
      </c>
      <c r="E430" s="118" t="n">
        <f aca="false">E431</f>
        <v>0</v>
      </c>
      <c r="F430" s="118" t="n">
        <f aca="false">SUM(G430:N430)</f>
        <v>0</v>
      </c>
      <c r="G430" s="118" t="n">
        <f aca="false">G431</f>
        <v>0</v>
      </c>
      <c r="H430" s="118" t="n">
        <f aca="false">H431</f>
        <v>0</v>
      </c>
      <c r="I430" s="118" t="n">
        <f aca="false">I431</f>
        <v>0</v>
      </c>
      <c r="J430" s="118" t="n">
        <f aca="false">J431</f>
        <v>0</v>
      </c>
      <c r="K430" s="118" t="n">
        <f aca="false">K431</f>
        <v>0</v>
      </c>
      <c r="L430" s="118" t="n">
        <f aca="false">L431</f>
        <v>0</v>
      </c>
      <c r="M430" s="118" t="n">
        <f aca="false">M431</f>
        <v>0</v>
      </c>
      <c r="N430" s="118" t="n">
        <f aca="false">N431</f>
        <v>0</v>
      </c>
    </row>
    <row r="431" s="1" customFormat="true" ht="30" hidden="false" customHeight="true" outlineLevel="0" collapsed="false">
      <c r="A431" s="108"/>
      <c r="B431" s="99" t="s">
        <v>447</v>
      </c>
      <c r="C431" s="99"/>
      <c r="D431" s="29" t="n">
        <f aca="false">D432</f>
        <v>0</v>
      </c>
      <c r="E431" s="29" t="n">
        <f aca="false">E432</f>
        <v>0</v>
      </c>
      <c r="F431" s="29" t="n">
        <f aca="false">SUM(G431:N431)</f>
        <v>0</v>
      </c>
      <c r="G431" s="29" t="n">
        <f aca="false">G432</f>
        <v>0</v>
      </c>
      <c r="H431" s="29" t="n">
        <f aca="false">H432</f>
        <v>0</v>
      </c>
      <c r="I431" s="29" t="n">
        <f aca="false">I432</f>
        <v>0</v>
      </c>
      <c r="J431" s="29" t="n">
        <f aca="false">J432</f>
        <v>0</v>
      </c>
      <c r="K431" s="29" t="n">
        <f aca="false">K432</f>
        <v>0</v>
      </c>
      <c r="L431" s="29" t="n">
        <f aca="false">L432</f>
        <v>0</v>
      </c>
      <c r="M431" s="29" t="n">
        <f aca="false">M432</f>
        <v>0</v>
      </c>
      <c r="N431" s="29" t="n">
        <f aca="false">N432</f>
        <v>0</v>
      </c>
    </row>
    <row r="432" s="1" customFormat="true" ht="24.95" hidden="false" customHeight="true" outlineLevel="0" collapsed="false">
      <c r="A432" s="79" t="s">
        <v>429</v>
      </c>
      <c r="B432" s="96" t="s">
        <v>448</v>
      </c>
      <c r="C432" s="96"/>
      <c r="D432" s="31" t="n">
        <f aca="false">D433+D445</f>
        <v>0</v>
      </c>
      <c r="E432" s="31" t="n">
        <f aca="false">E433+E445</f>
        <v>0</v>
      </c>
      <c r="F432" s="93" t="n">
        <f aca="false">SUM(G432:N432)</f>
        <v>0</v>
      </c>
      <c r="G432" s="31" t="n">
        <f aca="false">G433+G445</f>
        <v>0</v>
      </c>
      <c r="H432" s="31" t="n">
        <f aca="false">H433+H445</f>
        <v>0</v>
      </c>
      <c r="I432" s="31" t="n">
        <f aca="false">I433+I445</f>
        <v>0</v>
      </c>
      <c r="J432" s="31" t="n">
        <f aca="false">J433+J445</f>
        <v>0</v>
      </c>
      <c r="K432" s="31" t="n">
        <f aca="false">K433+K445</f>
        <v>0</v>
      </c>
      <c r="L432" s="31" t="n">
        <f aca="false">L433+L445</f>
        <v>0</v>
      </c>
      <c r="M432" s="31" t="n">
        <f aca="false">M433+M445</f>
        <v>0</v>
      </c>
      <c r="N432" s="31" t="n">
        <f aca="false">N433+N445</f>
        <v>0</v>
      </c>
    </row>
    <row r="433" s="1" customFormat="true" ht="21" hidden="false" customHeight="true" outlineLevel="0" collapsed="false">
      <c r="A433" s="83"/>
      <c r="B433" s="54" t="n">
        <v>3</v>
      </c>
      <c r="C433" s="84" t="s">
        <v>393</v>
      </c>
      <c r="D433" s="85" t="n">
        <f aca="false">D434+D438+D443</f>
        <v>0</v>
      </c>
      <c r="E433" s="85" t="n">
        <f aca="false">E434+E438+E443</f>
        <v>0</v>
      </c>
      <c r="F433" s="85" t="n">
        <f aca="false">SUM(G433:N433)</f>
        <v>0</v>
      </c>
      <c r="G433" s="85" t="n">
        <f aca="false">G434+G438+G443</f>
        <v>0</v>
      </c>
      <c r="H433" s="85" t="n">
        <f aca="false">H434+H438+H443</f>
        <v>0</v>
      </c>
      <c r="I433" s="85" t="n">
        <f aca="false">I434+I438+I443</f>
        <v>0</v>
      </c>
      <c r="J433" s="85" t="n">
        <f aca="false">J434+J438+J443</f>
        <v>0</v>
      </c>
      <c r="K433" s="85" t="n">
        <f aca="false">K434+K438+K443</f>
        <v>0</v>
      </c>
      <c r="L433" s="85" t="n">
        <f aca="false">L434+L438+L443</f>
        <v>0</v>
      </c>
      <c r="M433" s="85" t="n">
        <f aca="false">M434+M438+M443</f>
        <v>0</v>
      </c>
      <c r="N433" s="85" t="n">
        <f aca="false">N434+N438+N443</f>
        <v>0</v>
      </c>
    </row>
    <row r="434" s="1" customFormat="true" ht="18" hidden="false" customHeight="true" outlineLevel="0" collapsed="false">
      <c r="A434" s="83"/>
      <c r="B434" s="54" t="n">
        <v>31</v>
      </c>
      <c r="C434" s="54" t="s">
        <v>225</v>
      </c>
      <c r="D434" s="85" t="n">
        <f aca="false">D435+D436+D437</f>
        <v>0</v>
      </c>
      <c r="E434" s="85" t="n">
        <f aca="false">E435+E436+E437</f>
        <v>0</v>
      </c>
      <c r="F434" s="85" t="n">
        <f aca="false">SUM(G434:N434)</f>
        <v>0</v>
      </c>
      <c r="G434" s="85" t="n">
        <f aca="false">G435+G436+G437</f>
        <v>0</v>
      </c>
      <c r="H434" s="85" t="n">
        <f aca="false">H435+H436+H437</f>
        <v>0</v>
      </c>
      <c r="I434" s="85" t="n">
        <f aca="false">I435+I436+I437</f>
        <v>0</v>
      </c>
      <c r="J434" s="85" t="n">
        <f aca="false">J435+J436+J437</f>
        <v>0</v>
      </c>
      <c r="K434" s="85" t="n">
        <f aca="false">K435+K436+K437</f>
        <v>0</v>
      </c>
      <c r="L434" s="85" t="n">
        <f aca="false">L435+L436+L437</f>
        <v>0</v>
      </c>
      <c r="M434" s="85" t="n">
        <f aca="false">M435+M436+M437</f>
        <v>0</v>
      </c>
      <c r="N434" s="85" t="n">
        <f aca="false">N435+N436+N437</f>
        <v>0</v>
      </c>
    </row>
    <row r="435" s="2" customFormat="true" ht="15" hidden="false" customHeight="true" outlineLevel="0" collapsed="false">
      <c r="A435" s="87"/>
      <c r="B435" s="88" t="n">
        <v>311</v>
      </c>
      <c r="C435" s="88" t="s">
        <v>226</v>
      </c>
      <c r="D435" s="34" t="n">
        <v>0</v>
      </c>
      <c r="E435" s="34" t="n">
        <f aca="false">F435-D435</f>
        <v>0</v>
      </c>
      <c r="F435" s="34" t="n">
        <f aca="false">SUM(G435:N435)</f>
        <v>0</v>
      </c>
      <c r="G435" s="34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 t="n">
        <v>0</v>
      </c>
    </row>
    <row r="436" s="2" customFormat="true" ht="15" hidden="false" customHeight="true" outlineLevel="0" collapsed="false">
      <c r="A436" s="87"/>
      <c r="B436" s="88" t="n">
        <v>312</v>
      </c>
      <c r="C436" s="88" t="s">
        <v>227</v>
      </c>
      <c r="D436" s="34" t="n">
        <v>0</v>
      </c>
      <c r="E436" s="34" t="n">
        <f aca="false">F436-D436</f>
        <v>0</v>
      </c>
      <c r="F436" s="34" t="n">
        <f aca="false">SUM(G436:N436)</f>
        <v>0</v>
      </c>
      <c r="G436" s="34" t="n">
        <v>0</v>
      </c>
      <c r="H436" s="33" t="n">
        <v>0</v>
      </c>
      <c r="I436" s="34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</row>
    <row r="437" s="2" customFormat="true" ht="15" hidden="false" customHeight="true" outlineLevel="0" collapsed="false">
      <c r="A437" s="87"/>
      <c r="B437" s="88" t="n">
        <v>313</v>
      </c>
      <c r="C437" s="88" t="s">
        <v>228</v>
      </c>
      <c r="D437" s="34" t="n">
        <v>0</v>
      </c>
      <c r="E437" s="34" t="n">
        <f aca="false">F437-D437</f>
        <v>0</v>
      </c>
      <c r="F437" s="34" t="n">
        <f aca="false">SUM(G437:N437)</f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</row>
    <row r="438" s="1" customFormat="true" ht="18" hidden="false" customHeight="true" outlineLevel="0" collapsed="false">
      <c r="A438" s="83"/>
      <c r="B438" s="54" t="n">
        <v>32</v>
      </c>
      <c r="C438" s="54" t="s">
        <v>236</v>
      </c>
      <c r="D438" s="85" t="n">
        <f aca="false">SUM(D439:D442)</f>
        <v>0</v>
      </c>
      <c r="E438" s="85" t="n">
        <f aca="false">SUM(E439:E442)</f>
        <v>0</v>
      </c>
      <c r="F438" s="85" t="n">
        <f aca="false">SUM(G438:N438)</f>
        <v>0</v>
      </c>
      <c r="G438" s="85" t="n">
        <f aca="false">SUM(G439:G442)</f>
        <v>0</v>
      </c>
      <c r="H438" s="85" t="n">
        <f aca="false">SUM(H439:H442)</f>
        <v>0</v>
      </c>
      <c r="I438" s="85" t="n">
        <f aca="false">SUM(I439:I442)</f>
        <v>0</v>
      </c>
      <c r="J438" s="85" t="n">
        <f aca="false">SUM(J439:J442)</f>
        <v>0</v>
      </c>
      <c r="K438" s="85" t="n">
        <f aca="false">SUM(K439:K442)</f>
        <v>0</v>
      </c>
      <c r="L438" s="85" t="n">
        <f aca="false">SUM(L439:L442)</f>
        <v>0</v>
      </c>
      <c r="M438" s="85" t="n">
        <f aca="false">SUM(M439:M442)</f>
        <v>0</v>
      </c>
      <c r="N438" s="85" t="n">
        <f aca="false">SUM(N439:N442)</f>
        <v>0</v>
      </c>
    </row>
    <row r="439" s="2" customFormat="true" ht="15" hidden="false" customHeight="true" outlineLevel="0" collapsed="false">
      <c r="A439" s="87"/>
      <c r="B439" s="115" t="n">
        <v>321</v>
      </c>
      <c r="C439" s="88" t="s">
        <v>394</v>
      </c>
      <c r="D439" s="34" t="n">
        <v>0</v>
      </c>
      <c r="E439" s="34" t="n">
        <f aca="false">F439-D439</f>
        <v>0</v>
      </c>
      <c r="F439" s="34" t="n">
        <f aca="false">SUM(G439:N439)</f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</row>
    <row r="440" s="2" customFormat="true" ht="15" hidden="false" customHeight="true" outlineLevel="0" collapsed="false">
      <c r="A440" s="119"/>
      <c r="B440" s="89" t="n">
        <v>322</v>
      </c>
      <c r="C440" s="89" t="s">
        <v>231</v>
      </c>
      <c r="D440" s="34" t="n">
        <v>0</v>
      </c>
      <c r="E440" s="34" t="n">
        <f aca="false">F440-D440</f>
        <v>0</v>
      </c>
      <c r="F440" s="34" t="n">
        <f aca="false">SUM(G440:N440)</f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</row>
    <row r="441" s="2" customFormat="true" ht="15" hidden="false" customHeight="true" outlineLevel="0" collapsed="false">
      <c r="A441" s="119"/>
      <c r="B441" s="89" t="n">
        <v>323</v>
      </c>
      <c r="C441" s="89" t="s">
        <v>246</v>
      </c>
      <c r="D441" s="34" t="n">
        <v>0</v>
      </c>
      <c r="E441" s="34" t="n">
        <f aca="false">F441-D441</f>
        <v>0</v>
      </c>
      <c r="F441" s="34" t="n">
        <f aca="false">SUM(G441:N441)</f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2" customFormat="true" ht="15" hidden="false" customHeight="true" outlineLevel="0" collapsed="false">
      <c r="A442" s="87"/>
      <c r="B442" s="88" t="n">
        <v>329</v>
      </c>
      <c r="C442" s="88" t="s">
        <v>234</v>
      </c>
      <c r="D442" s="34" t="n">
        <v>0</v>
      </c>
      <c r="E442" s="34" t="n">
        <f aca="false">F442-D442</f>
        <v>0</v>
      </c>
      <c r="F442" s="34" t="n">
        <f aca="false">SUM(G442:N442)</f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</row>
    <row r="443" s="1" customFormat="true" ht="18" hidden="false" customHeight="true" outlineLevel="0" collapsed="false">
      <c r="A443" s="83"/>
      <c r="B443" s="54" t="s">
        <v>431</v>
      </c>
      <c r="C443" s="54" t="s">
        <v>263</v>
      </c>
      <c r="D443" s="85" t="n">
        <f aca="false">D444</f>
        <v>0</v>
      </c>
      <c r="E443" s="85" t="n">
        <f aca="false">E444</f>
        <v>0</v>
      </c>
      <c r="F443" s="85" t="n">
        <f aca="false">SUM(G443:N443)</f>
        <v>0</v>
      </c>
      <c r="G443" s="85" t="n">
        <f aca="false">G444</f>
        <v>0</v>
      </c>
      <c r="H443" s="85" t="n">
        <f aca="false">H444</f>
        <v>0</v>
      </c>
      <c r="I443" s="85" t="n">
        <f aca="false">I444</f>
        <v>0</v>
      </c>
      <c r="J443" s="85" t="n">
        <f aca="false">J444</f>
        <v>0</v>
      </c>
      <c r="K443" s="85" t="n">
        <f aca="false">K444</f>
        <v>0</v>
      </c>
      <c r="L443" s="85" t="n">
        <f aca="false">L444</f>
        <v>0</v>
      </c>
      <c r="M443" s="85" t="n">
        <f aca="false">M444</f>
        <v>0</v>
      </c>
      <c r="N443" s="85" t="n">
        <f aca="false">N444</f>
        <v>0</v>
      </c>
    </row>
    <row r="444" s="2" customFormat="true" ht="15" hidden="false" customHeight="true" outlineLevel="0" collapsed="false">
      <c r="A444" s="87"/>
      <c r="B444" s="115" t="n">
        <v>343</v>
      </c>
      <c r="C444" s="88" t="s">
        <v>265</v>
      </c>
      <c r="D444" s="34" t="n">
        <v>0</v>
      </c>
      <c r="E444" s="34" t="n">
        <f aca="false">F444-D444</f>
        <v>0</v>
      </c>
      <c r="F444" s="34" t="n">
        <f aca="false">SUM(G444:N444)</f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</row>
    <row r="445" s="1" customFormat="true" ht="18" hidden="false" customHeight="true" outlineLevel="0" collapsed="false">
      <c r="A445" s="83"/>
      <c r="B445" s="54" t="s">
        <v>409</v>
      </c>
      <c r="C445" s="54" t="s">
        <v>239</v>
      </c>
      <c r="D445" s="85" t="n">
        <f aca="false">D446+D447</f>
        <v>0</v>
      </c>
      <c r="E445" s="85" t="n">
        <f aca="false">E446+E447</f>
        <v>0</v>
      </c>
      <c r="F445" s="85" t="n">
        <f aca="false">SUM(G445:N445)</f>
        <v>0</v>
      </c>
      <c r="G445" s="85" t="n">
        <f aca="false">G446+G447</f>
        <v>0</v>
      </c>
      <c r="H445" s="85" t="n">
        <f aca="false">H446+H447</f>
        <v>0</v>
      </c>
      <c r="I445" s="85" t="n">
        <f aca="false">I446+I447</f>
        <v>0</v>
      </c>
      <c r="J445" s="85" t="n">
        <f aca="false">J446+J447</f>
        <v>0</v>
      </c>
      <c r="K445" s="85" t="n">
        <f aca="false">K446+K447</f>
        <v>0</v>
      </c>
      <c r="L445" s="85" t="n">
        <f aca="false">L446+L447</f>
        <v>0</v>
      </c>
      <c r="M445" s="85" t="n">
        <f aca="false">M446+M447</f>
        <v>0</v>
      </c>
      <c r="N445" s="85" t="n">
        <f aca="false">N446+N447</f>
        <v>0</v>
      </c>
    </row>
    <row r="446" s="2" customFormat="true" ht="15" hidden="false" customHeight="true" outlineLevel="0" collapsed="false">
      <c r="A446" s="87"/>
      <c r="B446" s="88" t="s">
        <v>348</v>
      </c>
      <c r="C446" s="88" t="s">
        <v>240</v>
      </c>
      <c r="D446" s="34" t="n">
        <v>0</v>
      </c>
      <c r="E446" s="34" t="n">
        <f aca="false">F446-D446</f>
        <v>0</v>
      </c>
      <c r="F446" s="34" t="n">
        <f aca="false">SUM(G446:N446)</f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3" t="n">
        <v>0</v>
      </c>
      <c r="M446" s="33" t="n">
        <v>0</v>
      </c>
      <c r="N446" s="33" t="n">
        <v>0</v>
      </c>
    </row>
    <row r="447" s="2" customFormat="true" ht="15" hidden="false" customHeight="true" outlineLevel="0" collapsed="false">
      <c r="A447" s="87"/>
      <c r="B447" s="88" t="s">
        <v>432</v>
      </c>
      <c r="C447" s="88" t="s">
        <v>242</v>
      </c>
      <c r="D447" s="34" t="n">
        <v>0</v>
      </c>
      <c r="E447" s="34" t="n">
        <f aca="false">F447-D447</f>
        <v>0</v>
      </c>
      <c r="F447" s="34" t="n">
        <f aca="false">SUM(G447:N447)</f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</row>
    <row r="448" s="1" customFormat="true" ht="30" hidden="false" customHeight="true" outlineLevel="0" collapsed="false">
      <c r="A448" s="83"/>
      <c r="B448" s="12"/>
      <c r="C448" s="124" t="s">
        <v>449</v>
      </c>
      <c r="D448" s="125" t="n">
        <f aca="false">D5</f>
        <v>37924750</v>
      </c>
      <c r="E448" s="125" t="n">
        <f aca="false">E5</f>
        <v>2360750</v>
      </c>
      <c r="F448" s="125" t="n">
        <f aca="false">SUM(G448:N448)</f>
        <v>40285500</v>
      </c>
      <c r="G448" s="125" t="n">
        <f aca="false">G5</f>
        <v>13617600</v>
      </c>
      <c r="H448" s="125" t="n">
        <f aca="false">H5</f>
        <v>1720450</v>
      </c>
      <c r="I448" s="125" t="n">
        <f aca="false">I5</f>
        <v>5297500</v>
      </c>
      <c r="J448" s="125" t="n">
        <f aca="false">J5</f>
        <v>8122000</v>
      </c>
      <c r="K448" s="125" t="n">
        <f aca="false">K5</f>
        <v>472000</v>
      </c>
      <c r="L448" s="125" t="n">
        <f aca="false">L5</f>
        <v>123000</v>
      </c>
      <c r="M448" s="125" t="n">
        <f aca="false">M5</f>
        <v>3205550</v>
      </c>
      <c r="N448" s="125" t="n">
        <f aca="false">N5</f>
        <v>7727400</v>
      </c>
    </row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</sheetData>
  <mergeCells count="214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40:C40"/>
    <mergeCell ref="B41:C41"/>
    <mergeCell ref="B49:C49"/>
    <mergeCell ref="B50:C50"/>
    <mergeCell ref="B53:C53"/>
    <mergeCell ref="B57:C57"/>
    <mergeCell ref="B58:C58"/>
    <mergeCell ref="B61:C61"/>
    <mergeCell ref="B65:C65"/>
    <mergeCell ref="B68:C68"/>
    <mergeCell ref="B71:C71"/>
    <mergeCell ref="B76:C76"/>
    <mergeCell ref="B77:C77"/>
    <mergeCell ref="B81:C81"/>
    <mergeCell ref="B84:C84"/>
    <mergeCell ref="B87:C87"/>
    <mergeCell ref="B90:C90"/>
    <mergeCell ref="B93:C93"/>
    <mergeCell ref="B94:C94"/>
    <mergeCell ref="B97:C97"/>
    <mergeCell ref="B100:C100"/>
    <mergeCell ref="A103:A104"/>
    <mergeCell ref="B103:B104"/>
    <mergeCell ref="C103:C104"/>
    <mergeCell ref="D103:D104"/>
    <mergeCell ref="E103:E104"/>
    <mergeCell ref="F103:F104"/>
    <mergeCell ref="G103:N103"/>
    <mergeCell ref="B106:C106"/>
    <mergeCell ref="B107:C107"/>
    <mergeCell ref="B111:C111"/>
    <mergeCell ref="B114:C114"/>
    <mergeCell ref="B117:C117"/>
    <mergeCell ref="B118:C118"/>
    <mergeCell ref="B121:C121"/>
    <mergeCell ref="B124:C124"/>
    <mergeCell ref="B127:C127"/>
    <mergeCell ref="B130:C130"/>
    <mergeCell ref="A134:A135"/>
    <mergeCell ref="B134:B135"/>
    <mergeCell ref="C134:C135"/>
    <mergeCell ref="D134:D135"/>
    <mergeCell ref="E134:E135"/>
    <mergeCell ref="F134:F135"/>
    <mergeCell ref="G134:N134"/>
    <mergeCell ref="B137:C137"/>
    <mergeCell ref="B140:C140"/>
    <mergeCell ref="B144:C144"/>
    <mergeCell ref="B145:C145"/>
    <mergeCell ref="B148:C148"/>
    <mergeCell ref="B151:C151"/>
    <mergeCell ref="B154:C154"/>
    <mergeCell ref="B155:C155"/>
    <mergeCell ref="B158:C158"/>
    <mergeCell ref="B161:C161"/>
    <mergeCell ref="B166:C166"/>
    <mergeCell ref="A168:A169"/>
    <mergeCell ref="B168:B169"/>
    <mergeCell ref="C168:C169"/>
    <mergeCell ref="D168:D169"/>
    <mergeCell ref="E168:E169"/>
    <mergeCell ref="F168:F169"/>
    <mergeCell ref="G168:N168"/>
    <mergeCell ref="B172:C172"/>
    <mergeCell ref="B175:C175"/>
    <mergeCell ref="B178:C178"/>
    <mergeCell ref="B179:C179"/>
    <mergeCell ref="B182:C182"/>
    <mergeCell ref="B183:C183"/>
    <mergeCell ref="B187:C187"/>
    <mergeCell ref="B190:C190"/>
    <mergeCell ref="B193:C193"/>
    <mergeCell ref="B194:C194"/>
    <mergeCell ref="B198:C198"/>
    <mergeCell ref="B201:C201"/>
    <mergeCell ref="A204:A205"/>
    <mergeCell ref="B204:B205"/>
    <mergeCell ref="C204:C205"/>
    <mergeCell ref="D204:D205"/>
    <mergeCell ref="E204:E205"/>
    <mergeCell ref="F204:F205"/>
    <mergeCell ref="G204:N204"/>
    <mergeCell ref="B207:C207"/>
    <mergeCell ref="B210:C210"/>
    <mergeCell ref="B213:C213"/>
    <mergeCell ref="B214:C214"/>
    <mergeCell ref="B217:C217"/>
    <mergeCell ref="B220:C220"/>
    <mergeCell ref="B223:C223"/>
    <mergeCell ref="B224:C224"/>
    <mergeCell ref="B228:C228"/>
    <mergeCell ref="B232:C232"/>
    <mergeCell ref="B235:C235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5:C245"/>
    <mergeCell ref="B248:C248"/>
    <mergeCell ref="B249:C249"/>
    <mergeCell ref="B253:C253"/>
    <mergeCell ref="B256:C256"/>
    <mergeCell ref="B259:C259"/>
    <mergeCell ref="B262:C262"/>
    <mergeCell ref="B265:C265"/>
    <mergeCell ref="A268:A269"/>
    <mergeCell ref="B268:B269"/>
    <mergeCell ref="C268:C269"/>
    <mergeCell ref="D268:D269"/>
    <mergeCell ref="E268:E269"/>
    <mergeCell ref="F268:F269"/>
    <mergeCell ref="G268:N268"/>
    <mergeCell ref="B271:C271"/>
    <mergeCell ref="B272:C272"/>
    <mergeCell ref="B277:C277"/>
    <mergeCell ref="B281:C281"/>
    <mergeCell ref="B284:C284"/>
    <mergeCell ref="B287:C287"/>
    <mergeCell ref="B291:C291"/>
    <mergeCell ref="B294:C294"/>
    <mergeCell ref="B299:C299"/>
    <mergeCell ref="B302:C302"/>
    <mergeCell ref="A303:A304"/>
    <mergeCell ref="B303:B304"/>
    <mergeCell ref="C303:C304"/>
    <mergeCell ref="D303:D304"/>
    <mergeCell ref="E303:E304"/>
    <mergeCell ref="F303:F304"/>
    <mergeCell ref="G303:N303"/>
    <mergeCell ref="B315:C315"/>
    <mergeCell ref="B318:C318"/>
    <mergeCell ref="B319:C319"/>
    <mergeCell ref="B322:C322"/>
    <mergeCell ref="B323:C323"/>
    <mergeCell ref="B326:C326"/>
    <mergeCell ref="B329:C329"/>
    <mergeCell ref="B330:C330"/>
    <mergeCell ref="B333:C333"/>
    <mergeCell ref="A336:A337"/>
    <mergeCell ref="B336:B337"/>
    <mergeCell ref="C336:C337"/>
    <mergeCell ref="D336:D337"/>
    <mergeCell ref="E336:E337"/>
    <mergeCell ref="F336:F337"/>
    <mergeCell ref="G336:N336"/>
    <mergeCell ref="B339:C339"/>
    <mergeCell ref="B342:C342"/>
    <mergeCell ref="B343:C343"/>
    <mergeCell ref="B346:C346"/>
    <mergeCell ref="B349:C349"/>
    <mergeCell ref="B352:C352"/>
    <mergeCell ref="B355:C355"/>
    <mergeCell ref="B358:C358"/>
    <mergeCell ref="B361:C361"/>
    <mergeCell ref="A368:A369"/>
    <mergeCell ref="B368:B369"/>
    <mergeCell ref="C368:C369"/>
    <mergeCell ref="D368:D369"/>
    <mergeCell ref="E368:E369"/>
    <mergeCell ref="F368:F369"/>
    <mergeCell ref="G368:N368"/>
    <mergeCell ref="B371:C371"/>
    <mergeCell ref="B372:C372"/>
    <mergeCell ref="B373:C373"/>
    <mergeCell ref="B389:C389"/>
    <mergeCell ref="A398:A399"/>
    <mergeCell ref="B398:B399"/>
    <mergeCell ref="C398:C399"/>
    <mergeCell ref="D398:D399"/>
    <mergeCell ref="E398:E399"/>
    <mergeCell ref="F398:F399"/>
    <mergeCell ref="G398:N398"/>
    <mergeCell ref="B401:C401"/>
    <mergeCell ref="B402:C402"/>
    <mergeCell ref="B403:C403"/>
    <mergeCell ref="B417:C417"/>
    <mergeCell ref="B424:C424"/>
    <mergeCell ref="A427:A428"/>
    <mergeCell ref="B427:B428"/>
    <mergeCell ref="C427:C428"/>
    <mergeCell ref="D427:D428"/>
    <mergeCell ref="E427:E428"/>
    <mergeCell ref="F427:F428"/>
    <mergeCell ref="G427:N427"/>
    <mergeCell ref="B430:C430"/>
    <mergeCell ref="B431:C431"/>
    <mergeCell ref="B432:C432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0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28"/>
    <col collapsed="false" customWidth="true" hidden="false" outlineLevel="0" max="2" min="2" style="126" width="10.99"/>
    <col collapsed="false" customWidth="true" hidden="false" outlineLevel="0" max="3" min="3" style="126" width="48.41"/>
    <col collapsed="false" customWidth="true" hidden="false" outlineLevel="0" max="4" min="4" style="126" width="12.14"/>
    <col collapsed="false" customWidth="true" hidden="false" outlineLevel="0" max="5" min="5" style="126" width="9.7"/>
    <col collapsed="false" customWidth="false" hidden="false" outlineLevel="0" max="257" min="6" style="126" width="9.14"/>
  </cols>
  <sheetData>
    <row r="1" customFormat="false" ht="24" hidden="false" customHeight="true" outlineLevel="0" collapsed="false">
      <c r="B1" s="127" t="s">
        <v>450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28" t="s">
        <v>451</v>
      </c>
      <c r="C3" s="128"/>
      <c r="D3" s="128"/>
      <c r="E3" s="128"/>
    </row>
    <row r="4" customFormat="false" ht="12" hidden="false" customHeight="true" outlineLevel="0" collapsed="false"/>
    <row r="5" customFormat="false" ht="36.75" hidden="false" customHeight="true" outlineLevel="0" collapsed="false">
      <c r="B5" s="24" t="s">
        <v>452</v>
      </c>
      <c r="C5" s="129" t="s">
        <v>453</v>
      </c>
      <c r="D5" s="130" t="s">
        <v>454</v>
      </c>
      <c r="E5" s="24" t="s">
        <v>455</v>
      </c>
    </row>
    <row r="6" customFormat="false" ht="9.75" hidden="false" customHeight="true" outlineLevel="0" collapsed="false">
      <c r="B6" s="131" t="n">
        <v>1</v>
      </c>
      <c r="C6" s="131" t="n">
        <v>2</v>
      </c>
      <c r="D6" s="131" t="n">
        <v>3</v>
      </c>
      <c r="E6" s="131" t="n">
        <v>4</v>
      </c>
    </row>
    <row r="7" customFormat="false" ht="18" hidden="false" customHeight="true" outlineLevel="0" collapsed="false">
      <c r="B7" s="132" t="s">
        <v>456</v>
      </c>
      <c r="C7" s="133" t="s">
        <v>457</v>
      </c>
      <c r="D7" s="134" t="n">
        <f aca="false">SUM(D8:D11)</f>
        <v>7964050</v>
      </c>
      <c r="E7" s="135" t="n">
        <f aca="false">D7/D47*100</f>
        <v>19.7690235940971</v>
      </c>
    </row>
    <row r="8" customFormat="false" ht="14.1" hidden="false" customHeight="true" outlineLevel="0" collapsed="false">
      <c r="B8" s="88" t="s">
        <v>223</v>
      </c>
      <c r="C8" s="33" t="s">
        <v>458</v>
      </c>
      <c r="D8" s="34" t="n">
        <f aca="false">'2) Posebni'!F8+'2) Posebni'!F18+'2) Posebni'!F23+'2) Posebni'!F77+'2) Posebni'!F81+'2) Posebni'!F84+'2) Posebni'!F87</f>
        <v>5588050</v>
      </c>
      <c r="E8" s="136" t="n">
        <f aca="false">D8/D47*100</f>
        <v>13.8711198818433</v>
      </c>
    </row>
    <row r="9" customFormat="false" ht="14.1" hidden="false" customHeight="true" outlineLevel="0" collapsed="false">
      <c r="B9" s="88" t="s">
        <v>257</v>
      </c>
      <c r="C9" s="33" t="s">
        <v>459</v>
      </c>
      <c r="D9" s="34" t="n">
        <f aca="false">'2) Posebni'!F53+'2) Posebni'!F50</f>
        <v>166000</v>
      </c>
      <c r="E9" s="136" t="n">
        <f aca="false">D9/D47*100</f>
        <v>0.412058929391468</v>
      </c>
    </row>
    <row r="10" customFormat="false" ht="14.1" hidden="false" customHeight="true" outlineLevel="0" collapsed="false">
      <c r="B10" s="88" t="s">
        <v>244</v>
      </c>
      <c r="C10" s="33" t="s">
        <v>460</v>
      </c>
      <c r="D10" s="34" t="n">
        <f aca="false">'2) Posebni'!F29+'2) Posebni'!F41</f>
        <v>2045000</v>
      </c>
      <c r="E10" s="136" t="n">
        <f aca="false">D10/D47*100</f>
        <v>5.07626813617803</v>
      </c>
    </row>
    <row r="11" customFormat="false" ht="14.1" hidden="false" customHeight="true" outlineLevel="0" collapsed="false">
      <c r="B11" s="88" t="s">
        <v>400</v>
      </c>
      <c r="C11" s="33" t="s">
        <v>461</v>
      </c>
      <c r="D11" s="34" t="n">
        <f aca="false">'2) Posebni'!F323+'2) Posebni'!F326</f>
        <v>165000</v>
      </c>
      <c r="E11" s="136" t="n">
        <f aca="false">D11/D47*100</f>
        <v>0.409576646684291</v>
      </c>
    </row>
    <row r="12" customFormat="false" ht="18" hidden="false" customHeight="true" outlineLevel="0" collapsed="false">
      <c r="B12" s="132" t="s">
        <v>462</v>
      </c>
      <c r="C12" s="133" t="s">
        <v>463</v>
      </c>
      <c r="D12" s="134" t="n">
        <f aca="false">SUM(D13:D15)</f>
        <v>1555000</v>
      </c>
      <c r="E12" s="135" t="n">
        <f aca="false">D12/D47*100</f>
        <v>3.85994960966104</v>
      </c>
    </row>
    <row r="13" customFormat="false" ht="14.1" hidden="false" customHeight="true" outlineLevel="0" collapsed="false">
      <c r="B13" s="88" t="s">
        <v>275</v>
      </c>
      <c r="C13" s="33" t="s">
        <v>464</v>
      </c>
      <c r="D13" s="34" t="n">
        <f aca="false">'2) Posebni'!F71</f>
        <v>120000</v>
      </c>
      <c r="E13" s="136" t="n">
        <f aca="false">D13/D47*100</f>
        <v>0.297873924861302</v>
      </c>
    </row>
    <row r="14" customFormat="false" ht="14.1" hidden="false" customHeight="true" outlineLevel="0" collapsed="false">
      <c r="B14" s="88" t="s">
        <v>267</v>
      </c>
      <c r="C14" s="33" t="s">
        <v>465</v>
      </c>
      <c r="D14" s="34" t="n">
        <f aca="false">'2) Posebni'!F61+'2) Posebni'!F58</f>
        <v>1405000</v>
      </c>
      <c r="E14" s="136" t="n">
        <f aca="false">D14/D47*100</f>
        <v>3.48760720358442</v>
      </c>
    </row>
    <row r="15" customFormat="false" ht="14.1" hidden="false" customHeight="true" outlineLevel="0" collapsed="false">
      <c r="B15" s="88" t="s">
        <v>272</v>
      </c>
      <c r="C15" s="33" t="s">
        <v>466</v>
      </c>
      <c r="D15" s="34" t="n">
        <f aca="false">'2) Posebni'!F65+'2) Posebni'!F68</f>
        <v>30000</v>
      </c>
      <c r="E15" s="136" t="n">
        <f aca="false">D15/D47*100</f>
        <v>0.0744684812153256</v>
      </c>
    </row>
    <row r="16" customFormat="false" ht="18" hidden="false" customHeight="true" outlineLevel="0" collapsed="false">
      <c r="B16" s="132" t="s">
        <v>467</v>
      </c>
      <c r="C16" s="133" t="s">
        <v>468</v>
      </c>
      <c r="D16" s="134" t="n">
        <f aca="false">SUM(D17:D21)</f>
        <v>2603000</v>
      </c>
      <c r="E16" s="135" t="n">
        <f aca="false">D16/D47*100</f>
        <v>6.46138188678309</v>
      </c>
    </row>
    <row r="17" customFormat="false" ht="14.1" hidden="false" customHeight="true" outlineLevel="0" collapsed="false">
      <c r="B17" s="88" t="s">
        <v>288</v>
      </c>
      <c r="C17" s="33" t="s">
        <v>469</v>
      </c>
      <c r="D17" s="34" t="n">
        <f aca="false">'2) Posebni'!F94</f>
        <v>0</v>
      </c>
      <c r="E17" s="136" t="n">
        <f aca="false">D17/D47*100</f>
        <v>0</v>
      </c>
    </row>
    <row r="18" customFormat="false" ht="14.1" hidden="false" customHeight="true" outlineLevel="0" collapsed="false">
      <c r="B18" s="88" t="s">
        <v>299</v>
      </c>
      <c r="C18" s="33" t="s">
        <v>470</v>
      </c>
      <c r="D18" s="34" t="n">
        <f aca="false">'2) Posebni'!F107+'2) Posebni'!F111+'2) Posebni'!F114</f>
        <v>1160000</v>
      </c>
      <c r="E18" s="136" t="n">
        <f aca="false">D18/D47*100</f>
        <v>2.87944794032592</v>
      </c>
    </row>
    <row r="19" customFormat="false" ht="14.1" hidden="false" customHeight="true" outlineLevel="0" collapsed="false">
      <c r="B19" s="88" t="s">
        <v>356</v>
      </c>
      <c r="C19" s="33" t="s">
        <v>471</v>
      </c>
      <c r="D19" s="34" t="n">
        <f aca="false">'2) Posebni'!F224+'2) Posebni'!F232</f>
        <v>1443000</v>
      </c>
      <c r="E19" s="136" t="n">
        <f aca="false">D19/D47*100</f>
        <v>3.58193394645716</v>
      </c>
    </row>
    <row r="20" customFormat="false" ht="14.1" hidden="false" customHeight="true" outlineLevel="0" collapsed="false">
      <c r="B20" s="88" t="s">
        <v>318</v>
      </c>
      <c r="C20" s="33" t="s">
        <v>472</v>
      </c>
      <c r="D20" s="34" t="n">
        <f aca="false">'2) Posebni'!F145</f>
        <v>0</v>
      </c>
      <c r="E20" s="136" t="n">
        <f aca="false">D20/D47*100</f>
        <v>0</v>
      </c>
    </row>
    <row r="21" customFormat="false" ht="14.1" hidden="false" customHeight="true" outlineLevel="0" collapsed="false">
      <c r="B21" s="88" t="s">
        <v>292</v>
      </c>
      <c r="C21" s="33" t="s">
        <v>473</v>
      </c>
      <c r="D21" s="34" t="n">
        <f aca="false">'2) Posebni'!F97+'2) Posebni'!F148+'2) Posebni'!F151</f>
        <v>0</v>
      </c>
      <c r="E21" s="136" t="n">
        <f aca="false">D21/D47*100</f>
        <v>0</v>
      </c>
    </row>
    <row r="22" customFormat="false" ht="18" hidden="false" customHeight="true" outlineLevel="0" collapsed="false">
      <c r="B22" s="132" t="s">
        <v>474</v>
      </c>
      <c r="C22" s="133" t="s">
        <v>475</v>
      </c>
      <c r="D22" s="134" t="n">
        <f aca="false">SUM(D23:D24)</f>
        <v>3203000</v>
      </c>
      <c r="E22" s="135" t="n">
        <f aca="false">D22/D47*100</f>
        <v>7.9507515110896</v>
      </c>
    </row>
    <row r="23" customFormat="false" ht="14.1" hidden="false" customHeight="true" outlineLevel="0" collapsed="false">
      <c r="B23" s="50" t="s">
        <v>307</v>
      </c>
      <c r="C23" s="48" t="s">
        <v>476</v>
      </c>
      <c r="D23" s="41" t="n">
        <f aca="false">'2) Posebni'!F118+'2) Posebni'!F121+'2) Posebni'!F124+'2) Posebni'!F140</f>
        <v>5000</v>
      </c>
      <c r="E23" s="137" t="n">
        <f aca="false">D23/D47*100</f>
        <v>0.0124114135358876</v>
      </c>
    </row>
    <row r="24" customFormat="false" ht="14.1" hidden="false" customHeight="true" outlineLevel="0" collapsed="false">
      <c r="B24" s="50" t="s">
        <v>312</v>
      </c>
      <c r="C24" s="48" t="s">
        <v>477</v>
      </c>
      <c r="D24" s="41" t="n">
        <f aca="false">'2) Posebni'!F127+'2) Posebni'!F130+'2) Posebni'!F137</f>
        <v>3198000</v>
      </c>
      <c r="E24" s="137" t="n">
        <f aca="false">D24/D47*100</f>
        <v>7.93834009755371</v>
      </c>
    </row>
    <row r="25" customFormat="false" ht="18" hidden="false" customHeight="true" outlineLevel="0" collapsed="false">
      <c r="B25" s="132" t="s">
        <v>478</v>
      </c>
      <c r="C25" s="133" t="s">
        <v>479</v>
      </c>
      <c r="D25" s="134" t="n">
        <f aca="false">SUM(D26:D29)</f>
        <v>8243550</v>
      </c>
      <c r="E25" s="135" t="n">
        <f aca="false">D25/D47*100</f>
        <v>20.4628216107533</v>
      </c>
    </row>
    <row r="26" customFormat="false" ht="14.1" hidden="false" customHeight="true" outlineLevel="0" collapsed="false">
      <c r="B26" s="88" t="s">
        <v>294</v>
      </c>
      <c r="C26" s="33" t="s">
        <v>480</v>
      </c>
      <c r="D26" s="34" t="n">
        <f aca="false">'2) Posebni'!F155+'2) Posebni'!F158+'2) Posebni'!F161+'2) Posebni'!F172+'2) Posebni'!F166+'2) Posebni'!F175+'2) Posebni'!F100</f>
        <v>490000</v>
      </c>
      <c r="E26" s="136" t="n">
        <f aca="false">D26/D47*100</f>
        <v>1.21631852651699</v>
      </c>
    </row>
    <row r="27" customFormat="false" ht="14.1" hidden="false" customHeight="true" outlineLevel="0" collapsed="false">
      <c r="B27" s="88" t="s">
        <v>333</v>
      </c>
      <c r="C27" s="33" t="s">
        <v>481</v>
      </c>
      <c r="D27" s="34" t="n">
        <f aca="false">SUM('2) Posebni'!F179)</f>
        <v>0</v>
      </c>
      <c r="E27" s="136" t="n">
        <f aca="false">D27/D47*100</f>
        <v>0</v>
      </c>
    </row>
    <row r="28" customFormat="false" ht="14.1" hidden="false" customHeight="true" outlineLevel="0" collapsed="false">
      <c r="B28" s="88" t="s">
        <v>336</v>
      </c>
      <c r="C28" s="33" t="s">
        <v>482</v>
      </c>
      <c r="D28" s="34" t="n">
        <f aca="false">'2) Posebni'!F183+'2) Posebni'!F187+'2) Posebni'!F190</f>
        <v>4090550</v>
      </c>
      <c r="E28" s="136" t="n">
        <f aca="false">D28/D47*100</f>
        <v>10.153901527845</v>
      </c>
    </row>
    <row r="29" customFormat="false" ht="14.1" hidden="false" customHeight="true" outlineLevel="0" collapsed="false">
      <c r="B29" s="88" t="s">
        <v>342</v>
      </c>
      <c r="C29" s="33" t="s">
        <v>483</v>
      </c>
      <c r="D29" s="34" t="n">
        <f aca="false">'2) Posebni'!F194+'2) Posebni'!F198+'2) Posebni'!F201+'2) Posebni'!F210+'2) Posebni'!F214+'2) Posebni'!F217+'2) Posebni'!F220+'2) Posebni'!F228+'2) Posebni'!F207</f>
        <v>3663000</v>
      </c>
      <c r="E29" s="136" t="n">
        <f aca="false">D29/D47*100</f>
        <v>9.09260155639126</v>
      </c>
    </row>
    <row r="30" customFormat="false" ht="18" hidden="false" customHeight="true" outlineLevel="0" collapsed="false">
      <c r="B30" s="132" t="s">
        <v>484</v>
      </c>
      <c r="C30" s="133" t="s">
        <v>485</v>
      </c>
      <c r="D30" s="134" t="n">
        <f aca="false">SUM(D31)</f>
        <v>803000</v>
      </c>
      <c r="E30" s="135" t="n">
        <f aca="false">D30/D47*100</f>
        <v>1.99327301386355</v>
      </c>
    </row>
    <row r="31" customFormat="false" ht="14.1" hidden="false" customHeight="true" outlineLevel="0" collapsed="false">
      <c r="B31" s="88" t="s">
        <v>361</v>
      </c>
      <c r="C31" s="33" t="s">
        <v>486</v>
      </c>
      <c r="D31" s="34" t="n">
        <f aca="false">SUM('2) Posebni'!F239+'2) Posebni'!F242+'2) Posebni'!F245)</f>
        <v>803000</v>
      </c>
      <c r="E31" s="136" t="n">
        <f aca="false">D31/D47*100</f>
        <v>1.99327301386355</v>
      </c>
    </row>
    <row r="32" customFormat="false" ht="18" hidden="false" customHeight="true" outlineLevel="0" collapsed="false">
      <c r="B32" s="132" t="s">
        <v>487</v>
      </c>
      <c r="C32" s="133" t="s">
        <v>488</v>
      </c>
      <c r="D32" s="134" t="n">
        <f aca="false">SUM(D33:D35)</f>
        <v>7835800</v>
      </c>
      <c r="E32" s="135" t="n">
        <f aca="false">D32/D47*100</f>
        <v>19.4506708369016</v>
      </c>
    </row>
    <row r="33" customFormat="false" ht="14.1" hidden="false" customHeight="true" outlineLevel="0" collapsed="false">
      <c r="B33" s="88" t="s">
        <v>368</v>
      </c>
      <c r="C33" s="33" t="s">
        <v>489</v>
      </c>
      <c r="D33" s="34" t="n">
        <f aca="false">SUM('2) Posebni'!F253+'2) Posebni'!F249+'2) Posebni'!F256+'2) Posebni'!F259+'2) Posebni'!F262)+'2) Posebni'!F265</f>
        <v>1550000</v>
      </c>
      <c r="E33" s="136" t="n">
        <f aca="false">D33/D47*100</f>
        <v>3.84753819612516</v>
      </c>
    </row>
    <row r="34" customFormat="false" ht="14.1" hidden="false" customHeight="true" outlineLevel="0" collapsed="false">
      <c r="B34" s="88" t="s">
        <v>380</v>
      </c>
      <c r="C34" s="33" t="s">
        <v>490</v>
      </c>
      <c r="D34" s="34" t="n">
        <f aca="false">'2) Posebni'!F271+'2) Posebni'!F401</f>
        <v>6205800</v>
      </c>
      <c r="E34" s="136" t="n">
        <f aca="false">D34/D47*100</f>
        <v>15.4045500242023</v>
      </c>
    </row>
    <row r="35" customFormat="false" ht="14.1" hidden="false" customHeight="true" outlineLevel="0" collapsed="false">
      <c r="B35" s="88" t="s">
        <v>397</v>
      </c>
      <c r="C35" s="33" t="s">
        <v>491</v>
      </c>
      <c r="D35" s="34" t="n">
        <f aca="false">SUM('2) Posebni'!F319)</f>
        <v>80000</v>
      </c>
      <c r="E35" s="136" t="n">
        <f aca="false">D35/D47*100</f>
        <v>0.198582616574202</v>
      </c>
    </row>
    <row r="36" customFormat="false" ht="18" hidden="false" customHeight="true" outlineLevel="0" collapsed="false">
      <c r="B36" s="132" t="s">
        <v>492</v>
      </c>
      <c r="C36" s="133" t="s">
        <v>493</v>
      </c>
      <c r="D36" s="134" t="n">
        <f aca="false">SUM(D37:D39)</f>
        <v>7013100</v>
      </c>
      <c r="E36" s="135" t="n">
        <f aca="false">D36/D47*100</f>
        <v>17.4084968537067</v>
      </c>
    </row>
    <row r="37" customFormat="false" ht="14.1" hidden="false" customHeight="true" outlineLevel="0" collapsed="false">
      <c r="B37" s="88" t="s">
        <v>429</v>
      </c>
      <c r="C37" s="33" t="s">
        <v>494</v>
      </c>
      <c r="D37" s="34" t="n">
        <f aca="false">'2) Posebni'!F371</f>
        <v>6883100</v>
      </c>
      <c r="E37" s="136" t="n">
        <f aca="false">D37/D47*100</f>
        <v>17.0858001017736</v>
      </c>
    </row>
    <row r="38" customFormat="false" ht="14.1" hidden="false" customHeight="true" outlineLevel="0" collapsed="false">
      <c r="B38" s="88" t="s">
        <v>404</v>
      </c>
      <c r="C38" s="33" t="s">
        <v>495</v>
      </c>
      <c r="D38" s="34" t="n">
        <f aca="false">'2) Posebni'!F330</f>
        <v>75000</v>
      </c>
      <c r="E38" s="136" t="n">
        <f aca="false">D38/D47*100</f>
        <v>0.186171203038314</v>
      </c>
    </row>
    <row r="39" customFormat="false" ht="14.1" hidden="false" customHeight="true" outlineLevel="0" collapsed="false">
      <c r="B39" s="88" t="s">
        <v>406</v>
      </c>
      <c r="C39" s="33" t="s">
        <v>496</v>
      </c>
      <c r="D39" s="34" t="n">
        <f aca="false">'2) Posebni'!F333+'2) Posebni'!F339</f>
        <v>55000</v>
      </c>
      <c r="E39" s="136" t="n">
        <f aca="false">D39/D47*100</f>
        <v>0.136525548894764</v>
      </c>
    </row>
    <row r="40" customFormat="false" ht="18" hidden="false" customHeight="true" outlineLevel="0" collapsed="false">
      <c r="B40" s="132" t="s">
        <v>497</v>
      </c>
      <c r="C40" s="133" t="s">
        <v>498</v>
      </c>
      <c r="D40" s="134" t="n">
        <f aca="false">SUM(D41:D46)</f>
        <v>1065000</v>
      </c>
      <c r="E40" s="135" t="n">
        <f aca="false">D40/D47*100</f>
        <v>2.64363108314406</v>
      </c>
    </row>
    <row r="41" customFormat="false" ht="14.1" hidden="false" customHeight="true" outlineLevel="0" collapsed="false">
      <c r="B41" s="88" t="n">
        <v>1012</v>
      </c>
      <c r="C41" s="33" t="s">
        <v>499</v>
      </c>
      <c r="D41" s="34" t="n">
        <f aca="false">SUM('2) Posebni'!F352)</f>
        <v>60000</v>
      </c>
      <c r="E41" s="136" t="n">
        <f aca="false">D41/D47*100</f>
        <v>0.148936962430651</v>
      </c>
    </row>
    <row r="42" customFormat="false" ht="14.1" hidden="false" customHeight="true" outlineLevel="0" collapsed="false">
      <c r="B42" s="88" t="n">
        <v>1020</v>
      </c>
      <c r="C42" s="33" t="s">
        <v>500</v>
      </c>
      <c r="D42" s="34" t="n">
        <f aca="false">SUM('2) Posebni'!F361)</f>
        <v>0</v>
      </c>
      <c r="E42" s="136" t="n">
        <f aca="false">D42/D47*100</f>
        <v>0</v>
      </c>
    </row>
    <row r="43" customFormat="false" ht="14.1" hidden="false" customHeight="true" outlineLevel="0" collapsed="false">
      <c r="B43" s="88" t="n">
        <v>1040</v>
      </c>
      <c r="C43" s="33" t="s">
        <v>501</v>
      </c>
      <c r="D43" s="34" t="n">
        <f aca="false">'2) Posebni'!F346+'2) Posebni'!F349</f>
        <v>190000</v>
      </c>
      <c r="E43" s="136" t="n">
        <f aca="false">D43/D47*100</f>
        <v>0.471633714363729</v>
      </c>
    </row>
    <row r="44" customFormat="false" ht="14.1" hidden="false" customHeight="true" outlineLevel="0" collapsed="false">
      <c r="B44" s="88" t="n">
        <v>1060</v>
      </c>
      <c r="C44" s="33" t="s">
        <v>502</v>
      </c>
      <c r="D44" s="34" t="n">
        <f aca="false">SUM('2) Posebni'!F355)</f>
        <v>5000</v>
      </c>
      <c r="E44" s="136" t="n">
        <f aca="false">D44/D47*100</f>
        <v>0.0124114135358876</v>
      </c>
    </row>
    <row r="45" customFormat="false" ht="14.1" hidden="false" customHeight="true" outlineLevel="0" collapsed="false">
      <c r="B45" s="88" t="n">
        <v>1070</v>
      </c>
      <c r="C45" s="33" t="s">
        <v>503</v>
      </c>
      <c r="D45" s="34" t="n">
        <f aca="false">SUM('2) Posebni'!F343)</f>
        <v>555000</v>
      </c>
      <c r="E45" s="136" t="n">
        <f aca="false">D45/D47*100</f>
        <v>1.37766690248352</v>
      </c>
    </row>
    <row r="46" customFormat="false" ht="14.1" hidden="false" customHeight="true" outlineLevel="0" collapsed="false">
      <c r="B46" s="88" t="n">
        <v>1090</v>
      </c>
      <c r="C46" s="33" t="s">
        <v>504</v>
      </c>
      <c r="D46" s="34" t="n">
        <f aca="false">SUM('2) Posebni'!F358)</f>
        <v>255000</v>
      </c>
      <c r="E46" s="136" t="n">
        <f aca="false">D46/D47*100</f>
        <v>0.632982090330268</v>
      </c>
    </row>
    <row r="47" customFormat="false" ht="19.5" hidden="false" customHeight="true" outlineLevel="0" collapsed="false">
      <c r="B47" s="138"/>
      <c r="C47" s="133" t="s">
        <v>505</v>
      </c>
      <c r="D47" s="134" t="n">
        <f aca="false">SUM(D7+D12+D16+D22+D25+D30+D32+D36+D40)</f>
        <v>40285500</v>
      </c>
      <c r="E47" s="135" t="n">
        <f aca="false">SUM(E7+E12+E16+E22+E25+E30+E32+E36+E40)</f>
        <v>100</v>
      </c>
    </row>
    <row r="49" customFormat="false" ht="16.5" hidden="false" customHeight="true" outlineLevel="0" collapsed="false">
      <c r="D49" s="139"/>
      <c r="E49" s="139"/>
    </row>
    <row r="50" customFormat="false" ht="21" hidden="false" customHeight="true" outlineLevel="0" collapsed="false">
      <c r="B50" s="126" t="s">
        <v>506</v>
      </c>
      <c r="D50" s="140"/>
      <c r="E50" s="140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41" t="s">
        <v>507</v>
      </c>
      <c r="B1" s="141"/>
      <c r="C1" s="141"/>
    </row>
    <row r="3" customFormat="false" ht="21.75" hidden="false" customHeight="true" outlineLevel="0" collapsed="false">
      <c r="A3" s="142" t="s">
        <v>508</v>
      </c>
      <c r="B3" s="142"/>
      <c r="C3" s="142"/>
      <c r="D3" s="142"/>
      <c r="E3" s="142"/>
      <c r="F3" s="142"/>
      <c r="G3" s="142"/>
      <c r="H3" s="142"/>
      <c r="I3" s="142"/>
    </row>
    <row r="4" customFormat="false" ht="21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19.5" hidden="false" customHeight="true" outlineLevel="0" collapsed="false">
      <c r="A5" s="143" t="s">
        <v>509</v>
      </c>
      <c r="B5" s="143"/>
      <c r="C5" s="143"/>
      <c r="D5" s="143"/>
      <c r="E5" s="143"/>
      <c r="F5" s="143"/>
      <c r="G5" s="143"/>
      <c r="H5" s="143"/>
      <c r="I5" s="143"/>
    </row>
    <row r="7" customFormat="false" ht="19.5" hidden="false" customHeight="true" outlineLevel="0" collapsed="false">
      <c r="A7" s="144" t="s">
        <v>510</v>
      </c>
      <c r="B7" s="145" t="s">
        <v>511</v>
      </c>
      <c r="C7" s="145"/>
      <c r="D7" s="145"/>
      <c r="E7" s="145"/>
      <c r="F7" s="145"/>
      <c r="G7" s="145"/>
      <c r="H7" s="146"/>
      <c r="I7" s="147" t="s">
        <v>512</v>
      </c>
    </row>
    <row r="8" customFormat="false" ht="12" hidden="false" customHeight="true" outlineLevel="0" collapsed="false">
      <c r="A8" s="144"/>
      <c r="B8" s="144" t="s">
        <v>513</v>
      </c>
      <c r="C8" s="144" t="s">
        <v>514</v>
      </c>
      <c r="D8" s="144" t="s">
        <v>515</v>
      </c>
      <c r="E8" s="144" t="s">
        <v>215</v>
      </c>
      <c r="F8" s="148" t="s">
        <v>216</v>
      </c>
      <c r="G8" s="144" t="s">
        <v>516</v>
      </c>
      <c r="H8" s="144" t="s">
        <v>517</v>
      </c>
      <c r="I8" s="147"/>
    </row>
    <row r="9" customFormat="false" ht="12" hidden="false" customHeight="true" outlineLevel="0" collapsed="false">
      <c r="A9" s="144"/>
      <c r="B9" s="144"/>
      <c r="C9" s="144"/>
      <c r="D9" s="144"/>
      <c r="E9" s="144"/>
      <c r="F9" s="148"/>
      <c r="G9" s="148"/>
      <c r="H9" s="148"/>
      <c r="I9" s="147"/>
    </row>
    <row r="10" customFormat="false" ht="12" hidden="false" customHeight="true" outlineLevel="0" collapsed="false">
      <c r="A10" s="144"/>
      <c r="B10" s="144"/>
      <c r="C10" s="144"/>
      <c r="D10" s="144"/>
      <c r="E10" s="144"/>
      <c r="F10" s="148"/>
      <c r="G10" s="148"/>
      <c r="H10" s="148"/>
      <c r="I10" s="147"/>
    </row>
    <row r="11" customFormat="false" ht="24" hidden="false" customHeight="true" outlineLevel="0" collapsed="false">
      <c r="A11" s="149" t="n">
        <v>6</v>
      </c>
      <c r="B11" s="150" t="n">
        <f aca="false">SUM(B12:B17)</f>
        <v>13617600</v>
      </c>
      <c r="C11" s="150" t="n">
        <f aca="false">SUM(C12:C17)</f>
        <v>1720450</v>
      </c>
      <c r="D11" s="150" t="n">
        <f aca="false">SUM(D12:D17)</f>
        <v>5297500</v>
      </c>
      <c r="E11" s="150" t="n">
        <f aca="false">SUM(E12:E17)</f>
        <v>8122000</v>
      </c>
      <c r="F11" s="150" t="n">
        <f aca="false">SUM(F12:F17)</f>
        <v>472000</v>
      </c>
      <c r="G11" s="150" t="n">
        <f aca="false">SUM(G12:G17)</f>
        <v>0</v>
      </c>
      <c r="H11" s="150" t="n">
        <f aca="false">SUM(H12:H17)</f>
        <v>0</v>
      </c>
      <c r="I11" s="151" t="n">
        <f aca="false">SUM(B11:H11)</f>
        <v>29229550</v>
      </c>
    </row>
    <row r="12" customFormat="false" ht="18.95" hidden="false" customHeight="true" outlineLevel="0" collapsed="false">
      <c r="A12" s="152" t="n">
        <v>61</v>
      </c>
      <c r="B12" s="13" t="n">
        <v>9808000</v>
      </c>
      <c r="C12" s="153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1" t="n">
        <f aca="false">SUM(B12:H12)</f>
        <v>9808000</v>
      </c>
    </row>
    <row r="13" customFormat="false" ht="18.95" hidden="false" customHeight="true" outlineLevel="0" collapsed="false">
      <c r="A13" s="152" t="n">
        <v>63</v>
      </c>
      <c r="B13" s="13" t="n">
        <v>0</v>
      </c>
      <c r="C13" s="153" t="n">
        <v>0</v>
      </c>
      <c r="D13" s="153" t="n">
        <v>0</v>
      </c>
      <c r="E13" s="153" t="n">
        <v>8122000</v>
      </c>
      <c r="F13" s="153" t="n">
        <v>0</v>
      </c>
      <c r="G13" s="153" t="n">
        <v>0</v>
      </c>
      <c r="H13" s="153" t="n">
        <v>0</v>
      </c>
      <c r="I13" s="151" t="n">
        <f aca="false">SUM(B13:H13)</f>
        <v>8122000</v>
      </c>
    </row>
    <row r="14" customFormat="false" ht="18.95" hidden="false" customHeight="true" outlineLevel="0" collapsed="false">
      <c r="A14" s="152" t="n">
        <v>64</v>
      </c>
      <c r="B14" s="13" t="n">
        <v>3539600</v>
      </c>
      <c r="C14" s="153" t="n">
        <v>100</v>
      </c>
      <c r="D14" s="153" t="n">
        <v>931000</v>
      </c>
      <c r="E14" s="153" t="n">
        <v>0</v>
      </c>
      <c r="F14" s="153" t="n">
        <v>0</v>
      </c>
      <c r="G14" s="153" t="n">
        <v>0</v>
      </c>
      <c r="H14" s="153" t="n">
        <v>0</v>
      </c>
      <c r="I14" s="151" t="n">
        <f aca="false">SUM(B14:H14)</f>
        <v>4470700</v>
      </c>
    </row>
    <row r="15" customFormat="false" ht="18.95" hidden="false" customHeight="true" outlineLevel="0" collapsed="false">
      <c r="A15" s="152" t="n">
        <v>65</v>
      </c>
      <c r="B15" s="13" t="n">
        <v>120000</v>
      </c>
      <c r="C15" s="153" t="n">
        <v>12750</v>
      </c>
      <c r="D15" s="153" t="n">
        <v>4366500</v>
      </c>
      <c r="E15" s="153" t="n">
        <v>0</v>
      </c>
      <c r="F15" s="153" t="n">
        <v>0</v>
      </c>
      <c r="G15" s="153" t="n">
        <v>0</v>
      </c>
      <c r="H15" s="153" t="n">
        <v>0</v>
      </c>
      <c r="I15" s="151" t="n">
        <f aca="false">SUM(B15:H15)</f>
        <v>4499250</v>
      </c>
    </row>
    <row r="16" customFormat="false" ht="18.95" hidden="false" customHeight="true" outlineLevel="0" collapsed="false">
      <c r="A16" s="152" t="n">
        <v>66</v>
      </c>
      <c r="B16" s="13" t="n">
        <v>0</v>
      </c>
      <c r="C16" s="153" t="n">
        <v>1707600</v>
      </c>
      <c r="D16" s="153" t="n">
        <v>0</v>
      </c>
      <c r="E16" s="153" t="n">
        <v>0</v>
      </c>
      <c r="F16" s="153" t="n">
        <v>472000</v>
      </c>
      <c r="G16" s="153" t="n">
        <v>0</v>
      </c>
      <c r="H16" s="153" t="n">
        <v>0</v>
      </c>
      <c r="I16" s="151" t="n">
        <f aca="false">SUM(B16:H16)</f>
        <v>2179600</v>
      </c>
    </row>
    <row r="17" customFormat="false" ht="18.95" hidden="false" customHeight="true" outlineLevel="0" collapsed="false">
      <c r="A17" s="152" t="n">
        <v>68</v>
      </c>
      <c r="B17" s="13" t="n">
        <v>150000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1" t="n">
        <f aca="false">SUM(B17:H17)</f>
        <v>150000</v>
      </c>
    </row>
    <row r="18" customFormat="false" ht="21" hidden="false" customHeight="true" outlineLevel="0" collapsed="false">
      <c r="A18" s="149" t="n">
        <v>7</v>
      </c>
      <c r="B18" s="15" t="n">
        <f aca="false">SUM(B19:B20)</f>
        <v>0</v>
      </c>
      <c r="C18" s="151" t="n">
        <f aca="false">SUM(C19:C20)</f>
        <v>0</v>
      </c>
      <c r="D18" s="151" t="n">
        <f aca="false">SUM(D19:D20)</f>
        <v>0</v>
      </c>
      <c r="E18" s="151" t="n">
        <f aca="false">SUM(E19:E20)</f>
        <v>0</v>
      </c>
      <c r="F18" s="151" t="n">
        <f aca="false">SUM(F19:F20)</f>
        <v>0</v>
      </c>
      <c r="G18" s="151" t="n">
        <f aca="false">SUM(G19:G20)</f>
        <v>123000</v>
      </c>
      <c r="H18" s="151" t="n">
        <f aca="false">SUM(H19:H20)</f>
        <v>0</v>
      </c>
      <c r="I18" s="151" t="n">
        <f aca="false">SUM(B18:H18)</f>
        <v>123000</v>
      </c>
    </row>
    <row r="19" customFormat="false" ht="18.95" hidden="false" customHeight="true" outlineLevel="0" collapsed="false">
      <c r="A19" s="152" t="n">
        <v>71</v>
      </c>
      <c r="B19" s="13" t="n">
        <v>0</v>
      </c>
      <c r="C19" s="153" t="n">
        <v>0</v>
      </c>
      <c r="D19" s="153" t="n">
        <v>0</v>
      </c>
      <c r="E19" s="153"/>
      <c r="F19" s="153" t="n">
        <v>0</v>
      </c>
      <c r="G19" s="153" t="n">
        <v>115000</v>
      </c>
      <c r="H19" s="153" t="n">
        <v>0</v>
      </c>
      <c r="I19" s="151" t="n">
        <f aca="false">SUM(B19:H19)</f>
        <v>115000</v>
      </c>
    </row>
    <row r="20" customFormat="false" ht="18.95" hidden="false" customHeight="true" outlineLevel="0" collapsed="false">
      <c r="A20" s="152" t="n">
        <v>72</v>
      </c>
      <c r="B20" s="1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8000</v>
      </c>
      <c r="H20" s="153" t="n">
        <v>0</v>
      </c>
      <c r="I20" s="151" t="n">
        <f aca="false">SUM(B20:G21)</f>
        <v>8000</v>
      </c>
    </row>
    <row r="21" customFormat="false" ht="21" hidden="false" customHeight="true" outlineLevel="0" collapsed="false">
      <c r="A21" s="149" t="n">
        <v>8</v>
      </c>
      <c r="B21" s="15" t="n">
        <f aca="false">B23</f>
        <v>0</v>
      </c>
      <c r="C21" s="15" t="n">
        <f aca="false">C23</f>
        <v>0</v>
      </c>
      <c r="D21" s="15" t="n">
        <f aca="false">D23</f>
        <v>0</v>
      </c>
      <c r="E21" s="15" t="n">
        <f aca="false">E23</f>
        <v>0</v>
      </c>
      <c r="F21" s="15" t="n">
        <f aca="false">F23</f>
        <v>0</v>
      </c>
      <c r="G21" s="15" t="n">
        <f aca="false">G23</f>
        <v>0</v>
      </c>
      <c r="H21" s="15" t="n">
        <f aca="false">H23+H22</f>
        <v>3205550</v>
      </c>
      <c r="I21" s="151" t="n">
        <f aca="false">SUM(B21:H21)</f>
        <v>3205550</v>
      </c>
    </row>
    <row r="22" customFormat="false" ht="18.95" hidden="false" customHeight="true" outlineLevel="0" collapsed="false">
      <c r="A22" s="152" t="n">
        <v>83</v>
      </c>
      <c r="B22" s="1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500000</v>
      </c>
      <c r="I22" s="151" t="n">
        <f aca="false">SUM(B22:H22)</f>
        <v>500000</v>
      </c>
    </row>
    <row r="23" customFormat="false" ht="18.95" hidden="false" customHeight="true" outlineLevel="0" collapsed="false">
      <c r="A23" s="152" t="n">
        <v>84</v>
      </c>
      <c r="B23" s="13" t="n">
        <v>0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2705550</v>
      </c>
      <c r="I23" s="151" t="n">
        <f aca="false">SUM(B23:H23)</f>
        <v>2705550</v>
      </c>
    </row>
    <row r="24" customFormat="false" ht="21" hidden="false" customHeight="true" outlineLevel="0" collapsed="false">
      <c r="A24" s="149" t="s">
        <v>518</v>
      </c>
      <c r="B24" s="13" t="n">
        <v>5923399</v>
      </c>
      <c r="C24" s="153" t="n">
        <v>1530001</v>
      </c>
      <c r="D24" s="153" t="n">
        <v>174000</v>
      </c>
      <c r="E24" s="153" t="n">
        <v>0</v>
      </c>
      <c r="F24" s="153" t="n">
        <v>100000</v>
      </c>
      <c r="G24" s="153" t="n">
        <v>0</v>
      </c>
      <c r="H24" s="153" t="n">
        <v>0</v>
      </c>
      <c r="I24" s="151" t="n">
        <f aca="false">SUM(B24:H24)</f>
        <v>7727400</v>
      </c>
    </row>
    <row r="25" customFormat="false" ht="30" hidden="false" customHeight="true" outlineLevel="0" collapsed="false">
      <c r="A25" s="154" t="s">
        <v>519</v>
      </c>
      <c r="B25" s="15" t="n">
        <f aca="false">B11+B18+B21+B24</f>
        <v>19540999</v>
      </c>
      <c r="C25" s="15" t="n">
        <f aca="false">C11+C18+C21+C24</f>
        <v>3250451</v>
      </c>
      <c r="D25" s="15" t="n">
        <f aca="false">D11+D18+D21+D24</f>
        <v>5471500</v>
      </c>
      <c r="E25" s="15" t="n">
        <f aca="false">E11+E18+E21+E24</f>
        <v>8122000</v>
      </c>
      <c r="F25" s="15" t="n">
        <f aca="false">F11+F18+F21+F24</f>
        <v>572000</v>
      </c>
      <c r="G25" s="15" t="n">
        <f aca="false">G11+G18+G21+G24</f>
        <v>123000</v>
      </c>
      <c r="H25" s="15" t="n">
        <f aca="false">H11+H18+H21+H24</f>
        <v>3205550</v>
      </c>
      <c r="I25" s="15" t="n">
        <f aca="false">I11+I18+I21+I24</f>
        <v>40285500</v>
      </c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55" t="str">
        <f aca="false">'3)Funkc.'!B50</f>
        <v>Hvar, 27.listopada 2020. god.</v>
      </c>
      <c r="B28" s="155"/>
      <c r="C28" s="155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8:C28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3.7"/>
  </cols>
  <sheetData>
    <row r="1" customFormat="false" ht="18.75" hidden="false" customHeight="true" outlineLevel="0" collapsed="false">
      <c r="A1" s="141" t="s">
        <v>507</v>
      </c>
      <c r="B1" s="141"/>
      <c r="C1" s="141"/>
    </row>
    <row r="3" customFormat="false" ht="21.75" hidden="false" customHeight="true" outlineLevel="0" collapsed="false">
      <c r="A3" s="142" t="s">
        <v>508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21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9.5" hidden="false" customHeight="true" outlineLevel="0" collapsed="false">
      <c r="A5" s="143" t="s">
        <v>520</v>
      </c>
      <c r="B5" s="143"/>
      <c r="C5" s="143"/>
      <c r="D5" s="143"/>
      <c r="E5" s="143"/>
      <c r="F5" s="143"/>
      <c r="G5" s="143"/>
      <c r="H5" s="143"/>
      <c r="I5" s="143"/>
      <c r="J5" s="143"/>
    </row>
    <row r="7" customFormat="false" ht="19.5" hidden="false" customHeight="true" outlineLevel="0" collapsed="false">
      <c r="A7" s="144" t="s">
        <v>510</v>
      </c>
      <c r="B7" s="145" t="s">
        <v>511</v>
      </c>
      <c r="C7" s="145"/>
      <c r="D7" s="145"/>
      <c r="E7" s="145"/>
      <c r="F7" s="145"/>
      <c r="G7" s="145"/>
      <c r="H7" s="146"/>
      <c r="I7" s="146"/>
      <c r="J7" s="147" t="s">
        <v>512</v>
      </c>
    </row>
    <row r="8" customFormat="false" ht="12" hidden="false" customHeight="true" outlineLevel="0" collapsed="false">
      <c r="A8" s="144"/>
      <c r="B8" s="144" t="s">
        <v>513</v>
      </c>
      <c r="C8" s="144" t="s">
        <v>514</v>
      </c>
      <c r="D8" s="144" t="s">
        <v>515</v>
      </c>
      <c r="E8" s="144" t="s">
        <v>215</v>
      </c>
      <c r="F8" s="148" t="s">
        <v>216</v>
      </c>
      <c r="G8" s="144" t="s">
        <v>516</v>
      </c>
      <c r="H8" s="144" t="s">
        <v>517</v>
      </c>
      <c r="I8" s="144" t="s">
        <v>521</v>
      </c>
      <c r="J8" s="147"/>
    </row>
    <row r="9" customFormat="false" ht="12" hidden="false" customHeight="true" outlineLevel="0" collapsed="false">
      <c r="A9" s="144"/>
      <c r="B9" s="144"/>
      <c r="C9" s="144"/>
      <c r="D9" s="144"/>
      <c r="E9" s="144"/>
      <c r="F9" s="148"/>
      <c r="G9" s="148"/>
      <c r="H9" s="148"/>
      <c r="I9" s="148"/>
      <c r="J9" s="147"/>
    </row>
    <row r="10" customFormat="false" ht="12" hidden="false" customHeight="true" outlineLevel="0" collapsed="false">
      <c r="A10" s="144"/>
      <c r="B10" s="144"/>
      <c r="C10" s="144"/>
      <c r="D10" s="144"/>
      <c r="E10" s="144"/>
      <c r="F10" s="148"/>
      <c r="G10" s="148"/>
      <c r="H10" s="148"/>
      <c r="I10" s="148"/>
      <c r="J10" s="147"/>
    </row>
    <row r="11" customFormat="false" ht="24" hidden="false" customHeight="true" outlineLevel="0" collapsed="false">
      <c r="A11" s="149" t="n">
        <v>3</v>
      </c>
      <c r="B11" s="150" t="n">
        <f aca="false">SUM(B12:B18)</f>
        <v>13144200</v>
      </c>
      <c r="C11" s="150" t="n">
        <f aca="false">SUM(C12:C18)</f>
        <v>408750</v>
      </c>
      <c r="D11" s="150" t="n">
        <f aca="false">SUM(D12:D18)</f>
        <v>3918500</v>
      </c>
      <c r="E11" s="150" t="n">
        <f aca="false">SUM(E12:E18)</f>
        <v>2475000</v>
      </c>
      <c r="F11" s="150" t="n">
        <f aca="false">SUM(F12:F18)</f>
        <v>35000</v>
      </c>
      <c r="G11" s="150" t="n">
        <f aca="false">SUM(G12:G18)</f>
        <v>0</v>
      </c>
      <c r="H11" s="150" t="n">
        <f aca="false">SUM(H12:H18)</f>
        <v>0</v>
      </c>
      <c r="I11" s="150" t="n">
        <f aca="false">SUM(I12:I18)</f>
        <v>5715400</v>
      </c>
      <c r="J11" s="150" t="n">
        <f aca="false">SUM(J12:J18)</f>
        <v>25696850</v>
      </c>
    </row>
    <row r="12" customFormat="false" ht="18.95" hidden="false" customHeight="true" outlineLevel="0" collapsed="false">
      <c r="A12" s="152" t="n">
        <v>31</v>
      </c>
      <c r="B12" s="13" t="n">
        <v>4060100</v>
      </c>
      <c r="C12" s="153" t="n">
        <v>160000</v>
      </c>
      <c r="D12" s="153"/>
      <c r="E12" s="153" t="n">
        <v>180000</v>
      </c>
      <c r="F12" s="153" t="n">
        <v>0</v>
      </c>
      <c r="G12" s="153" t="n">
        <v>0</v>
      </c>
      <c r="H12" s="153" t="n">
        <v>0</v>
      </c>
      <c r="I12" s="153" t="n">
        <v>2785400</v>
      </c>
      <c r="J12" s="153" t="n">
        <f aca="false">SUM(B12:I12)</f>
        <v>7185500</v>
      </c>
    </row>
    <row r="13" customFormat="false" ht="18.95" hidden="false" customHeight="true" outlineLevel="0" collapsed="false">
      <c r="A13" s="156" t="n">
        <v>32</v>
      </c>
      <c r="B13" s="13" t="n">
        <v>5333800</v>
      </c>
      <c r="C13" s="153" t="n">
        <v>245750</v>
      </c>
      <c r="D13" s="153" t="n">
        <v>3900500</v>
      </c>
      <c r="E13" s="153" t="n">
        <v>983000</v>
      </c>
      <c r="F13" s="153" t="n">
        <v>35000</v>
      </c>
      <c r="G13" s="153" t="n">
        <v>0</v>
      </c>
      <c r="H13" s="153" t="n">
        <v>0</v>
      </c>
      <c r="I13" s="153" t="n">
        <v>1865000</v>
      </c>
      <c r="J13" s="153" t="n">
        <f aca="false">SUM(B13:I13)</f>
        <v>12363050</v>
      </c>
    </row>
    <row r="14" customFormat="false" ht="18.95" hidden="false" customHeight="true" outlineLevel="0" collapsed="false">
      <c r="A14" s="152" t="n">
        <v>34</v>
      </c>
      <c r="B14" s="13" t="n">
        <v>167300</v>
      </c>
      <c r="C14" s="153" t="n">
        <f aca="false">3000</f>
        <v>3000</v>
      </c>
      <c r="D14" s="153" t="n">
        <f aca="false">18000</f>
        <v>1800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f aca="false">SUM(B14:I14)</f>
        <v>188300</v>
      </c>
    </row>
    <row r="15" customFormat="false" ht="18.95" hidden="false" customHeight="true" outlineLevel="0" collapsed="false">
      <c r="A15" s="152" t="n">
        <v>35</v>
      </c>
      <c r="B15" s="13" t="n">
        <v>0</v>
      </c>
      <c r="C15" s="153"/>
      <c r="D15" s="153"/>
      <c r="E15" s="153"/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f aca="false">SUM(B15:I15)</f>
        <v>0</v>
      </c>
    </row>
    <row r="16" customFormat="false" ht="18.95" hidden="false" customHeight="true" outlineLevel="0" collapsed="false">
      <c r="A16" s="152" t="n">
        <v>36</v>
      </c>
      <c r="B16" s="13" t="n">
        <v>968000</v>
      </c>
      <c r="C16" s="153" t="n">
        <v>0</v>
      </c>
      <c r="D16" s="153"/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175000</v>
      </c>
      <c r="J16" s="153" t="n">
        <f aca="false">SUM(B16:I16)</f>
        <v>1143000</v>
      </c>
    </row>
    <row r="17" customFormat="false" ht="18.95" hidden="false" customHeight="true" outlineLevel="0" collapsed="false">
      <c r="A17" s="152" t="n">
        <v>37</v>
      </c>
      <c r="B17" s="13" t="n">
        <f aca="false">555000+150000</f>
        <v>705000</v>
      </c>
      <c r="C17" s="153"/>
      <c r="D17" s="153"/>
      <c r="E17" s="153" t="n">
        <v>500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f aca="false">SUM(B17:I17)</f>
        <v>710000</v>
      </c>
    </row>
    <row r="18" customFormat="false" ht="18.95" hidden="false" customHeight="true" outlineLevel="0" collapsed="false">
      <c r="A18" s="152" t="n">
        <v>38</v>
      </c>
      <c r="B18" s="13" t="n">
        <v>1910000</v>
      </c>
      <c r="C18" s="153"/>
      <c r="D18" s="153"/>
      <c r="E18" s="153" t="n">
        <f aca="false">1307000</f>
        <v>1307000</v>
      </c>
      <c r="F18" s="153" t="n">
        <v>0</v>
      </c>
      <c r="G18" s="153" t="n">
        <v>0</v>
      </c>
      <c r="H18" s="153" t="n">
        <v>0</v>
      </c>
      <c r="I18" s="153" t="n">
        <v>890000</v>
      </c>
      <c r="J18" s="153" t="n">
        <f aca="false">SUM(B18:I18)</f>
        <v>4107000</v>
      </c>
    </row>
    <row r="19" customFormat="false" ht="21" hidden="false" customHeight="true" outlineLevel="0" collapsed="false">
      <c r="A19" s="149" t="n">
        <v>4</v>
      </c>
      <c r="B19" s="15" t="n">
        <f aca="false">SUM(B20:B23)</f>
        <v>473400</v>
      </c>
      <c r="C19" s="15" t="n">
        <f aca="false">SUM(C20:C23)</f>
        <v>1311700</v>
      </c>
      <c r="D19" s="15" t="n">
        <f aca="false">SUM(D20:D23)</f>
        <v>1379000</v>
      </c>
      <c r="E19" s="15" t="n">
        <f aca="false">SUM(E20:E23)</f>
        <v>5647000</v>
      </c>
      <c r="F19" s="15" t="n">
        <f aca="false">SUM(F20:F23)</f>
        <v>437000</v>
      </c>
      <c r="G19" s="15" t="n">
        <f aca="false">SUM(G20:G23)</f>
        <v>123000</v>
      </c>
      <c r="H19" s="15" t="n">
        <f aca="false">SUM(H20:H23)</f>
        <v>3205550</v>
      </c>
      <c r="I19" s="15" t="n">
        <f aca="false">SUM(I20:I23)</f>
        <v>2012000</v>
      </c>
      <c r="J19" s="15" t="n">
        <f aca="false">SUM(J20:J23)</f>
        <v>14588650</v>
      </c>
    </row>
    <row r="20" customFormat="false" ht="18.95" hidden="false" customHeight="true" outlineLevel="0" collapsed="false">
      <c r="A20" s="152" t="n">
        <v>41</v>
      </c>
      <c r="B20" s="13" t="n">
        <v>5000</v>
      </c>
      <c r="C20" s="153"/>
      <c r="D20" s="153"/>
      <c r="E20" s="153" t="n">
        <v>0</v>
      </c>
      <c r="F20" s="153" t="n">
        <f aca="false">414000</f>
        <v>414000</v>
      </c>
      <c r="G20" s="153" t="n">
        <v>0</v>
      </c>
      <c r="H20" s="153"/>
      <c r="I20" s="153"/>
      <c r="J20" s="153" t="n">
        <f aca="false">SUM(B20:I20)</f>
        <v>419000</v>
      </c>
    </row>
    <row r="21" customFormat="false" ht="18.95" hidden="false" customHeight="true" outlineLevel="0" collapsed="false">
      <c r="A21" s="152" t="n">
        <v>42</v>
      </c>
      <c r="B21" s="13" t="n">
        <v>317000</v>
      </c>
      <c r="C21" s="153" t="n">
        <f aca="false">100</f>
        <v>100</v>
      </c>
      <c r="D21" s="153" t="n">
        <v>1129000</v>
      </c>
      <c r="E21" s="153" t="n">
        <v>2064000</v>
      </c>
      <c r="F21" s="153" t="n">
        <f aca="false">20000+3000</f>
        <v>23000</v>
      </c>
      <c r="G21" s="153" t="n">
        <v>123000</v>
      </c>
      <c r="H21" s="153" t="n">
        <v>2705550</v>
      </c>
      <c r="I21" s="153" t="n">
        <v>747000</v>
      </c>
      <c r="J21" s="153" t="n">
        <f aca="false">SUM(B21:I21)</f>
        <v>7108650</v>
      </c>
    </row>
    <row r="22" customFormat="false" ht="18.95" hidden="false" customHeight="true" outlineLevel="0" collapsed="false">
      <c r="A22" s="152" t="n">
        <v>43</v>
      </c>
      <c r="B22" s="13"/>
      <c r="C22" s="153"/>
      <c r="D22" s="153"/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f aca="false">SUM(B22:I22)</f>
        <v>0</v>
      </c>
    </row>
    <row r="23" customFormat="false" ht="18.95" hidden="false" customHeight="true" outlineLevel="0" collapsed="false">
      <c r="A23" s="152" t="n">
        <v>45</v>
      </c>
      <c r="B23" s="13" t="n">
        <v>151400</v>
      </c>
      <c r="C23" s="153" t="n">
        <v>1311600</v>
      </c>
      <c r="D23" s="153" t="n">
        <v>250000</v>
      </c>
      <c r="E23" s="153" t="n">
        <v>3583000</v>
      </c>
      <c r="F23" s="153" t="n">
        <v>0</v>
      </c>
      <c r="G23" s="153" t="n">
        <v>0</v>
      </c>
      <c r="H23" s="153" t="n">
        <v>500000</v>
      </c>
      <c r="I23" s="153" t="n">
        <v>1265000</v>
      </c>
      <c r="J23" s="153" t="n">
        <f aca="false">SUM(B23:I23)</f>
        <v>7061000</v>
      </c>
    </row>
    <row r="24" customFormat="false" ht="30" hidden="false" customHeight="true" outlineLevel="0" collapsed="false">
      <c r="A24" s="154" t="s">
        <v>519</v>
      </c>
      <c r="B24" s="15" t="n">
        <f aca="false">B11+B19</f>
        <v>13617600</v>
      </c>
      <c r="C24" s="15" t="n">
        <f aca="false">C11+C19</f>
        <v>1720450</v>
      </c>
      <c r="D24" s="15" t="n">
        <f aca="false">D11+D19</f>
        <v>5297500</v>
      </c>
      <c r="E24" s="15" t="n">
        <f aca="false">E11+E19</f>
        <v>8122000</v>
      </c>
      <c r="F24" s="15" t="n">
        <f aca="false">F11+F19</f>
        <v>472000</v>
      </c>
      <c r="G24" s="15" t="n">
        <f aca="false">G11+G19</f>
        <v>123000</v>
      </c>
      <c r="H24" s="15" t="n">
        <f aca="false">H11+H19</f>
        <v>3205550</v>
      </c>
      <c r="I24" s="15" t="n">
        <f aca="false">I11+I19</f>
        <v>7727400</v>
      </c>
      <c r="J24" s="15" t="n">
        <f aca="false">J11+J19</f>
        <v>40285500</v>
      </c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55" t="str">
        <f aca="false">'3)Funkc.'!B50</f>
        <v>Hvar, 27.listopada 2020. god.</v>
      </c>
      <c r="B27" s="155"/>
      <c r="C27" s="155"/>
    </row>
  </sheetData>
  <mergeCells count="15">
    <mergeCell ref="A1:C1"/>
    <mergeCell ref="A3:J4"/>
    <mergeCell ref="A5:J5"/>
    <mergeCell ref="A7:A10"/>
    <mergeCell ref="B7:G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75" workbookViewId="0">
      <selection pane="topLeft" activeCell="B91" activeCellId="0" sqref="A91: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1" t="s">
        <v>522</v>
      </c>
    </row>
    <row r="2" customFormat="false" ht="31.5" hidden="false" customHeight="true" outlineLevel="0" collapsed="false">
      <c r="A2" s="157" t="s">
        <v>523</v>
      </c>
      <c r="B2" s="157"/>
      <c r="C2" s="157"/>
      <c r="D2" s="157"/>
      <c r="E2" s="157"/>
      <c r="F2" s="157"/>
      <c r="G2" s="157"/>
      <c r="H2" s="157"/>
    </row>
    <row r="3" customFormat="false" ht="10.5" hidden="false" customHeight="true" outlineLevel="0" collapsed="false"/>
    <row r="4" s="159" customFormat="true" ht="15.95" hidden="false" customHeight="true" outlineLevel="0" collapsed="false">
      <c r="A4" s="129" t="s">
        <v>524</v>
      </c>
      <c r="B4" s="129"/>
      <c r="C4" s="130" t="s">
        <v>525</v>
      </c>
      <c r="D4" s="130" t="s">
        <v>526</v>
      </c>
      <c r="E4" s="130" t="s">
        <v>527</v>
      </c>
      <c r="F4" s="129" t="s">
        <v>528</v>
      </c>
      <c r="G4" s="129" t="s">
        <v>529</v>
      </c>
      <c r="H4" s="130" t="s">
        <v>530</v>
      </c>
      <c r="I4" s="158"/>
      <c r="J4" s="158"/>
      <c r="K4" s="158"/>
      <c r="L4" s="158"/>
      <c r="M4" s="158"/>
    </row>
    <row r="5" customFormat="false" ht="15.95" hidden="false" customHeight="true" outlineLevel="0" collapsed="false">
      <c r="A5" s="129"/>
      <c r="B5" s="129"/>
      <c r="C5" s="130"/>
      <c r="D5" s="130"/>
      <c r="E5" s="130"/>
      <c r="F5" s="130"/>
      <c r="G5" s="130"/>
      <c r="H5" s="130"/>
      <c r="I5" s="158"/>
      <c r="J5" s="158"/>
      <c r="K5" s="158"/>
      <c r="L5" s="158"/>
      <c r="M5" s="158"/>
    </row>
    <row r="6" customFormat="false" ht="11.25" hidden="false" customHeight="true" outlineLevel="0" collapsed="false">
      <c r="A6" s="129" t="n">
        <v>1</v>
      </c>
      <c r="B6" s="129"/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  <c r="I6" s="158"/>
      <c r="J6" s="158"/>
      <c r="K6" s="158"/>
      <c r="L6" s="158"/>
      <c r="M6" s="158"/>
    </row>
    <row r="7" customFormat="false" ht="25.5" hidden="false" customHeight="true" outlineLevel="0" collapsed="false">
      <c r="A7" s="160" t="s">
        <v>531</v>
      </c>
      <c r="B7" s="160"/>
      <c r="C7" s="161" t="n">
        <f aca="false">C9</f>
        <v>269000</v>
      </c>
      <c r="D7" s="161" t="n">
        <f aca="false">D9</f>
        <v>320000</v>
      </c>
      <c r="E7" s="161" t="n">
        <f aca="false">E9</f>
        <v>320000</v>
      </c>
      <c r="F7" s="162"/>
      <c r="G7" s="162"/>
      <c r="H7" s="162"/>
      <c r="I7" s="159"/>
      <c r="J7" s="159"/>
      <c r="K7" s="159"/>
      <c r="L7" s="159"/>
      <c r="M7" s="159"/>
    </row>
    <row r="8" customFormat="false" ht="23.1" hidden="false" customHeight="true" outlineLevel="0" collapsed="false">
      <c r="A8" s="163" t="s">
        <v>532</v>
      </c>
      <c r="B8" s="163"/>
      <c r="C8" s="164"/>
      <c r="D8" s="164"/>
      <c r="E8" s="164"/>
      <c r="F8" s="164"/>
      <c r="G8" s="164"/>
      <c r="H8" s="164"/>
      <c r="I8" s="159"/>
      <c r="J8" s="159"/>
      <c r="K8" s="159"/>
      <c r="L8" s="159"/>
      <c r="M8" s="159"/>
    </row>
    <row r="9" customFormat="false" ht="31.5" hidden="false" customHeight="true" outlineLevel="0" collapsed="false">
      <c r="A9" s="165" t="s">
        <v>533</v>
      </c>
      <c r="B9" s="166" t="s">
        <v>534</v>
      </c>
      <c r="C9" s="167" t="n">
        <v>269000</v>
      </c>
      <c r="D9" s="167" t="n">
        <v>320000</v>
      </c>
      <c r="E9" s="167" t="n">
        <v>320000</v>
      </c>
      <c r="F9" s="168" t="s">
        <v>535</v>
      </c>
      <c r="G9" s="168" t="s">
        <v>536</v>
      </c>
      <c r="H9" s="168" t="s">
        <v>537</v>
      </c>
      <c r="I9" s="159"/>
      <c r="J9" s="159"/>
      <c r="K9" s="159"/>
      <c r="L9" s="159"/>
      <c r="M9" s="159"/>
    </row>
    <row r="10" customFormat="false" ht="25.5" hidden="false" customHeight="true" outlineLevel="0" collapsed="false">
      <c r="A10" s="169" t="s">
        <v>538</v>
      </c>
      <c r="B10" s="169"/>
      <c r="C10" s="161" t="n">
        <f aca="false">C12+C14+C16</f>
        <v>0</v>
      </c>
      <c r="D10" s="161" t="n">
        <f aca="false">D12+D14+D16</f>
        <v>160000</v>
      </c>
      <c r="E10" s="161" t="n">
        <f aca="false">E12+E14+E16</f>
        <v>160000</v>
      </c>
      <c r="F10" s="170"/>
      <c r="G10" s="170"/>
      <c r="H10" s="170"/>
      <c r="I10" s="159"/>
      <c r="J10" s="159"/>
      <c r="K10" s="159"/>
      <c r="L10" s="159"/>
      <c r="M10" s="159"/>
    </row>
    <row r="11" customFormat="false" ht="23.1" hidden="false" customHeight="true" outlineLevel="0" collapsed="false">
      <c r="A11" s="163" t="s">
        <v>539</v>
      </c>
      <c r="B11" s="163"/>
      <c r="C11" s="164"/>
      <c r="D11" s="164"/>
      <c r="E11" s="164"/>
      <c r="F11" s="171"/>
      <c r="G11" s="171"/>
      <c r="H11" s="171"/>
      <c r="I11" s="159"/>
      <c r="J11" s="159"/>
      <c r="K11" s="159"/>
      <c r="L11" s="159"/>
      <c r="M11" s="159"/>
    </row>
    <row r="12" customFormat="false" ht="33" hidden="false" customHeight="true" outlineLevel="0" collapsed="false">
      <c r="A12" s="165" t="s">
        <v>540</v>
      </c>
      <c r="B12" s="166" t="s">
        <v>541</v>
      </c>
      <c r="C12" s="167" t="n">
        <v>0</v>
      </c>
      <c r="D12" s="167" t="n">
        <v>50000</v>
      </c>
      <c r="E12" s="167" t="n">
        <v>50000</v>
      </c>
      <c r="F12" s="168" t="s">
        <v>542</v>
      </c>
      <c r="G12" s="168" t="s">
        <v>543</v>
      </c>
      <c r="H12" s="168" t="s">
        <v>544</v>
      </c>
      <c r="I12" s="159"/>
      <c r="J12" s="159"/>
      <c r="K12" s="159"/>
      <c r="L12" s="159"/>
      <c r="M12" s="159"/>
    </row>
    <row r="13" customFormat="false" ht="23.1" hidden="false" customHeight="true" outlineLevel="0" collapsed="false">
      <c r="A13" s="163" t="s">
        <v>545</v>
      </c>
      <c r="B13" s="163"/>
      <c r="C13" s="164"/>
      <c r="D13" s="164"/>
      <c r="E13" s="164"/>
      <c r="F13" s="171"/>
      <c r="G13" s="171"/>
      <c r="H13" s="171"/>
      <c r="I13" s="159"/>
      <c r="J13" s="159"/>
      <c r="K13" s="159"/>
      <c r="L13" s="159"/>
      <c r="M13" s="159"/>
    </row>
    <row r="14" customFormat="false" ht="31.5" hidden="false" customHeight="true" outlineLevel="0" collapsed="false">
      <c r="A14" s="165" t="s">
        <v>546</v>
      </c>
      <c r="B14" s="166" t="s">
        <v>547</v>
      </c>
      <c r="C14" s="167" t="n">
        <v>0</v>
      </c>
      <c r="D14" s="167" t="n">
        <v>10000</v>
      </c>
      <c r="E14" s="172" t="n">
        <v>10000</v>
      </c>
      <c r="F14" s="168" t="s">
        <v>548</v>
      </c>
      <c r="G14" s="168" t="s">
        <v>549</v>
      </c>
      <c r="H14" s="168" t="s">
        <v>544</v>
      </c>
      <c r="I14" s="159"/>
      <c r="J14" s="159"/>
      <c r="K14" s="159"/>
      <c r="L14" s="159"/>
      <c r="M14" s="159"/>
    </row>
    <row r="15" customFormat="false" ht="28.5" hidden="false" customHeight="true" outlineLevel="0" collapsed="false">
      <c r="A15" s="173" t="s">
        <v>550</v>
      </c>
      <c r="B15" s="173"/>
      <c r="C15" s="164"/>
      <c r="D15" s="164"/>
      <c r="E15" s="164"/>
      <c r="F15" s="171"/>
      <c r="G15" s="171"/>
      <c r="H15" s="171"/>
      <c r="I15" s="159"/>
      <c r="J15" s="159"/>
      <c r="K15" s="159"/>
      <c r="L15" s="159"/>
      <c r="M15" s="159"/>
    </row>
    <row r="16" customFormat="false" ht="46.5" hidden="false" customHeight="true" outlineLevel="0" collapsed="false">
      <c r="A16" s="165" t="s">
        <v>551</v>
      </c>
      <c r="B16" s="166" t="s">
        <v>552</v>
      </c>
      <c r="C16" s="167" t="n">
        <v>0</v>
      </c>
      <c r="D16" s="167" t="n">
        <v>100000</v>
      </c>
      <c r="E16" s="167" t="n">
        <v>100000</v>
      </c>
      <c r="F16" s="168" t="s">
        <v>553</v>
      </c>
      <c r="G16" s="168" t="s">
        <v>549</v>
      </c>
      <c r="H16" s="168" t="s">
        <v>554</v>
      </c>
      <c r="I16" s="159"/>
      <c r="J16" s="159"/>
      <c r="K16" s="159"/>
      <c r="L16" s="159"/>
      <c r="M16" s="159"/>
    </row>
    <row r="17" customFormat="false" ht="25.5" hidden="false" customHeight="true" outlineLevel="0" collapsed="false">
      <c r="A17" s="160" t="s">
        <v>555</v>
      </c>
      <c r="B17" s="160"/>
      <c r="C17" s="161" t="n">
        <f aca="false">C19</f>
        <v>0</v>
      </c>
      <c r="D17" s="161" t="n">
        <f aca="false">D19</f>
        <v>500000</v>
      </c>
      <c r="E17" s="161" t="n">
        <f aca="false">E19</f>
        <v>500000</v>
      </c>
      <c r="F17" s="162"/>
      <c r="G17" s="162"/>
      <c r="H17" s="162"/>
      <c r="I17" s="159"/>
      <c r="J17" s="159"/>
      <c r="K17" s="159"/>
      <c r="L17" s="159"/>
      <c r="M17" s="159"/>
    </row>
    <row r="18" customFormat="false" ht="27.75" hidden="false" customHeight="true" outlineLevel="0" collapsed="false">
      <c r="A18" s="173" t="s">
        <v>556</v>
      </c>
      <c r="B18" s="173"/>
      <c r="C18" s="164"/>
      <c r="D18" s="164"/>
      <c r="E18" s="164"/>
      <c r="F18" s="164"/>
      <c r="G18" s="164"/>
      <c r="H18" s="164"/>
      <c r="I18" s="159"/>
      <c r="J18" s="159"/>
      <c r="K18" s="159"/>
      <c r="L18" s="159"/>
      <c r="M18" s="159"/>
    </row>
    <row r="19" customFormat="false" ht="31.5" hidden="false" customHeight="true" outlineLevel="0" collapsed="false">
      <c r="A19" s="165" t="s">
        <v>557</v>
      </c>
      <c r="B19" s="166" t="s">
        <v>558</v>
      </c>
      <c r="C19" s="167" t="n">
        <v>0</v>
      </c>
      <c r="D19" s="167" t="n">
        <v>500000</v>
      </c>
      <c r="E19" s="167" t="n">
        <v>500000</v>
      </c>
      <c r="F19" s="168" t="s">
        <v>559</v>
      </c>
      <c r="G19" s="168" t="s">
        <v>560</v>
      </c>
      <c r="H19" s="174" t="s">
        <v>561</v>
      </c>
      <c r="I19" s="159"/>
      <c r="J19" s="159"/>
      <c r="K19" s="159"/>
      <c r="L19" s="159"/>
      <c r="M19" s="159"/>
    </row>
    <row r="20" customFormat="false" ht="25.5" hidden="false" customHeight="true" outlineLevel="0" collapsed="false">
      <c r="A20" s="160" t="s">
        <v>562</v>
      </c>
      <c r="B20" s="160"/>
      <c r="C20" s="161" t="n">
        <f aca="false">C25+C27+C29</f>
        <v>1160000</v>
      </c>
      <c r="D20" s="161" t="n">
        <f aca="false">D25+D27+D29</f>
        <v>3950000</v>
      </c>
      <c r="E20" s="161" t="n">
        <f aca="false">E25+E27+E29</f>
        <v>4000000</v>
      </c>
      <c r="F20" s="170"/>
      <c r="G20" s="170"/>
      <c r="H20" s="170"/>
      <c r="I20" s="159"/>
      <c r="J20" s="159"/>
      <c r="K20" s="159"/>
      <c r="L20" s="159"/>
      <c r="M20" s="159"/>
    </row>
    <row r="21" s="159" customFormat="true" ht="15.95" hidden="false" customHeight="true" outlineLevel="0" collapsed="false">
      <c r="A21" s="129" t="s">
        <v>524</v>
      </c>
      <c r="B21" s="129"/>
      <c r="C21" s="130" t="s">
        <v>525</v>
      </c>
      <c r="D21" s="130" t="s">
        <v>526</v>
      </c>
      <c r="E21" s="130" t="s">
        <v>527</v>
      </c>
      <c r="F21" s="68" t="s">
        <v>528</v>
      </c>
      <c r="G21" s="68" t="s">
        <v>529</v>
      </c>
      <c r="H21" s="67" t="s">
        <v>530</v>
      </c>
      <c r="I21" s="158"/>
      <c r="J21" s="158"/>
      <c r="K21" s="158"/>
      <c r="L21" s="158"/>
      <c r="M21" s="158"/>
    </row>
    <row r="22" customFormat="false" ht="15.95" hidden="false" customHeight="true" outlineLevel="0" collapsed="false">
      <c r="A22" s="129"/>
      <c r="B22" s="129"/>
      <c r="C22" s="130"/>
      <c r="D22" s="130"/>
      <c r="E22" s="130"/>
      <c r="F22" s="68"/>
      <c r="G22" s="68"/>
      <c r="H22" s="68"/>
      <c r="I22" s="158"/>
      <c r="J22" s="158"/>
      <c r="K22" s="158"/>
      <c r="L22" s="158"/>
      <c r="M22" s="158"/>
    </row>
    <row r="23" customFormat="false" ht="11.25" hidden="false" customHeight="true" outlineLevel="0" collapsed="false">
      <c r="A23" s="129" t="n">
        <v>1</v>
      </c>
      <c r="B23" s="129"/>
      <c r="C23" s="129" t="n">
        <v>2</v>
      </c>
      <c r="D23" s="129" t="n">
        <v>3</v>
      </c>
      <c r="E23" s="129" t="n">
        <v>4</v>
      </c>
      <c r="F23" s="68" t="n">
        <v>5</v>
      </c>
      <c r="G23" s="68" t="n">
        <v>6</v>
      </c>
      <c r="H23" s="68" t="n">
        <v>7</v>
      </c>
      <c r="I23" s="158"/>
      <c r="J23" s="158"/>
      <c r="K23" s="158"/>
      <c r="L23" s="158"/>
      <c r="M23" s="158"/>
    </row>
    <row r="24" customFormat="false" ht="18" hidden="false" customHeight="true" outlineLevel="0" collapsed="false">
      <c r="A24" s="163" t="s">
        <v>563</v>
      </c>
      <c r="B24" s="163"/>
      <c r="C24" s="164"/>
      <c r="D24" s="164"/>
      <c r="E24" s="164"/>
      <c r="F24" s="171"/>
      <c r="G24" s="171"/>
      <c r="H24" s="171"/>
      <c r="I24" s="159"/>
      <c r="J24" s="159"/>
      <c r="K24" s="159"/>
      <c r="L24" s="159"/>
      <c r="M24" s="159"/>
    </row>
    <row r="25" customFormat="false" ht="45.75" hidden="false" customHeight="true" outlineLevel="0" collapsed="false">
      <c r="A25" s="165" t="s">
        <v>564</v>
      </c>
      <c r="B25" s="166" t="s">
        <v>565</v>
      </c>
      <c r="C25" s="167" t="n">
        <v>680000</v>
      </c>
      <c r="D25" s="167" t="n">
        <v>750000</v>
      </c>
      <c r="E25" s="167" t="n">
        <v>800000</v>
      </c>
      <c r="F25" s="168" t="s">
        <v>566</v>
      </c>
      <c r="G25" s="168" t="s">
        <v>567</v>
      </c>
      <c r="H25" s="168" t="s">
        <v>568</v>
      </c>
      <c r="I25" s="159"/>
      <c r="J25" s="159"/>
      <c r="K25" s="159"/>
      <c r="L25" s="159"/>
      <c r="M25" s="159"/>
    </row>
    <row r="26" customFormat="false" ht="15" hidden="false" customHeight="true" outlineLevel="0" collapsed="false">
      <c r="A26" s="163" t="s">
        <v>569</v>
      </c>
      <c r="B26" s="163"/>
      <c r="C26" s="164"/>
      <c r="D26" s="164"/>
      <c r="E26" s="164"/>
      <c r="F26" s="171"/>
      <c r="G26" s="171"/>
      <c r="H26" s="171"/>
      <c r="I26" s="159"/>
      <c r="J26" s="159"/>
      <c r="K26" s="159"/>
      <c r="L26" s="159"/>
      <c r="M26" s="159"/>
    </row>
    <row r="27" customFormat="false" ht="33" hidden="false" customHeight="true" outlineLevel="0" collapsed="false">
      <c r="A27" s="165" t="s">
        <v>570</v>
      </c>
      <c r="B27" s="166" t="s">
        <v>571</v>
      </c>
      <c r="C27" s="167" t="n">
        <v>0</v>
      </c>
      <c r="D27" s="167" t="n">
        <v>1000000</v>
      </c>
      <c r="E27" s="167" t="n">
        <v>1000000</v>
      </c>
      <c r="F27" s="168" t="s">
        <v>572</v>
      </c>
      <c r="G27" s="168" t="s">
        <v>573</v>
      </c>
      <c r="H27" s="168" t="s">
        <v>574</v>
      </c>
      <c r="I27" s="159"/>
      <c r="J27" s="159"/>
      <c r="K27" s="159"/>
      <c r="L27" s="159"/>
      <c r="M27" s="159"/>
    </row>
    <row r="28" customFormat="false" ht="23.1" hidden="false" customHeight="true" outlineLevel="0" collapsed="false">
      <c r="A28" s="163" t="s">
        <v>575</v>
      </c>
      <c r="B28" s="163"/>
      <c r="C28" s="164"/>
      <c r="D28" s="164"/>
      <c r="E28" s="164"/>
      <c r="F28" s="171"/>
      <c r="G28" s="171"/>
      <c r="H28" s="171"/>
      <c r="I28" s="159"/>
      <c r="J28" s="159"/>
      <c r="K28" s="159"/>
      <c r="L28" s="159"/>
      <c r="M28" s="159"/>
    </row>
    <row r="29" customFormat="false" ht="33" hidden="false" customHeight="true" outlineLevel="0" collapsed="false">
      <c r="A29" s="165" t="s">
        <v>576</v>
      </c>
      <c r="B29" s="166" t="s">
        <v>577</v>
      </c>
      <c r="C29" s="167" t="n">
        <v>480000</v>
      </c>
      <c r="D29" s="167" t="n">
        <v>2200000</v>
      </c>
      <c r="E29" s="167" t="n">
        <v>2200000</v>
      </c>
      <c r="F29" s="168" t="s">
        <v>578</v>
      </c>
      <c r="G29" s="168" t="s">
        <v>579</v>
      </c>
      <c r="H29" s="168" t="s">
        <v>580</v>
      </c>
      <c r="I29" s="159"/>
      <c r="J29" s="159"/>
      <c r="K29" s="159"/>
      <c r="L29" s="159"/>
      <c r="M29" s="159"/>
    </row>
    <row r="30" customFormat="false" ht="25.5" hidden="false" customHeight="true" outlineLevel="0" collapsed="false">
      <c r="A30" s="160" t="s">
        <v>581</v>
      </c>
      <c r="B30" s="160"/>
      <c r="C30" s="161" t="n">
        <f aca="false">C32+C34</f>
        <v>1881000</v>
      </c>
      <c r="D30" s="161" t="n">
        <f aca="false">D32+D34</f>
        <v>1500000</v>
      </c>
      <c r="E30" s="161" t="n">
        <f aca="false">E32+E34</f>
        <v>1500000</v>
      </c>
      <c r="F30" s="170"/>
      <c r="G30" s="170"/>
      <c r="H30" s="170"/>
      <c r="I30" s="159"/>
      <c r="J30" s="159"/>
      <c r="K30" s="159"/>
      <c r="L30" s="159"/>
      <c r="M30" s="159"/>
    </row>
    <row r="31" customFormat="false" ht="24.95" hidden="false" customHeight="true" outlineLevel="0" collapsed="false">
      <c r="A31" s="173" t="s">
        <v>582</v>
      </c>
      <c r="B31" s="173"/>
      <c r="C31" s="164"/>
      <c r="D31" s="164"/>
      <c r="E31" s="164"/>
      <c r="F31" s="171"/>
      <c r="G31" s="171"/>
      <c r="H31" s="171"/>
      <c r="I31" s="159"/>
      <c r="J31" s="159"/>
      <c r="K31" s="159"/>
      <c r="L31" s="159"/>
      <c r="M31" s="159"/>
    </row>
    <row r="32" customFormat="false" ht="39.75" hidden="false" customHeight="true" outlineLevel="0" collapsed="false">
      <c r="A32" s="165" t="s">
        <v>583</v>
      </c>
      <c r="B32" s="175" t="s">
        <v>584</v>
      </c>
      <c r="C32" s="167" t="n">
        <v>5000</v>
      </c>
      <c r="D32" s="167" t="n">
        <v>0</v>
      </c>
      <c r="E32" s="167" t="n">
        <v>0</v>
      </c>
      <c r="F32" s="168" t="s">
        <v>585</v>
      </c>
      <c r="G32" s="168" t="s">
        <v>586</v>
      </c>
      <c r="H32" s="168" t="s">
        <v>587</v>
      </c>
      <c r="I32" s="159"/>
      <c r="J32" s="159"/>
      <c r="K32" s="159"/>
      <c r="L32" s="159"/>
      <c r="M32" s="159"/>
    </row>
    <row r="33" customFormat="false" ht="24.95" hidden="false" customHeight="true" outlineLevel="0" collapsed="false">
      <c r="A33" s="173" t="s">
        <v>588</v>
      </c>
      <c r="B33" s="173"/>
      <c r="C33" s="164"/>
      <c r="D33" s="164"/>
      <c r="E33" s="164"/>
      <c r="F33" s="171"/>
      <c r="G33" s="171"/>
      <c r="H33" s="171"/>
      <c r="I33" s="159"/>
      <c r="J33" s="159"/>
      <c r="K33" s="159"/>
      <c r="L33" s="159"/>
      <c r="M33" s="159"/>
    </row>
    <row r="34" customFormat="false" ht="45.75" hidden="false" customHeight="true" outlineLevel="0" collapsed="false">
      <c r="A34" s="165" t="s">
        <v>589</v>
      </c>
      <c r="B34" s="175" t="s">
        <v>590</v>
      </c>
      <c r="C34" s="167" t="n">
        <v>1876000</v>
      </c>
      <c r="D34" s="167" t="n">
        <v>1500000</v>
      </c>
      <c r="E34" s="167" t="n">
        <v>1500000</v>
      </c>
      <c r="F34" s="168" t="s">
        <v>591</v>
      </c>
      <c r="G34" s="168" t="s">
        <v>592</v>
      </c>
      <c r="H34" s="168" t="s">
        <v>593</v>
      </c>
      <c r="I34" s="159"/>
      <c r="J34" s="159"/>
      <c r="K34" s="159"/>
      <c r="L34" s="159"/>
      <c r="M34" s="159"/>
    </row>
    <row r="35" customFormat="false" ht="25.5" hidden="false" customHeight="true" outlineLevel="0" collapsed="false">
      <c r="A35" s="160" t="s">
        <v>594</v>
      </c>
      <c r="B35" s="160"/>
      <c r="C35" s="161" t="n">
        <f aca="false">C37+C39+C41</f>
        <v>0</v>
      </c>
      <c r="D35" s="161" t="n">
        <f aca="false">D37+D39+D41</f>
        <v>200000</v>
      </c>
      <c r="E35" s="161" t="n">
        <f aca="false">E37+E39+E41</f>
        <v>200000</v>
      </c>
      <c r="F35" s="170"/>
      <c r="G35" s="170"/>
      <c r="H35" s="170"/>
      <c r="I35" s="159"/>
      <c r="J35" s="159"/>
      <c r="K35" s="159"/>
      <c r="L35" s="159"/>
      <c r="M35" s="159"/>
    </row>
    <row r="36" customFormat="false" ht="27" hidden="false" customHeight="true" outlineLevel="0" collapsed="false">
      <c r="A36" s="173" t="s">
        <v>595</v>
      </c>
      <c r="B36" s="173"/>
      <c r="C36" s="164"/>
      <c r="D36" s="164"/>
      <c r="E36" s="164"/>
      <c r="F36" s="171"/>
      <c r="G36" s="171"/>
      <c r="H36" s="171"/>
      <c r="I36" s="159"/>
      <c r="J36" s="159"/>
      <c r="K36" s="159"/>
      <c r="L36" s="159"/>
      <c r="M36" s="159"/>
    </row>
    <row r="37" customFormat="false" ht="34.5" hidden="false" customHeight="true" outlineLevel="0" collapsed="false">
      <c r="A37" s="165" t="s">
        <v>596</v>
      </c>
      <c r="B37" s="175" t="s">
        <v>597</v>
      </c>
      <c r="C37" s="167" t="n">
        <v>0</v>
      </c>
      <c r="D37" s="167" t="n">
        <v>0</v>
      </c>
      <c r="E37" s="167" t="n">
        <v>0</v>
      </c>
      <c r="F37" s="168" t="s">
        <v>598</v>
      </c>
      <c r="G37" s="168" t="s">
        <v>599</v>
      </c>
      <c r="H37" s="168" t="s">
        <v>600</v>
      </c>
      <c r="I37" s="159"/>
      <c r="J37" s="159"/>
      <c r="K37" s="159"/>
      <c r="L37" s="159"/>
      <c r="M37" s="159"/>
    </row>
    <row r="38" customFormat="false" ht="22.5" hidden="false" customHeight="true" outlineLevel="0" collapsed="false">
      <c r="A38" s="163" t="s">
        <v>601</v>
      </c>
      <c r="B38" s="163"/>
      <c r="C38" s="164"/>
      <c r="D38" s="164"/>
      <c r="E38" s="164"/>
      <c r="F38" s="171"/>
      <c r="G38" s="171"/>
      <c r="H38" s="171"/>
      <c r="I38" s="159"/>
      <c r="J38" s="159"/>
      <c r="K38" s="159"/>
      <c r="L38" s="159"/>
      <c r="M38" s="159"/>
    </row>
    <row r="39" customFormat="false" ht="40.5" hidden="false" customHeight="true" outlineLevel="0" collapsed="false">
      <c r="A39" s="165" t="s">
        <v>602</v>
      </c>
      <c r="B39" s="166" t="s">
        <v>603</v>
      </c>
      <c r="C39" s="167" t="n">
        <v>0</v>
      </c>
      <c r="D39" s="167" t="n">
        <v>200000</v>
      </c>
      <c r="E39" s="167" t="n">
        <v>200000</v>
      </c>
      <c r="F39" s="168" t="s">
        <v>604</v>
      </c>
      <c r="G39" s="168" t="s">
        <v>599</v>
      </c>
      <c r="H39" s="168" t="s">
        <v>605</v>
      </c>
      <c r="I39" s="159"/>
      <c r="J39" s="159"/>
      <c r="K39" s="159"/>
      <c r="L39" s="159"/>
      <c r="M39" s="159"/>
    </row>
    <row r="40" customFormat="false" ht="23.1" hidden="false" customHeight="true" outlineLevel="0" collapsed="false">
      <c r="A40" s="163" t="s">
        <v>606</v>
      </c>
      <c r="B40" s="163"/>
      <c r="C40" s="164"/>
      <c r="D40" s="164"/>
      <c r="E40" s="164"/>
      <c r="F40" s="171"/>
      <c r="G40" s="171"/>
      <c r="H40" s="171"/>
      <c r="I40" s="159"/>
      <c r="J40" s="159"/>
      <c r="K40" s="159"/>
      <c r="L40" s="159"/>
      <c r="M40" s="159"/>
    </row>
    <row r="41" customFormat="false" ht="26.1" hidden="false" customHeight="true" outlineLevel="0" collapsed="false">
      <c r="A41" s="165" t="s">
        <v>607</v>
      </c>
      <c r="B41" s="166" t="s">
        <v>608</v>
      </c>
      <c r="C41" s="167" t="n">
        <v>0</v>
      </c>
      <c r="D41" s="167" t="n">
        <v>0</v>
      </c>
      <c r="E41" s="167" t="n">
        <v>0</v>
      </c>
      <c r="F41" s="168" t="s">
        <v>609</v>
      </c>
      <c r="G41" s="168" t="s">
        <v>599</v>
      </c>
      <c r="H41" s="168" t="s">
        <v>610</v>
      </c>
      <c r="I41" s="159"/>
      <c r="J41" s="159"/>
      <c r="K41" s="159"/>
      <c r="L41" s="159"/>
      <c r="M41" s="159"/>
    </row>
    <row r="42" customFormat="false" ht="25.5" hidden="false" customHeight="true" outlineLevel="0" collapsed="false">
      <c r="A42" s="160" t="s">
        <v>611</v>
      </c>
      <c r="B42" s="160"/>
      <c r="C42" s="161" t="n">
        <f aca="false">C44+C50+C52+C54+C56</f>
        <v>420000</v>
      </c>
      <c r="D42" s="161" t="n">
        <f aca="false">D44+D50+D52+D54+D56</f>
        <v>1500000</v>
      </c>
      <c r="E42" s="161" t="n">
        <f aca="false">E44+E50+E52+E54+E56</f>
        <v>1550000</v>
      </c>
      <c r="F42" s="170"/>
      <c r="G42" s="170"/>
      <c r="H42" s="170"/>
      <c r="I42" s="159"/>
      <c r="J42" s="159"/>
      <c r="K42" s="159"/>
      <c r="L42" s="159"/>
      <c r="M42" s="159"/>
    </row>
    <row r="43" customFormat="false" ht="23.1" hidden="false" customHeight="true" outlineLevel="0" collapsed="false">
      <c r="A43" s="163" t="s">
        <v>325</v>
      </c>
      <c r="B43" s="163"/>
      <c r="C43" s="164"/>
      <c r="D43" s="164"/>
      <c r="E43" s="164"/>
      <c r="F43" s="171"/>
      <c r="G43" s="171"/>
      <c r="H43" s="171"/>
      <c r="I43" s="159"/>
      <c r="J43" s="159"/>
      <c r="K43" s="159"/>
      <c r="L43" s="159"/>
      <c r="M43" s="159"/>
    </row>
    <row r="44" customFormat="false" ht="31.5" hidden="false" customHeight="true" outlineLevel="0" collapsed="false">
      <c r="A44" s="165" t="s">
        <v>612</v>
      </c>
      <c r="B44" s="166" t="s">
        <v>613</v>
      </c>
      <c r="C44" s="167" t="n">
        <v>220000</v>
      </c>
      <c r="D44" s="167" t="n">
        <v>150000</v>
      </c>
      <c r="E44" s="167" t="n">
        <v>150000</v>
      </c>
      <c r="F44" s="168" t="s">
        <v>614</v>
      </c>
      <c r="G44" s="168" t="s">
        <v>615</v>
      </c>
      <c r="H44" s="168" t="s">
        <v>616</v>
      </c>
      <c r="I44" s="159"/>
      <c r="J44" s="159"/>
      <c r="K44" s="159"/>
      <c r="L44" s="159"/>
      <c r="M44" s="159"/>
    </row>
    <row r="45" customFormat="false" ht="20.25" hidden="false" customHeight="true" outlineLevel="0" collapsed="false">
      <c r="F45" s="176"/>
      <c r="G45" s="176"/>
      <c r="H45" s="176"/>
    </row>
    <row r="46" s="159" customFormat="true" ht="15.95" hidden="false" customHeight="true" outlineLevel="0" collapsed="false">
      <c r="A46" s="129" t="s">
        <v>524</v>
      </c>
      <c r="B46" s="129"/>
      <c r="C46" s="130" t="s">
        <v>525</v>
      </c>
      <c r="D46" s="130" t="s">
        <v>526</v>
      </c>
      <c r="E46" s="130" t="s">
        <v>527</v>
      </c>
      <c r="F46" s="68" t="s">
        <v>528</v>
      </c>
      <c r="G46" s="68" t="s">
        <v>529</v>
      </c>
      <c r="H46" s="67" t="s">
        <v>530</v>
      </c>
      <c r="I46" s="158"/>
      <c r="J46" s="158"/>
      <c r="K46" s="158"/>
      <c r="L46" s="158"/>
      <c r="M46" s="158"/>
    </row>
    <row r="47" customFormat="false" ht="15.95" hidden="false" customHeight="true" outlineLevel="0" collapsed="false">
      <c r="A47" s="129"/>
      <c r="B47" s="129"/>
      <c r="C47" s="130"/>
      <c r="D47" s="130"/>
      <c r="E47" s="130"/>
      <c r="F47" s="68"/>
      <c r="G47" s="68"/>
      <c r="H47" s="67"/>
      <c r="I47" s="158"/>
      <c r="J47" s="158"/>
      <c r="K47" s="158"/>
      <c r="L47" s="158"/>
      <c r="M47" s="158"/>
    </row>
    <row r="48" customFormat="false" ht="11.25" hidden="false" customHeight="true" outlineLevel="0" collapsed="false">
      <c r="A48" s="129" t="n">
        <v>1</v>
      </c>
      <c r="B48" s="129"/>
      <c r="C48" s="129" t="n">
        <v>2</v>
      </c>
      <c r="D48" s="129" t="n">
        <v>3</v>
      </c>
      <c r="E48" s="129" t="n">
        <v>4</v>
      </c>
      <c r="F48" s="68" t="n">
        <v>5</v>
      </c>
      <c r="G48" s="68" t="n">
        <v>6</v>
      </c>
      <c r="H48" s="68" t="n">
        <v>7</v>
      </c>
      <c r="I48" s="158"/>
      <c r="J48" s="158"/>
      <c r="K48" s="158"/>
      <c r="L48" s="158"/>
      <c r="M48" s="158"/>
    </row>
    <row r="49" customFormat="false" ht="23.1" hidden="false" customHeight="true" outlineLevel="0" collapsed="false">
      <c r="A49" s="163" t="s">
        <v>617</v>
      </c>
      <c r="B49" s="163"/>
      <c r="C49" s="164"/>
      <c r="D49" s="164"/>
      <c r="E49" s="164"/>
      <c r="F49" s="171"/>
      <c r="G49" s="171"/>
      <c r="H49" s="171"/>
      <c r="I49" s="159"/>
      <c r="J49" s="159"/>
      <c r="K49" s="159"/>
      <c r="L49" s="159"/>
      <c r="M49" s="159"/>
    </row>
    <row r="50" customFormat="false" ht="33.75" hidden="false" customHeight="true" outlineLevel="0" collapsed="false">
      <c r="A50" s="165" t="s">
        <v>618</v>
      </c>
      <c r="B50" s="166" t="s">
        <v>619</v>
      </c>
      <c r="C50" s="167" t="n">
        <v>200000</v>
      </c>
      <c r="D50" s="167" t="n">
        <v>200000</v>
      </c>
      <c r="E50" s="167" t="n">
        <v>200000</v>
      </c>
      <c r="F50" s="168" t="s">
        <v>620</v>
      </c>
      <c r="G50" s="168" t="s">
        <v>621</v>
      </c>
      <c r="H50" s="168" t="s">
        <v>622</v>
      </c>
      <c r="I50" s="159"/>
      <c r="J50" s="159"/>
      <c r="K50" s="159"/>
      <c r="L50" s="159"/>
      <c r="M50" s="159"/>
    </row>
    <row r="51" customFormat="false" ht="24.95" hidden="false" customHeight="true" outlineLevel="0" collapsed="false">
      <c r="A51" s="173" t="s">
        <v>623</v>
      </c>
      <c r="B51" s="173"/>
      <c r="C51" s="164"/>
      <c r="D51" s="164"/>
      <c r="E51" s="164"/>
      <c r="F51" s="171"/>
      <c r="G51" s="171"/>
      <c r="H51" s="171"/>
      <c r="I51" s="159"/>
      <c r="J51" s="159"/>
      <c r="K51" s="159"/>
      <c r="L51" s="159"/>
      <c r="M51" s="159"/>
    </row>
    <row r="52" customFormat="false" ht="35.25" hidden="false" customHeight="true" outlineLevel="0" collapsed="false">
      <c r="A52" s="165" t="s">
        <v>624</v>
      </c>
      <c r="B52" s="166" t="s">
        <v>625</v>
      </c>
      <c r="C52" s="167" t="n">
        <v>0</v>
      </c>
      <c r="D52" s="167" t="n">
        <v>100000</v>
      </c>
      <c r="E52" s="167" t="n">
        <v>100000</v>
      </c>
      <c r="F52" s="168" t="s">
        <v>626</v>
      </c>
      <c r="G52" s="168" t="s">
        <v>627</v>
      </c>
      <c r="H52" s="168" t="s">
        <v>628</v>
      </c>
      <c r="I52" s="159"/>
      <c r="J52" s="159"/>
      <c r="K52" s="159"/>
      <c r="L52" s="159"/>
      <c r="M52" s="159"/>
    </row>
    <row r="53" customFormat="false" ht="45.75" hidden="false" customHeight="true" outlineLevel="0" collapsed="false">
      <c r="A53" s="173" t="s">
        <v>629</v>
      </c>
      <c r="B53" s="173"/>
      <c r="C53" s="164"/>
      <c r="D53" s="164"/>
      <c r="E53" s="164"/>
      <c r="F53" s="171"/>
      <c r="G53" s="171"/>
      <c r="H53" s="171"/>
      <c r="I53" s="159"/>
      <c r="J53" s="159"/>
      <c r="K53" s="159"/>
      <c r="L53" s="159"/>
      <c r="M53" s="159"/>
    </row>
    <row r="54" customFormat="false" ht="35.25" hidden="false" customHeight="true" outlineLevel="0" collapsed="false">
      <c r="A54" s="165" t="s">
        <v>630</v>
      </c>
      <c r="B54" s="166" t="s">
        <v>631</v>
      </c>
      <c r="C54" s="167" t="n">
        <v>0</v>
      </c>
      <c r="D54" s="167" t="n">
        <v>1000000</v>
      </c>
      <c r="E54" s="167" t="n">
        <v>1000000</v>
      </c>
      <c r="F54" s="168" t="s">
        <v>632</v>
      </c>
      <c r="G54" s="168" t="s">
        <v>633</v>
      </c>
      <c r="H54" s="168" t="s">
        <v>634</v>
      </c>
      <c r="I54" s="159"/>
      <c r="J54" s="159"/>
      <c r="K54" s="159"/>
      <c r="L54" s="159"/>
      <c r="M54" s="159"/>
    </row>
    <row r="55" customFormat="false" ht="45.75" hidden="false" customHeight="true" outlineLevel="0" collapsed="false">
      <c r="A55" s="173" t="s">
        <v>635</v>
      </c>
      <c r="B55" s="173"/>
      <c r="C55" s="164"/>
      <c r="D55" s="164"/>
      <c r="E55" s="164"/>
      <c r="F55" s="171"/>
      <c r="G55" s="171"/>
      <c r="H55" s="171"/>
      <c r="I55" s="159"/>
      <c r="J55" s="159"/>
      <c r="K55" s="159"/>
      <c r="L55" s="159"/>
      <c r="M55" s="159"/>
    </row>
    <row r="56" customFormat="false" ht="47.25" hidden="false" customHeight="true" outlineLevel="0" collapsed="false">
      <c r="A56" s="165" t="s">
        <v>636</v>
      </c>
      <c r="B56" s="166" t="s">
        <v>637</v>
      </c>
      <c r="C56" s="167" t="n">
        <v>0</v>
      </c>
      <c r="D56" s="167" t="n">
        <v>50000</v>
      </c>
      <c r="E56" s="167" t="n">
        <v>100000</v>
      </c>
      <c r="F56" s="168" t="s">
        <v>638</v>
      </c>
      <c r="G56" s="168" t="s">
        <v>639</v>
      </c>
      <c r="H56" s="168" t="s">
        <v>640</v>
      </c>
      <c r="I56" s="159"/>
      <c r="J56" s="159"/>
      <c r="K56" s="159"/>
      <c r="L56" s="159"/>
      <c r="M56" s="159"/>
    </row>
    <row r="57" customFormat="false" ht="25.5" hidden="false" customHeight="true" outlineLevel="0" collapsed="false">
      <c r="A57" s="160" t="s">
        <v>641</v>
      </c>
      <c r="B57" s="160"/>
      <c r="C57" s="161" t="n">
        <f aca="false">C59+C61</f>
        <v>3105550</v>
      </c>
      <c r="D57" s="161" t="n">
        <f aca="false">D59+D61</f>
        <v>800000</v>
      </c>
      <c r="E57" s="161" t="n">
        <f aca="false">E59+E61</f>
        <v>800000</v>
      </c>
      <c r="F57" s="170"/>
      <c r="G57" s="170"/>
      <c r="H57" s="170"/>
      <c r="I57" s="159"/>
      <c r="J57" s="159"/>
      <c r="K57" s="159"/>
      <c r="L57" s="159"/>
      <c r="M57" s="159"/>
    </row>
    <row r="58" customFormat="false" ht="23.1" hidden="false" customHeight="true" outlineLevel="0" collapsed="false">
      <c r="A58" s="163" t="s">
        <v>642</v>
      </c>
      <c r="B58" s="163"/>
      <c r="C58" s="164"/>
      <c r="D58" s="164"/>
      <c r="E58" s="164"/>
      <c r="F58" s="171"/>
      <c r="G58" s="171"/>
      <c r="H58" s="171"/>
      <c r="I58" s="159"/>
      <c r="J58" s="159"/>
      <c r="K58" s="159"/>
      <c r="L58" s="159"/>
      <c r="M58" s="159"/>
    </row>
    <row r="59" customFormat="false" ht="36" hidden="false" customHeight="true" outlineLevel="0" collapsed="false">
      <c r="A59" s="165" t="s">
        <v>643</v>
      </c>
      <c r="B59" s="166" t="s">
        <v>644</v>
      </c>
      <c r="C59" s="167" t="n">
        <v>400000</v>
      </c>
      <c r="D59" s="167" t="n">
        <v>800000</v>
      </c>
      <c r="E59" s="167" t="n">
        <v>800000</v>
      </c>
      <c r="F59" s="168" t="s">
        <v>645</v>
      </c>
      <c r="G59" s="168" t="s">
        <v>646</v>
      </c>
      <c r="H59" s="168" t="s">
        <v>647</v>
      </c>
      <c r="I59" s="159"/>
      <c r="J59" s="159"/>
      <c r="K59" s="159"/>
      <c r="L59" s="159"/>
      <c r="M59" s="159"/>
    </row>
    <row r="60" customFormat="false" ht="23.1" hidden="false" customHeight="true" outlineLevel="0" collapsed="false">
      <c r="A60" s="177" t="s">
        <v>648</v>
      </c>
      <c r="B60" s="177"/>
      <c r="C60" s="164"/>
      <c r="D60" s="164"/>
      <c r="E60" s="164"/>
      <c r="F60" s="171"/>
      <c r="G60" s="171"/>
      <c r="H60" s="171"/>
      <c r="I60" s="159"/>
      <c r="J60" s="159"/>
      <c r="K60" s="159"/>
      <c r="L60" s="159"/>
      <c r="M60" s="159"/>
    </row>
    <row r="61" customFormat="false" ht="36" hidden="false" customHeight="true" outlineLevel="0" collapsed="false">
      <c r="A61" s="165" t="s">
        <v>649</v>
      </c>
      <c r="B61" s="166" t="s">
        <v>650</v>
      </c>
      <c r="C61" s="167" t="n">
        <v>2705550</v>
      </c>
      <c r="D61" s="167" t="n">
        <v>0</v>
      </c>
      <c r="E61" s="167" t="n">
        <v>0</v>
      </c>
      <c r="F61" s="168" t="s">
        <v>651</v>
      </c>
      <c r="G61" s="168" t="s">
        <v>646</v>
      </c>
      <c r="H61" s="168" t="s">
        <v>647</v>
      </c>
      <c r="I61" s="159"/>
      <c r="J61" s="159"/>
      <c r="K61" s="159"/>
      <c r="L61" s="159"/>
      <c r="M61" s="159"/>
    </row>
    <row r="62" customFormat="false" ht="25.5" hidden="false" customHeight="true" outlineLevel="0" collapsed="false">
      <c r="A62" s="160" t="s">
        <v>652</v>
      </c>
      <c r="B62" s="160"/>
      <c r="C62" s="161" t="n">
        <f aca="false">C64+C68+C66</f>
        <v>900000</v>
      </c>
      <c r="D62" s="161" t="n">
        <f aca="false">D64+D68+D66</f>
        <v>3050000</v>
      </c>
      <c r="E62" s="161" t="n">
        <f aca="false">E64+E68+E66</f>
        <v>1250000</v>
      </c>
      <c r="F62" s="170"/>
      <c r="G62" s="170"/>
      <c r="H62" s="170"/>
      <c r="I62" s="159"/>
      <c r="J62" s="159"/>
      <c r="K62" s="159"/>
      <c r="L62" s="159"/>
      <c r="M62" s="159"/>
    </row>
    <row r="63" customFormat="false" ht="23.1" hidden="false" customHeight="true" outlineLevel="0" collapsed="false">
      <c r="A63" s="163" t="s">
        <v>653</v>
      </c>
      <c r="B63" s="163"/>
      <c r="C63" s="164"/>
      <c r="D63" s="164"/>
      <c r="E63" s="164"/>
      <c r="F63" s="171"/>
      <c r="G63" s="171"/>
      <c r="H63" s="171"/>
      <c r="I63" s="159"/>
      <c r="J63" s="159"/>
      <c r="K63" s="159"/>
      <c r="L63" s="159"/>
      <c r="M63" s="159"/>
    </row>
    <row r="64" customFormat="false" ht="33" hidden="false" customHeight="true" outlineLevel="0" collapsed="false">
      <c r="A64" s="165" t="s">
        <v>654</v>
      </c>
      <c r="B64" s="166" t="s">
        <v>655</v>
      </c>
      <c r="C64" s="167" t="n">
        <v>900000</v>
      </c>
      <c r="D64" s="167" t="n">
        <v>1000000</v>
      </c>
      <c r="E64" s="167" t="n">
        <v>1000000</v>
      </c>
      <c r="F64" s="168" t="s">
        <v>656</v>
      </c>
      <c r="G64" s="168" t="s">
        <v>657</v>
      </c>
      <c r="H64" s="168" t="s">
        <v>658</v>
      </c>
      <c r="I64" s="159"/>
      <c r="J64" s="159"/>
      <c r="K64" s="159"/>
      <c r="L64" s="159"/>
      <c r="M64" s="159"/>
    </row>
    <row r="65" customFormat="false" ht="23.1" hidden="false" customHeight="true" outlineLevel="0" collapsed="false">
      <c r="A65" s="163" t="s">
        <v>659</v>
      </c>
      <c r="B65" s="163"/>
      <c r="C65" s="164"/>
      <c r="D65" s="164"/>
      <c r="E65" s="164"/>
      <c r="F65" s="171"/>
      <c r="G65" s="171"/>
      <c r="H65" s="171"/>
      <c r="I65" s="159"/>
      <c r="J65" s="159"/>
      <c r="K65" s="159"/>
      <c r="L65" s="159"/>
      <c r="M65" s="159"/>
    </row>
    <row r="66" customFormat="false" ht="26.1" hidden="false" customHeight="true" outlineLevel="0" collapsed="false">
      <c r="A66" s="165" t="s">
        <v>660</v>
      </c>
      <c r="B66" s="166" t="s">
        <v>661</v>
      </c>
      <c r="C66" s="167" t="n">
        <v>0</v>
      </c>
      <c r="D66" s="167" t="n">
        <v>2000000</v>
      </c>
      <c r="E66" s="167" t="n">
        <v>200000</v>
      </c>
      <c r="F66" s="168" t="s">
        <v>662</v>
      </c>
      <c r="G66" s="168" t="s">
        <v>663</v>
      </c>
      <c r="H66" s="168" t="s">
        <v>664</v>
      </c>
      <c r="I66" s="159"/>
      <c r="J66" s="159"/>
      <c r="K66" s="159"/>
      <c r="L66" s="159"/>
      <c r="M66" s="159"/>
    </row>
    <row r="67" customFormat="false" ht="23.1" hidden="false" customHeight="true" outlineLevel="0" collapsed="false">
      <c r="A67" s="163" t="s">
        <v>665</v>
      </c>
      <c r="B67" s="163"/>
      <c r="C67" s="164"/>
      <c r="D67" s="164"/>
      <c r="E67" s="164"/>
      <c r="F67" s="171"/>
      <c r="G67" s="171"/>
      <c r="H67" s="171"/>
      <c r="I67" s="159"/>
      <c r="J67" s="159"/>
      <c r="K67" s="159"/>
      <c r="L67" s="159"/>
      <c r="M67" s="159"/>
    </row>
    <row r="68" customFormat="false" ht="26.1" hidden="false" customHeight="true" outlineLevel="0" collapsed="false">
      <c r="A68" s="165" t="s">
        <v>666</v>
      </c>
      <c r="B68" s="166" t="s">
        <v>667</v>
      </c>
      <c r="C68" s="167" t="n">
        <v>0</v>
      </c>
      <c r="D68" s="167" t="n">
        <v>50000</v>
      </c>
      <c r="E68" s="167" t="n">
        <v>50000</v>
      </c>
      <c r="F68" s="168" t="s">
        <v>668</v>
      </c>
      <c r="G68" s="168" t="s">
        <v>669</v>
      </c>
      <c r="H68" s="168" t="s">
        <v>670</v>
      </c>
      <c r="I68" s="159"/>
      <c r="J68" s="159"/>
      <c r="K68" s="159"/>
      <c r="L68" s="159"/>
      <c r="M68" s="159"/>
    </row>
    <row r="69" customFormat="false" ht="25.5" hidden="false" customHeight="true" outlineLevel="0" collapsed="false">
      <c r="A69" s="160" t="s">
        <v>671</v>
      </c>
      <c r="B69" s="160"/>
      <c r="C69" s="161" t="n">
        <f aca="false">C71+C73</f>
        <v>0</v>
      </c>
      <c r="D69" s="161" t="n">
        <f aca="false">D71+D73</f>
        <v>1000000</v>
      </c>
      <c r="E69" s="161" t="n">
        <f aca="false">E71+E73</f>
        <v>1000000</v>
      </c>
      <c r="F69" s="170"/>
      <c r="G69" s="170"/>
      <c r="H69" s="170"/>
      <c r="I69" s="159"/>
      <c r="J69" s="159"/>
      <c r="K69" s="159"/>
      <c r="L69" s="159"/>
      <c r="M69" s="159"/>
    </row>
    <row r="70" customFormat="false" ht="23.1" hidden="false" customHeight="true" outlineLevel="0" collapsed="false">
      <c r="A70" s="163" t="s">
        <v>672</v>
      </c>
      <c r="B70" s="163"/>
      <c r="C70" s="164"/>
      <c r="D70" s="164"/>
      <c r="E70" s="164"/>
      <c r="F70" s="171"/>
      <c r="G70" s="171"/>
      <c r="H70" s="171"/>
      <c r="I70" s="159"/>
      <c r="J70" s="159"/>
      <c r="K70" s="159"/>
      <c r="L70" s="159"/>
      <c r="M70" s="159"/>
    </row>
    <row r="71" customFormat="false" ht="41.25" hidden="false" customHeight="true" outlineLevel="0" collapsed="false">
      <c r="A71" s="165" t="s">
        <v>673</v>
      </c>
      <c r="B71" s="166" t="s">
        <v>674</v>
      </c>
      <c r="C71" s="167" t="n">
        <v>0</v>
      </c>
      <c r="D71" s="167" t="n">
        <v>0</v>
      </c>
      <c r="E71" s="167" t="n">
        <v>0</v>
      </c>
      <c r="F71" s="168" t="s">
        <v>675</v>
      </c>
      <c r="G71" s="168" t="s">
        <v>676</v>
      </c>
      <c r="H71" s="168" t="s">
        <v>677</v>
      </c>
      <c r="I71" s="159"/>
      <c r="J71" s="159"/>
      <c r="K71" s="159"/>
      <c r="L71" s="159"/>
      <c r="M71" s="159"/>
    </row>
    <row r="72" customFormat="false" ht="23.1" hidden="false" customHeight="true" outlineLevel="0" collapsed="false">
      <c r="A72" s="163" t="s">
        <v>678</v>
      </c>
      <c r="B72" s="163"/>
      <c r="C72" s="164"/>
      <c r="D72" s="164"/>
      <c r="E72" s="164"/>
      <c r="F72" s="171"/>
      <c r="G72" s="171"/>
      <c r="H72" s="171"/>
      <c r="I72" s="159"/>
      <c r="J72" s="159"/>
      <c r="K72" s="159"/>
      <c r="L72" s="159"/>
      <c r="M72" s="159"/>
    </row>
    <row r="73" customFormat="false" ht="26.1" hidden="false" customHeight="true" outlineLevel="0" collapsed="false">
      <c r="A73" s="165" t="s">
        <v>679</v>
      </c>
      <c r="B73" s="166" t="s">
        <v>680</v>
      </c>
      <c r="C73" s="167" t="n">
        <v>0</v>
      </c>
      <c r="D73" s="167" t="n">
        <v>1000000</v>
      </c>
      <c r="E73" s="167" t="n">
        <v>1000000</v>
      </c>
      <c r="F73" s="168" t="s">
        <v>681</v>
      </c>
      <c r="G73" s="168" t="s">
        <v>682</v>
      </c>
      <c r="H73" s="168" t="s">
        <v>683</v>
      </c>
      <c r="I73" s="159"/>
      <c r="J73" s="159"/>
      <c r="K73" s="159"/>
      <c r="L73" s="159"/>
      <c r="M73" s="159"/>
    </row>
    <row r="74" customFormat="false" ht="26.1" hidden="false" customHeight="true" outlineLevel="0" collapsed="false">
      <c r="A74" s="178"/>
      <c r="B74" s="179"/>
      <c r="C74" s="180"/>
      <c r="D74" s="180"/>
      <c r="E74" s="180"/>
      <c r="F74" s="181"/>
      <c r="G74" s="181"/>
      <c r="H74" s="181"/>
      <c r="I74" s="159"/>
      <c r="J74" s="159"/>
      <c r="K74" s="159"/>
      <c r="L74" s="159"/>
      <c r="M74" s="159"/>
    </row>
    <row r="75" customFormat="false" ht="28.5" hidden="false" customHeight="true" outlineLevel="0" collapsed="false">
      <c r="F75" s="176"/>
      <c r="G75" s="176"/>
      <c r="H75" s="176"/>
    </row>
    <row r="76" s="159" customFormat="true" ht="15.95" hidden="false" customHeight="true" outlineLevel="0" collapsed="false">
      <c r="A76" s="129" t="s">
        <v>524</v>
      </c>
      <c r="B76" s="129"/>
      <c r="C76" s="130" t="s">
        <v>525</v>
      </c>
      <c r="D76" s="130" t="s">
        <v>526</v>
      </c>
      <c r="E76" s="130" t="s">
        <v>527</v>
      </c>
      <c r="F76" s="68" t="s">
        <v>528</v>
      </c>
      <c r="G76" s="68" t="s">
        <v>529</v>
      </c>
      <c r="H76" s="67" t="s">
        <v>530</v>
      </c>
      <c r="I76" s="158"/>
      <c r="J76" s="158"/>
      <c r="K76" s="158"/>
      <c r="L76" s="158"/>
      <c r="M76" s="158"/>
    </row>
    <row r="77" customFormat="false" ht="15.95" hidden="false" customHeight="true" outlineLevel="0" collapsed="false">
      <c r="A77" s="129"/>
      <c r="B77" s="129"/>
      <c r="C77" s="130"/>
      <c r="D77" s="130"/>
      <c r="E77" s="130"/>
      <c r="F77" s="68"/>
      <c r="G77" s="68"/>
      <c r="H77" s="67"/>
      <c r="I77" s="158"/>
      <c r="J77" s="158"/>
      <c r="K77" s="158"/>
      <c r="L77" s="158"/>
      <c r="M77" s="158"/>
    </row>
    <row r="78" customFormat="false" ht="11.25" hidden="false" customHeight="true" outlineLevel="0" collapsed="false">
      <c r="A78" s="129" t="n">
        <v>1</v>
      </c>
      <c r="B78" s="129"/>
      <c r="C78" s="129" t="n">
        <v>2</v>
      </c>
      <c r="D78" s="129" t="n">
        <v>3</v>
      </c>
      <c r="E78" s="129" t="n">
        <v>4</v>
      </c>
      <c r="F78" s="68" t="n">
        <v>5</v>
      </c>
      <c r="G78" s="68" t="n">
        <v>6</v>
      </c>
      <c r="H78" s="68" t="n">
        <v>7</v>
      </c>
      <c r="I78" s="158"/>
      <c r="J78" s="158"/>
      <c r="K78" s="158"/>
      <c r="L78" s="158"/>
      <c r="M78" s="158"/>
    </row>
    <row r="79" customFormat="false" ht="25.5" hidden="false" customHeight="true" outlineLevel="0" collapsed="false">
      <c r="A79" s="160" t="s">
        <v>684</v>
      </c>
      <c r="B79" s="160"/>
      <c r="C79" s="161" t="n">
        <f aca="false">C81+C83</f>
        <v>1443000</v>
      </c>
      <c r="D79" s="161" t="n">
        <f aca="false">D81+D83</f>
        <v>1700000</v>
      </c>
      <c r="E79" s="161" t="n">
        <f aca="false">E81+E83</f>
        <v>1750000</v>
      </c>
      <c r="F79" s="170"/>
      <c r="G79" s="170"/>
      <c r="H79" s="170"/>
      <c r="I79" s="159"/>
      <c r="J79" s="159"/>
      <c r="K79" s="159"/>
      <c r="L79" s="159"/>
      <c r="M79" s="159"/>
    </row>
    <row r="80" customFormat="false" ht="23.1" hidden="false" customHeight="true" outlineLevel="0" collapsed="false">
      <c r="A80" s="163" t="s">
        <v>685</v>
      </c>
      <c r="B80" s="163"/>
      <c r="C80" s="164"/>
      <c r="D80" s="164"/>
      <c r="E80" s="164"/>
      <c r="F80" s="171"/>
      <c r="G80" s="171"/>
      <c r="H80" s="171"/>
      <c r="I80" s="159"/>
      <c r="J80" s="159"/>
      <c r="K80" s="159"/>
      <c r="L80" s="159"/>
      <c r="M80" s="159"/>
    </row>
    <row r="81" customFormat="false" ht="41.25" hidden="false" customHeight="true" outlineLevel="0" collapsed="false">
      <c r="A81" s="165" t="s">
        <v>686</v>
      </c>
      <c r="B81" s="166" t="s">
        <v>687</v>
      </c>
      <c r="C81" s="167" t="n">
        <v>1403000</v>
      </c>
      <c r="D81" s="167" t="n">
        <v>1400000</v>
      </c>
      <c r="E81" s="167" t="n">
        <v>1400000</v>
      </c>
      <c r="F81" s="168" t="s">
        <v>688</v>
      </c>
      <c r="G81" s="168" t="s">
        <v>689</v>
      </c>
      <c r="H81" s="168" t="s">
        <v>690</v>
      </c>
      <c r="I81" s="159"/>
      <c r="J81" s="159"/>
      <c r="K81" s="159"/>
      <c r="L81" s="159"/>
      <c r="M81" s="159"/>
    </row>
    <row r="82" customFormat="false" ht="23.1" hidden="false" customHeight="true" outlineLevel="0" collapsed="false">
      <c r="A82" s="163" t="s">
        <v>691</v>
      </c>
      <c r="B82" s="163"/>
      <c r="C82" s="164"/>
      <c r="D82" s="164"/>
      <c r="E82" s="164"/>
      <c r="F82" s="171"/>
      <c r="G82" s="171"/>
      <c r="H82" s="171"/>
      <c r="I82" s="159"/>
      <c r="J82" s="159"/>
      <c r="K82" s="159"/>
      <c r="L82" s="159"/>
      <c r="M82" s="159"/>
    </row>
    <row r="83" customFormat="false" ht="40.5" hidden="false" customHeight="true" outlineLevel="0" collapsed="false">
      <c r="A83" s="165" t="s">
        <v>692</v>
      </c>
      <c r="B83" s="166" t="s">
        <v>693</v>
      </c>
      <c r="C83" s="167" t="n">
        <v>40000</v>
      </c>
      <c r="D83" s="167" t="n">
        <v>300000</v>
      </c>
      <c r="E83" s="167" t="n">
        <v>350000</v>
      </c>
      <c r="F83" s="168" t="s">
        <v>694</v>
      </c>
      <c r="G83" s="168" t="s">
        <v>695</v>
      </c>
      <c r="H83" s="168" t="s">
        <v>696</v>
      </c>
      <c r="I83" s="159"/>
      <c r="J83" s="159"/>
      <c r="K83" s="159"/>
      <c r="L83" s="159"/>
      <c r="M83" s="159"/>
    </row>
    <row r="84" customFormat="false" ht="25.5" hidden="false" customHeight="true" outlineLevel="0" collapsed="false">
      <c r="A84" s="160" t="s">
        <v>697</v>
      </c>
      <c r="B84" s="160"/>
      <c r="C84" s="161" t="n">
        <f aca="false">C86</f>
        <v>30000</v>
      </c>
      <c r="D84" s="161" t="n">
        <f aca="false">D86</f>
        <v>200000</v>
      </c>
      <c r="E84" s="161" t="n">
        <f aca="false">E86</f>
        <v>200000</v>
      </c>
      <c r="F84" s="170"/>
      <c r="G84" s="170"/>
      <c r="H84" s="170"/>
      <c r="I84" s="159"/>
      <c r="J84" s="159"/>
      <c r="K84" s="159"/>
      <c r="L84" s="159"/>
      <c r="M84" s="159"/>
    </row>
    <row r="85" customFormat="false" ht="23.1" hidden="false" customHeight="true" outlineLevel="0" collapsed="false">
      <c r="A85" s="163" t="s">
        <v>698</v>
      </c>
      <c r="B85" s="163"/>
      <c r="C85" s="164"/>
      <c r="D85" s="164"/>
      <c r="E85" s="164"/>
      <c r="F85" s="171"/>
      <c r="G85" s="171"/>
      <c r="H85" s="171"/>
      <c r="I85" s="159"/>
      <c r="J85" s="159"/>
      <c r="K85" s="159"/>
      <c r="L85" s="159"/>
      <c r="M85" s="159"/>
    </row>
    <row r="86" customFormat="false" ht="26.1" hidden="false" customHeight="true" outlineLevel="0" collapsed="false">
      <c r="A86" s="165" t="s">
        <v>699</v>
      </c>
      <c r="B86" s="166" t="s">
        <v>700</v>
      </c>
      <c r="C86" s="167" t="n">
        <v>30000</v>
      </c>
      <c r="D86" s="167" t="n">
        <v>200000</v>
      </c>
      <c r="E86" s="167" t="n">
        <v>200000</v>
      </c>
      <c r="F86" s="168" t="s">
        <v>701</v>
      </c>
      <c r="G86" s="168" t="s">
        <v>702</v>
      </c>
      <c r="H86" s="168" t="s">
        <v>703</v>
      </c>
      <c r="I86" s="159"/>
      <c r="J86" s="159"/>
      <c r="K86" s="159"/>
      <c r="L86" s="159"/>
      <c r="M86" s="159"/>
    </row>
    <row r="87" customFormat="false" ht="25.5" hidden="false" customHeight="true" outlineLevel="0" collapsed="false">
      <c r="A87" s="160" t="s">
        <v>704</v>
      </c>
      <c r="B87" s="160"/>
      <c r="C87" s="161" t="n">
        <f aca="false">C89++C91+C93</f>
        <v>10000</v>
      </c>
      <c r="D87" s="161" t="n">
        <f aca="false">D89++D91+D93</f>
        <v>400000</v>
      </c>
      <c r="E87" s="161" t="n">
        <f aca="false">E89++E91+E93</f>
        <v>400000</v>
      </c>
      <c r="F87" s="170"/>
      <c r="G87" s="170"/>
      <c r="H87" s="170"/>
      <c r="I87" s="159"/>
      <c r="J87" s="159"/>
      <c r="K87" s="159"/>
      <c r="L87" s="159"/>
      <c r="M87" s="159"/>
    </row>
    <row r="88" customFormat="false" ht="23.1" hidden="false" customHeight="true" outlineLevel="0" collapsed="false">
      <c r="A88" s="182" t="s">
        <v>705</v>
      </c>
      <c r="B88" s="182"/>
      <c r="C88" s="164"/>
      <c r="D88" s="164"/>
      <c r="E88" s="164"/>
      <c r="F88" s="171"/>
      <c r="G88" s="171"/>
      <c r="H88" s="171"/>
      <c r="I88" s="159"/>
      <c r="J88" s="159"/>
      <c r="K88" s="159"/>
      <c r="L88" s="159"/>
      <c r="M88" s="159"/>
    </row>
    <row r="89" customFormat="false" ht="31.5" hidden="false" customHeight="true" outlineLevel="0" collapsed="false">
      <c r="A89" s="165" t="s">
        <v>706</v>
      </c>
      <c r="B89" s="166" t="s">
        <v>707</v>
      </c>
      <c r="C89" s="167" t="n">
        <v>0</v>
      </c>
      <c r="D89" s="167" t="n">
        <v>200000</v>
      </c>
      <c r="E89" s="167" t="n">
        <v>200000</v>
      </c>
      <c r="F89" s="168" t="s">
        <v>708</v>
      </c>
      <c r="G89" s="168" t="s">
        <v>709</v>
      </c>
      <c r="H89" s="183" t="s">
        <v>710</v>
      </c>
      <c r="I89" s="159"/>
      <c r="J89" s="159"/>
      <c r="K89" s="159"/>
      <c r="L89" s="159"/>
      <c r="M89" s="159"/>
    </row>
    <row r="90" customFormat="false" ht="22.5" hidden="false" customHeight="true" outlineLevel="0" collapsed="false">
      <c r="A90" s="182" t="s">
        <v>711</v>
      </c>
      <c r="B90" s="182"/>
      <c r="C90" s="164"/>
      <c r="D90" s="164"/>
      <c r="E90" s="164"/>
      <c r="F90" s="171"/>
      <c r="G90" s="171"/>
      <c r="H90" s="171"/>
      <c r="I90" s="159"/>
      <c r="J90" s="159"/>
      <c r="K90" s="159"/>
      <c r="L90" s="159"/>
      <c r="M90" s="159"/>
    </row>
    <row r="91" customFormat="false" ht="33" hidden="false" customHeight="true" outlineLevel="0" collapsed="false">
      <c r="A91" s="165" t="s">
        <v>712</v>
      </c>
      <c r="B91" s="166" t="s">
        <v>713</v>
      </c>
      <c r="C91" s="167" t="n">
        <v>10000</v>
      </c>
      <c r="D91" s="167" t="n">
        <v>200000</v>
      </c>
      <c r="E91" s="167" t="n">
        <v>200000</v>
      </c>
      <c r="F91" s="168" t="s">
        <v>714</v>
      </c>
      <c r="G91" s="168" t="s">
        <v>715</v>
      </c>
      <c r="H91" s="183" t="s">
        <v>716</v>
      </c>
      <c r="I91" s="159"/>
      <c r="J91" s="159"/>
      <c r="K91" s="159"/>
      <c r="L91" s="159"/>
      <c r="M91" s="159"/>
    </row>
    <row r="92" customFormat="false" ht="23.1" hidden="false" customHeight="true" outlineLevel="0" collapsed="false">
      <c r="A92" s="182" t="s">
        <v>717</v>
      </c>
      <c r="B92" s="182"/>
      <c r="C92" s="164"/>
      <c r="D92" s="164"/>
      <c r="E92" s="164"/>
      <c r="F92" s="171"/>
      <c r="G92" s="171"/>
      <c r="H92" s="171"/>
      <c r="I92" s="159"/>
      <c r="J92" s="159"/>
      <c r="K92" s="159"/>
      <c r="L92" s="159"/>
      <c r="M92" s="159"/>
    </row>
    <row r="93" customFormat="false" ht="36" hidden="false" customHeight="true" outlineLevel="0" collapsed="false">
      <c r="A93" s="165" t="s">
        <v>718</v>
      </c>
      <c r="B93" s="166" t="s">
        <v>719</v>
      </c>
      <c r="C93" s="167" t="n">
        <v>0</v>
      </c>
      <c r="D93" s="167" t="n">
        <v>0</v>
      </c>
      <c r="E93" s="167" t="n">
        <v>0</v>
      </c>
      <c r="F93" s="168" t="s">
        <v>720</v>
      </c>
      <c r="G93" s="168" t="s">
        <v>721</v>
      </c>
      <c r="H93" s="183" t="s">
        <v>722</v>
      </c>
      <c r="I93" s="159"/>
      <c r="J93" s="159"/>
      <c r="K93" s="159"/>
      <c r="L93" s="159"/>
      <c r="M93" s="159"/>
    </row>
    <row r="94" customFormat="false" ht="40.5" hidden="false" customHeight="true" outlineLevel="0" collapsed="false">
      <c r="F94" s="176"/>
      <c r="G94" s="176"/>
      <c r="H94" s="176"/>
    </row>
    <row r="95" s="159" customFormat="true" ht="15.95" hidden="false" customHeight="true" outlineLevel="0" collapsed="false">
      <c r="A95" s="129" t="s">
        <v>723</v>
      </c>
      <c r="B95" s="129"/>
      <c r="C95" s="130" t="s">
        <v>525</v>
      </c>
      <c r="D95" s="130" t="s">
        <v>526</v>
      </c>
      <c r="E95" s="130" t="s">
        <v>527</v>
      </c>
      <c r="F95" s="68" t="s">
        <v>528</v>
      </c>
      <c r="G95" s="68" t="s">
        <v>529</v>
      </c>
      <c r="H95" s="67" t="s">
        <v>530</v>
      </c>
      <c r="I95" s="158"/>
      <c r="J95" s="158"/>
      <c r="K95" s="158"/>
      <c r="L95" s="158"/>
      <c r="M95" s="158"/>
    </row>
    <row r="96" customFormat="false" ht="15.95" hidden="false" customHeight="true" outlineLevel="0" collapsed="false">
      <c r="A96" s="129"/>
      <c r="B96" s="129"/>
      <c r="C96" s="130"/>
      <c r="D96" s="130"/>
      <c r="E96" s="130"/>
      <c r="F96" s="68"/>
      <c r="G96" s="68"/>
      <c r="H96" s="67"/>
      <c r="I96" s="158"/>
      <c r="J96" s="158"/>
      <c r="K96" s="158"/>
      <c r="L96" s="158"/>
      <c r="M96" s="158"/>
    </row>
    <row r="97" customFormat="false" ht="11.25" hidden="false" customHeight="true" outlineLevel="0" collapsed="false">
      <c r="A97" s="129" t="n">
        <v>1</v>
      </c>
      <c r="B97" s="129"/>
      <c r="C97" s="129" t="n">
        <v>2</v>
      </c>
      <c r="D97" s="129" t="n">
        <v>3</v>
      </c>
      <c r="E97" s="129" t="n">
        <v>4</v>
      </c>
      <c r="F97" s="68" t="n">
        <v>5</v>
      </c>
      <c r="G97" s="68" t="n">
        <v>6</v>
      </c>
      <c r="H97" s="68" t="n">
        <v>7</v>
      </c>
      <c r="I97" s="158"/>
      <c r="J97" s="158"/>
      <c r="K97" s="158"/>
      <c r="L97" s="158"/>
      <c r="M97" s="158"/>
    </row>
    <row r="98" customFormat="false" ht="25.5" hidden="false" customHeight="true" outlineLevel="0" collapsed="false">
      <c r="A98" s="160" t="s">
        <v>724</v>
      </c>
      <c r="B98" s="160"/>
      <c r="C98" s="161" t="n">
        <f aca="false">C100+C102+C104+C106+C108</f>
        <v>4797000</v>
      </c>
      <c r="D98" s="161" t="n">
        <f aca="false">D100+D102+D104+D106+D108</f>
        <v>1600000</v>
      </c>
      <c r="E98" s="161" t="n">
        <f aca="false">E100+E102+E104+E106+E108</f>
        <v>1500000</v>
      </c>
      <c r="F98" s="170"/>
      <c r="G98" s="170"/>
      <c r="H98" s="170"/>
      <c r="I98" s="159"/>
      <c r="J98" s="159"/>
      <c r="K98" s="159"/>
      <c r="L98" s="159"/>
      <c r="M98" s="159"/>
    </row>
    <row r="99" customFormat="false" ht="23.1" hidden="false" customHeight="true" outlineLevel="0" collapsed="false">
      <c r="A99" s="163" t="s">
        <v>725</v>
      </c>
      <c r="B99" s="163"/>
      <c r="C99" s="164"/>
      <c r="D99" s="164"/>
      <c r="E99" s="164"/>
      <c r="F99" s="171"/>
      <c r="G99" s="171"/>
      <c r="H99" s="171"/>
      <c r="I99" s="159"/>
      <c r="J99" s="159"/>
      <c r="K99" s="159"/>
      <c r="L99" s="159"/>
      <c r="M99" s="159"/>
    </row>
    <row r="100" customFormat="false" ht="34.5" hidden="false" customHeight="true" outlineLevel="0" collapsed="false">
      <c r="A100" s="165" t="s">
        <v>726</v>
      </c>
      <c r="B100" s="166" t="s">
        <v>727</v>
      </c>
      <c r="C100" s="167" t="n">
        <v>536000</v>
      </c>
      <c r="D100" s="167" t="n">
        <v>1000000</v>
      </c>
      <c r="E100" s="167" t="n">
        <v>1300000</v>
      </c>
      <c r="F100" s="168" t="s">
        <v>728</v>
      </c>
      <c r="G100" s="168" t="s">
        <v>729</v>
      </c>
      <c r="H100" s="168" t="s">
        <v>730</v>
      </c>
      <c r="I100" s="159"/>
      <c r="J100" s="159"/>
      <c r="K100" s="159"/>
      <c r="L100" s="159"/>
      <c r="M100" s="159"/>
    </row>
    <row r="101" customFormat="false" ht="23.1" hidden="false" customHeight="true" outlineLevel="0" collapsed="false">
      <c r="A101" s="163" t="s">
        <v>731</v>
      </c>
      <c r="B101" s="163"/>
      <c r="C101" s="164"/>
      <c r="D101" s="164"/>
      <c r="E101" s="164"/>
      <c r="F101" s="171"/>
      <c r="G101" s="171"/>
      <c r="H101" s="171"/>
      <c r="I101" s="159"/>
      <c r="J101" s="159"/>
      <c r="K101" s="159"/>
      <c r="L101" s="159"/>
      <c r="M101" s="159"/>
    </row>
    <row r="102" customFormat="false" ht="35.25" hidden="false" customHeight="true" outlineLevel="0" collapsed="false">
      <c r="A102" s="165" t="s">
        <v>732</v>
      </c>
      <c r="B102" s="166" t="s">
        <v>733</v>
      </c>
      <c r="C102" s="167" t="n">
        <v>1100000</v>
      </c>
      <c r="D102" s="167" t="n">
        <v>0</v>
      </c>
      <c r="E102" s="167" t="n">
        <v>0</v>
      </c>
      <c r="F102" s="168" t="s">
        <v>734</v>
      </c>
      <c r="G102" s="168" t="s">
        <v>729</v>
      </c>
      <c r="H102" s="168" t="s">
        <v>735</v>
      </c>
      <c r="I102" s="159"/>
      <c r="J102" s="159"/>
      <c r="K102" s="159"/>
      <c r="L102" s="159"/>
      <c r="M102" s="159"/>
    </row>
    <row r="103" customFormat="false" ht="23.1" hidden="false" customHeight="true" outlineLevel="0" collapsed="false">
      <c r="A103" s="163" t="s">
        <v>736</v>
      </c>
      <c r="B103" s="163"/>
      <c r="C103" s="164"/>
      <c r="D103" s="164"/>
      <c r="E103" s="164"/>
      <c r="F103" s="171"/>
      <c r="G103" s="171"/>
      <c r="H103" s="171"/>
      <c r="I103" s="159"/>
      <c r="J103" s="159"/>
      <c r="K103" s="159"/>
      <c r="L103" s="159"/>
      <c r="M103" s="159"/>
    </row>
    <row r="104" customFormat="false" ht="36" hidden="false" customHeight="true" outlineLevel="0" collapsed="false">
      <c r="A104" s="165" t="s">
        <v>737</v>
      </c>
      <c r="B104" s="166" t="s">
        <v>738</v>
      </c>
      <c r="C104" s="167" t="n">
        <v>491000</v>
      </c>
      <c r="D104" s="167" t="n">
        <v>100000</v>
      </c>
      <c r="E104" s="167" t="n">
        <v>100000</v>
      </c>
      <c r="F104" s="168" t="s">
        <v>739</v>
      </c>
      <c r="G104" s="168" t="s">
        <v>729</v>
      </c>
      <c r="H104" s="168" t="s">
        <v>740</v>
      </c>
      <c r="I104" s="159"/>
      <c r="J104" s="159"/>
      <c r="K104" s="159"/>
      <c r="L104" s="159"/>
      <c r="M104" s="159"/>
    </row>
    <row r="105" customFormat="false" ht="23.1" hidden="false" customHeight="true" outlineLevel="0" collapsed="false">
      <c r="A105" s="163" t="s">
        <v>741</v>
      </c>
      <c r="B105" s="163"/>
      <c r="C105" s="164"/>
      <c r="D105" s="164"/>
      <c r="E105" s="164"/>
      <c r="F105" s="171"/>
      <c r="G105" s="171"/>
      <c r="H105" s="171"/>
      <c r="I105" s="159"/>
      <c r="J105" s="159"/>
      <c r="K105" s="159"/>
      <c r="L105" s="159"/>
      <c r="M105" s="159"/>
    </row>
    <row r="106" customFormat="false" ht="34.5" hidden="false" customHeight="true" outlineLevel="0" collapsed="false">
      <c r="A106" s="165" t="s">
        <v>742</v>
      </c>
      <c r="B106" s="166" t="s">
        <v>743</v>
      </c>
      <c r="C106" s="167" t="n">
        <v>0</v>
      </c>
      <c r="D106" s="167" t="n">
        <v>0</v>
      </c>
      <c r="E106" s="167" t="n">
        <v>0</v>
      </c>
      <c r="F106" s="168" t="s">
        <v>739</v>
      </c>
      <c r="G106" s="168" t="s">
        <v>729</v>
      </c>
      <c r="H106" s="168" t="s">
        <v>744</v>
      </c>
      <c r="I106" s="159"/>
      <c r="J106" s="159"/>
      <c r="K106" s="159"/>
      <c r="L106" s="159"/>
      <c r="M106" s="159"/>
    </row>
    <row r="107" customFormat="false" ht="25.5" hidden="false" customHeight="true" outlineLevel="0" collapsed="false">
      <c r="A107" s="173" t="s">
        <v>745</v>
      </c>
      <c r="B107" s="173"/>
      <c r="C107" s="164"/>
      <c r="D107" s="164"/>
      <c r="E107" s="164"/>
      <c r="F107" s="171"/>
      <c r="G107" s="171"/>
      <c r="H107" s="171"/>
      <c r="I107" s="159"/>
      <c r="J107" s="159"/>
      <c r="K107" s="159"/>
      <c r="L107" s="159"/>
      <c r="M107" s="159"/>
    </row>
    <row r="108" customFormat="false" ht="32.25" hidden="false" customHeight="true" outlineLevel="0" collapsed="false">
      <c r="A108" s="165" t="s">
        <v>746</v>
      </c>
      <c r="B108" s="166" t="s">
        <v>747</v>
      </c>
      <c r="C108" s="167" t="n">
        <v>2670000</v>
      </c>
      <c r="D108" s="167" t="n">
        <v>500000</v>
      </c>
      <c r="E108" s="167" t="n">
        <v>100000</v>
      </c>
      <c r="F108" s="168" t="s">
        <v>748</v>
      </c>
      <c r="G108" s="168" t="s">
        <v>749</v>
      </c>
      <c r="H108" s="168" t="s">
        <v>750</v>
      </c>
      <c r="I108" s="159"/>
      <c r="J108" s="159"/>
      <c r="K108" s="159"/>
      <c r="L108" s="159"/>
      <c r="M108" s="159"/>
    </row>
    <row r="109" customFormat="false" ht="25.5" hidden="false" customHeight="true" outlineLevel="0" collapsed="false">
      <c r="A109" s="160" t="s">
        <v>751</v>
      </c>
      <c r="B109" s="160"/>
      <c r="C109" s="161" t="n">
        <f aca="false">C111</f>
        <v>0</v>
      </c>
      <c r="D109" s="161" t="n">
        <f aca="false">D111</f>
        <v>0</v>
      </c>
      <c r="E109" s="161" t="n">
        <f aca="false">E111</f>
        <v>0</v>
      </c>
      <c r="F109" s="170"/>
      <c r="G109" s="170"/>
      <c r="H109" s="170"/>
      <c r="I109" s="159"/>
      <c r="J109" s="159"/>
      <c r="K109" s="159"/>
      <c r="L109" s="159"/>
      <c r="M109" s="159"/>
    </row>
    <row r="110" customFormat="false" ht="23.1" hidden="false" customHeight="true" outlineLevel="0" collapsed="false">
      <c r="A110" s="173" t="s">
        <v>752</v>
      </c>
      <c r="B110" s="173"/>
      <c r="C110" s="164"/>
      <c r="D110" s="164"/>
      <c r="E110" s="164"/>
      <c r="F110" s="171"/>
      <c r="G110" s="171"/>
      <c r="H110" s="171"/>
      <c r="I110" s="159"/>
      <c r="J110" s="159"/>
      <c r="K110" s="159"/>
      <c r="L110" s="159"/>
      <c r="M110" s="159"/>
    </row>
    <row r="111" customFormat="false" ht="35.25" hidden="false" customHeight="true" outlineLevel="0" collapsed="false">
      <c r="A111" s="165" t="s">
        <v>753</v>
      </c>
      <c r="B111" s="184" t="s">
        <v>754</v>
      </c>
      <c r="C111" s="167" t="n">
        <v>0</v>
      </c>
      <c r="D111" s="167" t="n">
        <v>0</v>
      </c>
      <c r="E111" s="167" t="n">
        <v>0</v>
      </c>
      <c r="F111" s="168" t="s">
        <v>755</v>
      </c>
      <c r="G111" s="168" t="s">
        <v>756</v>
      </c>
      <c r="H111" s="168" t="s">
        <v>757</v>
      </c>
      <c r="I111" s="159"/>
      <c r="J111" s="159"/>
      <c r="K111" s="159"/>
      <c r="L111" s="159"/>
      <c r="M111" s="159"/>
    </row>
    <row r="112" customFormat="false" ht="69" hidden="false" customHeight="true" outlineLevel="0" collapsed="false">
      <c r="F112" s="176"/>
      <c r="G112" s="176"/>
      <c r="H112" s="176"/>
    </row>
    <row r="113" s="159" customFormat="true" ht="15.95" hidden="false" customHeight="true" outlineLevel="0" collapsed="false">
      <c r="A113" s="129" t="s">
        <v>723</v>
      </c>
      <c r="B113" s="129"/>
      <c r="C113" s="130" t="s">
        <v>525</v>
      </c>
      <c r="D113" s="130" t="s">
        <v>526</v>
      </c>
      <c r="E113" s="130" t="s">
        <v>527</v>
      </c>
      <c r="F113" s="68" t="s">
        <v>528</v>
      </c>
      <c r="G113" s="68" t="s">
        <v>529</v>
      </c>
      <c r="H113" s="67" t="s">
        <v>530</v>
      </c>
      <c r="I113" s="158"/>
      <c r="J113" s="158"/>
      <c r="K113" s="158"/>
      <c r="L113" s="158"/>
      <c r="M113" s="158"/>
    </row>
    <row r="114" customFormat="false" ht="15.95" hidden="false" customHeight="true" outlineLevel="0" collapsed="false">
      <c r="A114" s="129"/>
      <c r="B114" s="129"/>
      <c r="C114" s="130"/>
      <c r="D114" s="130"/>
      <c r="E114" s="130"/>
      <c r="F114" s="68"/>
      <c r="G114" s="68"/>
      <c r="H114" s="67"/>
      <c r="I114" s="158"/>
      <c r="J114" s="158"/>
      <c r="K114" s="158"/>
      <c r="L114" s="158"/>
      <c r="M114" s="158"/>
    </row>
    <row r="115" customFormat="false" ht="11.25" hidden="false" customHeight="true" outlineLevel="0" collapsed="false">
      <c r="A115" s="129" t="n">
        <v>1</v>
      </c>
      <c r="B115" s="129"/>
      <c r="C115" s="129" t="n">
        <v>2</v>
      </c>
      <c r="D115" s="129" t="n">
        <v>3</v>
      </c>
      <c r="E115" s="129" t="n">
        <v>4</v>
      </c>
      <c r="F115" s="68" t="n">
        <v>5</v>
      </c>
      <c r="G115" s="68" t="n">
        <v>6</v>
      </c>
      <c r="H115" s="68" t="n">
        <v>7</v>
      </c>
      <c r="I115" s="158"/>
      <c r="J115" s="158"/>
      <c r="K115" s="158"/>
      <c r="L115" s="158"/>
      <c r="M115" s="158"/>
    </row>
    <row r="116" customFormat="false" ht="25.5" hidden="false" customHeight="true" outlineLevel="0" collapsed="false">
      <c r="A116" s="160" t="s">
        <v>758</v>
      </c>
      <c r="B116" s="160"/>
      <c r="C116" s="161" t="n">
        <f aca="false">C118</f>
        <v>0</v>
      </c>
      <c r="D116" s="161" t="n">
        <f aca="false">D118</f>
        <v>100000</v>
      </c>
      <c r="E116" s="161" t="n">
        <f aca="false">E118</f>
        <v>100000</v>
      </c>
      <c r="F116" s="170"/>
      <c r="G116" s="170"/>
      <c r="H116" s="170"/>
      <c r="I116" s="159"/>
      <c r="J116" s="159"/>
      <c r="K116" s="159"/>
      <c r="L116" s="159"/>
      <c r="M116" s="159"/>
    </row>
    <row r="117" customFormat="false" ht="23.1" hidden="false" customHeight="true" outlineLevel="0" collapsed="false">
      <c r="A117" s="163" t="s">
        <v>759</v>
      </c>
      <c r="B117" s="163"/>
      <c r="C117" s="164"/>
      <c r="D117" s="164"/>
      <c r="E117" s="164"/>
      <c r="F117" s="171"/>
      <c r="G117" s="171"/>
      <c r="H117" s="171"/>
      <c r="I117" s="159"/>
      <c r="J117" s="159"/>
      <c r="K117" s="159"/>
      <c r="L117" s="159"/>
      <c r="M117" s="159"/>
    </row>
    <row r="118" customFormat="false" ht="34.5" hidden="false" customHeight="true" outlineLevel="0" collapsed="false">
      <c r="A118" s="165" t="s">
        <v>760</v>
      </c>
      <c r="B118" s="184" t="s">
        <v>761</v>
      </c>
      <c r="C118" s="167" t="n">
        <v>0</v>
      </c>
      <c r="D118" s="167" t="n">
        <v>100000</v>
      </c>
      <c r="E118" s="167" t="n">
        <v>100000</v>
      </c>
      <c r="F118" s="168" t="s">
        <v>762</v>
      </c>
      <c r="G118" s="168" t="s">
        <v>756</v>
      </c>
      <c r="H118" s="168" t="s">
        <v>763</v>
      </c>
      <c r="I118" s="159"/>
      <c r="J118" s="159"/>
      <c r="K118" s="159"/>
      <c r="L118" s="159"/>
      <c r="M118" s="159"/>
    </row>
    <row r="119" customFormat="false" ht="24" hidden="false" customHeight="true" outlineLevel="0" collapsed="false">
      <c r="A119" s="160" t="s">
        <v>764</v>
      </c>
      <c r="B119" s="160"/>
      <c r="C119" s="161" t="n">
        <f aca="false">C121</f>
        <v>2800000</v>
      </c>
      <c r="D119" s="161" t="n">
        <f aca="false">D121</f>
        <v>0</v>
      </c>
      <c r="E119" s="161" t="n">
        <f aca="false">E121</f>
        <v>0</v>
      </c>
      <c r="F119" s="170"/>
      <c r="G119" s="170"/>
      <c r="H119" s="170"/>
      <c r="I119" s="159"/>
      <c r="J119" s="159"/>
      <c r="K119" s="159"/>
      <c r="L119" s="159"/>
      <c r="M119" s="159"/>
    </row>
    <row r="120" customFormat="false" ht="27" hidden="false" customHeight="true" outlineLevel="0" collapsed="false">
      <c r="A120" s="173" t="s">
        <v>765</v>
      </c>
      <c r="B120" s="173"/>
      <c r="C120" s="164"/>
      <c r="D120" s="164"/>
      <c r="E120" s="164"/>
      <c r="F120" s="171"/>
      <c r="G120" s="171"/>
      <c r="H120" s="171"/>
      <c r="I120" s="159"/>
      <c r="J120" s="159"/>
      <c r="K120" s="159"/>
      <c r="L120" s="159"/>
      <c r="M120" s="159"/>
    </row>
    <row r="121" customFormat="false" ht="45" hidden="false" customHeight="true" outlineLevel="0" collapsed="false">
      <c r="A121" s="165" t="s">
        <v>766</v>
      </c>
      <c r="B121" s="184" t="s">
        <v>767</v>
      </c>
      <c r="C121" s="167" t="n">
        <v>2800000</v>
      </c>
      <c r="D121" s="167" t="n">
        <v>0</v>
      </c>
      <c r="E121" s="167" t="n">
        <v>0</v>
      </c>
      <c r="F121" s="168" t="s">
        <v>768</v>
      </c>
      <c r="G121" s="168" t="s">
        <v>769</v>
      </c>
      <c r="H121" s="168" t="s">
        <v>770</v>
      </c>
      <c r="I121" s="159"/>
      <c r="J121" s="159"/>
      <c r="K121" s="159"/>
      <c r="L121" s="159"/>
      <c r="M121" s="159"/>
    </row>
    <row r="122" customFormat="false" ht="24" hidden="false" customHeight="true" outlineLevel="0" collapsed="false">
      <c r="A122" s="160" t="s">
        <v>771</v>
      </c>
      <c r="B122" s="160"/>
      <c r="C122" s="161" t="n">
        <f aca="false">C124</f>
        <v>414000</v>
      </c>
      <c r="D122" s="161" t="n">
        <f aca="false">D124</f>
        <v>0</v>
      </c>
      <c r="E122" s="161" t="n">
        <f aca="false">E124</f>
        <v>0</v>
      </c>
      <c r="F122" s="170"/>
      <c r="G122" s="170"/>
      <c r="H122" s="170"/>
      <c r="I122" s="159"/>
      <c r="J122" s="159"/>
      <c r="K122" s="159"/>
      <c r="L122" s="159"/>
      <c r="M122" s="159"/>
    </row>
    <row r="123" customFormat="false" ht="27" hidden="false" customHeight="true" outlineLevel="0" collapsed="false">
      <c r="A123" s="173" t="s">
        <v>772</v>
      </c>
      <c r="B123" s="173"/>
      <c r="C123" s="164"/>
      <c r="D123" s="164"/>
      <c r="E123" s="164"/>
      <c r="F123" s="171"/>
      <c r="G123" s="171"/>
      <c r="H123" s="171"/>
      <c r="I123" s="159"/>
      <c r="J123" s="159"/>
      <c r="K123" s="159"/>
      <c r="L123" s="159"/>
      <c r="M123" s="159"/>
    </row>
    <row r="124" customFormat="false" ht="45" hidden="false" customHeight="true" outlineLevel="0" collapsed="false">
      <c r="A124" s="165" t="s">
        <v>773</v>
      </c>
      <c r="B124" s="184" t="s">
        <v>774</v>
      </c>
      <c r="C124" s="167" t="n">
        <v>414000</v>
      </c>
      <c r="D124" s="167" t="n">
        <v>0</v>
      </c>
      <c r="E124" s="167" t="n">
        <v>0</v>
      </c>
      <c r="F124" s="168" t="s">
        <v>775</v>
      </c>
      <c r="G124" s="168" t="s">
        <v>776</v>
      </c>
      <c r="H124" s="168" t="s">
        <v>777</v>
      </c>
      <c r="I124" s="159"/>
      <c r="J124" s="159"/>
      <c r="K124" s="159"/>
      <c r="L124" s="159"/>
      <c r="M124" s="159"/>
    </row>
    <row r="125" customFormat="false" ht="30" hidden="false" customHeight="true" outlineLevel="0" collapsed="false">
      <c r="A125" s="185" t="s">
        <v>778</v>
      </c>
      <c r="B125" s="185"/>
      <c r="C125" s="186" t="n">
        <f aca="false">C7+C10+C20+C30+C35+C42+C57+C62+C69+C79+C84+C87+C98+C109+C116+C119+C17+C122</f>
        <v>17229550</v>
      </c>
      <c r="D125" s="186" t="n">
        <f aca="false">D7+D10+D20+D30+D35+D42+D57+D62+D69+D79+D84+D87+D98+D109+D116+D119+D17+D122</f>
        <v>16980000</v>
      </c>
      <c r="E125" s="186" t="n">
        <f aca="false">E7+E10+E20+E30+E35+E42+E57+E62+E69+E79+E84+E87+E98+E109+E116+E119+E17+E122</f>
        <v>15230000</v>
      </c>
      <c r="F125" s="186"/>
      <c r="G125" s="186"/>
      <c r="H125" s="186"/>
    </row>
    <row r="126" customFormat="false" ht="36.7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</row>
    <row r="127" customFormat="false" ht="23.25" hidden="false" customHeight="true" outlineLevel="0" collapsed="false">
      <c r="A127" s="187"/>
      <c r="B127" s="188" t="str">
        <f aca="false">'3)Funkc.'!B50</f>
        <v>Hvar, 27.listopada 2020. god.</v>
      </c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</row>
  </sheetData>
  <mergeCells count="108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1:B22"/>
    <mergeCell ref="C21:C22"/>
    <mergeCell ref="D21:D22"/>
    <mergeCell ref="E21:E22"/>
    <mergeCell ref="F21:F22"/>
    <mergeCell ref="G21:G22"/>
    <mergeCell ref="H21:H22"/>
    <mergeCell ref="A23:B23"/>
    <mergeCell ref="A24:B24"/>
    <mergeCell ref="A26:B26"/>
    <mergeCell ref="A28:B28"/>
    <mergeCell ref="A30:B30"/>
    <mergeCell ref="A31:B31"/>
    <mergeCell ref="A33:B33"/>
    <mergeCell ref="A35:B35"/>
    <mergeCell ref="A36:B36"/>
    <mergeCell ref="A38:B38"/>
    <mergeCell ref="A40:B40"/>
    <mergeCell ref="A42:B42"/>
    <mergeCell ref="A43:B43"/>
    <mergeCell ref="A46:B47"/>
    <mergeCell ref="C46:C47"/>
    <mergeCell ref="D46:D47"/>
    <mergeCell ref="E46:E47"/>
    <mergeCell ref="F46:F47"/>
    <mergeCell ref="G46:G47"/>
    <mergeCell ref="H46:H47"/>
    <mergeCell ref="A48:B48"/>
    <mergeCell ref="A49:B49"/>
    <mergeCell ref="A51:B51"/>
    <mergeCell ref="A53:B53"/>
    <mergeCell ref="A55:B55"/>
    <mergeCell ref="A57:B57"/>
    <mergeCell ref="A58:B58"/>
    <mergeCell ref="A60:B60"/>
    <mergeCell ref="A62:B62"/>
    <mergeCell ref="A63:B63"/>
    <mergeCell ref="A65:B65"/>
    <mergeCell ref="A67:B67"/>
    <mergeCell ref="A69:B69"/>
    <mergeCell ref="A70:B70"/>
    <mergeCell ref="A72:B72"/>
    <mergeCell ref="A76:B77"/>
    <mergeCell ref="C76:C77"/>
    <mergeCell ref="D76:D77"/>
    <mergeCell ref="E76:E77"/>
    <mergeCell ref="F76:F77"/>
    <mergeCell ref="G76:G77"/>
    <mergeCell ref="H76:H77"/>
    <mergeCell ref="A78:B78"/>
    <mergeCell ref="A79:B79"/>
    <mergeCell ref="A80:B80"/>
    <mergeCell ref="A82:B82"/>
    <mergeCell ref="A84:B84"/>
    <mergeCell ref="A85:B85"/>
    <mergeCell ref="A87:B87"/>
    <mergeCell ref="A88:B88"/>
    <mergeCell ref="A90:B90"/>
    <mergeCell ref="A92:B92"/>
    <mergeCell ref="A95:B96"/>
    <mergeCell ref="C95:C96"/>
    <mergeCell ref="D95:D96"/>
    <mergeCell ref="E95:E96"/>
    <mergeCell ref="F95:F96"/>
    <mergeCell ref="G95:G96"/>
    <mergeCell ref="H95:H96"/>
    <mergeCell ref="A97:B97"/>
    <mergeCell ref="A98:B98"/>
    <mergeCell ref="A99:B99"/>
    <mergeCell ref="A101:B101"/>
    <mergeCell ref="A103:B103"/>
    <mergeCell ref="A105:B105"/>
    <mergeCell ref="A107:B107"/>
    <mergeCell ref="A109:B109"/>
    <mergeCell ref="A110:B110"/>
    <mergeCell ref="A113:B114"/>
    <mergeCell ref="C113:C114"/>
    <mergeCell ref="D113:D114"/>
    <mergeCell ref="E113:E114"/>
    <mergeCell ref="F113:F114"/>
    <mergeCell ref="G113:G114"/>
    <mergeCell ref="H113:H114"/>
    <mergeCell ref="A115:B115"/>
    <mergeCell ref="A116:B116"/>
    <mergeCell ref="A117:B117"/>
    <mergeCell ref="A119:B119"/>
    <mergeCell ref="A120:B120"/>
    <mergeCell ref="A122:B122"/>
    <mergeCell ref="A123:B123"/>
    <mergeCell ref="A125:B125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1" t="s">
        <v>522</v>
      </c>
      <c r="B1" s="189"/>
      <c r="C1" s="189"/>
      <c r="D1" s="189"/>
      <c r="E1" s="189"/>
      <c r="F1" s="189"/>
      <c r="G1" s="189"/>
      <c r="H1" s="189"/>
      <c r="I1" s="187"/>
      <c r="J1" s="187"/>
      <c r="K1" s="187"/>
      <c r="L1" s="187"/>
      <c r="M1" s="187"/>
    </row>
    <row r="2" customFormat="false" ht="50.25" hidden="false" customHeight="true" outlineLevel="0" collapsed="false">
      <c r="A2" s="157" t="s">
        <v>779</v>
      </c>
      <c r="B2" s="157"/>
      <c r="C2" s="157"/>
      <c r="D2" s="157"/>
      <c r="E2" s="157"/>
      <c r="F2" s="157"/>
      <c r="G2" s="157"/>
      <c r="H2" s="157"/>
    </row>
    <row r="3" customFormat="false" ht="16.5" hidden="false" customHeight="true" outlineLevel="0" collapsed="false"/>
    <row r="4" s="159" customFormat="true" ht="16.5" hidden="false" customHeight="true" outlineLevel="0" collapsed="false">
      <c r="A4" s="129" t="s">
        <v>524</v>
      </c>
      <c r="B4" s="129"/>
      <c r="C4" s="130" t="s">
        <v>525</v>
      </c>
      <c r="D4" s="130" t="s">
        <v>526</v>
      </c>
      <c r="E4" s="130" t="s">
        <v>527</v>
      </c>
      <c r="F4" s="129" t="s">
        <v>528</v>
      </c>
      <c r="G4" s="129" t="s">
        <v>529</v>
      </c>
      <c r="H4" s="130" t="s">
        <v>530</v>
      </c>
      <c r="I4" s="158"/>
      <c r="J4" s="158"/>
      <c r="K4" s="158"/>
      <c r="L4" s="158"/>
    </row>
    <row r="5" customFormat="false" ht="13.5" hidden="false" customHeight="true" outlineLevel="0" collapsed="false">
      <c r="A5" s="129"/>
      <c r="B5" s="129"/>
      <c r="C5" s="130"/>
      <c r="D5" s="130"/>
      <c r="E5" s="130"/>
      <c r="F5" s="130"/>
      <c r="G5" s="130"/>
      <c r="H5" s="130"/>
      <c r="I5" s="158"/>
      <c r="J5" s="158"/>
      <c r="K5" s="158"/>
      <c r="L5" s="158"/>
    </row>
    <row r="6" customFormat="false" ht="11.25" hidden="false" customHeight="true" outlineLevel="0" collapsed="false">
      <c r="A6" s="129" t="n">
        <v>1</v>
      </c>
      <c r="B6" s="129"/>
      <c r="C6" s="129" t="n">
        <v>2</v>
      </c>
      <c r="D6" s="129" t="n">
        <v>3</v>
      </c>
      <c r="E6" s="129" t="n">
        <v>4</v>
      </c>
      <c r="F6" s="129" t="n">
        <v>5</v>
      </c>
      <c r="G6" s="129" t="n">
        <v>6</v>
      </c>
      <c r="H6" s="129" t="n">
        <v>7</v>
      </c>
      <c r="I6" s="158"/>
      <c r="J6" s="158"/>
      <c r="K6" s="158"/>
      <c r="L6" s="158"/>
      <c r="M6" s="158"/>
    </row>
    <row r="7" customFormat="false" ht="25.5" hidden="false" customHeight="true" outlineLevel="0" collapsed="false">
      <c r="A7" s="160" t="s">
        <v>780</v>
      </c>
      <c r="B7" s="160"/>
      <c r="C7" s="161" t="n">
        <f aca="false">C9</f>
        <v>190000</v>
      </c>
      <c r="D7" s="161" t="n">
        <f aca="false">D9</f>
        <v>450000</v>
      </c>
      <c r="E7" s="161" t="n">
        <f aca="false">E9</f>
        <v>450000</v>
      </c>
      <c r="F7" s="162"/>
      <c r="G7" s="162"/>
      <c r="H7" s="162"/>
      <c r="I7" s="159"/>
      <c r="J7" s="159"/>
      <c r="K7" s="159"/>
      <c r="L7" s="159"/>
      <c r="M7" s="159"/>
    </row>
    <row r="8" customFormat="false" ht="22.5" hidden="false" customHeight="true" outlineLevel="0" collapsed="false">
      <c r="A8" s="163" t="s">
        <v>781</v>
      </c>
      <c r="B8" s="163"/>
      <c r="C8" s="164"/>
      <c r="D8" s="164"/>
      <c r="E8" s="164"/>
      <c r="F8" s="164"/>
      <c r="G8" s="164"/>
      <c r="H8" s="164"/>
      <c r="I8" s="159"/>
      <c r="J8" s="159"/>
      <c r="K8" s="159"/>
      <c r="L8" s="159"/>
      <c r="M8" s="159"/>
    </row>
    <row r="9" customFormat="false" ht="36.75" hidden="false" customHeight="true" outlineLevel="0" collapsed="false">
      <c r="A9" s="190" t="s">
        <v>782</v>
      </c>
      <c r="B9" s="166" t="s">
        <v>783</v>
      </c>
      <c r="C9" s="191" t="n">
        <v>190000</v>
      </c>
      <c r="D9" s="192" t="n">
        <v>450000</v>
      </c>
      <c r="E9" s="192" t="n">
        <v>450000</v>
      </c>
      <c r="F9" s="193" t="s">
        <v>784</v>
      </c>
      <c r="G9" s="194" t="s">
        <v>785</v>
      </c>
      <c r="H9" s="193" t="s">
        <v>786</v>
      </c>
      <c r="I9" s="159"/>
      <c r="J9" s="159"/>
      <c r="K9" s="159"/>
      <c r="L9" s="159"/>
      <c r="M9" s="159"/>
    </row>
    <row r="10" customFormat="false" ht="26.25" hidden="false" customHeight="true" outlineLevel="0" collapsed="false">
      <c r="A10" s="160" t="s">
        <v>787</v>
      </c>
      <c r="B10" s="160"/>
      <c r="C10" s="161" t="n">
        <f aca="false">C12+C14</f>
        <v>1307000</v>
      </c>
      <c r="D10" s="161" t="n">
        <f aca="false">D12+D14</f>
        <v>3500000</v>
      </c>
      <c r="E10" s="161" t="n">
        <f aca="false">E12+E14</f>
        <v>4500000</v>
      </c>
      <c r="F10" s="162"/>
      <c r="G10" s="162"/>
      <c r="H10" s="162"/>
      <c r="I10" s="159"/>
      <c r="J10" s="159"/>
      <c r="K10" s="159"/>
      <c r="L10" s="159"/>
      <c r="M10" s="159"/>
    </row>
    <row r="11" customFormat="false" ht="34.5" hidden="false" customHeight="true" outlineLevel="0" collapsed="false">
      <c r="A11" s="173" t="s">
        <v>788</v>
      </c>
      <c r="B11" s="173"/>
      <c r="C11" s="164"/>
      <c r="D11" s="164"/>
      <c r="E11" s="164"/>
      <c r="F11" s="164"/>
      <c r="G11" s="164"/>
      <c r="H11" s="164"/>
      <c r="I11" s="159"/>
      <c r="J11" s="159"/>
      <c r="K11" s="159"/>
      <c r="L11" s="159"/>
      <c r="M11" s="159"/>
    </row>
    <row r="12" customFormat="false" ht="72.75" hidden="false" customHeight="true" outlineLevel="0" collapsed="false">
      <c r="A12" s="195" t="s">
        <v>789</v>
      </c>
      <c r="B12" s="175" t="s">
        <v>790</v>
      </c>
      <c r="C12" s="191" t="n">
        <v>0</v>
      </c>
      <c r="D12" s="192" t="n">
        <v>2000000</v>
      </c>
      <c r="E12" s="192" t="n">
        <v>3000000</v>
      </c>
      <c r="F12" s="193" t="s">
        <v>791</v>
      </c>
      <c r="G12" s="193" t="s">
        <v>792</v>
      </c>
      <c r="H12" s="183" t="s">
        <v>793</v>
      </c>
      <c r="I12" s="159"/>
      <c r="J12" s="159"/>
      <c r="K12" s="159"/>
      <c r="L12" s="159"/>
      <c r="M12" s="159"/>
    </row>
    <row r="13" customFormat="false" ht="22.5" hidden="false" customHeight="true" outlineLevel="0" collapsed="false">
      <c r="A13" s="163" t="s">
        <v>794</v>
      </c>
      <c r="B13" s="163"/>
      <c r="C13" s="164"/>
      <c r="D13" s="164"/>
      <c r="E13" s="164"/>
      <c r="F13" s="164"/>
      <c r="G13" s="164"/>
      <c r="H13" s="164"/>
      <c r="I13" s="159"/>
      <c r="J13" s="159"/>
      <c r="K13" s="159"/>
      <c r="L13" s="159"/>
      <c r="M13" s="159"/>
    </row>
    <row r="14" customFormat="false" ht="61.5" hidden="false" customHeight="true" outlineLevel="0" collapsed="false">
      <c r="A14" s="195" t="s">
        <v>795</v>
      </c>
      <c r="B14" s="166" t="s">
        <v>796</v>
      </c>
      <c r="C14" s="191" t="n">
        <v>1307000</v>
      </c>
      <c r="D14" s="192" t="n">
        <v>1500000</v>
      </c>
      <c r="E14" s="192" t="n">
        <v>1500000</v>
      </c>
      <c r="F14" s="193" t="s">
        <v>797</v>
      </c>
      <c r="G14" s="193" t="s">
        <v>798</v>
      </c>
      <c r="H14" s="193" t="s">
        <v>799</v>
      </c>
      <c r="I14" s="159"/>
      <c r="J14" s="159"/>
      <c r="K14" s="159"/>
      <c r="L14" s="159"/>
      <c r="M14" s="159"/>
    </row>
    <row r="15" customFormat="false" ht="25.5" hidden="false" customHeight="true" outlineLevel="0" collapsed="false">
      <c r="A15" s="160" t="s">
        <v>800</v>
      </c>
      <c r="B15" s="160"/>
      <c r="C15" s="161" t="n">
        <f aca="false">C17</f>
        <v>0</v>
      </c>
      <c r="D15" s="161" t="n">
        <f aca="false">D17</f>
        <v>50000</v>
      </c>
      <c r="E15" s="161" t="n">
        <f aca="false">E17</f>
        <v>50000</v>
      </c>
      <c r="F15" s="162"/>
      <c r="G15" s="162"/>
      <c r="H15" s="162"/>
      <c r="I15" s="159"/>
      <c r="J15" s="159"/>
      <c r="K15" s="159"/>
      <c r="L15" s="159"/>
      <c r="M15" s="159"/>
    </row>
    <row r="16" customFormat="false" ht="16.5" hidden="false" customHeight="true" outlineLevel="0" collapsed="false">
      <c r="A16" s="163" t="s">
        <v>801</v>
      </c>
      <c r="B16" s="163"/>
      <c r="C16" s="164"/>
      <c r="D16" s="164"/>
      <c r="E16" s="164"/>
      <c r="F16" s="164"/>
      <c r="G16" s="164"/>
      <c r="H16" s="164"/>
      <c r="I16" s="159"/>
      <c r="J16" s="159"/>
      <c r="K16" s="159"/>
      <c r="L16" s="159"/>
      <c r="M16" s="159"/>
    </row>
    <row r="17" customFormat="false" ht="50.25" hidden="false" customHeight="true" outlineLevel="0" collapsed="false">
      <c r="A17" s="190" t="s">
        <v>802</v>
      </c>
      <c r="B17" s="166" t="s">
        <v>803</v>
      </c>
      <c r="C17" s="191" t="n">
        <v>0</v>
      </c>
      <c r="D17" s="192" t="n">
        <v>50000</v>
      </c>
      <c r="E17" s="192" t="n">
        <v>50000</v>
      </c>
      <c r="F17" s="193" t="s">
        <v>804</v>
      </c>
      <c r="G17" s="193" t="s">
        <v>805</v>
      </c>
      <c r="H17" s="193" t="s">
        <v>806</v>
      </c>
      <c r="I17" s="159"/>
      <c r="J17" s="159"/>
      <c r="K17" s="159"/>
      <c r="L17" s="159"/>
      <c r="M17" s="159"/>
    </row>
    <row r="18" customFormat="false" ht="25.5" hidden="false" customHeight="true" outlineLevel="0" collapsed="false">
      <c r="A18" s="160" t="s">
        <v>704</v>
      </c>
      <c r="B18" s="160"/>
      <c r="C18" s="161" t="n">
        <f aca="false">C20</f>
        <v>50000</v>
      </c>
      <c r="D18" s="161" t="n">
        <f aca="false">D20</f>
        <v>0</v>
      </c>
      <c r="E18" s="161" t="n">
        <f aca="false">E20</f>
        <v>0</v>
      </c>
      <c r="F18" s="162"/>
      <c r="G18" s="162"/>
      <c r="H18" s="162"/>
      <c r="I18" s="159"/>
      <c r="J18" s="159"/>
      <c r="K18" s="159"/>
      <c r="L18" s="159"/>
      <c r="M18" s="159"/>
    </row>
    <row r="19" customFormat="false" ht="16.5" hidden="false" customHeight="true" outlineLevel="0" collapsed="false">
      <c r="A19" s="196" t="s">
        <v>807</v>
      </c>
      <c r="B19" s="196"/>
      <c r="C19" s="164"/>
      <c r="D19" s="164"/>
      <c r="E19" s="164"/>
      <c r="F19" s="164"/>
      <c r="G19" s="164"/>
      <c r="H19" s="164"/>
      <c r="I19" s="159"/>
      <c r="J19" s="159"/>
      <c r="K19" s="159"/>
      <c r="L19" s="159"/>
      <c r="M19" s="159"/>
    </row>
    <row r="20" customFormat="false" ht="50.25" hidden="false" customHeight="true" outlineLevel="0" collapsed="false">
      <c r="A20" s="190" t="s">
        <v>808</v>
      </c>
      <c r="B20" s="166" t="s">
        <v>809</v>
      </c>
      <c r="C20" s="191" t="n">
        <v>50000</v>
      </c>
      <c r="D20" s="192" t="n">
        <v>0</v>
      </c>
      <c r="E20" s="192" t="n">
        <v>0</v>
      </c>
      <c r="F20" s="193" t="s">
        <v>810</v>
      </c>
      <c r="G20" s="193" t="s">
        <v>811</v>
      </c>
      <c r="H20" s="193" t="s">
        <v>812</v>
      </c>
      <c r="I20" s="159"/>
      <c r="J20" s="159"/>
      <c r="K20" s="159"/>
      <c r="L20" s="159"/>
      <c r="M20" s="159"/>
    </row>
    <row r="21" customFormat="false" ht="55.5" hidden="false" customHeight="true" outlineLevel="0" collapsed="false"/>
    <row r="22" s="159" customFormat="true" ht="16.5" hidden="false" customHeight="true" outlineLevel="0" collapsed="false">
      <c r="A22" s="197" t="s">
        <v>524</v>
      </c>
      <c r="B22" s="197"/>
      <c r="C22" s="130" t="s">
        <v>525</v>
      </c>
      <c r="D22" s="130" t="s">
        <v>526</v>
      </c>
      <c r="E22" s="130" t="s">
        <v>527</v>
      </c>
      <c r="F22" s="198" t="s">
        <v>528</v>
      </c>
      <c r="G22" s="198" t="s">
        <v>529</v>
      </c>
      <c r="H22" s="199" t="s">
        <v>530</v>
      </c>
      <c r="I22" s="158"/>
      <c r="J22" s="158"/>
      <c r="K22" s="158"/>
      <c r="L22" s="158"/>
    </row>
    <row r="23" customFormat="false" ht="13.5" hidden="false" customHeight="true" outlineLevel="0" collapsed="false">
      <c r="A23" s="197"/>
      <c r="B23" s="197"/>
      <c r="C23" s="130"/>
      <c r="D23" s="130"/>
      <c r="E23" s="130"/>
      <c r="F23" s="198"/>
      <c r="G23" s="198"/>
      <c r="H23" s="198"/>
      <c r="I23" s="158"/>
      <c r="J23" s="158"/>
      <c r="K23" s="158"/>
      <c r="L23" s="158"/>
    </row>
    <row r="24" customFormat="false" ht="11.25" hidden="false" customHeight="true" outlineLevel="0" collapsed="false">
      <c r="A24" s="129" t="n">
        <v>1</v>
      </c>
      <c r="B24" s="129"/>
      <c r="C24" s="129" t="n">
        <v>2</v>
      </c>
      <c r="D24" s="129" t="n">
        <v>3</v>
      </c>
      <c r="E24" s="129" t="n">
        <v>4</v>
      </c>
      <c r="F24" s="129" t="n">
        <v>5</v>
      </c>
      <c r="G24" s="129" t="n">
        <v>6</v>
      </c>
      <c r="H24" s="129" t="n">
        <v>7</v>
      </c>
      <c r="I24" s="158"/>
      <c r="J24" s="158"/>
      <c r="K24" s="158"/>
      <c r="L24" s="158"/>
      <c r="M24" s="158"/>
    </row>
    <row r="25" customFormat="false" ht="25.5" hidden="false" customHeight="true" outlineLevel="0" collapsed="false">
      <c r="A25" s="160" t="s">
        <v>724</v>
      </c>
      <c r="B25" s="160"/>
      <c r="C25" s="161" t="n">
        <f aca="false">C27</f>
        <v>0</v>
      </c>
      <c r="D25" s="161" t="n">
        <f aca="false">D27</f>
        <v>0</v>
      </c>
      <c r="E25" s="161" t="n">
        <f aca="false">E27</f>
        <v>0</v>
      </c>
      <c r="F25" s="162"/>
      <c r="G25" s="162"/>
      <c r="H25" s="162"/>
      <c r="I25" s="159"/>
      <c r="J25" s="159"/>
      <c r="K25" s="159"/>
      <c r="L25" s="159"/>
      <c r="M25" s="159"/>
    </row>
    <row r="26" customFormat="false" ht="22.5" hidden="false" customHeight="true" outlineLevel="0" collapsed="false">
      <c r="A26" s="163" t="s">
        <v>813</v>
      </c>
      <c r="B26" s="163"/>
      <c r="C26" s="164"/>
      <c r="D26" s="164"/>
      <c r="E26" s="164"/>
      <c r="F26" s="164"/>
      <c r="G26" s="164"/>
      <c r="H26" s="164"/>
      <c r="I26" s="159"/>
      <c r="J26" s="159"/>
      <c r="K26" s="159"/>
      <c r="L26" s="159"/>
      <c r="M26" s="159"/>
    </row>
    <row r="27" customFormat="false" ht="39.75" hidden="false" customHeight="true" outlineLevel="0" collapsed="false">
      <c r="A27" s="190" t="s">
        <v>814</v>
      </c>
      <c r="B27" s="166" t="s">
        <v>815</v>
      </c>
      <c r="C27" s="191" t="n">
        <v>0</v>
      </c>
      <c r="D27" s="192" t="n">
        <v>0</v>
      </c>
      <c r="E27" s="192" t="n">
        <v>0</v>
      </c>
      <c r="F27" s="193" t="s">
        <v>816</v>
      </c>
      <c r="G27" s="193" t="s">
        <v>817</v>
      </c>
      <c r="H27" s="193" t="s">
        <v>818</v>
      </c>
      <c r="I27" s="159"/>
      <c r="J27" s="159"/>
      <c r="K27" s="159"/>
      <c r="L27" s="159"/>
      <c r="M27" s="159"/>
    </row>
    <row r="28" customFormat="false" ht="27" hidden="false" customHeight="true" outlineLevel="0" collapsed="false">
      <c r="A28" s="160" t="s">
        <v>771</v>
      </c>
      <c r="B28" s="160"/>
      <c r="C28" s="161" t="n">
        <f aca="false">C30</f>
        <v>77000</v>
      </c>
      <c r="D28" s="161" t="n">
        <f aca="false">D30</f>
        <v>80000</v>
      </c>
      <c r="E28" s="161" t="n">
        <f aca="false">E30</f>
        <v>80000</v>
      </c>
      <c r="F28" s="162"/>
      <c r="G28" s="162"/>
      <c r="H28" s="162"/>
      <c r="I28" s="159"/>
      <c r="J28" s="159"/>
      <c r="K28" s="159"/>
      <c r="L28" s="159"/>
      <c r="M28" s="159"/>
    </row>
    <row r="29" customFormat="false" ht="22.5" hidden="false" customHeight="true" outlineLevel="0" collapsed="false">
      <c r="A29" s="163" t="s">
        <v>819</v>
      </c>
      <c r="B29" s="163"/>
      <c r="C29" s="164"/>
      <c r="D29" s="164"/>
      <c r="E29" s="164"/>
      <c r="F29" s="164"/>
      <c r="G29" s="164"/>
      <c r="H29" s="164"/>
      <c r="I29" s="159"/>
      <c r="J29" s="159"/>
      <c r="K29" s="159"/>
      <c r="L29" s="159"/>
      <c r="M29" s="159"/>
    </row>
    <row r="30" customFormat="false" ht="45.75" hidden="false" customHeight="true" outlineLevel="0" collapsed="false">
      <c r="A30" s="190" t="s">
        <v>820</v>
      </c>
      <c r="B30" s="166" t="s">
        <v>821</v>
      </c>
      <c r="C30" s="191" t="n">
        <v>77000</v>
      </c>
      <c r="D30" s="192" t="n">
        <v>80000</v>
      </c>
      <c r="E30" s="192" t="n">
        <v>80000</v>
      </c>
      <c r="F30" s="193" t="s">
        <v>822</v>
      </c>
      <c r="G30" s="193" t="s">
        <v>823</v>
      </c>
      <c r="H30" s="193" t="s">
        <v>824</v>
      </c>
      <c r="I30" s="159"/>
      <c r="J30" s="159"/>
      <c r="K30" s="159"/>
      <c r="L30" s="159"/>
      <c r="M30" s="159"/>
    </row>
    <row r="31" customFormat="false" ht="27.75" hidden="false" customHeight="true" outlineLevel="0" collapsed="false">
      <c r="A31" s="185" t="s">
        <v>778</v>
      </c>
      <c r="B31" s="185"/>
      <c r="C31" s="186" t="n">
        <f aca="false">C7+C10+C15+C18+C25+C28</f>
        <v>1624000</v>
      </c>
      <c r="D31" s="186" t="n">
        <f aca="false">D7+D10+D15+D18+D25+D28</f>
        <v>4080000</v>
      </c>
      <c r="E31" s="186" t="n">
        <f aca="false">E7+E10+E15+E18+E25+E28</f>
        <v>5080000</v>
      </c>
      <c r="F31" s="186"/>
      <c r="G31" s="186"/>
      <c r="H31" s="186"/>
    </row>
    <row r="32" customFormat="false" ht="39.75" hidden="false" customHeight="true" outlineLevel="0" collapsed="false">
      <c r="D32" s="200"/>
      <c r="E32" s="200"/>
    </row>
    <row r="33" customFormat="false" ht="33" hidden="false" customHeight="true" outlineLevel="0" collapsed="false">
      <c r="D33" s="200"/>
      <c r="E33" s="200"/>
    </row>
    <row r="34" customFormat="false" ht="26.25" hidden="false" customHeight="true" outlineLevel="0" collapsed="false">
      <c r="B34" s="201" t="str">
        <f aca="false">'3)Funkc.'!B50</f>
        <v>Hvar, 27.listopada 2020. god.</v>
      </c>
      <c r="C34" s="189"/>
      <c r="D34" s="189"/>
      <c r="E34" s="189"/>
      <c r="F34" s="189"/>
      <c r="G34" s="189"/>
      <c r="H34" s="202"/>
    </row>
    <row r="35" customFormat="false" ht="36.75" hidden="false" customHeight="true" outlineLevel="0" collapsed="false">
      <c r="D35" s="200"/>
      <c r="E35" s="200"/>
      <c r="H35" s="159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202"/>
    </row>
  </sheetData>
  <mergeCells count="31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  <mergeCell ref="A29:B29"/>
    <mergeCell ref="A31:B31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1-02T13:10:20Z</cp:lastPrinted>
  <dcterms:modified xsi:type="dcterms:W3CDTF">2020-11-02T13:16:20Z</dcterms:modified>
  <cp:revision>0</cp:revision>
  <dc:subject/>
  <dc:title/>
</cp:coreProperties>
</file>