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7" name="_xlnm.Print_Area" vbProcedure="false">'8'!$A$1:$H$130</definedName>
    <definedName function="false" hidden="false" localSheetId="8" name="_xlnm.Print_Area" vbProcedure="false">'9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800">
  <si>
    <t xml:space="preserve">    Na temelju članka 39. Zakona o proračunu ("Narodne Novine", br.87/08, 136/12 i 15/15) i članka 25. Statuta</t>
  </si>
  <si>
    <t xml:space="preserve">Grada Hvara ("Službeni glasnik Grada Hvara" br. : 3/18 i 10/18) Gradsko vijeće Grada Hvara na    sjednici</t>
  </si>
  <si>
    <t xml:space="preserve">održanoj dana     prosinca 2020. godine  d o n o s i:</t>
  </si>
  <si>
    <t xml:space="preserve">           N A C R T</t>
  </si>
  <si>
    <t xml:space="preserve">P R O R A Č U N A</t>
  </si>
  <si>
    <t xml:space="preserve">GRADA HVARA ZA 2021. GODINU</t>
  </si>
  <si>
    <t xml:space="preserve">I PROJEKCIJE ZA 2022. I 2023. GODINU</t>
  </si>
  <si>
    <t xml:space="preserve">I.  OPĆI DIO</t>
  </si>
  <si>
    <t xml:space="preserve">Članak 1.</t>
  </si>
  <si>
    <t xml:space="preserve">Proračun grada Hvara za 2021. godinu sastoji se od:</t>
  </si>
  <si>
    <t xml:space="preserve">        A.  RAČUN PRIHODA I RASHODA </t>
  </si>
  <si>
    <t xml:space="preserve">Plan za
2020.god.</t>
  </si>
  <si>
    <t xml:space="preserve">PLAN ZA 2021.god.</t>
  </si>
  <si>
    <t xml:space="preserve">              P R I H O D I   P O S L O V A NJ A</t>
  </si>
  <si>
    <t xml:space="preserve">              PRIHODI OD PRODAJE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ABAVU NEFINANCIJSKE IMOVINE</t>
  </si>
  <si>
    <t xml:space="preserve">              U K U P N O    R A S H O D I</t>
  </si>
  <si>
    <t xml:space="preserve">              RAZLIKA  -  VIŠAK / MANJAK</t>
  </si>
  <si>
    <t xml:space="preserve">        UKUPAN DONOS VIŠKA/MANJKA IZ PRETHODNE (IH) GODINE</t>
  </si>
  <si>
    <t xml:space="preserve">        VIŠAK/MANJAK IZ PRETHODNE (IH) GODINE KOJI ĆE SE 
        POKRITI/RAPOREDITI</t>
  </si>
  <si>
    <t xml:space="preserve">        B.  RAČUN 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 FINANCIRANJE</t>
  </si>
  <si>
    <t xml:space="preserve">        VIŠAK/MANJAK+ NETO FINANCIRANJE</t>
  </si>
  <si>
    <t xml:space="preserve">              UKUPNI PRIHODI, PRIMICI I VIŠKOVI</t>
  </si>
  <si>
    <t xml:space="preserve">              UKUPNI RASHODI I IZDACI</t>
  </si>
  <si>
    <t xml:space="preserve">Članak 2.</t>
  </si>
  <si>
    <t xml:space="preserve">    Prihodi i primici, te rashodi i izdaci po ekonomskoj klasifikaciji utvrđuju se u Računu prihoda i primitaka, te</t>
  </si>
  <si>
    <t xml:space="preserve">Računu rashoda i izdataka za 2021. godinu,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i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titucija i tijela EU</t>
  </si>
  <si>
    <t xml:space="preserve">   633</t>
  </si>
  <si>
    <t xml:space="preserve"> Pomoći proračunu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cim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UPRAVNIH I ADMINISTRATIVNIH PRISTOJBI,PRISTOJBI PO 
 POSEBNIM PROPISIMA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ODI OD PRODAJE PROIZVODA I ROBE TE PRUŽENIH 
 USLUGA I PRIHODI OD DONACIJA</t>
  </si>
  <si>
    <t xml:space="preserve">   661</t>
  </si>
  <si>
    <t xml:space="preserve"> Prihodi od prodaje proizvoda i robe i pruženih usluga</t>
  </si>
  <si>
    <t xml:space="preserve">   663</t>
  </si>
  <si>
    <t xml:space="preserve"> Donacije od pravnih i fizičkih osoba izvan općeg proračun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ODI OD PRODAJE NEPROIZVEDENE DUGOTRAJNE IMOVINE</t>
  </si>
  <si>
    <t xml:space="preserve">   711</t>
  </si>
  <si>
    <t xml:space="preserve"> Prihodi od prodaje materijalne imovine- prirodnih bogastava</t>
  </si>
  <si>
    <t xml:space="preserve">   72</t>
  </si>
  <si>
    <t xml:space="preserve"> PRIHODI OD PRODAJE PROIZVEDENE DUGOTRAJNE 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
</t>
  </si>
  <si>
    <t xml:space="preserve">   84</t>
  </si>
  <si>
    <t xml:space="preserve"> PRIMICI OD ZADUŽIVANJA</t>
  </si>
  <si>
    <t xml:space="preserve">   842</t>
  </si>
  <si>
    <t xml:space="preserve"> Primljeni krediti i zajmovi od kreditnih i ostalih financijskih institucija 
 u javnom sektoru 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za primljene kredite i zajmove</t>
  </si>
  <si>
    <t xml:space="preserve"> Ostali financijski rashodi</t>
  </si>
  <si>
    <t xml:space="preserve"> SUBVENCIJE</t>
  </si>
  <si>
    <t xml:space="preserve"> Subvencije trgovačkim društvima, zadrugama, poljoprivrednicima i 
 obrtnicima izvan javnog sektora</t>
  </si>
  <si>
    <t xml:space="preserve">36</t>
  </si>
  <si>
    <t xml:space="preserve"> POMOĆI DANE U INOZEMEMSTVO I UNUTAR OPĆEG PRORAČUNA</t>
  </si>
  <si>
    <t xml:space="preserve">363</t>
  </si>
  <si>
    <t xml:space="preserve"> Pomoći unutar općeg proračuna</t>
  </si>
  <si>
    <t xml:space="preserve">366</t>
  </si>
  <si>
    <t xml:space="preserve"> Pomoći proračunskim korisnicima drugih proračuna</t>
  </si>
  <si>
    <t xml:space="preserve"> NAKNADE GRAĐANIMA I KUĆANSTVIMA NA TEMELJU 
 OSIGURANJA I  DRUGE NAKNADE</t>
  </si>
  <si>
    <t xml:space="preserve"> Ostale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ENE DUGOTRAJNE IMOVINE</t>
  </si>
  <si>
    <t xml:space="preserve"> Materijalna imovina - Prirodna bogatstva</t>
  </si>
  <si>
    <t xml:space="preserve">412</t>
  </si>
  <si>
    <t xml:space="preserve">Nematerijalna imovina </t>
  </si>
  <si>
    <t xml:space="preserve"> RASHODI ZA NABAVU PROIZVEDENE 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NABAVU PLEMENITIH METALA I OSTALIH 
 POHRANJENIH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NEFINANCIJSKOJ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U ZAJMOVA</t>
  </si>
  <si>
    <t xml:space="preserve">54</t>
  </si>
  <si>
    <t xml:space="preserve"> IZDACI ZA OTPLATU GLAVNICE PRIMLJENIH KREDITA I ZAJMOVA</t>
  </si>
  <si>
    <t xml:space="preserve">542</t>
  </si>
  <si>
    <t xml:space="preserve">Otplate glavnice primljenih kredita i zajmova od kreditnih i ostalih 
financijskih institucija u javnom sektoru</t>
  </si>
  <si>
    <t xml:space="preserve">547</t>
  </si>
  <si>
    <t xml:space="preserve">Otplate glavnice primljenih zajmova od državnog proračuna</t>
  </si>
  <si>
    <t xml:space="preserve"> U K U P N O   R A S H O D I   I   IZDACI ( 3 + 4 +5 )</t>
  </si>
  <si>
    <t xml:space="preserve"> II  POSEBNI DIO</t>
  </si>
  <si>
    <t xml:space="preserve">Članak 3.</t>
  </si>
  <si>
    <t xml:space="preserve">Rashodi poslovanja, rashodi za nabavu nefinancijske imovine i za financijsku imovinu i otplatu zajmova </t>
  </si>
  <si>
    <t xml:space="preserve">u ukupnoj svoti od  33.705.350,00 kuna raspoređuju se po nositeljima, korisnicima, programima, aktivnostima i </t>
  </si>
  <si>
    <t xml:space="preserve">projektima u posebnom dijelu Proračuna za 2021. godinu kako slijedi: </t>
  </si>
  <si>
    <t xml:space="preserve">III  ZAVRŠNE I ZAKLJUČNE ODREDBE</t>
  </si>
  <si>
    <t xml:space="preserve">Članak 4.</t>
  </si>
  <si>
    <t xml:space="preserve">    Sastavni dio ovog Proračuna su:</t>
  </si>
  <si>
    <t xml:space="preserve">1. Rashodi i izdaci prema funkcijskoj klasifikaciji,</t>
  </si>
  <si>
    <t xml:space="preserve">2. Dopuna modela financijskog plana za 2021. godinu - plan prihoda i primitaka,</t>
  </si>
  <si>
    <t xml:space="preserve">3. Dopuna modela financijskog plana za 2021. godinu - plan rashoda i izdataka,</t>
  </si>
  <si>
    <t xml:space="preserve">4. Dopuna modela financijskog plana za 2022. i 2023. godinu - plan prihoda i primitaka,</t>
  </si>
  <si>
    <t xml:space="preserve">5. Dopuna projekcije rashoda i izdataka za 2022. i 2023. godinu,</t>
  </si>
  <si>
    <t xml:space="preserve">6. Plan razvojnih programa - investicije 2021-2023,</t>
  </si>
  <si>
    <t xml:space="preserve">7. Plan razvojnih programa - kapitalne pomoći 2021-2023.</t>
  </si>
  <si>
    <t xml:space="preserve">Članak 5.</t>
  </si>
  <si>
    <t xml:space="preserve">     Ovaj Proračun stupa na snagu osmog dana od dana objave u "Službenom glasniku Grada Hvara", a primjenjuje     </t>
  </si>
  <si>
    <t xml:space="preserve">se od 01.siječnja 2021.godine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20-01/</t>
  </si>
  <si>
    <t xml:space="preserve">URBROJ: 2128/01-02-20-</t>
  </si>
  <si>
    <t xml:space="preserve">Hvar,   prosinca, 2020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20. god.</t>
  </si>
  <si>
    <t xml:space="preserve">PLAN ZA
2021. god.</t>
  </si>
  <si>
    <t xml:space="preserve">I Z V O R I     F I N A N C I R A N J A   za   2021. god.</t>
  </si>
  <si>
    <t xml:space="preserve">Projekcija
za
2022. god.</t>
  </si>
  <si>
    <t xml:space="preserve">Projekcija
za
2023. god.</t>
  </si>
  <si>
    <t xml:space="preserve">Opći 
prihodi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
od prodaje
nefinancijske
imovine</t>
  </si>
  <si>
    <t xml:space="preserve">Namjenski
primici</t>
  </si>
  <si>
    <t xml:space="preserve">Viškovi
prethodnih
godina</t>
  </si>
  <si>
    <t xml:space="preserve">   RAZDJEL  001:   PREDSTAVNIČKA I IZVRŠNA TIJELA GRADA
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POSLOVANJA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Rad gradskog vijeća i radnih tijela GV</t>
  </si>
  <si>
    <t xml:space="preserve">MATERIJALNI RASHODI </t>
  </si>
  <si>
    <t xml:space="preserve">Naknada troš.osobama izvan radnog odnosa</t>
  </si>
  <si>
    <t xml:space="preserve"> K.projekt K1001 03: Nabavka opreme za poslovanje</t>
  </si>
  <si>
    <t xml:space="preserve">RASHODI ZA NABAVU NEFINANC.IMOVIN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o-zabavni programi</t>
  </si>
  <si>
    <t xml:space="preserve">0133</t>
  </si>
  <si>
    <t xml:space="preserve"> Aktivnost A1002 01: Prigodni kulturno-zabavni programi, 
                                    priredbe, koncerti,  predstave i sl.</t>
  </si>
  <si>
    <t xml:space="preserve">  RASHODI POSLOVANJA</t>
  </si>
  <si>
    <t xml:space="preserve">Rashodi za usluge</t>
  </si>
  <si>
    <t xml:space="preserve">OSTALI RASHODI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Financijski poslovi i obveze</t>
  </si>
  <si>
    <t xml:space="preserve">0112</t>
  </si>
  <si>
    <t xml:space="preserve"> Aktivnost A1004 01: Izdaci po kreditima i jamstvima</t>
  </si>
  <si>
    <t xml:space="preserve">IZDACI ZA FINANCIJSKU IMOVINU I 
OTPLATU ZAJMOVA</t>
  </si>
  <si>
    <t xml:space="preserve">IZDACI ZA OTPLATU GLAVNICE PRIMLJENIH KREDITA I ZAJMOVA</t>
  </si>
  <si>
    <t xml:space="preserve">OTPLATE GLAVNICE PRIMLJENIH KREDITA I 
ZAJMOVA OD KREDITNIH I OSTALIH FIN.INSTITUCIJA
U JAVNOM SEKTORU</t>
  </si>
  <si>
    <t xml:space="preserve">OTPLATA GLAVNICE PRIMLJENIH ZAJMOVA 
OD DRUGIH RAZINA VLASTI</t>
  </si>
  <si>
    <t xml:space="preserve"> Aktivnost A1004 02: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Usluge sudstva, policije i pomoć komunalnog
                                   redarstva</t>
  </si>
  <si>
    <t xml:space="preserve">POMOĆI DANE U INO. I UNUTAR OPĆEG PRORAČ.</t>
  </si>
  <si>
    <t xml:space="preserve">Pomoći unutar općeg proračuna</t>
  </si>
  <si>
    <t xml:space="preserve"> Program 1006: Održavanje, dogradnja i adaptacija
                 poslovnih objekata</t>
  </si>
  <si>
    <t xml:space="preserve"> Aktivnost A1006 01: Održ. uredskih i poslov. objekata</t>
  </si>
  <si>
    <t xml:space="preserve"> K.projekt K1006 02: Adaptacija i dogradnja zgrade u ulici Antifašizma 10</t>
  </si>
  <si>
    <t xml:space="preserve">RASHODI ZA NABAVU NEFINANC.IMOVINE </t>
  </si>
  <si>
    <t xml:space="preserve">DODATNA ULAGANJA NA NEFIN.IMOVINI</t>
  </si>
  <si>
    <t xml:space="preserve">Dodatna ulaganja na građ.objektima</t>
  </si>
  <si>
    <t xml:space="preserve"> K.projekt K1006 03: Adaptacija i uređenje vili Gazzari</t>
  </si>
  <si>
    <t xml:space="preserve"> K.projekt K1006 04: Rekonstrukcija posl.objekta na 
                       Trgu Marka Miličića</t>
  </si>
  <si>
    <t xml:space="preserve">T.Projekt T1006 05:Uređenje zgrade stare škole u Velom Grablju</t>
  </si>
  <si>
    <t xml:space="preserve"> Program 1007: Poticaj razvoju poduzetništva</t>
  </si>
  <si>
    <t xml:space="preserve">0421</t>
  </si>
  <si>
    <t xml:space="preserve"> T.projekt T1007 01: Subvencije u poljoprivredi</t>
  </si>
  <si>
    <t xml:space="preserve">SUBVENCIJE</t>
  </si>
  <si>
    <t xml:space="preserve">Subvencije trg.društvima, zadrugama i 
poljoprivrednicima  i obrtnicima  
izvan javnog sektora</t>
  </si>
  <si>
    <t xml:space="preserve">0474</t>
  </si>
  <si>
    <t xml:space="preserve"> Aktivnost A1007 02: Donacija Udruženju obrtnika o.Hvara</t>
  </si>
  <si>
    <t xml:space="preserve">38</t>
  </si>
  <si>
    <t xml:space="preserve">381</t>
  </si>
  <si>
    <t xml:space="preserve">0620</t>
  </si>
  <si>
    <t xml:space="preserve"> K.projekt K1007 03: Kupnja zemljišta za 
                                  poslovno-gospodarsku zonu</t>
  </si>
  <si>
    <t xml:space="preserve">RASHODI ZA  NEPROIZVED.DUG. IMOVINE </t>
  </si>
  <si>
    <t xml:space="preserve">Prirodna bogatstva (zemljište)</t>
  </si>
  <si>
    <t xml:space="preserve"> Program 1008: Izgradnja i održavanje cesta i puteva</t>
  </si>
  <si>
    <t xml:space="preserve">0451</t>
  </si>
  <si>
    <t xml:space="preserve"> Aktivnost A1008 01: Održavanje cesta i prometnica</t>
  </si>
  <si>
    <t xml:space="preserve"> </t>
  </si>
  <si>
    <t xml:space="preserve"> K.projekt K1008 02: Kupnja zemljišta za prometnice</t>
  </si>
  <si>
    <t xml:space="preserve"> K.projekt K1008 03: Gradnja cesta i puteva</t>
  </si>
  <si>
    <t xml:space="preserve">RASHODI ZA PROIZ.DUGOTR. IMOVINU</t>
  </si>
  <si>
    <t xml:space="preserve">Građevinski objekti</t>
  </si>
  <si>
    <t xml:space="preserve"> Program 1009: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Odlagališta,izgradnju reciklaž.dvorišta i sortirnice</t>
  </si>
  <si>
    <t xml:space="preserve">Kapitalne pomoći</t>
  </si>
  <si>
    <t xml:space="preserve"> K.projekt K1009 03: Kupnja zemljišta za sanaciju 
  odlagališta,izgradnju reciklažnog dvorišta i sortirnice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RASHODI ZA NABAVU NEFIN.IMOVINE </t>
  </si>
  <si>
    <t xml:space="preserve">421</t>
  </si>
  <si>
    <t xml:space="preserve"> Aktivnost A1009 07:  Nabava materijala i edukacija 
                                           građana za odvajanje otpada</t>
  </si>
  <si>
    <t xml:space="preserve"> Program 1010:  Projekti strateškog razvoja i EU fondova</t>
  </si>
  <si>
    <t xml:space="preserve">0473</t>
  </si>
  <si>
    <t xml:space="preserve"> K.projekt K1010 01:  Razvojna strategija turizma i 
            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Prostor.uređenje i unapređenje stanovanja</t>
  </si>
  <si>
    <t xml:space="preserve"> Aktivnost A1011 01: Geodetsko-katastarski poslovi</t>
  </si>
  <si>
    <t xml:space="preserve"> K.projekt K1011 02:  Planovi i projekti prostor.uređenja</t>
  </si>
  <si>
    <t xml:space="preserve"> K.projekt K1011 03: Kupnja nekretnina za opće namjene
                                   i pravo prvokupa</t>
  </si>
  <si>
    <t xml:space="preserve"> K.projekt K1011 04: Kupnja nekretnina na Trgu 
                                         Marka Miličića- tržnica</t>
  </si>
  <si>
    <t xml:space="preserve"> Aktivnost A1011 05: Uređenje Etno-eko sela</t>
  </si>
  <si>
    <t xml:space="preserve"> K.projekt K1011 06: Izgradnja nove benzinske postaje</t>
  </si>
  <si>
    <t xml:space="preserve"> Program 1012: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Izgradnja i održavanje javne rasvjete</t>
  </si>
  <si>
    <t xml:space="preserve">0640</t>
  </si>
  <si>
    <t xml:space="preserve"> Aktivnost A1013 01: Održ.javne rasvjete i troš.energije</t>
  </si>
  <si>
    <t xml:space="preserve">  </t>
  </si>
  <si>
    <t xml:space="preserve"> K.projekt K1013 02:  Izgradnja javne rasvjete</t>
  </si>
  <si>
    <t xml:space="preserve"> K.projekt K1013 03:  Rekonstrukcija i modrnizacije</t>
  </si>
  <si>
    <t xml:space="preserve"> Program 1014: Izgradnja i održavanje površina javne namjene</t>
  </si>
  <si>
    <t xml:space="preserve">0660</t>
  </si>
  <si>
    <t xml:space="preserve"> Aktivnost A1014 01: Čišćenje i održavanje površina 
                                   javne namjene                        </t>
  </si>
  <si>
    <t xml:space="preserve"> T.projekt T1014 02:  Pomoć Komunalnom za kupnju
    uređaja i opreme za čišćenje i zbrinjavanje otpada na JP</t>
  </si>
  <si>
    <t xml:space="preserve"> K.projekt K1014 03: Izgradnja površina javne namjene</t>
  </si>
  <si>
    <t xml:space="preserve"> K.projekt K1014 04: Uređenje Trga Sv. Stjepana</t>
  </si>
  <si>
    <t xml:space="preserve"> K.projekt K1014 05: Izgradnja i implementacija IP mreže</t>
  </si>
  <si>
    <t xml:space="preserve">422</t>
  </si>
  <si>
    <t xml:space="preserve"> Program 1015: Izgradnja i održavanje gradskog groblja</t>
  </si>
  <si>
    <t xml:space="preserve"> K.projekt K1015 01: Kupnja zemljišta za novo groblje                     </t>
  </si>
  <si>
    <t xml:space="preserve">4</t>
  </si>
  <si>
    <t xml:space="preserve">41</t>
  </si>
  <si>
    <t xml:space="preserve">411</t>
  </si>
  <si>
    <t xml:space="preserve"> K.projekt K1015 02: Izgradnja gradskog groblja</t>
  </si>
  <si>
    <t xml:space="preserve"> Aktivnost A1015 03: Održavanje grad.groblja i mrtvačnica              </t>
  </si>
  <si>
    <t xml:space="preserve"> Program 1016: Održavanje i gospodarenje obal.pojasom</t>
  </si>
  <si>
    <t xml:space="preserve">0452</t>
  </si>
  <si>
    <t xml:space="preserve"> Aktivnost A1016 01: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ojekt K1016 03: Izgradnja lučice Križna Luka</t>
  </si>
  <si>
    <t xml:space="preserve"> Program 1017:  Zaštita, očuvanje i unapređenje zdravlja</t>
  </si>
  <si>
    <t xml:space="preserve">0721</t>
  </si>
  <si>
    <t xml:space="preserve"> Aktivnost A1017 01: Pomoć Hitnoj medicinskoj pomoći SDŽ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Izgradnja zdravstvenog centra</t>
  </si>
  <si>
    <t xml:space="preserve"> Program 1018: Razvoj sporta i rekreacije</t>
  </si>
  <si>
    <t xml:space="preserve">0810</t>
  </si>
  <si>
    <t xml:space="preserve"> Aktivnost A1018 01: Održavanje sportskih terena</t>
  </si>
  <si>
    <t xml:space="preserve">32</t>
  </si>
  <si>
    <t xml:space="preserve">323</t>
  </si>
  <si>
    <t xml:space="preserve"> Aktivnost A1018 02: Donacije sportskom savezu</t>
  </si>
  <si>
    <t xml:space="preserve"> K.projekt K1018 03: Izgradnja sportskog centra</t>
  </si>
  <si>
    <t xml:space="preserve"> K.projekt K1018 04: Izgradnja sportsko-rekreac.terena</t>
  </si>
  <si>
    <t xml:space="preserve"> K.projekt K1018 05: Dodat.ulaganje u nogomet.
                             igralište K.Luka</t>
  </si>
  <si>
    <t xml:space="preserve">DODATNO ULAGANJE NA NEFINANC.IMOVINI</t>
  </si>
  <si>
    <t xml:space="preserve">Dodatno ulaganje na građevin.objektima</t>
  </si>
  <si>
    <t xml:space="preserve"> K.projekt K1018 06: Izgradnja sportske judo dvorane u Općini Jelsa
                             </t>
  </si>
  <si>
    <t xml:space="preserve">3</t>
  </si>
  <si>
    <t xml:space="preserve">POMOĆI DANE U INOZEMSTVO I UNUTAR OPĆEG PRORAČUNA</t>
  </si>
  <si>
    <t xml:space="preserve"> Program 1019: Promicanje kulture</t>
  </si>
  <si>
    <t xml:space="preserve">0820</t>
  </si>
  <si>
    <t xml:space="preserve"> Aktivnost A1019 01: Hvarske ljetne priredbe</t>
  </si>
  <si>
    <t xml:space="preserve"> Aktivnost A1019 02: Dani hvarskog kazališta</t>
  </si>
  <si>
    <t xml:space="preserve"> Aktivnost A1019 03: Donacije udrugama u kulturi</t>
  </si>
  <si>
    <t xml:space="preserve"> Aktivnost A1019 04: Pomoć Muzeju Hvarske baštine</t>
  </si>
  <si>
    <t xml:space="preserve"> Aktivnost A1019 05: Održavanje spomenika kulture</t>
  </si>
  <si>
    <t xml:space="preserve"> K.projekt K1019 06: Dodat. ulaganja na zgr. Arsenal 
                                         s Fontikom</t>
  </si>
  <si>
    <t xml:space="preserve">RASHODI ZA NABAVU NEFIN. IMOVINE</t>
  </si>
  <si>
    <t xml:space="preserve">DODATNA ULAGANJA NA NEF.IMOVINI</t>
  </si>
  <si>
    <t xml:space="preserve">Dodatna ulaganja na građev.objektima</t>
  </si>
  <si>
    <t xml:space="preserve"> K.projekt K1019 07: Opremanje spomenika kulture</t>
  </si>
  <si>
    <t xml:space="preserve">PROIZVEDENA DUGOTRAJNA IMOVINA</t>
  </si>
  <si>
    <t xml:space="preserve"> K.projekt K1019 08: Dodat. ulaganja na Palači Vukašinović</t>
  </si>
  <si>
    <t xml:space="preserve"> K.projekt K1019 09: HVAR - Tvrđava kulture</t>
  </si>
  <si>
    <t xml:space="preserve"> K.projekt K1019 10: Dodatna ulaganja na gradskoj Loggi
                                   i kuli sat</t>
  </si>
  <si>
    <t xml:space="preserve"> Program 1020: Potpore vjerskim zajednicama</t>
  </si>
  <si>
    <t xml:space="preserve">0840</t>
  </si>
  <si>
    <t xml:space="preserve"> Aktivnost A1020 01: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Osnovno i srednjoškolsko obrazovanje</t>
  </si>
  <si>
    <t xml:space="preserve">0912</t>
  </si>
  <si>
    <t xml:space="preserve"> Aktivnost A1022 01: Pomoći osnovnom školama</t>
  </si>
  <si>
    <t xml:space="preserve">0922</t>
  </si>
  <si>
    <t xml:space="preserve"> Aktivnost A1022 02: Pomoći srednjoškol.ustanovama</t>
  </si>
  <si>
    <t xml:space="preserve"> K.Projekt K1022 03: Izgradnja srednje škole i šk.igrališta</t>
  </si>
  <si>
    <t xml:space="preserve">42</t>
  </si>
  <si>
    <t xml:space="preserve">RASH.ZA NABAVU PROIZVED.DUGOTRAJ.IMOVINE</t>
  </si>
  <si>
    <t xml:space="preserve"> Program 1023: Socijalna skrb  </t>
  </si>
  <si>
    <t xml:space="preserve">1070</t>
  </si>
  <si>
    <t xml:space="preserve"> Aktivnost A1023 01: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Pomoć udrugama osoba s 
invaliditetom te udrugama u području zdr.skrbi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Naknade troškova zaposlenima</t>
  </si>
  <si>
    <t xml:space="preserve">Nak.troškova osobama izvan rad.odnosa</t>
  </si>
  <si>
    <t xml:space="preserve">34</t>
  </si>
  <si>
    <t xml:space="preserve">426</t>
  </si>
  <si>
    <t xml:space="preserve"> K.projekt K2001 02: Dodat.ulaganje na zgradi i 
                           dvorištu  Dječjeg vrtića Hvar</t>
  </si>
  <si>
    <t xml:space="preserve">DODATNA ULAGANJA NA NEFINANC.IMOVINI</t>
  </si>
  <si>
    <t xml:space="preserve"> T.projekt T 2001 03: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</t>
  </si>
  <si>
    <t xml:space="preserve">Knjige, umj.djela i ostale vrijednosti</t>
  </si>
  <si>
    <t xml:space="preserve">RASHODI ZA POHRANJENE VRIJEDNOSTI</t>
  </si>
  <si>
    <t xml:space="preserve"> K.projekt K3001 03: Izgradnja nove knjižnice</t>
  </si>
  <si>
    <t xml:space="preserve">RASHODI ZA NABAVU NEPROIZ.DUG.IMOVINE</t>
  </si>
  <si>
    <t xml:space="preserve">Nematerijalna imovina</t>
  </si>
  <si>
    <t xml:space="preserve"> GLAVA 00104:  USTANOVA U KULTURI</t>
  </si>
  <si>
    <t xml:space="preserve"> Program 4001:  Kulturna djelanost</t>
  </si>
  <si>
    <t xml:space="preserve"> Aktivnost A4001 01: Stručna, administ. i izvršna tijela ustanove</t>
  </si>
  <si>
    <t xml:space="preserve">  UKUPNO RASHODI I IZDACI </t>
  </si>
  <si>
    <t xml:space="preserve">GRAD HVAR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 ZA
2021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oborinska i fekalna odvodn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prosinca, 2020. god.</t>
  </si>
  <si>
    <t xml:space="preserve">       GRAD  HVAR</t>
  </si>
  <si>
    <t xml:space="preserve">DOPUNA MODELA FINANCIJSKOG PLANA ZA 2021.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od
 nefinanc.
imovine</t>
  </si>
  <si>
    <t xml:space="preserve">Zajmovi</t>
  </si>
  <si>
    <t xml:space="preserve">922- višak </t>
  </si>
  <si>
    <t xml:space="preserve">Ukupno po izvorima</t>
  </si>
  <si>
    <t xml:space="preserve">DOPUNA MODELA FINANCIJSKOG PLANA ZA 2021 GODINU</t>
  </si>
  <si>
    <t xml:space="preserve">* plan rashoda i izdataka *</t>
  </si>
  <si>
    <t xml:space="preserve">Zajmovi
(povrati)</t>
  </si>
  <si>
    <t xml:space="preserve">Viškovi-922</t>
  </si>
  <si>
    <t xml:space="preserve">DOPUNA MODELA FINANCIJSKOG PLANA ZA 2022.  I  2023. GODINU</t>
  </si>
  <si>
    <t xml:space="preserve">Izvori
prihoda</t>
  </si>
  <si>
    <t xml:space="preserve">2022.</t>
  </si>
  <si>
    <t xml:space="preserve">2023.</t>
  </si>
  <si>
    <t xml:space="preserve">Ukupno po
 izvorima</t>
  </si>
  <si>
    <t xml:space="preserve">                       UKUPNO PRIHODI</t>
  </si>
  <si>
    <t xml:space="preserve">    UKUPNO PRIHODI</t>
  </si>
  <si>
    <t xml:space="preserve">DOPUNA PROJEKCIJE RASHODA I IZDATAKA</t>
  </si>
  <si>
    <t xml:space="preserve"> za 2022. i 2023. godinu</t>
  </si>
  <si>
    <t xml:space="preserve">Projekcija
za 2022.</t>
  </si>
  <si>
    <t xml:space="preserve">Projekcija
za 2023.</t>
  </si>
  <si>
    <t xml:space="preserve">    3</t>
  </si>
  <si>
    <t xml:space="preserve"> POMOĆI DANE U INOZEM. I UNUTAR OPĆEG PRORAČ.</t>
  </si>
  <si>
    <t xml:space="preserve"> NAKNADE GRAĐANIMA I KUĆANSTVIMA</t>
  </si>
  <si>
    <t xml:space="preserve"> 4</t>
  </si>
  <si>
    <t xml:space="preserve"> RASHODI ZA NABAVU NEPROIZV.DUG.IMOVINE</t>
  </si>
  <si>
    <t xml:space="preserve"> RASHODI ZA NABAVU PROIZ.DUGOTRAJNE IMOVINE</t>
  </si>
  <si>
    <t xml:space="preserve"> RASHODI ZA POHRANJENE VRIJEDNOSTI</t>
  </si>
  <si>
    <t xml:space="preserve"> RASHODI ZA DODATNA ULAGANJA NA IMOVINI</t>
  </si>
  <si>
    <t xml:space="preserve"> 5</t>
  </si>
  <si>
    <t xml:space="preserve"> U K U P N O   R A S H O D I   I IZDACI   ( 3 + 4 + 5 )</t>
  </si>
  <si>
    <t xml:space="preserve">  GRAD  HVAR</t>
  </si>
  <si>
    <t xml:space="preserve">PLAN RAZVOJNIH PROGRAMA - INVESTICIJE 2021-2023</t>
  </si>
  <si>
    <t xml:space="preserve">Bročana oznaka i naziv programa/projekta/aktivnosti</t>
  </si>
  <si>
    <t xml:space="preserve">Plan
za 2021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Modernizacija uredske opreme</t>
  </si>
  <si>
    <t xml:space="preserve"> Nabava uredske
 opreme i programa </t>
  </si>
  <si>
    <t xml:space="preserve"> Poboljšani uvjeti rada
 i opremljenost ureda</t>
  </si>
  <si>
    <t xml:space="preserve"> Program1006:  Održavanje, dogradnja i adaptacija
                   poslovnih objekata</t>
  </si>
  <si>
    <t xml:space="preserve"> K.projekt A1006 02: Adaptacija i dograd. zgrade u 
 Ulici Antifašizma 10</t>
  </si>
  <si>
    <t xml:space="preserve">A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 K.projekt K1006 04: Rekonstrukcija posl.objekta na Trgu Marka Miličića</t>
  </si>
  <si>
    <t xml:space="preserve">K1006 04</t>
  </si>
  <si>
    <t xml:space="preserve">  Rekonstrukcija posl.objekta na Trgu Marka Miličića</t>
  </si>
  <si>
    <t xml:space="preserve"> Program1007: Poticaj razvoju poduzetništva</t>
  </si>
  <si>
    <t xml:space="preserve">K.projekt K1007 03: Kupnja zemljišta za poslovno-gospodarsku zonu</t>
  </si>
  <si>
    <t xml:space="preserve">K1007 03</t>
  </si>
  <si>
    <t xml:space="preserve">Kupnja zemljišta za poslovno-gospodarsku zonu</t>
  </si>
  <si>
    <t xml:space="preserve">Uspostava gospodarsko-
poslovne zone</t>
  </si>
  <si>
    <t xml:space="preserve">Kupnja zemljišta</t>
  </si>
  <si>
    <t xml:space="preserve">Uspostava gosp.-
posl.zone</t>
  </si>
  <si>
    <t xml:space="preserve"> Program1008: Izgradnja i održavanje cesta i puteva</t>
  </si>
  <si>
    <t xml:space="preserve">A1008 01</t>
  </si>
  <si>
    <t xml:space="preserve">  Održavanje cesta i prometnica</t>
  </si>
  <si>
    <t xml:space="preserve"> Bolja prom.regulacija 
i infrastruktura</t>
  </si>
  <si>
    <t xml:space="preserve"> Krpanje rupa i postava
 prometnih znakova i
opreme</t>
  </si>
  <si>
    <t xml:space="preserve"> Sigurnija vožnja i 
 manje promet.nezgoda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prometna 
povezanost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
 izgradnju reciklažnog dvorišta i sortirnice</t>
  </si>
  <si>
    <t xml:space="preserve">K1009 03</t>
  </si>
  <si>
    <t xml:space="preserve">  Kupnja zemljišta za sanaciju odlagališta kom.otpad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Prohodnost ulica i spriječavanje poplava</t>
  </si>
  <si>
    <t xml:space="preserve"> 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                              studija utjecaja na okoliš</t>
  </si>
  <si>
    <t xml:space="preserve">K1010 01</t>
  </si>
  <si>
    <t xml:space="preserve">  Izrada razvojne strategije turizma i studija utjecaja 
          na okoliš</t>
  </si>
  <si>
    <t xml:space="preserve"> K.projekt K1010 02:  Projekt pametnog grada</t>
  </si>
  <si>
    <t xml:space="preserve">K1010 02</t>
  </si>
  <si>
    <t xml:space="preserve">  Projekt pametnog grada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evidencije
 nekretnina</t>
  </si>
  <si>
    <t xml:space="preserve"> Provođenje geodetsko-
 katastarske izmjere</t>
  </si>
  <si>
    <t xml:space="preserve">Povećanje prihoda od naknad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 K projekt K1011 04: Kupnja nekretnine na 
                                Trgu Marka Miličića-tržnica
                                </t>
  </si>
  <si>
    <t xml:space="preserve">K1011 04</t>
  </si>
  <si>
    <t xml:space="preserve">  Kupnja nekret.na Trgu Marka Miličića-tržnica</t>
  </si>
  <si>
    <t xml:space="preserve"> K projekt K1011 06: Izgradnja nove benzinske postaje
                                </t>
  </si>
  <si>
    <t xml:space="preserve">K1011 06</t>
  </si>
  <si>
    <t xml:space="preserve">  Izgradnja nove benzinske postaje</t>
  </si>
  <si>
    <t xml:space="preserve">Tehnička dokumentacija za novu benzinsku postaju</t>
  </si>
  <si>
    <t xml:space="preserve">Izrada tehničke dokumentacije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rasvjetne mreže</t>
  </si>
  <si>
    <t xml:space="preserve"> Postava novih rasvjetnih tijela</t>
  </si>
  <si>
    <t xml:space="preserve"> Bolja pokrivenost javnom rasvjetom</t>
  </si>
  <si>
    <t xml:space="preserve"> K.projekt K1013 03: Rekonstrukcija i modernizacija javne rasvjete</t>
  </si>
  <si>
    <t xml:space="preserve">K1013 03</t>
  </si>
  <si>
    <t xml:space="preserve">Rekonstrukcija i modernizacija javne rasvjete</t>
  </si>
  <si>
    <t xml:space="preserve"> Povećanje pokrivenosti
 led javnom rasvjetom</t>
  </si>
  <si>
    <t xml:space="preserve"> Postava novih led 
 rasvjetnih tijela</t>
  </si>
  <si>
    <t xml:space="preserve"> Ušteda utroška 
el.energije </t>
  </si>
  <si>
    <t xml:space="preserve"> Program1014: Izgradnja i održavanje javnih površina</t>
  </si>
  <si>
    <t xml:space="preserve">K1014 03</t>
  </si>
  <si>
    <t xml:space="preserve">  Izgradnja  površina javne namjene</t>
  </si>
  <si>
    <t xml:space="preserve"> Povećanje broja uređenih
 javnih površine</t>
  </si>
  <si>
    <t xml:space="preserve"> Gradnja novih
 javnih površina</t>
  </si>
  <si>
    <t xml:space="preserve"> Uređenost prostor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K1018 03</t>
  </si>
  <si>
    <t xml:space="preserve">  Izgradnja sportskog centra Hvar</t>
  </si>
  <si>
    <t xml:space="preserve">Izgradnja sportsko-rekreac. objekata</t>
  </si>
  <si>
    <t xml:space="preserve"> Radovi na projektima i izgradnji</t>
  </si>
  <si>
    <t xml:space="preserve"> Izgrađen sportski centar
  Grada Hvara</t>
  </si>
  <si>
    <t xml:space="preserve">K1018 04</t>
  </si>
  <si>
    <t xml:space="preserve">  Izgradnja sportsko-rekreac.terena </t>
  </si>
  <si>
    <t xml:space="preserve">Uređenje sportsko-rekreac. objekata (Tenis i dj.igrališta)</t>
  </si>
  <si>
    <t xml:space="preserve"> Radovi na projektima
  i uređenju objekata</t>
  </si>
  <si>
    <t xml:space="preserve"> Uređen i funkcionalan prostor spor.terena 
 Tenis</t>
  </si>
  <si>
    <t xml:space="preserve"> K.projekt K1018 05: Dodatn.ulaganje u nogomet.igralište</t>
  </si>
  <si>
    <t xml:space="preserve">K1018 05</t>
  </si>
  <si>
    <t xml:space="preserve">  Dodat.ulaganje u nogomet.igralište K.Luka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
 i  sanacija zgrade Arsenala
 s Fontikom</t>
  </si>
  <si>
    <t xml:space="preserve"> Sanirani i funkcionalna
 zgrada Arsenala  s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
 i  sanacija objekta</t>
  </si>
  <si>
    <t xml:space="preserve"> Sanirani i funkcionalan
 objekat</t>
  </si>
  <si>
    <t xml:space="preserve">K1019 09</t>
  </si>
  <si>
    <t xml:space="preserve">  Dodatna ulaganja u Venerandi, Fortici i Galešniku</t>
  </si>
  <si>
    <t xml:space="preserve"> Dovođenje u funkciju 
 i  sanacija objekta</t>
  </si>
  <si>
    <t xml:space="preserve"> Sanirani i funkcionalan
 objekati</t>
  </si>
  <si>
    <t xml:space="preserve"> K.projekt K1019 10: Dodatno ulaganje na gradskoj Loggi 
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Dokumentacija i radovi
 na izgradnji objekta</t>
  </si>
  <si>
    <t xml:space="preserve"> Izgrađeni objekat Doma
 za starije</t>
  </si>
  <si>
    <t xml:space="preserve"> Program 2001: Predškolski odgoj</t>
  </si>
  <si>
    <t xml:space="preserve"> K.projekt K2001 02: Dodatno ulaganje na zgradi i dvorištu 
                     Dječjeg vrtića Hvar</t>
  </si>
  <si>
    <t xml:space="preserve">K2001 02</t>
  </si>
  <si>
    <t xml:space="preserve">  Dodatna ulaganja na zgradi i dvorištu dječjeg 
  vrtića Hvar</t>
  </si>
  <si>
    <t xml:space="preserve"> Program 3001: Knjižnična djelatnost</t>
  </si>
  <si>
    <t xml:space="preserve">K3001 03</t>
  </si>
  <si>
    <t xml:space="preserve">Izgradnja nove knjižnice</t>
  </si>
  <si>
    <t xml:space="preserve">Trajni smještaj gradske knjižnice</t>
  </si>
  <si>
    <t xml:space="preserve">Radovi na izgradnji</t>
  </si>
  <si>
    <t xml:space="preserve">Novouređena knjižnica</t>
  </si>
  <si>
    <t xml:space="preserve">S V E U K U P N O</t>
  </si>
  <si>
    <t xml:space="preserve">PLAN RAZVOJNIH PROGRAMA - KAPITALNE POMOĆI 2021-2023</t>
  </si>
  <si>
    <t xml:space="preserve"> Program 1005: Organiziranje i provođenje zašite i spašavanja</t>
  </si>
  <si>
    <t xml:space="preserve"> T.Projekt: Donacija DVD-U za nabavu autocisterne</t>
  </si>
  <si>
    <t xml:space="preserve">  A1005 02</t>
  </si>
  <si>
    <t xml:space="preserve">  Kapitalna donacija DVD-u Hvar</t>
  </si>
  <si>
    <t xml:space="preserve">Novo vozilo autocisterna</t>
  </si>
  <si>
    <t xml:space="preserve">Plaćanje rata 
leasinga</t>
  </si>
  <si>
    <t xml:space="preserve">Učinkovitije gašenje požara</t>
  </si>
  <si>
    <t xml:space="preserve"> T.Projekt T1009 02: Pomoć Komunalnom  za sanacija kom. odlagalištu i izgradnja reciklaž.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kom.
 otpada i manja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</t>
  </si>
  <si>
    <t xml:space="preserve">Razvoj sustava javne odvodnj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.5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4"/>
      <name val="comic"/>
      <family val="5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Baskerville Old Face"/>
      <family val="1"/>
    </font>
    <font>
      <b val="true"/>
      <sz val="16"/>
      <name val="Baskerville Old Face"/>
      <family val="1"/>
    </font>
    <font>
      <b val="true"/>
      <i val="true"/>
      <sz val="14"/>
      <name val="Baskerville Old Face"/>
      <family val="1"/>
    </font>
    <font>
      <sz val="18"/>
      <name val="comic"/>
      <family val="5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name val="Agency FB"/>
      <family val="2"/>
    </font>
    <font>
      <sz val="9"/>
      <name val="Agency FB"/>
      <family val="2"/>
    </font>
    <font>
      <sz val="8"/>
      <name val="Agency FB"/>
      <family val="2"/>
    </font>
    <font>
      <b val="true"/>
      <sz val="7.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85" colorId="64" zoomScale="140" zoomScaleNormal="140" zoomScalePageLayoutView="100" workbookViewId="0">
      <selection pane="topLeft" activeCell="A5" activeCellId="0" sqref="A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28.5" hidden="false" customHeight="true" outlineLevel="0" collapsed="false">
      <c r="B4" s="3" t="s">
        <v>3</v>
      </c>
    </row>
    <row r="5" customFormat="false" ht="30" hidden="false" customHeight="true" outlineLevel="0" collapsed="false">
      <c r="A5" s="4" t="s">
        <v>4</v>
      </c>
      <c r="B5" s="4"/>
      <c r="C5" s="4"/>
      <c r="D5" s="4"/>
    </row>
    <row r="6" customFormat="false" ht="21" hidden="false" customHeight="true" outlineLevel="0" collapsed="false">
      <c r="A6" s="5" t="s">
        <v>5</v>
      </c>
      <c r="B6" s="5"/>
      <c r="C6" s="5"/>
      <c r="D6" s="5"/>
    </row>
    <row r="7" customFormat="false" ht="18" hidden="false" customHeight="true" outlineLevel="0" collapsed="false">
      <c r="A7" s="6" t="s">
        <v>6</v>
      </c>
      <c r="B7" s="6"/>
      <c r="C7" s="6"/>
      <c r="D7" s="6"/>
    </row>
    <row r="8" customFormat="false" ht="18" hidden="false" customHeight="true" outlineLevel="0" collapsed="false">
      <c r="A8" s="7"/>
      <c r="B8" s="7"/>
    </row>
    <row r="9" customFormat="false" ht="27" hidden="false" customHeight="true" outlineLevel="0" collapsed="false">
      <c r="A9" s="8" t="s">
        <v>7</v>
      </c>
    </row>
    <row r="11" customFormat="false" ht="16.5" hidden="false" customHeight="true" outlineLevel="0" collapsed="false">
      <c r="A11" s="9" t="s">
        <v>8</v>
      </c>
      <c r="B11" s="9"/>
      <c r="C11" s="9"/>
      <c r="D11" s="9"/>
    </row>
    <row r="13" customFormat="false" ht="16.5" hidden="false" customHeight="true" outlineLevel="0" collapsed="false">
      <c r="A13" s="2" t="s">
        <v>9</v>
      </c>
    </row>
    <row r="14" customFormat="false" ht="6" hidden="false" customHeight="true" outlineLevel="0" collapsed="false"/>
    <row r="15" customFormat="false" ht="27" hidden="false" customHeight="true" outlineLevel="0" collapsed="false">
      <c r="A15" s="10" t="s">
        <v>10</v>
      </c>
      <c r="B15" s="10"/>
      <c r="C15" s="11" t="s">
        <v>11</v>
      </c>
      <c r="D15" s="11" t="s">
        <v>12</v>
      </c>
    </row>
    <row r="16" customFormat="false" ht="18" hidden="false" customHeight="true" outlineLevel="0" collapsed="false">
      <c r="A16" s="12" t="s">
        <v>13</v>
      </c>
      <c r="B16" s="12"/>
      <c r="C16" s="13" t="n">
        <f aca="false">C47</f>
        <v>29229550</v>
      </c>
      <c r="D16" s="13" t="n">
        <f aca="false">D47</f>
        <v>29191800</v>
      </c>
    </row>
    <row r="17" customFormat="false" ht="18" hidden="false" customHeight="true" outlineLevel="0" collapsed="false">
      <c r="A17" s="12" t="s">
        <v>14</v>
      </c>
      <c r="B17" s="12"/>
      <c r="C17" s="13" t="n">
        <f aca="false">C72</f>
        <v>123000</v>
      </c>
      <c r="D17" s="13" t="n">
        <f aca="false">D72</f>
        <v>8000</v>
      </c>
    </row>
    <row r="18" customFormat="false" ht="18" hidden="false" customHeight="true" outlineLevel="0" collapsed="false">
      <c r="A18" s="14" t="s">
        <v>15</v>
      </c>
      <c r="B18" s="14"/>
      <c r="C18" s="15" t="n">
        <f aca="false">SUM(C16:C17)</f>
        <v>29352550</v>
      </c>
      <c r="D18" s="15" t="n">
        <f aca="false">SUM(D16:D17)</f>
        <v>29199800</v>
      </c>
    </row>
    <row r="19" customFormat="false" ht="18" hidden="false" customHeight="true" outlineLevel="0" collapsed="false">
      <c r="A19" s="12" t="s">
        <v>16</v>
      </c>
      <c r="B19" s="12"/>
      <c r="C19" s="13" t="n">
        <f aca="false">C89</f>
        <v>25696850</v>
      </c>
      <c r="D19" s="13" t="n">
        <f aca="false">D89</f>
        <v>24835700</v>
      </c>
    </row>
    <row r="20" customFormat="false" ht="18" hidden="false" customHeight="true" outlineLevel="0" collapsed="false">
      <c r="A20" s="12" t="s">
        <v>17</v>
      </c>
      <c r="B20" s="12"/>
      <c r="C20" s="13" t="n">
        <f aca="false">C116</f>
        <v>14588650</v>
      </c>
      <c r="D20" s="13" t="n">
        <f aca="false">D116</f>
        <v>8849650</v>
      </c>
    </row>
    <row r="21" customFormat="false" ht="18" hidden="false" customHeight="true" outlineLevel="0" collapsed="false">
      <c r="A21" s="14" t="s">
        <v>18</v>
      </c>
      <c r="B21" s="14"/>
      <c r="C21" s="15" t="n">
        <f aca="false">SUM(C19:C20)</f>
        <v>40285500</v>
      </c>
      <c r="D21" s="15" t="n">
        <f aca="false">SUM(D19:D20)</f>
        <v>33685350</v>
      </c>
    </row>
    <row r="22" customFormat="false" ht="18" hidden="false" customHeight="true" outlineLevel="0" collapsed="false">
      <c r="A22" s="12" t="s">
        <v>19</v>
      </c>
      <c r="B22" s="12"/>
      <c r="C22" s="13" t="n">
        <f aca="false">C18-C21</f>
        <v>-10932950</v>
      </c>
      <c r="D22" s="13" t="n">
        <f aca="false">D18-D21</f>
        <v>-4485550</v>
      </c>
    </row>
    <row r="23" customFormat="false" ht="19.5" hidden="false" customHeight="true" outlineLevel="0" collapsed="false"/>
    <row r="24" customFormat="false" ht="18" hidden="false" customHeight="true" outlineLevel="0" collapsed="false">
      <c r="A24" s="14" t="s">
        <v>20</v>
      </c>
      <c r="B24" s="14"/>
      <c r="C24" s="16" t="n">
        <v>11073058</v>
      </c>
      <c r="D24" s="16" t="n">
        <v>3345658</v>
      </c>
    </row>
    <row r="25" customFormat="false" ht="26.25" hidden="false" customHeight="true" outlineLevel="0" collapsed="false">
      <c r="A25" s="17" t="s">
        <v>21</v>
      </c>
      <c r="B25" s="17"/>
      <c r="C25" s="16" t="n">
        <v>7727400</v>
      </c>
      <c r="D25" s="16" t="n">
        <v>1800000</v>
      </c>
    </row>
    <row r="26" customFormat="false" ht="27" hidden="false" customHeight="true" outlineLevel="0" collapsed="false">
      <c r="A26" s="18" t="s">
        <v>22</v>
      </c>
      <c r="B26" s="19"/>
      <c r="C26" s="11" t="s">
        <v>11</v>
      </c>
      <c r="D26" s="11" t="s">
        <v>12</v>
      </c>
    </row>
    <row r="27" customFormat="false" ht="18" hidden="false" customHeight="true" outlineLevel="0" collapsed="false">
      <c r="A27" s="20" t="s">
        <v>23</v>
      </c>
      <c r="B27" s="12"/>
      <c r="C27" s="13" t="n">
        <f aca="false">C79</f>
        <v>3205550</v>
      </c>
      <c r="D27" s="13" t="n">
        <f aca="false">D79</f>
        <v>2705550</v>
      </c>
    </row>
    <row r="28" customFormat="false" ht="18" hidden="false" customHeight="true" outlineLevel="0" collapsed="false">
      <c r="A28" s="20" t="s">
        <v>24</v>
      </c>
      <c r="B28" s="12"/>
      <c r="C28" s="13" t="n">
        <f aca="false">C131</f>
        <v>0</v>
      </c>
      <c r="D28" s="13" t="n">
        <f aca="false">D131</f>
        <v>20000</v>
      </c>
    </row>
    <row r="29" customFormat="false" ht="18" hidden="false" customHeight="true" outlineLevel="0" collapsed="false">
      <c r="A29" s="14" t="s">
        <v>25</v>
      </c>
      <c r="B29" s="14"/>
      <c r="C29" s="15" t="n">
        <f aca="false">C27-C28</f>
        <v>3205550</v>
      </c>
      <c r="D29" s="15" t="n">
        <f aca="false">D27-D28</f>
        <v>2685550</v>
      </c>
    </row>
    <row r="30" customFormat="false" ht="21" hidden="false" customHeight="true" outlineLevel="0" collapsed="false">
      <c r="C30" s="21"/>
      <c r="D30" s="21"/>
    </row>
    <row r="31" customFormat="false" ht="18" hidden="false" customHeight="true" outlineLevel="0" collapsed="false">
      <c r="A31" s="14" t="s">
        <v>26</v>
      </c>
      <c r="B31" s="14"/>
      <c r="C31" s="15" t="n">
        <v>0</v>
      </c>
      <c r="D31" s="15" t="n">
        <v>0</v>
      </c>
    </row>
    <row r="32" customFormat="false" ht="18" hidden="false" customHeight="true" outlineLevel="0" collapsed="false">
      <c r="A32" s="14" t="s">
        <v>27</v>
      </c>
      <c r="B32" s="14"/>
      <c r="C32" s="15" t="n">
        <f aca="false">C18+C27+C25</f>
        <v>40285500</v>
      </c>
      <c r="D32" s="15" t="n">
        <f aca="false">D18+D27+D25</f>
        <v>33705350</v>
      </c>
    </row>
    <row r="33" customFormat="false" ht="18" hidden="false" customHeight="true" outlineLevel="0" collapsed="false">
      <c r="A33" s="14" t="s">
        <v>28</v>
      </c>
      <c r="B33" s="14"/>
      <c r="C33" s="15" t="n">
        <f aca="false">C21+C28</f>
        <v>40285500</v>
      </c>
      <c r="D33" s="15" t="n">
        <f aca="false">D21+D28</f>
        <v>33705350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15.75" hidden="false" customHeight="true" outlineLevel="0" collapsed="false"/>
    <row r="40" s="2" customFormat="true" ht="18" hidden="false" customHeight="true" outlineLevel="0" collapsed="false">
      <c r="A40" s="9" t="s">
        <v>29</v>
      </c>
      <c r="B40" s="9"/>
      <c r="C40" s="9"/>
      <c r="D40" s="9"/>
    </row>
    <row r="41" s="2" customFormat="true" ht="12" hidden="false" customHeight="false" outlineLevel="0" collapsed="false"/>
    <row r="42" s="2" customFormat="true" ht="15" hidden="false" customHeight="true" outlineLevel="0" collapsed="false">
      <c r="A42" s="2" t="s">
        <v>30</v>
      </c>
    </row>
    <row r="43" s="2" customFormat="true" ht="15" hidden="false" customHeight="true" outlineLevel="0" collapsed="false">
      <c r="A43" s="2" t="s">
        <v>31</v>
      </c>
    </row>
    <row r="44" customFormat="false" ht="25.5" hidden="false" customHeight="true" outlineLevel="0" collapsed="false">
      <c r="A44" s="22" t="s">
        <v>32</v>
      </c>
      <c r="B44" s="22"/>
    </row>
    <row r="45" customFormat="false" ht="12" hidden="false" customHeight="true" outlineLevel="0" collapsed="false">
      <c r="C45" s="23"/>
      <c r="D45" s="24" t="s">
        <v>33</v>
      </c>
    </row>
    <row r="46" customFormat="false" ht="25.5" hidden="false" customHeight="true" outlineLevel="0" collapsed="false">
      <c r="A46" s="25" t="s">
        <v>34</v>
      </c>
      <c r="B46" s="26" t="s">
        <v>35</v>
      </c>
      <c r="C46" s="27" t="s">
        <v>11</v>
      </c>
      <c r="D46" s="27" t="s">
        <v>12</v>
      </c>
    </row>
    <row r="47" customFormat="false" ht="24" hidden="false" customHeight="true" outlineLevel="0" collapsed="false">
      <c r="A47" s="28" t="s">
        <v>36</v>
      </c>
      <c r="B47" s="29" t="s">
        <v>37</v>
      </c>
      <c r="C47" s="30" t="n">
        <f aca="false">C48+C52+C59+C62+C66+C69</f>
        <v>29229550</v>
      </c>
      <c r="D47" s="30" t="n">
        <f aca="false">D48+D52+D59+D62+D66+D69</f>
        <v>29191800</v>
      </c>
    </row>
    <row r="48" customFormat="false" ht="21" hidden="false" customHeight="true" outlineLevel="0" collapsed="false">
      <c r="A48" s="31" t="s">
        <v>38</v>
      </c>
      <c r="B48" s="14" t="s">
        <v>39</v>
      </c>
      <c r="C48" s="32" t="n">
        <f aca="false">C49+C50+C51</f>
        <v>9808000</v>
      </c>
      <c r="D48" s="32" t="n">
        <f aca="false">D49+D50+D51</f>
        <v>12685000</v>
      </c>
    </row>
    <row r="49" s="21" customFormat="true" ht="18" hidden="false" customHeight="true" outlineLevel="0" collapsed="false">
      <c r="A49" s="33" t="s">
        <v>40</v>
      </c>
      <c r="B49" s="34" t="s">
        <v>41</v>
      </c>
      <c r="C49" s="35" t="n">
        <v>4448000</v>
      </c>
      <c r="D49" s="35" t="n">
        <v>5475000</v>
      </c>
    </row>
    <row r="50" s="21" customFormat="true" ht="18" hidden="false" customHeight="true" outlineLevel="0" collapsed="false">
      <c r="A50" s="33" t="s">
        <v>42</v>
      </c>
      <c r="B50" s="34" t="s">
        <v>43</v>
      </c>
      <c r="C50" s="35" t="n">
        <v>4450000</v>
      </c>
      <c r="D50" s="35" t="n">
        <v>5400000</v>
      </c>
    </row>
    <row r="51" s="21" customFormat="true" ht="18" hidden="false" customHeight="true" outlineLevel="0" collapsed="false">
      <c r="A51" s="33" t="s">
        <v>44</v>
      </c>
      <c r="B51" s="34" t="s">
        <v>45</v>
      </c>
      <c r="C51" s="35" t="n">
        <v>910000</v>
      </c>
      <c r="D51" s="35" t="n">
        <v>1810000</v>
      </c>
    </row>
    <row r="52" customFormat="false" ht="21" hidden="false" customHeight="true" outlineLevel="0" collapsed="false">
      <c r="A52" s="31" t="s">
        <v>46</v>
      </c>
      <c r="B52" s="14" t="s">
        <v>47</v>
      </c>
      <c r="C52" s="32" t="n">
        <f aca="false">SUM(C53:C58)</f>
        <v>8122000</v>
      </c>
      <c r="D52" s="32" t="n">
        <f aca="false">SUM(D53:D58)</f>
        <v>2935000</v>
      </c>
    </row>
    <row r="53" s="21" customFormat="true" ht="18" hidden="false" customHeight="true" outlineLevel="0" collapsed="false">
      <c r="A53" s="33" t="s">
        <v>48</v>
      </c>
      <c r="B53" s="34" t="s">
        <v>49</v>
      </c>
      <c r="C53" s="35" t="n">
        <v>195000</v>
      </c>
      <c r="D53" s="35" t="n">
        <v>60000</v>
      </c>
    </row>
    <row r="54" s="21" customFormat="true" ht="18" hidden="false" customHeight="true" outlineLevel="0" collapsed="false">
      <c r="A54" s="33" t="s">
        <v>50</v>
      </c>
      <c r="B54" s="34" t="s">
        <v>51</v>
      </c>
      <c r="C54" s="35" t="n">
        <v>0</v>
      </c>
      <c r="D54" s="35" t="n">
        <v>0</v>
      </c>
    </row>
    <row r="55" s="21" customFormat="true" ht="18" hidden="false" customHeight="true" outlineLevel="0" collapsed="false">
      <c r="A55" s="33" t="s">
        <v>52</v>
      </c>
      <c r="B55" s="34" t="s">
        <v>53</v>
      </c>
      <c r="C55" s="35" t="n">
        <v>5374000</v>
      </c>
      <c r="D55" s="35" t="n">
        <v>585000</v>
      </c>
    </row>
    <row r="56" s="21" customFormat="true" ht="18" hidden="false" customHeight="true" outlineLevel="0" collapsed="false">
      <c r="A56" s="33" t="s">
        <v>54</v>
      </c>
      <c r="B56" s="34" t="s">
        <v>55</v>
      </c>
      <c r="C56" s="35" t="n">
        <v>268000</v>
      </c>
      <c r="D56" s="35" t="n">
        <v>1700000</v>
      </c>
    </row>
    <row r="57" s="21" customFormat="true" ht="18" hidden="false" customHeight="true" outlineLevel="0" collapsed="false">
      <c r="A57" s="33" t="s">
        <v>56</v>
      </c>
      <c r="B57" s="34" t="s">
        <v>57</v>
      </c>
      <c r="C57" s="35" t="n">
        <v>85000</v>
      </c>
      <c r="D57" s="35" t="n">
        <v>72000</v>
      </c>
    </row>
    <row r="58" s="21" customFormat="true" ht="18" hidden="false" customHeight="true" outlineLevel="0" collapsed="false">
      <c r="A58" s="33" t="s">
        <v>58</v>
      </c>
      <c r="B58" s="34" t="s">
        <v>59</v>
      </c>
      <c r="C58" s="35" t="n">
        <v>2200000</v>
      </c>
      <c r="D58" s="35" t="n">
        <v>518000</v>
      </c>
    </row>
    <row r="59" customFormat="false" ht="20.25" hidden="false" customHeight="true" outlineLevel="0" collapsed="false">
      <c r="A59" s="31" t="s">
        <v>60</v>
      </c>
      <c r="B59" s="14" t="s">
        <v>61</v>
      </c>
      <c r="C59" s="32" t="n">
        <f aca="false">C60+C61</f>
        <v>4470700</v>
      </c>
      <c r="D59" s="32" t="n">
        <f aca="false">D60+D61</f>
        <v>4824200</v>
      </c>
    </row>
    <row r="60" s="21" customFormat="true" ht="18" hidden="false" customHeight="true" outlineLevel="0" collapsed="false">
      <c r="A60" s="33" t="s">
        <v>62</v>
      </c>
      <c r="B60" s="34" t="s">
        <v>63</v>
      </c>
      <c r="C60" s="35" t="n">
        <v>27200</v>
      </c>
      <c r="D60" s="35" t="n">
        <v>47200</v>
      </c>
    </row>
    <row r="61" s="21" customFormat="true" ht="18" hidden="false" customHeight="true" outlineLevel="0" collapsed="false">
      <c r="A61" s="33" t="s">
        <v>64</v>
      </c>
      <c r="B61" s="34" t="s">
        <v>65</v>
      </c>
      <c r="C61" s="35" t="n">
        <v>4443500</v>
      </c>
      <c r="D61" s="35" t="n">
        <v>4777000</v>
      </c>
    </row>
    <row r="62" customFormat="false" ht="21" hidden="false" customHeight="true" outlineLevel="0" collapsed="false">
      <c r="A62" s="36" t="s">
        <v>66</v>
      </c>
      <c r="B62" s="37" t="s">
        <v>67</v>
      </c>
      <c r="C62" s="32" t="n">
        <f aca="false">C63+C64+C65</f>
        <v>4499250</v>
      </c>
      <c r="D62" s="32" t="n">
        <f aca="false">D63+D64+D65</f>
        <v>5480250</v>
      </c>
    </row>
    <row r="63" s="21" customFormat="true" ht="18" hidden="false" customHeight="true" outlineLevel="0" collapsed="false">
      <c r="A63" s="38" t="s">
        <v>68</v>
      </c>
      <c r="B63" s="34" t="s">
        <v>69</v>
      </c>
      <c r="C63" s="35" t="n">
        <v>391000</v>
      </c>
      <c r="D63" s="35" t="n">
        <v>751000</v>
      </c>
    </row>
    <row r="64" s="21" customFormat="true" ht="18" hidden="false" customHeight="true" outlineLevel="0" collapsed="false">
      <c r="A64" s="38" t="s">
        <v>70</v>
      </c>
      <c r="B64" s="34" t="s">
        <v>71</v>
      </c>
      <c r="C64" s="35" t="n">
        <v>608250</v>
      </c>
      <c r="D64" s="35" t="n">
        <v>929250</v>
      </c>
    </row>
    <row r="65" s="21" customFormat="true" ht="18" hidden="false" customHeight="true" outlineLevel="0" collapsed="false">
      <c r="A65" s="38" t="s">
        <v>72</v>
      </c>
      <c r="B65" s="34" t="s">
        <v>73</v>
      </c>
      <c r="C65" s="35" t="n">
        <v>3500000</v>
      </c>
      <c r="D65" s="35" t="n">
        <v>3800000</v>
      </c>
    </row>
    <row r="66" customFormat="false" ht="23.25" hidden="false" customHeight="true" outlineLevel="0" collapsed="false">
      <c r="A66" s="36" t="s">
        <v>74</v>
      </c>
      <c r="B66" s="39" t="s">
        <v>75</v>
      </c>
      <c r="C66" s="32" t="n">
        <f aca="false">C67+C68</f>
        <v>2179600</v>
      </c>
      <c r="D66" s="32" t="n">
        <f aca="false">D67+D68</f>
        <v>3097350</v>
      </c>
    </row>
    <row r="67" s="21" customFormat="true" ht="18" hidden="false" customHeight="true" outlineLevel="0" collapsed="false">
      <c r="A67" s="38" t="s">
        <v>76</v>
      </c>
      <c r="B67" s="34" t="s">
        <v>77</v>
      </c>
      <c r="C67" s="35" t="n">
        <v>1707600</v>
      </c>
      <c r="D67" s="35" t="n">
        <v>2743000</v>
      </c>
    </row>
    <row r="68" s="21" customFormat="true" ht="18" hidden="false" customHeight="true" outlineLevel="0" collapsed="false">
      <c r="A68" s="38" t="s">
        <v>78</v>
      </c>
      <c r="B68" s="34" t="s">
        <v>79</v>
      </c>
      <c r="C68" s="35" t="n">
        <v>472000</v>
      </c>
      <c r="D68" s="35" t="n">
        <v>354350</v>
      </c>
    </row>
    <row r="69" customFormat="false" ht="21" hidden="false" customHeight="true" outlineLevel="0" collapsed="false">
      <c r="A69" s="36" t="s">
        <v>80</v>
      </c>
      <c r="B69" s="14" t="s">
        <v>81</v>
      </c>
      <c r="C69" s="32" t="n">
        <f aca="false">C70+C71</f>
        <v>150000</v>
      </c>
      <c r="D69" s="32" t="n">
        <f aca="false">D70+D71</f>
        <v>170000</v>
      </c>
    </row>
    <row r="70" s="21" customFormat="true" ht="18" hidden="false" customHeight="true" outlineLevel="0" collapsed="false">
      <c r="A70" s="38" t="s">
        <v>82</v>
      </c>
      <c r="B70" s="34" t="s">
        <v>83</v>
      </c>
      <c r="C70" s="35" t="n">
        <v>105000</v>
      </c>
      <c r="D70" s="35" t="n">
        <v>120000</v>
      </c>
    </row>
    <row r="71" s="21" customFormat="true" ht="18" hidden="false" customHeight="true" outlineLevel="0" collapsed="false">
      <c r="A71" s="38" t="s">
        <v>84</v>
      </c>
      <c r="B71" s="34" t="s">
        <v>85</v>
      </c>
      <c r="C71" s="35" t="n">
        <v>45000</v>
      </c>
      <c r="D71" s="35" t="n">
        <v>50000</v>
      </c>
    </row>
    <row r="72" customFormat="false" ht="23.25" hidden="false" customHeight="true" outlineLevel="0" collapsed="false">
      <c r="A72" s="40" t="s">
        <v>86</v>
      </c>
      <c r="B72" s="29" t="s">
        <v>87</v>
      </c>
      <c r="C72" s="30" t="n">
        <f aca="false">C73+C75</f>
        <v>123000</v>
      </c>
      <c r="D72" s="30" t="n">
        <f aca="false">D73+D75</f>
        <v>8000</v>
      </c>
    </row>
    <row r="73" customFormat="false" ht="21" hidden="false" customHeight="true" outlineLevel="0" collapsed="false">
      <c r="A73" s="36" t="s">
        <v>88</v>
      </c>
      <c r="B73" s="14" t="s">
        <v>89</v>
      </c>
      <c r="C73" s="32" t="n">
        <f aca="false">SUM(C74)</f>
        <v>115000</v>
      </c>
      <c r="D73" s="32" t="n">
        <f aca="false">SUM(D74)</f>
        <v>0</v>
      </c>
    </row>
    <row r="74" s="21" customFormat="true" ht="18" hidden="false" customHeight="true" outlineLevel="0" collapsed="false">
      <c r="A74" s="38" t="s">
        <v>90</v>
      </c>
      <c r="B74" s="34" t="s">
        <v>91</v>
      </c>
      <c r="C74" s="35" t="n">
        <v>115000</v>
      </c>
      <c r="D74" s="35" t="n">
        <v>0</v>
      </c>
    </row>
    <row r="75" customFormat="false" ht="21" hidden="false" customHeight="true" outlineLevel="0" collapsed="false">
      <c r="A75" s="36" t="s">
        <v>92</v>
      </c>
      <c r="B75" s="14" t="s">
        <v>93</v>
      </c>
      <c r="C75" s="32" t="n">
        <f aca="false">SUM(C76+C77)</f>
        <v>8000</v>
      </c>
      <c r="D75" s="32" t="n">
        <f aca="false">SUM(D76+D77)</f>
        <v>8000</v>
      </c>
    </row>
    <row r="76" s="21" customFormat="true" ht="18" hidden="false" customHeight="true" outlineLevel="0" collapsed="false">
      <c r="A76" s="38" t="s">
        <v>94</v>
      </c>
      <c r="B76" s="34" t="s">
        <v>95</v>
      </c>
      <c r="C76" s="35" t="n">
        <v>8000</v>
      </c>
      <c r="D76" s="35" t="n">
        <v>8000</v>
      </c>
    </row>
    <row r="77" s="21" customFormat="true" ht="18" hidden="false" customHeight="true" outlineLevel="0" collapsed="false">
      <c r="A77" s="38" t="s">
        <v>96</v>
      </c>
      <c r="B77" s="34" t="s">
        <v>97</v>
      </c>
      <c r="C77" s="35" t="n">
        <v>0</v>
      </c>
      <c r="D77" s="35" t="n">
        <v>0</v>
      </c>
    </row>
    <row r="78" customFormat="false" ht="22.5" hidden="false" customHeight="true" outlineLevel="0" collapsed="false">
      <c r="A78" s="12"/>
      <c r="B78" s="41" t="s">
        <v>98</v>
      </c>
      <c r="C78" s="30" t="n">
        <f aca="false">C47+C72</f>
        <v>29352550</v>
      </c>
      <c r="D78" s="30" t="n">
        <f aca="false">D47+D72</f>
        <v>29199800</v>
      </c>
    </row>
    <row r="79" customFormat="false" ht="23.25" hidden="false" customHeight="true" outlineLevel="0" collapsed="false">
      <c r="A79" s="40" t="s">
        <v>99</v>
      </c>
      <c r="B79" s="29" t="s">
        <v>100</v>
      </c>
      <c r="C79" s="30" t="n">
        <f aca="false">C80+C82</f>
        <v>3205550</v>
      </c>
      <c r="D79" s="30" t="n">
        <f aca="false">D80+D82</f>
        <v>2705550</v>
      </c>
    </row>
    <row r="80" customFormat="false" ht="21" hidden="false" customHeight="true" outlineLevel="0" collapsed="false">
      <c r="A80" s="36" t="s">
        <v>101</v>
      </c>
      <c r="B80" s="14" t="s">
        <v>102</v>
      </c>
      <c r="C80" s="32" t="n">
        <f aca="false">SUM(C81)</f>
        <v>500000</v>
      </c>
      <c r="D80" s="32" t="n">
        <f aca="false">SUM(D81)</f>
        <v>0</v>
      </c>
    </row>
    <row r="81" customFormat="false" ht="24.75" hidden="false" customHeight="true" outlineLevel="0" collapsed="false">
      <c r="A81" s="42" t="s">
        <v>103</v>
      </c>
      <c r="B81" s="43" t="s">
        <v>104</v>
      </c>
      <c r="C81" s="44" t="n">
        <v>500000</v>
      </c>
      <c r="D81" s="44" t="n">
        <v>0</v>
      </c>
    </row>
    <row r="82" customFormat="false" ht="21" hidden="false" customHeight="true" outlineLevel="0" collapsed="false">
      <c r="A82" s="36" t="s">
        <v>105</v>
      </c>
      <c r="B82" s="14" t="s">
        <v>106</v>
      </c>
      <c r="C82" s="32" t="n">
        <f aca="false">SUM(C83)</f>
        <v>2705550</v>
      </c>
      <c r="D82" s="32" t="n">
        <f aca="false">SUM(D83)</f>
        <v>2705550</v>
      </c>
    </row>
    <row r="83" customFormat="false" ht="23.25" hidden="false" customHeight="true" outlineLevel="0" collapsed="false">
      <c r="A83" s="42" t="s">
        <v>107</v>
      </c>
      <c r="B83" s="45" t="s">
        <v>108</v>
      </c>
      <c r="C83" s="44" t="n">
        <v>2705550</v>
      </c>
      <c r="D83" s="44" t="n">
        <v>2705550</v>
      </c>
    </row>
    <row r="84" customFormat="false" ht="22.5" hidden="false" customHeight="true" outlineLevel="0" collapsed="false">
      <c r="A84" s="12"/>
      <c r="B84" s="41" t="s">
        <v>109</v>
      </c>
      <c r="C84" s="30" t="n">
        <f aca="false">C78+C79</f>
        <v>32558100</v>
      </c>
      <c r="D84" s="30" t="n">
        <f aca="false">D78+D79</f>
        <v>31905350</v>
      </c>
    </row>
    <row r="85" customFormat="false" ht="21.75" hidden="false" customHeight="true" outlineLevel="0" collapsed="false">
      <c r="A85" s="46"/>
      <c r="B85" s="47"/>
      <c r="C85" s="48"/>
      <c r="D85" s="48"/>
    </row>
    <row r="86" customFormat="false" ht="24.75" hidden="false" customHeight="true" outlineLevel="0" collapsed="false">
      <c r="A86" s="49" t="s">
        <v>110</v>
      </c>
    </row>
    <row r="87" customFormat="false" ht="12.75" hidden="false" customHeight="true" outlineLevel="0" collapsed="false"/>
    <row r="88" customFormat="false" ht="27" hidden="false" customHeight="true" outlineLevel="0" collapsed="false">
      <c r="A88" s="25" t="s">
        <v>34</v>
      </c>
      <c r="B88" s="26" t="s">
        <v>111</v>
      </c>
      <c r="C88" s="27" t="s">
        <v>11</v>
      </c>
      <c r="D88" s="27" t="s">
        <v>12</v>
      </c>
    </row>
    <row r="89" customFormat="false" ht="24" hidden="false" customHeight="true" outlineLevel="0" collapsed="false">
      <c r="A89" s="40" t="s">
        <v>112</v>
      </c>
      <c r="B89" s="29" t="s">
        <v>113</v>
      </c>
      <c r="C89" s="30" t="n">
        <f aca="false">C90+C94+C100+C103+C105+C108+C110</f>
        <v>25696850</v>
      </c>
      <c r="D89" s="30" t="n">
        <f aca="false">D90+D94+D100+D103+D105+D108+D110</f>
        <v>24835700</v>
      </c>
    </row>
    <row r="90" customFormat="false" ht="21" hidden="false" customHeight="true" outlineLevel="0" collapsed="false">
      <c r="A90" s="36" t="s">
        <v>114</v>
      </c>
      <c r="B90" s="50" t="s">
        <v>115</v>
      </c>
      <c r="C90" s="32" t="n">
        <f aca="false">SUM(C91+C92+C93)</f>
        <v>7185500</v>
      </c>
      <c r="D90" s="32" t="n">
        <f aca="false">SUM(D91+D92+D93)</f>
        <v>7473650</v>
      </c>
    </row>
    <row r="91" customFormat="false" ht="18" hidden="false" customHeight="true" outlineLevel="0" collapsed="false">
      <c r="A91" s="42" t="s">
        <v>116</v>
      </c>
      <c r="B91" s="51" t="s">
        <v>117</v>
      </c>
      <c r="C91" s="44" t="n">
        <f aca="false">'2'!D11+'2'!D490+'2'!D522+'2'!D405+'2'!D554</f>
        <v>6000000</v>
      </c>
      <c r="D91" s="44" t="n">
        <f aca="false">'2'!E11+'2'!E490+'2'!E522+'2'!E405+'2'!E554</f>
        <v>6250000</v>
      </c>
      <c r="F91" s="24"/>
    </row>
    <row r="92" customFormat="false" ht="18" hidden="false" customHeight="true" outlineLevel="0" collapsed="false">
      <c r="A92" s="42" t="s">
        <v>118</v>
      </c>
      <c r="B92" s="51" t="s">
        <v>119</v>
      </c>
      <c r="C92" s="44" t="n">
        <f aca="false">'2'!D12+'2'!D491+'2'!D523+'2'!D555</f>
        <v>243500</v>
      </c>
      <c r="D92" s="44" t="n">
        <f aca="false">'2'!E12+'2'!E491+'2'!E523+'2'!E555</f>
        <v>236500</v>
      </c>
    </row>
    <row r="93" customFormat="false" ht="18" hidden="false" customHeight="true" outlineLevel="0" collapsed="false">
      <c r="A93" s="42" t="s">
        <v>120</v>
      </c>
      <c r="B93" s="51" t="s">
        <v>121</v>
      </c>
      <c r="C93" s="44" t="n">
        <f aca="false">'2'!D13+'2'!D492+'2'!D524+'2'!D406+'2'!D556</f>
        <v>942000</v>
      </c>
      <c r="D93" s="44" t="n">
        <f aca="false">'2'!E13+'2'!E492+'2'!E524+'2'!E406+'2'!E556</f>
        <v>987150</v>
      </c>
    </row>
    <row r="94" customFormat="false" ht="21" hidden="false" customHeight="true" outlineLevel="0" collapsed="false">
      <c r="A94" s="52" t="n">
        <v>32</v>
      </c>
      <c r="B94" s="14" t="s">
        <v>122</v>
      </c>
      <c r="C94" s="32" t="n">
        <f aca="false">SUM(C95:C99)</f>
        <v>12363050</v>
      </c>
      <c r="D94" s="32" t="n">
        <f aca="false">SUM(D95:D99)</f>
        <v>10850750</v>
      </c>
    </row>
    <row r="95" customFormat="false" ht="18" hidden="false" customHeight="true" outlineLevel="0" collapsed="false">
      <c r="A95" s="53" t="n">
        <v>321</v>
      </c>
      <c r="B95" s="51" t="s">
        <v>123</v>
      </c>
      <c r="C95" s="44" t="n">
        <f aca="false">'2'!D15+'2'!D494+'2'!D526+'2'!D408+'2'!D558</f>
        <v>342500</v>
      </c>
      <c r="D95" s="44" t="n">
        <f aca="false">'2'!E15+'2'!E494+'2'!E526+'2'!E408+'2'!E558</f>
        <v>358900</v>
      </c>
    </row>
    <row r="96" customFormat="false" ht="18" hidden="false" customHeight="true" outlineLevel="0" collapsed="false">
      <c r="A96" s="53" t="n">
        <v>322</v>
      </c>
      <c r="B96" s="51" t="s">
        <v>124</v>
      </c>
      <c r="C96" s="44" t="n">
        <f aca="false">'2'!D16+'2'!D42+'2'!D105+'2'!D144+'2'!D245+'2'!D262+'2'!D300+'2'!D331+'2'!D361+'2'!D380+'2'!D394+'2'!D495+'2'!D527+'2'!D187+'2'!D559</f>
        <v>2028200</v>
      </c>
      <c r="D96" s="44" t="n">
        <f aca="false">'2'!E16+'2'!E42+'2'!E105+'2'!E144+'2'!E245+'2'!E262+'2'!E300+'2'!E331+'2'!E361+'2'!E380+'2'!E394+'2'!E495+'2'!E527+'2'!E187+'2'!E559</f>
        <v>1626000</v>
      </c>
    </row>
    <row r="97" customFormat="false" ht="18" hidden="false" customHeight="true" outlineLevel="0" collapsed="false">
      <c r="A97" s="53" t="n">
        <v>323</v>
      </c>
      <c r="B97" s="51" t="s">
        <v>125</v>
      </c>
      <c r="C97" s="44" t="n">
        <f aca="false">'2'!D17+'2'!D22+'2'!D43+'2'!D51+'2'!D106+'2'!D145+'2'!D158+'2'!D175+'2'!D188+'2'!D210+'2'!D231+'2'!D246+'2'!D263+'2'!D295+'2'!D301+'2'!D305+'2'!D332+'2'!D362+'2'!D367+'2'!D381+'2'!D409+'2'!D496+'2'!D528+'2'!D512+'2'!D122+'2'!D560</f>
        <v>9315550</v>
      </c>
      <c r="D97" s="44" t="n">
        <f aca="false">'2'!E17+'2'!E22+'2'!E43+'2'!E51+'2'!E106+'2'!E145+'2'!E158+'2'!E175+'2'!E188+'2'!E210+'2'!E231+'2'!E246+'2'!E263+'2'!E295+'2'!E301+'2'!E305+'2'!E332+'2'!E362+'2'!E367+'2'!E381+'2'!E409+'2'!E496+'2'!E528+'2'!E512+'2'!E122+'2'!E560</f>
        <v>8039400</v>
      </c>
    </row>
    <row r="98" customFormat="false" ht="18" hidden="false" customHeight="true" outlineLevel="0" collapsed="false">
      <c r="A98" s="53" t="s">
        <v>126</v>
      </c>
      <c r="B98" s="51" t="s">
        <v>127</v>
      </c>
      <c r="C98" s="44" t="n">
        <f aca="false">'2'!D23+'2'!D52+'2'!D497+'2'!D561</f>
        <v>0</v>
      </c>
      <c r="D98" s="44" t="n">
        <f aca="false">'2'!E23+'2'!E52+'2'!E497+'2'!E561</f>
        <v>0</v>
      </c>
    </row>
    <row r="99" customFormat="false" ht="18" hidden="false" customHeight="true" outlineLevel="0" collapsed="false">
      <c r="A99" s="53" t="n">
        <v>329</v>
      </c>
      <c r="B99" s="51" t="s">
        <v>128</v>
      </c>
      <c r="C99" s="44" t="n">
        <f aca="false">'2'!D18+'2'!D24+'2'!D44+'2'!D53+'2'!D77+'2'!D86+'2'!D94+'2'!D306+'2'!D363+'2'!D368+'2'!D498+'2'!D529+'2'!D562</f>
        <v>676800</v>
      </c>
      <c r="D99" s="44" t="n">
        <f aca="false">'2'!E18+'2'!E24+'2'!E44+'2'!E53+'2'!E77+'2'!E86+'2'!E94+'2'!E306+'2'!E363+'2'!E368+'2'!E498+'2'!E529+'2'!E562</f>
        <v>826450</v>
      </c>
    </row>
    <row r="100" customFormat="false" ht="21" hidden="false" customHeight="true" outlineLevel="0" collapsed="false">
      <c r="A100" s="52" t="n">
        <v>34</v>
      </c>
      <c r="B100" s="14" t="s">
        <v>129</v>
      </c>
      <c r="C100" s="32" t="n">
        <f aca="false">C102+C101</f>
        <v>188300</v>
      </c>
      <c r="D100" s="32" t="n">
        <f aca="false">D102+D101</f>
        <v>81300</v>
      </c>
    </row>
    <row r="101" customFormat="false" ht="18" hidden="false" customHeight="true" outlineLevel="0" collapsed="false">
      <c r="A101" s="53" t="s">
        <v>130</v>
      </c>
      <c r="B101" s="51" t="s">
        <v>131</v>
      </c>
      <c r="C101" s="44" t="n">
        <f aca="false">'2'!D71</f>
        <v>1000</v>
      </c>
      <c r="D101" s="44" t="n">
        <f aca="false">'2'!E71</f>
        <v>2000</v>
      </c>
    </row>
    <row r="102" customFormat="false" ht="18" hidden="false" customHeight="true" outlineLevel="0" collapsed="false">
      <c r="A102" s="53" t="n">
        <v>343</v>
      </c>
      <c r="B102" s="51" t="s">
        <v>132</v>
      </c>
      <c r="C102" s="44" t="n">
        <f aca="false">'2'!D72+'2'!D500+'2'!D531+'2'!D564</f>
        <v>187300</v>
      </c>
      <c r="D102" s="44" t="n">
        <f aca="false">'2'!E72+'2'!E500+'2'!E531+'2'!E564</f>
        <v>79300</v>
      </c>
    </row>
    <row r="103" customFormat="false" ht="21" hidden="false" customHeight="true" outlineLevel="0" collapsed="false">
      <c r="A103" s="52" t="n">
        <v>35</v>
      </c>
      <c r="B103" s="14" t="s">
        <v>133</v>
      </c>
      <c r="C103" s="32" t="n">
        <f aca="false">C104</f>
        <v>0</v>
      </c>
      <c r="D103" s="32" t="n">
        <f aca="false">D104</f>
        <v>0</v>
      </c>
    </row>
    <row r="104" customFormat="false" ht="21.75" hidden="false" customHeight="true" outlineLevel="0" collapsed="false">
      <c r="A104" s="53" t="n">
        <v>352</v>
      </c>
      <c r="B104" s="45" t="s">
        <v>134</v>
      </c>
      <c r="C104" s="44" t="n">
        <f aca="false">'2'!D127</f>
        <v>0</v>
      </c>
      <c r="D104" s="44" t="n">
        <f aca="false">'2'!E127</f>
        <v>0</v>
      </c>
    </row>
    <row r="105" customFormat="false" ht="21" hidden="false" customHeight="true" outlineLevel="0" collapsed="false">
      <c r="A105" s="52" t="s">
        <v>135</v>
      </c>
      <c r="B105" s="14" t="s">
        <v>136</v>
      </c>
      <c r="C105" s="32" t="n">
        <f aca="false">C106+C107</f>
        <v>1143000</v>
      </c>
      <c r="D105" s="32" t="n">
        <f aca="false">D106+D107</f>
        <v>800000</v>
      </c>
    </row>
    <row r="106" customFormat="false" ht="18" hidden="false" customHeight="true" outlineLevel="0" collapsed="false">
      <c r="A106" s="53" t="s">
        <v>137</v>
      </c>
      <c r="B106" s="51" t="s">
        <v>138</v>
      </c>
      <c r="C106" s="44" t="n">
        <f aca="false">'2'!D460+'2'!D96+'2'!D353</f>
        <v>190000</v>
      </c>
      <c r="D106" s="44" t="n">
        <f aca="false">'2'!E460+'2'!E96+'2'!E353</f>
        <v>40000</v>
      </c>
    </row>
    <row r="107" customFormat="false" ht="18" hidden="false" customHeight="true" outlineLevel="0" collapsed="false">
      <c r="A107" s="53" t="s">
        <v>139</v>
      </c>
      <c r="B107" s="51" t="s">
        <v>140</v>
      </c>
      <c r="C107" s="44" t="n">
        <f aca="false">'2'!D315+'2'!D322+'2'!D376+'2'!D439+'2'!D443</f>
        <v>953000</v>
      </c>
      <c r="D107" s="44" t="n">
        <f aca="false">'2'!E315+'2'!E322+'2'!E376+'2'!E439+'2'!E443</f>
        <v>760000</v>
      </c>
    </row>
    <row r="108" customFormat="false" ht="24.75" hidden="false" customHeight="true" outlineLevel="0" collapsed="false">
      <c r="A108" s="52" t="n">
        <v>37</v>
      </c>
      <c r="B108" s="39" t="s">
        <v>141</v>
      </c>
      <c r="C108" s="32" t="n">
        <f aca="false">C109</f>
        <v>710000</v>
      </c>
      <c r="D108" s="32" t="n">
        <f aca="false">D109</f>
        <v>710000</v>
      </c>
    </row>
    <row r="109" customFormat="false" ht="18" hidden="false" customHeight="true" outlineLevel="0" collapsed="false">
      <c r="A109" s="53" t="n">
        <v>372</v>
      </c>
      <c r="B109" s="51" t="s">
        <v>142</v>
      </c>
      <c r="C109" s="44" t="n">
        <f aca="false">'2'!D456+'2'!D464+'2'!D472</f>
        <v>710000</v>
      </c>
      <c r="D109" s="44" t="n">
        <f aca="false">'2'!E456+'2'!E464+'2'!E472</f>
        <v>710000</v>
      </c>
    </row>
    <row r="110" customFormat="false" ht="21" hidden="false" customHeight="true" outlineLevel="0" collapsed="false">
      <c r="A110" s="52" t="n">
        <v>38</v>
      </c>
      <c r="B110" s="14" t="s">
        <v>143</v>
      </c>
      <c r="C110" s="32" t="n">
        <f aca="false">C111+C112+C114+C115+C113</f>
        <v>4107000</v>
      </c>
      <c r="D110" s="32" t="n">
        <f aca="false">D111+D112+D114+D115+D113</f>
        <v>4920000</v>
      </c>
    </row>
    <row r="111" customFormat="false" ht="18" hidden="false" customHeight="true" outlineLevel="0" collapsed="false">
      <c r="A111" s="53" t="n">
        <v>381</v>
      </c>
      <c r="B111" s="51" t="s">
        <v>144</v>
      </c>
      <c r="C111" s="44" t="n">
        <f aca="false">'2'!D81+'2'!D90+'2'!D135+'2'!D336+'2'!D372+'2'!D425+'2'!D430+'2'!D434+'2'!D468+'2'!D476+'2'!D533+'2'!D45</f>
        <v>2510000</v>
      </c>
      <c r="D111" s="44" t="n">
        <f aca="false">'2'!E81+'2'!E90+'2'!E135+'2'!E336+'2'!E372+'2'!E425+'2'!E430+'2'!E434+'2'!E468+'2'!E476+'2'!E533+'2'!E45</f>
        <v>2520000</v>
      </c>
    </row>
    <row r="112" customFormat="false" ht="18" hidden="false" customHeight="true" outlineLevel="0" collapsed="false">
      <c r="A112" s="53" t="n">
        <v>382</v>
      </c>
      <c r="B112" s="51" t="s">
        <v>145</v>
      </c>
      <c r="C112" s="44" t="n">
        <f aca="false">'2'!D82</f>
        <v>190000</v>
      </c>
      <c r="D112" s="44" t="n">
        <f aca="false">'2'!E82</f>
        <v>450000</v>
      </c>
    </row>
    <row r="113" customFormat="false" ht="18" hidden="false" customHeight="true" outlineLevel="0" collapsed="false">
      <c r="A113" s="53" t="s">
        <v>146</v>
      </c>
      <c r="B113" s="51" t="s">
        <v>147</v>
      </c>
      <c r="C113" s="44" t="n">
        <f aca="false">'2'!D55</f>
        <v>0</v>
      </c>
      <c r="D113" s="44" t="n">
        <f aca="false">'2'!E55</f>
        <v>0</v>
      </c>
    </row>
    <row r="114" customFormat="false" ht="18" hidden="false" customHeight="true" outlineLevel="0" collapsed="false">
      <c r="A114" s="53" t="n">
        <v>385</v>
      </c>
      <c r="B114" s="51" t="s">
        <v>148</v>
      </c>
      <c r="C114" s="44" t="n">
        <f aca="false">'2'!D56</f>
        <v>100000</v>
      </c>
      <c r="D114" s="44" t="n">
        <f aca="false">'2'!E56</f>
        <v>100000</v>
      </c>
    </row>
    <row r="115" customFormat="false" ht="18" hidden="false" customHeight="true" outlineLevel="0" collapsed="false">
      <c r="A115" s="53" t="n">
        <v>386</v>
      </c>
      <c r="B115" s="51" t="s">
        <v>149</v>
      </c>
      <c r="C115" s="44" t="n">
        <f aca="false">'2'!D167+'2'!D179+'2'!D240+'2'!D267</f>
        <v>1307000</v>
      </c>
      <c r="D115" s="44" t="n">
        <f aca="false">'2'!E167+'2'!E179+'2'!E240+'2'!E267</f>
        <v>1850000</v>
      </c>
    </row>
    <row r="116" customFormat="false" ht="30" hidden="false" customHeight="true" outlineLevel="0" collapsed="false">
      <c r="A116" s="54" t="n">
        <v>4</v>
      </c>
      <c r="B116" s="29" t="s">
        <v>150</v>
      </c>
      <c r="C116" s="30" t="n">
        <f aca="false">C117+C120+C126+C128</f>
        <v>14588650</v>
      </c>
      <c r="D116" s="30" t="n">
        <f aca="false">D117+D120+D126+D128</f>
        <v>8849650</v>
      </c>
    </row>
    <row r="117" customFormat="false" ht="21" hidden="false" customHeight="true" outlineLevel="0" collapsed="false">
      <c r="A117" s="52" t="n">
        <v>41</v>
      </c>
      <c r="B117" s="14" t="s">
        <v>151</v>
      </c>
      <c r="C117" s="32" t="n">
        <f aca="false">C118+C119</f>
        <v>419000</v>
      </c>
      <c r="D117" s="32" t="n">
        <f aca="false">D118+D119</f>
        <v>401000</v>
      </c>
    </row>
    <row r="118" customFormat="false" ht="18" hidden="false" customHeight="true" outlineLevel="0" collapsed="false">
      <c r="A118" s="53" t="n">
        <v>411</v>
      </c>
      <c r="B118" s="51" t="s">
        <v>152</v>
      </c>
      <c r="C118" s="44" t="n">
        <f aca="false">'2'!D149+'2'!D171+'2'!D218+'2'!D284+'2'!D227+'2'!D139</f>
        <v>5000</v>
      </c>
      <c r="D118" s="44" t="n">
        <f aca="false">'2'!E149+'2'!E171+'2'!E218+'2'!E284+'2'!E227+'2'!E139</f>
        <v>101000</v>
      </c>
    </row>
    <row r="119" customFormat="false" ht="18" hidden="false" customHeight="true" outlineLevel="0" collapsed="false">
      <c r="A119" s="53" t="s">
        <v>153</v>
      </c>
      <c r="B119" s="51" t="s">
        <v>154</v>
      </c>
      <c r="C119" s="44" t="n">
        <f aca="false">'2'!D545</f>
        <v>414000</v>
      </c>
      <c r="D119" s="44" t="n">
        <f aca="false">'2'!E545</f>
        <v>300000</v>
      </c>
    </row>
    <row r="120" customFormat="false" ht="21" hidden="false" customHeight="true" outlineLevel="0" collapsed="false">
      <c r="A120" s="52" t="n">
        <v>42</v>
      </c>
      <c r="B120" s="14" t="s">
        <v>155</v>
      </c>
      <c r="C120" s="32" t="n">
        <f aca="false">C121+C122+C123+C124+C125</f>
        <v>7108650</v>
      </c>
      <c r="D120" s="32" t="n">
        <f aca="false">D121+D122+D123+D124+D125</f>
        <v>6298650</v>
      </c>
    </row>
    <row r="121" customFormat="false" ht="18" hidden="false" customHeight="true" outlineLevel="0" collapsed="false">
      <c r="A121" s="53" t="n">
        <v>421</v>
      </c>
      <c r="B121" s="51" t="s">
        <v>156</v>
      </c>
      <c r="C121" s="44" t="n">
        <f aca="false">'2'!D153+'2'!D220+'2'!D250+'2'!D271+'2'!D291+'2'!D310+'2'!D326+'2'!D340+'2'!D344+'2'!D447+'2'!D480+'2'!D183+'2'!D235+'2'!D275+'2'!D257</f>
        <v>6441550</v>
      </c>
      <c r="D121" s="44" t="n">
        <f aca="false">'2'!E153+'2'!E220+'2'!E250+'2'!E271+'2'!E291+'2'!E310+'2'!E326+'2'!E340+'2'!E344+'2'!E447+'2'!E480+'2'!E183+'2'!E235+'2'!E275+'2'!E257</f>
        <v>5692550</v>
      </c>
    </row>
    <row r="122" customFormat="false" ht="18" hidden="false" customHeight="true" outlineLevel="0" collapsed="false">
      <c r="A122" s="53" t="n">
        <v>422</v>
      </c>
      <c r="B122" s="51" t="s">
        <v>157</v>
      </c>
      <c r="C122" s="44" t="n">
        <f aca="false">'2'!D28+'2'!D279+'2'!D397+'2'!D503+'2'!D537+'2'!D567</f>
        <v>318100</v>
      </c>
      <c r="D122" s="44" t="n">
        <f aca="false">'2'!E28+'2'!E279+'2'!E397+'2'!E503+'2'!E537+'2'!E567</f>
        <v>162100</v>
      </c>
    </row>
    <row r="123" customFormat="false" ht="18" hidden="false" customHeight="true" outlineLevel="0" collapsed="false">
      <c r="A123" s="53" t="s">
        <v>158</v>
      </c>
      <c r="B123" s="51" t="s">
        <v>159</v>
      </c>
      <c r="C123" s="44" t="n">
        <f aca="false">'2'!D29</f>
        <v>0</v>
      </c>
      <c r="D123" s="44" t="n">
        <f aca="false">'2'!E29</f>
        <v>0</v>
      </c>
    </row>
    <row r="124" customFormat="false" ht="18" hidden="false" customHeight="true" outlineLevel="0" collapsed="false">
      <c r="A124" s="53" t="n">
        <v>424</v>
      </c>
      <c r="B124" s="51" t="s">
        <v>160</v>
      </c>
      <c r="C124" s="44" t="n">
        <f aca="false">'2'!D538</f>
        <v>120000</v>
      </c>
      <c r="D124" s="44" t="n">
        <f aca="false">'2'!E538</f>
        <v>120000</v>
      </c>
    </row>
    <row r="125" customFormat="false" ht="18" hidden="false" customHeight="true" outlineLevel="0" collapsed="false">
      <c r="A125" s="53" t="n">
        <v>426</v>
      </c>
      <c r="B125" s="51" t="s">
        <v>161</v>
      </c>
      <c r="C125" s="44" t="n">
        <f aca="false">'2'!D30+'2'!D197+'2'!D201+'2'!D205+'2'!D214+'2'!D504+'2'!D539+'2'!D568</f>
        <v>229000</v>
      </c>
      <c r="D125" s="44" t="n">
        <f aca="false">'2'!E30+'2'!E197+'2'!E201+'2'!E205+'2'!E214+'2'!E504+'2'!E539+'2'!E568</f>
        <v>324000</v>
      </c>
    </row>
    <row r="126" customFormat="false" ht="24" hidden="false" customHeight="true" outlineLevel="0" collapsed="false">
      <c r="A126" s="52" t="s">
        <v>162</v>
      </c>
      <c r="B126" s="39" t="s">
        <v>163</v>
      </c>
      <c r="C126" s="32" t="n">
        <f aca="false">C127</f>
        <v>0</v>
      </c>
      <c r="D126" s="32" t="n">
        <f aca="false">D127</f>
        <v>0</v>
      </c>
    </row>
    <row r="127" customFormat="false" ht="18" hidden="false" customHeight="true" outlineLevel="0" collapsed="false">
      <c r="A127" s="53" t="s">
        <v>164</v>
      </c>
      <c r="B127" s="51" t="s">
        <v>165</v>
      </c>
      <c r="C127" s="44" t="n">
        <f aca="false">'2'!D541</f>
        <v>0</v>
      </c>
      <c r="D127" s="44" t="n">
        <f aca="false">'2'!E541</f>
        <v>0</v>
      </c>
    </row>
    <row r="128" customFormat="false" ht="21" hidden="false" customHeight="true" outlineLevel="0" collapsed="false">
      <c r="A128" s="52" t="s">
        <v>166</v>
      </c>
      <c r="B128" s="14" t="s">
        <v>167</v>
      </c>
      <c r="C128" s="32" t="n">
        <f aca="false">C129</f>
        <v>7061000</v>
      </c>
      <c r="D128" s="32" t="n">
        <f aca="false">D129</f>
        <v>2150000</v>
      </c>
    </row>
    <row r="129" customFormat="false" ht="18" hidden="false" customHeight="true" outlineLevel="0" collapsed="false">
      <c r="A129" s="53" t="s">
        <v>168</v>
      </c>
      <c r="B129" s="51" t="s">
        <v>169</v>
      </c>
      <c r="C129" s="44" t="n">
        <f aca="false">'2'!D110+'2'!D114+'2'!D118+'2'!D349+'2'!D390+'2'!D401+'2'!D412+'2'!D416+'2'!D508</f>
        <v>7061000</v>
      </c>
      <c r="D129" s="44" t="n">
        <f aca="false">'2'!E110+'2'!E114+'2'!E118+'2'!E349+'2'!E390+'2'!E401+'2'!E412+'2'!E416+'2'!E508</f>
        <v>2150000</v>
      </c>
    </row>
    <row r="130" customFormat="false" ht="24" hidden="false" customHeight="true" outlineLevel="0" collapsed="false">
      <c r="A130" s="55"/>
      <c r="B130" s="29" t="s">
        <v>170</v>
      </c>
      <c r="C130" s="30" t="n">
        <f aca="false">C89+C116</f>
        <v>40285500</v>
      </c>
      <c r="D130" s="30" t="n">
        <f aca="false">D89+D116</f>
        <v>33685350</v>
      </c>
    </row>
    <row r="131" customFormat="false" ht="30" hidden="false" customHeight="true" outlineLevel="0" collapsed="false">
      <c r="A131" s="54" t="s">
        <v>171</v>
      </c>
      <c r="B131" s="29" t="s">
        <v>172</v>
      </c>
      <c r="C131" s="30" t="n">
        <f aca="false">C132</f>
        <v>0</v>
      </c>
      <c r="D131" s="30" t="n">
        <f aca="false">D132</f>
        <v>20000</v>
      </c>
    </row>
    <row r="132" customFormat="false" ht="21" hidden="false" customHeight="true" outlineLevel="0" collapsed="false">
      <c r="A132" s="52" t="s">
        <v>173</v>
      </c>
      <c r="B132" s="14" t="s">
        <v>174</v>
      </c>
      <c r="C132" s="32" t="n">
        <f aca="false">C133+C134</f>
        <v>0</v>
      </c>
      <c r="D132" s="32" t="n">
        <f aca="false">D133+D134</f>
        <v>20000</v>
      </c>
    </row>
    <row r="133" customFormat="false" ht="24" hidden="false" customHeight="true" outlineLevel="0" collapsed="false">
      <c r="A133" s="53" t="s">
        <v>175</v>
      </c>
      <c r="B133" s="45" t="s">
        <v>176</v>
      </c>
      <c r="C133" s="44" t="n">
        <f aca="false">'2'!D61</f>
        <v>0</v>
      </c>
      <c r="D133" s="44" t="n">
        <f aca="false">'2'!E61</f>
        <v>0</v>
      </c>
    </row>
    <row r="134" customFormat="false" ht="24" hidden="false" customHeight="true" outlineLevel="0" collapsed="false">
      <c r="A134" s="53" t="s">
        <v>177</v>
      </c>
      <c r="B134" s="45" t="s">
        <v>178</v>
      </c>
      <c r="C134" s="44" t="n">
        <f aca="false">'2'!D62</f>
        <v>0</v>
      </c>
      <c r="D134" s="44" t="n">
        <f aca="false">'2'!E62</f>
        <v>20000</v>
      </c>
    </row>
    <row r="135" customFormat="false" ht="24" hidden="false" customHeight="true" outlineLevel="0" collapsed="false">
      <c r="A135" s="55"/>
      <c r="B135" s="29" t="s">
        <v>179</v>
      </c>
      <c r="C135" s="30" t="n">
        <f aca="false">C130+C131</f>
        <v>40285500</v>
      </c>
      <c r="D135" s="30" t="n">
        <f aca="false">D130+D131</f>
        <v>33705350</v>
      </c>
    </row>
    <row r="136" customFormat="false" ht="24" hidden="false" customHeight="true" outlineLevel="0" collapsed="false">
      <c r="A136" s="8" t="s">
        <v>180</v>
      </c>
      <c r="B136" s="56"/>
      <c r="C136" s="57"/>
      <c r="D136" s="57"/>
    </row>
    <row r="137" customFormat="false" ht="24.75" hidden="false" customHeight="true" outlineLevel="0" collapsed="false">
      <c r="A137" s="57"/>
      <c r="B137" s="57"/>
      <c r="C137" s="57"/>
      <c r="D137" s="57"/>
    </row>
    <row r="138" s="2" customFormat="true" ht="20.25" hidden="false" customHeight="true" outlineLevel="0" collapsed="false">
      <c r="A138" s="9" t="s">
        <v>181</v>
      </c>
      <c r="B138" s="9"/>
      <c r="C138" s="9"/>
      <c r="D138" s="9"/>
    </row>
    <row r="139" s="2" customFormat="true" ht="18.75" hidden="false" customHeight="true" outlineLevel="0" collapsed="false"/>
    <row r="140" s="2" customFormat="true" ht="12" hidden="false" customHeight="false" outlineLevel="0" collapsed="false">
      <c r="A140" s="2" t="s">
        <v>182</v>
      </c>
    </row>
    <row r="141" s="2" customFormat="true" ht="12" hidden="false" customHeight="false" outlineLevel="0" collapsed="false">
      <c r="A141" s="2" t="s">
        <v>183</v>
      </c>
    </row>
    <row r="142" s="2" customFormat="true" ht="12" hidden="false" customHeight="false" outlineLevel="0" collapsed="false">
      <c r="A142" s="2" t="s">
        <v>184</v>
      </c>
    </row>
    <row r="143" customFormat="false" ht="12" hidden="false" customHeight="true" outlineLevel="0" collapsed="false">
      <c r="A143" s="57"/>
      <c r="B143" s="57"/>
      <c r="C143" s="57"/>
      <c r="D143" s="57"/>
    </row>
    <row r="144" customFormat="false" ht="33.75" hidden="false" customHeight="true" outlineLevel="0" collapsed="false">
      <c r="A144" s="57"/>
      <c r="B144" s="57"/>
      <c r="C144" s="57"/>
      <c r="D144" s="57"/>
    </row>
    <row r="145" customFormat="false" ht="42" hidden="false" customHeight="true" outlineLevel="0" collapsed="false">
      <c r="A145" s="57"/>
      <c r="B145" s="57"/>
      <c r="C145" s="57"/>
      <c r="D145" s="57"/>
    </row>
    <row r="146" customFormat="false" ht="42" hidden="false" customHeight="true" outlineLevel="0" collapsed="false">
      <c r="A146" s="57"/>
      <c r="B146" s="57"/>
      <c r="C146" s="57"/>
      <c r="D146" s="57"/>
    </row>
    <row r="147" customFormat="false" ht="42" hidden="false" customHeight="true" outlineLevel="0" collapsed="false">
      <c r="A147" s="57"/>
      <c r="B147" s="57"/>
      <c r="C147" s="57"/>
      <c r="D147" s="57"/>
    </row>
    <row r="148" customFormat="false" ht="42" hidden="false" customHeight="true" outlineLevel="0" collapsed="false">
      <c r="A148" s="57"/>
      <c r="B148" s="57"/>
      <c r="C148" s="57"/>
      <c r="D148" s="57"/>
    </row>
    <row r="149" customFormat="false" ht="63" hidden="false" customHeight="true" outlineLevel="0" collapsed="false">
      <c r="A149" s="57"/>
      <c r="B149" s="57"/>
      <c r="C149" s="57"/>
      <c r="D149" s="57"/>
    </row>
    <row r="150" customFormat="false" ht="12.75" hidden="false" customHeight="true" outlineLevel="0" collapsed="false"/>
    <row r="151" customFormat="false" ht="30" hidden="false" customHeight="true" outlineLevel="0" collapsed="false">
      <c r="A151" s="8" t="s">
        <v>185</v>
      </c>
    </row>
    <row r="152" customFormat="false" ht="32.25" hidden="false" customHeight="true" outlineLevel="0" collapsed="false"/>
    <row r="154" s="2" customFormat="true" ht="21" hidden="false" customHeight="true" outlineLevel="0" collapsed="false">
      <c r="A154" s="9" t="s">
        <v>186</v>
      </c>
      <c r="B154" s="9"/>
      <c r="C154" s="9"/>
      <c r="D154" s="9"/>
    </row>
    <row r="155" s="2" customFormat="true" ht="12" hidden="false" customHeight="false" outlineLevel="0" collapsed="false"/>
    <row r="156" s="2" customFormat="true" ht="15" hidden="false" customHeight="true" outlineLevel="0" collapsed="false">
      <c r="A156" s="2" t="s">
        <v>187</v>
      </c>
    </row>
    <row r="157" s="2" customFormat="true" ht="15" hidden="false" customHeight="true" outlineLevel="0" collapsed="false"/>
    <row r="158" s="2" customFormat="true" ht="15" hidden="false" customHeight="true" outlineLevel="0" collapsed="false">
      <c r="A158" s="2" t="s">
        <v>188</v>
      </c>
    </row>
    <row r="159" s="2" customFormat="true" ht="15" hidden="false" customHeight="true" outlineLevel="0" collapsed="false">
      <c r="A159" s="2" t="s">
        <v>189</v>
      </c>
    </row>
    <row r="160" s="2" customFormat="true" ht="15" hidden="false" customHeight="true" outlineLevel="0" collapsed="false">
      <c r="A160" s="2" t="s">
        <v>190</v>
      </c>
    </row>
    <row r="161" s="2" customFormat="true" ht="15" hidden="false" customHeight="true" outlineLevel="0" collapsed="false">
      <c r="A161" s="2" t="s">
        <v>191</v>
      </c>
    </row>
    <row r="162" s="2" customFormat="true" ht="15" hidden="false" customHeight="true" outlineLevel="0" collapsed="false">
      <c r="A162" s="2" t="s">
        <v>192</v>
      </c>
    </row>
    <row r="163" s="2" customFormat="true" ht="15" hidden="false" customHeight="true" outlineLevel="0" collapsed="false">
      <c r="A163" s="2" t="s">
        <v>193</v>
      </c>
    </row>
    <row r="164" s="2" customFormat="true" ht="15" hidden="false" customHeight="true" outlineLevel="0" collapsed="false">
      <c r="A164" s="2" t="s">
        <v>194</v>
      </c>
    </row>
    <row r="165" s="2" customFormat="true" ht="15" hidden="false" customHeight="true" outlineLevel="0" collapsed="false"/>
    <row r="166" s="2" customFormat="true" ht="12" hidden="false" customHeight="false" outlineLevel="0" collapsed="false"/>
    <row r="167" s="2" customFormat="true" ht="20.25" hidden="false" customHeight="true" outlineLevel="0" collapsed="false">
      <c r="A167" s="9" t="s">
        <v>195</v>
      </c>
      <c r="B167" s="9"/>
      <c r="C167" s="9"/>
      <c r="D167" s="9"/>
    </row>
    <row r="168" s="2" customFormat="true" ht="18" hidden="false" customHeight="true" outlineLevel="0" collapsed="false"/>
    <row r="169" s="2" customFormat="true" ht="15" hidden="false" customHeight="true" outlineLevel="0" collapsed="false">
      <c r="A169" s="2" t="s">
        <v>196</v>
      </c>
    </row>
    <row r="170" s="2" customFormat="true" ht="15" hidden="false" customHeight="true" outlineLevel="0" collapsed="false">
      <c r="A170" s="2" t="s">
        <v>197</v>
      </c>
    </row>
    <row r="171" s="2" customFormat="true" ht="28.5" hidden="false" customHeight="true" outlineLevel="0" collapsed="false"/>
    <row r="172" s="2" customFormat="true" ht="15" hidden="false" customHeight="true" outlineLevel="0" collapsed="false">
      <c r="A172" s="9" t="s">
        <v>198</v>
      </c>
      <c r="B172" s="9"/>
      <c r="C172" s="9"/>
      <c r="D172" s="9"/>
    </row>
    <row r="173" s="2" customFormat="true" ht="15" hidden="false" customHeight="true" outlineLevel="0" collapsed="false">
      <c r="A173" s="9" t="s">
        <v>199</v>
      </c>
      <c r="B173" s="9"/>
      <c r="C173" s="9"/>
      <c r="D173" s="9"/>
    </row>
    <row r="174" s="2" customFormat="true" ht="15" hidden="false" customHeight="true" outlineLevel="0" collapsed="false">
      <c r="A174" s="58" t="s">
        <v>200</v>
      </c>
      <c r="B174" s="58"/>
      <c r="C174" s="58"/>
      <c r="D174" s="58"/>
    </row>
    <row r="175" customFormat="false" ht="15" hidden="false" customHeight="true" outlineLevel="0" collapsed="false">
      <c r="A175" s="58" t="s">
        <v>201</v>
      </c>
      <c r="B175" s="58"/>
      <c r="C175" s="58"/>
      <c r="D175" s="58"/>
    </row>
    <row r="176" customFormat="false" ht="15" hidden="false" customHeight="true" outlineLevel="0" collapsed="false"/>
    <row r="177" customFormat="false" ht="15" hidden="false" customHeight="true" outlineLevel="0" collapsed="false"/>
    <row r="178" s="2" customFormat="true" ht="15" hidden="false" customHeight="true" outlineLevel="0" collapsed="false">
      <c r="A178" s="2" t="s">
        <v>202</v>
      </c>
    </row>
    <row r="179" s="2" customFormat="true" ht="15" hidden="false" customHeight="true" outlineLevel="0" collapsed="false">
      <c r="A179" s="2" t="s">
        <v>203</v>
      </c>
    </row>
    <row r="180" s="2" customFormat="true" ht="12" hidden="false" customHeight="false" outlineLevel="0" collapsed="false"/>
    <row r="181" s="2" customFormat="true" ht="16.5" hidden="false" customHeight="true" outlineLevel="0" collapsed="false">
      <c r="A181" s="2" t="s">
        <v>204</v>
      </c>
    </row>
    <row r="182" s="2" customFormat="true" ht="23.25" hidden="false" customHeight="true" outlineLevel="0" collapsed="false"/>
    <row r="183" s="2" customFormat="true" ht="15.75" hidden="false" customHeight="true" outlineLevel="0" collapsed="false">
      <c r="C183" s="59"/>
      <c r="D183" s="59"/>
    </row>
    <row r="184" s="2" customFormat="true" ht="21.75" hidden="false" customHeight="true" outlineLevel="0" collapsed="false">
      <c r="B184" s="60" t="s">
        <v>205</v>
      </c>
      <c r="C184" s="60"/>
      <c r="D184" s="60"/>
    </row>
    <row r="185" s="2" customFormat="true" ht="15.75" hidden="false" customHeight="true" outlineLevel="0" collapsed="false">
      <c r="C185" s="61"/>
      <c r="D185" s="61"/>
    </row>
    <row r="186" s="2" customFormat="true" ht="33.75" hidden="false" customHeight="true" outlineLevel="0" collapsed="false">
      <c r="B186" s="62"/>
      <c r="C186" s="63"/>
      <c r="D186" s="63"/>
    </row>
    <row r="187" s="2" customFormat="true" ht="13.5" hidden="false" customHeight="false" outlineLevel="0" collapsed="false">
      <c r="C187" s="64" t="s">
        <v>206</v>
      </c>
      <c r="D187" s="64"/>
    </row>
  </sheetData>
  <mergeCells count="17">
    <mergeCell ref="A5:D5"/>
    <mergeCell ref="A6:D6"/>
    <mergeCell ref="A7:D7"/>
    <mergeCell ref="A11:D11"/>
    <mergeCell ref="A15:B15"/>
    <mergeCell ref="A25:B25"/>
    <mergeCell ref="A40:D40"/>
    <mergeCell ref="A138:D138"/>
    <mergeCell ref="A154:D154"/>
    <mergeCell ref="A167:D167"/>
    <mergeCell ref="A172:D172"/>
    <mergeCell ref="A173:D173"/>
    <mergeCell ref="A174:D174"/>
    <mergeCell ref="A175:D175"/>
    <mergeCell ref="B184:D184"/>
    <mergeCell ref="C185:D185"/>
    <mergeCell ref="C187:D187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false" showOutlineSymbols="true" defaultGridColor="true" view="normal" topLeftCell="A514" colorId="64" zoomScale="84" zoomScaleNormal="84" zoomScalePageLayoutView="50" workbookViewId="0">
      <selection pane="topLeft" activeCell="C82" activeCellId="0" sqref="C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65" width="6.85"/>
    <col collapsed="false" customWidth="true" hidden="false" outlineLevel="0" max="3" min="3" style="65" width="44.7"/>
    <col collapsed="false" customWidth="true" hidden="false" outlineLevel="0" max="4" min="4" style="65" width="9.7"/>
    <col collapsed="false" customWidth="true" hidden="false" outlineLevel="0" max="6" min="5" style="65" width="9.99"/>
    <col collapsed="false" customWidth="true" hidden="false" outlineLevel="0" max="7" min="7" style="65" width="9.28"/>
    <col collapsed="false" customWidth="false" hidden="false" outlineLevel="0" max="8" min="8" style="65" width="9.14"/>
    <col collapsed="false" customWidth="true" hidden="false" outlineLevel="0" max="9" min="9" style="65" width="9.7"/>
    <col collapsed="false" customWidth="true" hidden="false" outlineLevel="0" max="10" min="10" style="65" width="7.85"/>
    <col collapsed="false" customWidth="true" hidden="false" outlineLevel="0" max="11" min="11" style="65" width="6.85"/>
    <col collapsed="false" customWidth="true" hidden="false" outlineLevel="0" max="12" min="12" style="65" width="9.28"/>
    <col collapsed="false" customWidth="true" hidden="false" outlineLevel="0" max="13" min="13" style="65" width="9.85"/>
    <col collapsed="false" customWidth="false" hidden="false" outlineLevel="0" max="14" min="14" style="65" width="9.14"/>
    <col collapsed="false" customWidth="true" hidden="false" outlineLevel="0" max="15" min="15" style="65" width="11.13"/>
    <col collapsed="false" customWidth="false" hidden="false" outlineLevel="0" max="257" min="16" style="65" width="9.14"/>
  </cols>
  <sheetData>
    <row r="1" customFormat="false" ht="11.25" hidden="false" customHeight="true" outlineLevel="0" collapsed="false"/>
    <row r="2" s="69" customFormat="true" ht="15" hidden="false" customHeight="true" outlineLevel="0" collapsed="false">
      <c r="A2" s="66" t="s">
        <v>207</v>
      </c>
      <c r="B2" s="66" t="s">
        <v>208</v>
      </c>
      <c r="C2" s="67" t="s">
        <v>209</v>
      </c>
      <c r="D2" s="66" t="s">
        <v>210</v>
      </c>
      <c r="E2" s="68" t="s">
        <v>211</v>
      </c>
      <c r="F2" s="67" t="s">
        <v>212</v>
      </c>
      <c r="G2" s="67"/>
      <c r="H2" s="67"/>
      <c r="I2" s="67"/>
      <c r="J2" s="67"/>
      <c r="K2" s="67"/>
      <c r="L2" s="67"/>
      <c r="M2" s="67"/>
      <c r="N2" s="66" t="s">
        <v>213</v>
      </c>
      <c r="O2" s="66" t="s">
        <v>214</v>
      </c>
    </row>
    <row r="3" s="69" customFormat="true" ht="44.25" hidden="false" customHeight="true" outlineLevel="0" collapsed="false">
      <c r="A3" s="66"/>
      <c r="B3" s="66"/>
      <c r="C3" s="66"/>
      <c r="D3" s="66"/>
      <c r="E3" s="68"/>
      <c r="F3" s="66" t="s">
        <v>215</v>
      </c>
      <c r="G3" s="66" t="s">
        <v>216</v>
      </c>
      <c r="H3" s="70" t="s">
        <v>217</v>
      </c>
      <c r="I3" s="66" t="s">
        <v>218</v>
      </c>
      <c r="J3" s="66" t="s">
        <v>219</v>
      </c>
      <c r="K3" s="71" t="s">
        <v>220</v>
      </c>
      <c r="L3" s="66" t="s">
        <v>221</v>
      </c>
      <c r="M3" s="66" t="s">
        <v>222</v>
      </c>
      <c r="N3" s="66"/>
      <c r="O3" s="66"/>
    </row>
    <row r="4" s="69" customFormat="true" ht="10.5" hidden="false" customHeight="true" outlineLevel="0" collapsed="false">
      <c r="A4" s="72" t="n">
        <v>1</v>
      </c>
      <c r="B4" s="72" t="n">
        <v>2</v>
      </c>
      <c r="C4" s="72" t="n">
        <v>3</v>
      </c>
      <c r="D4" s="72" t="n">
        <v>4</v>
      </c>
      <c r="E4" s="72" t="n">
        <v>5</v>
      </c>
      <c r="F4" s="72" t="n">
        <v>6</v>
      </c>
      <c r="G4" s="72" t="n">
        <v>7</v>
      </c>
      <c r="H4" s="72" t="n">
        <v>8</v>
      </c>
      <c r="I4" s="72" t="n">
        <v>9</v>
      </c>
      <c r="J4" s="72" t="n">
        <v>10</v>
      </c>
      <c r="K4" s="72" t="n">
        <v>11</v>
      </c>
      <c r="L4" s="72" t="n">
        <v>12</v>
      </c>
      <c r="M4" s="72" t="n">
        <v>13</v>
      </c>
      <c r="N4" s="72" t="n">
        <v>14</v>
      </c>
      <c r="O4" s="72" t="n">
        <v>15</v>
      </c>
    </row>
    <row r="5" s="1" customFormat="true" ht="45.75" hidden="false" customHeight="true" outlineLevel="0" collapsed="false">
      <c r="A5" s="73" t="s">
        <v>223</v>
      </c>
      <c r="B5" s="73"/>
      <c r="C5" s="73"/>
      <c r="D5" s="74" t="n">
        <f aca="false">D6+D485+D517</f>
        <v>40285500</v>
      </c>
      <c r="E5" s="74" t="n">
        <f aca="false">SUM(F5:M5)</f>
        <v>33705350</v>
      </c>
      <c r="F5" s="74" t="n">
        <f aca="false">F6+F485+F517+F549</f>
        <v>16895100</v>
      </c>
      <c r="G5" s="74" t="n">
        <f aca="false">G6+G485+G517+G549</f>
        <v>2765350</v>
      </c>
      <c r="H5" s="74" t="n">
        <f aca="false">H6+H485+H517+H549</f>
        <v>6242000</v>
      </c>
      <c r="I5" s="74" t="n">
        <f aca="false">I6+I485+I517+I549</f>
        <v>2935000</v>
      </c>
      <c r="J5" s="74" t="n">
        <f aca="false">J6+J485+J517+J549</f>
        <v>354350</v>
      </c>
      <c r="K5" s="74" t="n">
        <f aca="false">K6+K485+K517+K549</f>
        <v>8000</v>
      </c>
      <c r="L5" s="74" t="n">
        <f aca="false">L6+L485+L517+L549</f>
        <v>2705550</v>
      </c>
      <c r="M5" s="74" t="n">
        <f aca="false">M6+M485+M517+M549</f>
        <v>1800000</v>
      </c>
      <c r="N5" s="74" t="n">
        <f aca="false">N6+N485+N517+N549</f>
        <v>32809500</v>
      </c>
      <c r="O5" s="74" t="n">
        <f aca="false">O6+O485+O517+O549</f>
        <v>39412000</v>
      </c>
    </row>
    <row r="6" s="1" customFormat="true" ht="36" hidden="false" customHeight="true" outlineLevel="0" collapsed="false">
      <c r="A6" s="75"/>
      <c r="B6" s="76" t="s">
        <v>224</v>
      </c>
      <c r="C6" s="76"/>
      <c r="D6" s="77" t="n">
        <f aca="false">D7+D38+D47+D57+D73+D101+D123+D140+D154+D193+D206+D236+D241+D258+D280+D296+D311+D327+D357+D421+D426+D435+D452</f>
        <v>32293600</v>
      </c>
      <c r="E6" s="77" t="n">
        <f aca="false">SUM(F6:M6)</f>
        <v>28336700</v>
      </c>
      <c r="F6" s="77" t="n">
        <f aca="false">F7+F38+F47+F57+F73+F101+F123+F140+F154+F193+F206+F236+F241+F258+F280+F296+F311+F327+F357+F421+F426+F435+F452</f>
        <v>12835150</v>
      </c>
      <c r="G6" s="77" t="n">
        <f aca="false">G7+G38+G47+G57+G73+G101+G123+G140+G154+G193+G206+G236+G241+G258+G280+G296+G311+G327+G357+G421+G426+G435+G452</f>
        <v>2743000</v>
      </c>
      <c r="H6" s="77" t="n">
        <f aca="false">H7+H38+H47+H57+H73+H101+H123+H140+H154+H193+H206+H236+H241+H258+H280+H296+H311+H327+H357+H421+H426+H435+H452</f>
        <v>5482000</v>
      </c>
      <c r="I6" s="77" t="n">
        <f aca="false">I7+I38+I47+I57+I73+I101+I123+I140+I154+I193+I206+I236+I241+I258+I280+I296+I311+I327+I357+I421+I426+I435+I452</f>
        <v>2863000</v>
      </c>
      <c r="J6" s="77" t="n">
        <f aca="false">J7+J38+J47+J57+J73+J101+J123+J140+J154+J193+J206+J236+J241+J258+J280+J296+J311+J327+J357+J421+J426+J435+J452</f>
        <v>0</v>
      </c>
      <c r="K6" s="77" t="n">
        <f aca="false">K7+K38+K47+K57+K73+K101+K123+K140+K154+K193+K206+K236+K241+K258+K280+K296+K311+K327+K357+K421+K426+K435+K452</f>
        <v>8000</v>
      </c>
      <c r="L6" s="77" t="n">
        <f aca="false">L7+L38+L47+L57+L73+L101+L123+L140+L154+L193+L206+L236+L241+L258+L280+L296+L311+L327+L357+L421+L426+L435+L452</f>
        <v>2705550</v>
      </c>
      <c r="M6" s="77" t="n">
        <f aca="false">M7+M38+M47+M57+M73+M101+M123+M140+M154+M193+M206+M236+M241+M258+M280+M296+M311+M327+M357+M421+M426+M435+M452</f>
        <v>1700000</v>
      </c>
      <c r="N6" s="77" t="n">
        <f aca="false">N7+N38+N47+N57+N73+N101+N123+N140+N154+N193+N206+N236+N241+N258+N280+N296+N311+N327+N357+N421+N426+N435+N452</f>
        <v>24510000</v>
      </c>
      <c r="O6" s="77" t="n">
        <f aca="false">O7+O38+O47+O57+O73+O101+O123+O140+O154+O193+O206+O236+O241+O258+O280+O296+O311+O327+O357+O421+O426+O435+O452</f>
        <v>30940000</v>
      </c>
    </row>
    <row r="7" s="1" customFormat="true" ht="27.95" hidden="false" customHeight="true" outlineLevel="0" collapsed="false">
      <c r="A7" s="78"/>
      <c r="B7" s="79" t="s">
        <v>225</v>
      </c>
      <c r="C7" s="79"/>
      <c r="D7" s="30" t="n">
        <f aca="false">D8+D19+D25</f>
        <v>5465050</v>
      </c>
      <c r="E7" s="30" t="n">
        <f aca="false">SUM(F7:M7)</f>
        <v>5541150</v>
      </c>
      <c r="F7" s="30" t="n">
        <f aca="false">F8+F19+F25</f>
        <v>3506150</v>
      </c>
      <c r="G7" s="30" t="n">
        <f aca="false">G8+G19+G25</f>
        <v>895000</v>
      </c>
      <c r="H7" s="30" t="n">
        <f aca="false">H8+H19+H25</f>
        <v>0</v>
      </c>
      <c r="I7" s="30" t="n">
        <f aca="false">I8+I19+I25</f>
        <v>240000</v>
      </c>
      <c r="J7" s="30" t="n">
        <f aca="false">J8+J19+J25</f>
        <v>0</v>
      </c>
      <c r="K7" s="30" t="n">
        <f aca="false">K8+K19+K25</f>
        <v>0</v>
      </c>
      <c r="L7" s="30" t="n">
        <f aca="false">L8+L19+L25</f>
        <v>0</v>
      </c>
      <c r="M7" s="30" t="n">
        <f aca="false">M8+M19+M25</f>
        <v>900000</v>
      </c>
      <c r="N7" s="30" t="n">
        <f aca="false">N8+N19+N25</f>
        <v>4170000</v>
      </c>
      <c r="O7" s="30" t="n">
        <f aca="false">O8+O19+O25</f>
        <v>4230000</v>
      </c>
    </row>
    <row r="8" s="1" customFormat="true" ht="24" hidden="false" customHeight="true" outlineLevel="0" collapsed="false">
      <c r="A8" s="80" t="s">
        <v>226</v>
      </c>
      <c r="B8" s="81" t="s">
        <v>227</v>
      </c>
      <c r="C8" s="81"/>
      <c r="D8" s="82" t="n">
        <f aca="false">D9</f>
        <v>5011050</v>
      </c>
      <c r="E8" s="83" t="n">
        <f aca="false">SUM(F8:M8)</f>
        <v>5276150</v>
      </c>
      <c r="F8" s="82" t="n">
        <f aca="false">F9</f>
        <v>3241150</v>
      </c>
      <c r="G8" s="82" t="n">
        <f aca="false">G9</f>
        <v>895000</v>
      </c>
      <c r="H8" s="82" t="n">
        <f aca="false">H9</f>
        <v>0</v>
      </c>
      <c r="I8" s="82" t="n">
        <f aca="false">I9</f>
        <v>240000</v>
      </c>
      <c r="J8" s="82" t="n">
        <f aca="false">J9</f>
        <v>0</v>
      </c>
      <c r="K8" s="82" t="n">
        <f aca="false">K9</f>
        <v>0</v>
      </c>
      <c r="L8" s="82" t="n">
        <f aca="false">L9</f>
        <v>0</v>
      </c>
      <c r="M8" s="82" t="n">
        <f aca="false">M9</f>
        <v>900000</v>
      </c>
      <c r="N8" s="82" t="n">
        <f aca="false">N9</f>
        <v>3850000</v>
      </c>
      <c r="O8" s="82" t="n">
        <f aca="false">O9</f>
        <v>3880000</v>
      </c>
    </row>
    <row r="9" s="1" customFormat="true" ht="21" hidden="false" customHeight="true" outlineLevel="0" collapsed="false">
      <c r="A9" s="84"/>
      <c r="B9" s="55" t="n">
        <v>3</v>
      </c>
      <c r="C9" s="85" t="s">
        <v>228</v>
      </c>
      <c r="D9" s="86" t="n">
        <f aca="false">D10+D14</f>
        <v>5011050</v>
      </c>
      <c r="E9" s="87" t="n">
        <f aca="false">SUM(F9:M9)</f>
        <v>5276150</v>
      </c>
      <c r="F9" s="86" t="n">
        <f aca="false">F10+F14</f>
        <v>3241150</v>
      </c>
      <c r="G9" s="86" t="n">
        <f aca="false">G10+G14</f>
        <v>895000</v>
      </c>
      <c r="H9" s="86" t="n">
        <f aca="false">H10+H14</f>
        <v>0</v>
      </c>
      <c r="I9" s="86" t="n">
        <f aca="false">I10+I14</f>
        <v>240000</v>
      </c>
      <c r="J9" s="86" t="n">
        <f aca="false">J10+J14</f>
        <v>0</v>
      </c>
      <c r="K9" s="86" t="n">
        <f aca="false">K10+K14</f>
        <v>0</v>
      </c>
      <c r="L9" s="86" t="n">
        <f aca="false">L10+L14</f>
        <v>0</v>
      </c>
      <c r="M9" s="86" t="n">
        <f aca="false">M10+M14</f>
        <v>900000</v>
      </c>
      <c r="N9" s="86" t="n">
        <f aca="false">N10+N14</f>
        <v>3850000</v>
      </c>
      <c r="O9" s="86" t="n">
        <f aca="false">O10+O14</f>
        <v>3880000</v>
      </c>
    </row>
    <row r="10" s="1" customFormat="true" ht="18" hidden="false" customHeight="true" outlineLevel="0" collapsed="false">
      <c r="A10" s="84"/>
      <c r="B10" s="55" t="n">
        <v>31</v>
      </c>
      <c r="C10" s="85" t="s">
        <v>229</v>
      </c>
      <c r="D10" s="86" t="n">
        <f aca="false">D11+D12+D13</f>
        <v>3636000</v>
      </c>
      <c r="E10" s="87" t="n">
        <f aca="false">SUM(F10:M10)</f>
        <v>3803650</v>
      </c>
      <c r="F10" s="86" t="n">
        <f aca="false">F11+F12+F13</f>
        <v>1781650</v>
      </c>
      <c r="G10" s="86" t="n">
        <f aca="false">G11+G12+G13</f>
        <v>882000</v>
      </c>
      <c r="H10" s="86" t="n">
        <f aca="false">H11+H12+H13</f>
        <v>0</v>
      </c>
      <c r="I10" s="86" t="n">
        <f aca="false">I11+I12+I13</f>
        <v>240000</v>
      </c>
      <c r="J10" s="86" t="n">
        <f aca="false">J11+J12+J13</f>
        <v>0</v>
      </c>
      <c r="K10" s="86" t="n">
        <f aca="false">K11+K12+K13</f>
        <v>0</v>
      </c>
      <c r="L10" s="86" t="n">
        <f aca="false">L11+L12+L13</f>
        <v>0</v>
      </c>
      <c r="M10" s="86" t="n">
        <f aca="false">M11+M12+M13</f>
        <v>900000</v>
      </c>
      <c r="N10" s="86" t="n">
        <v>3850000</v>
      </c>
      <c r="O10" s="86" t="n">
        <v>3880000</v>
      </c>
    </row>
    <row r="11" s="2" customFormat="true" ht="15" hidden="false" customHeight="true" outlineLevel="0" collapsed="false">
      <c r="A11" s="88"/>
      <c r="B11" s="89" t="n">
        <v>311</v>
      </c>
      <c r="C11" s="90" t="s">
        <v>230</v>
      </c>
      <c r="D11" s="35" t="n">
        <v>3060000</v>
      </c>
      <c r="E11" s="91" t="n">
        <f aca="false">SUM(F11:M11)</f>
        <v>3200000</v>
      </c>
      <c r="F11" s="35" t="n">
        <v>1351000</v>
      </c>
      <c r="G11" s="35" t="n">
        <v>809000</v>
      </c>
      <c r="H11" s="35" t="n">
        <v>0</v>
      </c>
      <c r="I11" s="35" t="n">
        <v>240000</v>
      </c>
      <c r="J11" s="35" t="n">
        <v>0</v>
      </c>
      <c r="K11" s="35" t="n">
        <v>0</v>
      </c>
      <c r="L11" s="35" t="n">
        <v>0</v>
      </c>
      <c r="M11" s="35" t="n">
        <v>800000</v>
      </c>
      <c r="N11" s="35"/>
      <c r="O11" s="35"/>
    </row>
    <row r="12" s="2" customFormat="true" ht="15" hidden="false" customHeight="true" outlineLevel="0" collapsed="false">
      <c r="A12" s="88"/>
      <c r="B12" s="89" t="n">
        <v>312</v>
      </c>
      <c r="C12" s="90" t="s">
        <v>231</v>
      </c>
      <c r="D12" s="35" t="n">
        <v>120000</v>
      </c>
      <c r="E12" s="91" t="n">
        <f aca="false">SUM(F12:M12)</f>
        <v>120000</v>
      </c>
      <c r="F12" s="35" t="n">
        <v>12000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/>
      <c r="O12" s="35"/>
    </row>
    <row r="13" s="2" customFormat="true" ht="15" hidden="false" customHeight="true" outlineLevel="0" collapsed="false">
      <c r="A13" s="88"/>
      <c r="B13" s="89" t="n">
        <v>313</v>
      </c>
      <c r="C13" s="90" t="s">
        <v>232</v>
      </c>
      <c r="D13" s="35" t="n">
        <v>456000</v>
      </c>
      <c r="E13" s="91" t="n">
        <f aca="false">SUM(F13:M13)</f>
        <v>483650</v>
      </c>
      <c r="F13" s="35" t="n">
        <v>310650</v>
      </c>
      <c r="G13" s="35" t="n">
        <v>73000</v>
      </c>
      <c r="H13" s="35" t="n">
        <v>0</v>
      </c>
      <c r="I13" s="35" t="n">
        <v>0</v>
      </c>
      <c r="J13" s="34" t="n">
        <v>0</v>
      </c>
      <c r="K13" s="34" t="n">
        <v>0</v>
      </c>
      <c r="L13" s="34" t="n">
        <v>0</v>
      </c>
      <c r="M13" s="35" t="n">
        <v>100000</v>
      </c>
      <c r="N13" s="35"/>
      <c r="O13" s="35"/>
    </row>
    <row r="14" s="1" customFormat="true" ht="18" hidden="false" customHeight="true" outlineLevel="0" collapsed="false">
      <c r="A14" s="84"/>
      <c r="B14" s="55" t="n">
        <v>32</v>
      </c>
      <c r="C14" s="85" t="s">
        <v>233</v>
      </c>
      <c r="D14" s="86" t="n">
        <f aca="false">D15+D16+D17+D18</f>
        <v>1375050</v>
      </c>
      <c r="E14" s="87" t="n">
        <f aca="false">SUM(F14:M14)</f>
        <v>1472500</v>
      </c>
      <c r="F14" s="86" t="n">
        <f aca="false">F15+F16+F17+F18</f>
        <v>1459500</v>
      </c>
      <c r="G14" s="86" t="n">
        <f aca="false">SUM(G15:G18)</f>
        <v>13000</v>
      </c>
      <c r="H14" s="86" t="n">
        <f aca="false">SUM(H15:H18)</f>
        <v>0</v>
      </c>
      <c r="I14" s="86" t="n">
        <f aca="false">SUM(I15:I18)</f>
        <v>0</v>
      </c>
      <c r="J14" s="86" t="n">
        <f aca="false">SUM(J15:J18)</f>
        <v>0</v>
      </c>
      <c r="K14" s="86" t="n">
        <f aca="false">SUM(K15:K18)</f>
        <v>0</v>
      </c>
      <c r="L14" s="86" t="n">
        <f aca="false">SUM(L15:L18)</f>
        <v>0</v>
      </c>
      <c r="M14" s="86" t="n">
        <f aca="false">SUM(M15:M18)</f>
        <v>0</v>
      </c>
      <c r="N14" s="86" t="n">
        <f aca="false">SUM(N15:N18)</f>
        <v>0</v>
      </c>
      <c r="O14" s="86" t="n">
        <f aca="false">SUM(O15:O18)</f>
        <v>0</v>
      </c>
    </row>
    <row r="15" s="2" customFormat="true" ht="15" hidden="false" customHeight="true" outlineLevel="0" collapsed="false">
      <c r="A15" s="88"/>
      <c r="B15" s="89" t="n">
        <v>321</v>
      </c>
      <c r="C15" s="90" t="s">
        <v>234</v>
      </c>
      <c r="D15" s="35" t="n">
        <v>175500</v>
      </c>
      <c r="E15" s="91" t="n">
        <f aca="false">SUM(F15:M15)</f>
        <v>175500</v>
      </c>
      <c r="F15" s="35" t="n">
        <v>175500</v>
      </c>
      <c r="G15" s="35" t="n">
        <v>0</v>
      </c>
      <c r="H15" s="35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5"/>
      <c r="O15" s="35"/>
    </row>
    <row r="16" s="2" customFormat="true" ht="15" hidden="false" customHeight="true" outlineLevel="0" collapsed="false">
      <c r="A16" s="88"/>
      <c r="B16" s="89" t="n">
        <v>322</v>
      </c>
      <c r="C16" s="90" t="s">
        <v>235</v>
      </c>
      <c r="D16" s="35" t="n">
        <v>336200</v>
      </c>
      <c r="E16" s="91" t="n">
        <f aca="false">SUM(F16:M16)</f>
        <v>337000</v>
      </c>
      <c r="F16" s="35" t="n">
        <v>324000</v>
      </c>
      <c r="G16" s="35" t="n">
        <v>13000</v>
      </c>
      <c r="H16" s="35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/>
      <c r="O16" s="35"/>
    </row>
    <row r="17" s="2" customFormat="true" ht="15" hidden="false" customHeight="true" outlineLevel="0" collapsed="false">
      <c r="A17" s="88"/>
      <c r="B17" s="89" t="n">
        <v>323</v>
      </c>
      <c r="C17" s="90" t="s">
        <v>236</v>
      </c>
      <c r="D17" s="35" t="n">
        <v>805000</v>
      </c>
      <c r="E17" s="91" t="n">
        <f aca="false">SUM(F17:M17)</f>
        <v>900000</v>
      </c>
      <c r="F17" s="35" t="n">
        <v>900000</v>
      </c>
      <c r="G17" s="35" t="n">
        <v>0</v>
      </c>
      <c r="H17" s="35" t="n">
        <f aca="false">SUM(H18:H18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/>
      <c r="O17" s="35"/>
    </row>
    <row r="18" s="2" customFormat="true" ht="15" hidden="false" customHeight="true" outlineLevel="0" collapsed="false">
      <c r="A18" s="88"/>
      <c r="B18" s="89" t="s">
        <v>237</v>
      </c>
      <c r="C18" s="90" t="s">
        <v>238</v>
      </c>
      <c r="D18" s="35" t="n">
        <v>58350</v>
      </c>
      <c r="E18" s="91" t="n">
        <f aca="false">SUM(F18:M18)</f>
        <v>60000</v>
      </c>
      <c r="F18" s="35" t="n">
        <v>600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5"/>
      <c r="O18" s="35"/>
    </row>
    <row r="19" s="1" customFormat="true" ht="26.1" hidden="false" customHeight="true" outlineLevel="0" collapsed="false">
      <c r="A19" s="80" t="s">
        <v>226</v>
      </c>
      <c r="B19" s="92" t="s">
        <v>239</v>
      </c>
      <c r="C19" s="92"/>
      <c r="D19" s="82" t="n">
        <f aca="false">D20</f>
        <v>185000</v>
      </c>
      <c r="E19" s="83" t="n">
        <f aca="false">SUM(F19:M19)</f>
        <v>185000</v>
      </c>
      <c r="F19" s="82" t="n">
        <f aca="false">F20</f>
        <v>185000</v>
      </c>
      <c r="G19" s="82" t="n">
        <f aca="false">G20</f>
        <v>0</v>
      </c>
      <c r="H19" s="82" t="n">
        <f aca="false">H20</f>
        <v>0</v>
      </c>
      <c r="I19" s="82" t="n">
        <f aca="false">I20</f>
        <v>0</v>
      </c>
      <c r="J19" s="82" t="n">
        <f aca="false">J20</f>
        <v>0</v>
      </c>
      <c r="K19" s="82" t="n">
        <f aca="false">K20</f>
        <v>0</v>
      </c>
      <c r="L19" s="82" t="n">
        <f aca="false">L20</f>
        <v>0</v>
      </c>
      <c r="M19" s="82" t="n">
        <f aca="false">M20</f>
        <v>0</v>
      </c>
      <c r="N19" s="82" t="n">
        <f aca="false">N20</f>
        <v>200000</v>
      </c>
      <c r="O19" s="82" t="n">
        <f aca="false">O20</f>
        <v>200000</v>
      </c>
    </row>
    <row r="20" s="1" customFormat="true" ht="21" hidden="false" customHeight="true" outlineLevel="0" collapsed="false">
      <c r="A20" s="84"/>
      <c r="B20" s="55" t="n">
        <v>3</v>
      </c>
      <c r="C20" s="85" t="s">
        <v>228</v>
      </c>
      <c r="D20" s="86" t="n">
        <f aca="false">D21</f>
        <v>185000</v>
      </c>
      <c r="E20" s="87" t="n">
        <f aca="false">SUM(F20:M20)</f>
        <v>185000</v>
      </c>
      <c r="F20" s="86" t="n">
        <f aca="false">F21</f>
        <v>185000</v>
      </c>
      <c r="G20" s="86" t="n">
        <f aca="false">G21</f>
        <v>0</v>
      </c>
      <c r="H20" s="86" t="n">
        <f aca="false">H21</f>
        <v>0</v>
      </c>
      <c r="I20" s="86" t="n">
        <f aca="false">I21</f>
        <v>0</v>
      </c>
      <c r="J20" s="86" t="n">
        <f aca="false">J21</f>
        <v>0</v>
      </c>
      <c r="K20" s="86" t="n">
        <f aca="false">K21</f>
        <v>0</v>
      </c>
      <c r="L20" s="86" t="n">
        <f aca="false">L21</f>
        <v>0</v>
      </c>
      <c r="M20" s="86" t="n">
        <f aca="false">M21</f>
        <v>0</v>
      </c>
      <c r="N20" s="86" t="n">
        <f aca="false">N21</f>
        <v>200000</v>
      </c>
      <c r="O20" s="86" t="n">
        <f aca="false">O21</f>
        <v>200000</v>
      </c>
    </row>
    <row r="21" s="1" customFormat="true" ht="18" hidden="false" customHeight="true" outlineLevel="0" collapsed="false">
      <c r="A21" s="84"/>
      <c r="B21" s="55" t="n">
        <v>32</v>
      </c>
      <c r="C21" s="85" t="s">
        <v>240</v>
      </c>
      <c r="D21" s="86" t="n">
        <f aca="false">D22+D23+D24</f>
        <v>185000</v>
      </c>
      <c r="E21" s="87" t="n">
        <f aca="false">SUM(F21:M21)</f>
        <v>185000</v>
      </c>
      <c r="F21" s="86" t="n">
        <f aca="false">F22+F23+F24</f>
        <v>185000</v>
      </c>
      <c r="G21" s="86" t="n">
        <f aca="false">G22+G23+G24</f>
        <v>0</v>
      </c>
      <c r="H21" s="86" t="n">
        <f aca="false">H22+H23+H24</f>
        <v>0</v>
      </c>
      <c r="I21" s="86" t="n">
        <f aca="false">I22+I23+I24</f>
        <v>0</v>
      </c>
      <c r="J21" s="86" t="n">
        <f aca="false">J22+J23+J24</f>
        <v>0</v>
      </c>
      <c r="K21" s="86" t="n">
        <f aca="false">K22+K23+K24</f>
        <v>0</v>
      </c>
      <c r="L21" s="86" t="n">
        <f aca="false">L22+L23+L24</f>
        <v>0</v>
      </c>
      <c r="M21" s="86" t="n">
        <f aca="false">M22+M23+M24</f>
        <v>0</v>
      </c>
      <c r="N21" s="86" t="n">
        <v>200000</v>
      </c>
      <c r="O21" s="86" t="n">
        <v>200000</v>
      </c>
    </row>
    <row r="22" s="2" customFormat="true" ht="15" hidden="false" customHeight="true" outlineLevel="0" collapsed="false">
      <c r="A22" s="88"/>
      <c r="B22" s="89" t="n">
        <v>323</v>
      </c>
      <c r="C22" s="90" t="s">
        <v>236</v>
      </c>
      <c r="D22" s="35" t="n">
        <v>20000</v>
      </c>
      <c r="E22" s="91" t="n">
        <f aca="false">SUM(F22:M22)</f>
        <v>20000</v>
      </c>
      <c r="F22" s="35" t="n">
        <v>20000</v>
      </c>
      <c r="G22" s="35" t="n">
        <f aca="false">SUM(G23:G23)</f>
        <v>0</v>
      </c>
      <c r="H22" s="35" t="n">
        <f aca="false">SUM(H23:H23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/>
      <c r="O22" s="35"/>
    </row>
    <row r="23" s="2" customFormat="true" ht="15" hidden="false" customHeight="true" outlineLevel="0" collapsed="false">
      <c r="A23" s="88"/>
      <c r="B23" s="89" t="s">
        <v>126</v>
      </c>
      <c r="C23" s="90" t="s">
        <v>241</v>
      </c>
      <c r="D23" s="35" t="n">
        <v>0</v>
      </c>
      <c r="E23" s="91" t="n">
        <f aca="false">SUM(F23:M23)</f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/>
      <c r="O23" s="35"/>
    </row>
    <row r="24" s="2" customFormat="true" ht="15" hidden="false" customHeight="true" outlineLevel="0" collapsed="false">
      <c r="A24" s="88"/>
      <c r="B24" s="89" t="n">
        <v>329</v>
      </c>
      <c r="C24" s="90" t="s">
        <v>238</v>
      </c>
      <c r="D24" s="35" t="n">
        <v>165000</v>
      </c>
      <c r="E24" s="91" t="n">
        <f aca="false">SUM(F24:M24)</f>
        <v>165000</v>
      </c>
      <c r="F24" s="35" t="n">
        <v>165000</v>
      </c>
      <c r="G24" s="35" t="n">
        <v>0</v>
      </c>
      <c r="H24" s="35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/>
      <c r="O24" s="35"/>
    </row>
    <row r="25" s="1" customFormat="true" ht="24" hidden="false" customHeight="true" outlineLevel="0" collapsed="false">
      <c r="A25" s="80" t="s">
        <v>226</v>
      </c>
      <c r="B25" s="93" t="s">
        <v>242</v>
      </c>
      <c r="C25" s="93"/>
      <c r="D25" s="32" t="n">
        <f aca="false">D26</f>
        <v>269000</v>
      </c>
      <c r="E25" s="94" t="n">
        <f aca="false">SUM(F25:M25)</f>
        <v>80000</v>
      </c>
      <c r="F25" s="32" t="n">
        <f aca="false">F26</f>
        <v>80000</v>
      </c>
      <c r="G25" s="32" t="n">
        <f aca="false">G26</f>
        <v>0</v>
      </c>
      <c r="H25" s="32" t="n">
        <f aca="false">H26</f>
        <v>0</v>
      </c>
      <c r="I25" s="32" t="n">
        <f aca="false">I26</f>
        <v>0</v>
      </c>
      <c r="J25" s="32" t="n">
        <f aca="false">J26</f>
        <v>0</v>
      </c>
      <c r="K25" s="32" t="n">
        <f aca="false">K26</f>
        <v>0</v>
      </c>
      <c r="L25" s="32" t="n">
        <f aca="false">L26</f>
        <v>0</v>
      </c>
      <c r="M25" s="32" t="n">
        <f aca="false">M26</f>
        <v>0</v>
      </c>
      <c r="N25" s="32" t="n">
        <f aca="false">N26</f>
        <v>120000</v>
      </c>
      <c r="O25" s="32" t="n">
        <f aca="false">O26</f>
        <v>150000</v>
      </c>
    </row>
    <row r="26" s="1" customFormat="true" ht="21" hidden="false" customHeight="true" outlineLevel="0" collapsed="false">
      <c r="A26" s="84"/>
      <c r="B26" s="55" t="n">
        <v>4</v>
      </c>
      <c r="C26" s="85" t="s">
        <v>243</v>
      </c>
      <c r="D26" s="86" t="n">
        <f aca="false">D27</f>
        <v>269000</v>
      </c>
      <c r="E26" s="86" t="n">
        <f aca="false">SUM(F26:M26)</f>
        <v>80000</v>
      </c>
      <c r="F26" s="86" t="n">
        <f aca="false">F27</f>
        <v>80000</v>
      </c>
      <c r="G26" s="86" t="n">
        <f aca="false">G27</f>
        <v>0</v>
      </c>
      <c r="H26" s="86" t="n">
        <f aca="false">H27</f>
        <v>0</v>
      </c>
      <c r="I26" s="86" t="n">
        <f aca="false">I27</f>
        <v>0</v>
      </c>
      <c r="J26" s="86" t="n">
        <f aca="false">J27</f>
        <v>0</v>
      </c>
      <c r="K26" s="86" t="n">
        <f aca="false">K27</f>
        <v>0</v>
      </c>
      <c r="L26" s="86" t="n">
        <f aca="false">L27</f>
        <v>0</v>
      </c>
      <c r="M26" s="86" t="n">
        <f aca="false">M27</f>
        <v>0</v>
      </c>
      <c r="N26" s="86" t="n">
        <f aca="false">N27</f>
        <v>120000</v>
      </c>
      <c r="O26" s="86" t="n">
        <f aca="false">O27</f>
        <v>150000</v>
      </c>
    </row>
    <row r="27" s="1" customFormat="true" ht="18" hidden="false" customHeight="true" outlineLevel="0" collapsed="false">
      <c r="A27" s="84"/>
      <c r="B27" s="55" t="n">
        <v>42</v>
      </c>
      <c r="C27" s="85" t="s">
        <v>244</v>
      </c>
      <c r="D27" s="86" t="n">
        <f aca="false">D28+D29+D30</f>
        <v>269000</v>
      </c>
      <c r="E27" s="86" t="n">
        <f aca="false">SUM(F27:M27)</f>
        <v>80000</v>
      </c>
      <c r="F27" s="86" t="n">
        <f aca="false">F28+F30+F29</f>
        <v>80000</v>
      </c>
      <c r="G27" s="86" t="n">
        <f aca="false">G28+G30+G29</f>
        <v>0</v>
      </c>
      <c r="H27" s="86" t="n">
        <f aca="false">H28+H30+H29</f>
        <v>0</v>
      </c>
      <c r="I27" s="86" t="n">
        <f aca="false">I28+I30+I29</f>
        <v>0</v>
      </c>
      <c r="J27" s="86" t="n">
        <f aca="false">J28+J30+J29</f>
        <v>0</v>
      </c>
      <c r="K27" s="86" t="n">
        <f aca="false">K28+K30+K29</f>
        <v>0</v>
      </c>
      <c r="L27" s="86" t="n">
        <f aca="false">L28+L30+L29</f>
        <v>0</v>
      </c>
      <c r="M27" s="86" t="n">
        <f aca="false">M28+M30+M29</f>
        <v>0</v>
      </c>
      <c r="N27" s="86" t="n">
        <v>120000</v>
      </c>
      <c r="O27" s="86" t="n">
        <v>150000</v>
      </c>
    </row>
    <row r="28" s="2" customFormat="true" ht="15" hidden="false" customHeight="true" outlineLevel="0" collapsed="false">
      <c r="A28" s="88"/>
      <c r="B28" s="89" t="n">
        <v>422</v>
      </c>
      <c r="C28" s="90" t="s">
        <v>245</v>
      </c>
      <c r="D28" s="35" t="n">
        <v>254000</v>
      </c>
      <c r="E28" s="35" t="n">
        <f aca="false">SUM(F28:M28)</f>
        <v>70000</v>
      </c>
      <c r="F28" s="35" t="n">
        <v>7000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4" t="n">
        <v>0</v>
      </c>
      <c r="M28" s="34" t="n">
        <v>0</v>
      </c>
      <c r="N28" s="35"/>
      <c r="O28" s="35"/>
    </row>
    <row r="29" s="2" customFormat="true" ht="15" hidden="false" customHeight="true" outlineLevel="0" collapsed="false">
      <c r="A29" s="88"/>
      <c r="B29" s="89" t="s">
        <v>158</v>
      </c>
      <c r="C29" s="90" t="s">
        <v>246</v>
      </c>
      <c r="D29" s="35" t="n">
        <v>0</v>
      </c>
      <c r="E29" s="35" t="n">
        <f aca="false">SUM(F29:M29)</f>
        <v>0</v>
      </c>
      <c r="F29" s="35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4" t="n">
        <v>0</v>
      </c>
      <c r="M29" s="34" t="n">
        <v>0</v>
      </c>
      <c r="N29" s="35"/>
      <c r="O29" s="35"/>
    </row>
    <row r="30" s="2" customFormat="true" ht="15" hidden="false" customHeight="true" outlineLevel="0" collapsed="false">
      <c r="A30" s="88"/>
      <c r="B30" s="89" t="n">
        <v>426</v>
      </c>
      <c r="C30" s="90" t="s">
        <v>247</v>
      </c>
      <c r="D30" s="35" t="n">
        <v>15000</v>
      </c>
      <c r="E30" s="35" t="n">
        <f aca="false">SUM(F30:M30)</f>
        <v>10000</v>
      </c>
      <c r="F30" s="35" t="n">
        <v>1000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/>
      <c r="O30" s="35"/>
    </row>
    <row r="31" s="2" customFormat="true" ht="15" hidden="false" customHeight="true" outlineLevel="0" collapsed="false">
      <c r="A31" s="95"/>
      <c r="B31" s="96"/>
      <c r="C31" s="97"/>
      <c r="D31" s="98"/>
      <c r="E31" s="98"/>
      <c r="F31" s="98"/>
      <c r="G31" s="62"/>
      <c r="H31" s="62"/>
      <c r="I31" s="62"/>
      <c r="J31" s="62"/>
      <c r="K31" s="62"/>
      <c r="L31" s="62"/>
      <c r="M31" s="62"/>
      <c r="N31" s="98"/>
      <c r="O31" s="98"/>
    </row>
    <row r="32" s="2" customFormat="true" ht="15" hidden="false" customHeight="true" outlineLevel="0" collapsed="false">
      <c r="A32" s="95"/>
      <c r="B32" s="96"/>
      <c r="C32" s="97"/>
      <c r="D32" s="98"/>
      <c r="E32" s="98"/>
      <c r="F32" s="98"/>
      <c r="G32" s="62"/>
      <c r="H32" s="62"/>
      <c r="I32" s="62"/>
      <c r="J32" s="62"/>
      <c r="K32" s="62"/>
      <c r="L32" s="62"/>
      <c r="M32" s="62"/>
      <c r="N32" s="98"/>
      <c r="O32" s="98"/>
    </row>
    <row r="33" s="2" customFormat="true" ht="15" hidden="false" customHeight="true" outlineLevel="0" collapsed="false">
      <c r="A33" s="95"/>
      <c r="B33" s="96"/>
      <c r="C33" s="97"/>
      <c r="D33" s="98"/>
      <c r="E33" s="98"/>
      <c r="F33" s="98"/>
      <c r="G33" s="62"/>
      <c r="H33" s="62"/>
      <c r="I33" s="62"/>
      <c r="J33" s="62"/>
      <c r="K33" s="62"/>
      <c r="L33" s="62"/>
      <c r="M33" s="62"/>
      <c r="N33" s="98"/>
      <c r="O33" s="98"/>
    </row>
    <row r="34" s="2" customFormat="true" ht="15" hidden="false" customHeight="true" outlineLevel="0" collapsed="false">
      <c r="A34" s="95"/>
      <c r="B34" s="96"/>
      <c r="C34" s="97"/>
      <c r="D34" s="98"/>
      <c r="E34" s="98"/>
      <c r="F34" s="98"/>
      <c r="G34" s="62"/>
      <c r="H34" s="62"/>
      <c r="I34" s="62"/>
      <c r="J34" s="62"/>
      <c r="K34" s="62"/>
      <c r="L34" s="62"/>
      <c r="M34" s="62"/>
      <c r="N34" s="98"/>
      <c r="O34" s="98"/>
    </row>
    <row r="35" s="69" customFormat="true" ht="15" hidden="false" customHeight="true" outlineLevel="0" collapsed="false">
      <c r="A35" s="66" t="s">
        <v>207</v>
      </c>
      <c r="B35" s="66" t="s">
        <v>208</v>
      </c>
      <c r="C35" s="67" t="s">
        <v>209</v>
      </c>
      <c r="D35" s="66" t="s">
        <v>210</v>
      </c>
      <c r="E35" s="68" t="s">
        <v>211</v>
      </c>
      <c r="F35" s="67" t="s">
        <v>212</v>
      </c>
      <c r="G35" s="67"/>
      <c r="H35" s="67"/>
      <c r="I35" s="67"/>
      <c r="J35" s="67"/>
      <c r="K35" s="67"/>
      <c r="L35" s="67"/>
      <c r="M35" s="67"/>
      <c r="N35" s="66" t="s">
        <v>213</v>
      </c>
      <c r="O35" s="66" t="s">
        <v>214</v>
      </c>
    </row>
    <row r="36" s="69" customFormat="true" ht="35.25" hidden="false" customHeight="true" outlineLevel="0" collapsed="false">
      <c r="A36" s="66"/>
      <c r="B36" s="66"/>
      <c r="C36" s="66"/>
      <c r="D36" s="66"/>
      <c r="E36" s="68"/>
      <c r="F36" s="66" t="s">
        <v>215</v>
      </c>
      <c r="G36" s="66" t="s">
        <v>216</v>
      </c>
      <c r="H36" s="70" t="s">
        <v>217</v>
      </c>
      <c r="I36" s="66" t="s">
        <v>218</v>
      </c>
      <c r="J36" s="66" t="s">
        <v>219</v>
      </c>
      <c r="K36" s="71" t="s">
        <v>220</v>
      </c>
      <c r="L36" s="66" t="s">
        <v>221</v>
      </c>
      <c r="M36" s="66" t="s">
        <v>222</v>
      </c>
      <c r="N36" s="66"/>
      <c r="O36" s="66"/>
    </row>
    <row r="37" s="69" customFormat="true" ht="10.5" hidden="false" customHeight="true" outlineLevel="0" collapsed="false">
      <c r="A37" s="72" t="n">
        <v>1</v>
      </c>
      <c r="B37" s="72" t="n">
        <v>2</v>
      </c>
      <c r="C37" s="72" t="n">
        <v>3</v>
      </c>
      <c r="D37" s="72" t="n">
        <v>4</v>
      </c>
      <c r="E37" s="72" t="n">
        <v>5</v>
      </c>
      <c r="F37" s="72" t="n">
        <v>6</v>
      </c>
      <c r="G37" s="72" t="n">
        <v>7</v>
      </c>
      <c r="H37" s="72" t="n">
        <v>8</v>
      </c>
      <c r="I37" s="72" t="n">
        <v>9</v>
      </c>
      <c r="J37" s="72" t="n">
        <v>10</v>
      </c>
      <c r="K37" s="72" t="n">
        <v>11</v>
      </c>
      <c r="L37" s="72" t="n">
        <v>12</v>
      </c>
      <c r="M37" s="72" t="n">
        <v>13</v>
      </c>
      <c r="N37" s="72" t="n">
        <v>14</v>
      </c>
      <c r="O37" s="72" t="n">
        <v>15</v>
      </c>
    </row>
    <row r="38" s="1" customFormat="true" ht="27.95" hidden="false" customHeight="true" outlineLevel="0" collapsed="false">
      <c r="A38" s="78"/>
      <c r="B38" s="79" t="s">
        <v>248</v>
      </c>
      <c r="C38" s="79"/>
      <c r="D38" s="30" t="n">
        <f aca="false">D39</f>
        <v>797000</v>
      </c>
      <c r="E38" s="30" t="n">
        <f aca="false">SUM(F38:M38)</f>
        <v>806000</v>
      </c>
      <c r="F38" s="30" t="n">
        <f aca="false">F39</f>
        <v>353000</v>
      </c>
      <c r="G38" s="30" t="n">
        <f aca="false">G39</f>
        <v>153000</v>
      </c>
      <c r="H38" s="30" t="n">
        <f aca="false">H39</f>
        <v>200000</v>
      </c>
      <c r="I38" s="30" t="n">
        <f aca="false">I39</f>
        <v>100000</v>
      </c>
      <c r="J38" s="30" t="n">
        <f aca="false">J39</f>
        <v>0</v>
      </c>
      <c r="K38" s="30" t="n">
        <f aca="false">K39</f>
        <v>0</v>
      </c>
      <c r="L38" s="30" t="n">
        <f aca="false">L39</f>
        <v>0</v>
      </c>
      <c r="M38" s="30" t="n">
        <f aca="false">M39</f>
        <v>0</v>
      </c>
      <c r="N38" s="30" t="n">
        <f aca="false">N39</f>
        <v>500000</v>
      </c>
      <c r="O38" s="30" t="n">
        <f aca="false">O39</f>
        <v>500000</v>
      </c>
    </row>
    <row r="39" s="1" customFormat="true" ht="26.1" hidden="false" customHeight="true" outlineLevel="0" collapsed="false">
      <c r="A39" s="80" t="s">
        <v>249</v>
      </c>
      <c r="B39" s="99" t="s">
        <v>250</v>
      </c>
      <c r="C39" s="99"/>
      <c r="D39" s="32" t="n">
        <f aca="false">D40</f>
        <v>797000</v>
      </c>
      <c r="E39" s="94" t="n">
        <f aca="false">SUM(F39:M39)</f>
        <v>806000</v>
      </c>
      <c r="F39" s="32" t="n">
        <f aca="false">F40</f>
        <v>353000</v>
      </c>
      <c r="G39" s="32" t="n">
        <f aca="false">G40</f>
        <v>153000</v>
      </c>
      <c r="H39" s="32" t="n">
        <f aca="false">H40</f>
        <v>200000</v>
      </c>
      <c r="I39" s="32" t="n">
        <f aca="false">I40</f>
        <v>100000</v>
      </c>
      <c r="J39" s="32" t="n">
        <f aca="false">J40</f>
        <v>0</v>
      </c>
      <c r="K39" s="32" t="n">
        <f aca="false">K40</f>
        <v>0</v>
      </c>
      <c r="L39" s="32" t="n">
        <f aca="false">L40</f>
        <v>0</v>
      </c>
      <c r="M39" s="32" t="n">
        <f aca="false">M40</f>
        <v>0</v>
      </c>
      <c r="N39" s="32" t="n">
        <f aca="false">N40</f>
        <v>500000</v>
      </c>
      <c r="O39" s="32" t="n">
        <f aca="false">O40</f>
        <v>500000</v>
      </c>
    </row>
    <row r="40" s="1" customFormat="true" ht="21" hidden="false" customHeight="true" outlineLevel="0" collapsed="false">
      <c r="A40" s="84"/>
      <c r="B40" s="55" t="n">
        <v>3</v>
      </c>
      <c r="C40" s="12" t="s">
        <v>251</v>
      </c>
      <c r="D40" s="86" t="n">
        <f aca="false">D41+D45</f>
        <v>797000</v>
      </c>
      <c r="E40" s="86" t="n">
        <f aca="false">SUM(F40:M40)</f>
        <v>806000</v>
      </c>
      <c r="F40" s="86" t="n">
        <f aca="false">F41</f>
        <v>353000</v>
      </c>
      <c r="G40" s="86" t="n">
        <f aca="false">G41</f>
        <v>153000</v>
      </c>
      <c r="H40" s="86" t="n">
        <f aca="false">H41</f>
        <v>200000</v>
      </c>
      <c r="I40" s="86" t="n">
        <f aca="false">I41</f>
        <v>100000</v>
      </c>
      <c r="J40" s="86" t="n">
        <f aca="false">J41</f>
        <v>0</v>
      </c>
      <c r="K40" s="86" t="n">
        <f aca="false">K41</f>
        <v>0</v>
      </c>
      <c r="L40" s="86" t="n">
        <f aca="false">L41</f>
        <v>0</v>
      </c>
      <c r="M40" s="86" t="n">
        <f aca="false">M41</f>
        <v>0</v>
      </c>
      <c r="N40" s="86" t="n">
        <f aca="false">N41</f>
        <v>500000</v>
      </c>
      <c r="O40" s="86" t="n">
        <f aca="false">O41</f>
        <v>500000</v>
      </c>
    </row>
    <row r="41" s="1" customFormat="true" ht="18" hidden="false" customHeight="true" outlineLevel="0" collapsed="false">
      <c r="A41" s="84"/>
      <c r="B41" s="55" t="n">
        <v>32</v>
      </c>
      <c r="C41" s="85" t="s">
        <v>233</v>
      </c>
      <c r="D41" s="86" t="n">
        <f aca="false">D42+D43+D44</f>
        <v>797000</v>
      </c>
      <c r="E41" s="86" t="n">
        <f aca="false">SUM(F41:M41)</f>
        <v>806000</v>
      </c>
      <c r="F41" s="86" t="n">
        <f aca="false">F42+F43+F44</f>
        <v>353000</v>
      </c>
      <c r="G41" s="86" t="n">
        <f aca="false">G42+G43+G44</f>
        <v>153000</v>
      </c>
      <c r="H41" s="86" t="n">
        <f aca="false">H42+H43+H44</f>
        <v>200000</v>
      </c>
      <c r="I41" s="86" t="n">
        <f aca="false">I42+I43+I44</f>
        <v>100000</v>
      </c>
      <c r="J41" s="86" t="n">
        <f aca="false">J42+J43+J44</f>
        <v>0</v>
      </c>
      <c r="K41" s="86" t="n">
        <f aca="false">K42+K43+K44</f>
        <v>0</v>
      </c>
      <c r="L41" s="86" t="n">
        <f aca="false">L42+L43+L44</f>
        <v>0</v>
      </c>
      <c r="M41" s="86" t="n">
        <f aca="false">M42+M43+M44</f>
        <v>0</v>
      </c>
      <c r="N41" s="86" t="n">
        <v>500000</v>
      </c>
      <c r="O41" s="86" t="n">
        <v>500000</v>
      </c>
    </row>
    <row r="42" s="2" customFormat="true" ht="15" hidden="false" customHeight="true" outlineLevel="0" collapsed="false">
      <c r="A42" s="88"/>
      <c r="B42" s="89" t="n">
        <v>322</v>
      </c>
      <c r="C42" s="90" t="s">
        <v>235</v>
      </c>
      <c r="D42" s="35" t="n">
        <v>10000</v>
      </c>
      <c r="E42" s="35" t="n">
        <f aca="false">SUM(F42:M42)</f>
        <v>10000</v>
      </c>
      <c r="F42" s="35" t="n">
        <v>0</v>
      </c>
      <c r="G42" s="35" t="n">
        <v>1000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/>
      <c r="O42" s="35"/>
    </row>
    <row r="43" s="2" customFormat="true" ht="15" hidden="false" customHeight="true" outlineLevel="0" collapsed="false">
      <c r="A43" s="88"/>
      <c r="B43" s="89" t="n">
        <v>323</v>
      </c>
      <c r="C43" s="90" t="s">
        <v>252</v>
      </c>
      <c r="D43" s="35" t="n">
        <v>732000</v>
      </c>
      <c r="E43" s="35" t="n">
        <f aca="false">SUM(F43:M43)</f>
        <v>741000</v>
      </c>
      <c r="F43" s="35" t="n">
        <v>298000</v>
      </c>
      <c r="G43" s="35" t="n">
        <v>143000</v>
      </c>
      <c r="H43" s="35" t="n">
        <v>200000</v>
      </c>
      <c r="I43" s="35" t="n">
        <v>100000</v>
      </c>
      <c r="J43" s="35" t="n">
        <v>0</v>
      </c>
      <c r="K43" s="35" t="n">
        <v>0</v>
      </c>
      <c r="L43" s="35" t="n">
        <v>0</v>
      </c>
      <c r="M43" s="35" t="n">
        <v>0</v>
      </c>
      <c r="N43" s="35"/>
      <c r="O43" s="35"/>
    </row>
    <row r="44" s="2" customFormat="true" ht="15" hidden="false" customHeight="true" outlineLevel="0" collapsed="false">
      <c r="A44" s="88"/>
      <c r="B44" s="89" t="n">
        <v>329</v>
      </c>
      <c r="C44" s="90" t="s">
        <v>238</v>
      </c>
      <c r="D44" s="35" t="n">
        <v>55000</v>
      </c>
      <c r="E44" s="35" t="n">
        <f aca="false">SUM(F44:M44)</f>
        <v>55000</v>
      </c>
      <c r="F44" s="35" t="n">
        <v>5500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/>
      <c r="O44" s="35"/>
    </row>
    <row r="45" s="1" customFormat="true" ht="18" hidden="false" customHeight="true" outlineLevel="0" collapsed="false">
      <c r="A45" s="84"/>
      <c r="B45" s="55" t="n">
        <v>38</v>
      </c>
      <c r="C45" s="85" t="s">
        <v>253</v>
      </c>
      <c r="D45" s="86" t="n">
        <f aca="false">D46</f>
        <v>0</v>
      </c>
      <c r="E45" s="86" t="n">
        <f aca="false">SUM(F45:M45)</f>
        <v>0</v>
      </c>
      <c r="F45" s="86" t="n">
        <f aca="false">F46</f>
        <v>0</v>
      </c>
      <c r="G45" s="86" t="n">
        <f aca="false">G46</f>
        <v>0</v>
      </c>
      <c r="H45" s="86" t="n">
        <f aca="false">H46</f>
        <v>0</v>
      </c>
      <c r="I45" s="86" t="n">
        <f aca="false">I46</f>
        <v>0</v>
      </c>
      <c r="J45" s="86" t="n">
        <f aca="false">J46</f>
        <v>0</v>
      </c>
      <c r="K45" s="86" t="n">
        <f aca="false">K46</f>
        <v>0</v>
      </c>
      <c r="L45" s="86" t="n">
        <f aca="false">L46</f>
        <v>0</v>
      </c>
      <c r="M45" s="86" t="n">
        <f aca="false">M46</f>
        <v>0</v>
      </c>
      <c r="N45" s="86" t="n">
        <f aca="false">N46</f>
        <v>0</v>
      </c>
      <c r="O45" s="86" t="n">
        <v>0</v>
      </c>
    </row>
    <row r="46" s="2" customFormat="true" ht="15" hidden="false" customHeight="true" outlineLevel="0" collapsed="false">
      <c r="A46" s="88"/>
      <c r="B46" s="89" t="n">
        <v>381</v>
      </c>
      <c r="C46" s="90" t="s">
        <v>254</v>
      </c>
      <c r="D46" s="35" t="n">
        <v>0</v>
      </c>
      <c r="E46" s="35" t="n">
        <f aca="false">SUM(F46:M46)</f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s="1" customFormat="true" ht="27.95" hidden="false" customHeight="true" outlineLevel="0" collapsed="false">
      <c r="A47" s="78"/>
      <c r="B47" s="79" t="s">
        <v>255</v>
      </c>
      <c r="C47" s="79"/>
      <c r="D47" s="30" t="n">
        <f aca="false">D48</f>
        <v>1248000</v>
      </c>
      <c r="E47" s="30" t="n">
        <f aca="false">SUM(F47:M47)</f>
        <v>1148000</v>
      </c>
      <c r="F47" s="30" t="n">
        <f aca="false">F48</f>
        <v>1148000</v>
      </c>
      <c r="G47" s="30" t="n">
        <f aca="false">G48</f>
        <v>0</v>
      </c>
      <c r="H47" s="30" t="n">
        <f aca="false">H48</f>
        <v>0</v>
      </c>
      <c r="I47" s="30" t="n">
        <f aca="false">I48</f>
        <v>0</v>
      </c>
      <c r="J47" s="30" t="n">
        <f aca="false">J48</f>
        <v>0</v>
      </c>
      <c r="K47" s="30" t="n">
        <f aca="false">K48</f>
        <v>0</v>
      </c>
      <c r="L47" s="30" t="n">
        <f aca="false">L48</f>
        <v>0</v>
      </c>
      <c r="M47" s="30" t="n">
        <f aca="false">M48</f>
        <v>0</v>
      </c>
      <c r="N47" s="30" t="n">
        <f aca="false">N48</f>
        <v>1200000</v>
      </c>
      <c r="O47" s="30" t="n">
        <f aca="false">O48</f>
        <v>1300000</v>
      </c>
    </row>
    <row r="48" s="1" customFormat="true" ht="24" hidden="false" customHeight="true" outlineLevel="0" collapsed="false">
      <c r="A48" s="80" t="s">
        <v>249</v>
      </c>
      <c r="B48" s="93" t="s">
        <v>256</v>
      </c>
      <c r="C48" s="93"/>
      <c r="D48" s="32" t="n">
        <f aca="false">D49</f>
        <v>1248000</v>
      </c>
      <c r="E48" s="94" t="n">
        <f aca="false">SUM(F48:M48)</f>
        <v>1148000</v>
      </c>
      <c r="F48" s="32" t="n">
        <f aca="false">F49</f>
        <v>1148000</v>
      </c>
      <c r="G48" s="32" t="n">
        <f aca="false">G49</f>
        <v>0</v>
      </c>
      <c r="H48" s="32" t="n">
        <f aca="false">H49</f>
        <v>0</v>
      </c>
      <c r="I48" s="32" t="n">
        <f aca="false">I49</f>
        <v>0</v>
      </c>
      <c r="J48" s="32" t="n">
        <f aca="false">J49</f>
        <v>0</v>
      </c>
      <c r="K48" s="32" t="n">
        <f aca="false">K49</f>
        <v>0</v>
      </c>
      <c r="L48" s="32" t="n">
        <f aca="false">L49</f>
        <v>0</v>
      </c>
      <c r="M48" s="32" t="n">
        <f aca="false">M49</f>
        <v>0</v>
      </c>
      <c r="N48" s="32" t="n">
        <f aca="false">N49</f>
        <v>1200000</v>
      </c>
      <c r="O48" s="32" t="n">
        <f aca="false">O49</f>
        <v>1300000</v>
      </c>
    </row>
    <row r="49" s="1" customFormat="true" ht="21" hidden="false" customHeight="true" outlineLevel="0" collapsed="false">
      <c r="A49" s="84"/>
      <c r="B49" s="55" t="n">
        <v>3</v>
      </c>
      <c r="C49" s="85" t="s">
        <v>228</v>
      </c>
      <c r="D49" s="86" t="n">
        <f aca="false">D50+D54</f>
        <v>1248000</v>
      </c>
      <c r="E49" s="86" t="n">
        <f aca="false">SUM(F49:M49)</f>
        <v>1148000</v>
      </c>
      <c r="F49" s="86" t="n">
        <f aca="false">F50+F54</f>
        <v>1148000</v>
      </c>
      <c r="G49" s="86" t="n">
        <f aca="false">G50+G54</f>
        <v>0</v>
      </c>
      <c r="H49" s="86" t="n">
        <f aca="false">H50+H54</f>
        <v>0</v>
      </c>
      <c r="I49" s="86" t="n">
        <f aca="false">I50+I54</f>
        <v>0</v>
      </c>
      <c r="J49" s="86" t="n">
        <f aca="false">J50+J54</f>
        <v>0</v>
      </c>
      <c r="K49" s="86" t="n">
        <f aca="false">K50+K54</f>
        <v>0</v>
      </c>
      <c r="L49" s="86" t="n">
        <f aca="false">L50+L54</f>
        <v>0</v>
      </c>
      <c r="M49" s="86" t="n">
        <f aca="false">M50+M54</f>
        <v>0</v>
      </c>
      <c r="N49" s="86" t="n">
        <f aca="false">N50+N54</f>
        <v>1200000</v>
      </c>
      <c r="O49" s="86" t="n">
        <f aca="false">O50+O54</f>
        <v>1300000</v>
      </c>
    </row>
    <row r="50" s="1" customFormat="true" ht="18" hidden="false" customHeight="true" outlineLevel="0" collapsed="false">
      <c r="A50" s="84"/>
      <c r="B50" s="55" t="n">
        <v>32</v>
      </c>
      <c r="C50" s="85" t="s">
        <v>233</v>
      </c>
      <c r="D50" s="86" t="n">
        <f aca="false">D51+D52+D53</f>
        <v>1148000</v>
      </c>
      <c r="E50" s="86" t="n">
        <f aca="false">SUM(F50:M50)</f>
        <v>1048000</v>
      </c>
      <c r="F50" s="86" t="n">
        <f aca="false">F51+F52+F53</f>
        <v>1048000</v>
      </c>
      <c r="G50" s="86" t="n">
        <f aca="false">G51+G52+G53</f>
        <v>0</v>
      </c>
      <c r="H50" s="86" t="n">
        <f aca="false">H51+H52+H53</f>
        <v>0</v>
      </c>
      <c r="I50" s="86" t="n">
        <f aca="false">I51+I52+I53</f>
        <v>0</v>
      </c>
      <c r="J50" s="86" t="n">
        <f aca="false">J51+J52+J53</f>
        <v>0</v>
      </c>
      <c r="K50" s="86" t="n">
        <f aca="false">K51+K52+K53</f>
        <v>0</v>
      </c>
      <c r="L50" s="86" t="n">
        <f aca="false">L51+L52+L53</f>
        <v>0</v>
      </c>
      <c r="M50" s="86" t="n">
        <f aca="false">M51+M52+M53</f>
        <v>0</v>
      </c>
      <c r="N50" s="86" t="n">
        <v>1100000</v>
      </c>
      <c r="O50" s="86" t="n">
        <v>1200000</v>
      </c>
    </row>
    <row r="51" s="2" customFormat="true" ht="15" hidden="false" customHeight="true" outlineLevel="0" collapsed="false">
      <c r="A51" s="88"/>
      <c r="B51" s="89" t="n">
        <v>323</v>
      </c>
      <c r="C51" s="90" t="s">
        <v>252</v>
      </c>
      <c r="D51" s="35" t="n">
        <v>915000</v>
      </c>
      <c r="E51" s="35" t="n">
        <f aca="false">SUM(F51:M51)</f>
        <v>685000</v>
      </c>
      <c r="F51" s="35" t="n">
        <v>68500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/>
      <c r="O51" s="35"/>
    </row>
    <row r="52" s="2" customFormat="true" ht="15" hidden="false" customHeight="true" outlineLevel="0" collapsed="false">
      <c r="A52" s="88"/>
      <c r="B52" s="89" t="s">
        <v>126</v>
      </c>
      <c r="C52" s="90" t="s">
        <v>241</v>
      </c>
      <c r="D52" s="35" t="n">
        <v>0</v>
      </c>
      <c r="E52" s="91" t="n">
        <f aca="false">SUM(F52:M52)</f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/>
      <c r="O52" s="35"/>
    </row>
    <row r="53" s="2" customFormat="true" ht="15" hidden="false" customHeight="true" outlineLevel="0" collapsed="false">
      <c r="A53" s="88"/>
      <c r="B53" s="89" t="n">
        <v>329</v>
      </c>
      <c r="C53" s="90" t="s">
        <v>238</v>
      </c>
      <c r="D53" s="35" t="n">
        <v>233000</v>
      </c>
      <c r="E53" s="35" t="n">
        <f aca="false">SUM(F53:M53)</f>
        <v>363000</v>
      </c>
      <c r="F53" s="35" t="n">
        <v>36300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/>
      <c r="O53" s="35"/>
    </row>
    <row r="54" s="1" customFormat="true" ht="18" hidden="false" customHeight="true" outlineLevel="0" collapsed="false">
      <c r="A54" s="84"/>
      <c r="B54" s="55" t="n">
        <v>38</v>
      </c>
      <c r="C54" s="85" t="s">
        <v>257</v>
      </c>
      <c r="D54" s="86" t="n">
        <f aca="false">D56+D55</f>
        <v>100000</v>
      </c>
      <c r="E54" s="86" t="n">
        <f aca="false">SUM(F54:M54)</f>
        <v>100000</v>
      </c>
      <c r="F54" s="86" t="n">
        <f aca="false">F56+F55</f>
        <v>100000</v>
      </c>
      <c r="G54" s="86" t="n">
        <f aca="false">G56+G55</f>
        <v>0</v>
      </c>
      <c r="H54" s="86" t="n">
        <f aca="false">H56+H55</f>
        <v>0</v>
      </c>
      <c r="I54" s="86" t="n">
        <f aca="false">I56+I55</f>
        <v>0</v>
      </c>
      <c r="J54" s="86" t="n">
        <f aca="false">J56+J55</f>
        <v>0</v>
      </c>
      <c r="K54" s="86" t="n">
        <f aca="false">K56+K55</f>
        <v>0</v>
      </c>
      <c r="L54" s="86" t="n">
        <f aca="false">L56+L55</f>
        <v>0</v>
      </c>
      <c r="M54" s="86" t="n">
        <f aca="false">M56+M55</f>
        <v>0</v>
      </c>
      <c r="N54" s="86" t="n">
        <v>100000</v>
      </c>
      <c r="O54" s="86" t="n">
        <v>100000</v>
      </c>
    </row>
    <row r="55" s="2" customFormat="true" ht="15" hidden="false" customHeight="true" outlineLevel="0" collapsed="false">
      <c r="A55" s="88"/>
      <c r="B55" s="89" t="s">
        <v>146</v>
      </c>
      <c r="C55" s="90" t="s">
        <v>258</v>
      </c>
      <c r="D55" s="35" t="n">
        <v>0</v>
      </c>
      <c r="E55" s="35" t="n">
        <f aca="false">SUM(F55:M55)</f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/>
      <c r="O55" s="35"/>
    </row>
    <row r="56" s="2" customFormat="true" ht="15" hidden="false" customHeight="true" outlineLevel="0" collapsed="false">
      <c r="A56" s="88"/>
      <c r="B56" s="89" t="n">
        <v>385</v>
      </c>
      <c r="C56" s="90" t="s">
        <v>259</v>
      </c>
      <c r="D56" s="35" t="n">
        <v>100000</v>
      </c>
      <c r="E56" s="35" t="n">
        <f aca="false">SUM(F56:M56)</f>
        <v>100000</v>
      </c>
      <c r="F56" s="35" t="n">
        <v>10000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/>
      <c r="O56" s="35"/>
    </row>
    <row r="57" s="1" customFormat="true" ht="27.95" hidden="false" customHeight="true" outlineLevel="0" collapsed="false">
      <c r="A57" s="100"/>
      <c r="B57" s="28" t="s">
        <v>260</v>
      </c>
      <c r="C57" s="28"/>
      <c r="D57" s="30" t="n">
        <f aca="false">D68+D58</f>
        <v>166000</v>
      </c>
      <c r="E57" s="30" t="n">
        <f aca="false">SUM(F57:M57)</f>
        <v>77000</v>
      </c>
      <c r="F57" s="30" t="n">
        <f aca="false">F68+F58</f>
        <v>77000</v>
      </c>
      <c r="G57" s="30" t="n">
        <f aca="false">G68+G58</f>
        <v>0</v>
      </c>
      <c r="H57" s="30" t="n">
        <f aca="false">H68+H58</f>
        <v>0</v>
      </c>
      <c r="I57" s="30" t="n">
        <f aca="false">I68+I58</f>
        <v>0</v>
      </c>
      <c r="J57" s="30" t="n">
        <f aca="false">J68+J58</f>
        <v>0</v>
      </c>
      <c r="K57" s="30" t="n">
        <f aca="false">K68+K58</f>
        <v>0</v>
      </c>
      <c r="L57" s="30" t="n">
        <f aca="false">L68+L58</f>
        <v>0</v>
      </c>
      <c r="M57" s="30" t="n">
        <f aca="false">M68+M58</f>
        <v>0</v>
      </c>
      <c r="N57" s="30" t="n">
        <f aca="false">N68+N58</f>
        <v>375000</v>
      </c>
      <c r="O57" s="30" t="n">
        <f aca="false">O68+O58</f>
        <v>375000</v>
      </c>
    </row>
    <row r="58" s="1" customFormat="true" ht="24" hidden="false" customHeight="true" outlineLevel="0" collapsed="false">
      <c r="A58" s="80" t="s">
        <v>261</v>
      </c>
      <c r="B58" s="101" t="s">
        <v>262</v>
      </c>
      <c r="C58" s="101"/>
      <c r="D58" s="32" t="n">
        <f aca="false">D59</f>
        <v>0</v>
      </c>
      <c r="E58" s="94" t="n">
        <f aca="false">SUM(F58:M58)</f>
        <v>20000</v>
      </c>
      <c r="F58" s="32" t="n">
        <f aca="false">F59</f>
        <v>20000</v>
      </c>
      <c r="G58" s="32" t="n">
        <f aca="false">G59</f>
        <v>0</v>
      </c>
      <c r="H58" s="32" t="n">
        <f aca="false">H59</f>
        <v>0</v>
      </c>
      <c r="I58" s="32" t="n">
        <f aca="false">I59</f>
        <v>0</v>
      </c>
      <c r="J58" s="32" t="n">
        <f aca="false">J59</f>
        <v>0</v>
      </c>
      <c r="K58" s="32" t="n">
        <f aca="false">K59</f>
        <v>0</v>
      </c>
      <c r="L58" s="32" t="n">
        <f aca="false">L59</f>
        <v>0</v>
      </c>
      <c r="M58" s="32" t="n">
        <f aca="false">M59</f>
        <v>0</v>
      </c>
      <c r="N58" s="32" t="n">
        <f aca="false">N59</f>
        <v>300000</v>
      </c>
      <c r="O58" s="32" t="n">
        <f aca="false">O59</f>
        <v>300000</v>
      </c>
    </row>
    <row r="59" s="1" customFormat="true" ht="21.75" hidden="false" customHeight="true" outlineLevel="0" collapsed="false">
      <c r="A59" s="84"/>
      <c r="B59" s="55" t="s">
        <v>171</v>
      </c>
      <c r="C59" s="102" t="s">
        <v>263</v>
      </c>
      <c r="D59" s="86" t="n">
        <f aca="false">D60</f>
        <v>0</v>
      </c>
      <c r="E59" s="86" t="n">
        <f aca="false">SUM(F59:M59)</f>
        <v>20000</v>
      </c>
      <c r="F59" s="86" t="n">
        <f aca="false">F60</f>
        <v>20000</v>
      </c>
      <c r="G59" s="86" t="n">
        <f aca="false">G60</f>
        <v>0</v>
      </c>
      <c r="H59" s="86" t="n">
        <f aca="false">H60</f>
        <v>0</v>
      </c>
      <c r="I59" s="86" t="n">
        <f aca="false">I60</f>
        <v>0</v>
      </c>
      <c r="J59" s="86" t="n">
        <f aca="false">J60</f>
        <v>0</v>
      </c>
      <c r="K59" s="86" t="n">
        <f aca="false">K60</f>
        <v>0</v>
      </c>
      <c r="L59" s="86" t="n">
        <f aca="false">L60</f>
        <v>0</v>
      </c>
      <c r="M59" s="86" t="n">
        <f aca="false">M60</f>
        <v>0</v>
      </c>
      <c r="N59" s="86" t="n">
        <f aca="false">N60</f>
        <v>300000</v>
      </c>
      <c r="O59" s="86" t="n">
        <f aca="false">O60</f>
        <v>300000</v>
      </c>
    </row>
    <row r="60" s="1" customFormat="true" ht="24" hidden="false" customHeight="true" outlineLevel="0" collapsed="false">
      <c r="A60" s="84"/>
      <c r="B60" s="55" t="s">
        <v>173</v>
      </c>
      <c r="C60" s="102" t="s">
        <v>264</v>
      </c>
      <c r="D60" s="86" t="n">
        <f aca="false">D61+D62</f>
        <v>0</v>
      </c>
      <c r="E60" s="86" t="n">
        <f aca="false">SUM(F60:M60)</f>
        <v>20000</v>
      </c>
      <c r="F60" s="86" t="n">
        <f aca="false">F61+F62</f>
        <v>20000</v>
      </c>
      <c r="G60" s="86" t="n">
        <f aca="false">G61+G62</f>
        <v>0</v>
      </c>
      <c r="H60" s="86" t="n">
        <f aca="false">H61+H62</f>
        <v>0</v>
      </c>
      <c r="I60" s="86" t="n">
        <f aca="false">I61+I62</f>
        <v>0</v>
      </c>
      <c r="J60" s="86" t="n">
        <f aca="false">J61+J62</f>
        <v>0</v>
      </c>
      <c r="K60" s="86" t="n">
        <f aca="false">K61+K62</f>
        <v>0</v>
      </c>
      <c r="L60" s="86" t="n">
        <f aca="false">L61+L62</f>
        <v>0</v>
      </c>
      <c r="M60" s="86" t="n">
        <f aca="false">M61+M62</f>
        <v>0</v>
      </c>
      <c r="N60" s="86" t="n">
        <v>300000</v>
      </c>
      <c r="O60" s="86" t="n">
        <v>300000</v>
      </c>
    </row>
    <row r="61" s="1" customFormat="true" ht="28.5" hidden="false" customHeight="true" outlineLevel="0" collapsed="false">
      <c r="A61" s="84"/>
      <c r="B61" s="55" t="s">
        <v>175</v>
      </c>
      <c r="C61" s="103" t="s">
        <v>265</v>
      </c>
      <c r="D61" s="86" t="n">
        <v>0</v>
      </c>
      <c r="E61" s="86" t="n">
        <f aca="false">SUM(F61:M61)</f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</row>
    <row r="62" s="1" customFormat="true" ht="18.75" hidden="false" customHeight="true" outlineLevel="0" collapsed="false">
      <c r="A62" s="84"/>
      <c r="B62" s="55" t="s">
        <v>177</v>
      </c>
      <c r="C62" s="103" t="s">
        <v>266</v>
      </c>
      <c r="D62" s="86" t="n">
        <v>0</v>
      </c>
      <c r="E62" s="86" t="n">
        <f aca="false">SUM(F62:M62)</f>
        <v>20000</v>
      </c>
      <c r="F62" s="86" t="n">
        <v>2000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</row>
    <row r="63" s="1" customFormat="true" ht="9" hidden="false" customHeight="true" outlineLevel="0" collapsed="false">
      <c r="A63" s="104"/>
      <c r="B63" s="105"/>
      <c r="C63" s="106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s="1" customFormat="true" ht="51.75" hidden="false" customHeight="true" outlineLevel="0" collapsed="false">
      <c r="A64" s="104"/>
      <c r="B64" s="105"/>
      <c r="C64" s="106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</row>
    <row r="65" s="69" customFormat="true" ht="15" hidden="false" customHeight="true" outlineLevel="0" collapsed="false">
      <c r="A65" s="66" t="s">
        <v>207</v>
      </c>
      <c r="B65" s="66" t="s">
        <v>208</v>
      </c>
      <c r="C65" s="67" t="s">
        <v>209</v>
      </c>
      <c r="D65" s="66" t="s">
        <v>210</v>
      </c>
      <c r="E65" s="68" t="s">
        <v>211</v>
      </c>
      <c r="F65" s="67" t="s">
        <v>212</v>
      </c>
      <c r="G65" s="67"/>
      <c r="H65" s="67"/>
      <c r="I65" s="67"/>
      <c r="J65" s="67"/>
      <c r="K65" s="67"/>
      <c r="L65" s="67"/>
      <c r="M65" s="67"/>
      <c r="N65" s="66" t="s">
        <v>213</v>
      </c>
      <c r="O65" s="66" t="s">
        <v>214</v>
      </c>
    </row>
    <row r="66" s="69" customFormat="true" ht="35.25" hidden="false" customHeight="true" outlineLevel="0" collapsed="false">
      <c r="A66" s="66"/>
      <c r="B66" s="66"/>
      <c r="C66" s="66"/>
      <c r="D66" s="66"/>
      <c r="E66" s="68"/>
      <c r="F66" s="66" t="s">
        <v>215</v>
      </c>
      <c r="G66" s="66" t="s">
        <v>216</v>
      </c>
      <c r="H66" s="70" t="s">
        <v>217</v>
      </c>
      <c r="I66" s="66" t="s">
        <v>218</v>
      </c>
      <c r="J66" s="66" t="s">
        <v>219</v>
      </c>
      <c r="K66" s="71" t="s">
        <v>220</v>
      </c>
      <c r="L66" s="66" t="s">
        <v>221</v>
      </c>
      <c r="M66" s="66" t="s">
        <v>222</v>
      </c>
      <c r="N66" s="66"/>
      <c r="O66" s="66"/>
    </row>
    <row r="67" s="69" customFormat="true" ht="10.5" hidden="false" customHeight="true" outlineLevel="0" collapsed="false">
      <c r="A67" s="72" t="n">
        <v>1</v>
      </c>
      <c r="B67" s="72" t="n">
        <v>2</v>
      </c>
      <c r="C67" s="72" t="n">
        <v>3</v>
      </c>
      <c r="D67" s="72" t="n">
        <v>4</v>
      </c>
      <c r="E67" s="72" t="n">
        <v>5</v>
      </c>
      <c r="F67" s="72" t="n">
        <v>6</v>
      </c>
      <c r="G67" s="72" t="n">
        <v>7</v>
      </c>
      <c r="H67" s="72" t="n">
        <v>8</v>
      </c>
      <c r="I67" s="72" t="n">
        <v>9</v>
      </c>
      <c r="J67" s="72" t="n">
        <v>10</v>
      </c>
      <c r="K67" s="72" t="n">
        <v>11</v>
      </c>
      <c r="L67" s="72" t="n">
        <v>12</v>
      </c>
      <c r="M67" s="72" t="n">
        <v>13</v>
      </c>
      <c r="N67" s="72" t="n">
        <v>14</v>
      </c>
      <c r="O67" s="72" t="n">
        <v>15</v>
      </c>
    </row>
    <row r="68" s="1" customFormat="true" ht="24" hidden="false" customHeight="true" outlineLevel="0" collapsed="false">
      <c r="A68" s="80" t="s">
        <v>261</v>
      </c>
      <c r="B68" s="101" t="s">
        <v>267</v>
      </c>
      <c r="C68" s="101"/>
      <c r="D68" s="32" t="n">
        <f aca="false">D69</f>
        <v>166000</v>
      </c>
      <c r="E68" s="94" t="n">
        <f aca="false">SUM(F68:M68)</f>
        <v>57000</v>
      </c>
      <c r="F68" s="32" t="n">
        <f aca="false">F69</f>
        <v>57000</v>
      </c>
      <c r="G68" s="32" t="n">
        <f aca="false">G69</f>
        <v>0</v>
      </c>
      <c r="H68" s="32" t="n">
        <f aca="false">H69</f>
        <v>0</v>
      </c>
      <c r="I68" s="32" t="n">
        <f aca="false">I69</f>
        <v>0</v>
      </c>
      <c r="J68" s="32" t="n">
        <f aca="false">J69</f>
        <v>0</v>
      </c>
      <c r="K68" s="32" t="n">
        <f aca="false">K69</f>
        <v>0</v>
      </c>
      <c r="L68" s="32" t="n">
        <f aca="false">L69</f>
        <v>0</v>
      </c>
      <c r="M68" s="32" t="n">
        <f aca="false">M69</f>
        <v>0</v>
      </c>
      <c r="N68" s="32" t="n">
        <f aca="false">N69</f>
        <v>75000</v>
      </c>
      <c r="O68" s="32" t="n">
        <f aca="false">O69</f>
        <v>75000</v>
      </c>
    </row>
    <row r="69" s="1" customFormat="true" ht="21" hidden="false" customHeight="true" outlineLevel="0" collapsed="false">
      <c r="A69" s="84"/>
      <c r="B69" s="55" t="n">
        <v>3</v>
      </c>
      <c r="C69" s="85" t="s">
        <v>228</v>
      </c>
      <c r="D69" s="86" t="n">
        <f aca="false">D70</f>
        <v>166000</v>
      </c>
      <c r="E69" s="86" t="n">
        <f aca="false">SUM(F69:M69)</f>
        <v>57000</v>
      </c>
      <c r="F69" s="86" t="n">
        <f aca="false">F70</f>
        <v>57000</v>
      </c>
      <c r="G69" s="86" t="n">
        <f aca="false">G70</f>
        <v>0</v>
      </c>
      <c r="H69" s="86" t="n">
        <f aca="false">H70</f>
        <v>0</v>
      </c>
      <c r="I69" s="86" t="n">
        <f aca="false">I70</f>
        <v>0</v>
      </c>
      <c r="J69" s="86" t="n">
        <f aca="false">J70</f>
        <v>0</v>
      </c>
      <c r="K69" s="86" t="n">
        <f aca="false">K70</f>
        <v>0</v>
      </c>
      <c r="L69" s="86" t="n">
        <f aca="false">L70</f>
        <v>0</v>
      </c>
      <c r="M69" s="86" t="n">
        <f aca="false">M70</f>
        <v>0</v>
      </c>
      <c r="N69" s="86" t="n">
        <f aca="false">N70</f>
        <v>75000</v>
      </c>
      <c r="O69" s="86" t="n">
        <f aca="false">O70</f>
        <v>75000</v>
      </c>
    </row>
    <row r="70" s="1" customFormat="true" ht="18" hidden="false" customHeight="true" outlineLevel="0" collapsed="false">
      <c r="A70" s="84"/>
      <c r="B70" s="55" t="n">
        <v>34</v>
      </c>
      <c r="C70" s="85" t="s">
        <v>268</v>
      </c>
      <c r="D70" s="86" t="n">
        <f aca="false">D72+D71</f>
        <v>166000</v>
      </c>
      <c r="E70" s="86" t="n">
        <f aca="false">SUM(F70:M70)</f>
        <v>57000</v>
      </c>
      <c r="F70" s="86" t="n">
        <f aca="false">F72+F71</f>
        <v>57000</v>
      </c>
      <c r="G70" s="86" t="n">
        <f aca="false">G72+G71</f>
        <v>0</v>
      </c>
      <c r="H70" s="86" t="n">
        <f aca="false">H72+H71</f>
        <v>0</v>
      </c>
      <c r="I70" s="86" t="n">
        <f aca="false">I72+I71</f>
        <v>0</v>
      </c>
      <c r="J70" s="86" t="n">
        <f aca="false">J72+J71</f>
        <v>0</v>
      </c>
      <c r="K70" s="86" t="n">
        <f aca="false">K72+K71</f>
        <v>0</v>
      </c>
      <c r="L70" s="86" t="n">
        <f aca="false">L72+L71</f>
        <v>0</v>
      </c>
      <c r="M70" s="86" t="n">
        <f aca="false">M72+M71</f>
        <v>0</v>
      </c>
      <c r="N70" s="86" t="n">
        <v>75000</v>
      </c>
      <c r="O70" s="86" t="n">
        <v>75000</v>
      </c>
    </row>
    <row r="71" s="2" customFormat="true" ht="15" hidden="false" customHeight="true" outlineLevel="0" collapsed="false">
      <c r="A71" s="88"/>
      <c r="B71" s="89" t="s">
        <v>130</v>
      </c>
      <c r="C71" s="90" t="s">
        <v>269</v>
      </c>
      <c r="D71" s="35" t="n">
        <v>1000</v>
      </c>
      <c r="E71" s="35" t="n">
        <f aca="false">SUM(F71:M71)</f>
        <v>2000</v>
      </c>
      <c r="F71" s="35" t="n">
        <v>200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/>
      <c r="O71" s="35"/>
    </row>
    <row r="72" s="2" customFormat="true" ht="15" hidden="false" customHeight="true" outlineLevel="0" collapsed="false">
      <c r="A72" s="88"/>
      <c r="B72" s="89" t="n">
        <v>343</v>
      </c>
      <c r="C72" s="90" t="s">
        <v>270</v>
      </c>
      <c r="D72" s="35" t="n">
        <v>165000</v>
      </c>
      <c r="E72" s="35" t="n">
        <f aca="false">SUM(F72:M72)</f>
        <v>55000</v>
      </c>
      <c r="F72" s="35" t="n">
        <v>5500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/>
      <c r="O72" s="35"/>
    </row>
    <row r="73" s="1" customFormat="true" ht="27.95" hidden="false" customHeight="true" outlineLevel="0" collapsed="false">
      <c r="A73" s="100"/>
      <c r="B73" s="108" t="s">
        <v>271</v>
      </c>
      <c r="C73" s="108"/>
      <c r="D73" s="30" t="n">
        <f aca="false">D74+D78+D83+D87+D91</f>
        <v>1555000</v>
      </c>
      <c r="E73" s="30" t="n">
        <f aca="false">SUM(F73:M73)</f>
        <v>1835000</v>
      </c>
      <c r="F73" s="30" t="n">
        <f aca="false">F74+F78+F83+F87+F91</f>
        <v>1835000</v>
      </c>
      <c r="G73" s="30" t="n">
        <f aca="false">G74+G78+G83+G87+G91</f>
        <v>0</v>
      </c>
      <c r="H73" s="30" t="n">
        <f aca="false">H74+H78+H83+H87+H91</f>
        <v>0</v>
      </c>
      <c r="I73" s="30" t="n">
        <f aca="false">I74+I78+I83+I87+I91</f>
        <v>0</v>
      </c>
      <c r="J73" s="30" t="n">
        <f aca="false">J74+J78+J83+J87+J91</f>
        <v>0</v>
      </c>
      <c r="K73" s="30" t="n">
        <f aca="false">K74+K78+K83+K87+K91</f>
        <v>0</v>
      </c>
      <c r="L73" s="30" t="n">
        <f aca="false">L74+L78+L83+L87+L91</f>
        <v>0</v>
      </c>
      <c r="M73" s="30" t="n">
        <f aca="false">M74+M78+M83+M87+M91</f>
        <v>0</v>
      </c>
      <c r="N73" s="30" t="n">
        <f aca="false">N74+N78+N83+N87+N91</f>
        <v>1920000</v>
      </c>
      <c r="O73" s="30" t="n">
        <f aca="false">O74+O78+O83+O87+O91</f>
        <v>1970000</v>
      </c>
    </row>
    <row r="74" s="1" customFormat="true" ht="24" hidden="false" customHeight="true" outlineLevel="0" collapsed="false">
      <c r="A74" s="80" t="s">
        <v>272</v>
      </c>
      <c r="B74" s="101" t="s">
        <v>273</v>
      </c>
      <c r="C74" s="101"/>
      <c r="D74" s="32" t="n">
        <f aca="false">D75</f>
        <v>15000</v>
      </c>
      <c r="E74" s="94" t="n">
        <f aca="false">SUM(F74:M74)</f>
        <v>15000</v>
      </c>
      <c r="F74" s="32" t="n">
        <f aca="false">F75</f>
        <v>15000</v>
      </c>
      <c r="G74" s="32" t="n">
        <f aca="false">G75</f>
        <v>0</v>
      </c>
      <c r="H74" s="32" t="n">
        <f aca="false">H75</f>
        <v>0</v>
      </c>
      <c r="I74" s="32" t="n">
        <f aca="false">I75</f>
        <v>0</v>
      </c>
      <c r="J74" s="32" t="n">
        <f aca="false">J75</f>
        <v>0</v>
      </c>
      <c r="K74" s="32" t="n">
        <f aca="false">K75</f>
        <v>0</v>
      </c>
      <c r="L74" s="32" t="n">
        <f aca="false">L75</f>
        <v>0</v>
      </c>
      <c r="M74" s="32" t="n">
        <f aca="false">M75</f>
        <v>0</v>
      </c>
      <c r="N74" s="32" t="n">
        <f aca="false">N75</f>
        <v>20000</v>
      </c>
      <c r="O74" s="32" t="n">
        <f aca="false">O75</f>
        <v>20000</v>
      </c>
    </row>
    <row r="75" s="1" customFormat="true" ht="21" hidden="false" customHeight="true" outlineLevel="0" collapsed="false">
      <c r="A75" s="84"/>
      <c r="B75" s="55" t="n">
        <v>3</v>
      </c>
      <c r="C75" s="85" t="s">
        <v>228</v>
      </c>
      <c r="D75" s="86" t="n">
        <f aca="false">D76</f>
        <v>15000</v>
      </c>
      <c r="E75" s="86" t="n">
        <f aca="false">SUM(F75:M75)</f>
        <v>15000</v>
      </c>
      <c r="F75" s="86" t="n">
        <f aca="false">F76</f>
        <v>15000</v>
      </c>
      <c r="G75" s="86" t="n">
        <f aca="false">G76</f>
        <v>0</v>
      </c>
      <c r="H75" s="86" t="n">
        <f aca="false">H76</f>
        <v>0</v>
      </c>
      <c r="I75" s="86" t="n">
        <f aca="false">I76</f>
        <v>0</v>
      </c>
      <c r="J75" s="86" t="n">
        <f aca="false">J76</f>
        <v>0</v>
      </c>
      <c r="K75" s="86" t="n">
        <f aca="false">K76</f>
        <v>0</v>
      </c>
      <c r="L75" s="86" t="n">
        <f aca="false">L76</f>
        <v>0</v>
      </c>
      <c r="M75" s="86" t="n">
        <f aca="false">M76</f>
        <v>0</v>
      </c>
      <c r="N75" s="86" t="n">
        <f aca="false">N76</f>
        <v>20000</v>
      </c>
      <c r="O75" s="86" t="n">
        <f aca="false">O76</f>
        <v>20000</v>
      </c>
    </row>
    <row r="76" s="1" customFormat="true" ht="18" hidden="false" customHeight="true" outlineLevel="0" collapsed="false">
      <c r="A76" s="84"/>
      <c r="B76" s="55" t="n">
        <v>32</v>
      </c>
      <c r="C76" s="85" t="s">
        <v>233</v>
      </c>
      <c r="D76" s="86" t="n">
        <f aca="false">D77</f>
        <v>15000</v>
      </c>
      <c r="E76" s="86" t="n">
        <f aca="false">SUM(F76:M76)</f>
        <v>15000</v>
      </c>
      <c r="F76" s="86" t="n">
        <f aca="false">F77</f>
        <v>15000</v>
      </c>
      <c r="G76" s="86" t="n">
        <f aca="false">G77</f>
        <v>0</v>
      </c>
      <c r="H76" s="86" t="n">
        <f aca="false">H77</f>
        <v>0</v>
      </c>
      <c r="I76" s="86" t="n">
        <f aca="false">I77</f>
        <v>0</v>
      </c>
      <c r="J76" s="86" t="n">
        <f aca="false">J77</f>
        <v>0</v>
      </c>
      <c r="K76" s="86" t="n">
        <f aca="false">K77</f>
        <v>0</v>
      </c>
      <c r="L76" s="86" t="n">
        <f aca="false">L77</f>
        <v>0</v>
      </c>
      <c r="M76" s="86" t="n">
        <f aca="false">M77</f>
        <v>0</v>
      </c>
      <c r="N76" s="86" t="n">
        <v>20000</v>
      </c>
      <c r="O76" s="86" t="n">
        <v>20000</v>
      </c>
    </row>
    <row r="77" s="2" customFormat="true" ht="15" hidden="false" customHeight="true" outlineLevel="0" collapsed="false">
      <c r="A77" s="88"/>
      <c r="B77" s="89" t="n">
        <v>329</v>
      </c>
      <c r="C77" s="90" t="s">
        <v>238</v>
      </c>
      <c r="D77" s="35" t="n">
        <v>15000</v>
      </c>
      <c r="E77" s="35" t="n">
        <f aca="false">SUM(F77:M77)</f>
        <v>15000</v>
      </c>
      <c r="F77" s="35" t="n">
        <v>1500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/>
      <c r="O77" s="35"/>
    </row>
    <row r="78" s="1" customFormat="true" ht="24" hidden="false" customHeight="true" outlineLevel="0" collapsed="false">
      <c r="A78" s="80" t="s">
        <v>272</v>
      </c>
      <c r="B78" s="101" t="s">
        <v>274</v>
      </c>
      <c r="C78" s="101"/>
      <c r="D78" s="32" t="n">
        <f aca="false">D79</f>
        <v>1390000</v>
      </c>
      <c r="E78" s="94" t="n">
        <f aca="false">SUM(F78:M78)</f>
        <v>1750000</v>
      </c>
      <c r="F78" s="32" t="n">
        <f aca="false">F79</f>
        <v>1750000</v>
      </c>
      <c r="G78" s="32" t="n">
        <f aca="false">G79</f>
        <v>0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  <c r="K78" s="32" t="n">
        <f aca="false">K79</f>
        <v>0</v>
      </c>
      <c r="L78" s="32" t="n">
        <f aca="false">L79</f>
        <v>0</v>
      </c>
      <c r="M78" s="32" t="n">
        <f aca="false">M79</f>
        <v>0</v>
      </c>
      <c r="N78" s="32" t="n">
        <f aca="false">N79</f>
        <v>1750000</v>
      </c>
      <c r="O78" s="32" t="n">
        <f aca="false">O79</f>
        <v>1800000</v>
      </c>
    </row>
    <row r="79" s="1" customFormat="true" ht="21" hidden="false" customHeight="true" outlineLevel="0" collapsed="false">
      <c r="A79" s="84"/>
      <c r="B79" s="55" t="n">
        <v>3</v>
      </c>
      <c r="C79" s="85" t="s">
        <v>228</v>
      </c>
      <c r="D79" s="86" t="n">
        <f aca="false">D80</f>
        <v>1390000</v>
      </c>
      <c r="E79" s="86" t="n">
        <f aca="false">SUM(F79:M79)</f>
        <v>1750000</v>
      </c>
      <c r="F79" s="86" t="n">
        <f aca="false">F80</f>
        <v>1750000</v>
      </c>
      <c r="G79" s="86" t="n">
        <f aca="false">G80</f>
        <v>0</v>
      </c>
      <c r="H79" s="86" t="n">
        <f aca="false">H80</f>
        <v>0</v>
      </c>
      <c r="I79" s="86" t="n">
        <f aca="false">I80</f>
        <v>0</v>
      </c>
      <c r="J79" s="86" t="n">
        <f aca="false">J80</f>
        <v>0</v>
      </c>
      <c r="K79" s="86" t="n">
        <f aca="false">K80</f>
        <v>0</v>
      </c>
      <c r="L79" s="86" t="n">
        <f aca="false">L80</f>
        <v>0</v>
      </c>
      <c r="M79" s="86" t="n">
        <f aca="false">M80</f>
        <v>0</v>
      </c>
      <c r="N79" s="86" t="n">
        <f aca="false">N80</f>
        <v>1750000</v>
      </c>
      <c r="O79" s="86" t="n">
        <f aca="false">O80</f>
        <v>1800000</v>
      </c>
    </row>
    <row r="80" s="1" customFormat="true" ht="18" hidden="false" customHeight="true" outlineLevel="0" collapsed="false">
      <c r="A80" s="84"/>
      <c r="B80" s="55" t="n">
        <v>38</v>
      </c>
      <c r="C80" s="85" t="s">
        <v>253</v>
      </c>
      <c r="D80" s="86" t="n">
        <f aca="false">SUM(D81+D82)</f>
        <v>1390000</v>
      </c>
      <c r="E80" s="86" t="n">
        <f aca="false">SUM(F80:M80)</f>
        <v>1750000</v>
      </c>
      <c r="F80" s="86" t="n">
        <f aca="false">SUM(F81+F82)</f>
        <v>1750000</v>
      </c>
      <c r="G80" s="86" t="n">
        <f aca="false">SUM(G81+G82)</f>
        <v>0</v>
      </c>
      <c r="H80" s="86" t="n">
        <f aca="false">SUM(H81+H82)</f>
        <v>0</v>
      </c>
      <c r="I80" s="86" t="n">
        <f aca="false">SUM(I81+I82)</f>
        <v>0</v>
      </c>
      <c r="J80" s="86" t="n">
        <f aca="false">SUM(J81+J82)</f>
        <v>0</v>
      </c>
      <c r="K80" s="86" t="n">
        <f aca="false">SUM(K81+K82)</f>
        <v>0</v>
      </c>
      <c r="L80" s="86" t="n">
        <f aca="false">SUM(L81+L82)</f>
        <v>0</v>
      </c>
      <c r="M80" s="86" t="n">
        <f aca="false">SUM(M81+M82)</f>
        <v>0</v>
      </c>
      <c r="N80" s="86" t="n">
        <v>1750000</v>
      </c>
      <c r="O80" s="86" t="n">
        <v>1800000</v>
      </c>
    </row>
    <row r="81" s="2" customFormat="true" ht="15" hidden="false" customHeight="true" outlineLevel="0" collapsed="false">
      <c r="A81" s="88"/>
      <c r="B81" s="89" t="n">
        <v>381</v>
      </c>
      <c r="C81" s="90" t="s">
        <v>254</v>
      </c>
      <c r="D81" s="35" t="n">
        <v>1200000</v>
      </c>
      <c r="E81" s="35" t="n">
        <f aca="false">SUM(F81:M81)</f>
        <v>1300000</v>
      </c>
      <c r="F81" s="35" t="n">
        <v>130000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/>
      <c r="O81" s="35"/>
    </row>
    <row r="82" s="2" customFormat="true" ht="15" hidden="false" customHeight="true" outlineLevel="0" collapsed="false">
      <c r="A82" s="88"/>
      <c r="B82" s="89" t="s">
        <v>275</v>
      </c>
      <c r="C82" s="90" t="s">
        <v>276</v>
      </c>
      <c r="D82" s="35" t="n">
        <v>190000</v>
      </c>
      <c r="E82" s="35" t="n">
        <f aca="false">SUM(F82:M82)</f>
        <v>450000</v>
      </c>
      <c r="F82" s="35" t="n">
        <v>45000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/>
      <c r="O82" s="35"/>
    </row>
    <row r="83" s="1" customFormat="true" ht="24" hidden="false" customHeight="true" outlineLevel="0" collapsed="false">
      <c r="A83" s="80" t="s">
        <v>277</v>
      </c>
      <c r="B83" s="101" t="s">
        <v>278</v>
      </c>
      <c r="C83" s="101"/>
      <c r="D83" s="32" t="n">
        <f aca="false">D84</f>
        <v>0</v>
      </c>
      <c r="E83" s="94" t="n">
        <f aca="false">SUM(F83:M83)</f>
        <v>0</v>
      </c>
      <c r="F83" s="32" t="n">
        <f aca="false">F84</f>
        <v>0</v>
      </c>
      <c r="G83" s="32" t="n">
        <f aca="false">G84</f>
        <v>0</v>
      </c>
      <c r="H83" s="32" t="n">
        <f aca="false">H84</f>
        <v>0</v>
      </c>
      <c r="I83" s="32" t="n">
        <f aca="false">I84</f>
        <v>0</v>
      </c>
      <c r="J83" s="32" t="n">
        <f aca="false">J84</f>
        <v>0</v>
      </c>
      <c r="K83" s="32" t="n">
        <f aca="false">K84</f>
        <v>0</v>
      </c>
      <c r="L83" s="32" t="n">
        <f aca="false">L84</f>
        <v>0</v>
      </c>
      <c r="M83" s="32" t="n">
        <f aca="false">M84</f>
        <v>0</v>
      </c>
      <c r="N83" s="32" t="n">
        <f aca="false">N84</f>
        <v>20000</v>
      </c>
      <c r="O83" s="32" t="n">
        <f aca="false">O84</f>
        <v>20000</v>
      </c>
    </row>
    <row r="84" s="1" customFormat="true" ht="21" hidden="false" customHeight="true" outlineLevel="0" collapsed="false">
      <c r="A84" s="84"/>
      <c r="B84" s="55" t="n">
        <v>3</v>
      </c>
      <c r="C84" s="85" t="s">
        <v>228</v>
      </c>
      <c r="D84" s="86" t="n">
        <f aca="false">D85</f>
        <v>0</v>
      </c>
      <c r="E84" s="86" t="n">
        <f aca="false">SUM(F84:M84)</f>
        <v>0</v>
      </c>
      <c r="F84" s="86" t="n">
        <f aca="false">F85</f>
        <v>0</v>
      </c>
      <c r="G84" s="86" t="n">
        <f aca="false">G85</f>
        <v>0</v>
      </c>
      <c r="H84" s="86" t="n">
        <f aca="false">H85</f>
        <v>0</v>
      </c>
      <c r="I84" s="86" t="n">
        <f aca="false">I85</f>
        <v>0</v>
      </c>
      <c r="J84" s="86" t="n">
        <f aca="false">J85</f>
        <v>0</v>
      </c>
      <c r="K84" s="86" t="n">
        <f aca="false">K85</f>
        <v>0</v>
      </c>
      <c r="L84" s="86" t="n">
        <f aca="false">L85</f>
        <v>0</v>
      </c>
      <c r="M84" s="86" t="n">
        <f aca="false">M85</f>
        <v>0</v>
      </c>
      <c r="N84" s="86" t="n">
        <f aca="false">N85</f>
        <v>20000</v>
      </c>
      <c r="O84" s="86" t="n">
        <f aca="false">O85</f>
        <v>20000</v>
      </c>
    </row>
    <row r="85" s="1" customFormat="true" ht="18" hidden="false" customHeight="true" outlineLevel="0" collapsed="false">
      <c r="A85" s="84"/>
      <c r="B85" s="55" t="n">
        <v>32</v>
      </c>
      <c r="C85" s="85" t="s">
        <v>233</v>
      </c>
      <c r="D85" s="86" t="n">
        <f aca="false">D86</f>
        <v>0</v>
      </c>
      <c r="E85" s="86" t="n">
        <f aca="false">SUM(F85:M85)</f>
        <v>0</v>
      </c>
      <c r="F85" s="86" t="n">
        <f aca="false">F86</f>
        <v>0</v>
      </c>
      <c r="G85" s="86" t="n">
        <f aca="false">G86</f>
        <v>0</v>
      </c>
      <c r="H85" s="86" t="n">
        <f aca="false">H86</f>
        <v>0</v>
      </c>
      <c r="I85" s="86" t="n">
        <f aca="false">I86</f>
        <v>0</v>
      </c>
      <c r="J85" s="86" t="n">
        <f aca="false">J86</f>
        <v>0</v>
      </c>
      <c r="K85" s="86" t="n">
        <f aca="false">K86</f>
        <v>0</v>
      </c>
      <c r="L85" s="86" t="n">
        <f aca="false">L86</f>
        <v>0</v>
      </c>
      <c r="M85" s="86" t="n">
        <f aca="false">M86</f>
        <v>0</v>
      </c>
      <c r="N85" s="86" t="n">
        <v>20000</v>
      </c>
      <c r="O85" s="86" t="n">
        <v>20000</v>
      </c>
    </row>
    <row r="86" s="2" customFormat="true" ht="15" hidden="false" customHeight="true" outlineLevel="0" collapsed="false">
      <c r="A86" s="88"/>
      <c r="B86" s="89" t="n">
        <v>329</v>
      </c>
      <c r="C86" s="90" t="s">
        <v>238</v>
      </c>
      <c r="D86" s="35" t="n">
        <v>0</v>
      </c>
      <c r="E86" s="35" t="n">
        <f aca="false">SUM(F86:M86)</f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/>
      <c r="O86" s="35"/>
    </row>
    <row r="87" s="1" customFormat="true" ht="24" hidden="false" customHeight="true" outlineLevel="0" collapsed="false">
      <c r="A87" s="80" t="s">
        <v>277</v>
      </c>
      <c r="B87" s="101" t="s">
        <v>279</v>
      </c>
      <c r="C87" s="101"/>
      <c r="D87" s="32" t="n">
        <f aca="false">D88</f>
        <v>30000</v>
      </c>
      <c r="E87" s="94" t="n">
        <f aca="false">SUM(F87:M87)</f>
        <v>30000</v>
      </c>
      <c r="F87" s="32" t="n">
        <f aca="false">F88</f>
        <v>30000</v>
      </c>
      <c r="G87" s="32" t="n">
        <f aca="false">G88</f>
        <v>0</v>
      </c>
      <c r="H87" s="32" t="n">
        <f aca="false">H88</f>
        <v>0</v>
      </c>
      <c r="I87" s="32" t="n">
        <f aca="false">I88</f>
        <v>0</v>
      </c>
      <c r="J87" s="32" t="n">
        <f aca="false">J88</f>
        <v>0</v>
      </c>
      <c r="K87" s="32" t="n">
        <f aca="false">K88</f>
        <v>0</v>
      </c>
      <c r="L87" s="32" t="n">
        <f aca="false">L88</f>
        <v>0</v>
      </c>
      <c r="M87" s="32" t="n">
        <f aca="false">M88</f>
        <v>0</v>
      </c>
      <c r="N87" s="32" t="n">
        <f aca="false">N88</f>
        <v>30000</v>
      </c>
      <c r="O87" s="32" t="n">
        <f aca="false">O88</f>
        <v>30000</v>
      </c>
    </row>
    <row r="88" s="1" customFormat="true" ht="21" hidden="false" customHeight="true" outlineLevel="0" collapsed="false">
      <c r="A88" s="84"/>
      <c r="B88" s="55" t="n">
        <v>3</v>
      </c>
      <c r="C88" s="85" t="s">
        <v>228</v>
      </c>
      <c r="D88" s="86" t="n">
        <f aca="false">D89</f>
        <v>30000</v>
      </c>
      <c r="E88" s="86" t="n">
        <f aca="false">SUM(F88:M88)</f>
        <v>30000</v>
      </c>
      <c r="F88" s="86" t="n">
        <f aca="false">F89</f>
        <v>30000</v>
      </c>
      <c r="G88" s="86" t="n">
        <f aca="false">G89</f>
        <v>0</v>
      </c>
      <c r="H88" s="86" t="n">
        <f aca="false">H89</f>
        <v>0</v>
      </c>
      <c r="I88" s="86" t="n">
        <f aca="false">I89</f>
        <v>0</v>
      </c>
      <c r="J88" s="86" t="n">
        <f aca="false">J89</f>
        <v>0</v>
      </c>
      <c r="K88" s="86" t="n">
        <f aca="false">K89</f>
        <v>0</v>
      </c>
      <c r="L88" s="86" t="n">
        <f aca="false">L89</f>
        <v>0</v>
      </c>
      <c r="M88" s="86" t="n">
        <f aca="false">M89</f>
        <v>0</v>
      </c>
      <c r="N88" s="86" t="n">
        <f aca="false">N89</f>
        <v>30000</v>
      </c>
      <c r="O88" s="86" t="n">
        <f aca="false">O89</f>
        <v>30000</v>
      </c>
    </row>
    <row r="89" s="1" customFormat="true" ht="18" hidden="false" customHeight="true" outlineLevel="0" collapsed="false">
      <c r="A89" s="84"/>
      <c r="B89" s="55" t="n">
        <v>38</v>
      </c>
      <c r="C89" s="85" t="s">
        <v>253</v>
      </c>
      <c r="D89" s="86" t="n">
        <f aca="false">D90</f>
        <v>30000</v>
      </c>
      <c r="E89" s="86" t="n">
        <f aca="false">SUM(F89:M89)</f>
        <v>30000</v>
      </c>
      <c r="F89" s="86" t="n">
        <f aca="false">F90</f>
        <v>30000</v>
      </c>
      <c r="G89" s="86" t="n">
        <f aca="false">G90</f>
        <v>0</v>
      </c>
      <c r="H89" s="86" t="n">
        <f aca="false">H90</f>
        <v>0</v>
      </c>
      <c r="I89" s="86" t="n">
        <f aca="false">I90</f>
        <v>0</v>
      </c>
      <c r="J89" s="86" t="n">
        <f aca="false">J90</f>
        <v>0</v>
      </c>
      <c r="K89" s="86" t="n">
        <f aca="false">K90</f>
        <v>0</v>
      </c>
      <c r="L89" s="86" t="n">
        <f aca="false">L90</f>
        <v>0</v>
      </c>
      <c r="M89" s="86" t="n">
        <f aca="false">M90</f>
        <v>0</v>
      </c>
      <c r="N89" s="86" t="n">
        <v>30000</v>
      </c>
      <c r="O89" s="86" t="n">
        <v>30000</v>
      </c>
    </row>
    <row r="90" s="2" customFormat="true" ht="14.45" hidden="false" customHeight="true" outlineLevel="0" collapsed="false">
      <c r="A90" s="88"/>
      <c r="B90" s="89" t="n">
        <v>381</v>
      </c>
      <c r="C90" s="90" t="s">
        <v>254</v>
      </c>
      <c r="D90" s="35" t="n">
        <v>30000</v>
      </c>
      <c r="E90" s="35" t="n">
        <f aca="false">SUM(F90:M90)</f>
        <v>30000</v>
      </c>
      <c r="F90" s="35" t="n">
        <v>300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/>
      <c r="O90" s="35"/>
    </row>
    <row r="91" s="1" customFormat="true" ht="24" hidden="false" customHeight="true" outlineLevel="0" collapsed="false">
      <c r="A91" s="80" t="s">
        <v>280</v>
      </c>
      <c r="B91" s="99" t="s">
        <v>281</v>
      </c>
      <c r="C91" s="99"/>
      <c r="D91" s="32" t="n">
        <f aca="false">D92</f>
        <v>120000</v>
      </c>
      <c r="E91" s="94" t="n">
        <f aca="false">SUM(F91:M91)</f>
        <v>40000</v>
      </c>
      <c r="F91" s="32" t="n">
        <f aca="false">F92</f>
        <v>40000</v>
      </c>
      <c r="G91" s="32" t="n">
        <f aca="false">G92</f>
        <v>0</v>
      </c>
      <c r="H91" s="32" t="n">
        <f aca="false">H92</f>
        <v>0</v>
      </c>
      <c r="I91" s="32" t="n">
        <f aca="false">I92</f>
        <v>0</v>
      </c>
      <c r="J91" s="32" t="n">
        <f aca="false">J92</f>
        <v>0</v>
      </c>
      <c r="K91" s="32" t="n">
        <f aca="false">K92</f>
        <v>0</v>
      </c>
      <c r="L91" s="32" t="n">
        <f aca="false">L92</f>
        <v>0</v>
      </c>
      <c r="M91" s="32" t="n">
        <f aca="false">M92</f>
        <v>0</v>
      </c>
      <c r="N91" s="32" t="n">
        <f aca="false">N92</f>
        <v>100000</v>
      </c>
      <c r="O91" s="32" t="n">
        <f aca="false">O92</f>
        <v>100000</v>
      </c>
    </row>
    <row r="92" s="1" customFormat="true" ht="21" hidden="false" customHeight="true" outlineLevel="0" collapsed="false">
      <c r="A92" s="84"/>
      <c r="B92" s="55" t="n">
        <v>3</v>
      </c>
      <c r="C92" s="85" t="s">
        <v>228</v>
      </c>
      <c r="D92" s="86" t="n">
        <f aca="false">D93+D95</f>
        <v>120000</v>
      </c>
      <c r="E92" s="86" t="n">
        <f aca="false">SUM(F92:M92)</f>
        <v>40000</v>
      </c>
      <c r="F92" s="86" t="n">
        <f aca="false">F93+F95</f>
        <v>40000</v>
      </c>
      <c r="G92" s="86" t="n">
        <f aca="false">G93</f>
        <v>0</v>
      </c>
      <c r="H92" s="86" t="n">
        <f aca="false">H93</f>
        <v>0</v>
      </c>
      <c r="I92" s="86" t="n">
        <f aca="false">I93</f>
        <v>0</v>
      </c>
      <c r="J92" s="86" t="n">
        <f aca="false">J93</f>
        <v>0</v>
      </c>
      <c r="K92" s="86" t="n">
        <f aca="false">K93</f>
        <v>0</v>
      </c>
      <c r="L92" s="86" t="n">
        <f aca="false">L93</f>
        <v>0</v>
      </c>
      <c r="M92" s="86" t="n">
        <f aca="false">M93</f>
        <v>0</v>
      </c>
      <c r="N92" s="86" t="n">
        <f aca="false">N93+N106</f>
        <v>100000</v>
      </c>
      <c r="O92" s="86" t="n">
        <f aca="false">O93+O106</f>
        <v>100000</v>
      </c>
    </row>
    <row r="93" s="1" customFormat="true" ht="18" hidden="false" customHeight="true" outlineLevel="0" collapsed="false">
      <c r="A93" s="84"/>
      <c r="B93" s="55" t="n">
        <v>32</v>
      </c>
      <c r="C93" s="85" t="s">
        <v>233</v>
      </c>
      <c r="D93" s="86" t="n">
        <f aca="false">D94</f>
        <v>20000</v>
      </c>
      <c r="E93" s="86" t="n">
        <f aca="false">SUM(F93:M93)</f>
        <v>40000</v>
      </c>
      <c r="F93" s="86" t="n">
        <f aca="false">F94</f>
        <v>40000</v>
      </c>
      <c r="G93" s="86" t="n">
        <f aca="false">G94</f>
        <v>0</v>
      </c>
      <c r="H93" s="86" t="n">
        <f aca="false">H94</f>
        <v>0</v>
      </c>
      <c r="I93" s="86" t="n">
        <f aca="false">I94</f>
        <v>0</v>
      </c>
      <c r="J93" s="86" t="n">
        <f aca="false">J94</f>
        <v>0</v>
      </c>
      <c r="K93" s="86" t="n">
        <f aca="false">K94</f>
        <v>0</v>
      </c>
      <c r="L93" s="86" t="n">
        <f aca="false">L94</f>
        <v>0</v>
      </c>
      <c r="M93" s="86" t="n">
        <f aca="false">M94</f>
        <v>0</v>
      </c>
      <c r="N93" s="86" t="n">
        <v>100000</v>
      </c>
      <c r="O93" s="86" t="n">
        <v>100000</v>
      </c>
    </row>
    <row r="94" s="2" customFormat="true" ht="14.45" hidden="false" customHeight="true" outlineLevel="0" collapsed="false">
      <c r="A94" s="88"/>
      <c r="B94" s="89" t="n">
        <v>329</v>
      </c>
      <c r="C94" s="90" t="s">
        <v>238</v>
      </c>
      <c r="D94" s="35" t="n">
        <v>20000</v>
      </c>
      <c r="E94" s="35" t="n">
        <f aca="false">SUM(F94:M94)</f>
        <v>40000</v>
      </c>
      <c r="F94" s="35" t="n">
        <v>4000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/>
      <c r="O94" s="35"/>
    </row>
    <row r="95" s="1" customFormat="true" ht="18" hidden="false" customHeight="true" outlineLevel="0" collapsed="false">
      <c r="A95" s="84"/>
      <c r="B95" s="55" t="s">
        <v>135</v>
      </c>
      <c r="C95" s="85" t="s">
        <v>282</v>
      </c>
      <c r="D95" s="86" t="n">
        <f aca="false">D96</f>
        <v>100000</v>
      </c>
      <c r="E95" s="86" t="n">
        <f aca="false">SUM(F95:M95)</f>
        <v>0</v>
      </c>
      <c r="F95" s="86" t="n">
        <f aca="false">F96</f>
        <v>0</v>
      </c>
      <c r="G95" s="86" t="n">
        <f aca="false">G96</f>
        <v>0</v>
      </c>
      <c r="H95" s="86" t="n">
        <f aca="false">H96</f>
        <v>0</v>
      </c>
      <c r="I95" s="86" t="n">
        <f aca="false">I96</f>
        <v>0</v>
      </c>
      <c r="J95" s="86" t="n">
        <f aca="false">J96</f>
        <v>0</v>
      </c>
      <c r="K95" s="86" t="n">
        <f aca="false">K96</f>
        <v>0</v>
      </c>
      <c r="L95" s="86" t="n">
        <f aca="false">L96</f>
        <v>0</v>
      </c>
      <c r="M95" s="86" t="n">
        <f aca="false">M96</f>
        <v>0</v>
      </c>
      <c r="N95" s="86" t="n">
        <v>0</v>
      </c>
      <c r="O95" s="86" t="n">
        <v>0</v>
      </c>
    </row>
    <row r="96" s="2" customFormat="true" ht="15" hidden="false" customHeight="true" outlineLevel="0" collapsed="false">
      <c r="A96" s="88"/>
      <c r="B96" s="89" t="s">
        <v>137</v>
      </c>
      <c r="C96" s="89" t="s">
        <v>283</v>
      </c>
      <c r="D96" s="35" t="n">
        <v>100000</v>
      </c>
      <c r="E96" s="35" t="n">
        <f aca="false">SUM(F96:M96)</f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/>
      <c r="O96" s="35"/>
    </row>
    <row r="97" s="2" customFormat="true" ht="15" hidden="false" customHeight="true" outlineLevel="0" collapsed="false">
      <c r="A97" s="88"/>
      <c r="B97" s="89"/>
      <c r="C97" s="89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s="69" customFormat="true" ht="15" hidden="false" customHeight="true" outlineLevel="0" collapsed="false">
      <c r="A98" s="66" t="s">
        <v>207</v>
      </c>
      <c r="B98" s="66" t="s">
        <v>208</v>
      </c>
      <c r="C98" s="67" t="s">
        <v>209</v>
      </c>
      <c r="D98" s="66" t="s">
        <v>210</v>
      </c>
      <c r="E98" s="68" t="s">
        <v>211</v>
      </c>
      <c r="F98" s="67" t="s">
        <v>212</v>
      </c>
      <c r="G98" s="67"/>
      <c r="H98" s="67"/>
      <c r="I98" s="67"/>
      <c r="J98" s="67"/>
      <c r="K98" s="67"/>
      <c r="L98" s="67"/>
      <c r="M98" s="67"/>
      <c r="N98" s="66" t="s">
        <v>213</v>
      </c>
      <c r="O98" s="66" t="s">
        <v>214</v>
      </c>
    </row>
    <row r="99" s="69" customFormat="true" ht="35.25" hidden="false" customHeight="true" outlineLevel="0" collapsed="false">
      <c r="A99" s="66"/>
      <c r="B99" s="66"/>
      <c r="C99" s="66"/>
      <c r="D99" s="66"/>
      <c r="E99" s="68"/>
      <c r="F99" s="66" t="s">
        <v>215</v>
      </c>
      <c r="G99" s="66" t="s">
        <v>216</v>
      </c>
      <c r="H99" s="70" t="s">
        <v>217</v>
      </c>
      <c r="I99" s="66" t="s">
        <v>218</v>
      </c>
      <c r="J99" s="66" t="s">
        <v>219</v>
      </c>
      <c r="K99" s="71" t="s">
        <v>220</v>
      </c>
      <c r="L99" s="66" t="s">
        <v>221</v>
      </c>
      <c r="M99" s="66" t="s">
        <v>222</v>
      </c>
      <c r="N99" s="66"/>
      <c r="O99" s="66"/>
    </row>
    <row r="100" s="69" customFormat="true" ht="10.5" hidden="false" customHeight="true" outlineLevel="0" collapsed="false">
      <c r="A100" s="72" t="n">
        <v>1</v>
      </c>
      <c r="B100" s="72" t="n">
        <v>2</v>
      </c>
      <c r="C100" s="72" t="n">
        <v>3</v>
      </c>
      <c r="D100" s="72" t="n">
        <v>4</v>
      </c>
      <c r="E100" s="72" t="n">
        <v>5</v>
      </c>
      <c r="F100" s="72" t="n">
        <v>6</v>
      </c>
      <c r="G100" s="72" t="n">
        <v>7</v>
      </c>
      <c r="H100" s="72" t="n">
        <v>8</v>
      </c>
      <c r="I100" s="72" t="n">
        <v>9</v>
      </c>
      <c r="J100" s="72" t="n">
        <v>10</v>
      </c>
      <c r="K100" s="72" t="n">
        <v>11</v>
      </c>
      <c r="L100" s="72" t="n">
        <v>12</v>
      </c>
      <c r="M100" s="72" t="n">
        <v>13</v>
      </c>
      <c r="N100" s="72" t="n">
        <v>14</v>
      </c>
      <c r="O100" s="72" t="n">
        <v>15</v>
      </c>
    </row>
    <row r="101" s="1" customFormat="true" ht="27.95" hidden="false" customHeight="true" outlineLevel="0" collapsed="false">
      <c r="A101" s="100"/>
      <c r="B101" s="108" t="s">
        <v>284</v>
      </c>
      <c r="C101" s="108"/>
      <c r="D101" s="30" t="n">
        <f aca="false">D102+D107+D111+D115+D119</f>
        <v>123000</v>
      </c>
      <c r="E101" s="30" t="n">
        <f aca="false">SUM(F101:M101)</f>
        <v>163000</v>
      </c>
      <c r="F101" s="30" t="n">
        <f aca="false">F102+F107+F111+F115+F119</f>
        <v>163000</v>
      </c>
      <c r="G101" s="30" t="n">
        <f aca="false">G102+G107+G111+G115+G119</f>
        <v>0</v>
      </c>
      <c r="H101" s="30" t="n">
        <f aca="false">H102+H107+H111+H115+H119</f>
        <v>0</v>
      </c>
      <c r="I101" s="30" t="n">
        <f aca="false">I102+I107+I111+I115+I119</f>
        <v>0</v>
      </c>
      <c r="J101" s="30" t="n">
        <f aca="false">J102+J107+J111+J115+J119</f>
        <v>0</v>
      </c>
      <c r="K101" s="30" t="n">
        <f aca="false">K102+K107+K111+K115+K119</f>
        <v>0</v>
      </c>
      <c r="L101" s="30" t="n">
        <f aca="false">L102+L107+L111+L115+L119</f>
        <v>0</v>
      </c>
      <c r="M101" s="30" t="n">
        <f aca="false">M102+M107+M111+M115+M119</f>
        <v>0</v>
      </c>
      <c r="N101" s="30" t="n">
        <f aca="false">N102+N107+N111+N115+N119</f>
        <v>150000</v>
      </c>
      <c r="O101" s="30" t="n">
        <f aca="false">O102+O107+O111+O115+O119</f>
        <v>650000</v>
      </c>
    </row>
    <row r="102" s="1" customFormat="true" ht="24" hidden="false" customHeight="true" outlineLevel="0" collapsed="false">
      <c r="A102" s="80" t="s">
        <v>226</v>
      </c>
      <c r="B102" s="101" t="s">
        <v>285</v>
      </c>
      <c r="C102" s="101"/>
      <c r="D102" s="32" t="n">
        <f aca="false">D103</f>
        <v>123000</v>
      </c>
      <c r="E102" s="94" t="n">
        <f aca="false">SUM(F102:M102)</f>
        <v>83000</v>
      </c>
      <c r="F102" s="32" t="n">
        <f aca="false">F103</f>
        <v>83000</v>
      </c>
      <c r="G102" s="32" t="n">
        <f aca="false">G103</f>
        <v>0</v>
      </c>
      <c r="H102" s="32" t="n">
        <f aca="false">H103</f>
        <v>0</v>
      </c>
      <c r="I102" s="32" t="n">
        <f aca="false">I103</f>
        <v>0</v>
      </c>
      <c r="J102" s="32" t="n">
        <f aca="false">J103</f>
        <v>0</v>
      </c>
      <c r="K102" s="32" t="n">
        <f aca="false">K103</f>
        <v>0</v>
      </c>
      <c r="L102" s="32" t="n">
        <f aca="false">L103</f>
        <v>0</v>
      </c>
      <c r="M102" s="32" t="n">
        <f aca="false">M103</f>
        <v>0</v>
      </c>
      <c r="N102" s="32" t="n">
        <f aca="false">N103</f>
        <v>100000</v>
      </c>
      <c r="O102" s="32" t="n">
        <f aca="false">O103</f>
        <v>150000</v>
      </c>
    </row>
    <row r="103" s="1" customFormat="true" ht="21" hidden="false" customHeight="true" outlineLevel="0" collapsed="false">
      <c r="A103" s="84"/>
      <c r="B103" s="55" t="n">
        <v>3</v>
      </c>
      <c r="C103" s="85" t="s">
        <v>228</v>
      </c>
      <c r="D103" s="86" t="n">
        <f aca="false">D104</f>
        <v>123000</v>
      </c>
      <c r="E103" s="86" t="n">
        <f aca="false">SUM(F103:M103)</f>
        <v>83000</v>
      </c>
      <c r="F103" s="86" t="n">
        <f aca="false">F104</f>
        <v>83000</v>
      </c>
      <c r="G103" s="86" t="n">
        <f aca="false">G104</f>
        <v>0</v>
      </c>
      <c r="H103" s="86" t="n">
        <f aca="false">H104</f>
        <v>0</v>
      </c>
      <c r="I103" s="86" t="n">
        <f aca="false">I104</f>
        <v>0</v>
      </c>
      <c r="J103" s="86" t="n">
        <f aca="false">J104</f>
        <v>0</v>
      </c>
      <c r="K103" s="86" t="n">
        <f aca="false">K104</f>
        <v>0</v>
      </c>
      <c r="L103" s="86" t="n">
        <f aca="false">L104</f>
        <v>0</v>
      </c>
      <c r="M103" s="86" t="n">
        <f aca="false">M104</f>
        <v>0</v>
      </c>
      <c r="N103" s="86" t="n">
        <f aca="false">N104</f>
        <v>100000</v>
      </c>
      <c r="O103" s="86" t="n">
        <f aca="false">O104</f>
        <v>150000</v>
      </c>
    </row>
    <row r="104" s="1" customFormat="true" ht="18" hidden="false" customHeight="true" outlineLevel="0" collapsed="false">
      <c r="A104" s="84"/>
      <c r="B104" s="55" t="n">
        <v>32</v>
      </c>
      <c r="C104" s="85" t="s">
        <v>233</v>
      </c>
      <c r="D104" s="86" t="n">
        <f aca="false">D105+D106</f>
        <v>123000</v>
      </c>
      <c r="E104" s="86" t="n">
        <f aca="false">SUM(F104:M104)</f>
        <v>83000</v>
      </c>
      <c r="F104" s="86" t="n">
        <f aca="false">F105+F106</f>
        <v>83000</v>
      </c>
      <c r="G104" s="86" t="n">
        <f aca="false">G105+G106</f>
        <v>0</v>
      </c>
      <c r="H104" s="86" t="n">
        <f aca="false">H105+H106</f>
        <v>0</v>
      </c>
      <c r="I104" s="86" t="n">
        <f aca="false">I105+I106</f>
        <v>0</v>
      </c>
      <c r="J104" s="86" t="n">
        <f aca="false">J105+J106</f>
        <v>0</v>
      </c>
      <c r="K104" s="86" t="n">
        <f aca="false">K105+K106</f>
        <v>0</v>
      </c>
      <c r="L104" s="86" t="n">
        <f aca="false">L105+L106</f>
        <v>0</v>
      </c>
      <c r="M104" s="86" t="n">
        <f aca="false">M105+M106</f>
        <v>0</v>
      </c>
      <c r="N104" s="86" t="n">
        <v>100000</v>
      </c>
      <c r="O104" s="86" t="n">
        <v>150000</v>
      </c>
    </row>
    <row r="105" s="2" customFormat="true" ht="14.45" hidden="false" customHeight="true" outlineLevel="0" collapsed="false">
      <c r="A105" s="88"/>
      <c r="B105" s="89" t="n">
        <v>322</v>
      </c>
      <c r="C105" s="90" t="s">
        <v>235</v>
      </c>
      <c r="D105" s="35" t="n">
        <v>2000</v>
      </c>
      <c r="E105" s="35" t="n">
        <f aca="false">SUM(F105:M105)</f>
        <v>2000</v>
      </c>
      <c r="F105" s="35" t="n">
        <v>2000</v>
      </c>
      <c r="G105" s="35" t="n">
        <v>0</v>
      </c>
      <c r="H105" s="35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/>
      <c r="O105" s="35"/>
    </row>
    <row r="106" s="2" customFormat="true" ht="14.45" hidden="false" customHeight="true" outlineLevel="0" collapsed="false">
      <c r="A106" s="88"/>
      <c r="B106" s="89" t="n">
        <v>323</v>
      </c>
      <c r="C106" s="90" t="s">
        <v>252</v>
      </c>
      <c r="D106" s="35" t="n">
        <v>121000</v>
      </c>
      <c r="E106" s="35" t="n">
        <f aca="false">SUM(F106:M106)</f>
        <v>81000</v>
      </c>
      <c r="F106" s="35" t="n">
        <v>8100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/>
      <c r="O106" s="35"/>
    </row>
    <row r="107" s="1" customFormat="true" ht="24" hidden="false" customHeight="true" outlineLevel="0" collapsed="false">
      <c r="A107" s="80" t="s">
        <v>226</v>
      </c>
      <c r="B107" s="109" t="s">
        <v>286</v>
      </c>
      <c r="C107" s="109"/>
      <c r="D107" s="32" t="n">
        <f aca="false">D108</f>
        <v>0</v>
      </c>
      <c r="E107" s="94" t="n">
        <f aca="false">SUM(F107:M107)</f>
        <v>80000</v>
      </c>
      <c r="F107" s="32" t="n">
        <f aca="false">F108</f>
        <v>80000</v>
      </c>
      <c r="G107" s="32" t="n">
        <f aca="false">G108</f>
        <v>0</v>
      </c>
      <c r="H107" s="32" t="n">
        <f aca="false">H108</f>
        <v>0</v>
      </c>
      <c r="I107" s="32" t="n">
        <f aca="false">I108</f>
        <v>0</v>
      </c>
      <c r="J107" s="32" t="n">
        <f aca="false">J108</f>
        <v>0</v>
      </c>
      <c r="K107" s="32" t="n">
        <f aca="false">K108</f>
        <v>0</v>
      </c>
      <c r="L107" s="32" t="n">
        <f aca="false">L108</f>
        <v>0</v>
      </c>
      <c r="M107" s="32" t="n">
        <f aca="false">M108</f>
        <v>0</v>
      </c>
      <c r="N107" s="32" t="n">
        <f aca="false">N108</f>
        <v>50000</v>
      </c>
      <c r="O107" s="32" t="n">
        <f aca="false">O108</f>
        <v>500000</v>
      </c>
    </row>
    <row r="108" s="1" customFormat="true" ht="21" hidden="false" customHeight="true" outlineLevel="0" collapsed="false">
      <c r="A108" s="84"/>
      <c r="B108" s="55" t="n">
        <v>4</v>
      </c>
      <c r="C108" s="85" t="s">
        <v>287</v>
      </c>
      <c r="D108" s="86" t="n">
        <f aca="false">D109</f>
        <v>0</v>
      </c>
      <c r="E108" s="86" t="n">
        <f aca="false">SUM(F108:M108)</f>
        <v>80000</v>
      </c>
      <c r="F108" s="86" t="n">
        <f aca="false">F109</f>
        <v>80000</v>
      </c>
      <c r="G108" s="86" t="n">
        <f aca="false">G109</f>
        <v>0</v>
      </c>
      <c r="H108" s="86" t="n">
        <f aca="false">H109</f>
        <v>0</v>
      </c>
      <c r="I108" s="86" t="n">
        <f aca="false">I109</f>
        <v>0</v>
      </c>
      <c r="J108" s="86" t="n">
        <f aca="false">J109</f>
        <v>0</v>
      </c>
      <c r="K108" s="86" t="n">
        <f aca="false">K109</f>
        <v>0</v>
      </c>
      <c r="L108" s="86" t="n">
        <f aca="false">L109</f>
        <v>0</v>
      </c>
      <c r="M108" s="86" t="n">
        <f aca="false">M109</f>
        <v>0</v>
      </c>
      <c r="N108" s="86" t="n">
        <f aca="false">N109</f>
        <v>50000</v>
      </c>
      <c r="O108" s="86" t="n">
        <f aca="false">O109</f>
        <v>500000</v>
      </c>
    </row>
    <row r="109" s="1" customFormat="true" ht="18" hidden="false" customHeight="true" outlineLevel="0" collapsed="false">
      <c r="A109" s="84"/>
      <c r="B109" s="55" t="s">
        <v>166</v>
      </c>
      <c r="C109" s="85" t="s">
        <v>288</v>
      </c>
      <c r="D109" s="86" t="n">
        <f aca="false">D110</f>
        <v>0</v>
      </c>
      <c r="E109" s="86" t="n">
        <f aca="false">SUM(F109:M109)</f>
        <v>80000</v>
      </c>
      <c r="F109" s="86" t="n">
        <f aca="false">F110</f>
        <v>80000</v>
      </c>
      <c r="G109" s="86" t="n">
        <f aca="false">G110</f>
        <v>0</v>
      </c>
      <c r="H109" s="86" t="n">
        <f aca="false">H110</f>
        <v>0</v>
      </c>
      <c r="I109" s="86" t="n">
        <f aca="false">I110</f>
        <v>0</v>
      </c>
      <c r="J109" s="86" t="n">
        <f aca="false">J110</f>
        <v>0</v>
      </c>
      <c r="K109" s="86" t="n">
        <f aca="false">K110</f>
        <v>0</v>
      </c>
      <c r="L109" s="86" t="n">
        <f aca="false">L110</f>
        <v>0</v>
      </c>
      <c r="M109" s="86" t="n">
        <f aca="false">M110</f>
        <v>0</v>
      </c>
      <c r="N109" s="86" t="n">
        <v>50000</v>
      </c>
      <c r="O109" s="86" t="n">
        <v>500000</v>
      </c>
    </row>
    <row r="110" s="2" customFormat="true" ht="14.45" hidden="false" customHeight="true" outlineLevel="0" collapsed="false">
      <c r="A110" s="88"/>
      <c r="B110" s="89" t="s">
        <v>168</v>
      </c>
      <c r="C110" s="90" t="s">
        <v>289</v>
      </c>
      <c r="D110" s="35" t="n">
        <v>0</v>
      </c>
      <c r="E110" s="35" t="n">
        <f aca="false">SUM(F110:M110)</f>
        <v>80000</v>
      </c>
      <c r="F110" s="35" t="n">
        <v>80000</v>
      </c>
      <c r="G110" s="35" t="n">
        <v>0</v>
      </c>
      <c r="H110" s="35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5"/>
      <c r="O110" s="35"/>
    </row>
    <row r="111" s="1" customFormat="true" ht="24" hidden="false" customHeight="true" outlineLevel="0" collapsed="false">
      <c r="A111" s="80" t="s">
        <v>226</v>
      </c>
      <c r="B111" s="101" t="s">
        <v>290</v>
      </c>
      <c r="C111" s="101"/>
      <c r="D111" s="32" t="n">
        <f aca="false">D112</f>
        <v>0</v>
      </c>
      <c r="E111" s="94" t="n">
        <f aca="false">SUM(F111:M111)</f>
        <v>0</v>
      </c>
      <c r="F111" s="32" t="n">
        <f aca="false">F112</f>
        <v>0</v>
      </c>
      <c r="G111" s="32" t="n">
        <f aca="false">G112</f>
        <v>0</v>
      </c>
      <c r="H111" s="32" t="n">
        <f aca="false">H112</f>
        <v>0</v>
      </c>
      <c r="I111" s="32" t="n">
        <f aca="false">I112</f>
        <v>0</v>
      </c>
      <c r="J111" s="32" t="n">
        <f aca="false">J112</f>
        <v>0</v>
      </c>
      <c r="K111" s="32" t="n">
        <f aca="false">K112</f>
        <v>0</v>
      </c>
      <c r="L111" s="32" t="n">
        <f aca="false">L112</f>
        <v>0</v>
      </c>
      <c r="M111" s="32" t="n">
        <f aca="false">M112</f>
        <v>0</v>
      </c>
      <c r="N111" s="32" t="n">
        <f aca="false">N112</f>
        <v>0</v>
      </c>
      <c r="O111" s="32" t="n">
        <f aca="false">O112</f>
        <v>0</v>
      </c>
    </row>
    <row r="112" s="1" customFormat="true" ht="21" hidden="false" customHeight="true" outlineLevel="0" collapsed="false">
      <c r="A112" s="84"/>
      <c r="B112" s="55" t="n">
        <v>4</v>
      </c>
      <c r="C112" s="85" t="s">
        <v>287</v>
      </c>
      <c r="D112" s="86" t="n">
        <f aca="false">D113</f>
        <v>0</v>
      </c>
      <c r="E112" s="86" t="n">
        <f aca="false">SUM(F112:M112)</f>
        <v>0</v>
      </c>
      <c r="F112" s="86" t="n">
        <f aca="false">F113</f>
        <v>0</v>
      </c>
      <c r="G112" s="86" t="n">
        <f aca="false">G113</f>
        <v>0</v>
      </c>
      <c r="H112" s="86" t="n">
        <f aca="false">H113</f>
        <v>0</v>
      </c>
      <c r="I112" s="86" t="n">
        <f aca="false">I113</f>
        <v>0</v>
      </c>
      <c r="J112" s="86" t="n">
        <f aca="false">J113</f>
        <v>0</v>
      </c>
      <c r="K112" s="86" t="n">
        <f aca="false">K113</f>
        <v>0</v>
      </c>
      <c r="L112" s="86" t="n">
        <f aca="false">L113</f>
        <v>0</v>
      </c>
      <c r="M112" s="86" t="n">
        <f aca="false">M113</f>
        <v>0</v>
      </c>
      <c r="N112" s="86" t="n">
        <f aca="false">N113</f>
        <v>0</v>
      </c>
      <c r="O112" s="86" t="n">
        <f aca="false">O113</f>
        <v>0</v>
      </c>
    </row>
    <row r="113" s="1" customFormat="true" ht="18" hidden="false" customHeight="true" outlineLevel="0" collapsed="false">
      <c r="A113" s="84"/>
      <c r="B113" s="55" t="s">
        <v>166</v>
      </c>
      <c r="C113" s="85" t="s">
        <v>288</v>
      </c>
      <c r="D113" s="86" t="n">
        <v>0</v>
      </c>
      <c r="E113" s="86" t="n">
        <f aca="false">SUM(F113:M113)</f>
        <v>0</v>
      </c>
      <c r="F113" s="86" t="n">
        <f aca="false">F114</f>
        <v>0</v>
      </c>
      <c r="G113" s="86" t="n">
        <f aca="false">G114</f>
        <v>0</v>
      </c>
      <c r="H113" s="86" t="n">
        <f aca="false">H114</f>
        <v>0</v>
      </c>
      <c r="I113" s="86" t="n">
        <f aca="false">I114</f>
        <v>0</v>
      </c>
      <c r="J113" s="86" t="n">
        <f aca="false">J114</f>
        <v>0</v>
      </c>
      <c r="K113" s="86" t="n">
        <f aca="false">K114</f>
        <v>0</v>
      </c>
      <c r="L113" s="86" t="n">
        <f aca="false">L114</f>
        <v>0</v>
      </c>
      <c r="M113" s="86" t="n">
        <f aca="false">M114</f>
        <v>0</v>
      </c>
      <c r="N113" s="86" t="n">
        <v>0</v>
      </c>
      <c r="O113" s="86" t="n">
        <v>0</v>
      </c>
    </row>
    <row r="114" s="2" customFormat="true" ht="32.25" hidden="false" customHeight="true" outlineLevel="0" collapsed="false">
      <c r="A114" s="88"/>
      <c r="B114" s="89" t="s">
        <v>168</v>
      </c>
      <c r="C114" s="90" t="s">
        <v>289</v>
      </c>
      <c r="D114" s="35" t="n">
        <v>0</v>
      </c>
      <c r="E114" s="35" t="n">
        <f aca="false">SUM(F114:M114)</f>
        <v>0</v>
      </c>
      <c r="F114" s="35" t="n">
        <v>0</v>
      </c>
      <c r="G114" s="35" t="n">
        <v>0</v>
      </c>
      <c r="H114" s="35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5"/>
      <c r="O114" s="35"/>
    </row>
    <row r="115" s="1" customFormat="true" ht="24" hidden="false" customHeight="true" outlineLevel="0" collapsed="false">
      <c r="A115" s="80" t="s">
        <v>226</v>
      </c>
      <c r="B115" s="99" t="s">
        <v>291</v>
      </c>
      <c r="C115" s="99"/>
      <c r="D115" s="32" t="n">
        <f aca="false">D116</f>
        <v>0</v>
      </c>
      <c r="E115" s="94" t="n">
        <f aca="false">SUM(F115:M115)</f>
        <v>0</v>
      </c>
      <c r="F115" s="32" t="n">
        <f aca="false">F116</f>
        <v>0</v>
      </c>
      <c r="G115" s="32" t="n">
        <f aca="false">G116</f>
        <v>0</v>
      </c>
      <c r="H115" s="32" t="n">
        <f aca="false">H116</f>
        <v>0</v>
      </c>
      <c r="I115" s="32" t="n">
        <f aca="false">I116</f>
        <v>0</v>
      </c>
      <c r="J115" s="32" t="n">
        <f aca="false">J116</f>
        <v>0</v>
      </c>
      <c r="K115" s="32" t="n">
        <f aca="false">K116</f>
        <v>0</v>
      </c>
      <c r="L115" s="32" t="n">
        <f aca="false">L116</f>
        <v>0</v>
      </c>
      <c r="M115" s="32" t="n">
        <f aca="false">M116</f>
        <v>0</v>
      </c>
      <c r="N115" s="32" t="n">
        <f aca="false">N116</f>
        <v>0</v>
      </c>
      <c r="O115" s="32" t="n">
        <f aca="false">O116</f>
        <v>0</v>
      </c>
    </row>
    <row r="116" s="1" customFormat="true" ht="21" hidden="false" customHeight="true" outlineLevel="0" collapsed="false">
      <c r="A116" s="84"/>
      <c r="B116" s="55" t="n">
        <v>4</v>
      </c>
      <c r="C116" s="85" t="s">
        <v>287</v>
      </c>
      <c r="D116" s="86" t="n">
        <f aca="false">D117</f>
        <v>0</v>
      </c>
      <c r="E116" s="86" t="n">
        <f aca="false">SUM(F116:M116)</f>
        <v>0</v>
      </c>
      <c r="F116" s="86" t="n">
        <f aca="false">F117</f>
        <v>0</v>
      </c>
      <c r="G116" s="86" t="n">
        <f aca="false">G117</f>
        <v>0</v>
      </c>
      <c r="H116" s="86" t="n">
        <f aca="false">H117</f>
        <v>0</v>
      </c>
      <c r="I116" s="86" t="n">
        <f aca="false">I117</f>
        <v>0</v>
      </c>
      <c r="J116" s="86" t="n">
        <f aca="false">J117</f>
        <v>0</v>
      </c>
      <c r="K116" s="86" t="n">
        <f aca="false">K117</f>
        <v>0</v>
      </c>
      <c r="L116" s="86" t="n">
        <f aca="false">L117</f>
        <v>0</v>
      </c>
      <c r="M116" s="86" t="n">
        <f aca="false">M117</f>
        <v>0</v>
      </c>
      <c r="N116" s="86" t="n">
        <f aca="false">N117</f>
        <v>0</v>
      </c>
      <c r="O116" s="86" t="n">
        <f aca="false">O117</f>
        <v>0</v>
      </c>
    </row>
    <row r="117" s="1" customFormat="true" ht="18" hidden="false" customHeight="true" outlineLevel="0" collapsed="false">
      <c r="A117" s="84"/>
      <c r="B117" s="55" t="s">
        <v>166</v>
      </c>
      <c r="C117" s="85" t="s">
        <v>288</v>
      </c>
      <c r="D117" s="86" t="n">
        <f aca="false">D118</f>
        <v>0</v>
      </c>
      <c r="E117" s="86" t="n">
        <f aca="false">SUM(F117:M117)</f>
        <v>0</v>
      </c>
      <c r="F117" s="86" t="n">
        <f aca="false">F118</f>
        <v>0</v>
      </c>
      <c r="G117" s="86" t="n">
        <f aca="false">G118</f>
        <v>0</v>
      </c>
      <c r="H117" s="86" t="n">
        <f aca="false">H118</f>
        <v>0</v>
      </c>
      <c r="I117" s="86" t="n">
        <f aca="false">I118</f>
        <v>0</v>
      </c>
      <c r="J117" s="86" t="n">
        <f aca="false">J118</f>
        <v>0</v>
      </c>
      <c r="K117" s="86" t="n">
        <f aca="false">K118</f>
        <v>0</v>
      </c>
      <c r="L117" s="86" t="n">
        <f aca="false">L118</f>
        <v>0</v>
      </c>
      <c r="M117" s="86" t="n">
        <f aca="false">M118</f>
        <v>0</v>
      </c>
      <c r="N117" s="86" t="n">
        <v>0</v>
      </c>
      <c r="O117" s="86" t="n">
        <v>0</v>
      </c>
    </row>
    <row r="118" s="2" customFormat="true" ht="14.45" hidden="false" customHeight="true" outlineLevel="0" collapsed="false">
      <c r="A118" s="88"/>
      <c r="B118" s="89" t="s">
        <v>168</v>
      </c>
      <c r="C118" s="90" t="s">
        <v>289</v>
      </c>
      <c r="D118" s="35" t="n">
        <v>0</v>
      </c>
      <c r="E118" s="35" t="n">
        <f aca="false">SUM(F118:M118)</f>
        <v>0</v>
      </c>
      <c r="F118" s="35" t="n">
        <v>0</v>
      </c>
      <c r="G118" s="35" t="n">
        <v>0</v>
      </c>
      <c r="H118" s="35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5"/>
      <c r="O118" s="35"/>
    </row>
    <row r="119" s="1" customFormat="true" ht="24" hidden="false" customHeight="true" outlineLevel="0" collapsed="false">
      <c r="A119" s="80" t="s">
        <v>226</v>
      </c>
      <c r="B119" s="101" t="s">
        <v>292</v>
      </c>
      <c r="C119" s="101"/>
      <c r="D119" s="32" t="n">
        <f aca="false">D120</f>
        <v>0</v>
      </c>
      <c r="E119" s="94" t="n">
        <f aca="false">SUM(F119:M119)</f>
        <v>0</v>
      </c>
      <c r="F119" s="32" t="n">
        <f aca="false">F120</f>
        <v>0</v>
      </c>
      <c r="G119" s="32" t="n">
        <f aca="false">G120</f>
        <v>0</v>
      </c>
      <c r="H119" s="32" t="n">
        <f aca="false">H120</f>
        <v>0</v>
      </c>
      <c r="I119" s="32" t="n">
        <f aca="false">I120</f>
        <v>0</v>
      </c>
      <c r="J119" s="32" t="n">
        <f aca="false">J120</f>
        <v>0</v>
      </c>
      <c r="K119" s="32" t="n">
        <f aca="false">K120</f>
        <v>0</v>
      </c>
      <c r="L119" s="32" t="n">
        <f aca="false">L120</f>
        <v>0</v>
      </c>
      <c r="M119" s="32" t="n">
        <f aca="false">M120</f>
        <v>0</v>
      </c>
      <c r="N119" s="32" t="n">
        <f aca="false">N120</f>
        <v>0</v>
      </c>
      <c r="O119" s="32" t="n">
        <f aca="false">O120</f>
        <v>0</v>
      </c>
    </row>
    <row r="120" s="1" customFormat="true" ht="21" hidden="false" customHeight="true" outlineLevel="0" collapsed="false">
      <c r="A120" s="84"/>
      <c r="B120" s="55" t="n">
        <v>3</v>
      </c>
      <c r="C120" s="85" t="s">
        <v>228</v>
      </c>
      <c r="D120" s="86" t="n">
        <f aca="false">D121</f>
        <v>0</v>
      </c>
      <c r="E120" s="86" t="n">
        <f aca="false">SUM(F120:M120)</f>
        <v>0</v>
      </c>
      <c r="F120" s="86" t="n">
        <f aca="false">F121</f>
        <v>0</v>
      </c>
      <c r="G120" s="86" t="n">
        <f aca="false">G121</f>
        <v>0</v>
      </c>
      <c r="H120" s="86" t="n">
        <f aca="false">H121</f>
        <v>0</v>
      </c>
      <c r="I120" s="86" t="n">
        <f aca="false">I121</f>
        <v>0</v>
      </c>
      <c r="J120" s="86" t="n">
        <f aca="false">J121</f>
        <v>0</v>
      </c>
      <c r="K120" s="86" t="n">
        <f aca="false">K121</f>
        <v>0</v>
      </c>
      <c r="L120" s="86" t="n">
        <f aca="false">L121</f>
        <v>0</v>
      </c>
      <c r="M120" s="86" t="n">
        <f aca="false">M121</f>
        <v>0</v>
      </c>
      <c r="N120" s="86" t="n">
        <f aca="false">N121</f>
        <v>0</v>
      </c>
      <c r="O120" s="86" t="n">
        <f aca="false">O121</f>
        <v>0</v>
      </c>
    </row>
    <row r="121" s="1" customFormat="true" ht="18" hidden="false" customHeight="true" outlineLevel="0" collapsed="false">
      <c r="A121" s="84"/>
      <c r="B121" s="55" t="n">
        <v>32</v>
      </c>
      <c r="C121" s="85" t="s">
        <v>233</v>
      </c>
      <c r="D121" s="86" t="n">
        <f aca="false">D122</f>
        <v>0</v>
      </c>
      <c r="E121" s="86" t="n">
        <f aca="false">SUM(F121:M121)</f>
        <v>0</v>
      </c>
      <c r="F121" s="86" t="n">
        <f aca="false">F122</f>
        <v>0</v>
      </c>
      <c r="G121" s="86" t="n">
        <f aca="false">G122</f>
        <v>0</v>
      </c>
      <c r="H121" s="86" t="n">
        <f aca="false">H122</f>
        <v>0</v>
      </c>
      <c r="I121" s="86" t="n">
        <f aca="false">I122</f>
        <v>0</v>
      </c>
      <c r="J121" s="86" t="n">
        <f aca="false">J122</f>
        <v>0</v>
      </c>
      <c r="K121" s="86" t="n">
        <f aca="false">K122</f>
        <v>0</v>
      </c>
      <c r="L121" s="86" t="n">
        <f aca="false">L122</f>
        <v>0</v>
      </c>
      <c r="M121" s="86" t="n">
        <f aca="false">M122</f>
        <v>0</v>
      </c>
      <c r="N121" s="86" t="n">
        <v>0</v>
      </c>
      <c r="O121" s="86" t="n">
        <v>0</v>
      </c>
    </row>
    <row r="122" s="2" customFormat="true" ht="14.45" hidden="false" customHeight="true" outlineLevel="0" collapsed="false">
      <c r="A122" s="88"/>
      <c r="B122" s="89" t="n">
        <v>323</v>
      </c>
      <c r="C122" s="90" t="s">
        <v>252</v>
      </c>
      <c r="D122" s="35" t="n">
        <v>0</v>
      </c>
      <c r="E122" s="35" t="n">
        <f aca="false">SUM(F122:M122)</f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/>
      <c r="O122" s="35"/>
    </row>
    <row r="123" s="1" customFormat="true" ht="27.95" hidden="false" customHeight="true" outlineLevel="0" collapsed="false">
      <c r="A123" s="100"/>
      <c r="B123" s="28" t="s">
        <v>293</v>
      </c>
      <c r="C123" s="28"/>
      <c r="D123" s="30" t="n">
        <f aca="false">D124+D132</f>
        <v>0</v>
      </c>
      <c r="E123" s="30" t="n">
        <f aca="false">SUM(F123:M123)</f>
        <v>10000</v>
      </c>
      <c r="F123" s="30" t="n">
        <f aca="false">F124+F132+F136</f>
        <v>10000</v>
      </c>
      <c r="G123" s="30" t="n">
        <f aca="false">G124+G132+G136</f>
        <v>0</v>
      </c>
      <c r="H123" s="30" t="n">
        <f aca="false">H124+H132+H136</f>
        <v>0</v>
      </c>
      <c r="I123" s="30" t="n">
        <f aca="false">I124+I132+I136</f>
        <v>0</v>
      </c>
      <c r="J123" s="30" t="n">
        <f aca="false">J124+J132+J136</f>
        <v>0</v>
      </c>
      <c r="K123" s="30" t="n">
        <f aca="false">K124+K132+K136</f>
        <v>0</v>
      </c>
      <c r="L123" s="30" t="n">
        <f aca="false">L124+L132+L136</f>
        <v>0</v>
      </c>
      <c r="M123" s="30" t="n">
        <f aca="false">M124+M132+M136</f>
        <v>0</v>
      </c>
      <c r="N123" s="30" t="n">
        <f aca="false">N124+N132+N136</f>
        <v>30000</v>
      </c>
      <c r="O123" s="30" t="n">
        <f aca="false">O124+O132+O136</f>
        <v>550000</v>
      </c>
    </row>
    <row r="124" s="1" customFormat="true" ht="24" hidden="false" customHeight="true" outlineLevel="0" collapsed="false">
      <c r="A124" s="80" t="s">
        <v>294</v>
      </c>
      <c r="B124" s="99" t="s">
        <v>295</v>
      </c>
      <c r="C124" s="99"/>
      <c r="D124" s="32" t="n">
        <f aca="false">D125</f>
        <v>0</v>
      </c>
      <c r="E124" s="94" t="n">
        <f aca="false">SUM(F124:M124)</f>
        <v>0</v>
      </c>
      <c r="F124" s="32" t="n">
        <f aca="false">F125</f>
        <v>0</v>
      </c>
      <c r="G124" s="32" t="n">
        <f aca="false">G125</f>
        <v>0</v>
      </c>
      <c r="H124" s="32" t="n">
        <f aca="false">H125</f>
        <v>0</v>
      </c>
      <c r="I124" s="32" t="n">
        <f aca="false">I125</f>
        <v>0</v>
      </c>
      <c r="J124" s="32" t="n">
        <f aca="false">J125</f>
        <v>0</v>
      </c>
      <c r="K124" s="32" t="n">
        <f aca="false">K125</f>
        <v>0</v>
      </c>
      <c r="L124" s="32" t="n">
        <f aca="false">L125</f>
        <v>0</v>
      </c>
      <c r="M124" s="32" t="n">
        <f aca="false">M125</f>
        <v>0</v>
      </c>
      <c r="N124" s="32" t="n">
        <f aca="false">N125</f>
        <v>0</v>
      </c>
      <c r="O124" s="32" t="n">
        <f aca="false">O125</f>
        <v>20000</v>
      </c>
    </row>
    <row r="125" s="1" customFormat="true" ht="21" hidden="false" customHeight="true" outlineLevel="0" collapsed="false">
      <c r="A125" s="84"/>
      <c r="B125" s="55" t="n">
        <v>3</v>
      </c>
      <c r="C125" s="85" t="s">
        <v>228</v>
      </c>
      <c r="D125" s="86" t="n">
        <f aca="false">D126</f>
        <v>0</v>
      </c>
      <c r="E125" s="86" t="n">
        <f aca="false">SUM(F125:M125)</f>
        <v>0</v>
      </c>
      <c r="F125" s="86" t="n">
        <f aca="false">F126</f>
        <v>0</v>
      </c>
      <c r="G125" s="86" t="n">
        <f aca="false">G126</f>
        <v>0</v>
      </c>
      <c r="H125" s="86" t="n">
        <f aca="false">H126</f>
        <v>0</v>
      </c>
      <c r="I125" s="86" t="n">
        <f aca="false">I126</f>
        <v>0</v>
      </c>
      <c r="J125" s="86" t="n">
        <f aca="false">J126</f>
        <v>0</v>
      </c>
      <c r="K125" s="86" t="n">
        <f aca="false">K126</f>
        <v>0</v>
      </c>
      <c r="L125" s="86" t="n">
        <f aca="false">L126</f>
        <v>0</v>
      </c>
      <c r="M125" s="86" t="n">
        <f aca="false">M126</f>
        <v>0</v>
      </c>
      <c r="N125" s="86" t="n">
        <f aca="false">N126</f>
        <v>0</v>
      </c>
      <c r="O125" s="86" t="n">
        <f aca="false">O126</f>
        <v>20000</v>
      </c>
    </row>
    <row r="126" s="1" customFormat="true" ht="18" hidden="false" customHeight="true" outlineLevel="0" collapsed="false">
      <c r="A126" s="84"/>
      <c r="B126" s="55" t="n">
        <v>35</v>
      </c>
      <c r="C126" s="85" t="s">
        <v>296</v>
      </c>
      <c r="D126" s="86" t="n">
        <f aca="false">D127</f>
        <v>0</v>
      </c>
      <c r="E126" s="86" t="n">
        <f aca="false">SUM(F126:M126)</f>
        <v>0</v>
      </c>
      <c r="F126" s="86" t="n">
        <f aca="false">F127</f>
        <v>0</v>
      </c>
      <c r="G126" s="86" t="n">
        <f aca="false">G127</f>
        <v>0</v>
      </c>
      <c r="H126" s="86" t="n">
        <f aca="false">H127</f>
        <v>0</v>
      </c>
      <c r="I126" s="86" t="n">
        <f aca="false">I127</f>
        <v>0</v>
      </c>
      <c r="J126" s="86" t="n">
        <f aca="false">J127</f>
        <v>0</v>
      </c>
      <c r="K126" s="86" t="n">
        <f aca="false">K127</f>
        <v>0</v>
      </c>
      <c r="L126" s="86" t="n">
        <f aca="false">L127</f>
        <v>0</v>
      </c>
      <c r="M126" s="86" t="n">
        <f aca="false">M127</f>
        <v>0</v>
      </c>
      <c r="N126" s="86" t="n">
        <v>0</v>
      </c>
      <c r="O126" s="86" t="n">
        <v>20000</v>
      </c>
    </row>
    <row r="127" s="2" customFormat="true" ht="38.25" hidden="false" customHeight="true" outlineLevel="0" collapsed="false">
      <c r="A127" s="88"/>
      <c r="B127" s="89" t="n">
        <v>352</v>
      </c>
      <c r="C127" s="110" t="s">
        <v>297</v>
      </c>
      <c r="D127" s="35" t="n">
        <v>0</v>
      </c>
      <c r="E127" s="35" t="n">
        <f aca="false">SUM(F127:M127)</f>
        <v>0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/>
      <c r="O127" s="35"/>
    </row>
    <row r="128" s="2" customFormat="true" ht="24.75" hidden="false" customHeight="true" outlineLevel="0" collapsed="false">
      <c r="A128" s="88"/>
      <c r="B128" s="89"/>
      <c r="C128" s="90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s="69" customFormat="true" ht="15" hidden="false" customHeight="true" outlineLevel="0" collapsed="false">
      <c r="A129" s="66" t="s">
        <v>207</v>
      </c>
      <c r="B129" s="66" t="s">
        <v>208</v>
      </c>
      <c r="C129" s="67" t="s">
        <v>209</v>
      </c>
      <c r="D129" s="66" t="s">
        <v>210</v>
      </c>
      <c r="E129" s="68" t="s">
        <v>211</v>
      </c>
      <c r="F129" s="67" t="s">
        <v>212</v>
      </c>
      <c r="G129" s="67"/>
      <c r="H129" s="67"/>
      <c r="I129" s="67"/>
      <c r="J129" s="67"/>
      <c r="K129" s="67"/>
      <c r="L129" s="67"/>
      <c r="M129" s="67"/>
      <c r="N129" s="66" t="s">
        <v>213</v>
      </c>
      <c r="O129" s="66" t="s">
        <v>214</v>
      </c>
    </row>
    <row r="130" s="69" customFormat="true" ht="35.25" hidden="false" customHeight="true" outlineLevel="0" collapsed="false">
      <c r="A130" s="66"/>
      <c r="B130" s="66"/>
      <c r="C130" s="66"/>
      <c r="D130" s="66"/>
      <c r="E130" s="68"/>
      <c r="F130" s="66" t="s">
        <v>215</v>
      </c>
      <c r="G130" s="66" t="s">
        <v>216</v>
      </c>
      <c r="H130" s="70" t="s">
        <v>217</v>
      </c>
      <c r="I130" s="66" t="s">
        <v>218</v>
      </c>
      <c r="J130" s="66" t="s">
        <v>219</v>
      </c>
      <c r="K130" s="71" t="s">
        <v>220</v>
      </c>
      <c r="L130" s="66" t="s">
        <v>221</v>
      </c>
      <c r="M130" s="66" t="s">
        <v>222</v>
      </c>
      <c r="N130" s="66"/>
      <c r="O130" s="66"/>
    </row>
    <row r="131" s="69" customFormat="true" ht="10.5" hidden="false" customHeight="true" outlineLevel="0" collapsed="false">
      <c r="A131" s="72" t="n">
        <v>1</v>
      </c>
      <c r="B131" s="72" t="n">
        <v>2</v>
      </c>
      <c r="C131" s="72" t="n">
        <v>3</v>
      </c>
      <c r="D131" s="72" t="n">
        <v>4</v>
      </c>
      <c r="E131" s="72" t="n">
        <v>5</v>
      </c>
      <c r="F131" s="72" t="n">
        <v>6</v>
      </c>
      <c r="G131" s="72" t="n">
        <v>7</v>
      </c>
      <c r="H131" s="72" t="n">
        <v>8</v>
      </c>
      <c r="I131" s="72" t="n">
        <v>9</v>
      </c>
      <c r="J131" s="72" t="n">
        <v>10</v>
      </c>
      <c r="K131" s="72" t="n">
        <v>11</v>
      </c>
      <c r="L131" s="72" t="n">
        <v>12</v>
      </c>
      <c r="M131" s="72" t="n">
        <v>13</v>
      </c>
      <c r="N131" s="72" t="n">
        <v>14</v>
      </c>
      <c r="O131" s="72" t="n">
        <v>15</v>
      </c>
    </row>
    <row r="132" s="1" customFormat="true" ht="24" hidden="false" customHeight="true" outlineLevel="0" collapsed="false">
      <c r="A132" s="80" t="s">
        <v>298</v>
      </c>
      <c r="B132" s="99" t="s">
        <v>299</v>
      </c>
      <c r="C132" s="99"/>
      <c r="D132" s="32" t="n">
        <f aca="false">D133</f>
        <v>0</v>
      </c>
      <c r="E132" s="94" t="n">
        <f aca="false">SUM(F132:M132)</f>
        <v>10000</v>
      </c>
      <c r="F132" s="32" t="n">
        <f aca="false">F133</f>
        <v>10000</v>
      </c>
      <c r="G132" s="32" t="n">
        <f aca="false">G133</f>
        <v>0</v>
      </c>
      <c r="H132" s="32" t="n">
        <f aca="false">H133</f>
        <v>0</v>
      </c>
      <c r="I132" s="32" t="n">
        <f aca="false">I133</f>
        <v>0</v>
      </c>
      <c r="J132" s="32" t="n">
        <f aca="false">J133</f>
        <v>0</v>
      </c>
      <c r="K132" s="32" t="n">
        <f aca="false">K133</f>
        <v>0</v>
      </c>
      <c r="L132" s="32" t="n">
        <f aca="false">L133</f>
        <v>0</v>
      </c>
      <c r="M132" s="32" t="n">
        <f aca="false">M133</f>
        <v>0</v>
      </c>
      <c r="N132" s="32" t="n">
        <f aca="false">N133</f>
        <v>30000</v>
      </c>
      <c r="O132" s="32" t="n">
        <f aca="false">O133</f>
        <v>30000</v>
      </c>
    </row>
    <row r="133" s="1" customFormat="true" ht="21" hidden="false" customHeight="true" outlineLevel="0" collapsed="false">
      <c r="A133" s="84"/>
      <c r="B133" s="55" t="n">
        <v>3</v>
      </c>
      <c r="C133" s="85" t="s">
        <v>228</v>
      </c>
      <c r="D133" s="86" t="n">
        <f aca="false">D134</f>
        <v>0</v>
      </c>
      <c r="E133" s="86" t="n">
        <f aca="false">SUM(F133:M133)</f>
        <v>10000</v>
      </c>
      <c r="F133" s="86" t="n">
        <f aca="false">F134</f>
        <v>10000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 t="n">
        <f aca="false">J134</f>
        <v>0</v>
      </c>
      <c r="K133" s="86" t="n">
        <f aca="false">K134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30000</v>
      </c>
      <c r="O133" s="86" t="n">
        <f aca="false">O134</f>
        <v>30000</v>
      </c>
    </row>
    <row r="134" s="1" customFormat="true" ht="18" hidden="false" customHeight="true" outlineLevel="0" collapsed="false">
      <c r="A134" s="84"/>
      <c r="B134" s="55" t="s">
        <v>300</v>
      </c>
      <c r="C134" s="85" t="s">
        <v>253</v>
      </c>
      <c r="D134" s="86" t="n">
        <f aca="false">D135</f>
        <v>0</v>
      </c>
      <c r="E134" s="86" t="n">
        <f aca="false">SUM(F134:M134)</f>
        <v>10000</v>
      </c>
      <c r="F134" s="86" t="n">
        <f aca="false">F135</f>
        <v>10000</v>
      </c>
      <c r="G134" s="86" t="n">
        <f aca="false">G135</f>
        <v>0</v>
      </c>
      <c r="H134" s="86" t="n">
        <f aca="false">H135</f>
        <v>0</v>
      </c>
      <c r="I134" s="86" t="n">
        <f aca="false">I135</f>
        <v>0</v>
      </c>
      <c r="J134" s="86" t="n">
        <f aca="false">J135</f>
        <v>0</v>
      </c>
      <c r="K134" s="86" t="n">
        <f aca="false">K135</f>
        <v>0</v>
      </c>
      <c r="L134" s="86" t="n">
        <f aca="false">L135</f>
        <v>0</v>
      </c>
      <c r="M134" s="86" t="n">
        <f aca="false">M135</f>
        <v>0</v>
      </c>
      <c r="N134" s="86" t="n">
        <v>30000</v>
      </c>
      <c r="O134" s="86" t="n">
        <v>30000</v>
      </c>
    </row>
    <row r="135" s="2" customFormat="true" ht="15" hidden="false" customHeight="true" outlineLevel="0" collapsed="false">
      <c r="A135" s="88"/>
      <c r="B135" s="89" t="s">
        <v>301</v>
      </c>
      <c r="C135" s="90" t="s">
        <v>254</v>
      </c>
      <c r="D135" s="35" t="n">
        <v>0</v>
      </c>
      <c r="E135" s="35" t="n">
        <f aca="false">SUM(F135:M135)</f>
        <v>10000</v>
      </c>
      <c r="F135" s="35" t="n">
        <v>1000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/>
      <c r="O135" s="35"/>
    </row>
    <row r="136" s="1" customFormat="true" ht="24" hidden="false" customHeight="true" outlineLevel="0" collapsed="false">
      <c r="A136" s="80" t="s">
        <v>302</v>
      </c>
      <c r="B136" s="99" t="s">
        <v>303</v>
      </c>
      <c r="C136" s="99"/>
      <c r="D136" s="32" t="n">
        <f aca="false">D137</f>
        <v>0</v>
      </c>
      <c r="E136" s="94" t="n">
        <f aca="false">SUM(F136:M136)</f>
        <v>0</v>
      </c>
      <c r="F136" s="32" t="n">
        <f aca="false">F137</f>
        <v>0</v>
      </c>
      <c r="G136" s="32" t="n">
        <f aca="false">G137</f>
        <v>0</v>
      </c>
      <c r="H136" s="32" t="n">
        <f aca="false">H137</f>
        <v>0</v>
      </c>
      <c r="I136" s="32" t="n">
        <f aca="false">I137</f>
        <v>0</v>
      </c>
      <c r="J136" s="32" t="n">
        <f aca="false">J137</f>
        <v>0</v>
      </c>
      <c r="K136" s="32" t="n">
        <f aca="false">K137</f>
        <v>0</v>
      </c>
      <c r="L136" s="32" t="n">
        <f aca="false">L137</f>
        <v>0</v>
      </c>
      <c r="M136" s="32" t="n">
        <f aca="false">M137</f>
        <v>0</v>
      </c>
      <c r="N136" s="32" t="n">
        <f aca="false">N137</f>
        <v>0</v>
      </c>
      <c r="O136" s="32" t="n">
        <f aca="false">O137</f>
        <v>500000</v>
      </c>
    </row>
    <row r="137" s="1" customFormat="true" ht="21" hidden="false" customHeight="true" outlineLevel="0" collapsed="false">
      <c r="A137" s="84"/>
      <c r="B137" s="55" t="n">
        <v>4</v>
      </c>
      <c r="C137" s="85" t="s">
        <v>287</v>
      </c>
      <c r="D137" s="86" t="n">
        <f aca="false">D138</f>
        <v>0</v>
      </c>
      <c r="E137" s="86" t="n">
        <f aca="false">SUM(F137:M137)</f>
        <v>0</v>
      </c>
      <c r="F137" s="86" t="n">
        <f aca="false">F138</f>
        <v>0</v>
      </c>
      <c r="G137" s="86" t="n">
        <f aca="false">G138</f>
        <v>0</v>
      </c>
      <c r="H137" s="86" t="n">
        <f aca="false">H138</f>
        <v>0</v>
      </c>
      <c r="I137" s="86" t="n">
        <f aca="false">I138</f>
        <v>0</v>
      </c>
      <c r="J137" s="86" t="n">
        <f aca="false">J138</f>
        <v>0</v>
      </c>
      <c r="K137" s="86" t="n">
        <f aca="false">K138</f>
        <v>0</v>
      </c>
      <c r="L137" s="86" t="n">
        <f aca="false">L138</f>
        <v>0</v>
      </c>
      <c r="M137" s="86" t="n">
        <f aca="false">M138</f>
        <v>0</v>
      </c>
      <c r="N137" s="86" t="n">
        <f aca="false">N138</f>
        <v>0</v>
      </c>
      <c r="O137" s="86" t="n">
        <f aca="false">O138</f>
        <v>500000</v>
      </c>
    </row>
    <row r="138" s="1" customFormat="true" ht="18" hidden="false" customHeight="true" outlineLevel="0" collapsed="false">
      <c r="A138" s="84"/>
      <c r="B138" s="55" t="n">
        <v>41</v>
      </c>
      <c r="C138" s="85" t="s">
        <v>304</v>
      </c>
      <c r="D138" s="86" t="n">
        <f aca="false">D139</f>
        <v>0</v>
      </c>
      <c r="E138" s="86" t="n">
        <f aca="false">SUM(F138:M138)</f>
        <v>0</v>
      </c>
      <c r="F138" s="86" t="n">
        <f aca="false">F139</f>
        <v>0</v>
      </c>
      <c r="G138" s="86" t="n">
        <f aca="false">G139</f>
        <v>0</v>
      </c>
      <c r="H138" s="86" t="n">
        <f aca="false">H139</f>
        <v>0</v>
      </c>
      <c r="I138" s="86" t="n">
        <f aca="false">I139</f>
        <v>0</v>
      </c>
      <c r="J138" s="86" t="n">
        <f aca="false">J139</f>
        <v>0</v>
      </c>
      <c r="K138" s="86" t="n">
        <f aca="false">K139</f>
        <v>0</v>
      </c>
      <c r="L138" s="86" t="n">
        <f aca="false">L139</f>
        <v>0</v>
      </c>
      <c r="M138" s="86" t="n">
        <f aca="false">M139</f>
        <v>0</v>
      </c>
      <c r="N138" s="86" t="n">
        <v>0</v>
      </c>
      <c r="O138" s="86" t="n">
        <v>500000</v>
      </c>
    </row>
    <row r="139" s="2" customFormat="true" ht="15" hidden="false" customHeight="true" outlineLevel="0" collapsed="false">
      <c r="A139" s="88"/>
      <c r="B139" s="89" t="n">
        <v>411</v>
      </c>
      <c r="C139" s="90" t="s">
        <v>305</v>
      </c>
      <c r="D139" s="35" t="n">
        <v>0</v>
      </c>
      <c r="E139" s="35" t="n">
        <f aca="false">SUM(F139:M139)</f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/>
      <c r="O139" s="35"/>
    </row>
    <row r="140" s="1" customFormat="true" ht="27.95" hidden="false" customHeight="true" outlineLevel="0" collapsed="false">
      <c r="A140" s="100"/>
      <c r="B140" s="28" t="s">
        <v>306</v>
      </c>
      <c r="C140" s="28"/>
      <c r="D140" s="30" t="n">
        <f aca="false">D141+D146+D150</f>
        <v>1160000</v>
      </c>
      <c r="E140" s="30" t="n">
        <f aca="false">SUM(F140:M140)</f>
        <v>1065000</v>
      </c>
      <c r="F140" s="30" t="n">
        <f aca="false">F141+F146+F150</f>
        <v>12000</v>
      </c>
      <c r="G140" s="30" t="n">
        <f aca="false">G141+G146+G150</f>
        <v>0</v>
      </c>
      <c r="H140" s="30" t="n">
        <f aca="false">H141+H146+H150</f>
        <v>1045000</v>
      </c>
      <c r="I140" s="30" t="n">
        <f aca="false">I141+I146+I150</f>
        <v>0</v>
      </c>
      <c r="J140" s="30" t="n">
        <f aca="false">J141+J146+J150</f>
        <v>0</v>
      </c>
      <c r="K140" s="30" t="n">
        <f aca="false">K141+K146+K150</f>
        <v>8000</v>
      </c>
      <c r="L140" s="30" t="n">
        <f aca="false">L141+L146+L150</f>
        <v>0</v>
      </c>
      <c r="M140" s="30" t="n">
        <f aca="false">M141+M146+M150</f>
        <v>0</v>
      </c>
      <c r="N140" s="30" t="n">
        <f aca="false">N141+N146+N150</f>
        <v>1000000</v>
      </c>
      <c r="O140" s="30" t="n">
        <f aca="false">O141+O146+O150</f>
        <v>1500000</v>
      </c>
    </row>
    <row r="141" s="1" customFormat="true" ht="24" hidden="false" customHeight="true" outlineLevel="0" collapsed="false">
      <c r="A141" s="80" t="s">
        <v>307</v>
      </c>
      <c r="B141" s="101" t="s">
        <v>308</v>
      </c>
      <c r="C141" s="101"/>
      <c r="D141" s="32" t="n">
        <f aca="false">D142</f>
        <v>680000</v>
      </c>
      <c r="E141" s="94" t="n">
        <f aca="false">SUM(F141:M141)</f>
        <v>480000</v>
      </c>
      <c r="F141" s="32" t="n">
        <f aca="false">F142</f>
        <v>0</v>
      </c>
      <c r="G141" s="32" t="n">
        <f aca="false">G142</f>
        <v>0</v>
      </c>
      <c r="H141" s="32" t="n">
        <f aca="false">H142</f>
        <v>480000</v>
      </c>
      <c r="I141" s="32" t="n">
        <f aca="false">I142</f>
        <v>0</v>
      </c>
      <c r="J141" s="32" t="n">
        <f aca="false">J142</f>
        <v>0</v>
      </c>
      <c r="K141" s="32" t="n">
        <f aca="false">K142</f>
        <v>0</v>
      </c>
      <c r="L141" s="32" t="n">
        <f aca="false">L142</f>
        <v>0</v>
      </c>
      <c r="M141" s="32" t="n">
        <f aca="false">M142</f>
        <v>0</v>
      </c>
      <c r="N141" s="32" t="n">
        <f aca="false">N142</f>
        <v>500000</v>
      </c>
      <c r="O141" s="32" t="n">
        <f aca="false">O142</f>
        <v>700000</v>
      </c>
    </row>
    <row r="142" s="1" customFormat="true" ht="21" hidden="false" customHeight="true" outlineLevel="0" collapsed="false">
      <c r="A142" s="84"/>
      <c r="B142" s="55" t="n">
        <v>3</v>
      </c>
      <c r="C142" s="85" t="s">
        <v>228</v>
      </c>
      <c r="D142" s="86" t="n">
        <f aca="false">D143</f>
        <v>680000</v>
      </c>
      <c r="E142" s="86" t="n">
        <f aca="false">SUM(F142:M142)</f>
        <v>480000</v>
      </c>
      <c r="F142" s="86" t="n">
        <f aca="false">F143</f>
        <v>0</v>
      </c>
      <c r="G142" s="86" t="n">
        <f aca="false">G143</f>
        <v>0</v>
      </c>
      <c r="H142" s="86" t="n">
        <f aca="false">H143</f>
        <v>480000</v>
      </c>
      <c r="I142" s="86" t="n">
        <f aca="false">I143</f>
        <v>0</v>
      </c>
      <c r="J142" s="86" t="n">
        <f aca="false">J143</f>
        <v>0</v>
      </c>
      <c r="K142" s="86" t="n">
        <f aca="false">K143</f>
        <v>0</v>
      </c>
      <c r="L142" s="86" t="n">
        <f aca="false">L143</f>
        <v>0</v>
      </c>
      <c r="M142" s="86" t="n">
        <f aca="false">M143</f>
        <v>0</v>
      </c>
      <c r="N142" s="86" t="n">
        <f aca="false">N143</f>
        <v>500000</v>
      </c>
      <c r="O142" s="86" t="n">
        <f aca="false">O143</f>
        <v>700000</v>
      </c>
    </row>
    <row r="143" s="1" customFormat="true" ht="18" hidden="false" customHeight="true" outlineLevel="0" collapsed="false">
      <c r="A143" s="84"/>
      <c r="B143" s="55" t="n">
        <v>32</v>
      </c>
      <c r="C143" s="85" t="s">
        <v>233</v>
      </c>
      <c r="D143" s="86" t="n">
        <f aca="false">D144+D145</f>
        <v>680000</v>
      </c>
      <c r="E143" s="86" t="n">
        <f aca="false">SUM(F143:M143)</f>
        <v>480000</v>
      </c>
      <c r="F143" s="86" t="n">
        <f aca="false">F144+F145</f>
        <v>0</v>
      </c>
      <c r="G143" s="86" t="n">
        <f aca="false">G144+G145</f>
        <v>0</v>
      </c>
      <c r="H143" s="86" t="n">
        <f aca="false">H144+H145</f>
        <v>480000</v>
      </c>
      <c r="I143" s="86" t="n">
        <f aca="false">I144+I145</f>
        <v>0</v>
      </c>
      <c r="J143" s="86" t="n">
        <f aca="false">J144+J145</f>
        <v>0</v>
      </c>
      <c r="K143" s="86" t="n">
        <f aca="false">K144+K145</f>
        <v>0</v>
      </c>
      <c r="L143" s="86" t="n">
        <f aca="false">L144+L145</f>
        <v>0</v>
      </c>
      <c r="M143" s="86" t="n">
        <f aca="false">M144+M145</f>
        <v>0</v>
      </c>
      <c r="N143" s="86" t="n">
        <v>500000</v>
      </c>
      <c r="O143" s="86" t="n">
        <v>700000</v>
      </c>
    </row>
    <row r="144" s="2" customFormat="true" ht="15" hidden="false" customHeight="true" outlineLevel="0" collapsed="false">
      <c r="A144" s="88" t="s">
        <v>309</v>
      </c>
      <c r="B144" s="89" t="n">
        <v>322</v>
      </c>
      <c r="C144" s="90" t="s">
        <v>235</v>
      </c>
      <c r="D144" s="35" t="n">
        <v>80000</v>
      </c>
      <c r="E144" s="35" t="n">
        <f aca="false">SUM(F144:M144)</f>
        <v>80000</v>
      </c>
      <c r="F144" s="35" t="n">
        <v>0</v>
      </c>
      <c r="G144" s="35" t="n">
        <v>0</v>
      </c>
      <c r="H144" s="35" t="n">
        <v>8000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/>
      <c r="O144" s="35"/>
    </row>
    <row r="145" s="2" customFormat="true" ht="15" hidden="false" customHeight="true" outlineLevel="0" collapsed="false">
      <c r="A145" s="88"/>
      <c r="B145" s="89" t="n">
        <v>323</v>
      </c>
      <c r="C145" s="90" t="s">
        <v>252</v>
      </c>
      <c r="D145" s="35" t="n">
        <v>600000</v>
      </c>
      <c r="E145" s="35" t="n">
        <f aca="false">SUM(F145:M145)</f>
        <v>400000</v>
      </c>
      <c r="F145" s="35" t="n">
        <v>0</v>
      </c>
      <c r="G145" s="35" t="n">
        <v>0</v>
      </c>
      <c r="H145" s="35" t="n">
        <v>40000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/>
      <c r="O145" s="35"/>
    </row>
    <row r="146" s="1" customFormat="true" ht="24" hidden="false" customHeight="true" outlineLevel="0" collapsed="false">
      <c r="A146" s="80" t="s">
        <v>307</v>
      </c>
      <c r="B146" s="101" t="s">
        <v>310</v>
      </c>
      <c r="C146" s="101"/>
      <c r="D146" s="32" t="n">
        <f aca="false">D147</f>
        <v>0</v>
      </c>
      <c r="E146" s="94" t="n">
        <f aca="false">SUM(F146:M146)</f>
        <v>100000</v>
      </c>
      <c r="F146" s="32" t="n">
        <f aca="false">F147</f>
        <v>0</v>
      </c>
      <c r="G146" s="32" t="n">
        <f aca="false">G147</f>
        <v>0</v>
      </c>
      <c r="H146" s="32" t="n">
        <f aca="false">H147</f>
        <v>100000</v>
      </c>
      <c r="I146" s="32" t="n">
        <f aca="false">I147</f>
        <v>0</v>
      </c>
      <c r="J146" s="32" t="n">
        <f aca="false">J147</f>
        <v>0</v>
      </c>
      <c r="K146" s="32" t="n">
        <f aca="false">K147</f>
        <v>0</v>
      </c>
      <c r="L146" s="32" t="n">
        <f aca="false">L147</f>
        <v>0</v>
      </c>
      <c r="M146" s="32" t="n">
        <f aca="false">M147</f>
        <v>0</v>
      </c>
      <c r="N146" s="32" t="n">
        <f aca="false">N147</f>
        <v>0</v>
      </c>
      <c r="O146" s="32" t="n">
        <f aca="false">O147</f>
        <v>200000</v>
      </c>
    </row>
    <row r="147" s="1" customFormat="true" ht="21" hidden="false" customHeight="true" outlineLevel="0" collapsed="false">
      <c r="A147" s="84"/>
      <c r="B147" s="55" t="n">
        <v>4</v>
      </c>
      <c r="C147" s="85" t="s">
        <v>287</v>
      </c>
      <c r="D147" s="86" t="n">
        <f aca="false">D148</f>
        <v>0</v>
      </c>
      <c r="E147" s="86" t="n">
        <f aca="false">SUM(F147:M147)</f>
        <v>100000</v>
      </c>
      <c r="F147" s="86" t="n">
        <f aca="false">F148</f>
        <v>0</v>
      </c>
      <c r="G147" s="86" t="n">
        <f aca="false">G148</f>
        <v>0</v>
      </c>
      <c r="H147" s="86" t="n">
        <f aca="false">H148</f>
        <v>100000</v>
      </c>
      <c r="I147" s="86" t="n">
        <f aca="false">I148</f>
        <v>0</v>
      </c>
      <c r="J147" s="86" t="n">
        <f aca="false">J148</f>
        <v>0</v>
      </c>
      <c r="K147" s="86" t="n">
        <f aca="false">K148</f>
        <v>0</v>
      </c>
      <c r="L147" s="86" t="n">
        <f aca="false">L148</f>
        <v>0</v>
      </c>
      <c r="M147" s="86" t="n">
        <f aca="false">M148</f>
        <v>0</v>
      </c>
      <c r="N147" s="86" t="n">
        <f aca="false">N148</f>
        <v>0</v>
      </c>
      <c r="O147" s="86" t="n">
        <f aca="false">O148</f>
        <v>200000</v>
      </c>
    </row>
    <row r="148" s="1" customFormat="true" ht="18" hidden="false" customHeight="true" outlineLevel="0" collapsed="false">
      <c r="A148" s="84"/>
      <c r="B148" s="55" t="n">
        <v>41</v>
      </c>
      <c r="C148" s="85" t="s">
        <v>304</v>
      </c>
      <c r="D148" s="86" t="n">
        <f aca="false">D149</f>
        <v>0</v>
      </c>
      <c r="E148" s="86" t="n">
        <f aca="false">SUM(F148:M148)</f>
        <v>100000</v>
      </c>
      <c r="F148" s="86" t="n">
        <f aca="false">F149</f>
        <v>0</v>
      </c>
      <c r="G148" s="86" t="n">
        <f aca="false">G149</f>
        <v>0</v>
      </c>
      <c r="H148" s="86" t="n">
        <f aca="false">H149</f>
        <v>100000</v>
      </c>
      <c r="I148" s="86" t="n">
        <f aca="false">I149</f>
        <v>0</v>
      </c>
      <c r="J148" s="86" t="n">
        <f aca="false">J149</f>
        <v>0</v>
      </c>
      <c r="K148" s="86" t="n">
        <f aca="false">K149</f>
        <v>0</v>
      </c>
      <c r="L148" s="86" t="n">
        <f aca="false">L149</f>
        <v>0</v>
      </c>
      <c r="M148" s="86" t="n">
        <f aca="false">M149</f>
        <v>0</v>
      </c>
      <c r="N148" s="86" t="n">
        <v>0</v>
      </c>
      <c r="O148" s="86" t="n">
        <v>200000</v>
      </c>
    </row>
    <row r="149" s="2" customFormat="true" ht="15" hidden="false" customHeight="true" outlineLevel="0" collapsed="false">
      <c r="A149" s="88"/>
      <c r="B149" s="89" t="n">
        <v>411</v>
      </c>
      <c r="C149" s="90" t="s">
        <v>305</v>
      </c>
      <c r="D149" s="35" t="n">
        <v>0</v>
      </c>
      <c r="E149" s="35" t="n">
        <f aca="false">SUM(F149:M149)</f>
        <v>100000</v>
      </c>
      <c r="F149" s="35" t="n">
        <v>0</v>
      </c>
      <c r="G149" s="35" t="n">
        <v>0</v>
      </c>
      <c r="H149" s="35" t="n">
        <v>10000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/>
      <c r="O149" s="35"/>
    </row>
    <row r="150" s="1" customFormat="true" ht="24" hidden="false" customHeight="true" outlineLevel="0" collapsed="false">
      <c r="A150" s="80" t="s">
        <v>307</v>
      </c>
      <c r="B150" s="101" t="s">
        <v>311</v>
      </c>
      <c r="C150" s="101"/>
      <c r="D150" s="32" t="n">
        <f aca="false">D151</f>
        <v>480000</v>
      </c>
      <c r="E150" s="94" t="n">
        <f aca="false">SUM(F150:M150)</f>
        <v>485000</v>
      </c>
      <c r="F150" s="32" t="n">
        <f aca="false">F151</f>
        <v>12000</v>
      </c>
      <c r="G150" s="32" t="n">
        <f aca="false">G151</f>
        <v>0</v>
      </c>
      <c r="H150" s="32" t="n">
        <f aca="false">H151</f>
        <v>465000</v>
      </c>
      <c r="I150" s="32" t="n">
        <f aca="false">I151</f>
        <v>0</v>
      </c>
      <c r="J150" s="32" t="n">
        <f aca="false">J151</f>
        <v>0</v>
      </c>
      <c r="K150" s="32" t="n">
        <f aca="false">K151</f>
        <v>8000</v>
      </c>
      <c r="L150" s="32" t="n">
        <f aca="false">L151</f>
        <v>0</v>
      </c>
      <c r="M150" s="32" t="n">
        <f aca="false">M151</f>
        <v>0</v>
      </c>
      <c r="N150" s="32" t="n">
        <f aca="false">N151</f>
        <v>500000</v>
      </c>
      <c r="O150" s="32" t="n">
        <f aca="false">O151</f>
        <v>600000</v>
      </c>
    </row>
    <row r="151" s="1" customFormat="true" ht="21" hidden="false" customHeight="true" outlineLevel="0" collapsed="false">
      <c r="A151" s="84"/>
      <c r="B151" s="55" t="n">
        <v>4</v>
      </c>
      <c r="C151" s="85" t="s">
        <v>287</v>
      </c>
      <c r="D151" s="86" t="n">
        <f aca="false">D152</f>
        <v>480000</v>
      </c>
      <c r="E151" s="86" t="n">
        <f aca="false">SUM(F151:M151)</f>
        <v>485000</v>
      </c>
      <c r="F151" s="86" t="n">
        <f aca="false">F152</f>
        <v>12000</v>
      </c>
      <c r="G151" s="86" t="n">
        <f aca="false">G152</f>
        <v>0</v>
      </c>
      <c r="H151" s="86" t="n">
        <f aca="false">H152</f>
        <v>465000</v>
      </c>
      <c r="I151" s="86" t="n">
        <f aca="false">I152</f>
        <v>0</v>
      </c>
      <c r="J151" s="86" t="n">
        <f aca="false">J152</f>
        <v>0</v>
      </c>
      <c r="K151" s="86" t="n">
        <f aca="false">K152</f>
        <v>8000</v>
      </c>
      <c r="L151" s="86" t="n">
        <f aca="false">L152</f>
        <v>0</v>
      </c>
      <c r="M151" s="86" t="n">
        <f aca="false">M152</f>
        <v>0</v>
      </c>
      <c r="N151" s="86" t="n">
        <f aca="false">N152</f>
        <v>500000</v>
      </c>
      <c r="O151" s="86" t="n">
        <f aca="false">O152</f>
        <v>600000</v>
      </c>
    </row>
    <row r="152" s="1" customFormat="true" ht="18" hidden="false" customHeight="true" outlineLevel="0" collapsed="false">
      <c r="A152" s="84" t="s">
        <v>309</v>
      </c>
      <c r="B152" s="55" t="n">
        <v>42</v>
      </c>
      <c r="C152" s="85" t="s">
        <v>312</v>
      </c>
      <c r="D152" s="86" t="n">
        <f aca="false">D153</f>
        <v>480000</v>
      </c>
      <c r="E152" s="86" t="n">
        <f aca="false">SUM(F152:M152)</f>
        <v>485000</v>
      </c>
      <c r="F152" s="86" t="n">
        <f aca="false">F153</f>
        <v>12000</v>
      </c>
      <c r="G152" s="86" t="n">
        <f aca="false">G153</f>
        <v>0</v>
      </c>
      <c r="H152" s="86" t="n">
        <f aca="false">H153</f>
        <v>465000</v>
      </c>
      <c r="I152" s="86" t="n">
        <f aca="false">I153</f>
        <v>0</v>
      </c>
      <c r="J152" s="86" t="n">
        <f aca="false">J153</f>
        <v>0</v>
      </c>
      <c r="K152" s="86" t="n">
        <f aca="false">K153</f>
        <v>8000</v>
      </c>
      <c r="L152" s="86" t="n">
        <f aca="false">L153</f>
        <v>0</v>
      </c>
      <c r="M152" s="86" t="n">
        <f aca="false">M153</f>
        <v>0</v>
      </c>
      <c r="N152" s="86" t="n">
        <v>500000</v>
      </c>
      <c r="O152" s="86" t="n">
        <v>600000</v>
      </c>
    </row>
    <row r="153" s="111" customFormat="true" ht="24" hidden="false" customHeight="true" outlineLevel="0" collapsed="false">
      <c r="A153" s="88" t="s">
        <v>309</v>
      </c>
      <c r="B153" s="89" t="n">
        <v>421</v>
      </c>
      <c r="C153" s="90" t="s">
        <v>313</v>
      </c>
      <c r="D153" s="35" t="n">
        <v>480000</v>
      </c>
      <c r="E153" s="35" t="n">
        <f aca="false">SUM(F153:M153)</f>
        <v>485000</v>
      </c>
      <c r="F153" s="35" t="n">
        <v>12000</v>
      </c>
      <c r="G153" s="35" t="n">
        <v>0</v>
      </c>
      <c r="H153" s="35" t="n">
        <v>465000</v>
      </c>
      <c r="I153" s="35" t="n">
        <v>0</v>
      </c>
      <c r="J153" s="35" t="n">
        <v>0</v>
      </c>
      <c r="K153" s="35" t="n">
        <v>8000</v>
      </c>
      <c r="L153" s="35" t="n">
        <v>0</v>
      </c>
      <c r="M153" s="35" t="n">
        <v>0</v>
      </c>
      <c r="N153" s="35"/>
      <c r="O153" s="35"/>
    </row>
    <row r="154" s="1" customFormat="true" ht="27.95" hidden="false" customHeight="true" outlineLevel="0" collapsed="false">
      <c r="A154" s="100"/>
      <c r="B154" s="28" t="s">
        <v>314</v>
      </c>
      <c r="C154" s="28"/>
      <c r="D154" s="30" t="n">
        <f aca="false">D155+D164+D168+D172+D176+D184+D180</f>
        <v>3203000</v>
      </c>
      <c r="E154" s="30" t="n">
        <f aca="false">SUM(F154:M154)</f>
        <v>2068000</v>
      </c>
      <c r="F154" s="30" t="n">
        <f aca="false">F155+F164+F168+F172+F176+F184+F180</f>
        <v>352000</v>
      </c>
      <c r="G154" s="30" t="n">
        <f aca="false">G155+G164+G168+G172+G176+G184+G180</f>
        <v>0</v>
      </c>
      <c r="H154" s="30" t="n">
        <f aca="false">H155+H164+H168+H172+H176+H184+H180</f>
        <v>16000</v>
      </c>
      <c r="I154" s="30" t="n">
        <f aca="false">I155+I164+I168+I172+I176+I184+I180</f>
        <v>1700000</v>
      </c>
      <c r="J154" s="30" t="n">
        <f aca="false">J155+J164+J168+J172+J176+J184+J180</f>
        <v>0</v>
      </c>
      <c r="K154" s="30" t="n">
        <f aca="false">K155+K164+K168+K172+K176+K184+K180</f>
        <v>0</v>
      </c>
      <c r="L154" s="30" t="n">
        <f aca="false">L155+L164+L168+L172+L176+L184+L180</f>
        <v>0</v>
      </c>
      <c r="M154" s="30" t="n">
        <f aca="false">M155+M164+M168+M172+M176+M184+M180</f>
        <v>0</v>
      </c>
      <c r="N154" s="30" t="n">
        <f aca="false">N155+N164+N168+N172+N176+N184+N180</f>
        <v>2185000</v>
      </c>
      <c r="O154" s="30" t="n">
        <f aca="false">O155+O164+O168+O172+O176+O184+O180</f>
        <v>5035000</v>
      </c>
    </row>
    <row r="155" s="1" customFormat="true" ht="24" hidden="false" customHeight="true" outlineLevel="0" collapsed="false">
      <c r="A155" s="80" t="s">
        <v>315</v>
      </c>
      <c r="B155" s="101" t="s">
        <v>316</v>
      </c>
      <c r="C155" s="101"/>
      <c r="D155" s="32" t="n">
        <f aca="false">D156</f>
        <v>0</v>
      </c>
      <c r="E155" s="94" t="n">
        <f aca="false">SUM(F155:M155)</f>
        <v>15000</v>
      </c>
      <c r="F155" s="32" t="n">
        <f aca="false">F156</f>
        <v>14000</v>
      </c>
      <c r="G155" s="32" t="n">
        <f aca="false">G156</f>
        <v>0</v>
      </c>
      <c r="H155" s="32" t="n">
        <f aca="false">H156</f>
        <v>1000</v>
      </c>
      <c r="I155" s="32" t="n">
        <f aca="false">I156</f>
        <v>0</v>
      </c>
      <c r="J155" s="32" t="n">
        <f aca="false">J156</f>
        <v>0</v>
      </c>
      <c r="K155" s="32" t="n">
        <f aca="false">K156</f>
        <v>0</v>
      </c>
      <c r="L155" s="32" t="n">
        <f aca="false">L156</f>
        <v>0</v>
      </c>
      <c r="M155" s="32" t="n">
        <f aca="false">M156</f>
        <v>0</v>
      </c>
      <c r="N155" s="32" t="n">
        <f aca="false">N156</f>
        <v>20000</v>
      </c>
      <c r="O155" s="32" t="n">
        <f aca="false">O156</f>
        <v>20000</v>
      </c>
    </row>
    <row r="156" s="1" customFormat="true" ht="21" hidden="false" customHeight="true" outlineLevel="0" collapsed="false">
      <c r="A156" s="84" t="s">
        <v>309</v>
      </c>
      <c r="B156" s="55" t="n">
        <v>3</v>
      </c>
      <c r="C156" s="85" t="s">
        <v>228</v>
      </c>
      <c r="D156" s="86" t="n">
        <f aca="false">D157</f>
        <v>0</v>
      </c>
      <c r="E156" s="86" t="n">
        <f aca="false">SUM(F156:M156)</f>
        <v>15000</v>
      </c>
      <c r="F156" s="86" t="n">
        <f aca="false">F157</f>
        <v>14000</v>
      </c>
      <c r="G156" s="86" t="n">
        <f aca="false">G157</f>
        <v>0</v>
      </c>
      <c r="H156" s="86" t="n">
        <f aca="false">H157</f>
        <v>1000</v>
      </c>
      <c r="I156" s="86" t="n">
        <f aca="false">I157</f>
        <v>0</v>
      </c>
      <c r="J156" s="86" t="n">
        <f aca="false">J157</f>
        <v>0</v>
      </c>
      <c r="K156" s="86" t="n">
        <f aca="false">K157</f>
        <v>0</v>
      </c>
      <c r="L156" s="86" t="n">
        <f aca="false">L157</f>
        <v>0</v>
      </c>
      <c r="M156" s="86" t="n">
        <f aca="false">M157</f>
        <v>0</v>
      </c>
      <c r="N156" s="86" t="n">
        <f aca="false">N157</f>
        <v>20000</v>
      </c>
      <c r="O156" s="86" t="n">
        <f aca="false">O157</f>
        <v>20000</v>
      </c>
    </row>
    <row r="157" s="1" customFormat="true" ht="18" hidden="false" customHeight="true" outlineLevel="0" collapsed="false">
      <c r="A157" s="84"/>
      <c r="B157" s="55" t="n">
        <v>32</v>
      </c>
      <c r="C157" s="85" t="s">
        <v>233</v>
      </c>
      <c r="D157" s="86" t="n">
        <f aca="false">D158</f>
        <v>0</v>
      </c>
      <c r="E157" s="86" t="n">
        <f aca="false">SUM(F157:M157)</f>
        <v>15000</v>
      </c>
      <c r="F157" s="86" t="n">
        <f aca="false">F158</f>
        <v>14000</v>
      </c>
      <c r="G157" s="86" t="n">
        <f aca="false">G158</f>
        <v>0</v>
      </c>
      <c r="H157" s="86" t="n">
        <f aca="false">H158</f>
        <v>1000</v>
      </c>
      <c r="I157" s="86" t="n">
        <f aca="false">I158</f>
        <v>0</v>
      </c>
      <c r="J157" s="86" t="n">
        <f aca="false">J158</f>
        <v>0</v>
      </c>
      <c r="K157" s="86" t="n">
        <f aca="false">K158</f>
        <v>0</v>
      </c>
      <c r="L157" s="86" t="n">
        <f aca="false">L158</f>
        <v>0</v>
      </c>
      <c r="M157" s="86" t="n">
        <f aca="false">M158</f>
        <v>0</v>
      </c>
      <c r="N157" s="86" t="n">
        <v>20000</v>
      </c>
      <c r="O157" s="86" t="n">
        <v>20000</v>
      </c>
    </row>
    <row r="158" s="2" customFormat="true" ht="15" hidden="false" customHeight="true" outlineLevel="0" collapsed="false">
      <c r="A158" s="88"/>
      <c r="B158" s="89" t="n">
        <v>323</v>
      </c>
      <c r="C158" s="90" t="s">
        <v>252</v>
      </c>
      <c r="D158" s="35" t="n">
        <v>0</v>
      </c>
      <c r="E158" s="35" t="n">
        <f aca="false">SUM(F158:M158)</f>
        <v>15000</v>
      </c>
      <c r="F158" s="35" t="n">
        <v>14000</v>
      </c>
      <c r="G158" s="35" t="n">
        <v>0</v>
      </c>
      <c r="H158" s="35" t="n">
        <v>100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/>
      <c r="O158" s="35"/>
    </row>
    <row r="159" customFormat="false" ht="6" hidden="false" customHeight="true" outlineLevel="0" collapsed="false"/>
    <row r="160" customFormat="false" ht="48" hidden="false" customHeight="true" outlineLevel="0" collapsed="false"/>
    <row r="161" s="69" customFormat="true" ht="15" hidden="false" customHeight="true" outlineLevel="0" collapsed="false">
      <c r="A161" s="66" t="s">
        <v>207</v>
      </c>
      <c r="B161" s="66" t="s">
        <v>208</v>
      </c>
      <c r="C161" s="67" t="s">
        <v>209</v>
      </c>
      <c r="D161" s="66" t="s">
        <v>210</v>
      </c>
      <c r="E161" s="68" t="s">
        <v>211</v>
      </c>
      <c r="F161" s="67" t="s">
        <v>212</v>
      </c>
      <c r="G161" s="67"/>
      <c r="H161" s="67"/>
      <c r="I161" s="67"/>
      <c r="J161" s="67"/>
      <c r="K161" s="67"/>
      <c r="L161" s="67"/>
      <c r="M161" s="67"/>
      <c r="N161" s="66" t="s">
        <v>213</v>
      </c>
      <c r="O161" s="66" t="s">
        <v>214</v>
      </c>
    </row>
    <row r="162" s="69" customFormat="true" ht="35.25" hidden="false" customHeight="true" outlineLevel="0" collapsed="false">
      <c r="A162" s="66"/>
      <c r="B162" s="66"/>
      <c r="C162" s="66"/>
      <c r="D162" s="66"/>
      <c r="E162" s="68"/>
      <c r="F162" s="66" t="s">
        <v>215</v>
      </c>
      <c r="G162" s="66" t="s">
        <v>216</v>
      </c>
      <c r="H162" s="70" t="s">
        <v>217</v>
      </c>
      <c r="I162" s="66" t="s">
        <v>218</v>
      </c>
      <c r="J162" s="66" t="s">
        <v>219</v>
      </c>
      <c r="K162" s="71" t="s">
        <v>220</v>
      </c>
      <c r="L162" s="66" t="s">
        <v>221</v>
      </c>
      <c r="M162" s="66" t="s">
        <v>222</v>
      </c>
      <c r="N162" s="66"/>
      <c r="O162" s="66"/>
    </row>
    <row r="163" s="69" customFormat="true" ht="10.5" hidden="false" customHeight="true" outlineLevel="0" collapsed="false">
      <c r="A163" s="72" t="n">
        <v>1</v>
      </c>
      <c r="B163" s="72" t="n">
        <v>2</v>
      </c>
      <c r="C163" s="72" t="n">
        <v>3</v>
      </c>
      <c r="D163" s="72" t="n">
        <v>4</v>
      </c>
      <c r="E163" s="72" t="n">
        <v>5</v>
      </c>
      <c r="F163" s="72" t="n">
        <v>6</v>
      </c>
      <c r="G163" s="72" t="n">
        <v>7</v>
      </c>
      <c r="H163" s="72" t="n">
        <v>8</v>
      </c>
      <c r="I163" s="72" t="n">
        <v>9</v>
      </c>
      <c r="J163" s="72" t="n">
        <v>10</v>
      </c>
      <c r="K163" s="72" t="n">
        <v>11</v>
      </c>
      <c r="L163" s="72" t="n">
        <v>12</v>
      </c>
      <c r="M163" s="72" t="n">
        <v>13</v>
      </c>
      <c r="N163" s="72" t="n">
        <v>14</v>
      </c>
      <c r="O163" s="72" t="n">
        <v>15</v>
      </c>
    </row>
    <row r="164" s="1" customFormat="true" ht="26.1" hidden="false" customHeight="true" outlineLevel="0" collapsed="false">
      <c r="A164" s="80" t="s">
        <v>315</v>
      </c>
      <c r="B164" s="99" t="s">
        <v>317</v>
      </c>
      <c r="C164" s="99"/>
      <c r="D164" s="32" t="n">
        <f aca="false">D165</f>
        <v>0</v>
      </c>
      <c r="E164" s="94" t="n">
        <f aca="false">SUM(F164:M164)</f>
        <v>1850000</v>
      </c>
      <c r="F164" s="32" t="n">
        <f aca="false">F165</f>
        <v>150000</v>
      </c>
      <c r="G164" s="32" t="n">
        <f aca="false">G165</f>
        <v>0</v>
      </c>
      <c r="H164" s="32" t="n">
        <f aca="false">H165</f>
        <v>0</v>
      </c>
      <c r="I164" s="32" t="n">
        <f aca="false">I165</f>
        <v>1700000</v>
      </c>
      <c r="J164" s="32" t="n">
        <f aca="false">J165</f>
        <v>0</v>
      </c>
      <c r="K164" s="32" t="n">
        <f aca="false">K165</f>
        <v>0</v>
      </c>
      <c r="L164" s="32" t="n">
        <f aca="false">L165</f>
        <v>0</v>
      </c>
      <c r="M164" s="32" t="n">
        <f aca="false">M165</f>
        <v>0</v>
      </c>
      <c r="N164" s="32" t="n">
        <f aca="false">N165</f>
        <v>2000000</v>
      </c>
      <c r="O164" s="32" t="n">
        <f aca="false">O165</f>
        <v>3000000</v>
      </c>
    </row>
    <row r="165" s="1" customFormat="true" ht="21" hidden="false" customHeight="true" outlineLevel="0" collapsed="false">
      <c r="A165" s="84" t="s">
        <v>309</v>
      </c>
      <c r="B165" s="55" t="n">
        <v>3</v>
      </c>
      <c r="C165" s="85" t="s">
        <v>228</v>
      </c>
      <c r="D165" s="86" t="n">
        <f aca="false">D166</f>
        <v>0</v>
      </c>
      <c r="E165" s="86" t="n">
        <f aca="false">SUM(F165:M165)</f>
        <v>1850000</v>
      </c>
      <c r="F165" s="86" t="n">
        <f aca="false">F166</f>
        <v>150000</v>
      </c>
      <c r="G165" s="86" t="n">
        <f aca="false">G166</f>
        <v>0</v>
      </c>
      <c r="H165" s="86" t="n">
        <f aca="false">H166</f>
        <v>0</v>
      </c>
      <c r="I165" s="86" t="n">
        <f aca="false">I166</f>
        <v>1700000</v>
      </c>
      <c r="J165" s="86" t="n">
        <f aca="false">J166</f>
        <v>0</v>
      </c>
      <c r="K165" s="86" t="n">
        <f aca="false">K166</f>
        <v>0</v>
      </c>
      <c r="L165" s="86" t="n">
        <f aca="false">L166</f>
        <v>0</v>
      </c>
      <c r="M165" s="86" t="n">
        <f aca="false">M166</f>
        <v>0</v>
      </c>
      <c r="N165" s="86" t="n">
        <f aca="false">N166</f>
        <v>2000000</v>
      </c>
      <c r="O165" s="86" t="n">
        <f aca="false">O166</f>
        <v>3000000</v>
      </c>
    </row>
    <row r="166" s="1" customFormat="true" ht="18" hidden="false" customHeight="true" outlineLevel="0" collapsed="false">
      <c r="A166" s="84"/>
      <c r="B166" s="55" t="n">
        <v>38</v>
      </c>
      <c r="C166" s="85" t="s">
        <v>253</v>
      </c>
      <c r="D166" s="86" t="n">
        <f aca="false">D167</f>
        <v>0</v>
      </c>
      <c r="E166" s="86" t="n">
        <f aca="false">SUM(F166:M166)</f>
        <v>1850000</v>
      </c>
      <c r="F166" s="86" t="n">
        <f aca="false">F167</f>
        <v>150000</v>
      </c>
      <c r="G166" s="86" t="n">
        <f aca="false">G167</f>
        <v>0</v>
      </c>
      <c r="H166" s="86" t="n">
        <f aca="false">H167</f>
        <v>0</v>
      </c>
      <c r="I166" s="86" t="n">
        <f aca="false">I167</f>
        <v>1700000</v>
      </c>
      <c r="J166" s="86" t="n">
        <f aca="false">J167</f>
        <v>0</v>
      </c>
      <c r="K166" s="86" t="n">
        <f aca="false">K167</f>
        <v>0</v>
      </c>
      <c r="L166" s="86" t="n">
        <f aca="false">L167</f>
        <v>0</v>
      </c>
      <c r="M166" s="86" t="n">
        <f aca="false">M167</f>
        <v>0</v>
      </c>
      <c r="N166" s="86" t="n">
        <v>2000000</v>
      </c>
      <c r="O166" s="86" t="n">
        <v>3000000</v>
      </c>
    </row>
    <row r="167" s="2" customFormat="true" ht="15" hidden="false" customHeight="true" outlineLevel="0" collapsed="false">
      <c r="A167" s="88" t="s">
        <v>309</v>
      </c>
      <c r="B167" s="89" t="n">
        <v>386</v>
      </c>
      <c r="C167" s="90" t="s">
        <v>318</v>
      </c>
      <c r="D167" s="35" t="n">
        <v>0</v>
      </c>
      <c r="E167" s="35" t="n">
        <f aca="false">SUM(F167:M167)</f>
        <v>1850000</v>
      </c>
      <c r="F167" s="35" t="n">
        <v>150000</v>
      </c>
      <c r="G167" s="35" t="n">
        <v>0</v>
      </c>
      <c r="H167" s="35" t="n">
        <v>0</v>
      </c>
      <c r="I167" s="35" t="n">
        <v>170000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/>
      <c r="O167" s="35"/>
    </row>
    <row r="168" s="1" customFormat="true" ht="24" hidden="false" customHeight="true" outlineLevel="0" collapsed="false">
      <c r="A168" s="80" t="s">
        <v>315</v>
      </c>
      <c r="B168" s="99" t="s">
        <v>319</v>
      </c>
      <c r="C168" s="99"/>
      <c r="D168" s="32" t="n">
        <f aca="false">D169</f>
        <v>5000</v>
      </c>
      <c r="E168" s="94" t="n">
        <f aca="false">SUM(F168:M168)</f>
        <v>1000</v>
      </c>
      <c r="F168" s="32" t="n">
        <f aca="false">F169</f>
        <v>1000</v>
      </c>
      <c r="G168" s="32" t="n">
        <f aca="false">G169</f>
        <v>0</v>
      </c>
      <c r="H168" s="32" t="n">
        <f aca="false">H169</f>
        <v>0</v>
      </c>
      <c r="I168" s="32" t="n">
        <f aca="false">I169</f>
        <v>0</v>
      </c>
      <c r="J168" s="32" t="n">
        <f aca="false">J169</f>
        <v>0</v>
      </c>
      <c r="K168" s="32" t="n">
        <f aca="false">K169</f>
        <v>0</v>
      </c>
      <c r="L168" s="32" t="n">
        <f aca="false">L169</f>
        <v>0</v>
      </c>
      <c r="M168" s="32" t="n">
        <f aca="false">M169</f>
        <v>0</v>
      </c>
      <c r="N168" s="32" t="n">
        <f aca="false">N169</f>
        <v>0</v>
      </c>
      <c r="O168" s="32" t="n">
        <f aca="false">O169</f>
        <v>0</v>
      </c>
    </row>
    <row r="169" s="1" customFormat="true" ht="21" hidden="false" customHeight="true" outlineLevel="0" collapsed="false">
      <c r="A169" s="84"/>
      <c r="B169" s="55" t="n">
        <v>4</v>
      </c>
      <c r="C169" s="85" t="s">
        <v>287</v>
      </c>
      <c r="D169" s="86" t="n">
        <f aca="false">D170</f>
        <v>5000</v>
      </c>
      <c r="E169" s="86" t="n">
        <f aca="false">SUM(F169:M169)</f>
        <v>1000</v>
      </c>
      <c r="F169" s="86" t="n">
        <f aca="false">F170</f>
        <v>1000</v>
      </c>
      <c r="G169" s="86" t="n">
        <f aca="false">G170</f>
        <v>0</v>
      </c>
      <c r="H169" s="86" t="n">
        <f aca="false">H170</f>
        <v>0</v>
      </c>
      <c r="I169" s="86" t="n">
        <f aca="false">I170</f>
        <v>0</v>
      </c>
      <c r="J169" s="86" t="n">
        <f aca="false">J170</f>
        <v>0</v>
      </c>
      <c r="K169" s="86" t="n">
        <f aca="false">K170</f>
        <v>0</v>
      </c>
      <c r="L169" s="86" t="n">
        <f aca="false">L170</f>
        <v>0</v>
      </c>
      <c r="M169" s="86" t="n">
        <f aca="false">M170</f>
        <v>0</v>
      </c>
      <c r="N169" s="86" t="n">
        <f aca="false">N170</f>
        <v>0</v>
      </c>
      <c r="O169" s="86" t="n">
        <f aca="false">O170</f>
        <v>0</v>
      </c>
    </row>
    <row r="170" s="1" customFormat="true" ht="18" hidden="false" customHeight="true" outlineLevel="0" collapsed="false">
      <c r="A170" s="84"/>
      <c r="B170" s="55" t="n">
        <v>41</v>
      </c>
      <c r="C170" s="85" t="s">
        <v>304</v>
      </c>
      <c r="D170" s="86" t="n">
        <f aca="false">D171</f>
        <v>5000</v>
      </c>
      <c r="E170" s="86" t="n">
        <f aca="false">SUM(F170:M170)</f>
        <v>1000</v>
      </c>
      <c r="F170" s="86" t="n">
        <f aca="false">F171</f>
        <v>1000</v>
      </c>
      <c r="G170" s="86" t="n">
        <f aca="false">G171</f>
        <v>0</v>
      </c>
      <c r="H170" s="86" t="n">
        <f aca="false">H171</f>
        <v>0</v>
      </c>
      <c r="I170" s="86" t="n">
        <f aca="false">I171</f>
        <v>0</v>
      </c>
      <c r="J170" s="86" t="n">
        <f aca="false">J171</f>
        <v>0</v>
      </c>
      <c r="K170" s="86" t="n">
        <f aca="false">K171</f>
        <v>0</v>
      </c>
      <c r="L170" s="86" t="n">
        <f aca="false">L171</f>
        <v>0</v>
      </c>
      <c r="M170" s="86" t="n">
        <f aca="false">M171</f>
        <v>0</v>
      </c>
      <c r="N170" s="86" t="n">
        <v>0</v>
      </c>
      <c r="O170" s="86" t="n">
        <v>0</v>
      </c>
    </row>
    <row r="171" s="2" customFormat="true" ht="15" hidden="false" customHeight="true" outlineLevel="0" collapsed="false">
      <c r="A171" s="88"/>
      <c r="B171" s="89" t="n">
        <v>411</v>
      </c>
      <c r="C171" s="90" t="s">
        <v>305</v>
      </c>
      <c r="D171" s="35" t="n">
        <v>5000</v>
      </c>
      <c r="E171" s="35" t="n">
        <f aca="false">SUM(F171:M171)</f>
        <v>1000</v>
      </c>
      <c r="F171" s="35" t="n">
        <v>1000</v>
      </c>
      <c r="G171" s="35" t="n">
        <v>0</v>
      </c>
      <c r="H171" s="35" t="n">
        <v>0</v>
      </c>
      <c r="I171" s="35" t="n">
        <v>0</v>
      </c>
      <c r="J171" s="35" t="n">
        <v>0</v>
      </c>
      <c r="K171" s="112" t="n">
        <v>0</v>
      </c>
      <c r="L171" s="35" t="n">
        <v>0</v>
      </c>
      <c r="M171" s="35" t="n">
        <v>0</v>
      </c>
      <c r="N171" s="35"/>
      <c r="O171" s="35"/>
    </row>
    <row r="172" s="1" customFormat="true" ht="24" hidden="false" customHeight="true" outlineLevel="0" collapsed="false">
      <c r="A172" s="80" t="s">
        <v>320</v>
      </c>
      <c r="B172" s="101" t="s">
        <v>321</v>
      </c>
      <c r="C172" s="101"/>
      <c r="D172" s="32" t="n">
        <f aca="false">D173</f>
        <v>15000</v>
      </c>
      <c r="E172" s="94" t="n">
        <f aca="false">SUM(F172:M172)</f>
        <v>12000</v>
      </c>
      <c r="F172" s="32" t="n">
        <f aca="false">F173</f>
        <v>12000</v>
      </c>
      <c r="G172" s="32" t="n">
        <f aca="false">G173</f>
        <v>0</v>
      </c>
      <c r="H172" s="32" t="n">
        <f aca="false">H173</f>
        <v>0</v>
      </c>
      <c r="I172" s="32" t="n">
        <f aca="false">I173</f>
        <v>0</v>
      </c>
      <c r="J172" s="32" t="n">
        <f aca="false">J173</f>
        <v>0</v>
      </c>
      <c r="K172" s="32" t="n">
        <f aca="false">K173</f>
        <v>0</v>
      </c>
      <c r="L172" s="32" t="n">
        <f aca="false">L173</f>
        <v>0</v>
      </c>
      <c r="M172" s="32" t="n">
        <f aca="false">M173</f>
        <v>0</v>
      </c>
      <c r="N172" s="32" t="n">
        <f aca="false">N173</f>
        <v>15000</v>
      </c>
      <c r="O172" s="32" t="n">
        <f aca="false">O173</f>
        <v>15000</v>
      </c>
    </row>
    <row r="173" s="1" customFormat="true" ht="21" hidden="false" customHeight="true" outlineLevel="0" collapsed="false">
      <c r="A173" s="84" t="s">
        <v>309</v>
      </c>
      <c r="B173" s="55" t="n">
        <v>3</v>
      </c>
      <c r="C173" s="85" t="s">
        <v>228</v>
      </c>
      <c r="D173" s="86" t="n">
        <f aca="false">D174</f>
        <v>15000</v>
      </c>
      <c r="E173" s="86" t="n">
        <f aca="false">SUM(F173:M173)</f>
        <v>12000</v>
      </c>
      <c r="F173" s="86" t="n">
        <f aca="false">F174</f>
        <v>12000</v>
      </c>
      <c r="G173" s="86" t="n">
        <f aca="false">G174</f>
        <v>0</v>
      </c>
      <c r="H173" s="86" t="n">
        <f aca="false">H174</f>
        <v>0</v>
      </c>
      <c r="I173" s="86" t="n">
        <f aca="false">I174</f>
        <v>0</v>
      </c>
      <c r="J173" s="86" t="n">
        <f aca="false">J174</f>
        <v>0</v>
      </c>
      <c r="K173" s="86" t="n">
        <f aca="false">K174</f>
        <v>0</v>
      </c>
      <c r="L173" s="86" t="n">
        <f aca="false">L174</f>
        <v>0</v>
      </c>
      <c r="M173" s="86" t="n">
        <f aca="false">M174</f>
        <v>0</v>
      </c>
      <c r="N173" s="86" t="n">
        <f aca="false">N174</f>
        <v>15000</v>
      </c>
      <c r="O173" s="86" t="n">
        <f aca="false">O174</f>
        <v>15000</v>
      </c>
    </row>
    <row r="174" s="1" customFormat="true" ht="18" hidden="false" customHeight="true" outlineLevel="0" collapsed="false">
      <c r="A174" s="84"/>
      <c r="B174" s="55" t="n">
        <v>32</v>
      </c>
      <c r="C174" s="85" t="s">
        <v>233</v>
      </c>
      <c r="D174" s="86" t="n">
        <f aca="false">D175</f>
        <v>15000</v>
      </c>
      <c r="E174" s="86" t="n">
        <f aca="false">SUM(F174:M174)</f>
        <v>12000</v>
      </c>
      <c r="F174" s="86" t="n">
        <f aca="false">F175</f>
        <v>12000</v>
      </c>
      <c r="G174" s="86" t="n">
        <f aca="false">G175</f>
        <v>0</v>
      </c>
      <c r="H174" s="86" t="n">
        <f aca="false">H175</f>
        <v>0</v>
      </c>
      <c r="I174" s="86" t="n">
        <f aca="false">I175</f>
        <v>0</v>
      </c>
      <c r="J174" s="86" t="n">
        <f aca="false">J175</f>
        <v>0</v>
      </c>
      <c r="K174" s="86" t="n">
        <f aca="false">K175</f>
        <v>0</v>
      </c>
      <c r="L174" s="86" t="n">
        <f aca="false">L175</f>
        <v>0</v>
      </c>
      <c r="M174" s="86" t="n">
        <f aca="false">M175</f>
        <v>0</v>
      </c>
      <c r="N174" s="86" t="n">
        <v>15000</v>
      </c>
      <c r="O174" s="86" t="n">
        <v>15000</v>
      </c>
    </row>
    <row r="175" s="2" customFormat="true" ht="15" hidden="false" customHeight="true" outlineLevel="0" collapsed="false">
      <c r="A175" s="88"/>
      <c r="B175" s="89" t="n">
        <v>323</v>
      </c>
      <c r="C175" s="90" t="s">
        <v>252</v>
      </c>
      <c r="D175" s="35" t="n">
        <v>15000</v>
      </c>
      <c r="E175" s="35" t="n">
        <f aca="false">SUM(F175:M175)</f>
        <v>12000</v>
      </c>
      <c r="F175" s="35" t="n">
        <v>1200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/>
      <c r="O175" s="35"/>
    </row>
    <row r="176" s="1" customFormat="true" ht="26.1" hidden="false" customHeight="true" outlineLevel="0" collapsed="false">
      <c r="A176" s="80" t="s">
        <v>320</v>
      </c>
      <c r="B176" s="99" t="s">
        <v>322</v>
      </c>
      <c r="C176" s="99"/>
      <c r="D176" s="32" t="n">
        <f aca="false">D177</f>
        <v>1307000</v>
      </c>
      <c r="E176" s="94" t="n">
        <f aca="false">SUM(F176:M176)</f>
        <v>0</v>
      </c>
      <c r="F176" s="32" t="n">
        <f aca="false">F177</f>
        <v>0</v>
      </c>
      <c r="G176" s="32" t="n">
        <f aca="false">G177</f>
        <v>0</v>
      </c>
      <c r="H176" s="32" t="n">
        <f aca="false">H177</f>
        <v>0</v>
      </c>
      <c r="I176" s="32" t="n">
        <f aca="false">I177</f>
        <v>0</v>
      </c>
      <c r="J176" s="32" t="n">
        <f aca="false">J177</f>
        <v>0</v>
      </c>
      <c r="K176" s="32" t="n">
        <f aca="false">K177</f>
        <v>0</v>
      </c>
      <c r="L176" s="32" t="n">
        <f aca="false">L177</f>
        <v>0</v>
      </c>
      <c r="M176" s="32" t="n">
        <f aca="false">M177</f>
        <v>0</v>
      </c>
      <c r="N176" s="32" t="n">
        <f aca="false">N177</f>
        <v>0</v>
      </c>
      <c r="O176" s="32" t="n">
        <f aca="false">O177</f>
        <v>1000000</v>
      </c>
    </row>
    <row r="177" s="1" customFormat="true" ht="21" hidden="false" customHeight="true" outlineLevel="0" collapsed="false">
      <c r="A177" s="84" t="s">
        <v>309</v>
      </c>
      <c r="B177" s="55" t="n">
        <v>3</v>
      </c>
      <c r="C177" s="85" t="s">
        <v>228</v>
      </c>
      <c r="D177" s="86" t="n">
        <f aca="false">D178</f>
        <v>1307000</v>
      </c>
      <c r="E177" s="86" t="n">
        <f aca="false">SUM(F177:M177)</f>
        <v>0</v>
      </c>
      <c r="F177" s="86" t="n">
        <f aca="false">F178</f>
        <v>0</v>
      </c>
      <c r="G177" s="86" t="n">
        <f aca="false">G178</f>
        <v>0</v>
      </c>
      <c r="H177" s="86" t="n">
        <f aca="false">H178</f>
        <v>0</v>
      </c>
      <c r="I177" s="86" t="n">
        <f aca="false">I178</f>
        <v>0</v>
      </c>
      <c r="J177" s="86" t="n">
        <f aca="false">J178</f>
        <v>0</v>
      </c>
      <c r="K177" s="86" t="n">
        <f aca="false">K178</f>
        <v>0</v>
      </c>
      <c r="L177" s="86" t="n">
        <f aca="false">L178</f>
        <v>0</v>
      </c>
      <c r="M177" s="86" t="n">
        <f aca="false">M178</f>
        <v>0</v>
      </c>
      <c r="N177" s="86" t="n">
        <f aca="false">N178</f>
        <v>0</v>
      </c>
      <c r="O177" s="86" t="n">
        <f aca="false">O178</f>
        <v>1000000</v>
      </c>
    </row>
    <row r="178" s="1" customFormat="true" ht="18" hidden="false" customHeight="true" outlineLevel="0" collapsed="false">
      <c r="A178" s="84"/>
      <c r="B178" s="55" t="n">
        <v>38</v>
      </c>
      <c r="C178" s="85" t="s">
        <v>253</v>
      </c>
      <c r="D178" s="86" t="n">
        <f aca="false">D179</f>
        <v>1307000</v>
      </c>
      <c r="E178" s="86" t="n">
        <f aca="false">SUM(F178:M178)</f>
        <v>0</v>
      </c>
      <c r="F178" s="86" t="n">
        <f aca="false">F179</f>
        <v>0</v>
      </c>
      <c r="G178" s="86" t="n">
        <f aca="false">G179</f>
        <v>0</v>
      </c>
      <c r="H178" s="86" t="n">
        <f aca="false">H179</f>
        <v>0</v>
      </c>
      <c r="I178" s="86" t="n">
        <f aca="false">I179</f>
        <v>0</v>
      </c>
      <c r="J178" s="86" t="n">
        <f aca="false">J179</f>
        <v>0</v>
      </c>
      <c r="K178" s="86" t="n">
        <f aca="false">K179</f>
        <v>0</v>
      </c>
      <c r="L178" s="86" t="n">
        <f aca="false">L179</f>
        <v>0</v>
      </c>
      <c r="M178" s="86" t="n">
        <f aca="false">M179</f>
        <v>0</v>
      </c>
      <c r="N178" s="86" t="n">
        <v>0</v>
      </c>
      <c r="O178" s="86" t="n">
        <v>1000000</v>
      </c>
    </row>
    <row r="179" s="2" customFormat="true" ht="15" hidden="false" customHeight="true" outlineLevel="0" collapsed="false">
      <c r="A179" s="88" t="s">
        <v>309</v>
      </c>
      <c r="B179" s="89" t="n">
        <v>386</v>
      </c>
      <c r="C179" s="90" t="s">
        <v>318</v>
      </c>
      <c r="D179" s="35" t="n">
        <v>1307000</v>
      </c>
      <c r="E179" s="35" t="n">
        <f aca="false">SUM(F179:M179)</f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/>
      <c r="O179" s="35"/>
    </row>
    <row r="180" s="1" customFormat="true" ht="24" hidden="false" customHeight="true" outlineLevel="0" collapsed="false">
      <c r="A180" s="80" t="s">
        <v>320</v>
      </c>
      <c r="B180" s="101" t="s">
        <v>323</v>
      </c>
      <c r="C180" s="101"/>
      <c r="D180" s="32" t="n">
        <f aca="false">D181</f>
        <v>1876000</v>
      </c>
      <c r="E180" s="94" t="n">
        <f aca="false">SUM(F180:M180)</f>
        <v>190000</v>
      </c>
      <c r="F180" s="32" t="n">
        <f aca="false">F181</f>
        <v>175000</v>
      </c>
      <c r="G180" s="32" t="n">
        <f aca="false">G181</f>
        <v>0</v>
      </c>
      <c r="H180" s="32" t="n">
        <f aca="false">H181</f>
        <v>15000</v>
      </c>
      <c r="I180" s="32" t="n">
        <f aca="false">I181</f>
        <v>0</v>
      </c>
      <c r="J180" s="32" t="n">
        <f aca="false">J181</f>
        <v>0</v>
      </c>
      <c r="K180" s="32" t="n">
        <f aca="false">K181</f>
        <v>0</v>
      </c>
      <c r="L180" s="32" t="n">
        <f aca="false">L181</f>
        <v>0</v>
      </c>
      <c r="M180" s="32" t="n">
        <f aca="false">M181</f>
        <v>0</v>
      </c>
      <c r="N180" s="32" t="n">
        <f aca="false">N181</f>
        <v>150000</v>
      </c>
      <c r="O180" s="32" t="n">
        <f aca="false">O181</f>
        <v>1000000</v>
      </c>
    </row>
    <row r="181" s="1" customFormat="true" ht="21" hidden="false" customHeight="true" outlineLevel="0" collapsed="false">
      <c r="A181" s="84"/>
      <c r="B181" s="55" t="n">
        <v>4</v>
      </c>
      <c r="C181" s="85" t="s">
        <v>324</v>
      </c>
      <c r="D181" s="86" t="n">
        <f aca="false">D182</f>
        <v>1876000</v>
      </c>
      <c r="E181" s="86" t="n">
        <f aca="false">SUM(F181:M181)</f>
        <v>190000</v>
      </c>
      <c r="F181" s="86" t="n">
        <f aca="false">F182</f>
        <v>175000</v>
      </c>
      <c r="G181" s="86" t="n">
        <f aca="false">G182</f>
        <v>0</v>
      </c>
      <c r="H181" s="86" t="n">
        <f aca="false">H182</f>
        <v>15000</v>
      </c>
      <c r="I181" s="86" t="n">
        <f aca="false">I182</f>
        <v>0</v>
      </c>
      <c r="J181" s="86" t="n">
        <f aca="false">J182</f>
        <v>0</v>
      </c>
      <c r="K181" s="86" t="n">
        <f aca="false">K182</f>
        <v>0</v>
      </c>
      <c r="L181" s="86" t="n">
        <f aca="false">L182</f>
        <v>0</v>
      </c>
      <c r="M181" s="86" t="n">
        <f aca="false">M182</f>
        <v>0</v>
      </c>
      <c r="N181" s="86" t="n">
        <f aca="false">N182</f>
        <v>150000</v>
      </c>
      <c r="O181" s="86" t="n">
        <f aca="false">O182</f>
        <v>1000000</v>
      </c>
    </row>
    <row r="182" s="1" customFormat="true" ht="18" hidden="false" customHeight="true" outlineLevel="0" collapsed="false">
      <c r="A182" s="84" t="s">
        <v>309</v>
      </c>
      <c r="B182" s="55" t="n">
        <v>42</v>
      </c>
      <c r="C182" s="85" t="s">
        <v>312</v>
      </c>
      <c r="D182" s="86" t="n">
        <f aca="false">D183</f>
        <v>1876000</v>
      </c>
      <c r="E182" s="86" t="n">
        <f aca="false">SUM(F182:M182)</f>
        <v>190000</v>
      </c>
      <c r="F182" s="86" t="n">
        <f aca="false">F183</f>
        <v>175000</v>
      </c>
      <c r="G182" s="86" t="n">
        <f aca="false">G183</f>
        <v>0</v>
      </c>
      <c r="H182" s="86" t="n">
        <f aca="false">H183</f>
        <v>15000</v>
      </c>
      <c r="I182" s="86" t="n">
        <f aca="false">I183</f>
        <v>0</v>
      </c>
      <c r="J182" s="86" t="n">
        <f aca="false">J183</f>
        <v>0</v>
      </c>
      <c r="K182" s="86" t="n">
        <f aca="false">K183</f>
        <v>0</v>
      </c>
      <c r="L182" s="86" t="n">
        <f aca="false">L183</f>
        <v>0</v>
      </c>
      <c r="M182" s="86" t="n">
        <f aca="false">M183</f>
        <v>0</v>
      </c>
      <c r="N182" s="86" t="n">
        <v>150000</v>
      </c>
      <c r="O182" s="86" t="n">
        <v>1000000</v>
      </c>
    </row>
    <row r="183" s="2" customFormat="true" ht="18.75" hidden="false" customHeight="true" outlineLevel="0" collapsed="false">
      <c r="A183" s="88" t="s">
        <v>309</v>
      </c>
      <c r="B183" s="89" t="s">
        <v>325</v>
      </c>
      <c r="C183" s="90" t="s">
        <v>313</v>
      </c>
      <c r="D183" s="35" t="n">
        <v>1876000</v>
      </c>
      <c r="E183" s="35" t="n">
        <f aca="false">SUM(F183:M183)</f>
        <v>190000</v>
      </c>
      <c r="F183" s="35" t="n">
        <v>175000</v>
      </c>
      <c r="G183" s="35" t="n">
        <v>0</v>
      </c>
      <c r="H183" s="35" t="n">
        <v>1500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/>
      <c r="O183" s="35"/>
    </row>
    <row r="184" s="1" customFormat="true" ht="24" hidden="false" customHeight="true" outlineLevel="0" collapsed="false">
      <c r="A184" s="80" t="s">
        <v>315</v>
      </c>
      <c r="B184" s="99" t="s">
        <v>326</v>
      </c>
      <c r="C184" s="99"/>
      <c r="D184" s="32" t="n">
        <f aca="false">D185</f>
        <v>0</v>
      </c>
      <c r="E184" s="94" t="n">
        <f aca="false">SUM(F184:M184)</f>
        <v>0</v>
      </c>
      <c r="F184" s="32" t="n">
        <f aca="false">F185</f>
        <v>0</v>
      </c>
      <c r="G184" s="32" t="n">
        <f aca="false">G185</f>
        <v>0</v>
      </c>
      <c r="H184" s="32" t="n">
        <f aca="false">H185</f>
        <v>0</v>
      </c>
      <c r="I184" s="32" t="n">
        <f aca="false">I185</f>
        <v>0</v>
      </c>
      <c r="J184" s="32" t="n">
        <f aca="false">J185</f>
        <v>0</v>
      </c>
      <c r="K184" s="32" t="n">
        <f aca="false">K185</f>
        <v>0</v>
      </c>
      <c r="L184" s="32" t="n">
        <f aca="false">L185</f>
        <v>0</v>
      </c>
      <c r="M184" s="32" t="n">
        <f aca="false">M185</f>
        <v>0</v>
      </c>
      <c r="N184" s="32" t="n">
        <f aca="false">N185</f>
        <v>0</v>
      </c>
      <c r="O184" s="32" t="n">
        <f aca="false">O185</f>
        <v>0</v>
      </c>
    </row>
    <row r="185" s="1" customFormat="true" ht="21" hidden="false" customHeight="true" outlineLevel="0" collapsed="false">
      <c r="A185" s="84" t="s">
        <v>309</v>
      </c>
      <c r="B185" s="55" t="n">
        <v>3</v>
      </c>
      <c r="C185" s="85" t="s">
        <v>228</v>
      </c>
      <c r="D185" s="86" t="n">
        <f aca="false">D186</f>
        <v>0</v>
      </c>
      <c r="E185" s="86" t="n">
        <f aca="false">SUM(F185:M185)</f>
        <v>0</v>
      </c>
      <c r="F185" s="86" t="n">
        <f aca="false">F186</f>
        <v>0</v>
      </c>
      <c r="G185" s="86" t="n">
        <f aca="false">G186</f>
        <v>0</v>
      </c>
      <c r="H185" s="86" t="n">
        <f aca="false">H186</f>
        <v>0</v>
      </c>
      <c r="I185" s="86" t="n">
        <f aca="false">I186</f>
        <v>0</v>
      </c>
      <c r="J185" s="86" t="n">
        <f aca="false">J186</f>
        <v>0</v>
      </c>
      <c r="K185" s="86" t="n">
        <f aca="false">K186</f>
        <v>0</v>
      </c>
      <c r="L185" s="86" t="n">
        <f aca="false">L186</f>
        <v>0</v>
      </c>
      <c r="M185" s="86" t="n">
        <f aca="false">M186</f>
        <v>0</v>
      </c>
      <c r="N185" s="86" t="n">
        <f aca="false">N186</f>
        <v>0</v>
      </c>
      <c r="O185" s="86" t="n">
        <f aca="false">O186</f>
        <v>0</v>
      </c>
    </row>
    <row r="186" s="1" customFormat="true" ht="18" hidden="false" customHeight="true" outlineLevel="0" collapsed="false">
      <c r="A186" s="84"/>
      <c r="B186" s="55" t="n">
        <v>32</v>
      </c>
      <c r="C186" s="85" t="s">
        <v>233</v>
      </c>
      <c r="D186" s="86" t="n">
        <f aca="false">D188+D187</f>
        <v>0</v>
      </c>
      <c r="E186" s="86" t="n">
        <f aca="false">SUM(F186:M186)</f>
        <v>0</v>
      </c>
      <c r="F186" s="86" t="n">
        <f aca="false">F188+F187</f>
        <v>0</v>
      </c>
      <c r="G186" s="86" t="n">
        <f aca="false">G188+G187</f>
        <v>0</v>
      </c>
      <c r="H186" s="86" t="n">
        <f aca="false">H188+H187</f>
        <v>0</v>
      </c>
      <c r="I186" s="86" t="n">
        <f aca="false">I188+I187</f>
        <v>0</v>
      </c>
      <c r="J186" s="86" t="n">
        <f aca="false">J188+J187</f>
        <v>0</v>
      </c>
      <c r="K186" s="86" t="n">
        <f aca="false">K188+K187</f>
        <v>0</v>
      </c>
      <c r="L186" s="86" t="n">
        <f aca="false">L188+L187</f>
        <v>0</v>
      </c>
      <c r="M186" s="86" t="n">
        <f aca="false">M188+M187</f>
        <v>0</v>
      </c>
      <c r="N186" s="86" t="n">
        <v>0</v>
      </c>
      <c r="O186" s="86" t="n">
        <v>0</v>
      </c>
    </row>
    <row r="187" s="2" customFormat="true" ht="15" hidden="false" customHeight="true" outlineLevel="0" collapsed="false">
      <c r="A187" s="88"/>
      <c r="B187" s="89" t="n">
        <v>322</v>
      </c>
      <c r="C187" s="90" t="s">
        <v>235</v>
      </c>
      <c r="D187" s="35" t="n">
        <v>0</v>
      </c>
      <c r="E187" s="35" t="n">
        <f aca="false">SUM(F187:M187)</f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/>
      <c r="O187" s="35"/>
    </row>
    <row r="188" s="2" customFormat="true" ht="15" hidden="false" customHeight="true" outlineLevel="0" collapsed="false">
      <c r="A188" s="88"/>
      <c r="B188" s="89" t="n">
        <v>323</v>
      </c>
      <c r="C188" s="90" t="s">
        <v>252</v>
      </c>
      <c r="D188" s="35" t="n">
        <v>0</v>
      </c>
      <c r="E188" s="35" t="n">
        <f aca="false">SUM(F188:M188)</f>
        <v>0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/>
      <c r="O188" s="35"/>
    </row>
    <row r="189" s="2" customFormat="true" ht="24" hidden="false" customHeight="true" outlineLevel="0" collapsed="false">
      <c r="A189" s="88"/>
      <c r="B189" s="89"/>
      <c r="C189" s="90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</row>
    <row r="190" s="69" customFormat="true" ht="27" hidden="false" customHeight="true" outlineLevel="0" collapsed="false">
      <c r="A190" s="66" t="s">
        <v>207</v>
      </c>
      <c r="B190" s="66" t="s">
        <v>208</v>
      </c>
      <c r="C190" s="67" t="s">
        <v>209</v>
      </c>
      <c r="D190" s="66" t="s">
        <v>210</v>
      </c>
      <c r="E190" s="68" t="s">
        <v>211</v>
      </c>
      <c r="F190" s="67" t="s">
        <v>212</v>
      </c>
      <c r="G190" s="67"/>
      <c r="H190" s="67"/>
      <c r="I190" s="67"/>
      <c r="J190" s="67"/>
      <c r="K190" s="67"/>
      <c r="L190" s="67"/>
      <c r="M190" s="67"/>
      <c r="N190" s="66" t="s">
        <v>213</v>
      </c>
      <c r="O190" s="66" t="s">
        <v>214</v>
      </c>
    </row>
    <row r="191" s="69" customFormat="true" ht="35.25" hidden="false" customHeight="true" outlineLevel="0" collapsed="false">
      <c r="A191" s="66"/>
      <c r="B191" s="66"/>
      <c r="C191" s="66"/>
      <c r="D191" s="66"/>
      <c r="E191" s="68"/>
      <c r="F191" s="66" t="s">
        <v>215</v>
      </c>
      <c r="G191" s="66" t="s">
        <v>216</v>
      </c>
      <c r="H191" s="70" t="s">
        <v>217</v>
      </c>
      <c r="I191" s="66" t="s">
        <v>218</v>
      </c>
      <c r="J191" s="66" t="s">
        <v>219</v>
      </c>
      <c r="K191" s="71" t="s">
        <v>220</v>
      </c>
      <c r="L191" s="66" t="s">
        <v>221</v>
      </c>
      <c r="M191" s="66" t="s">
        <v>222</v>
      </c>
      <c r="N191" s="66"/>
      <c r="O191" s="66"/>
    </row>
    <row r="192" s="69" customFormat="true" ht="10.5" hidden="false" customHeight="true" outlineLevel="0" collapsed="false">
      <c r="A192" s="72" t="n">
        <v>1</v>
      </c>
      <c r="B192" s="72" t="n">
        <v>2</v>
      </c>
      <c r="C192" s="72" t="n">
        <v>3</v>
      </c>
      <c r="D192" s="72" t="n">
        <v>4</v>
      </c>
      <c r="E192" s="72" t="n">
        <v>5</v>
      </c>
      <c r="F192" s="72" t="n">
        <v>6</v>
      </c>
      <c r="G192" s="72" t="n">
        <v>7</v>
      </c>
      <c r="H192" s="72" t="n">
        <v>8</v>
      </c>
      <c r="I192" s="72" t="n">
        <v>9</v>
      </c>
      <c r="J192" s="72" t="n">
        <v>10</v>
      </c>
      <c r="K192" s="72" t="n">
        <v>11</v>
      </c>
      <c r="L192" s="72" t="n">
        <v>12</v>
      </c>
      <c r="M192" s="72" t="n">
        <v>13</v>
      </c>
      <c r="N192" s="72" t="n">
        <v>14</v>
      </c>
      <c r="O192" s="72" t="n">
        <v>15</v>
      </c>
    </row>
    <row r="193" s="1" customFormat="true" ht="27.95" hidden="false" customHeight="true" outlineLevel="0" collapsed="false">
      <c r="A193" s="113"/>
      <c r="B193" s="108" t="s">
        <v>327</v>
      </c>
      <c r="C193" s="108"/>
      <c r="D193" s="30" t="n">
        <f aca="false">D194+D198+D202</f>
        <v>0</v>
      </c>
      <c r="E193" s="30" t="n">
        <f aca="false">SUM(F193:M193)</f>
        <v>0</v>
      </c>
      <c r="F193" s="30" t="n">
        <f aca="false">F194+F198+F202</f>
        <v>0</v>
      </c>
      <c r="G193" s="30" t="n">
        <f aca="false">G194+G198+G202</f>
        <v>0</v>
      </c>
      <c r="H193" s="30" t="n">
        <f aca="false">H194+H198+H202</f>
        <v>0</v>
      </c>
      <c r="I193" s="30" t="n">
        <f aca="false">I194+I198+I202</f>
        <v>0</v>
      </c>
      <c r="J193" s="30" t="n">
        <f aca="false">J194+J198+J202</f>
        <v>0</v>
      </c>
      <c r="K193" s="30" t="n">
        <f aca="false">K194+K198+K202</f>
        <v>0</v>
      </c>
      <c r="L193" s="30" t="n">
        <f aca="false">L194+L198+L202</f>
        <v>0</v>
      </c>
      <c r="M193" s="30" t="n">
        <f aca="false">M194+M198+M202</f>
        <v>0</v>
      </c>
      <c r="N193" s="30" t="n">
        <f aca="false">N194+N198+N202</f>
        <v>0</v>
      </c>
      <c r="O193" s="30" t="n">
        <f aca="false">O194+O198+O202</f>
        <v>0</v>
      </c>
    </row>
    <row r="194" s="1" customFormat="true" ht="24" hidden="false" customHeight="true" outlineLevel="0" collapsed="false">
      <c r="A194" s="80" t="s">
        <v>328</v>
      </c>
      <c r="B194" s="99" t="s">
        <v>329</v>
      </c>
      <c r="C194" s="99"/>
      <c r="D194" s="32" t="n">
        <f aca="false">D195</f>
        <v>0</v>
      </c>
      <c r="E194" s="94" t="n">
        <f aca="false">SUM(F194:M194)</f>
        <v>0</v>
      </c>
      <c r="F194" s="32" t="n">
        <f aca="false">F195</f>
        <v>0</v>
      </c>
      <c r="G194" s="32" t="n">
        <f aca="false">G195</f>
        <v>0</v>
      </c>
      <c r="H194" s="32" t="n">
        <f aca="false">H195</f>
        <v>0</v>
      </c>
      <c r="I194" s="32" t="n">
        <f aca="false">I195</f>
        <v>0</v>
      </c>
      <c r="J194" s="32" t="n">
        <f aca="false">J195</f>
        <v>0</v>
      </c>
      <c r="K194" s="32" t="n">
        <f aca="false">K195</f>
        <v>0</v>
      </c>
      <c r="L194" s="32" t="n">
        <f aca="false">L195</f>
        <v>0</v>
      </c>
      <c r="M194" s="32" t="n">
        <f aca="false">M195</f>
        <v>0</v>
      </c>
      <c r="N194" s="32" t="n">
        <f aca="false">N195</f>
        <v>0</v>
      </c>
      <c r="O194" s="32" t="n">
        <f aca="false">O195</f>
        <v>0</v>
      </c>
    </row>
    <row r="195" s="1" customFormat="true" ht="21" hidden="false" customHeight="true" outlineLevel="0" collapsed="false">
      <c r="A195" s="84"/>
      <c r="B195" s="55" t="n">
        <v>4</v>
      </c>
      <c r="C195" s="85" t="s">
        <v>287</v>
      </c>
      <c r="D195" s="86" t="n">
        <f aca="false">D196</f>
        <v>0</v>
      </c>
      <c r="E195" s="86" t="n">
        <f aca="false">SUM(F195:M195)</f>
        <v>0</v>
      </c>
      <c r="F195" s="86" t="n">
        <f aca="false">F196</f>
        <v>0</v>
      </c>
      <c r="G195" s="86" t="n">
        <f aca="false">G196</f>
        <v>0</v>
      </c>
      <c r="H195" s="86" t="n">
        <f aca="false">H196</f>
        <v>0</v>
      </c>
      <c r="I195" s="86" t="n">
        <f aca="false">I196</f>
        <v>0</v>
      </c>
      <c r="J195" s="86" t="n">
        <f aca="false">J196</f>
        <v>0</v>
      </c>
      <c r="K195" s="86" t="n">
        <f aca="false">K196</f>
        <v>0</v>
      </c>
      <c r="L195" s="86" t="n">
        <f aca="false">L196</f>
        <v>0</v>
      </c>
      <c r="M195" s="86" t="n">
        <f aca="false">M196</f>
        <v>0</v>
      </c>
      <c r="N195" s="86" t="n">
        <f aca="false">N196</f>
        <v>0</v>
      </c>
      <c r="O195" s="86" t="n">
        <f aca="false">O196</f>
        <v>0</v>
      </c>
    </row>
    <row r="196" s="1" customFormat="true" ht="18" hidden="false" customHeight="true" outlineLevel="0" collapsed="false">
      <c r="A196" s="84"/>
      <c r="B196" s="55" t="n">
        <v>42</v>
      </c>
      <c r="C196" s="85" t="s">
        <v>330</v>
      </c>
      <c r="D196" s="86" t="n">
        <f aca="false">D197</f>
        <v>0</v>
      </c>
      <c r="E196" s="86" t="n">
        <f aca="false">SUM(F196:M196)</f>
        <v>0</v>
      </c>
      <c r="F196" s="86" t="n">
        <f aca="false">F197</f>
        <v>0</v>
      </c>
      <c r="G196" s="86" t="n">
        <f aca="false">G197</f>
        <v>0</v>
      </c>
      <c r="H196" s="86" t="n">
        <f aca="false">H197</f>
        <v>0</v>
      </c>
      <c r="I196" s="86" t="n">
        <f aca="false">I197</f>
        <v>0</v>
      </c>
      <c r="J196" s="86" t="n">
        <f aca="false">J197</f>
        <v>0</v>
      </c>
      <c r="K196" s="86" t="n">
        <f aca="false">K197</f>
        <v>0</v>
      </c>
      <c r="L196" s="86" t="n">
        <f aca="false">L197</f>
        <v>0</v>
      </c>
      <c r="M196" s="86" t="n">
        <f aca="false">M197</f>
        <v>0</v>
      </c>
      <c r="N196" s="86" t="n">
        <v>0</v>
      </c>
      <c r="O196" s="86" t="n">
        <v>0</v>
      </c>
    </row>
    <row r="197" s="2" customFormat="true" ht="15" hidden="false" customHeight="true" outlineLevel="0" collapsed="false">
      <c r="A197" s="88"/>
      <c r="B197" s="89" t="n">
        <v>426</v>
      </c>
      <c r="C197" s="90" t="s">
        <v>331</v>
      </c>
      <c r="D197" s="35" t="n">
        <v>0</v>
      </c>
      <c r="E197" s="35" t="n">
        <f aca="false">SUM(F197:M197)</f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/>
      <c r="O197" s="35"/>
    </row>
    <row r="198" s="1" customFormat="true" ht="24" hidden="false" customHeight="true" outlineLevel="0" collapsed="false">
      <c r="A198" s="80" t="s">
        <v>298</v>
      </c>
      <c r="B198" s="101" t="s">
        <v>332</v>
      </c>
      <c r="C198" s="101"/>
      <c r="D198" s="32" t="n">
        <f aca="false">D199</f>
        <v>0</v>
      </c>
      <c r="E198" s="94" t="n">
        <f aca="false">SUM(F198:M198)</f>
        <v>0</v>
      </c>
      <c r="F198" s="32" t="n">
        <f aca="false">F199</f>
        <v>0</v>
      </c>
      <c r="G198" s="32" t="n">
        <f aca="false">G199</f>
        <v>0</v>
      </c>
      <c r="H198" s="32" t="n">
        <f aca="false">H199</f>
        <v>0</v>
      </c>
      <c r="I198" s="32" t="n">
        <f aca="false">I199</f>
        <v>0</v>
      </c>
      <c r="J198" s="32" t="n">
        <f aca="false">J199</f>
        <v>0</v>
      </c>
      <c r="K198" s="32" t="n">
        <f aca="false">K199</f>
        <v>0</v>
      </c>
      <c r="L198" s="32" t="n">
        <f aca="false">L199</f>
        <v>0</v>
      </c>
      <c r="M198" s="32" t="n">
        <f aca="false">M199</f>
        <v>0</v>
      </c>
      <c r="N198" s="32" t="n">
        <f aca="false">N199</f>
        <v>0</v>
      </c>
      <c r="O198" s="32" t="n">
        <f aca="false">O199</f>
        <v>0</v>
      </c>
    </row>
    <row r="199" s="1" customFormat="true" ht="21" hidden="false" customHeight="true" outlineLevel="0" collapsed="false">
      <c r="A199" s="84"/>
      <c r="B199" s="55" t="n">
        <v>4</v>
      </c>
      <c r="C199" s="85" t="s">
        <v>287</v>
      </c>
      <c r="D199" s="86" t="n">
        <f aca="false">D200</f>
        <v>0</v>
      </c>
      <c r="E199" s="86" t="n">
        <f aca="false">SUM(F199:M199)</f>
        <v>0</v>
      </c>
      <c r="F199" s="86" t="n">
        <f aca="false">F200</f>
        <v>0</v>
      </c>
      <c r="G199" s="86" t="n">
        <f aca="false">G200</f>
        <v>0</v>
      </c>
      <c r="H199" s="86" t="n">
        <f aca="false">H200</f>
        <v>0</v>
      </c>
      <c r="I199" s="86" t="n">
        <f aca="false">I200</f>
        <v>0</v>
      </c>
      <c r="J199" s="86" t="n">
        <f aca="false">J200</f>
        <v>0</v>
      </c>
      <c r="K199" s="86" t="n">
        <f aca="false">K200</f>
        <v>0</v>
      </c>
      <c r="L199" s="86" t="n">
        <f aca="false">L200</f>
        <v>0</v>
      </c>
      <c r="M199" s="86" t="n">
        <f aca="false">M200</f>
        <v>0</v>
      </c>
      <c r="N199" s="86" t="n">
        <f aca="false">N200</f>
        <v>0</v>
      </c>
      <c r="O199" s="86" t="n">
        <f aca="false">O200</f>
        <v>0</v>
      </c>
    </row>
    <row r="200" s="1" customFormat="true" ht="18" hidden="false" customHeight="true" outlineLevel="0" collapsed="false">
      <c r="A200" s="84" t="s">
        <v>309</v>
      </c>
      <c r="B200" s="55" t="n">
        <v>42</v>
      </c>
      <c r="C200" s="85" t="s">
        <v>330</v>
      </c>
      <c r="D200" s="86" t="n">
        <f aca="false">D201</f>
        <v>0</v>
      </c>
      <c r="E200" s="86" t="n">
        <f aca="false">SUM(F200:M200)</f>
        <v>0</v>
      </c>
      <c r="F200" s="86" t="n">
        <f aca="false">F201</f>
        <v>0</v>
      </c>
      <c r="G200" s="86" t="n">
        <f aca="false">G201</f>
        <v>0</v>
      </c>
      <c r="H200" s="86" t="n">
        <f aca="false">H201</f>
        <v>0</v>
      </c>
      <c r="I200" s="86" t="n">
        <f aca="false">I201</f>
        <v>0</v>
      </c>
      <c r="J200" s="86" t="n">
        <f aca="false">J201</f>
        <v>0</v>
      </c>
      <c r="K200" s="86" t="n">
        <f aca="false">K201</f>
        <v>0</v>
      </c>
      <c r="L200" s="86" t="n">
        <f aca="false">L201</f>
        <v>0</v>
      </c>
      <c r="M200" s="86" t="n">
        <f aca="false">M201</f>
        <v>0</v>
      </c>
      <c r="N200" s="86" t="n">
        <v>0</v>
      </c>
      <c r="O200" s="86" t="n">
        <v>0</v>
      </c>
    </row>
    <row r="201" s="2" customFormat="true" ht="15" hidden="false" customHeight="true" outlineLevel="0" collapsed="false">
      <c r="A201" s="88" t="s">
        <v>309</v>
      </c>
      <c r="B201" s="89" t="n">
        <v>426</v>
      </c>
      <c r="C201" s="90" t="s">
        <v>331</v>
      </c>
      <c r="D201" s="35" t="n">
        <v>0</v>
      </c>
      <c r="E201" s="35" t="n">
        <f aca="false">SUM(F201:M201)</f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/>
      <c r="O201" s="35"/>
    </row>
    <row r="202" s="1" customFormat="true" ht="24" hidden="false" customHeight="true" outlineLevel="0" collapsed="false">
      <c r="A202" s="80" t="s">
        <v>298</v>
      </c>
      <c r="B202" s="101" t="s">
        <v>333</v>
      </c>
      <c r="C202" s="101"/>
      <c r="D202" s="32" t="n">
        <f aca="false">D203</f>
        <v>0</v>
      </c>
      <c r="E202" s="94" t="n">
        <f aca="false">SUM(F202:M202)</f>
        <v>0</v>
      </c>
      <c r="F202" s="32" t="n">
        <f aca="false">F203</f>
        <v>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</row>
    <row r="203" s="1" customFormat="true" ht="21" hidden="false" customHeight="true" outlineLevel="0" collapsed="false">
      <c r="A203" s="84"/>
      <c r="B203" s="55" t="n">
        <v>4</v>
      </c>
      <c r="C203" s="85" t="s">
        <v>287</v>
      </c>
      <c r="D203" s="86" t="n">
        <f aca="false">D204</f>
        <v>0</v>
      </c>
      <c r="E203" s="86" t="n">
        <f aca="false">SUM(F203:M203)</f>
        <v>0</v>
      </c>
      <c r="F203" s="86" t="n">
        <f aca="false">F204</f>
        <v>0</v>
      </c>
      <c r="G203" s="86" t="n">
        <f aca="false">G204</f>
        <v>0</v>
      </c>
      <c r="H203" s="86" t="n">
        <f aca="false">H204</f>
        <v>0</v>
      </c>
      <c r="I203" s="86" t="n">
        <f aca="false">I204</f>
        <v>0</v>
      </c>
      <c r="J203" s="86" t="n">
        <f aca="false">J204</f>
        <v>0</v>
      </c>
      <c r="K203" s="86" t="n">
        <f aca="false">K204</f>
        <v>0</v>
      </c>
      <c r="L203" s="86" t="n">
        <f aca="false">L204</f>
        <v>0</v>
      </c>
      <c r="M203" s="86" t="n">
        <f aca="false">M204</f>
        <v>0</v>
      </c>
      <c r="N203" s="86" t="n">
        <f aca="false">N204</f>
        <v>0</v>
      </c>
      <c r="O203" s="86" t="n">
        <f aca="false">O204</f>
        <v>0</v>
      </c>
    </row>
    <row r="204" s="1" customFormat="true" ht="18" hidden="false" customHeight="true" outlineLevel="0" collapsed="false">
      <c r="A204" s="84" t="s">
        <v>309</v>
      </c>
      <c r="B204" s="55" t="n">
        <v>42</v>
      </c>
      <c r="C204" s="85" t="s">
        <v>330</v>
      </c>
      <c r="D204" s="86" t="n">
        <f aca="false">D205</f>
        <v>0</v>
      </c>
      <c r="E204" s="86" t="n">
        <f aca="false">SUM(F204:M204)</f>
        <v>0</v>
      </c>
      <c r="F204" s="86" t="n">
        <f aca="false">F205</f>
        <v>0</v>
      </c>
      <c r="G204" s="86" t="n">
        <f aca="false">G205</f>
        <v>0</v>
      </c>
      <c r="H204" s="86" t="n">
        <f aca="false">H205</f>
        <v>0</v>
      </c>
      <c r="I204" s="86" t="n">
        <f aca="false">I205</f>
        <v>0</v>
      </c>
      <c r="J204" s="86" t="n">
        <f aca="false">J205</f>
        <v>0</v>
      </c>
      <c r="K204" s="86" t="n">
        <f aca="false">K205</f>
        <v>0</v>
      </c>
      <c r="L204" s="86" t="n">
        <f aca="false">L205</f>
        <v>0</v>
      </c>
      <c r="M204" s="86" t="n">
        <f aca="false">M205</f>
        <v>0</v>
      </c>
      <c r="N204" s="86" t="n">
        <v>0</v>
      </c>
      <c r="O204" s="86" t="n">
        <v>0</v>
      </c>
    </row>
    <row r="205" s="2" customFormat="true" ht="15" hidden="false" customHeight="true" outlineLevel="0" collapsed="false">
      <c r="A205" s="88" t="s">
        <v>309</v>
      </c>
      <c r="B205" s="89" t="n">
        <v>426</v>
      </c>
      <c r="C205" s="90" t="s">
        <v>331</v>
      </c>
      <c r="D205" s="35" t="n">
        <v>0</v>
      </c>
      <c r="E205" s="35" t="n">
        <f aca="false">SUM(F205:M205)</f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/>
      <c r="O205" s="35"/>
    </row>
    <row r="206" s="1" customFormat="true" ht="27.95" hidden="false" customHeight="true" outlineLevel="0" collapsed="false">
      <c r="A206" s="113"/>
      <c r="B206" s="28" t="s">
        <v>334</v>
      </c>
      <c r="C206" s="28"/>
      <c r="D206" s="30" t="n">
        <f aca="false">D207+D211+D215+D228+D224+D232</f>
        <v>490000</v>
      </c>
      <c r="E206" s="30" t="n">
        <f aca="false">SUM(F206:M206)</f>
        <v>540000</v>
      </c>
      <c r="F206" s="30" t="n">
        <f aca="false">F207+F211+F215+F228+F224+F232</f>
        <v>294000</v>
      </c>
      <c r="G206" s="30" t="n">
        <f aca="false">G207+G211+G215+G228+G224+G232</f>
        <v>0</v>
      </c>
      <c r="H206" s="30" t="n">
        <f aca="false">H207+H211+H215+H228+H224+H232</f>
        <v>16000</v>
      </c>
      <c r="I206" s="30" t="n">
        <f aca="false">I207+I211+I215+I228+I224+I232</f>
        <v>40000</v>
      </c>
      <c r="J206" s="30" t="n">
        <f aca="false">J207+J211+J215+J228+J224+J232</f>
        <v>0</v>
      </c>
      <c r="K206" s="30" t="n">
        <f aca="false">K207+K211+K215+K228+K224+K232</f>
        <v>0</v>
      </c>
      <c r="L206" s="30" t="n">
        <f aca="false">L207+L211+L215+L228+L224+L232</f>
        <v>0</v>
      </c>
      <c r="M206" s="30" t="n">
        <f aca="false">M207+M211+M215+M228+M224+M232</f>
        <v>190000</v>
      </c>
      <c r="N206" s="30" t="n">
        <f aca="false">N207+N211+N215+N228+N224+N232</f>
        <v>350000</v>
      </c>
      <c r="O206" s="30" t="n">
        <f aca="false">O207+O211+O215+O228+O224+O232</f>
        <v>400000</v>
      </c>
    </row>
    <row r="207" s="1" customFormat="true" ht="24" hidden="false" customHeight="true" outlineLevel="0" collapsed="false">
      <c r="A207" s="80" t="s">
        <v>302</v>
      </c>
      <c r="B207" s="101" t="s">
        <v>335</v>
      </c>
      <c r="C207" s="101"/>
      <c r="D207" s="32" t="n">
        <f aca="false">D208</f>
        <v>250000</v>
      </c>
      <c r="E207" s="94" t="n">
        <f aca="false">SUM(F207:M207)</f>
        <v>80000</v>
      </c>
      <c r="F207" s="32" t="n">
        <f aca="false">F208</f>
        <v>79000</v>
      </c>
      <c r="G207" s="32" t="n">
        <f aca="false">G208</f>
        <v>0</v>
      </c>
      <c r="H207" s="32" t="n">
        <f aca="false">H208</f>
        <v>1000</v>
      </c>
      <c r="I207" s="32" t="n">
        <f aca="false">I208</f>
        <v>0</v>
      </c>
      <c r="J207" s="32" t="n">
        <f aca="false">J208</f>
        <v>0</v>
      </c>
      <c r="K207" s="32" t="n">
        <f aca="false">K208</f>
        <v>0</v>
      </c>
      <c r="L207" s="32" t="n">
        <f aca="false">L208</f>
        <v>0</v>
      </c>
      <c r="M207" s="32" t="n">
        <f aca="false">M208</f>
        <v>0</v>
      </c>
      <c r="N207" s="32" t="n">
        <f aca="false">N208</f>
        <v>100000</v>
      </c>
      <c r="O207" s="32" t="n">
        <f aca="false">O208</f>
        <v>100000</v>
      </c>
    </row>
    <row r="208" s="1" customFormat="true" ht="21" hidden="false" customHeight="true" outlineLevel="0" collapsed="false">
      <c r="A208" s="84"/>
      <c r="B208" s="55" t="n">
        <v>3</v>
      </c>
      <c r="C208" s="85" t="s">
        <v>228</v>
      </c>
      <c r="D208" s="86" t="n">
        <f aca="false">D209</f>
        <v>250000</v>
      </c>
      <c r="E208" s="86" t="n">
        <f aca="false">SUM(F208:M208)</f>
        <v>80000</v>
      </c>
      <c r="F208" s="86" t="n">
        <f aca="false">F209</f>
        <v>79000</v>
      </c>
      <c r="G208" s="86" t="n">
        <f aca="false">G209</f>
        <v>0</v>
      </c>
      <c r="H208" s="86" t="n">
        <f aca="false">H209</f>
        <v>1000</v>
      </c>
      <c r="I208" s="86" t="n">
        <f aca="false">I209</f>
        <v>0</v>
      </c>
      <c r="J208" s="86" t="n">
        <f aca="false">J209</f>
        <v>0</v>
      </c>
      <c r="K208" s="86" t="n">
        <f aca="false">K209</f>
        <v>0</v>
      </c>
      <c r="L208" s="86" t="n">
        <f aca="false">L209</f>
        <v>0</v>
      </c>
      <c r="M208" s="86" t="n">
        <f aca="false">M209</f>
        <v>0</v>
      </c>
      <c r="N208" s="86" t="n">
        <f aca="false">N209</f>
        <v>100000</v>
      </c>
      <c r="O208" s="86" t="n">
        <f aca="false">O209</f>
        <v>100000</v>
      </c>
    </row>
    <row r="209" s="1" customFormat="true" ht="18" hidden="false" customHeight="true" outlineLevel="0" collapsed="false">
      <c r="A209" s="84"/>
      <c r="B209" s="55" t="n">
        <v>32</v>
      </c>
      <c r="C209" s="85" t="s">
        <v>233</v>
      </c>
      <c r="D209" s="86" t="n">
        <f aca="false">D210</f>
        <v>250000</v>
      </c>
      <c r="E209" s="86" t="n">
        <f aca="false">SUM(F209:M209)</f>
        <v>80000</v>
      </c>
      <c r="F209" s="86" t="n">
        <f aca="false">F210</f>
        <v>79000</v>
      </c>
      <c r="G209" s="86" t="n">
        <f aca="false">G210</f>
        <v>0</v>
      </c>
      <c r="H209" s="86" t="n">
        <f aca="false">H210</f>
        <v>1000</v>
      </c>
      <c r="I209" s="86" t="n">
        <f aca="false">I210</f>
        <v>0</v>
      </c>
      <c r="J209" s="86" t="n">
        <f aca="false">J210</f>
        <v>0</v>
      </c>
      <c r="K209" s="86" t="n">
        <f aca="false">K210</f>
        <v>0</v>
      </c>
      <c r="L209" s="86" t="n">
        <f aca="false">L210</f>
        <v>0</v>
      </c>
      <c r="M209" s="86" t="n">
        <f aca="false">M210</f>
        <v>0</v>
      </c>
      <c r="N209" s="86" t="n">
        <v>100000</v>
      </c>
      <c r="O209" s="86" t="n">
        <v>100000</v>
      </c>
    </row>
    <row r="210" s="2" customFormat="true" ht="15" hidden="false" customHeight="true" outlineLevel="0" collapsed="false">
      <c r="A210" s="88"/>
      <c r="B210" s="89" t="n">
        <v>323</v>
      </c>
      <c r="C210" s="90" t="s">
        <v>252</v>
      </c>
      <c r="D210" s="35" t="n">
        <v>250000</v>
      </c>
      <c r="E210" s="35" t="n">
        <f aca="false">SUM(F210:M210)</f>
        <v>80000</v>
      </c>
      <c r="F210" s="35" t="n">
        <v>79000</v>
      </c>
      <c r="G210" s="35" t="n">
        <v>0</v>
      </c>
      <c r="H210" s="35" t="n">
        <v>100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/>
      <c r="O210" s="35"/>
    </row>
    <row r="211" s="1" customFormat="true" ht="24" hidden="false" customHeight="true" outlineLevel="0" collapsed="false">
      <c r="A211" s="80" t="s">
        <v>302</v>
      </c>
      <c r="B211" s="101" t="s">
        <v>336</v>
      </c>
      <c r="C211" s="101"/>
      <c r="D211" s="32" t="n">
        <f aca="false">D212</f>
        <v>200000</v>
      </c>
      <c r="E211" s="94" t="n">
        <f aca="false">SUM(F211:M211)</f>
        <v>300000</v>
      </c>
      <c r="F211" s="32" t="n">
        <f aca="false">F212</f>
        <v>95000</v>
      </c>
      <c r="G211" s="32" t="n">
        <f aca="false">G212</f>
        <v>0</v>
      </c>
      <c r="H211" s="32" t="n">
        <f aca="false">H212</f>
        <v>15000</v>
      </c>
      <c r="I211" s="32" t="n">
        <f aca="false">I212</f>
        <v>0</v>
      </c>
      <c r="J211" s="32" t="n">
        <f aca="false">J212</f>
        <v>0</v>
      </c>
      <c r="K211" s="32" t="n">
        <f aca="false">K212</f>
        <v>0</v>
      </c>
      <c r="L211" s="32" t="n">
        <f aca="false">L212</f>
        <v>0</v>
      </c>
      <c r="M211" s="32" t="n">
        <f aca="false">M212</f>
        <v>190000</v>
      </c>
      <c r="N211" s="32" t="n">
        <f aca="false">N212</f>
        <v>150000</v>
      </c>
      <c r="O211" s="32" t="n">
        <f aca="false">O212</f>
        <v>100000</v>
      </c>
    </row>
    <row r="212" s="1" customFormat="true" ht="21" hidden="false" customHeight="true" outlineLevel="0" collapsed="false">
      <c r="A212" s="84"/>
      <c r="B212" s="55" t="n">
        <v>4</v>
      </c>
      <c r="C212" s="85" t="s">
        <v>287</v>
      </c>
      <c r="D212" s="86" t="n">
        <f aca="false">D213</f>
        <v>200000</v>
      </c>
      <c r="E212" s="86" t="n">
        <f aca="false">SUM(F212:M212)</f>
        <v>300000</v>
      </c>
      <c r="F212" s="86" t="n">
        <f aca="false">F213</f>
        <v>95000</v>
      </c>
      <c r="G212" s="86" t="n">
        <f aca="false">G213</f>
        <v>0</v>
      </c>
      <c r="H212" s="86" t="n">
        <f aca="false">H213</f>
        <v>15000</v>
      </c>
      <c r="I212" s="86" t="n">
        <f aca="false">I213</f>
        <v>0</v>
      </c>
      <c r="J212" s="86" t="n">
        <f aca="false">J213</f>
        <v>0</v>
      </c>
      <c r="K212" s="86" t="n">
        <f aca="false">K213</f>
        <v>0</v>
      </c>
      <c r="L212" s="86" t="n">
        <f aca="false">L213</f>
        <v>0</v>
      </c>
      <c r="M212" s="86" t="n">
        <f aca="false">M213</f>
        <v>190000</v>
      </c>
      <c r="N212" s="86" t="n">
        <f aca="false">N213</f>
        <v>150000</v>
      </c>
      <c r="O212" s="86" t="n">
        <f aca="false">O213</f>
        <v>100000</v>
      </c>
    </row>
    <row r="213" s="1" customFormat="true" ht="18" hidden="false" customHeight="true" outlineLevel="0" collapsed="false">
      <c r="A213" s="84" t="s">
        <v>309</v>
      </c>
      <c r="B213" s="55" t="n">
        <v>42</v>
      </c>
      <c r="C213" s="85" t="s">
        <v>330</v>
      </c>
      <c r="D213" s="86" t="n">
        <f aca="false">D214</f>
        <v>200000</v>
      </c>
      <c r="E213" s="86" t="n">
        <f aca="false">SUM(F213:M213)</f>
        <v>300000</v>
      </c>
      <c r="F213" s="86" t="n">
        <f aca="false">F214</f>
        <v>95000</v>
      </c>
      <c r="G213" s="86" t="n">
        <f aca="false">G214</f>
        <v>0</v>
      </c>
      <c r="H213" s="86" t="n">
        <f aca="false">H214</f>
        <v>15000</v>
      </c>
      <c r="I213" s="86" t="n">
        <f aca="false">I214</f>
        <v>0</v>
      </c>
      <c r="J213" s="86" t="n">
        <f aca="false">J214</f>
        <v>0</v>
      </c>
      <c r="K213" s="86" t="n">
        <f aca="false">K214</f>
        <v>0</v>
      </c>
      <c r="L213" s="86" t="n">
        <f aca="false">L214</f>
        <v>0</v>
      </c>
      <c r="M213" s="86" t="n">
        <f aca="false">M214</f>
        <v>190000</v>
      </c>
      <c r="N213" s="86" t="n">
        <v>150000</v>
      </c>
      <c r="O213" s="86" t="n">
        <v>100000</v>
      </c>
    </row>
    <row r="214" s="2" customFormat="true" ht="15" hidden="false" customHeight="true" outlineLevel="0" collapsed="false">
      <c r="A214" s="88" t="s">
        <v>309</v>
      </c>
      <c r="B214" s="89" t="n">
        <v>426</v>
      </c>
      <c r="C214" s="90" t="s">
        <v>331</v>
      </c>
      <c r="D214" s="35" t="n">
        <v>200000</v>
      </c>
      <c r="E214" s="35" t="n">
        <f aca="false">SUM(F214:M214)</f>
        <v>300000</v>
      </c>
      <c r="F214" s="35" t="n">
        <v>95000</v>
      </c>
      <c r="G214" s="35" t="n">
        <v>0</v>
      </c>
      <c r="H214" s="35" t="n">
        <v>1500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190000</v>
      </c>
      <c r="N214" s="35"/>
      <c r="O214" s="35"/>
    </row>
    <row r="215" s="1" customFormat="true" ht="24" hidden="false" customHeight="true" outlineLevel="0" collapsed="false">
      <c r="A215" s="80" t="s">
        <v>302</v>
      </c>
      <c r="B215" s="99" t="s">
        <v>337</v>
      </c>
      <c r="C215" s="99"/>
      <c r="D215" s="32" t="n">
        <f aca="false">D216+D219</f>
        <v>0</v>
      </c>
      <c r="E215" s="94" t="n">
        <f aca="false">SUM(F215:M215)</f>
        <v>0</v>
      </c>
      <c r="F215" s="32" t="n">
        <f aca="false">F216+F219</f>
        <v>0</v>
      </c>
      <c r="G215" s="32" t="n">
        <f aca="false">G216+G219</f>
        <v>0</v>
      </c>
      <c r="H215" s="32" t="n">
        <f aca="false">H216+H219</f>
        <v>0</v>
      </c>
      <c r="I215" s="32" t="n">
        <f aca="false">I216+I219</f>
        <v>0</v>
      </c>
      <c r="J215" s="32" t="n">
        <f aca="false">J216+J219</f>
        <v>0</v>
      </c>
      <c r="K215" s="32" t="n">
        <f aca="false">K216+K219</f>
        <v>0</v>
      </c>
      <c r="L215" s="32" t="n">
        <f aca="false">L216+L219</f>
        <v>0</v>
      </c>
      <c r="M215" s="32" t="n">
        <f aca="false">M216+M219</f>
        <v>0</v>
      </c>
      <c r="N215" s="32" t="n">
        <f aca="false">N216+N219</f>
        <v>0</v>
      </c>
      <c r="O215" s="32" t="n">
        <f aca="false">O216+O219</f>
        <v>0</v>
      </c>
    </row>
    <row r="216" s="1" customFormat="true" ht="21" hidden="false" customHeight="true" outlineLevel="0" collapsed="false">
      <c r="A216" s="84"/>
      <c r="B216" s="55" t="n">
        <v>4</v>
      </c>
      <c r="C216" s="85" t="s">
        <v>287</v>
      </c>
      <c r="D216" s="86" t="n">
        <f aca="false">D217</f>
        <v>0</v>
      </c>
      <c r="E216" s="86" t="n">
        <f aca="false">SUM(F216:M216)</f>
        <v>0</v>
      </c>
      <c r="F216" s="86" t="n">
        <f aca="false">F217</f>
        <v>0</v>
      </c>
      <c r="G216" s="86" t="n">
        <f aca="false">G217</f>
        <v>0</v>
      </c>
      <c r="H216" s="86" t="n">
        <f aca="false">H217</f>
        <v>0</v>
      </c>
      <c r="I216" s="86" t="n">
        <f aca="false">I217</f>
        <v>0</v>
      </c>
      <c r="J216" s="86" t="n">
        <f aca="false">J217</f>
        <v>0</v>
      </c>
      <c r="K216" s="86" t="n">
        <f aca="false">K217</f>
        <v>0</v>
      </c>
      <c r="L216" s="86" t="n">
        <f aca="false">L217</f>
        <v>0</v>
      </c>
      <c r="M216" s="86" t="n">
        <f aca="false">M217</f>
        <v>0</v>
      </c>
      <c r="N216" s="86" t="n">
        <f aca="false">N217</f>
        <v>0</v>
      </c>
      <c r="O216" s="86" t="n">
        <f aca="false">O217</f>
        <v>0</v>
      </c>
    </row>
    <row r="217" s="1" customFormat="true" ht="18" hidden="false" customHeight="true" outlineLevel="0" collapsed="false">
      <c r="A217" s="84"/>
      <c r="B217" s="55" t="n">
        <v>41</v>
      </c>
      <c r="C217" s="85" t="s">
        <v>304</v>
      </c>
      <c r="D217" s="86" t="n">
        <f aca="false">D218</f>
        <v>0</v>
      </c>
      <c r="E217" s="86" t="n">
        <f aca="false">SUM(F217:M217)</f>
        <v>0</v>
      </c>
      <c r="F217" s="86" t="n">
        <f aca="false">F218</f>
        <v>0</v>
      </c>
      <c r="G217" s="86" t="n">
        <f aca="false">G218</f>
        <v>0</v>
      </c>
      <c r="H217" s="86" t="n">
        <f aca="false">H218</f>
        <v>0</v>
      </c>
      <c r="I217" s="86" t="n">
        <f aca="false">I218</f>
        <v>0</v>
      </c>
      <c r="J217" s="86" t="n">
        <f aca="false">J218</f>
        <v>0</v>
      </c>
      <c r="K217" s="86" t="n">
        <f aca="false">K218</f>
        <v>0</v>
      </c>
      <c r="L217" s="86" t="n">
        <f aca="false">L218</f>
        <v>0</v>
      </c>
      <c r="M217" s="86" t="n">
        <f aca="false">M218</f>
        <v>0</v>
      </c>
      <c r="N217" s="86" t="n">
        <v>0</v>
      </c>
      <c r="O217" s="86" t="n">
        <v>0</v>
      </c>
    </row>
    <row r="218" s="2" customFormat="true" ht="15" hidden="false" customHeight="true" outlineLevel="0" collapsed="false">
      <c r="A218" s="88"/>
      <c r="B218" s="89" t="n">
        <v>411</v>
      </c>
      <c r="C218" s="90" t="s">
        <v>305</v>
      </c>
      <c r="D218" s="35" t="n">
        <v>0</v>
      </c>
      <c r="E218" s="35" t="n">
        <f aca="false">SUM(F218:M218)</f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/>
      <c r="O218" s="35"/>
    </row>
    <row r="219" s="114" customFormat="true" ht="22.5" hidden="false" customHeight="true" outlineLevel="0" collapsed="false">
      <c r="A219" s="84" t="s">
        <v>309</v>
      </c>
      <c r="B219" s="55" t="n">
        <v>42</v>
      </c>
      <c r="C219" s="85" t="s">
        <v>330</v>
      </c>
      <c r="D219" s="86" t="n">
        <f aca="false">D220</f>
        <v>0</v>
      </c>
      <c r="E219" s="86" t="n">
        <f aca="false">SUM(F219:M219)</f>
        <v>0</v>
      </c>
      <c r="F219" s="86" t="n">
        <f aca="false">F220</f>
        <v>0</v>
      </c>
      <c r="G219" s="86" t="n">
        <f aca="false">G220</f>
        <v>0</v>
      </c>
      <c r="H219" s="86" t="n">
        <f aca="false">H220</f>
        <v>0</v>
      </c>
      <c r="I219" s="86" t="n">
        <f aca="false">I220</f>
        <v>0</v>
      </c>
      <c r="J219" s="86" t="n">
        <f aca="false">J220</f>
        <v>0</v>
      </c>
      <c r="K219" s="86" t="n">
        <f aca="false">K220</f>
        <v>0</v>
      </c>
      <c r="L219" s="86" t="n">
        <f aca="false">L220</f>
        <v>0</v>
      </c>
      <c r="M219" s="86" t="n">
        <f aca="false">M220</f>
        <v>0</v>
      </c>
      <c r="N219" s="86" t="n">
        <f aca="false">N220</f>
        <v>0</v>
      </c>
      <c r="O219" s="86" t="n">
        <f aca="false">O220</f>
        <v>0</v>
      </c>
    </row>
    <row r="220" s="2" customFormat="true" ht="15" hidden="false" customHeight="true" outlineLevel="0" collapsed="false">
      <c r="A220" s="88" t="s">
        <v>309</v>
      </c>
      <c r="B220" s="89" t="s">
        <v>325</v>
      </c>
      <c r="C220" s="90" t="s">
        <v>313</v>
      </c>
      <c r="D220" s="35" t="n">
        <v>0</v>
      </c>
      <c r="E220" s="35" t="n">
        <f aca="false">SUM(F220:M220)</f>
        <v>0</v>
      </c>
      <c r="F220" s="35"/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/>
      <c r="O220" s="35"/>
    </row>
    <row r="221" s="69" customFormat="true" ht="27" hidden="false" customHeight="true" outlineLevel="0" collapsed="false">
      <c r="A221" s="66" t="s">
        <v>207</v>
      </c>
      <c r="B221" s="66" t="s">
        <v>208</v>
      </c>
      <c r="C221" s="67" t="s">
        <v>209</v>
      </c>
      <c r="D221" s="66" t="s">
        <v>210</v>
      </c>
      <c r="E221" s="68" t="s">
        <v>211</v>
      </c>
      <c r="F221" s="67" t="s">
        <v>212</v>
      </c>
      <c r="G221" s="67"/>
      <c r="H221" s="67"/>
      <c r="I221" s="67"/>
      <c r="J221" s="67"/>
      <c r="K221" s="67"/>
      <c r="L221" s="67"/>
      <c r="M221" s="67"/>
      <c r="N221" s="66" t="s">
        <v>213</v>
      </c>
      <c r="O221" s="66" t="s">
        <v>214</v>
      </c>
    </row>
    <row r="222" s="69" customFormat="true" ht="35.25" hidden="false" customHeight="true" outlineLevel="0" collapsed="false">
      <c r="A222" s="66"/>
      <c r="B222" s="66"/>
      <c r="C222" s="66"/>
      <c r="D222" s="66"/>
      <c r="E222" s="68"/>
      <c r="F222" s="66" t="s">
        <v>215</v>
      </c>
      <c r="G222" s="66" t="s">
        <v>216</v>
      </c>
      <c r="H222" s="70" t="s">
        <v>217</v>
      </c>
      <c r="I222" s="66" t="s">
        <v>218</v>
      </c>
      <c r="J222" s="66" t="s">
        <v>219</v>
      </c>
      <c r="K222" s="71" t="s">
        <v>220</v>
      </c>
      <c r="L222" s="66" t="s">
        <v>221</v>
      </c>
      <c r="M222" s="66" t="s">
        <v>222</v>
      </c>
      <c r="N222" s="66"/>
      <c r="O222" s="66"/>
    </row>
    <row r="223" s="69" customFormat="true" ht="10.5" hidden="false" customHeight="true" outlineLevel="0" collapsed="false">
      <c r="A223" s="72" t="n">
        <v>1</v>
      </c>
      <c r="B223" s="72" t="n">
        <v>2</v>
      </c>
      <c r="C223" s="72" t="n">
        <v>3</v>
      </c>
      <c r="D223" s="72" t="n">
        <v>4</v>
      </c>
      <c r="E223" s="72" t="n">
        <v>5</v>
      </c>
      <c r="F223" s="72" t="n">
        <v>6</v>
      </c>
      <c r="G223" s="72" t="n">
        <v>7</v>
      </c>
      <c r="H223" s="72" t="n">
        <v>8</v>
      </c>
      <c r="I223" s="72" t="n">
        <v>9</v>
      </c>
      <c r="J223" s="72" t="n">
        <v>10</v>
      </c>
      <c r="K223" s="72" t="n">
        <v>11</v>
      </c>
      <c r="L223" s="72" t="n">
        <v>12</v>
      </c>
      <c r="M223" s="72" t="n">
        <v>13</v>
      </c>
      <c r="N223" s="72" t="n">
        <v>14</v>
      </c>
      <c r="O223" s="72" t="n">
        <v>15</v>
      </c>
    </row>
    <row r="224" s="1" customFormat="true" ht="24" hidden="false" customHeight="true" outlineLevel="0" collapsed="false">
      <c r="A224" s="80" t="s">
        <v>302</v>
      </c>
      <c r="B224" s="99" t="s">
        <v>338</v>
      </c>
      <c r="C224" s="99"/>
      <c r="D224" s="32" t="n">
        <f aca="false">D225</f>
        <v>0</v>
      </c>
      <c r="E224" s="94" t="n">
        <f aca="false">SUM(F224:M224)</f>
        <v>0</v>
      </c>
      <c r="F224" s="32" t="n">
        <f aca="false">F225</f>
        <v>0</v>
      </c>
      <c r="G224" s="32" t="n">
        <f aca="false">G225</f>
        <v>0</v>
      </c>
      <c r="H224" s="32" t="n">
        <f aca="false">H225</f>
        <v>0</v>
      </c>
      <c r="I224" s="32" t="n">
        <f aca="false">I225</f>
        <v>0</v>
      </c>
      <c r="J224" s="32" t="n">
        <f aca="false">J225</f>
        <v>0</v>
      </c>
      <c r="K224" s="32" t="n">
        <f aca="false">K225</f>
        <v>0</v>
      </c>
      <c r="L224" s="32" t="n">
        <f aca="false">L225</f>
        <v>0</v>
      </c>
      <c r="M224" s="32" t="n">
        <f aca="false">M225</f>
        <v>0</v>
      </c>
      <c r="N224" s="32" t="n">
        <f aca="false">N225</f>
        <v>0</v>
      </c>
      <c r="O224" s="32" t="n">
        <f aca="false">O225</f>
        <v>0</v>
      </c>
    </row>
    <row r="225" s="1" customFormat="true" ht="21" hidden="false" customHeight="true" outlineLevel="0" collapsed="false">
      <c r="A225" s="84"/>
      <c r="B225" s="55" t="n">
        <v>4</v>
      </c>
      <c r="C225" s="85" t="s">
        <v>287</v>
      </c>
      <c r="D225" s="86" t="n">
        <f aca="false">D226</f>
        <v>0</v>
      </c>
      <c r="E225" s="86" t="n">
        <f aca="false">SUM(F225:M225)</f>
        <v>0</v>
      </c>
      <c r="F225" s="86" t="n">
        <f aca="false">F226</f>
        <v>0</v>
      </c>
      <c r="G225" s="86" t="n">
        <f aca="false">G226</f>
        <v>0</v>
      </c>
      <c r="H225" s="86" t="n">
        <f aca="false">H226</f>
        <v>0</v>
      </c>
      <c r="I225" s="86" t="n">
        <f aca="false">I226</f>
        <v>0</v>
      </c>
      <c r="J225" s="86" t="n">
        <f aca="false">J226</f>
        <v>0</v>
      </c>
      <c r="K225" s="86" t="n">
        <f aca="false">K226</f>
        <v>0</v>
      </c>
      <c r="L225" s="86" t="n">
        <f aca="false">L226</f>
        <v>0</v>
      </c>
      <c r="M225" s="86" t="n">
        <f aca="false">M226</f>
        <v>0</v>
      </c>
      <c r="N225" s="86" t="n">
        <f aca="false">N226</f>
        <v>0</v>
      </c>
      <c r="O225" s="86" t="n">
        <f aca="false">O226</f>
        <v>0</v>
      </c>
    </row>
    <row r="226" s="1" customFormat="true" ht="18" hidden="false" customHeight="true" outlineLevel="0" collapsed="false">
      <c r="A226" s="84"/>
      <c r="B226" s="55" t="n">
        <v>41</v>
      </c>
      <c r="C226" s="85" t="s">
        <v>304</v>
      </c>
      <c r="D226" s="86" t="n">
        <f aca="false">D227</f>
        <v>0</v>
      </c>
      <c r="E226" s="86" t="n">
        <f aca="false">SUM(F226:M226)</f>
        <v>0</v>
      </c>
      <c r="F226" s="86" t="n">
        <f aca="false">F227</f>
        <v>0</v>
      </c>
      <c r="G226" s="86" t="n">
        <f aca="false">G227</f>
        <v>0</v>
      </c>
      <c r="H226" s="86" t="n">
        <f aca="false">H227</f>
        <v>0</v>
      </c>
      <c r="I226" s="86" t="n">
        <f aca="false">I227</f>
        <v>0</v>
      </c>
      <c r="J226" s="86" t="n">
        <f aca="false">J227</f>
        <v>0</v>
      </c>
      <c r="K226" s="86" t="n">
        <f aca="false">K227</f>
        <v>0</v>
      </c>
      <c r="L226" s="86" t="n">
        <f aca="false">L227</f>
        <v>0</v>
      </c>
      <c r="M226" s="86" t="n">
        <f aca="false">M227</f>
        <v>0</v>
      </c>
      <c r="N226" s="86" t="n">
        <v>0</v>
      </c>
      <c r="O226" s="86" t="n">
        <v>0</v>
      </c>
    </row>
    <row r="227" s="2" customFormat="true" ht="15" hidden="false" customHeight="true" outlineLevel="0" collapsed="false">
      <c r="A227" s="88"/>
      <c r="B227" s="89" t="n">
        <v>411</v>
      </c>
      <c r="C227" s="90" t="s">
        <v>305</v>
      </c>
      <c r="D227" s="35" t="n">
        <v>0</v>
      </c>
      <c r="E227" s="35" t="n">
        <f aca="false">SUM(F227:M227)</f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/>
      <c r="O227" s="35"/>
    </row>
    <row r="228" s="1" customFormat="true" ht="24" hidden="false" customHeight="true" outlineLevel="0" collapsed="false">
      <c r="A228" s="80" t="s">
        <v>302</v>
      </c>
      <c r="B228" s="101" t="s">
        <v>339</v>
      </c>
      <c r="C228" s="101"/>
      <c r="D228" s="32" t="n">
        <f aca="false">D229</f>
        <v>40000</v>
      </c>
      <c r="E228" s="94" t="n">
        <f aca="false">SUM(F228:M228)</f>
        <v>160000</v>
      </c>
      <c r="F228" s="32" t="n">
        <f aca="false">F229</f>
        <v>120000</v>
      </c>
      <c r="G228" s="32" t="n">
        <f aca="false">G229</f>
        <v>0</v>
      </c>
      <c r="H228" s="32" t="n">
        <f aca="false">H229</f>
        <v>0</v>
      </c>
      <c r="I228" s="32" t="n">
        <f aca="false">I229</f>
        <v>40000</v>
      </c>
      <c r="J228" s="32" t="n">
        <f aca="false">J229</f>
        <v>0</v>
      </c>
      <c r="K228" s="32" t="n">
        <f aca="false">K229</f>
        <v>0</v>
      </c>
      <c r="L228" s="32" t="n">
        <f aca="false">L229</f>
        <v>0</v>
      </c>
      <c r="M228" s="32" t="n">
        <f aca="false">M229</f>
        <v>0</v>
      </c>
      <c r="N228" s="32" t="n">
        <f aca="false">N229</f>
        <v>100000</v>
      </c>
      <c r="O228" s="32" t="n">
        <f aca="false">O229</f>
        <v>100000</v>
      </c>
    </row>
    <row r="229" s="1" customFormat="true" ht="21" hidden="false" customHeight="true" outlineLevel="0" collapsed="false">
      <c r="A229" s="84"/>
      <c r="B229" s="55" t="n">
        <v>3</v>
      </c>
      <c r="C229" s="85" t="s">
        <v>228</v>
      </c>
      <c r="D229" s="86" t="n">
        <f aca="false">D230</f>
        <v>40000</v>
      </c>
      <c r="E229" s="86" t="n">
        <f aca="false">SUM(F229:M229)</f>
        <v>160000</v>
      </c>
      <c r="F229" s="86" t="n">
        <f aca="false">F230</f>
        <v>120000</v>
      </c>
      <c r="G229" s="86" t="n">
        <f aca="false">G230</f>
        <v>0</v>
      </c>
      <c r="H229" s="86" t="n">
        <f aca="false">H230</f>
        <v>0</v>
      </c>
      <c r="I229" s="86" t="n">
        <f aca="false">I230</f>
        <v>40000</v>
      </c>
      <c r="J229" s="86" t="n">
        <f aca="false">J230</f>
        <v>0</v>
      </c>
      <c r="K229" s="86" t="n">
        <f aca="false">K230</f>
        <v>0</v>
      </c>
      <c r="L229" s="86" t="n">
        <f aca="false">L230</f>
        <v>0</v>
      </c>
      <c r="M229" s="86" t="n">
        <f aca="false">M230</f>
        <v>0</v>
      </c>
      <c r="N229" s="86" t="n">
        <f aca="false">N230</f>
        <v>100000</v>
      </c>
      <c r="O229" s="86" t="n">
        <f aca="false">O230</f>
        <v>100000</v>
      </c>
    </row>
    <row r="230" s="1" customFormat="true" ht="18" hidden="false" customHeight="true" outlineLevel="0" collapsed="false">
      <c r="A230" s="84"/>
      <c r="B230" s="55" t="n">
        <v>32</v>
      </c>
      <c r="C230" s="85" t="s">
        <v>233</v>
      </c>
      <c r="D230" s="86" t="n">
        <f aca="false">D231</f>
        <v>40000</v>
      </c>
      <c r="E230" s="86" t="n">
        <f aca="false">SUM(F230:M230)</f>
        <v>160000</v>
      </c>
      <c r="F230" s="86" t="n">
        <f aca="false">F231</f>
        <v>120000</v>
      </c>
      <c r="G230" s="86" t="n">
        <f aca="false">G231</f>
        <v>0</v>
      </c>
      <c r="H230" s="86" t="n">
        <f aca="false">H231</f>
        <v>0</v>
      </c>
      <c r="I230" s="86" t="n">
        <f aca="false">I231</f>
        <v>40000</v>
      </c>
      <c r="J230" s="86" t="n">
        <f aca="false">J231</f>
        <v>0</v>
      </c>
      <c r="K230" s="86" t="n">
        <f aca="false">K231</f>
        <v>0</v>
      </c>
      <c r="L230" s="86" t="n">
        <f aca="false">L231</f>
        <v>0</v>
      </c>
      <c r="M230" s="86" t="n">
        <f aca="false">M231</f>
        <v>0</v>
      </c>
      <c r="N230" s="86" t="n">
        <v>100000</v>
      </c>
      <c r="O230" s="86" t="n">
        <v>100000</v>
      </c>
    </row>
    <row r="231" s="2" customFormat="true" ht="15" hidden="false" customHeight="true" outlineLevel="0" collapsed="false">
      <c r="A231" s="88"/>
      <c r="B231" s="89" t="n">
        <v>323</v>
      </c>
      <c r="C231" s="90" t="s">
        <v>252</v>
      </c>
      <c r="D231" s="35" t="n">
        <v>40000</v>
      </c>
      <c r="E231" s="35" t="n">
        <f aca="false">SUM(F231:M231)</f>
        <v>160000</v>
      </c>
      <c r="F231" s="35" t="n">
        <v>120000</v>
      </c>
      <c r="G231" s="35" t="n">
        <v>0</v>
      </c>
      <c r="H231" s="35" t="n">
        <v>0</v>
      </c>
      <c r="I231" s="35" t="n">
        <v>4000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/>
      <c r="O231" s="35"/>
    </row>
    <row r="232" s="1" customFormat="true" ht="24" hidden="false" customHeight="true" outlineLevel="0" collapsed="false">
      <c r="A232" s="80" t="s">
        <v>302</v>
      </c>
      <c r="B232" s="99" t="s">
        <v>340</v>
      </c>
      <c r="C232" s="99"/>
      <c r="D232" s="32" t="n">
        <f aca="false">D233</f>
        <v>0</v>
      </c>
      <c r="E232" s="94" t="n">
        <f aca="false">SUM(F232:M232)</f>
        <v>0</v>
      </c>
      <c r="F232" s="32" t="n">
        <f aca="false">F233</f>
        <v>0</v>
      </c>
      <c r="G232" s="32" t="n">
        <f aca="false">G233</f>
        <v>0</v>
      </c>
      <c r="H232" s="32" t="n">
        <f aca="false">H233</f>
        <v>0</v>
      </c>
      <c r="I232" s="32" t="n">
        <f aca="false">I233</f>
        <v>0</v>
      </c>
      <c r="J232" s="32" t="n">
        <f aca="false">J233</f>
        <v>0</v>
      </c>
      <c r="K232" s="32" t="n">
        <f aca="false">K233</f>
        <v>0</v>
      </c>
      <c r="L232" s="32" t="n">
        <f aca="false">L233</f>
        <v>0</v>
      </c>
      <c r="M232" s="32" t="n">
        <f aca="false">M233</f>
        <v>0</v>
      </c>
      <c r="N232" s="32" t="n">
        <f aca="false">N233</f>
        <v>0</v>
      </c>
      <c r="O232" s="32" t="n">
        <f aca="false">O233</f>
        <v>100000</v>
      </c>
    </row>
    <row r="233" s="1" customFormat="true" ht="21" hidden="false" customHeight="true" outlineLevel="0" collapsed="false">
      <c r="A233" s="84"/>
      <c r="B233" s="55" t="n">
        <v>4</v>
      </c>
      <c r="C233" s="85" t="s">
        <v>287</v>
      </c>
      <c r="D233" s="86" t="n">
        <f aca="false">D234</f>
        <v>0</v>
      </c>
      <c r="E233" s="86" t="n">
        <f aca="false">SUM(F233:M233)</f>
        <v>0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 t="n">
        <f aca="false">J234</f>
        <v>0</v>
      </c>
      <c r="K233" s="86" t="n">
        <f aca="false">K234</f>
        <v>0</v>
      </c>
      <c r="L233" s="86" t="n">
        <f aca="false">L234</f>
        <v>0</v>
      </c>
      <c r="M233" s="86" t="n">
        <f aca="false">M234</f>
        <v>0</v>
      </c>
      <c r="N233" s="86" t="n">
        <f aca="false">N234</f>
        <v>0</v>
      </c>
      <c r="O233" s="86" t="n">
        <f aca="false">O234</f>
        <v>100000</v>
      </c>
    </row>
    <row r="234" s="1" customFormat="true" ht="18" hidden="false" customHeight="true" outlineLevel="0" collapsed="false">
      <c r="A234" s="84" t="s">
        <v>309</v>
      </c>
      <c r="B234" s="55" t="n">
        <v>42</v>
      </c>
      <c r="C234" s="85" t="s">
        <v>330</v>
      </c>
      <c r="D234" s="86" t="n">
        <f aca="false">D235</f>
        <v>0</v>
      </c>
      <c r="E234" s="86" t="n">
        <f aca="false">SUM(F234:M234)</f>
        <v>0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 t="n">
        <f aca="false">J235</f>
        <v>0</v>
      </c>
      <c r="K234" s="86" t="n">
        <f aca="false">K235</f>
        <v>0</v>
      </c>
      <c r="L234" s="86" t="n">
        <f aca="false">L235</f>
        <v>0</v>
      </c>
      <c r="M234" s="86" t="n">
        <f aca="false">M235</f>
        <v>0</v>
      </c>
      <c r="N234" s="86" t="n">
        <v>0</v>
      </c>
      <c r="O234" s="86" t="n">
        <v>100000</v>
      </c>
    </row>
    <row r="235" s="2" customFormat="true" ht="15" hidden="false" customHeight="true" outlineLevel="0" collapsed="false">
      <c r="A235" s="88" t="s">
        <v>309</v>
      </c>
      <c r="B235" s="89" t="s">
        <v>325</v>
      </c>
      <c r="C235" s="90" t="s">
        <v>313</v>
      </c>
      <c r="D235" s="35" t="n">
        <v>0</v>
      </c>
      <c r="E235" s="35" t="n">
        <f aca="false">SUM(F235:M235)</f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/>
      <c r="O235" s="35"/>
    </row>
    <row r="236" s="1" customFormat="true" ht="27.95" hidden="false" customHeight="true" outlineLevel="0" collapsed="false">
      <c r="A236" s="113"/>
      <c r="B236" s="28" t="s">
        <v>341</v>
      </c>
      <c r="C236" s="28"/>
      <c r="D236" s="30" t="n">
        <f aca="false">D237</f>
        <v>0</v>
      </c>
      <c r="E236" s="30" t="n">
        <f aca="false">SUM(F236:M236)</f>
        <v>0</v>
      </c>
      <c r="F236" s="30" t="n">
        <f aca="false">F237</f>
        <v>0</v>
      </c>
      <c r="G236" s="30" t="n">
        <f aca="false">G237</f>
        <v>0</v>
      </c>
      <c r="H236" s="30" t="n">
        <f aca="false">H237</f>
        <v>0</v>
      </c>
      <c r="I236" s="30" t="n">
        <f aca="false">I237</f>
        <v>0</v>
      </c>
      <c r="J236" s="30" t="n">
        <f aca="false">J237</f>
        <v>0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</f>
        <v>0</v>
      </c>
    </row>
    <row r="237" s="1" customFormat="true" ht="26.1" hidden="false" customHeight="true" outlineLevel="0" collapsed="false">
      <c r="A237" s="80" t="s">
        <v>342</v>
      </c>
      <c r="B237" s="99" t="s">
        <v>343</v>
      </c>
      <c r="C237" s="99"/>
      <c r="D237" s="32" t="n">
        <f aca="false">D238</f>
        <v>0</v>
      </c>
      <c r="E237" s="94" t="n">
        <f aca="false">SUM(F237:M237)</f>
        <v>0</v>
      </c>
      <c r="F237" s="32" t="n">
        <f aca="false">F238</f>
        <v>0</v>
      </c>
      <c r="G237" s="32" t="n">
        <f aca="false">G238</f>
        <v>0</v>
      </c>
      <c r="H237" s="32" t="n">
        <f aca="false">H238</f>
        <v>0</v>
      </c>
      <c r="I237" s="32" t="n">
        <f aca="false">I238</f>
        <v>0</v>
      </c>
      <c r="J237" s="32" t="n">
        <f aca="false">J238</f>
        <v>0</v>
      </c>
      <c r="K237" s="32" t="n">
        <f aca="false">K238</f>
        <v>0</v>
      </c>
      <c r="L237" s="32" t="n">
        <f aca="false">L238</f>
        <v>0</v>
      </c>
      <c r="M237" s="32" t="n">
        <f aca="false">M238</f>
        <v>0</v>
      </c>
      <c r="N237" s="32" t="n">
        <f aca="false">N238</f>
        <v>0</v>
      </c>
      <c r="O237" s="32" t="n">
        <f aca="false">O238</f>
        <v>0</v>
      </c>
    </row>
    <row r="238" s="1" customFormat="true" ht="21" hidden="false" customHeight="true" outlineLevel="0" collapsed="false">
      <c r="A238" s="84"/>
      <c r="B238" s="55" t="n">
        <v>3</v>
      </c>
      <c r="C238" s="85" t="s">
        <v>228</v>
      </c>
      <c r="D238" s="86" t="n">
        <f aca="false">D239</f>
        <v>0</v>
      </c>
      <c r="E238" s="86" t="n">
        <f aca="false">SUM(F238:M238)</f>
        <v>0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 t="n">
        <f aca="false">J239</f>
        <v>0</v>
      </c>
      <c r="K238" s="86" t="n">
        <f aca="false">K239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 t="n">
        <f aca="false">O239</f>
        <v>0</v>
      </c>
    </row>
    <row r="239" s="1" customFormat="true" ht="18" hidden="false" customHeight="true" outlineLevel="0" collapsed="false">
      <c r="A239" s="84" t="s">
        <v>309</v>
      </c>
      <c r="B239" s="55" t="n">
        <v>38</v>
      </c>
      <c r="C239" s="85" t="s">
        <v>253</v>
      </c>
      <c r="D239" s="86" t="n">
        <f aca="false">D240</f>
        <v>0</v>
      </c>
      <c r="E239" s="86" t="n">
        <f aca="false">SUM(F239:M239)</f>
        <v>0</v>
      </c>
      <c r="F239" s="86" t="n">
        <f aca="false">F240</f>
        <v>0</v>
      </c>
      <c r="G239" s="86" t="n">
        <f aca="false">G240</f>
        <v>0</v>
      </c>
      <c r="H239" s="86" t="n">
        <f aca="false">H240</f>
        <v>0</v>
      </c>
      <c r="I239" s="86" t="n">
        <f aca="false">I240</f>
        <v>0</v>
      </c>
      <c r="J239" s="86" t="n">
        <f aca="false">J240</f>
        <v>0</v>
      </c>
      <c r="K239" s="86" t="n">
        <f aca="false">K240</f>
        <v>0</v>
      </c>
      <c r="L239" s="86" t="n">
        <f aca="false">L240</f>
        <v>0</v>
      </c>
      <c r="M239" s="86" t="n">
        <f aca="false">M240</f>
        <v>0</v>
      </c>
      <c r="N239" s="86" t="n">
        <v>0</v>
      </c>
      <c r="O239" s="86" t="n">
        <v>0</v>
      </c>
    </row>
    <row r="240" s="2" customFormat="true" ht="15" hidden="false" customHeight="true" outlineLevel="0" collapsed="false">
      <c r="A240" s="88"/>
      <c r="B240" s="89" t="n">
        <v>386</v>
      </c>
      <c r="C240" s="90" t="s">
        <v>318</v>
      </c>
      <c r="D240" s="35" t="n">
        <v>0</v>
      </c>
      <c r="E240" s="35" t="n">
        <f aca="false">SUM(F240:M240)</f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/>
      <c r="O240" s="35"/>
    </row>
    <row r="241" s="1" customFormat="true" ht="27.95" hidden="false" customHeight="true" outlineLevel="0" collapsed="false">
      <c r="A241" s="113"/>
      <c r="B241" s="28" t="s">
        <v>344</v>
      </c>
      <c r="C241" s="28"/>
      <c r="D241" s="30" t="n">
        <f aca="false">D242+D247+D254</f>
        <v>4090550</v>
      </c>
      <c r="E241" s="30" t="n">
        <f aca="false">SUM(F241:M241)</f>
        <v>3775550</v>
      </c>
      <c r="F241" s="30" t="n">
        <f aca="false">F242+F247+F254</f>
        <v>0</v>
      </c>
      <c r="G241" s="30" t="n">
        <f aca="false">G242+G247+G254</f>
        <v>0</v>
      </c>
      <c r="H241" s="30" t="n">
        <f aca="false">H242+H247+H254</f>
        <v>1070000</v>
      </c>
      <c r="I241" s="30" t="n">
        <f aca="false">I242+I247+I254</f>
        <v>0</v>
      </c>
      <c r="J241" s="30" t="n">
        <f aca="false">J242+J247+J254</f>
        <v>0</v>
      </c>
      <c r="K241" s="30" t="n">
        <f aca="false">K242+K247+K254</f>
        <v>0</v>
      </c>
      <c r="L241" s="30" t="n">
        <f aca="false">L242+L247+L254</f>
        <v>2705550</v>
      </c>
      <c r="M241" s="30" t="n">
        <f aca="false">M242+M247+M254</f>
        <v>0</v>
      </c>
      <c r="N241" s="30" t="n">
        <f aca="false">N242+N247+N254</f>
        <v>800000</v>
      </c>
      <c r="O241" s="30" t="n">
        <f aca="false">O242+O247+O254</f>
        <v>800000</v>
      </c>
    </row>
    <row r="242" s="1" customFormat="true" ht="24" hidden="false" customHeight="true" outlineLevel="0" collapsed="false">
      <c r="A242" s="80" t="s">
        <v>345</v>
      </c>
      <c r="B242" s="101" t="s">
        <v>346</v>
      </c>
      <c r="C242" s="101"/>
      <c r="D242" s="32" t="n">
        <f aca="false">D243</f>
        <v>985000</v>
      </c>
      <c r="E242" s="94" t="n">
        <f aca="false">SUM(F242:M242)</f>
        <v>800000</v>
      </c>
      <c r="F242" s="32" t="n">
        <f aca="false">F243</f>
        <v>0</v>
      </c>
      <c r="G242" s="32" t="n">
        <f aca="false">G243</f>
        <v>0</v>
      </c>
      <c r="H242" s="32" t="n">
        <f aca="false">H243</f>
        <v>800000</v>
      </c>
      <c r="I242" s="32" t="n">
        <f aca="false">I243</f>
        <v>0</v>
      </c>
      <c r="J242" s="32" t="n">
        <f aca="false">J243</f>
        <v>0</v>
      </c>
      <c r="K242" s="32" t="n">
        <f aca="false">K243</f>
        <v>0</v>
      </c>
      <c r="L242" s="32" t="n">
        <f aca="false">L243</f>
        <v>0</v>
      </c>
      <c r="M242" s="32" t="n">
        <f aca="false">M243</f>
        <v>0</v>
      </c>
      <c r="N242" s="32" t="n">
        <f aca="false">N243</f>
        <v>500000</v>
      </c>
      <c r="O242" s="32" t="n">
        <f aca="false">O243</f>
        <v>500000</v>
      </c>
    </row>
    <row r="243" s="1" customFormat="true" ht="21" hidden="false" customHeight="true" outlineLevel="0" collapsed="false">
      <c r="A243" s="84"/>
      <c r="B243" s="55" t="n">
        <v>3</v>
      </c>
      <c r="C243" s="85" t="s">
        <v>228</v>
      </c>
      <c r="D243" s="86" t="n">
        <f aca="false">D244</f>
        <v>985000</v>
      </c>
      <c r="E243" s="86" t="n">
        <f aca="false">SUM(F243:M243)</f>
        <v>800000</v>
      </c>
      <c r="F243" s="86" t="n">
        <f aca="false">F244</f>
        <v>0</v>
      </c>
      <c r="G243" s="86" t="n">
        <f aca="false">G244</f>
        <v>0</v>
      </c>
      <c r="H243" s="86" t="n">
        <f aca="false">H244</f>
        <v>800000</v>
      </c>
      <c r="I243" s="86" t="n">
        <f aca="false">I244</f>
        <v>0</v>
      </c>
      <c r="J243" s="86" t="n">
        <f aca="false">J244</f>
        <v>0</v>
      </c>
      <c r="K243" s="86" t="n">
        <f aca="false">K244</f>
        <v>0</v>
      </c>
      <c r="L243" s="86" t="n">
        <f aca="false">L244</f>
        <v>0</v>
      </c>
      <c r="M243" s="86" t="n">
        <f aca="false">M244</f>
        <v>0</v>
      </c>
      <c r="N243" s="86" t="n">
        <f aca="false">N244</f>
        <v>500000</v>
      </c>
      <c r="O243" s="86" t="n">
        <f aca="false">O244</f>
        <v>500000</v>
      </c>
    </row>
    <row r="244" s="1" customFormat="true" ht="18" hidden="false" customHeight="true" outlineLevel="0" collapsed="false">
      <c r="A244" s="84" t="s">
        <v>347</v>
      </c>
      <c r="B244" s="55" t="n">
        <v>32</v>
      </c>
      <c r="C244" s="85" t="s">
        <v>233</v>
      </c>
      <c r="D244" s="86" t="n">
        <f aca="false">D245+D246</f>
        <v>985000</v>
      </c>
      <c r="E244" s="86" t="n">
        <f aca="false">SUM(F244:M244)</f>
        <v>800000</v>
      </c>
      <c r="F244" s="86" t="n">
        <f aca="false">F245+F246</f>
        <v>0</v>
      </c>
      <c r="G244" s="86" t="n">
        <f aca="false">G245+G246</f>
        <v>0</v>
      </c>
      <c r="H244" s="86" t="n">
        <f aca="false">H245+H246</f>
        <v>800000</v>
      </c>
      <c r="I244" s="86" t="n">
        <f aca="false">I245+I246</f>
        <v>0</v>
      </c>
      <c r="J244" s="86" t="n">
        <f aca="false">J245+J246</f>
        <v>0</v>
      </c>
      <c r="K244" s="86" t="n">
        <f aca="false">K245+K246</f>
        <v>0</v>
      </c>
      <c r="L244" s="86" t="n">
        <f aca="false">L245+L246</f>
        <v>0</v>
      </c>
      <c r="M244" s="86" t="n">
        <f aca="false">M245+M246</f>
        <v>0</v>
      </c>
      <c r="N244" s="86" t="n">
        <v>500000</v>
      </c>
      <c r="O244" s="86" t="n">
        <v>500000</v>
      </c>
    </row>
    <row r="245" s="2" customFormat="true" ht="15" hidden="false" customHeight="true" outlineLevel="0" collapsed="false">
      <c r="A245" s="88"/>
      <c r="B245" s="89" t="n">
        <v>322</v>
      </c>
      <c r="C245" s="90" t="s">
        <v>235</v>
      </c>
      <c r="D245" s="35" t="n">
        <v>500000</v>
      </c>
      <c r="E245" s="35" t="n">
        <f aca="false">SUM(F245:M245)</f>
        <v>315000</v>
      </c>
      <c r="F245" s="35" t="n">
        <v>0</v>
      </c>
      <c r="G245" s="35" t="n">
        <v>0</v>
      </c>
      <c r="H245" s="35" t="n">
        <v>31500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/>
      <c r="O245" s="35"/>
    </row>
    <row r="246" s="2" customFormat="true" ht="15" hidden="false" customHeight="true" outlineLevel="0" collapsed="false">
      <c r="A246" s="88"/>
      <c r="B246" s="89" t="n">
        <v>323</v>
      </c>
      <c r="C246" s="90" t="s">
        <v>252</v>
      </c>
      <c r="D246" s="35" t="n">
        <v>485000</v>
      </c>
      <c r="E246" s="35" t="n">
        <f aca="false">SUM(F246:M246)</f>
        <v>485000</v>
      </c>
      <c r="F246" s="35" t="n">
        <v>0</v>
      </c>
      <c r="G246" s="35" t="n">
        <v>0</v>
      </c>
      <c r="H246" s="35" t="n">
        <v>485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/>
      <c r="O246" s="35"/>
    </row>
    <row r="247" s="1" customFormat="true" ht="24" hidden="false" customHeight="true" outlineLevel="0" collapsed="false">
      <c r="A247" s="80" t="s">
        <v>345</v>
      </c>
      <c r="B247" s="101" t="s">
        <v>348</v>
      </c>
      <c r="C247" s="101"/>
      <c r="D247" s="32" t="n">
        <f aca="false">D248</f>
        <v>400000</v>
      </c>
      <c r="E247" s="94" t="n">
        <f aca="false">SUM(F247:M247)</f>
        <v>270000</v>
      </c>
      <c r="F247" s="32" t="n">
        <f aca="false">F248</f>
        <v>0</v>
      </c>
      <c r="G247" s="32" t="n">
        <f aca="false">G248</f>
        <v>0</v>
      </c>
      <c r="H247" s="32" t="n">
        <f aca="false">H248</f>
        <v>270000</v>
      </c>
      <c r="I247" s="32" t="n">
        <f aca="false">I248</f>
        <v>0</v>
      </c>
      <c r="J247" s="32" t="n">
        <f aca="false">J248</f>
        <v>0</v>
      </c>
      <c r="K247" s="32" t="n">
        <f aca="false">K248</f>
        <v>0</v>
      </c>
      <c r="L247" s="32" t="n">
        <f aca="false">L248</f>
        <v>0</v>
      </c>
      <c r="M247" s="32" t="n">
        <f aca="false">M248</f>
        <v>0</v>
      </c>
      <c r="N247" s="32" t="n">
        <f aca="false">N248</f>
        <v>300000</v>
      </c>
      <c r="O247" s="32" t="n">
        <f aca="false">O248</f>
        <v>300000</v>
      </c>
    </row>
    <row r="248" s="1" customFormat="true" ht="21" hidden="false" customHeight="true" outlineLevel="0" collapsed="false">
      <c r="A248" s="84"/>
      <c r="B248" s="55" t="n">
        <v>4</v>
      </c>
      <c r="C248" s="85" t="s">
        <v>324</v>
      </c>
      <c r="D248" s="86" t="n">
        <f aca="false">D249</f>
        <v>400000</v>
      </c>
      <c r="E248" s="86" t="n">
        <f aca="false">SUM(F248:M248)</f>
        <v>270000</v>
      </c>
      <c r="F248" s="86" t="n">
        <f aca="false">F249</f>
        <v>0</v>
      </c>
      <c r="G248" s="86" t="n">
        <f aca="false">G249</f>
        <v>0</v>
      </c>
      <c r="H248" s="86" t="n">
        <f aca="false">H249</f>
        <v>270000</v>
      </c>
      <c r="I248" s="86" t="n">
        <f aca="false">I249</f>
        <v>0</v>
      </c>
      <c r="J248" s="86" t="n">
        <f aca="false">J249</f>
        <v>0</v>
      </c>
      <c r="K248" s="86" t="n">
        <f aca="false">K249</f>
        <v>0</v>
      </c>
      <c r="L248" s="86" t="n">
        <f aca="false">L249</f>
        <v>0</v>
      </c>
      <c r="M248" s="86" t="n">
        <f aca="false">M249</f>
        <v>0</v>
      </c>
      <c r="N248" s="86" t="n">
        <f aca="false">N249</f>
        <v>300000</v>
      </c>
      <c r="O248" s="86" t="n">
        <f aca="false">O249</f>
        <v>300000</v>
      </c>
    </row>
    <row r="249" s="1" customFormat="true" ht="18" hidden="false" customHeight="true" outlineLevel="0" collapsed="false">
      <c r="A249" s="84" t="s">
        <v>309</v>
      </c>
      <c r="B249" s="55" t="n">
        <v>42</v>
      </c>
      <c r="C249" s="85" t="s">
        <v>312</v>
      </c>
      <c r="D249" s="86" t="n">
        <f aca="false">D250</f>
        <v>400000</v>
      </c>
      <c r="E249" s="86" t="n">
        <f aca="false">SUM(F249:M249)</f>
        <v>270000</v>
      </c>
      <c r="F249" s="86" t="n">
        <f aca="false">F250</f>
        <v>0</v>
      </c>
      <c r="G249" s="86" t="n">
        <f aca="false">G250</f>
        <v>0</v>
      </c>
      <c r="H249" s="86" t="n">
        <f aca="false">H250</f>
        <v>270000</v>
      </c>
      <c r="I249" s="86" t="n">
        <f aca="false">I250</f>
        <v>0</v>
      </c>
      <c r="J249" s="86" t="n">
        <f aca="false">J250</f>
        <v>0</v>
      </c>
      <c r="K249" s="86" t="n">
        <f aca="false">K250</f>
        <v>0</v>
      </c>
      <c r="L249" s="86" t="n">
        <f aca="false">L250</f>
        <v>0</v>
      </c>
      <c r="M249" s="86" t="n">
        <f aca="false">M250</f>
        <v>0</v>
      </c>
      <c r="N249" s="86" t="n">
        <v>300000</v>
      </c>
      <c r="O249" s="86" t="n">
        <v>300000</v>
      </c>
    </row>
    <row r="250" s="111" customFormat="true" ht="35.25" hidden="false" customHeight="true" outlineLevel="0" collapsed="false">
      <c r="A250" s="88" t="s">
        <v>309</v>
      </c>
      <c r="B250" s="89" t="s">
        <v>325</v>
      </c>
      <c r="C250" s="90" t="s">
        <v>313</v>
      </c>
      <c r="D250" s="35" t="n">
        <v>400000</v>
      </c>
      <c r="E250" s="35" t="n">
        <f aca="false">SUM(F250:M250)</f>
        <v>270000</v>
      </c>
      <c r="F250" s="35" t="n">
        <v>0</v>
      </c>
      <c r="G250" s="35" t="n">
        <v>0</v>
      </c>
      <c r="H250" s="35" t="n">
        <v>27000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/>
      <c r="O250" s="35"/>
    </row>
    <row r="251" s="115" customFormat="true" ht="15" hidden="false" customHeight="true" outlineLevel="0" collapsed="false">
      <c r="A251" s="66" t="s">
        <v>207</v>
      </c>
      <c r="B251" s="66" t="s">
        <v>208</v>
      </c>
      <c r="C251" s="67" t="s">
        <v>209</v>
      </c>
      <c r="D251" s="66" t="s">
        <v>210</v>
      </c>
      <c r="E251" s="68" t="s">
        <v>211</v>
      </c>
      <c r="F251" s="67" t="s">
        <v>212</v>
      </c>
      <c r="G251" s="67"/>
      <c r="H251" s="67"/>
      <c r="I251" s="67"/>
      <c r="J251" s="67"/>
      <c r="K251" s="67"/>
      <c r="L251" s="67"/>
      <c r="M251" s="67"/>
      <c r="N251" s="66" t="s">
        <v>213</v>
      </c>
      <c r="O251" s="66" t="s">
        <v>214</v>
      </c>
    </row>
    <row r="252" s="116" customFormat="true" ht="35.25" hidden="false" customHeight="true" outlineLevel="0" collapsed="false">
      <c r="A252" s="66"/>
      <c r="B252" s="66"/>
      <c r="C252" s="66"/>
      <c r="D252" s="66"/>
      <c r="E252" s="68"/>
      <c r="F252" s="66" t="s">
        <v>215</v>
      </c>
      <c r="G252" s="66" t="s">
        <v>216</v>
      </c>
      <c r="H252" s="70" t="s">
        <v>217</v>
      </c>
      <c r="I252" s="66" t="s">
        <v>218</v>
      </c>
      <c r="J252" s="66" t="s">
        <v>219</v>
      </c>
      <c r="K252" s="71" t="s">
        <v>220</v>
      </c>
      <c r="L252" s="66" t="s">
        <v>221</v>
      </c>
      <c r="M252" s="66" t="s">
        <v>222</v>
      </c>
      <c r="N252" s="66"/>
      <c r="O252" s="66"/>
    </row>
    <row r="253" s="116" customFormat="true" ht="10.5" hidden="false" customHeight="true" outlineLevel="0" collapsed="false">
      <c r="A253" s="72" t="n">
        <v>1</v>
      </c>
      <c r="B253" s="72" t="n">
        <v>2</v>
      </c>
      <c r="C253" s="72" t="n">
        <v>3</v>
      </c>
      <c r="D253" s="72" t="n">
        <v>4</v>
      </c>
      <c r="E253" s="72" t="n">
        <v>5</v>
      </c>
      <c r="F253" s="72" t="n">
        <v>6</v>
      </c>
      <c r="G253" s="72" t="n">
        <v>7</v>
      </c>
      <c r="H253" s="72" t="n">
        <v>8</v>
      </c>
      <c r="I253" s="72" t="n">
        <v>9</v>
      </c>
      <c r="J253" s="72" t="n">
        <v>10</v>
      </c>
      <c r="K253" s="72" t="n">
        <v>11</v>
      </c>
      <c r="L253" s="72" t="n">
        <v>12</v>
      </c>
      <c r="M253" s="72" t="n">
        <v>13</v>
      </c>
      <c r="N253" s="72" t="n">
        <v>14</v>
      </c>
      <c r="O253" s="72" t="n">
        <v>15</v>
      </c>
    </row>
    <row r="254" s="1" customFormat="true" ht="24" hidden="false" customHeight="true" outlineLevel="0" collapsed="false">
      <c r="A254" s="80" t="s">
        <v>345</v>
      </c>
      <c r="B254" s="101" t="s">
        <v>349</v>
      </c>
      <c r="C254" s="101"/>
      <c r="D254" s="32" t="n">
        <f aca="false">D255</f>
        <v>2705550</v>
      </c>
      <c r="E254" s="94" t="n">
        <f aca="false">SUM(F254:M254)</f>
        <v>2705550</v>
      </c>
      <c r="F254" s="32" t="n">
        <f aca="false">F255</f>
        <v>0</v>
      </c>
      <c r="G254" s="32" t="n">
        <f aca="false">G255</f>
        <v>0</v>
      </c>
      <c r="H254" s="32" t="n">
        <f aca="false">H255</f>
        <v>0</v>
      </c>
      <c r="I254" s="32" t="n">
        <f aca="false">I255</f>
        <v>0</v>
      </c>
      <c r="J254" s="32" t="n">
        <f aca="false">J255</f>
        <v>0</v>
      </c>
      <c r="K254" s="32" t="n">
        <f aca="false">K255</f>
        <v>0</v>
      </c>
      <c r="L254" s="32" t="n">
        <f aca="false">L255</f>
        <v>2705550</v>
      </c>
      <c r="M254" s="32" t="n">
        <f aca="false">M255</f>
        <v>0</v>
      </c>
      <c r="N254" s="32" t="n">
        <f aca="false">N255</f>
        <v>0</v>
      </c>
      <c r="O254" s="32" t="n">
        <f aca="false">O255</f>
        <v>0</v>
      </c>
    </row>
    <row r="255" s="1" customFormat="true" ht="21" hidden="false" customHeight="true" outlineLevel="0" collapsed="false">
      <c r="A255" s="84"/>
      <c r="B255" s="55" t="n">
        <v>4</v>
      </c>
      <c r="C255" s="85" t="s">
        <v>324</v>
      </c>
      <c r="D255" s="86" t="n">
        <f aca="false">D256</f>
        <v>2705550</v>
      </c>
      <c r="E255" s="86" t="n">
        <f aca="false">SUM(F255:M255)</f>
        <v>2705550</v>
      </c>
      <c r="F255" s="86" t="n">
        <f aca="false">F256</f>
        <v>0</v>
      </c>
      <c r="G255" s="86" t="n">
        <f aca="false">G256</f>
        <v>0</v>
      </c>
      <c r="H255" s="86" t="n">
        <f aca="false">H256</f>
        <v>0</v>
      </c>
      <c r="I255" s="86" t="n">
        <f aca="false">I256</f>
        <v>0</v>
      </c>
      <c r="J255" s="86" t="n">
        <f aca="false">J256</f>
        <v>0</v>
      </c>
      <c r="K255" s="86" t="n">
        <f aca="false">K256</f>
        <v>0</v>
      </c>
      <c r="L255" s="86" t="n">
        <f aca="false">L256</f>
        <v>2705550</v>
      </c>
      <c r="M255" s="86" t="n">
        <f aca="false">M256</f>
        <v>0</v>
      </c>
      <c r="N255" s="86" t="n">
        <f aca="false">N256</f>
        <v>0</v>
      </c>
      <c r="O255" s="86" t="n">
        <f aca="false">O256</f>
        <v>0</v>
      </c>
    </row>
    <row r="256" s="1" customFormat="true" ht="18" hidden="false" customHeight="true" outlineLevel="0" collapsed="false">
      <c r="A256" s="84" t="s">
        <v>309</v>
      </c>
      <c r="B256" s="55" t="n">
        <v>42</v>
      </c>
      <c r="C256" s="85" t="s">
        <v>312</v>
      </c>
      <c r="D256" s="86" t="n">
        <f aca="false">D257</f>
        <v>2705550</v>
      </c>
      <c r="E256" s="86" t="n">
        <f aca="false">SUM(F256:M256)</f>
        <v>2705550</v>
      </c>
      <c r="F256" s="86" t="n">
        <f aca="false">F257</f>
        <v>0</v>
      </c>
      <c r="G256" s="86" t="n">
        <f aca="false">G257</f>
        <v>0</v>
      </c>
      <c r="H256" s="86" t="n">
        <f aca="false">H257</f>
        <v>0</v>
      </c>
      <c r="I256" s="86" t="n">
        <f aca="false">I257</f>
        <v>0</v>
      </c>
      <c r="J256" s="86" t="n">
        <f aca="false">J257</f>
        <v>0</v>
      </c>
      <c r="K256" s="86" t="n">
        <f aca="false">K257</f>
        <v>0</v>
      </c>
      <c r="L256" s="86" t="n">
        <f aca="false">L257</f>
        <v>2705550</v>
      </c>
      <c r="M256" s="86" t="n">
        <f aca="false">M257</f>
        <v>0</v>
      </c>
      <c r="N256" s="86" t="n">
        <v>0</v>
      </c>
      <c r="O256" s="86" t="n">
        <v>0</v>
      </c>
    </row>
    <row r="257" s="111" customFormat="true" ht="23.25" hidden="false" customHeight="true" outlineLevel="0" collapsed="false">
      <c r="A257" s="88" t="s">
        <v>309</v>
      </c>
      <c r="B257" s="89" t="s">
        <v>325</v>
      </c>
      <c r="C257" s="90" t="s">
        <v>313</v>
      </c>
      <c r="D257" s="35" t="n">
        <v>2705550</v>
      </c>
      <c r="E257" s="35" t="n">
        <f aca="false">SUM(F257:M257)</f>
        <v>270555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2705550</v>
      </c>
      <c r="M257" s="35" t="n">
        <v>0</v>
      </c>
      <c r="N257" s="35"/>
      <c r="O257" s="35"/>
    </row>
    <row r="258" s="1" customFormat="true" ht="27.95" hidden="false" customHeight="true" outlineLevel="0" collapsed="false">
      <c r="A258" s="113"/>
      <c r="B258" s="28" t="s">
        <v>350</v>
      </c>
      <c r="C258" s="28"/>
      <c r="D258" s="30" t="n">
        <f aca="false">D259+D264+D268+D279+D272</f>
        <v>3600000</v>
      </c>
      <c r="E258" s="30" t="n">
        <f aca="false">SUM(F258:M258)</f>
        <v>3085000</v>
      </c>
      <c r="F258" s="30" t="n">
        <f aca="false">F259+F264+F268+F279+F272</f>
        <v>950000</v>
      </c>
      <c r="G258" s="30" t="n">
        <f aca="false">G259+G264+G268+G279+G272</f>
        <v>0</v>
      </c>
      <c r="H258" s="30" t="n">
        <f aca="false">H259+H264+H268+H279+H272</f>
        <v>2135000</v>
      </c>
      <c r="I258" s="30" t="n">
        <f aca="false">I259+I264+I268+I279+I272</f>
        <v>0</v>
      </c>
      <c r="J258" s="30" t="n">
        <f aca="false">J259+J264+J268+J279+J272</f>
        <v>0</v>
      </c>
      <c r="K258" s="30" t="n">
        <f aca="false">K259+K264+K268+K279+K272</f>
        <v>0</v>
      </c>
      <c r="L258" s="30" t="n">
        <f aca="false">L259+L264+L268+L279+L272</f>
        <v>0</v>
      </c>
      <c r="M258" s="30" t="n">
        <f aca="false">M259+M264+M268+M279+M272</f>
        <v>0</v>
      </c>
      <c r="N258" s="30" t="n">
        <f aca="false">N259+N264+N268+N272+N276</f>
        <v>3800000</v>
      </c>
      <c r="O258" s="30" t="n">
        <f aca="false">O259+O264+O268+O272+O276</f>
        <v>3950000</v>
      </c>
    </row>
    <row r="259" s="1" customFormat="true" ht="24" hidden="false" customHeight="true" outlineLevel="0" collapsed="false">
      <c r="A259" s="80" t="s">
        <v>351</v>
      </c>
      <c r="B259" s="117" t="s">
        <v>352</v>
      </c>
      <c r="C259" s="117"/>
      <c r="D259" s="32" t="n">
        <f aca="false">D260</f>
        <v>2700000</v>
      </c>
      <c r="E259" s="94" t="n">
        <f aca="false">SUM(F259:M259)</f>
        <v>2620000</v>
      </c>
      <c r="F259" s="32" t="n">
        <f aca="false">F260</f>
        <v>950000</v>
      </c>
      <c r="G259" s="32" t="n">
        <f aca="false">G260</f>
        <v>0</v>
      </c>
      <c r="H259" s="32" t="n">
        <f aca="false">H260</f>
        <v>1670000</v>
      </c>
      <c r="I259" s="32" t="n">
        <f aca="false">I260</f>
        <v>0</v>
      </c>
      <c r="J259" s="32" t="n">
        <f aca="false">J260</f>
        <v>0</v>
      </c>
      <c r="K259" s="32" t="n">
        <f aca="false">K260</f>
        <v>0</v>
      </c>
      <c r="L259" s="32" t="n">
        <f aca="false">L260</f>
        <v>0</v>
      </c>
      <c r="M259" s="32" t="n">
        <f aca="false">M260</f>
        <v>0</v>
      </c>
      <c r="N259" s="32" t="n">
        <f aca="false">N260</f>
        <v>2800000</v>
      </c>
      <c r="O259" s="32" t="n">
        <f aca="false">O260</f>
        <v>2900000</v>
      </c>
    </row>
    <row r="260" s="1" customFormat="true" ht="21" hidden="false" customHeight="true" outlineLevel="0" collapsed="false">
      <c r="A260" s="84"/>
      <c r="B260" s="55" t="n">
        <v>3</v>
      </c>
      <c r="C260" s="85" t="s">
        <v>228</v>
      </c>
      <c r="D260" s="86" t="n">
        <f aca="false">D261</f>
        <v>2700000</v>
      </c>
      <c r="E260" s="86" t="n">
        <f aca="false">SUM(F260:M260)</f>
        <v>2620000</v>
      </c>
      <c r="F260" s="86" t="n">
        <f aca="false">F261</f>
        <v>950000</v>
      </c>
      <c r="G260" s="86" t="n">
        <f aca="false">G261</f>
        <v>0</v>
      </c>
      <c r="H260" s="86" t="n">
        <f aca="false">H261</f>
        <v>1670000</v>
      </c>
      <c r="I260" s="86" t="n">
        <f aca="false">I261</f>
        <v>0</v>
      </c>
      <c r="J260" s="86" t="n">
        <f aca="false">J261</f>
        <v>0</v>
      </c>
      <c r="K260" s="86" t="n">
        <f aca="false">K261</f>
        <v>0</v>
      </c>
      <c r="L260" s="86" t="n">
        <f aca="false">L261</f>
        <v>0</v>
      </c>
      <c r="M260" s="86" t="n">
        <f aca="false">M261</f>
        <v>0</v>
      </c>
      <c r="N260" s="86" t="n">
        <f aca="false">N261</f>
        <v>2800000</v>
      </c>
      <c r="O260" s="86" t="n">
        <f aca="false">O261</f>
        <v>2900000</v>
      </c>
    </row>
    <row r="261" s="1" customFormat="true" ht="18" hidden="false" customHeight="true" outlineLevel="0" collapsed="false">
      <c r="A261" s="84"/>
      <c r="B261" s="55" t="n">
        <v>32</v>
      </c>
      <c r="C261" s="85" t="s">
        <v>233</v>
      </c>
      <c r="D261" s="86" t="n">
        <f aca="false">SUM(D262+D263)</f>
        <v>2700000</v>
      </c>
      <c r="E261" s="86" t="n">
        <f aca="false">SUM(F261:M261)</f>
        <v>2620000</v>
      </c>
      <c r="F261" s="86" t="n">
        <f aca="false">SUM(F262+F263)</f>
        <v>950000</v>
      </c>
      <c r="G261" s="86" t="n">
        <f aca="false">G262+G263</f>
        <v>0</v>
      </c>
      <c r="H261" s="86" t="n">
        <f aca="false">H262+H263</f>
        <v>1670000</v>
      </c>
      <c r="I261" s="86" t="n">
        <f aca="false">I262+I263</f>
        <v>0</v>
      </c>
      <c r="J261" s="86" t="n">
        <f aca="false">J262+J263</f>
        <v>0</v>
      </c>
      <c r="K261" s="86" t="n">
        <f aca="false">K262+K263</f>
        <v>0</v>
      </c>
      <c r="L261" s="86" t="n">
        <f aca="false">L262+L263</f>
        <v>0</v>
      </c>
      <c r="M261" s="86" t="n">
        <f aca="false">M262+M263</f>
        <v>0</v>
      </c>
      <c r="N261" s="86" t="n">
        <v>2800000</v>
      </c>
      <c r="O261" s="86" t="n">
        <v>2900000</v>
      </c>
    </row>
    <row r="262" s="2" customFormat="true" ht="15" hidden="false" customHeight="true" outlineLevel="0" collapsed="false">
      <c r="A262" s="88"/>
      <c r="B262" s="89" t="n">
        <v>322</v>
      </c>
      <c r="C262" s="90" t="s">
        <v>235</v>
      </c>
      <c r="D262" s="35" t="n">
        <v>120000</v>
      </c>
      <c r="E262" s="35" t="n">
        <f aca="false">SUM(F262:M262)</f>
        <v>100000</v>
      </c>
      <c r="F262" s="35" t="n">
        <v>0</v>
      </c>
      <c r="G262" s="35" t="n">
        <v>0</v>
      </c>
      <c r="H262" s="35" t="n">
        <v>10000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/>
      <c r="O262" s="35"/>
    </row>
    <row r="263" s="2" customFormat="true" ht="15" hidden="false" customHeight="true" outlineLevel="0" collapsed="false">
      <c r="A263" s="88"/>
      <c r="B263" s="89" t="n">
        <v>323</v>
      </c>
      <c r="C263" s="90" t="s">
        <v>252</v>
      </c>
      <c r="D263" s="35" t="n">
        <v>2580000</v>
      </c>
      <c r="E263" s="35" t="n">
        <f aca="false">SUM(F263:M263)</f>
        <v>2520000</v>
      </c>
      <c r="F263" s="35" t="n">
        <v>950000</v>
      </c>
      <c r="G263" s="35" t="n">
        <v>0</v>
      </c>
      <c r="H263" s="35" t="n">
        <v>157000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/>
      <c r="O263" s="35"/>
    </row>
    <row r="264" s="1" customFormat="true" ht="26.1" hidden="false" customHeight="true" outlineLevel="0" collapsed="false">
      <c r="A264" s="80" t="s">
        <v>351</v>
      </c>
      <c r="B264" s="99" t="s">
        <v>353</v>
      </c>
      <c r="C264" s="99"/>
      <c r="D264" s="32" t="n">
        <f aca="false">D265</f>
        <v>0</v>
      </c>
      <c r="E264" s="94" t="n">
        <f aca="false">SUM(F264:M264)</f>
        <v>0</v>
      </c>
      <c r="F264" s="32" t="n">
        <f aca="false">F265</f>
        <v>0</v>
      </c>
      <c r="G264" s="32" t="n">
        <f aca="false">G265</f>
        <v>0</v>
      </c>
      <c r="H264" s="32" t="n">
        <f aca="false">H265</f>
        <v>0</v>
      </c>
      <c r="I264" s="32" t="n">
        <f aca="false">I265</f>
        <v>0</v>
      </c>
      <c r="J264" s="32" t="n">
        <f aca="false">J265</f>
        <v>0</v>
      </c>
      <c r="K264" s="32" t="n">
        <f aca="false">K265</f>
        <v>0</v>
      </c>
      <c r="L264" s="32" t="n">
        <f aca="false">L265</f>
        <v>0</v>
      </c>
      <c r="M264" s="32" t="n">
        <f aca="false">M265</f>
        <v>0</v>
      </c>
      <c r="N264" s="32" t="n">
        <f aca="false">N265</f>
        <v>0</v>
      </c>
      <c r="O264" s="32" t="n">
        <f aca="false">O265</f>
        <v>0</v>
      </c>
    </row>
    <row r="265" s="1" customFormat="true" ht="21" hidden="false" customHeight="true" outlineLevel="0" collapsed="false">
      <c r="A265" s="84"/>
      <c r="B265" s="55" t="n">
        <v>3</v>
      </c>
      <c r="C265" s="85" t="s">
        <v>228</v>
      </c>
      <c r="D265" s="86" t="n">
        <f aca="false">D266</f>
        <v>0</v>
      </c>
      <c r="E265" s="86" t="n">
        <f aca="false">SUM(F265:M265)</f>
        <v>0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 t="n">
        <f aca="false">J266</f>
        <v>0</v>
      </c>
      <c r="K265" s="86" t="n">
        <f aca="false">K266</f>
        <v>0</v>
      </c>
      <c r="L265" s="86" t="n">
        <f aca="false">L266</f>
        <v>0</v>
      </c>
      <c r="M265" s="86" t="n">
        <f aca="false">M266</f>
        <v>0</v>
      </c>
      <c r="N265" s="86" t="n">
        <f aca="false">N266</f>
        <v>0</v>
      </c>
      <c r="O265" s="86" t="n">
        <f aca="false">O266</f>
        <v>0</v>
      </c>
    </row>
    <row r="266" s="1" customFormat="true" ht="18" hidden="false" customHeight="true" outlineLevel="0" collapsed="false">
      <c r="A266" s="84"/>
      <c r="B266" s="55" t="n">
        <v>38</v>
      </c>
      <c r="C266" s="85" t="s">
        <v>253</v>
      </c>
      <c r="D266" s="86" t="n">
        <f aca="false">D267</f>
        <v>0</v>
      </c>
      <c r="E266" s="86" t="n">
        <f aca="false">SUM(F266:M266)</f>
        <v>0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 t="n">
        <f aca="false">J267</f>
        <v>0</v>
      </c>
      <c r="K266" s="86" t="n">
        <f aca="false">K267</f>
        <v>0</v>
      </c>
      <c r="L266" s="86" t="n">
        <f aca="false">L267</f>
        <v>0</v>
      </c>
      <c r="M266" s="86" t="n">
        <f aca="false">M267</f>
        <v>0</v>
      </c>
      <c r="N266" s="86" t="n">
        <v>0</v>
      </c>
      <c r="O266" s="86" t="n">
        <v>0</v>
      </c>
    </row>
    <row r="267" s="2" customFormat="true" ht="15" hidden="false" customHeight="true" outlineLevel="0" collapsed="false">
      <c r="A267" s="88" t="s">
        <v>309</v>
      </c>
      <c r="B267" s="89" t="n">
        <v>386</v>
      </c>
      <c r="C267" s="90" t="s">
        <v>318</v>
      </c>
      <c r="D267" s="35" t="n">
        <v>0</v>
      </c>
      <c r="E267" s="35" t="n">
        <f aca="false">SUM(F267:M267)</f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/>
      <c r="O267" s="35"/>
    </row>
    <row r="268" s="1" customFormat="true" ht="24" hidden="false" customHeight="true" outlineLevel="0" collapsed="false">
      <c r="A268" s="80" t="s">
        <v>351</v>
      </c>
      <c r="B268" s="101" t="s">
        <v>354</v>
      </c>
      <c r="C268" s="101"/>
      <c r="D268" s="32" t="n">
        <f aca="false">D269</f>
        <v>900000</v>
      </c>
      <c r="E268" s="94" t="n">
        <f aca="false">SUM(F268:M268)</f>
        <v>465000</v>
      </c>
      <c r="F268" s="32" t="n">
        <f aca="false">F269</f>
        <v>0</v>
      </c>
      <c r="G268" s="32" t="n">
        <f aca="false">G269</f>
        <v>0</v>
      </c>
      <c r="H268" s="32" t="n">
        <f aca="false">H269</f>
        <v>465000</v>
      </c>
      <c r="I268" s="32" t="n">
        <f aca="false">I269</f>
        <v>0</v>
      </c>
      <c r="J268" s="32" t="n">
        <f aca="false">J269</f>
        <v>0</v>
      </c>
      <c r="K268" s="32" t="n">
        <f aca="false">K269</f>
        <v>0</v>
      </c>
      <c r="L268" s="32" t="n">
        <f aca="false">L269</f>
        <v>0</v>
      </c>
      <c r="M268" s="32" t="n">
        <f aca="false">M269</f>
        <v>0</v>
      </c>
      <c r="N268" s="32" t="n">
        <f aca="false">N269</f>
        <v>500000</v>
      </c>
      <c r="O268" s="32" t="n">
        <f aca="false">O269</f>
        <v>500000</v>
      </c>
    </row>
    <row r="269" s="1" customFormat="true" ht="21" hidden="false" customHeight="true" outlineLevel="0" collapsed="false">
      <c r="A269" s="84"/>
      <c r="B269" s="55" t="n">
        <v>4</v>
      </c>
      <c r="C269" s="85" t="s">
        <v>324</v>
      </c>
      <c r="D269" s="86" t="n">
        <f aca="false">D270</f>
        <v>900000</v>
      </c>
      <c r="E269" s="86" t="n">
        <f aca="false">SUM(F269:M269)</f>
        <v>465000</v>
      </c>
      <c r="F269" s="86" t="n">
        <f aca="false">F270</f>
        <v>0</v>
      </c>
      <c r="G269" s="86" t="n">
        <f aca="false">G270</f>
        <v>0</v>
      </c>
      <c r="H269" s="86" t="n">
        <f aca="false">H270</f>
        <v>465000</v>
      </c>
      <c r="I269" s="86" t="n">
        <f aca="false">I270</f>
        <v>0</v>
      </c>
      <c r="J269" s="86" t="n">
        <f aca="false">J270</f>
        <v>0</v>
      </c>
      <c r="K269" s="86" t="n">
        <f aca="false">K270</f>
        <v>0</v>
      </c>
      <c r="L269" s="86" t="n">
        <f aca="false">L270</f>
        <v>0</v>
      </c>
      <c r="M269" s="86" t="n">
        <f aca="false">M270</f>
        <v>0</v>
      </c>
      <c r="N269" s="86" t="n">
        <f aca="false">N270</f>
        <v>500000</v>
      </c>
      <c r="O269" s="86" t="n">
        <f aca="false">O270</f>
        <v>500000</v>
      </c>
    </row>
    <row r="270" s="1" customFormat="true" ht="18" hidden="false" customHeight="true" outlineLevel="0" collapsed="false">
      <c r="A270" s="84" t="s">
        <v>309</v>
      </c>
      <c r="B270" s="55" t="n">
        <v>42</v>
      </c>
      <c r="C270" s="85" t="s">
        <v>312</v>
      </c>
      <c r="D270" s="86" t="n">
        <f aca="false">D271</f>
        <v>900000</v>
      </c>
      <c r="E270" s="86" t="n">
        <f aca="false">SUM(F270:M270)</f>
        <v>465000</v>
      </c>
      <c r="F270" s="86" t="n">
        <f aca="false">F271</f>
        <v>0</v>
      </c>
      <c r="G270" s="86" t="n">
        <f aca="false">G271</f>
        <v>0</v>
      </c>
      <c r="H270" s="86" t="n">
        <f aca="false">H271</f>
        <v>465000</v>
      </c>
      <c r="I270" s="86" t="n">
        <f aca="false">I271</f>
        <v>0</v>
      </c>
      <c r="J270" s="86" t="n">
        <f aca="false">J271</f>
        <v>0</v>
      </c>
      <c r="K270" s="86" t="n">
        <f aca="false">K271</f>
        <v>0</v>
      </c>
      <c r="L270" s="86" t="n">
        <f aca="false">L271</f>
        <v>0</v>
      </c>
      <c r="M270" s="86" t="n">
        <f aca="false">M271</f>
        <v>0</v>
      </c>
      <c r="N270" s="86" t="n">
        <v>500000</v>
      </c>
      <c r="O270" s="86" t="n">
        <v>500000</v>
      </c>
    </row>
    <row r="271" s="2" customFormat="true" ht="15" hidden="false" customHeight="true" outlineLevel="0" collapsed="false">
      <c r="A271" s="88" t="s">
        <v>309</v>
      </c>
      <c r="B271" s="89" t="s">
        <v>325</v>
      </c>
      <c r="C271" s="90" t="s">
        <v>313</v>
      </c>
      <c r="D271" s="35" t="n">
        <v>900000</v>
      </c>
      <c r="E271" s="35" t="n">
        <f aca="false">SUM(F271:M271)</f>
        <v>465000</v>
      </c>
      <c r="F271" s="35" t="n">
        <v>0</v>
      </c>
      <c r="G271" s="35" t="n">
        <v>0</v>
      </c>
      <c r="H271" s="35" t="n">
        <v>46500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/>
      <c r="O271" s="35"/>
    </row>
    <row r="272" s="1" customFormat="true" ht="24" hidden="false" customHeight="true" outlineLevel="0" collapsed="false">
      <c r="A272" s="80" t="s">
        <v>351</v>
      </c>
      <c r="B272" s="101" t="s">
        <v>355</v>
      </c>
      <c r="C272" s="101"/>
      <c r="D272" s="32" t="n">
        <f aca="false">D273</f>
        <v>0</v>
      </c>
      <c r="E272" s="94" t="n">
        <f aca="false">SUM(F272:M272)</f>
        <v>0</v>
      </c>
      <c r="F272" s="32" t="n">
        <f aca="false">F273</f>
        <v>0</v>
      </c>
      <c r="G272" s="32" t="n">
        <f aca="false">G273</f>
        <v>0</v>
      </c>
      <c r="H272" s="32" t="n">
        <f aca="false">H273</f>
        <v>0</v>
      </c>
      <c r="I272" s="32" t="n">
        <f aca="false">I273</f>
        <v>0</v>
      </c>
      <c r="J272" s="32" t="n">
        <f aca="false">J273</f>
        <v>0</v>
      </c>
      <c r="K272" s="32" t="n">
        <f aca="false">K273</f>
        <v>0</v>
      </c>
      <c r="L272" s="32" t="n">
        <f aca="false">L273</f>
        <v>0</v>
      </c>
      <c r="M272" s="32" t="n">
        <f aca="false">M273</f>
        <v>0</v>
      </c>
      <c r="N272" s="32" t="n">
        <f aca="false">N273</f>
        <v>500000</v>
      </c>
      <c r="O272" s="32" t="n">
        <f aca="false">O273</f>
        <v>500000</v>
      </c>
    </row>
    <row r="273" s="1" customFormat="true" ht="21" hidden="false" customHeight="true" outlineLevel="0" collapsed="false">
      <c r="A273" s="84"/>
      <c r="B273" s="55" t="n">
        <v>4</v>
      </c>
      <c r="C273" s="85" t="s">
        <v>324</v>
      </c>
      <c r="D273" s="86" t="n">
        <f aca="false">D274</f>
        <v>0</v>
      </c>
      <c r="E273" s="86" t="n">
        <f aca="false">SUM(F273:M273)</f>
        <v>0</v>
      </c>
      <c r="F273" s="86" t="n">
        <f aca="false">F274</f>
        <v>0</v>
      </c>
      <c r="G273" s="86" t="n">
        <f aca="false">G274</f>
        <v>0</v>
      </c>
      <c r="H273" s="86" t="n">
        <f aca="false">H274</f>
        <v>0</v>
      </c>
      <c r="I273" s="86" t="n">
        <f aca="false">I274</f>
        <v>0</v>
      </c>
      <c r="J273" s="86" t="n">
        <f aca="false">J274</f>
        <v>0</v>
      </c>
      <c r="K273" s="86" t="n">
        <f aca="false">K274</f>
        <v>0</v>
      </c>
      <c r="L273" s="86" t="n">
        <f aca="false">L274</f>
        <v>0</v>
      </c>
      <c r="M273" s="86" t="n">
        <f aca="false">M274</f>
        <v>0</v>
      </c>
      <c r="N273" s="86" t="n">
        <f aca="false">N274</f>
        <v>500000</v>
      </c>
      <c r="O273" s="86" t="n">
        <f aca="false">O274</f>
        <v>500000</v>
      </c>
    </row>
    <row r="274" s="1" customFormat="true" ht="18" hidden="false" customHeight="true" outlineLevel="0" collapsed="false">
      <c r="A274" s="84" t="s">
        <v>309</v>
      </c>
      <c r="B274" s="55" t="n">
        <v>42</v>
      </c>
      <c r="C274" s="85" t="s">
        <v>312</v>
      </c>
      <c r="D274" s="86" t="n">
        <f aca="false">D275</f>
        <v>0</v>
      </c>
      <c r="E274" s="86" t="n">
        <f aca="false">SUM(F274:M274)</f>
        <v>0</v>
      </c>
      <c r="F274" s="86" t="n">
        <f aca="false">F275</f>
        <v>0</v>
      </c>
      <c r="G274" s="86" t="n">
        <f aca="false">G275</f>
        <v>0</v>
      </c>
      <c r="H274" s="86" t="n">
        <f aca="false">H275</f>
        <v>0</v>
      </c>
      <c r="I274" s="86" t="n">
        <f aca="false">I275</f>
        <v>0</v>
      </c>
      <c r="J274" s="86" t="n">
        <f aca="false">J275</f>
        <v>0</v>
      </c>
      <c r="K274" s="86" t="n">
        <f aca="false">K275</f>
        <v>0</v>
      </c>
      <c r="L274" s="86" t="n">
        <f aca="false">L275</f>
        <v>0</v>
      </c>
      <c r="M274" s="86" t="n">
        <f aca="false">M275</f>
        <v>0</v>
      </c>
      <c r="N274" s="86" t="n">
        <v>500000</v>
      </c>
      <c r="O274" s="86" t="n">
        <v>500000</v>
      </c>
    </row>
    <row r="275" s="2" customFormat="true" ht="15" hidden="false" customHeight="true" outlineLevel="0" collapsed="false">
      <c r="A275" s="88" t="s">
        <v>309</v>
      </c>
      <c r="B275" s="89" t="s">
        <v>325</v>
      </c>
      <c r="C275" s="90" t="s">
        <v>313</v>
      </c>
      <c r="D275" s="35" t="n">
        <v>0</v>
      </c>
      <c r="E275" s="35" t="n">
        <f aca="false">SUM(F275:M275)</f>
        <v>0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/>
      <c r="O275" s="35"/>
    </row>
    <row r="276" s="1" customFormat="true" ht="24" hidden="false" customHeight="true" outlineLevel="0" collapsed="false">
      <c r="A276" s="80" t="s">
        <v>351</v>
      </c>
      <c r="B276" s="101" t="s">
        <v>356</v>
      </c>
      <c r="C276" s="101"/>
      <c r="D276" s="32" t="n">
        <f aca="false">D277</f>
        <v>0</v>
      </c>
      <c r="E276" s="94" t="n">
        <f aca="false">SUM(F276:M276)</f>
        <v>0</v>
      </c>
      <c r="F276" s="32" t="n">
        <f aca="false">F277</f>
        <v>0</v>
      </c>
      <c r="G276" s="32" t="n">
        <f aca="false">G277</f>
        <v>0</v>
      </c>
      <c r="H276" s="32" t="n">
        <f aca="false">H277</f>
        <v>0</v>
      </c>
      <c r="I276" s="32" t="n">
        <f aca="false">I277</f>
        <v>0</v>
      </c>
      <c r="J276" s="32" t="n">
        <f aca="false">J277</f>
        <v>0</v>
      </c>
      <c r="K276" s="32" t="n">
        <f aca="false">K277</f>
        <v>0</v>
      </c>
      <c r="L276" s="32" t="n">
        <f aca="false">L277</f>
        <v>0</v>
      </c>
      <c r="M276" s="32" t="n">
        <f aca="false">M277</f>
        <v>0</v>
      </c>
      <c r="N276" s="32" t="n">
        <f aca="false">N277</f>
        <v>0</v>
      </c>
      <c r="O276" s="32" t="n">
        <f aca="false">O277</f>
        <v>50000</v>
      </c>
    </row>
    <row r="277" s="1" customFormat="true" ht="21" hidden="false" customHeight="true" outlineLevel="0" collapsed="false">
      <c r="A277" s="84"/>
      <c r="B277" s="55" t="n">
        <v>4</v>
      </c>
      <c r="C277" s="85" t="s">
        <v>324</v>
      </c>
      <c r="D277" s="86" t="n">
        <f aca="false">D278</f>
        <v>0</v>
      </c>
      <c r="E277" s="86" t="n">
        <f aca="false">SUM(F277:M277)</f>
        <v>0</v>
      </c>
      <c r="F277" s="86" t="n">
        <f aca="false">F278</f>
        <v>0</v>
      </c>
      <c r="G277" s="86" t="n">
        <f aca="false">G278</f>
        <v>0</v>
      </c>
      <c r="H277" s="86" t="n">
        <f aca="false">H278</f>
        <v>0</v>
      </c>
      <c r="I277" s="86" t="n">
        <f aca="false">I278</f>
        <v>0</v>
      </c>
      <c r="J277" s="86" t="n">
        <f aca="false">J278</f>
        <v>0</v>
      </c>
      <c r="K277" s="86" t="n">
        <f aca="false">K278</f>
        <v>0</v>
      </c>
      <c r="L277" s="86" t="n">
        <f aca="false">L278</f>
        <v>0</v>
      </c>
      <c r="M277" s="86" t="n">
        <f aca="false">M278</f>
        <v>0</v>
      </c>
      <c r="N277" s="86" t="n">
        <f aca="false">N278</f>
        <v>0</v>
      </c>
      <c r="O277" s="86" t="n">
        <f aca="false">O278</f>
        <v>50000</v>
      </c>
    </row>
    <row r="278" s="1" customFormat="true" ht="18" hidden="false" customHeight="true" outlineLevel="0" collapsed="false">
      <c r="A278" s="84" t="s">
        <v>309</v>
      </c>
      <c r="B278" s="55" t="n">
        <v>42</v>
      </c>
      <c r="C278" s="85" t="s">
        <v>312</v>
      </c>
      <c r="D278" s="86" t="n">
        <f aca="false">D279</f>
        <v>0</v>
      </c>
      <c r="E278" s="86" t="n">
        <f aca="false">SUM(F278:M278)</f>
        <v>0</v>
      </c>
      <c r="F278" s="86" t="n">
        <f aca="false">F279</f>
        <v>0</v>
      </c>
      <c r="G278" s="86" t="n">
        <f aca="false">G279</f>
        <v>0</v>
      </c>
      <c r="H278" s="86" t="n">
        <f aca="false">H279</f>
        <v>0</v>
      </c>
      <c r="I278" s="86" t="n">
        <f aca="false">I279</f>
        <v>0</v>
      </c>
      <c r="J278" s="86" t="n">
        <f aca="false">J279</f>
        <v>0</v>
      </c>
      <c r="K278" s="86" t="n">
        <f aca="false">K279</f>
        <v>0</v>
      </c>
      <c r="L278" s="86" t="n">
        <f aca="false">L279</f>
        <v>0</v>
      </c>
      <c r="M278" s="86" t="n">
        <f aca="false">M279</f>
        <v>0</v>
      </c>
      <c r="N278" s="86" t="n">
        <v>0</v>
      </c>
      <c r="O278" s="86" t="n">
        <v>50000</v>
      </c>
    </row>
    <row r="279" s="2" customFormat="true" ht="15" hidden="false" customHeight="true" outlineLevel="0" collapsed="false">
      <c r="A279" s="88" t="s">
        <v>309</v>
      </c>
      <c r="B279" s="89" t="s">
        <v>357</v>
      </c>
      <c r="C279" s="90" t="s">
        <v>245</v>
      </c>
      <c r="D279" s="35" t="n">
        <v>0</v>
      </c>
      <c r="E279" s="35" t="n">
        <f aca="false">SUM(F279:M279)</f>
        <v>0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/>
      <c r="O279" s="35"/>
    </row>
    <row r="280" s="1" customFormat="true" ht="27" hidden="false" customHeight="true" outlineLevel="0" collapsed="false">
      <c r="A280" s="113"/>
      <c r="B280" s="28" t="s">
        <v>358</v>
      </c>
      <c r="C280" s="28"/>
      <c r="D280" s="30" t="n">
        <f aca="false">D281+D285+D292</f>
        <v>53000</v>
      </c>
      <c r="E280" s="30" t="n">
        <f aca="false">SUM(F280:M280)</f>
        <v>570000</v>
      </c>
      <c r="F280" s="30" t="n">
        <f aca="false">F281+F285+F292</f>
        <v>570000</v>
      </c>
      <c r="G280" s="30" t="n">
        <f aca="false">G281+G285+G292</f>
        <v>0</v>
      </c>
      <c r="H280" s="30" t="n">
        <f aca="false">H281+H285+H292</f>
        <v>0</v>
      </c>
      <c r="I280" s="30" t="n">
        <f aca="false">I281+I285+I292</f>
        <v>0</v>
      </c>
      <c r="J280" s="30" t="n">
        <f aca="false">J281+J285+J292</f>
        <v>0</v>
      </c>
      <c r="K280" s="30" t="n">
        <f aca="false">K281+K285+K292</f>
        <v>0</v>
      </c>
      <c r="L280" s="30" t="n">
        <f aca="false">L281+L285+L292</f>
        <v>0</v>
      </c>
      <c r="M280" s="30" t="n">
        <f aca="false">M281+M285+M292</f>
        <v>0</v>
      </c>
      <c r="N280" s="30" t="n">
        <f aca="false">N281+N285+N292</f>
        <v>2050000</v>
      </c>
      <c r="O280" s="30" t="n">
        <f aca="false">O281+O285+O292</f>
        <v>2100000</v>
      </c>
    </row>
    <row r="281" s="1" customFormat="true" ht="24" hidden="false" customHeight="true" outlineLevel="0" collapsed="false">
      <c r="A281" s="80" t="s">
        <v>351</v>
      </c>
      <c r="B281" s="117" t="s">
        <v>359</v>
      </c>
      <c r="C281" s="117"/>
      <c r="D281" s="32" t="n">
        <f aca="false">D282</f>
        <v>0</v>
      </c>
      <c r="E281" s="94" t="n">
        <f aca="false">SUM(F281:M281)</f>
        <v>0</v>
      </c>
      <c r="F281" s="32" t="n">
        <f aca="false">F282</f>
        <v>0</v>
      </c>
      <c r="G281" s="32" t="n">
        <f aca="false">G282</f>
        <v>0</v>
      </c>
      <c r="H281" s="32" t="n">
        <f aca="false">H282</f>
        <v>0</v>
      </c>
      <c r="I281" s="32" t="n">
        <f aca="false">I282</f>
        <v>0</v>
      </c>
      <c r="J281" s="32" t="n">
        <f aca="false">J282</f>
        <v>0</v>
      </c>
      <c r="K281" s="32" t="n">
        <f aca="false">K282</f>
        <v>0</v>
      </c>
      <c r="L281" s="32" t="n">
        <f aca="false">L282</f>
        <v>0</v>
      </c>
      <c r="M281" s="32" t="n">
        <f aca="false">M282</f>
        <v>0</v>
      </c>
      <c r="N281" s="32" t="n">
        <f aca="false">N282</f>
        <v>0</v>
      </c>
      <c r="O281" s="32" t="n">
        <f aca="false">O282</f>
        <v>0</v>
      </c>
    </row>
    <row r="282" s="1" customFormat="true" ht="21" hidden="false" customHeight="true" outlineLevel="0" collapsed="false">
      <c r="A282" s="84"/>
      <c r="B282" s="55" t="s">
        <v>360</v>
      </c>
      <c r="C282" s="85" t="s">
        <v>287</v>
      </c>
      <c r="D282" s="86" t="n">
        <f aca="false">D283</f>
        <v>0</v>
      </c>
      <c r="E282" s="86" t="n">
        <f aca="false">SUM(F282:M282)</f>
        <v>0</v>
      </c>
      <c r="F282" s="86" t="n">
        <f aca="false">F283</f>
        <v>0</v>
      </c>
      <c r="G282" s="86" t="n">
        <f aca="false">G283</f>
        <v>0</v>
      </c>
      <c r="H282" s="86" t="n">
        <f aca="false">H283</f>
        <v>0</v>
      </c>
      <c r="I282" s="86" t="n">
        <f aca="false">I283</f>
        <v>0</v>
      </c>
      <c r="J282" s="86" t="n">
        <f aca="false">J283</f>
        <v>0</v>
      </c>
      <c r="K282" s="86" t="n">
        <f aca="false">K283</f>
        <v>0</v>
      </c>
      <c r="L282" s="86" t="n">
        <f aca="false">L283</f>
        <v>0</v>
      </c>
      <c r="M282" s="86" t="n">
        <f aca="false">M283</f>
        <v>0</v>
      </c>
      <c r="N282" s="86" t="n">
        <f aca="false">N283</f>
        <v>0</v>
      </c>
      <c r="O282" s="86" t="n">
        <f aca="false">O283</f>
        <v>0</v>
      </c>
    </row>
    <row r="283" s="1" customFormat="true" ht="18" hidden="false" customHeight="true" outlineLevel="0" collapsed="false">
      <c r="A283" s="84"/>
      <c r="B283" s="55" t="s">
        <v>361</v>
      </c>
      <c r="C283" s="85" t="s">
        <v>304</v>
      </c>
      <c r="D283" s="86" t="n">
        <f aca="false">D284</f>
        <v>0</v>
      </c>
      <c r="E283" s="86" t="n">
        <f aca="false">SUM(F283:M283)</f>
        <v>0</v>
      </c>
      <c r="F283" s="86" t="n">
        <f aca="false">F284</f>
        <v>0</v>
      </c>
      <c r="G283" s="86" t="n">
        <f aca="false">G284</f>
        <v>0</v>
      </c>
      <c r="H283" s="86" t="n">
        <f aca="false">H284</f>
        <v>0</v>
      </c>
      <c r="I283" s="86" t="n">
        <f aca="false">I284</f>
        <v>0</v>
      </c>
      <c r="J283" s="86" t="n">
        <f aca="false">J284</f>
        <v>0</v>
      </c>
      <c r="K283" s="86" t="n">
        <f aca="false">K284</f>
        <v>0</v>
      </c>
      <c r="L283" s="86" t="n">
        <f aca="false">L284</f>
        <v>0</v>
      </c>
      <c r="M283" s="86" t="n">
        <f aca="false">M284</f>
        <v>0</v>
      </c>
      <c r="N283" s="86" t="n">
        <v>0</v>
      </c>
      <c r="O283" s="86" t="n">
        <v>0</v>
      </c>
    </row>
    <row r="284" s="2" customFormat="true" ht="15" hidden="false" customHeight="true" outlineLevel="0" collapsed="false">
      <c r="A284" s="88"/>
      <c r="B284" s="89" t="s">
        <v>362</v>
      </c>
      <c r="C284" s="90" t="s">
        <v>305</v>
      </c>
      <c r="D284" s="35" t="n">
        <v>0</v>
      </c>
      <c r="E284" s="35" t="n">
        <f aca="false">SUM(F284:M284)</f>
        <v>0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/>
      <c r="O284" s="35"/>
    </row>
    <row r="285" s="1" customFormat="true" ht="24" hidden="false" customHeight="true" outlineLevel="0" collapsed="false">
      <c r="A285" s="80" t="s">
        <v>351</v>
      </c>
      <c r="B285" s="101" t="s">
        <v>363</v>
      </c>
      <c r="C285" s="101"/>
      <c r="D285" s="32" t="n">
        <f aca="false">D286</f>
        <v>0</v>
      </c>
      <c r="E285" s="94" t="n">
        <f aca="false">SUM(F285:M285)</f>
        <v>550000</v>
      </c>
      <c r="F285" s="32" t="n">
        <f aca="false">F286</f>
        <v>550000</v>
      </c>
      <c r="G285" s="32" t="n">
        <f aca="false">G286</f>
        <v>0</v>
      </c>
      <c r="H285" s="32" t="n">
        <f aca="false">H286</f>
        <v>0</v>
      </c>
      <c r="I285" s="32" t="n">
        <f aca="false">I286</f>
        <v>0</v>
      </c>
      <c r="J285" s="32" t="n">
        <f aca="false">J286</f>
        <v>0</v>
      </c>
      <c r="K285" s="32" t="n">
        <f aca="false">K286</f>
        <v>0</v>
      </c>
      <c r="L285" s="32" t="n">
        <f aca="false">L286</f>
        <v>0</v>
      </c>
      <c r="M285" s="32" t="n">
        <f aca="false">M286</f>
        <v>0</v>
      </c>
      <c r="N285" s="32" t="n">
        <f aca="false">N286</f>
        <v>2000000</v>
      </c>
      <c r="O285" s="32" t="n">
        <f aca="false">O286</f>
        <v>2000000</v>
      </c>
    </row>
    <row r="286" s="114" customFormat="true" ht="21" hidden="false" customHeight="true" outlineLevel="0" collapsed="false">
      <c r="A286" s="84"/>
      <c r="B286" s="55" t="n">
        <v>4</v>
      </c>
      <c r="C286" s="85" t="s">
        <v>324</v>
      </c>
      <c r="D286" s="86" t="n">
        <f aca="false">D290</f>
        <v>0</v>
      </c>
      <c r="E286" s="86" t="n">
        <f aca="false">SUM(F286:M286)</f>
        <v>550000</v>
      </c>
      <c r="F286" s="86" t="n">
        <f aca="false">F290</f>
        <v>550000</v>
      </c>
      <c r="G286" s="86" t="n">
        <f aca="false">G290</f>
        <v>0</v>
      </c>
      <c r="H286" s="86" t="n">
        <f aca="false">H290</f>
        <v>0</v>
      </c>
      <c r="I286" s="86" t="n">
        <f aca="false">I290</f>
        <v>0</v>
      </c>
      <c r="J286" s="86" t="n">
        <f aca="false">J290</f>
        <v>0</v>
      </c>
      <c r="K286" s="86" t="n">
        <f aca="false">K290</f>
        <v>0</v>
      </c>
      <c r="L286" s="86" t="n">
        <f aca="false">L290</f>
        <v>0</v>
      </c>
      <c r="M286" s="86" t="n">
        <f aca="false">M290</f>
        <v>0</v>
      </c>
      <c r="N286" s="86" t="n">
        <f aca="false">N290</f>
        <v>2000000</v>
      </c>
      <c r="O286" s="86" t="n">
        <f aca="false">O290</f>
        <v>2000000</v>
      </c>
    </row>
    <row r="287" s="115" customFormat="true" ht="15" hidden="false" customHeight="true" outlineLevel="0" collapsed="false">
      <c r="A287" s="66" t="s">
        <v>207</v>
      </c>
      <c r="B287" s="66" t="s">
        <v>208</v>
      </c>
      <c r="C287" s="67" t="s">
        <v>209</v>
      </c>
      <c r="D287" s="66" t="s">
        <v>210</v>
      </c>
      <c r="E287" s="68" t="s">
        <v>211</v>
      </c>
      <c r="F287" s="67" t="s">
        <v>212</v>
      </c>
      <c r="G287" s="67"/>
      <c r="H287" s="67"/>
      <c r="I287" s="67"/>
      <c r="J287" s="67"/>
      <c r="K287" s="67"/>
      <c r="L287" s="67"/>
      <c r="M287" s="67"/>
      <c r="N287" s="66" t="s">
        <v>213</v>
      </c>
      <c r="O287" s="66" t="s">
        <v>214</v>
      </c>
    </row>
    <row r="288" s="116" customFormat="true" ht="35.25" hidden="false" customHeight="true" outlineLevel="0" collapsed="false">
      <c r="A288" s="66"/>
      <c r="B288" s="66"/>
      <c r="C288" s="66"/>
      <c r="D288" s="66"/>
      <c r="E288" s="68"/>
      <c r="F288" s="66" t="s">
        <v>215</v>
      </c>
      <c r="G288" s="66" t="s">
        <v>216</v>
      </c>
      <c r="H288" s="70" t="s">
        <v>217</v>
      </c>
      <c r="I288" s="66" t="s">
        <v>218</v>
      </c>
      <c r="J288" s="66" t="s">
        <v>219</v>
      </c>
      <c r="K288" s="71" t="s">
        <v>220</v>
      </c>
      <c r="L288" s="66" t="s">
        <v>221</v>
      </c>
      <c r="M288" s="66" t="s">
        <v>222</v>
      </c>
      <c r="N288" s="66"/>
      <c r="O288" s="66"/>
    </row>
    <row r="289" s="116" customFormat="true" ht="10.5" hidden="false" customHeight="true" outlineLevel="0" collapsed="false">
      <c r="A289" s="72" t="n">
        <v>1</v>
      </c>
      <c r="B289" s="72" t="n">
        <v>2</v>
      </c>
      <c r="C289" s="72" t="n">
        <v>3</v>
      </c>
      <c r="D289" s="72" t="n">
        <v>4</v>
      </c>
      <c r="E289" s="72" t="n">
        <v>5</v>
      </c>
      <c r="F289" s="72" t="n">
        <v>6</v>
      </c>
      <c r="G289" s="72" t="n">
        <v>7</v>
      </c>
      <c r="H289" s="72" t="n">
        <v>8</v>
      </c>
      <c r="I289" s="72" t="n">
        <v>9</v>
      </c>
      <c r="J289" s="72" t="n">
        <v>10</v>
      </c>
      <c r="K289" s="72" t="n">
        <v>11</v>
      </c>
      <c r="L289" s="72" t="n">
        <v>12</v>
      </c>
      <c r="M289" s="72" t="n">
        <v>13</v>
      </c>
      <c r="N289" s="72" t="n">
        <v>14</v>
      </c>
      <c r="O289" s="72" t="n">
        <v>15</v>
      </c>
    </row>
    <row r="290" s="1" customFormat="true" ht="18" hidden="false" customHeight="true" outlineLevel="0" collapsed="false">
      <c r="A290" s="84" t="s">
        <v>309</v>
      </c>
      <c r="B290" s="55" t="n">
        <v>42</v>
      </c>
      <c r="C290" s="85" t="s">
        <v>312</v>
      </c>
      <c r="D290" s="86" t="n">
        <f aca="false">D291</f>
        <v>0</v>
      </c>
      <c r="E290" s="86" t="n">
        <f aca="false">SUM(F290:M290)</f>
        <v>550000</v>
      </c>
      <c r="F290" s="86" t="n">
        <f aca="false">F291</f>
        <v>550000</v>
      </c>
      <c r="G290" s="86" t="n">
        <f aca="false">G291</f>
        <v>0</v>
      </c>
      <c r="H290" s="86" t="n">
        <f aca="false">H291</f>
        <v>0</v>
      </c>
      <c r="I290" s="86" t="n">
        <f aca="false">I291</f>
        <v>0</v>
      </c>
      <c r="J290" s="86" t="n">
        <f aca="false">J291</f>
        <v>0</v>
      </c>
      <c r="K290" s="86" t="n">
        <f aca="false">K291</f>
        <v>0</v>
      </c>
      <c r="L290" s="86" t="n">
        <f aca="false">L291</f>
        <v>0</v>
      </c>
      <c r="M290" s="86" t="n">
        <f aca="false">M291</f>
        <v>0</v>
      </c>
      <c r="N290" s="86" t="n">
        <v>2000000</v>
      </c>
      <c r="O290" s="86" t="n">
        <v>2000000</v>
      </c>
    </row>
    <row r="291" s="2" customFormat="true" ht="15" hidden="false" customHeight="true" outlineLevel="0" collapsed="false">
      <c r="A291" s="88" t="s">
        <v>309</v>
      </c>
      <c r="B291" s="89" t="s">
        <v>325</v>
      </c>
      <c r="C291" s="90" t="s">
        <v>313</v>
      </c>
      <c r="D291" s="35" t="n">
        <v>0</v>
      </c>
      <c r="E291" s="35" t="n">
        <f aca="false">SUM(F291:M291)</f>
        <v>550000</v>
      </c>
      <c r="F291" s="35" t="n">
        <v>55000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/>
      <c r="O291" s="35"/>
    </row>
    <row r="292" s="1" customFormat="true" ht="24" hidden="false" customHeight="true" outlineLevel="0" collapsed="false">
      <c r="A292" s="80" t="s">
        <v>351</v>
      </c>
      <c r="B292" s="117" t="s">
        <v>364</v>
      </c>
      <c r="C292" s="117"/>
      <c r="D292" s="32" t="n">
        <f aca="false">D293</f>
        <v>53000</v>
      </c>
      <c r="E292" s="94" t="n">
        <f aca="false">SUM(F292:M292)</f>
        <v>20000</v>
      </c>
      <c r="F292" s="32" t="n">
        <f aca="false">F293</f>
        <v>20000</v>
      </c>
      <c r="G292" s="32" t="n">
        <f aca="false">G293</f>
        <v>0</v>
      </c>
      <c r="H292" s="32" t="n">
        <f aca="false">H293</f>
        <v>0</v>
      </c>
      <c r="I292" s="32" t="n">
        <f aca="false">I293</f>
        <v>0</v>
      </c>
      <c r="J292" s="32" t="n">
        <f aca="false">J293</f>
        <v>0</v>
      </c>
      <c r="K292" s="32" t="n">
        <f aca="false">K293</f>
        <v>0</v>
      </c>
      <c r="L292" s="32" t="n">
        <f aca="false">L293</f>
        <v>0</v>
      </c>
      <c r="M292" s="32" t="n">
        <f aca="false">M293</f>
        <v>0</v>
      </c>
      <c r="N292" s="32" t="n">
        <f aca="false">N293</f>
        <v>50000</v>
      </c>
      <c r="O292" s="32" t="n">
        <f aca="false">O293</f>
        <v>100000</v>
      </c>
    </row>
    <row r="293" s="1" customFormat="true" ht="21" hidden="false" customHeight="true" outlineLevel="0" collapsed="false">
      <c r="A293" s="84"/>
      <c r="B293" s="55" t="n">
        <v>3</v>
      </c>
      <c r="C293" s="85" t="s">
        <v>228</v>
      </c>
      <c r="D293" s="86" t="n">
        <f aca="false">D294</f>
        <v>53000</v>
      </c>
      <c r="E293" s="86" t="n">
        <f aca="false">SUM(F293:M293)</f>
        <v>20000</v>
      </c>
      <c r="F293" s="86" t="n">
        <f aca="false">F294</f>
        <v>20000</v>
      </c>
      <c r="G293" s="86" t="n">
        <f aca="false">G294</f>
        <v>0</v>
      </c>
      <c r="H293" s="86" t="n">
        <f aca="false">H294</f>
        <v>0</v>
      </c>
      <c r="I293" s="86" t="n">
        <f aca="false">I294</f>
        <v>0</v>
      </c>
      <c r="J293" s="86" t="n">
        <f aca="false">J294</f>
        <v>0</v>
      </c>
      <c r="K293" s="86" t="n">
        <f aca="false">K294</f>
        <v>0</v>
      </c>
      <c r="L293" s="86" t="n">
        <f aca="false">L294</f>
        <v>0</v>
      </c>
      <c r="M293" s="86" t="n">
        <f aca="false">M294</f>
        <v>0</v>
      </c>
      <c r="N293" s="86" t="n">
        <f aca="false">N294</f>
        <v>50000</v>
      </c>
      <c r="O293" s="86" t="n">
        <f aca="false">O294</f>
        <v>100000</v>
      </c>
    </row>
    <row r="294" s="1" customFormat="true" ht="18" hidden="false" customHeight="true" outlineLevel="0" collapsed="false">
      <c r="A294" s="84"/>
      <c r="B294" s="55" t="n">
        <v>32</v>
      </c>
      <c r="C294" s="85" t="s">
        <v>233</v>
      </c>
      <c r="D294" s="86" t="n">
        <f aca="false">D295</f>
        <v>53000</v>
      </c>
      <c r="E294" s="86" t="n">
        <f aca="false">SUM(F294:M294)</f>
        <v>20000</v>
      </c>
      <c r="F294" s="86" t="n">
        <f aca="false">F295</f>
        <v>20000</v>
      </c>
      <c r="G294" s="86" t="n">
        <f aca="false">G295</f>
        <v>0</v>
      </c>
      <c r="H294" s="86" t="n">
        <f aca="false">H295</f>
        <v>0</v>
      </c>
      <c r="I294" s="86" t="n">
        <f aca="false">I295</f>
        <v>0</v>
      </c>
      <c r="J294" s="86" t="n">
        <f aca="false">J295</f>
        <v>0</v>
      </c>
      <c r="K294" s="86" t="n">
        <f aca="false">K295</f>
        <v>0</v>
      </c>
      <c r="L294" s="86" t="n">
        <f aca="false">L295</f>
        <v>0</v>
      </c>
      <c r="M294" s="86" t="n">
        <f aca="false">M295</f>
        <v>0</v>
      </c>
      <c r="N294" s="86" t="n">
        <v>50000</v>
      </c>
      <c r="O294" s="86" t="n">
        <v>100000</v>
      </c>
    </row>
    <row r="295" s="2" customFormat="true" ht="15" hidden="false" customHeight="true" outlineLevel="0" collapsed="false">
      <c r="A295" s="88"/>
      <c r="B295" s="89" t="n">
        <v>323</v>
      </c>
      <c r="C295" s="90" t="s">
        <v>252</v>
      </c>
      <c r="D295" s="35" t="n">
        <v>53000</v>
      </c>
      <c r="E295" s="35" t="n">
        <f aca="false">SUM(F295:M295)</f>
        <v>20000</v>
      </c>
      <c r="F295" s="35" t="n">
        <v>2000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/>
      <c r="O295" s="35"/>
    </row>
    <row r="296" s="1" customFormat="true" ht="27" hidden="false" customHeight="true" outlineLevel="0" collapsed="false">
      <c r="A296" s="113"/>
      <c r="B296" s="28" t="s">
        <v>365</v>
      </c>
      <c r="C296" s="28"/>
      <c r="D296" s="30" t="n">
        <f aca="false">D297+D302+D307</f>
        <v>1453000</v>
      </c>
      <c r="E296" s="30" t="n">
        <f aca="false">SUM(F296:M296)</f>
        <v>1025000</v>
      </c>
      <c r="F296" s="30" t="n">
        <f aca="false">F297+F302+F307</f>
        <v>275000</v>
      </c>
      <c r="G296" s="30" t="n">
        <f aca="false">G297+G302+G307</f>
        <v>0</v>
      </c>
      <c r="H296" s="30" t="n">
        <f aca="false">H297+H302+H307</f>
        <v>750000</v>
      </c>
      <c r="I296" s="30" t="n">
        <f aca="false">I297+I302+I307</f>
        <v>0</v>
      </c>
      <c r="J296" s="30" t="n">
        <f aca="false">J297+J302+J307</f>
        <v>0</v>
      </c>
      <c r="K296" s="30" t="n">
        <f aca="false">K297+K302+K307</f>
        <v>0</v>
      </c>
      <c r="L296" s="30" t="n">
        <f aca="false">L297+L302+L307</f>
        <v>0</v>
      </c>
      <c r="M296" s="30" t="n">
        <f aca="false">M297+M302+M307</f>
        <v>0</v>
      </c>
      <c r="N296" s="30" t="n">
        <f aca="false">N297+N302+N307</f>
        <v>1450000</v>
      </c>
      <c r="O296" s="30" t="n">
        <f aca="false">O297+O302+O307</f>
        <v>1600000</v>
      </c>
    </row>
    <row r="297" s="1" customFormat="true" ht="24.95" hidden="false" customHeight="true" outlineLevel="0" collapsed="false">
      <c r="A297" s="80" t="s">
        <v>366</v>
      </c>
      <c r="B297" s="117" t="s">
        <v>367</v>
      </c>
      <c r="C297" s="117"/>
      <c r="D297" s="32" t="n">
        <f aca="false">D298</f>
        <v>1403000</v>
      </c>
      <c r="E297" s="94" t="n">
        <f aca="false">SUM(F297:M297)</f>
        <v>965000</v>
      </c>
      <c r="F297" s="32" t="n">
        <f aca="false">F298</f>
        <v>275000</v>
      </c>
      <c r="G297" s="32" t="n">
        <f aca="false">G298</f>
        <v>0</v>
      </c>
      <c r="H297" s="32" t="n">
        <f aca="false">H298</f>
        <v>690000</v>
      </c>
      <c r="I297" s="32" t="n">
        <f aca="false">I298</f>
        <v>0</v>
      </c>
      <c r="J297" s="32" t="n">
        <f aca="false">J298</f>
        <v>0</v>
      </c>
      <c r="K297" s="32" t="n">
        <f aca="false">K298</f>
        <v>0</v>
      </c>
      <c r="L297" s="32" t="n">
        <f aca="false">L298</f>
        <v>0</v>
      </c>
      <c r="M297" s="32" t="n">
        <f aca="false">M298</f>
        <v>0</v>
      </c>
      <c r="N297" s="32" t="n">
        <f aca="false">N298</f>
        <v>1000000</v>
      </c>
      <c r="O297" s="32" t="n">
        <f aca="false">O298</f>
        <v>1100000</v>
      </c>
    </row>
    <row r="298" s="1" customFormat="true" ht="21" hidden="false" customHeight="true" outlineLevel="0" collapsed="false">
      <c r="A298" s="84"/>
      <c r="B298" s="55" t="n">
        <v>3</v>
      </c>
      <c r="C298" s="85" t="s">
        <v>228</v>
      </c>
      <c r="D298" s="86" t="n">
        <f aca="false">D299</f>
        <v>1403000</v>
      </c>
      <c r="E298" s="86" t="n">
        <f aca="false">SUM(F298:M298)</f>
        <v>965000</v>
      </c>
      <c r="F298" s="86" t="n">
        <f aca="false">F299</f>
        <v>275000</v>
      </c>
      <c r="G298" s="86" t="n">
        <f aca="false">G299</f>
        <v>0</v>
      </c>
      <c r="H298" s="86" t="n">
        <f aca="false">H299</f>
        <v>690000</v>
      </c>
      <c r="I298" s="86" t="n">
        <f aca="false">I299</f>
        <v>0</v>
      </c>
      <c r="J298" s="86" t="n">
        <f aca="false">J299</f>
        <v>0</v>
      </c>
      <c r="K298" s="86" t="n">
        <f aca="false">K299</f>
        <v>0</v>
      </c>
      <c r="L298" s="86" t="n">
        <f aca="false">L299</f>
        <v>0</v>
      </c>
      <c r="M298" s="86" t="n">
        <f aca="false">M299</f>
        <v>0</v>
      </c>
      <c r="N298" s="86" t="n">
        <f aca="false">N299</f>
        <v>1000000</v>
      </c>
      <c r="O298" s="86" t="n">
        <f aca="false">O299</f>
        <v>1100000</v>
      </c>
    </row>
    <row r="299" s="1" customFormat="true" ht="18" hidden="false" customHeight="true" outlineLevel="0" collapsed="false">
      <c r="A299" s="84"/>
      <c r="B299" s="55" t="n">
        <v>32</v>
      </c>
      <c r="C299" s="85" t="s">
        <v>233</v>
      </c>
      <c r="D299" s="86" t="n">
        <f aca="false">D300+D301</f>
        <v>1403000</v>
      </c>
      <c r="E299" s="86" t="n">
        <f aca="false">SUM(F299:M299)</f>
        <v>965000</v>
      </c>
      <c r="F299" s="86" t="n">
        <f aca="false">F300+F301</f>
        <v>275000</v>
      </c>
      <c r="G299" s="86" t="n">
        <f aca="false">G300+G301</f>
        <v>0</v>
      </c>
      <c r="H299" s="86" t="n">
        <f aca="false">H300+H301</f>
        <v>690000</v>
      </c>
      <c r="I299" s="86" t="n">
        <f aca="false">I301+I300</f>
        <v>0</v>
      </c>
      <c r="J299" s="86" t="n">
        <f aca="false">J301+J300</f>
        <v>0</v>
      </c>
      <c r="K299" s="86" t="n">
        <f aca="false">K301+K300</f>
        <v>0</v>
      </c>
      <c r="L299" s="86" t="n">
        <f aca="false">L301+L300</f>
        <v>0</v>
      </c>
      <c r="M299" s="86" t="n">
        <f aca="false">M301+M300</f>
        <v>0</v>
      </c>
      <c r="N299" s="86" t="n">
        <v>1000000</v>
      </c>
      <c r="O299" s="86" t="n">
        <v>1100000</v>
      </c>
    </row>
    <row r="300" s="2" customFormat="true" ht="15" hidden="false" customHeight="true" outlineLevel="0" collapsed="false">
      <c r="A300" s="88"/>
      <c r="B300" s="89" t="n">
        <v>322</v>
      </c>
      <c r="C300" s="90" t="s">
        <v>235</v>
      </c>
      <c r="D300" s="35" t="n">
        <v>423000</v>
      </c>
      <c r="E300" s="35" t="n">
        <f aca="false">SUM(F300:M300)</f>
        <v>150000</v>
      </c>
      <c r="F300" s="35" t="n">
        <v>0</v>
      </c>
      <c r="G300" s="35" t="n">
        <v>0</v>
      </c>
      <c r="H300" s="35" t="n">
        <v>15000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/>
      <c r="O300" s="35"/>
    </row>
    <row r="301" s="2" customFormat="true" ht="15" hidden="false" customHeight="true" outlineLevel="0" collapsed="false">
      <c r="A301" s="88"/>
      <c r="B301" s="89" t="n">
        <v>323</v>
      </c>
      <c r="C301" s="90" t="s">
        <v>252</v>
      </c>
      <c r="D301" s="35" t="n">
        <v>980000</v>
      </c>
      <c r="E301" s="35" t="n">
        <f aca="false">SUM(F301:M301)</f>
        <v>815000</v>
      </c>
      <c r="F301" s="35" t="n">
        <v>275000</v>
      </c>
      <c r="G301" s="35" t="n">
        <v>0</v>
      </c>
      <c r="H301" s="35" t="n">
        <v>54000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/>
      <c r="O301" s="35"/>
    </row>
    <row r="302" s="1" customFormat="true" ht="27" hidden="false" customHeight="true" outlineLevel="0" collapsed="false">
      <c r="A302" s="80" t="s">
        <v>351</v>
      </c>
      <c r="B302" s="117" t="s">
        <v>368</v>
      </c>
      <c r="C302" s="117"/>
      <c r="D302" s="32" t="n">
        <f aca="false">D303</f>
        <v>10000</v>
      </c>
      <c r="E302" s="94" t="n">
        <f aca="false">SUM(F302:M302)</f>
        <v>10000</v>
      </c>
      <c r="F302" s="32" t="n">
        <f aca="false">F303</f>
        <v>0</v>
      </c>
      <c r="G302" s="32" t="n">
        <f aca="false">G303</f>
        <v>0</v>
      </c>
      <c r="H302" s="32" t="n">
        <f aca="false">H303</f>
        <v>10000</v>
      </c>
      <c r="I302" s="32" t="n">
        <f aca="false">I303</f>
        <v>0</v>
      </c>
      <c r="J302" s="32" t="n">
        <f aca="false">J303</f>
        <v>0</v>
      </c>
      <c r="K302" s="32" t="n">
        <f aca="false">K303</f>
        <v>0</v>
      </c>
      <c r="L302" s="32" t="n">
        <f aca="false">L303</f>
        <v>0</v>
      </c>
      <c r="M302" s="32" t="n">
        <f aca="false">M303</f>
        <v>0</v>
      </c>
      <c r="N302" s="32" t="n">
        <f aca="false">N303</f>
        <v>150000</v>
      </c>
      <c r="O302" s="32" t="n">
        <f aca="false">O303</f>
        <v>150000</v>
      </c>
    </row>
    <row r="303" s="1" customFormat="true" ht="21" hidden="false" customHeight="true" outlineLevel="0" collapsed="false">
      <c r="A303" s="84"/>
      <c r="B303" s="55" t="n">
        <v>3</v>
      </c>
      <c r="C303" s="85" t="s">
        <v>228</v>
      </c>
      <c r="D303" s="86" t="n">
        <f aca="false">D304</f>
        <v>10000</v>
      </c>
      <c r="E303" s="86" t="n">
        <f aca="false">SUM(F303:M303)</f>
        <v>10000</v>
      </c>
      <c r="F303" s="86" t="n">
        <f aca="false">F304</f>
        <v>0</v>
      </c>
      <c r="G303" s="86" t="n">
        <f aca="false">G304</f>
        <v>0</v>
      </c>
      <c r="H303" s="86" t="n">
        <f aca="false">H304</f>
        <v>10000</v>
      </c>
      <c r="I303" s="86" t="n">
        <f aca="false">I304</f>
        <v>0</v>
      </c>
      <c r="J303" s="86" t="n">
        <f aca="false">J304</f>
        <v>0</v>
      </c>
      <c r="K303" s="86" t="n">
        <f aca="false">K304</f>
        <v>0</v>
      </c>
      <c r="L303" s="86" t="n">
        <f aca="false">L304</f>
        <v>0</v>
      </c>
      <c r="M303" s="86" t="n">
        <f aca="false">M304</f>
        <v>0</v>
      </c>
      <c r="N303" s="86" t="n">
        <f aca="false">N304</f>
        <v>150000</v>
      </c>
      <c r="O303" s="86" t="n">
        <f aca="false">O304</f>
        <v>150000</v>
      </c>
    </row>
    <row r="304" s="1" customFormat="true" ht="18" hidden="false" customHeight="true" outlineLevel="0" collapsed="false">
      <c r="A304" s="84"/>
      <c r="B304" s="55" t="n">
        <v>32</v>
      </c>
      <c r="C304" s="85" t="s">
        <v>233</v>
      </c>
      <c r="D304" s="86" t="n">
        <f aca="false">D305+D306</f>
        <v>10000</v>
      </c>
      <c r="E304" s="86" t="n">
        <f aca="false">SUM(F304:M304)</f>
        <v>10000</v>
      </c>
      <c r="F304" s="86" t="n">
        <f aca="false">F305+F306</f>
        <v>0</v>
      </c>
      <c r="G304" s="86" t="n">
        <f aca="false">G305+G306</f>
        <v>0</v>
      </c>
      <c r="H304" s="86" t="n">
        <f aca="false">H305+H306</f>
        <v>10000</v>
      </c>
      <c r="I304" s="86" t="n">
        <f aca="false">I305</f>
        <v>0</v>
      </c>
      <c r="J304" s="86" t="n">
        <f aca="false">J305</f>
        <v>0</v>
      </c>
      <c r="K304" s="86" t="n">
        <f aca="false">K305</f>
        <v>0</v>
      </c>
      <c r="L304" s="86" t="n">
        <f aca="false">L305</f>
        <v>0</v>
      </c>
      <c r="M304" s="86" t="n">
        <f aca="false">M305</f>
        <v>0</v>
      </c>
      <c r="N304" s="86" t="n">
        <v>150000</v>
      </c>
      <c r="O304" s="86" t="n">
        <v>150000</v>
      </c>
    </row>
    <row r="305" s="2" customFormat="true" ht="15" hidden="false" customHeight="true" outlineLevel="0" collapsed="false">
      <c r="A305" s="88"/>
      <c r="B305" s="89" t="n">
        <v>323</v>
      </c>
      <c r="C305" s="90" t="s">
        <v>252</v>
      </c>
      <c r="D305" s="35" t="n">
        <v>0</v>
      </c>
      <c r="E305" s="35" t="n">
        <f aca="false">SUM(F305:M305)</f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/>
      <c r="O305" s="35"/>
    </row>
    <row r="306" s="2" customFormat="true" ht="15" hidden="false" customHeight="true" outlineLevel="0" collapsed="false">
      <c r="A306" s="88"/>
      <c r="B306" s="89" t="n">
        <v>329</v>
      </c>
      <c r="C306" s="90" t="s">
        <v>238</v>
      </c>
      <c r="D306" s="35" t="n">
        <v>10000</v>
      </c>
      <c r="E306" s="35" t="n">
        <f aca="false">SUM(F306:M306)</f>
        <v>10000</v>
      </c>
      <c r="F306" s="35" t="n">
        <v>0</v>
      </c>
      <c r="G306" s="35" t="n">
        <v>0</v>
      </c>
      <c r="H306" s="35" t="n">
        <v>1000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5"/>
      <c r="O306" s="35"/>
    </row>
    <row r="307" s="1" customFormat="true" ht="24" hidden="false" customHeight="true" outlineLevel="0" collapsed="false">
      <c r="A307" s="80" t="s">
        <v>366</v>
      </c>
      <c r="B307" s="101" t="s">
        <v>369</v>
      </c>
      <c r="C307" s="101"/>
      <c r="D307" s="32" t="n">
        <f aca="false">D308</f>
        <v>40000</v>
      </c>
      <c r="E307" s="94" t="n">
        <f aca="false">SUM(F307:M307)</f>
        <v>50000</v>
      </c>
      <c r="F307" s="32" t="n">
        <f aca="false">F308</f>
        <v>0</v>
      </c>
      <c r="G307" s="32" t="n">
        <f aca="false">G308</f>
        <v>0</v>
      </c>
      <c r="H307" s="32" t="n">
        <f aca="false">H308</f>
        <v>50000</v>
      </c>
      <c r="I307" s="32" t="n">
        <f aca="false">I308</f>
        <v>0</v>
      </c>
      <c r="J307" s="32" t="n">
        <f aca="false">J308</f>
        <v>0</v>
      </c>
      <c r="K307" s="32" t="n">
        <f aca="false">K308</f>
        <v>0</v>
      </c>
      <c r="L307" s="32" t="n">
        <f aca="false">L308</f>
        <v>0</v>
      </c>
      <c r="M307" s="32" t="n">
        <f aca="false">M308</f>
        <v>0</v>
      </c>
      <c r="N307" s="32" t="n">
        <f aca="false">N308</f>
        <v>300000</v>
      </c>
      <c r="O307" s="32" t="n">
        <f aca="false">O308</f>
        <v>350000</v>
      </c>
    </row>
    <row r="308" s="1" customFormat="true" ht="21" hidden="false" customHeight="true" outlineLevel="0" collapsed="false">
      <c r="A308" s="84"/>
      <c r="B308" s="55" t="n">
        <v>4</v>
      </c>
      <c r="C308" s="85" t="s">
        <v>324</v>
      </c>
      <c r="D308" s="86" t="n">
        <f aca="false">D309</f>
        <v>40000</v>
      </c>
      <c r="E308" s="86" t="n">
        <f aca="false">SUM(F308:M308)</f>
        <v>50000</v>
      </c>
      <c r="F308" s="86" t="n">
        <f aca="false">F309</f>
        <v>0</v>
      </c>
      <c r="G308" s="86" t="n">
        <f aca="false">G309</f>
        <v>0</v>
      </c>
      <c r="H308" s="86" t="n">
        <f aca="false">H309</f>
        <v>50000</v>
      </c>
      <c r="I308" s="86" t="n">
        <f aca="false">I309</f>
        <v>0</v>
      </c>
      <c r="J308" s="86" t="n">
        <f aca="false">J309</f>
        <v>0</v>
      </c>
      <c r="K308" s="86" t="n">
        <f aca="false">K309</f>
        <v>0</v>
      </c>
      <c r="L308" s="86" t="n">
        <f aca="false">L309</f>
        <v>0</v>
      </c>
      <c r="M308" s="86" t="n">
        <f aca="false">M309</f>
        <v>0</v>
      </c>
      <c r="N308" s="86" t="n">
        <f aca="false">N309</f>
        <v>300000</v>
      </c>
      <c r="O308" s="86" t="n">
        <f aca="false">O309</f>
        <v>350000</v>
      </c>
    </row>
    <row r="309" s="1" customFormat="true" ht="18" hidden="false" customHeight="true" outlineLevel="0" collapsed="false">
      <c r="A309" s="84" t="s">
        <v>309</v>
      </c>
      <c r="B309" s="55" t="n">
        <v>42</v>
      </c>
      <c r="C309" s="85" t="s">
        <v>312</v>
      </c>
      <c r="D309" s="86" t="n">
        <f aca="false">D310</f>
        <v>40000</v>
      </c>
      <c r="E309" s="86" t="n">
        <f aca="false">SUM(F309:M309)</f>
        <v>50000</v>
      </c>
      <c r="F309" s="86" t="n">
        <f aca="false">F310</f>
        <v>0</v>
      </c>
      <c r="G309" s="86" t="n">
        <f aca="false">G310</f>
        <v>0</v>
      </c>
      <c r="H309" s="86" t="n">
        <f aca="false">H310</f>
        <v>50000</v>
      </c>
      <c r="I309" s="86" t="n">
        <f aca="false">I310</f>
        <v>0</v>
      </c>
      <c r="J309" s="86" t="n">
        <f aca="false">J310</f>
        <v>0</v>
      </c>
      <c r="K309" s="86" t="n">
        <f aca="false">K310</f>
        <v>0</v>
      </c>
      <c r="L309" s="86" t="n">
        <f aca="false">L310</f>
        <v>0</v>
      </c>
      <c r="M309" s="86" t="n">
        <f aca="false">M310</f>
        <v>0</v>
      </c>
      <c r="N309" s="86" t="n">
        <v>300000</v>
      </c>
      <c r="O309" s="86" t="n">
        <v>350000</v>
      </c>
    </row>
    <row r="310" s="2" customFormat="true" ht="15" hidden="false" customHeight="true" outlineLevel="0" collapsed="false">
      <c r="A310" s="88" t="s">
        <v>309</v>
      </c>
      <c r="B310" s="89" t="s">
        <v>325</v>
      </c>
      <c r="C310" s="90" t="s">
        <v>313</v>
      </c>
      <c r="D310" s="35" t="n">
        <v>40000</v>
      </c>
      <c r="E310" s="35" t="n">
        <f aca="false">SUM(F310:M310)</f>
        <v>50000</v>
      </c>
      <c r="F310" s="35" t="n">
        <v>0</v>
      </c>
      <c r="G310" s="35" t="n">
        <v>0</v>
      </c>
      <c r="H310" s="35" t="n">
        <v>5000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/>
      <c r="O310" s="35"/>
    </row>
    <row r="311" s="1" customFormat="true" ht="27" hidden="false" customHeight="true" outlineLevel="0" collapsed="false">
      <c r="A311" s="100"/>
      <c r="B311" s="28" t="s">
        <v>370</v>
      </c>
      <c r="C311" s="28"/>
      <c r="D311" s="30" t="n">
        <f aca="false">D312+D316+D323</f>
        <v>803000</v>
      </c>
      <c r="E311" s="30" t="n">
        <f aca="false">SUM(F311:M311)</f>
        <v>690000</v>
      </c>
      <c r="F311" s="30" t="n">
        <f aca="false">F312+F316+F323</f>
        <v>660000</v>
      </c>
      <c r="G311" s="30" t="n">
        <f aca="false">G312+G316+G323</f>
        <v>0</v>
      </c>
      <c r="H311" s="30" t="n">
        <f aca="false">H312+H316+H323</f>
        <v>0</v>
      </c>
      <c r="I311" s="30" t="n">
        <f aca="false">I312+I316+I323</f>
        <v>0</v>
      </c>
      <c r="J311" s="30" t="n">
        <f aca="false">J312+J316+J323</f>
        <v>0</v>
      </c>
      <c r="K311" s="30" t="n">
        <f aca="false">K312+K316+K323</f>
        <v>0</v>
      </c>
      <c r="L311" s="30" t="n">
        <f aca="false">L312+L316+L323</f>
        <v>0</v>
      </c>
      <c r="M311" s="30" t="n">
        <f aca="false">M312+M316+M323</f>
        <v>30000</v>
      </c>
      <c r="N311" s="30" t="n">
        <f aca="false">N312+N316+N323</f>
        <v>900000</v>
      </c>
      <c r="O311" s="30" t="n">
        <f aca="false">O312+O316+O323</f>
        <v>1700000</v>
      </c>
    </row>
    <row r="312" s="1" customFormat="true" ht="24.95" hidden="false" customHeight="true" outlineLevel="0" collapsed="false">
      <c r="A312" s="80" t="s">
        <v>371</v>
      </c>
      <c r="B312" s="101" t="s">
        <v>372</v>
      </c>
      <c r="C312" s="101"/>
      <c r="D312" s="32" t="n">
        <f aca="false">D313</f>
        <v>660000</v>
      </c>
      <c r="E312" s="94" t="n">
        <f aca="false">SUM(F312:M312)</f>
        <v>660000</v>
      </c>
      <c r="F312" s="32" t="n">
        <f aca="false">F313</f>
        <v>660000</v>
      </c>
      <c r="G312" s="32" t="n">
        <f aca="false">G313</f>
        <v>0</v>
      </c>
      <c r="H312" s="32" t="n">
        <f aca="false">H313</f>
        <v>0</v>
      </c>
      <c r="I312" s="32" t="n">
        <f aca="false">I313</f>
        <v>0</v>
      </c>
      <c r="J312" s="32" t="n">
        <f aca="false">J313</f>
        <v>0</v>
      </c>
      <c r="K312" s="32" t="n">
        <f aca="false">K313</f>
        <v>0</v>
      </c>
      <c r="L312" s="32" t="n">
        <f aca="false">L313</f>
        <v>0</v>
      </c>
      <c r="M312" s="32" t="n">
        <f aca="false">M313</f>
        <v>0</v>
      </c>
      <c r="N312" s="32" t="n">
        <f aca="false">N313</f>
        <v>660000</v>
      </c>
      <c r="O312" s="32" t="n">
        <f aca="false">O313</f>
        <v>660000</v>
      </c>
    </row>
    <row r="313" s="1" customFormat="true" ht="21" hidden="false" customHeight="true" outlineLevel="0" collapsed="false">
      <c r="A313" s="84"/>
      <c r="B313" s="55" t="n">
        <v>3</v>
      </c>
      <c r="C313" s="85" t="s">
        <v>228</v>
      </c>
      <c r="D313" s="86" t="n">
        <f aca="false">D314</f>
        <v>660000</v>
      </c>
      <c r="E313" s="86" t="n">
        <f aca="false">SUM(F313:M313)</f>
        <v>660000</v>
      </c>
      <c r="F313" s="86" t="n">
        <f aca="false">F314</f>
        <v>660000</v>
      </c>
      <c r="G313" s="86" t="n">
        <f aca="false">G314</f>
        <v>0</v>
      </c>
      <c r="H313" s="86" t="n">
        <f aca="false">H314</f>
        <v>0</v>
      </c>
      <c r="I313" s="86" t="n">
        <f aca="false">I314</f>
        <v>0</v>
      </c>
      <c r="J313" s="86" t="n">
        <f aca="false">J314</f>
        <v>0</v>
      </c>
      <c r="K313" s="86" t="n">
        <f aca="false">K314</f>
        <v>0</v>
      </c>
      <c r="L313" s="86" t="n">
        <f aca="false">L314</f>
        <v>0</v>
      </c>
      <c r="M313" s="86" t="n">
        <f aca="false">M314</f>
        <v>0</v>
      </c>
      <c r="N313" s="86" t="n">
        <f aca="false">N314</f>
        <v>660000</v>
      </c>
      <c r="O313" s="86" t="n">
        <f aca="false">O314</f>
        <v>660000</v>
      </c>
    </row>
    <row r="314" s="1" customFormat="true" ht="18" hidden="false" customHeight="true" outlineLevel="0" collapsed="false">
      <c r="A314" s="84"/>
      <c r="B314" s="55" t="s">
        <v>135</v>
      </c>
      <c r="C314" s="85" t="s">
        <v>282</v>
      </c>
      <c r="D314" s="86" t="n">
        <f aca="false">D315</f>
        <v>660000</v>
      </c>
      <c r="E314" s="86" t="n">
        <f aca="false">SUM(F314:M314)</f>
        <v>660000</v>
      </c>
      <c r="F314" s="86" t="n">
        <f aca="false">F315</f>
        <v>660000</v>
      </c>
      <c r="G314" s="86" t="n">
        <f aca="false">G315</f>
        <v>0</v>
      </c>
      <c r="H314" s="86" t="n">
        <f aca="false">H315</f>
        <v>0</v>
      </c>
      <c r="I314" s="86" t="n">
        <f aca="false">I315</f>
        <v>0</v>
      </c>
      <c r="J314" s="86" t="n">
        <f aca="false">J315</f>
        <v>0</v>
      </c>
      <c r="K314" s="86" t="n">
        <f aca="false">K315</f>
        <v>0</v>
      </c>
      <c r="L314" s="86" t="n">
        <f aca="false">L315</f>
        <v>0</v>
      </c>
      <c r="M314" s="86" t="n">
        <f aca="false">M315</f>
        <v>0</v>
      </c>
      <c r="N314" s="86" t="n">
        <v>660000</v>
      </c>
      <c r="O314" s="86" t="n">
        <v>660000</v>
      </c>
    </row>
    <row r="315" s="2" customFormat="true" ht="15" hidden="false" customHeight="true" outlineLevel="0" collapsed="false">
      <c r="A315" s="88"/>
      <c r="B315" s="89" t="s">
        <v>139</v>
      </c>
      <c r="C315" s="90" t="s">
        <v>373</v>
      </c>
      <c r="D315" s="35" t="n">
        <v>660000</v>
      </c>
      <c r="E315" s="35" t="n">
        <f aca="false">SUM(F315:M315)</f>
        <v>660000</v>
      </c>
      <c r="F315" s="35" t="n">
        <v>66000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/>
      <c r="O315" s="35"/>
    </row>
    <row r="316" s="1" customFormat="true" ht="27" hidden="false" customHeight="true" outlineLevel="0" collapsed="false">
      <c r="A316" s="80" t="s">
        <v>371</v>
      </c>
      <c r="B316" s="99" t="s">
        <v>374</v>
      </c>
      <c r="C316" s="99"/>
      <c r="D316" s="32" t="n">
        <f aca="false">D317</f>
        <v>113000</v>
      </c>
      <c r="E316" s="94" t="n">
        <f aca="false">SUM(F316:M316)</f>
        <v>30000</v>
      </c>
      <c r="F316" s="32" t="n">
        <f aca="false">F317</f>
        <v>0</v>
      </c>
      <c r="G316" s="32" t="n">
        <f aca="false">G317</f>
        <v>0</v>
      </c>
      <c r="H316" s="32" t="n">
        <f aca="false">H317</f>
        <v>0</v>
      </c>
      <c r="I316" s="32" t="n">
        <f aca="false">I317</f>
        <v>0</v>
      </c>
      <c r="J316" s="32" t="n">
        <f aca="false">J317</f>
        <v>0</v>
      </c>
      <c r="K316" s="32" t="n">
        <f aca="false">K317</f>
        <v>0</v>
      </c>
      <c r="L316" s="32" t="n">
        <f aca="false">L317</f>
        <v>0</v>
      </c>
      <c r="M316" s="32" t="n">
        <f aca="false">M317</f>
        <v>30000</v>
      </c>
      <c r="N316" s="32" t="n">
        <f aca="false">N317</f>
        <v>40000</v>
      </c>
      <c r="O316" s="32" t="n">
        <f aca="false">O317</f>
        <v>40000</v>
      </c>
    </row>
    <row r="317" s="1" customFormat="true" ht="21" hidden="false" customHeight="true" outlineLevel="0" collapsed="false">
      <c r="A317" s="84"/>
      <c r="B317" s="55" t="n">
        <v>3</v>
      </c>
      <c r="C317" s="85" t="s">
        <v>228</v>
      </c>
      <c r="D317" s="86" t="n">
        <f aca="false">D318</f>
        <v>113000</v>
      </c>
      <c r="E317" s="86" t="n">
        <f aca="false">SUM(F317:M317)</f>
        <v>30000</v>
      </c>
      <c r="F317" s="86" t="n">
        <f aca="false">F318</f>
        <v>0</v>
      </c>
      <c r="G317" s="86" t="n">
        <f aca="false">G318</f>
        <v>0</v>
      </c>
      <c r="H317" s="86" t="n">
        <f aca="false">H318</f>
        <v>0</v>
      </c>
      <c r="I317" s="86" t="n">
        <f aca="false">I318</f>
        <v>0</v>
      </c>
      <c r="J317" s="86" t="n">
        <f aca="false">J318</f>
        <v>0</v>
      </c>
      <c r="K317" s="86" t="n">
        <f aca="false">K318</f>
        <v>0</v>
      </c>
      <c r="L317" s="86" t="n">
        <f aca="false">L318</f>
        <v>0</v>
      </c>
      <c r="M317" s="86" t="n">
        <f aca="false">M318</f>
        <v>30000</v>
      </c>
      <c r="N317" s="86" t="n">
        <f aca="false">N318</f>
        <v>40000</v>
      </c>
      <c r="O317" s="86" t="n">
        <f aca="false">O318</f>
        <v>40000</v>
      </c>
    </row>
    <row r="318" s="114" customFormat="true" ht="18" hidden="false" customHeight="true" outlineLevel="0" collapsed="false">
      <c r="A318" s="84"/>
      <c r="B318" s="55" t="s">
        <v>135</v>
      </c>
      <c r="C318" s="85" t="s">
        <v>282</v>
      </c>
      <c r="D318" s="86" t="n">
        <f aca="false">D322</f>
        <v>113000</v>
      </c>
      <c r="E318" s="86" t="n">
        <f aca="false">SUM(F318:M318)</f>
        <v>30000</v>
      </c>
      <c r="F318" s="86" t="n">
        <f aca="false">F322</f>
        <v>0</v>
      </c>
      <c r="G318" s="86" t="n">
        <f aca="false">G322</f>
        <v>0</v>
      </c>
      <c r="H318" s="86" t="n">
        <f aca="false">H322</f>
        <v>0</v>
      </c>
      <c r="I318" s="86" t="n">
        <f aca="false">I322</f>
        <v>0</v>
      </c>
      <c r="J318" s="86" t="n">
        <f aca="false">J322</f>
        <v>0</v>
      </c>
      <c r="K318" s="86" t="n">
        <f aca="false">K322</f>
        <v>0</v>
      </c>
      <c r="L318" s="86" t="n">
        <f aca="false">L322</f>
        <v>0</v>
      </c>
      <c r="M318" s="86" t="n">
        <f aca="false">M322</f>
        <v>30000</v>
      </c>
      <c r="N318" s="86" t="n">
        <v>40000</v>
      </c>
      <c r="O318" s="86" t="n">
        <v>40000</v>
      </c>
    </row>
    <row r="319" s="115" customFormat="true" ht="15" hidden="false" customHeight="true" outlineLevel="0" collapsed="false">
      <c r="A319" s="66" t="s">
        <v>207</v>
      </c>
      <c r="B319" s="66" t="s">
        <v>208</v>
      </c>
      <c r="C319" s="67" t="s">
        <v>209</v>
      </c>
      <c r="D319" s="66" t="s">
        <v>210</v>
      </c>
      <c r="E319" s="68" t="s">
        <v>211</v>
      </c>
      <c r="F319" s="67" t="s">
        <v>212</v>
      </c>
      <c r="G319" s="67"/>
      <c r="H319" s="67"/>
      <c r="I319" s="67"/>
      <c r="J319" s="67"/>
      <c r="K319" s="67"/>
      <c r="L319" s="67"/>
      <c r="M319" s="67"/>
      <c r="N319" s="66" t="s">
        <v>213</v>
      </c>
      <c r="O319" s="66" t="s">
        <v>214</v>
      </c>
    </row>
    <row r="320" s="116" customFormat="true" ht="35.25" hidden="false" customHeight="true" outlineLevel="0" collapsed="false">
      <c r="A320" s="66"/>
      <c r="B320" s="66"/>
      <c r="C320" s="66"/>
      <c r="D320" s="66"/>
      <c r="E320" s="68"/>
      <c r="F320" s="66" t="s">
        <v>215</v>
      </c>
      <c r="G320" s="66" t="s">
        <v>216</v>
      </c>
      <c r="H320" s="70" t="s">
        <v>217</v>
      </c>
      <c r="I320" s="66" t="s">
        <v>218</v>
      </c>
      <c r="J320" s="66" t="s">
        <v>219</v>
      </c>
      <c r="K320" s="71" t="s">
        <v>220</v>
      </c>
      <c r="L320" s="66" t="s">
        <v>221</v>
      </c>
      <c r="M320" s="66" t="s">
        <v>222</v>
      </c>
      <c r="N320" s="66"/>
      <c r="O320" s="66"/>
    </row>
    <row r="321" s="116" customFormat="true" ht="10.5" hidden="false" customHeight="true" outlineLevel="0" collapsed="false">
      <c r="A321" s="72" t="n">
        <v>1</v>
      </c>
      <c r="B321" s="72" t="n">
        <v>2</v>
      </c>
      <c r="C321" s="72" t="n">
        <v>3</v>
      </c>
      <c r="D321" s="72" t="n">
        <v>4</v>
      </c>
      <c r="E321" s="72" t="n">
        <v>5</v>
      </c>
      <c r="F321" s="72" t="n">
        <v>6</v>
      </c>
      <c r="G321" s="72" t="n">
        <v>7</v>
      </c>
      <c r="H321" s="72" t="n">
        <v>8</v>
      </c>
      <c r="I321" s="72" t="n">
        <v>9</v>
      </c>
      <c r="J321" s="72" t="n">
        <v>10</v>
      </c>
      <c r="K321" s="72" t="n">
        <v>11</v>
      </c>
      <c r="L321" s="72" t="n">
        <v>12</v>
      </c>
      <c r="M321" s="72" t="n">
        <v>13</v>
      </c>
      <c r="N321" s="72" t="n">
        <v>14</v>
      </c>
      <c r="O321" s="72" t="n">
        <v>15</v>
      </c>
    </row>
    <row r="322" s="2" customFormat="true" ht="15" hidden="false" customHeight="true" outlineLevel="0" collapsed="false">
      <c r="A322" s="88"/>
      <c r="B322" s="89" t="s">
        <v>139</v>
      </c>
      <c r="C322" s="90" t="s">
        <v>373</v>
      </c>
      <c r="D322" s="35" t="n">
        <v>113000</v>
      </c>
      <c r="E322" s="35" t="n">
        <f aca="false">SUM(F322:M322)</f>
        <v>30000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30000</v>
      </c>
      <c r="N322" s="35"/>
      <c r="O322" s="35"/>
    </row>
    <row r="323" s="1" customFormat="true" ht="24.95" hidden="false" customHeight="true" outlineLevel="0" collapsed="false">
      <c r="A323" s="80" t="s">
        <v>371</v>
      </c>
      <c r="B323" s="101" t="s">
        <v>375</v>
      </c>
      <c r="C323" s="101"/>
      <c r="D323" s="32" t="n">
        <f aca="false">D324</f>
        <v>30000</v>
      </c>
      <c r="E323" s="94" t="n">
        <f aca="false">SUM(F323:M323)</f>
        <v>0</v>
      </c>
      <c r="F323" s="32" t="n">
        <f aca="false">F324</f>
        <v>0</v>
      </c>
      <c r="G323" s="32" t="n">
        <f aca="false">G324</f>
        <v>0</v>
      </c>
      <c r="H323" s="32" t="n">
        <f aca="false">H324</f>
        <v>0</v>
      </c>
      <c r="I323" s="32" t="n">
        <f aca="false">I324</f>
        <v>0</v>
      </c>
      <c r="J323" s="32" t="n">
        <f aca="false">J324</f>
        <v>0</v>
      </c>
      <c r="K323" s="32" t="n">
        <f aca="false">K324</f>
        <v>0</v>
      </c>
      <c r="L323" s="32" t="n">
        <f aca="false">L324</f>
        <v>0</v>
      </c>
      <c r="M323" s="32" t="n">
        <f aca="false">M324</f>
        <v>0</v>
      </c>
      <c r="N323" s="32" t="n">
        <f aca="false">N324</f>
        <v>200000</v>
      </c>
      <c r="O323" s="32" t="n">
        <f aca="false">O324</f>
        <v>1000000</v>
      </c>
    </row>
    <row r="324" s="1" customFormat="true" ht="21" hidden="false" customHeight="true" outlineLevel="0" collapsed="false">
      <c r="A324" s="84"/>
      <c r="B324" s="55" t="n">
        <v>4</v>
      </c>
      <c r="C324" s="85" t="s">
        <v>324</v>
      </c>
      <c r="D324" s="86" t="n">
        <f aca="false">D325</f>
        <v>30000</v>
      </c>
      <c r="E324" s="86" t="n">
        <f aca="false">SUM(F324:M324)</f>
        <v>0</v>
      </c>
      <c r="F324" s="86" t="n">
        <f aca="false">F325</f>
        <v>0</v>
      </c>
      <c r="G324" s="86" t="n">
        <f aca="false">G325</f>
        <v>0</v>
      </c>
      <c r="H324" s="86" t="n">
        <f aca="false">H325</f>
        <v>0</v>
      </c>
      <c r="I324" s="86" t="n">
        <f aca="false">I325</f>
        <v>0</v>
      </c>
      <c r="J324" s="86" t="n">
        <f aca="false">J325</f>
        <v>0</v>
      </c>
      <c r="K324" s="86" t="n">
        <f aca="false">K325</f>
        <v>0</v>
      </c>
      <c r="L324" s="86" t="n">
        <f aca="false">L325</f>
        <v>0</v>
      </c>
      <c r="M324" s="86" t="n">
        <f aca="false">M325</f>
        <v>0</v>
      </c>
      <c r="N324" s="86" t="n">
        <f aca="false">N325</f>
        <v>200000</v>
      </c>
      <c r="O324" s="86" t="n">
        <f aca="false">O325</f>
        <v>1000000</v>
      </c>
    </row>
    <row r="325" s="1" customFormat="true" ht="18" hidden="false" customHeight="true" outlineLevel="0" collapsed="false">
      <c r="A325" s="84"/>
      <c r="B325" s="55" t="n">
        <v>42</v>
      </c>
      <c r="C325" s="85" t="s">
        <v>312</v>
      </c>
      <c r="D325" s="86" t="n">
        <f aca="false">D326</f>
        <v>30000</v>
      </c>
      <c r="E325" s="86" t="n">
        <f aca="false">SUM(F325:M325)</f>
        <v>0</v>
      </c>
      <c r="F325" s="86" t="n">
        <f aca="false">F326</f>
        <v>0</v>
      </c>
      <c r="G325" s="86" t="n">
        <f aca="false">G326</f>
        <v>0</v>
      </c>
      <c r="H325" s="86" t="n">
        <f aca="false">H326</f>
        <v>0</v>
      </c>
      <c r="I325" s="86" t="n">
        <f aca="false">I326</f>
        <v>0</v>
      </c>
      <c r="J325" s="86" t="n">
        <f aca="false">J326</f>
        <v>0</v>
      </c>
      <c r="K325" s="86" t="n">
        <f aca="false">K326</f>
        <v>0</v>
      </c>
      <c r="L325" s="86" t="n">
        <f aca="false">L326</f>
        <v>0</v>
      </c>
      <c r="M325" s="86" t="n">
        <f aca="false">M326</f>
        <v>0</v>
      </c>
      <c r="N325" s="86" t="n">
        <v>200000</v>
      </c>
      <c r="O325" s="86" t="n">
        <v>1000000</v>
      </c>
    </row>
    <row r="326" s="2" customFormat="true" ht="15" hidden="false" customHeight="true" outlineLevel="0" collapsed="false">
      <c r="A326" s="88"/>
      <c r="B326" s="89" t="s">
        <v>325</v>
      </c>
      <c r="C326" s="90" t="s">
        <v>313</v>
      </c>
      <c r="D326" s="35" t="n">
        <v>30000</v>
      </c>
      <c r="E326" s="35" t="n">
        <f aca="false">SUM(F326:M326)</f>
        <v>0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/>
      <c r="O326" s="35"/>
    </row>
    <row r="327" s="1" customFormat="true" ht="30" hidden="false" customHeight="true" outlineLevel="0" collapsed="false">
      <c r="A327" s="113"/>
      <c r="B327" s="28" t="s">
        <v>376</v>
      </c>
      <c r="C327" s="28"/>
      <c r="D327" s="30" t="n">
        <f aca="false">D328+D333+D337+D341+D346+D350</f>
        <v>1550000</v>
      </c>
      <c r="E327" s="30" t="n">
        <f aca="false">SUM(F327:M327)</f>
        <v>1467000</v>
      </c>
      <c r="F327" s="30" t="n">
        <f aca="false">F328+F333+F337+F341+F346+F350</f>
        <v>949000</v>
      </c>
      <c r="G327" s="30" t="n">
        <f aca="false">G328+G333+G337+G341+G346+G350</f>
        <v>0</v>
      </c>
      <c r="H327" s="30" t="n">
        <f aca="false">H328+H333+H337+H341+H346+H350</f>
        <v>0</v>
      </c>
      <c r="I327" s="30" t="n">
        <f aca="false">I328+I333+I337+I341+I346+I350</f>
        <v>518000</v>
      </c>
      <c r="J327" s="30" t="n">
        <f aca="false">J328+J333+J337+J341+J346+J350</f>
        <v>0</v>
      </c>
      <c r="K327" s="30" t="n">
        <f aca="false">K328+K333+K337+K341+K346+K350</f>
        <v>0</v>
      </c>
      <c r="L327" s="30" t="n">
        <f aca="false">L328+L333+L337+L341+L346+L350</f>
        <v>0</v>
      </c>
      <c r="M327" s="30" t="n">
        <f aca="false">M328+M333+M337+M341+M346+M350</f>
        <v>0</v>
      </c>
      <c r="N327" s="30" t="n">
        <f aca="false">N328+N333+N337+N341+N346+N350</f>
        <v>950000</v>
      </c>
      <c r="O327" s="30" t="n">
        <f aca="false">O328+O333+O337+O341+O346+O350</f>
        <v>1170000</v>
      </c>
    </row>
    <row r="328" s="1" customFormat="true" ht="24.95" hidden="false" customHeight="true" outlineLevel="0" collapsed="false">
      <c r="A328" s="80" t="s">
        <v>377</v>
      </c>
      <c r="B328" s="101" t="s">
        <v>378</v>
      </c>
      <c r="C328" s="101"/>
      <c r="D328" s="32" t="n">
        <f aca="false">D329</f>
        <v>970000</v>
      </c>
      <c r="E328" s="94" t="n">
        <f aca="false">SUM(F328:M328)</f>
        <v>70000</v>
      </c>
      <c r="F328" s="32" t="n">
        <f aca="false">F329</f>
        <v>70000</v>
      </c>
      <c r="G328" s="32" t="n">
        <f aca="false">G329</f>
        <v>0</v>
      </c>
      <c r="H328" s="32" t="n">
        <f aca="false">H329</f>
        <v>0</v>
      </c>
      <c r="I328" s="32" t="n">
        <f aca="false">I329</f>
        <v>0</v>
      </c>
      <c r="J328" s="32" t="n">
        <f aca="false">J329</f>
        <v>0</v>
      </c>
      <c r="K328" s="32" t="n">
        <f aca="false">K329</f>
        <v>0</v>
      </c>
      <c r="L328" s="32" t="n">
        <f aca="false">L329</f>
        <v>0</v>
      </c>
      <c r="M328" s="32" t="n">
        <f aca="false">M329</f>
        <v>0</v>
      </c>
      <c r="N328" s="32" t="n">
        <f aca="false">N329</f>
        <v>100000</v>
      </c>
      <c r="O328" s="32" t="n">
        <f aca="false">O329</f>
        <v>120000</v>
      </c>
    </row>
    <row r="329" s="1" customFormat="true" ht="21" hidden="false" customHeight="true" outlineLevel="0" collapsed="false">
      <c r="A329" s="84"/>
      <c r="B329" s="55" t="n">
        <v>3</v>
      </c>
      <c r="C329" s="85" t="s">
        <v>228</v>
      </c>
      <c r="D329" s="86" t="n">
        <f aca="false">D330</f>
        <v>970000</v>
      </c>
      <c r="E329" s="86" t="n">
        <f aca="false">SUM(F329:M329)</f>
        <v>70000</v>
      </c>
      <c r="F329" s="86" t="n">
        <f aca="false">F330</f>
        <v>70000</v>
      </c>
      <c r="G329" s="86" t="n">
        <f aca="false">G330</f>
        <v>0</v>
      </c>
      <c r="H329" s="86" t="n">
        <f aca="false">H330</f>
        <v>0</v>
      </c>
      <c r="I329" s="86" t="n">
        <f aca="false">I330</f>
        <v>0</v>
      </c>
      <c r="J329" s="86" t="n">
        <f aca="false">J330</f>
        <v>0</v>
      </c>
      <c r="K329" s="86" t="n">
        <f aca="false">K330</f>
        <v>0</v>
      </c>
      <c r="L329" s="86" t="n">
        <f aca="false">L330</f>
        <v>0</v>
      </c>
      <c r="M329" s="86" t="n">
        <f aca="false">M330</f>
        <v>0</v>
      </c>
      <c r="N329" s="86" t="n">
        <f aca="false">N330</f>
        <v>100000</v>
      </c>
      <c r="O329" s="86" t="n">
        <f aca="false">O330</f>
        <v>120000</v>
      </c>
    </row>
    <row r="330" s="1" customFormat="true" ht="18" hidden="false" customHeight="true" outlineLevel="0" collapsed="false">
      <c r="A330" s="84"/>
      <c r="B330" s="55" t="s">
        <v>379</v>
      </c>
      <c r="C330" s="85" t="s">
        <v>233</v>
      </c>
      <c r="D330" s="86" t="n">
        <f aca="false">SUM(D331+D332)</f>
        <v>970000</v>
      </c>
      <c r="E330" s="86" t="n">
        <f aca="false">SUM(F330:M330)</f>
        <v>70000</v>
      </c>
      <c r="F330" s="86" t="n">
        <f aca="false">SUM(F331+F332)</f>
        <v>70000</v>
      </c>
      <c r="G330" s="86" t="n">
        <f aca="false">G332</f>
        <v>0</v>
      </c>
      <c r="H330" s="86" t="n">
        <f aca="false">H332</f>
        <v>0</v>
      </c>
      <c r="I330" s="86" t="n">
        <f aca="false">I332</f>
        <v>0</v>
      </c>
      <c r="J330" s="86" t="n">
        <f aca="false">J332</f>
        <v>0</v>
      </c>
      <c r="K330" s="86" t="n">
        <f aca="false">K332</f>
        <v>0</v>
      </c>
      <c r="L330" s="86" t="n">
        <f aca="false">L332</f>
        <v>0</v>
      </c>
      <c r="M330" s="86" t="n">
        <f aca="false">M332</f>
        <v>0</v>
      </c>
      <c r="N330" s="86" t="n">
        <v>100000</v>
      </c>
      <c r="O330" s="86" t="n">
        <v>120000</v>
      </c>
    </row>
    <row r="331" s="2" customFormat="true" ht="15" hidden="false" customHeight="true" outlineLevel="0" collapsed="false">
      <c r="A331" s="88"/>
      <c r="B331" s="89" t="n">
        <v>322</v>
      </c>
      <c r="C331" s="90" t="s">
        <v>235</v>
      </c>
      <c r="D331" s="35" t="n">
        <v>0</v>
      </c>
      <c r="E331" s="35" t="n">
        <f aca="false">SUM(F331:M331)</f>
        <v>0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/>
      <c r="O331" s="35"/>
    </row>
    <row r="332" s="2" customFormat="true" ht="15" hidden="false" customHeight="true" outlineLevel="0" collapsed="false">
      <c r="A332" s="88"/>
      <c r="B332" s="89" t="s">
        <v>380</v>
      </c>
      <c r="C332" s="90" t="s">
        <v>252</v>
      </c>
      <c r="D332" s="35" t="n">
        <v>970000</v>
      </c>
      <c r="E332" s="35" t="n">
        <f aca="false">SUM(F332:M332)</f>
        <v>70000</v>
      </c>
      <c r="F332" s="35" t="n">
        <v>7000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/>
      <c r="O332" s="35"/>
    </row>
    <row r="333" s="1" customFormat="true" ht="24.95" hidden="false" customHeight="true" outlineLevel="0" collapsed="false">
      <c r="A333" s="80" t="s">
        <v>377</v>
      </c>
      <c r="B333" s="101" t="s">
        <v>381</v>
      </c>
      <c r="C333" s="101"/>
      <c r="D333" s="32" t="n">
        <f aca="false">D334</f>
        <v>520000</v>
      </c>
      <c r="E333" s="94" t="n">
        <f aca="false">SUM(F333:M333)</f>
        <v>420000</v>
      </c>
      <c r="F333" s="32" t="n">
        <f aca="false">F334</f>
        <v>420000</v>
      </c>
      <c r="G333" s="32" t="n">
        <f aca="false">G334</f>
        <v>0</v>
      </c>
      <c r="H333" s="32" t="n">
        <f aca="false">H334</f>
        <v>0</v>
      </c>
      <c r="I333" s="32" t="n">
        <f aca="false">I334</f>
        <v>0</v>
      </c>
      <c r="J333" s="32" t="n">
        <f aca="false">J334</f>
        <v>0</v>
      </c>
      <c r="K333" s="32" t="n">
        <f aca="false">K334</f>
        <v>0</v>
      </c>
      <c r="L333" s="32" t="n">
        <f aca="false">L334</f>
        <v>0</v>
      </c>
      <c r="M333" s="32" t="n">
        <f aca="false">M334</f>
        <v>0</v>
      </c>
      <c r="N333" s="32" t="n">
        <f aca="false">N334</f>
        <v>600000</v>
      </c>
      <c r="O333" s="32" t="n">
        <f aca="false">O334</f>
        <v>800000</v>
      </c>
    </row>
    <row r="334" s="1" customFormat="true" ht="21" hidden="false" customHeight="true" outlineLevel="0" collapsed="false">
      <c r="A334" s="84"/>
      <c r="B334" s="55" t="n">
        <v>3</v>
      </c>
      <c r="C334" s="85" t="s">
        <v>228</v>
      </c>
      <c r="D334" s="86" t="n">
        <f aca="false">D335</f>
        <v>520000</v>
      </c>
      <c r="E334" s="86" t="n">
        <f aca="false">SUM(F334:M334)</f>
        <v>420000</v>
      </c>
      <c r="F334" s="86" t="n">
        <f aca="false">F335</f>
        <v>420000</v>
      </c>
      <c r="G334" s="86" t="n">
        <f aca="false">G335</f>
        <v>0</v>
      </c>
      <c r="H334" s="86" t="n">
        <f aca="false">H335</f>
        <v>0</v>
      </c>
      <c r="I334" s="86" t="n">
        <f aca="false">I335</f>
        <v>0</v>
      </c>
      <c r="J334" s="86" t="n">
        <f aca="false">J335</f>
        <v>0</v>
      </c>
      <c r="K334" s="86" t="n">
        <f aca="false">K335</f>
        <v>0</v>
      </c>
      <c r="L334" s="86" t="n">
        <f aca="false">L335</f>
        <v>0</v>
      </c>
      <c r="M334" s="86" t="n">
        <f aca="false">M335</f>
        <v>0</v>
      </c>
      <c r="N334" s="86" t="n">
        <f aca="false">N335</f>
        <v>600000</v>
      </c>
      <c r="O334" s="86" t="n">
        <f aca="false">O335</f>
        <v>800000</v>
      </c>
    </row>
    <row r="335" s="1" customFormat="true" ht="18" hidden="false" customHeight="true" outlineLevel="0" collapsed="false">
      <c r="A335" s="84"/>
      <c r="B335" s="55" t="n">
        <v>38</v>
      </c>
      <c r="C335" s="85" t="s">
        <v>253</v>
      </c>
      <c r="D335" s="86" t="n">
        <f aca="false">D336</f>
        <v>520000</v>
      </c>
      <c r="E335" s="86" t="n">
        <f aca="false">SUM(F335:M335)</f>
        <v>420000</v>
      </c>
      <c r="F335" s="86" t="n">
        <f aca="false">F336</f>
        <v>420000</v>
      </c>
      <c r="G335" s="86" t="n">
        <f aca="false">G336</f>
        <v>0</v>
      </c>
      <c r="H335" s="86" t="n">
        <f aca="false">H336</f>
        <v>0</v>
      </c>
      <c r="I335" s="86" t="n">
        <f aca="false">I336</f>
        <v>0</v>
      </c>
      <c r="J335" s="86" t="n">
        <f aca="false">J336</f>
        <v>0</v>
      </c>
      <c r="K335" s="86" t="n">
        <f aca="false">K336</f>
        <v>0</v>
      </c>
      <c r="L335" s="86" t="n">
        <f aca="false">L336</f>
        <v>0</v>
      </c>
      <c r="M335" s="86" t="n">
        <f aca="false">M336</f>
        <v>0</v>
      </c>
      <c r="N335" s="86" t="n">
        <v>600000</v>
      </c>
      <c r="O335" s="86" t="n">
        <v>800000</v>
      </c>
    </row>
    <row r="336" s="2" customFormat="true" ht="15" hidden="false" customHeight="true" outlineLevel="0" collapsed="false">
      <c r="A336" s="88"/>
      <c r="B336" s="89" t="n">
        <v>381</v>
      </c>
      <c r="C336" s="90" t="s">
        <v>254</v>
      </c>
      <c r="D336" s="35" t="n">
        <v>520000</v>
      </c>
      <c r="E336" s="35" t="n">
        <f aca="false">SUM(F336:M336)</f>
        <v>420000</v>
      </c>
      <c r="F336" s="35" t="n">
        <v>42000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/>
      <c r="O336" s="35"/>
    </row>
    <row r="337" s="1" customFormat="true" ht="24.95" hidden="false" customHeight="true" outlineLevel="0" collapsed="false">
      <c r="A337" s="80" t="s">
        <v>377</v>
      </c>
      <c r="B337" s="101" t="s">
        <v>382</v>
      </c>
      <c r="C337" s="101"/>
      <c r="D337" s="32" t="n">
        <f aca="false">D338</f>
        <v>0</v>
      </c>
      <c r="E337" s="94" t="n">
        <f aca="false">SUM(F337:M337)</f>
        <v>50000</v>
      </c>
      <c r="F337" s="32" t="n">
        <f aca="false">F338</f>
        <v>50000</v>
      </c>
      <c r="G337" s="32" t="n">
        <f aca="false">G338</f>
        <v>0</v>
      </c>
      <c r="H337" s="32" t="n">
        <f aca="false">H338</f>
        <v>0</v>
      </c>
      <c r="I337" s="32" t="n">
        <f aca="false">I338</f>
        <v>0</v>
      </c>
      <c r="J337" s="32" t="n">
        <f aca="false">J338</f>
        <v>0</v>
      </c>
      <c r="K337" s="32" t="n">
        <f aca="false">K338</f>
        <v>0</v>
      </c>
      <c r="L337" s="32" t="n">
        <f aca="false">L338</f>
        <v>0</v>
      </c>
      <c r="M337" s="32" t="n">
        <f aca="false">M338</f>
        <v>0</v>
      </c>
      <c r="N337" s="32" t="n">
        <f aca="false">N338</f>
        <v>200000</v>
      </c>
      <c r="O337" s="32" t="n">
        <f aca="false">O338</f>
        <v>200000</v>
      </c>
    </row>
    <row r="338" s="1" customFormat="true" ht="21" hidden="false" customHeight="true" outlineLevel="0" collapsed="false">
      <c r="A338" s="84"/>
      <c r="B338" s="55" t="n">
        <v>4</v>
      </c>
      <c r="C338" s="85" t="s">
        <v>324</v>
      </c>
      <c r="D338" s="86" t="n">
        <f aca="false">D339</f>
        <v>0</v>
      </c>
      <c r="E338" s="86" t="n">
        <f aca="false">SUM(F338:M338)</f>
        <v>50000</v>
      </c>
      <c r="F338" s="86" t="n">
        <f aca="false">F339</f>
        <v>50000</v>
      </c>
      <c r="G338" s="86" t="n">
        <f aca="false">G339</f>
        <v>0</v>
      </c>
      <c r="H338" s="86" t="n">
        <f aca="false">H339</f>
        <v>0</v>
      </c>
      <c r="I338" s="86" t="n">
        <f aca="false">I339</f>
        <v>0</v>
      </c>
      <c r="J338" s="86" t="n">
        <f aca="false">J339</f>
        <v>0</v>
      </c>
      <c r="K338" s="86" t="n">
        <f aca="false">K339</f>
        <v>0</v>
      </c>
      <c r="L338" s="86" t="n">
        <f aca="false">L339</f>
        <v>0</v>
      </c>
      <c r="M338" s="86" t="n">
        <f aca="false">M339</f>
        <v>0</v>
      </c>
      <c r="N338" s="86" t="n">
        <f aca="false">N339</f>
        <v>200000</v>
      </c>
      <c r="O338" s="86" t="n">
        <f aca="false">O339</f>
        <v>200000</v>
      </c>
    </row>
    <row r="339" s="1" customFormat="true" ht="18" hidden="false" customHeight="true" outlineLevel="0" collapsed="false">
      <c r="A339" s="84"/>
      <c r="B339" s="55" t="n">
        <v>42</v>
      </c>
      <c r="C339" s="85" t="s">
        <v>312</v>
      </c>
      <c r="D339" s="86" t="n">
        <f aca="false">D340</f>
        <v>0</v>
      </c>
      <c r="E339" s="86" t="n">
        <f aca="false">SUM(F339:M339)</f>
        <v>50000</v>
      </c>
      <c r="F339" s="86" t="n">
        <f aca="false">F340</f>
        <v>50000</v>
      </c>
      <c r="G339" s="86" t="n">
        <f aca="false">G340</f>
        <v>0</v>
      </c>
      <c r="H339" s="86" t="n">
        <f aca="false">H340</f>
        <v>0</v>
      </c>
      <c r="I339" s="86" t="n">
        <f aca="false">I340</f>
        <v>0</v>
      </c>
      <c r="J339" s="86" t="n">
        <f aca="false">J340</f>
        <v>0</v>
      </c>
      <c r="K339" s="86" t="n">
        <f aca="false">K340</f>
        <v>0</v>
      </c>
      <c r="L339" s="86" t="n">
        <f aca="false">L340</f>
        <v>0</v>
      </c>
      <c r="M339" s="86" t="n">
        <f aca="false">M340</f>
        <v>0</v>
      </c>
      <c r="N339" s="86" t="n">
        <v>200000</v>
      </c>
      <c r="O339" s="86" t="n">
        <v>200000</v>
      </c>
    </row>
    <row r="340" s="2" customFormat="true" ht="15" hidden="false" customHeight="true" outlineLevel="0" collapsed="false">
      <c r="A340" s="88"/>
      <c r="B340" s="89" t="s">
        <v>325</v>
      </c>
      <c r="C340" s="90" t="s">
        <v>313</v>
      </c>
      <c r="D340" s="35" t="n">
        <v>0</v>
      </c>
      <c r="E340" s="35" t="n">
        <f aca="false">SUM(F340:M340)</f>
        <v>50000</v>
      </c>
      <c r="F340" s="35" t="n">
        <v>50000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/>
      <c r="O340" s="35"/>
    </row>
    <row r="341" s="1" customFormat="true" ht="24.95" hidden="false" customHeight="true" outlineLevel="0" collapsed="false">
      <c r="A341" s="80" t="s">
        <v>377</v>
      </c>
      <c r="B341" s="101" t="s">
        <v>383</v>
      </c>
      <c r="C341" s="101"/>
      <c r="D341" s="32" t="n">
        <f aca="false">D342</f>
        <v>10000</v>
      </c>
      <c r="E341" s="94" t="n">
        <f aca="false">SUM(F341:M341)</f>
        <v>927000</v>
      </c>
      <c r="F341" s="32" t="n">
        <f aca="false">F342</f>
        <v>409000</v>
      </c>
      <c r="G341" s="32" t="n">
        <f aca="false">G342</f>
        <v>0</v>
      </c>
      <c r="H341" s="32" t="n">
        <f aca="false">H342</f>
        <v>0</v>
      </c>
      <c r="I341" s="32" t="n">
        <f aca="false">I342</f>
        <v>518000</v>
      </c>
      <c r="J341" s="32" t="n">
        <f aca="false">J342</f>
        <v>0</v>
      </c>
      <c r="K341" s="32" t="n">
        <f aca="false">K342</f>
        <v>0</v>
      </c>
      <c r="L341" s="32" t="n">
        <f aca="false">L342</f>
        <v>0</v>
      </c>
      <c r="M341" s="32" t="n">
        <f aca="false">M342</f>
        <v>0</v>
      </c>
      <c r="N341" s="32" t="n">
        <f aca="false">N342</f>
        <v>50000</v>
      </c>
      <c r="O341" s="32" t="n">
        <f aca="false">O342</f>
        <v>50000</v>
      </c>
    </row>
    <row r="342" s="1" customFormat="true" ht="21" hidden="false" customHeight="true" outlineLevel="0" collapsed="false">
      <c r="A342" s="84"/>
      <c r="B342" s="55" t="n">
        <v>4</v>
      </c>
      <c r="C342" s="85" t="s">
        <v>324</v>
      </c>
      <c r="D342" s="86" t="n">
        <f aca="false">D343</f>
        <v>10000</v>
      </c>
      <c r="E342" s="86" t="n">
        <f aca="false">SUM(F342:M342)</f>
        <v>927000</v>
      </c>
      <c r="F342" s="86" t="n">
        <f aca="false">F343</f>
        <v>409000</v>
      </c>
      <c r="G342" s="86" t="n">
        <f aca="false">G343</f>
        <v>0</v>
      </c>
      <c r="H342" s="86" t="n">
        <f aca="false">H343</f>
        <v>0</v>
      </c>
      <c r="I342" s="86" t="n">
        <f aca="false">I343</f>
        <v>518000</v>
      </c>
      <c r="J342" s="86" t="n">
        <f aca="false">J343</f>
        <v>0</v>
      </c>
      <c r="K342" s="86" t="n">
        <f aca="false">K343</f>
        <v>0</v>
      </c>
      <c r="L342" s="86" t="n">
        <f aca="false">L343</f>
        <v>0</v>
      </c>
      <c r="M342" s="86" t="n">
        <f aca="false">M343</f>
        <v>0</v>
      </c>
      <c r="N342" s="86" t="n">
        <f aca="false">N343</f>
        <v>50000</v>
      </c>
      <c r="O342" s="86" t="n">
        <f aca="false">O343</f>
        <v>50000</v>
      </c>
    </row>
    <row r="343" s="1" customFormat="true" ht="18" hidden="false" customHeight="true" outlineLevel="0" collapsed="false">
      <c r="A343" s="84"/>
      <c r="B343" s="55" t="n">
        <v>42</v>
      </c>
      <c r="C343" s="85" t="s">
        <v>312</v>
      </c>
      <c r="D343" s="86" t="n">
        <f aca="false">D344</f>
        <v>10000</v>
      </c>
      <c r="E343" s="86" t="n">
        <f aca="false">SUM(F343:M343)</f>
        <v>927000</v>
      </c>
      <c r="F343" s="86" t="n">
        <f aca="false">F344</f>
        <v>409000</v>
      </c>
      <c r="G343" s="86" t="n">
        <f aca="false">G344</f>
        <v>0</v>
      </c>
      <c r="H343" s="86" t="n">
        <f aca="false">H344</f>
        <v>0</v>
      </c>
      <c r="I343" s="86" t="n">
        <f aca="false">I344</f>
        <v>518000</v>
      </c>
      <c r="J343" s="86" t="n">
        <f aca="false">J344</f>
        <v>0</v>
      </c>
      <c r="K343" s="86" t="n">
        <f aca="false">K344</f>
        <v>0</v>
      </c>
      <c r="L343" s="86" t="n">
        <f aca="false">L344</f>
        <v>0</v>
      </c>
      <c r="M343" s="86" t="n">
        <f aca="false">M344</f>
        <v>0</v>
      </c>
      <c r="N343" s="86" t="n">
        <v>50000</v>
      </c>
      <c r="O343" s="86" t="n">
        <v>50000</v>
      </c>
    </row>
    <row r="344" s="2" customFormat="true" ht="15" hidden="false" customHeight="true" outlineLevel="0" collapsed="false">
      <c r="A344" s="88"/>
      <c r="B344" s="89" t="s">
        <v>325</v>
      </c>
      <c r="C344" s="90" t="s">
        <v>313</v>
      </c>
      <c r="D344" s="35" t="n">
        <v>10000</v>
      </c>
      <c r="E344" s="35" t="n">
        <f aca="false">SUM(F344:M344)</f>
        <v>927000</v>
      </c>
      <c r="F344" s="35" t="n">
        <v>409000</v>
      </c>
      <c r="G344" s="35" t="n">
        <v>0</v>
      </c>
      <c r="H344" s="35" t="n">
        <v>0</v>
      </c>
      <c r="I344" s="35" t="n">
        <v>51800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/>
      <c r="O344" s="35"/>
    </row>
    <row r="345" s="2" customFormat="true" ht="15" hidden="false" customHeight="true" outlineLevel="0" collapsed="false">
      <c r="A345" s="88"/>
      <c r="B345" s="118"/>
      <c r="C345" s="119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</row>
    <row r="346" s="1" customFormat="true" ht="21.75" hidden="false" customHeight="true" outlineLevel="0" collapsed="false">
      <c r="A346" s="80" t="s">
        <v>377</v>
      </c>
      <c r="B346" s="99" t="s">
        <v>384</v>
      </c>
      <c r="C346" s="99"/>
      <c r="D346" s="32" t="n">
        <f aca="false">D347</f>
        <v>0</v>
      </c>
      <c r="E346" s="94" t="n">
        <f aca="false">SUM(F346:M346)</f>
        <v>0</v>
      </c>
      <c r="F346" s="32" t="n">
        <f aca="false">F347</f>
        <v>0</v>
      </c>
      <c r="G346" s="32" t="n">
        <f aca="false">G347</f>
        <v>0</v>
      </c>
      <c r="H346" s="32" t="n">
        <f aca="false">H347</f>
        <v>0</v>
      </c>
      <c r="I346" s="32" t="n">
        <f aca="false">I347</f>
        <v>0</v>
      </c>
      <c r="J346" s="32" t="n">
        <f aca="false">J347</f>
        <v>0</v>
      </c>
      <c r="K346" s="32" t="n">
        <f aca="false">K347</f>
        <v>0</v>
      </c>
      <c r="L346" s="32" t="n">
        <f aca="false">L347</f>
        <v>0</v>
      </c>
      <c r="M346" s="32" t="n">
        <f aca="false">M347</f>
        <v>0</v>
      </c>
      <c r="N346" s="32" t="n">
        <f aca="false">N347</f>
        <v>0</v>
      </c>
      <c r="O346" s="32" t="n">
        <f aca="false">O347</f>
        <v>0</v>
      </c>
    </row>
    <row r="347" s="1" customFormat="true" ht="21.75" hidden="false" customHeight="true" outlineLevel="0" collapsed="false">
      <c r="A347" s="84"/>
      <c r="B347" s="55" t="n">
        <v>4</v>
      </c>
      <c r="C347" s="85" t="s">
        <v>324</v>
      </c>
      <c r="D347" s="86" t="n">
        <f aca="false">D348</f>
        <v>0</v>
      </c>
      <c r="E347" s="86" t="n">
        <f aca="false">SUM(F347:M347)</f>
        <v>0</v>
      </c>
      <c r="F347" s="86" t="n">
        <f aca="false">F348</f>
        <v>0</v>
      </c>
      <c r="G347" s="86" t="n">
        <f aca="false">G348</f>
        <v>0</v>
      </c>
      <c r="H347" s="86" t="n">
        <f aca="false">H348</f>
        <v>0</v>
      </c>
      <c r="I347" s="86" t="n">
        <f aca="false">I348</f>
        <v>0</v>
      </c>
      <c r="J347" s="86" t="n">
        <f aca="false">J348</f>
        <v>0</v>
      </c>
      <c r="K347" s="86" t="n">
        <f aca="false">K348</f>
        <v>0</v>
      </c>
      <c r="L347" s="86" t="n">
        <f aca="false">L348</f>
        <v>0</v>
      </c>
      <c r="M347" s="86" t="n">
        <f aca="false">M348</f>
        <v>0</v>
      </c>
      <c r="N347" s="86" t="n">
        <f aca="false">N348</f>
        <v>0</v>
      </c>
      <c r="O347" s="86" t="n">
        <f aca="false">O348</f>
        <v>0</v>
      </c>
    </row>
    <row r="348" s="1" customFormat="true" ht="12" hidden="false" customHeight="true" outlineLevel="0" collapsed="false">
      <c r="A348" s="84"/>
      <c r="B348" s="55" t="s">
        <v>166</v>
      </c>
      <c r="C348" s="85" t="s">
        <v>385</v>
      </c>
      <c r="D348" s="86" t="n">
        <f aca="false">D349</f>
        <v>0</v>
      </c>
      <c r="E348" s="86" t="n">
        <f aca="false">SUM(F348:M348)</f>
        <v>0</v>
      </c>
      <c r="F348" s="86" t="n">
        <f aca="false">F349</f>
        <v>0</v>
      </c>
      <c r="G348" s="86" t="n">
        <f aca="false">G349</f>
        <v>0</v>
      </c>
      <c r="H348" s="86" t="n">
        <f aca="false">H349</f>
        <v>0</v>
      </c>
      <c r="I348" s="86" t="n">
        <f aca="false">I349</f>
        <v>0</v>
      </c>
      <c r="J348" s="86" t="n">
        <f aca="false">J349</f>
        <v>0</v>
      </c>
      <c r="K348" s="86" t="n">
        <f aca="false">K349</f>
        <v>0</v>
      </c>
      <c r="L348" s="86" t="n">
        <f aca="false">L349</f>
        <v>0</v>
      </c>
      <c r="M348" s="86" t="n">
        <f aca="false">M349</f>
        <v>0</v>
      </c>
      <c r="N348" s="86" t="n">
        <v>0</v>
      </c>
      <c r="O348" s="86" t="n">
        <v>0</v>
      </c>
    </row>
    <row r="349" s="111" customFormat="true" ht="15.75" hidden="false" customHeight="true" outlineLevel="0" collapsed="false">
      <c r="A349" s="88"/>
      <c r="B349" s="89" t="s">
        <v>168</v>
      </c>
      <c r="C349" s="90" t="s">
        <v>386</v>
      </c>
      <c r="D349" s="35" t="n">
        <v>0</v>
      </c>
      <c r="E349" s="35" t="n">
        <f aca="false">SUM(F349:M349)</f>
        <v>0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/>
      <c r="O349" s="35"/>
    </row>
    <row r="350" s="1" customFormat="true" ht="24" hidden="false" customHeight="true" outlineLevel="0" collapsed="false">
      <c r="A350" s="80" t="s">
        <v>377</v>
      </c>
      <c r="B350" s="120" t="s">
        <v>387</v>
      </c>
      <c r="C350" s="120"/>
      <c r="D350" s="32" t="n">
        <f aca="false">D351</f>
        <v>50000</v>
      </c>
      <c r="E350" s="94" t="n">
        <f aca="false">SUM(F350:M350)</f>
        <v>0</v>
      </c>
      <c r="F350" s="32" t="n">
        <f aca="false">F351</f>
        <v>0</v>
      </c>
      <c r="G350" s="32" t="n">
        <f aca="false">G351</f>
        <v>0</v>
      </c>
      <c r="H350" s="32" t="n">
        <f aca="false">H351</f>
        <v>0</v>
      </c>
      <c r="I350" s="32" t="n">
        <f aca="false">I351</f>
        <v>0</v>
      </c>
      <c r="J350" s="32" t="n">
        <f aca="false">J351</f>
        <v>0</v>
      </c>
      <c r="K350" s="32" t="n">
        <f aca="false">K351</f>
        <v>0</v>
      </c>
      <c r="L350" s="32" t="n">
        <f aca="false">L351</f>
        <v>0</v>
      </c>
      <c r="M350" s="32" t="n">
        <f aca="false">M351</f>
        <v>0</v>
      </c>
      <c r="N350" s="32" t="n">
        <f aca="false">N351</f>
        <v>0</v>
      </c>
      <c r="O350" s="32" t="n">
        <f aca="false">O351</f>
        <v>0</v>
      </c>
    </row>
    <row r="351" s="1" customFormat="true" ht="21.75" hidden="false" customHeight="true" outlineLevel="0" collapsed="false">
      <c r="A351" s="84"/>
      <c r="B351" s="55" t="s">
        <v>388</v>
      </c>
      <c r="C351" s="85" t="s">
        <v>228</v>
      </c>
      <c r="D351" s="86" t="n">
        <f aca="false">D352</f>
        <v>50000</v>
      </c>
      <c r="E351" s="86" t="n">
        <f aca="false">SUM(F351:M351)</f>
        <v>0</v>
      </c>
      <c r="F351" s="86" t="n">
        <f aca="false">F352</f>
        <v>0</v>
      </c>
      <c r="G351" s="86" t="n">
        <f aca="false">G352</f>
        <v>0</v>
      </c>
      <c r="H351" s="86" t="n">
        <f aca="false">H352</f>
        <v>0</v>
      </c>
      <c r="I351" s="86" t="n">
        <f aca="false">I352</f>
        <v>0</v>
      </c>
      <c r="J351" s="86" t="n">
        <f aca="false">J352</f>
        <v>0</v>
      </c>
      <c r="K351" s="86" t="n">
        <f aca="false">K352</f>
        <v>0</v>
      </c>
      <c r="L351" s="86" t="n">
        <f aca="false">L352</f>
        <v>0</v>
      </c>
      <c r="M351" s="86" t="n">
        <f aca="false">M352</f>
        <v>0</v>
      </c>
      <c r="N351" s="86" t="n">
        <f aca="false">N352</f>
        <v>0</v>
      </c>
      <c r="O351" s="86" t="n">
        <f aca="false">O352</f>
        <v>0</v>
      </c>
    </row>
    <row r="352" s="1" customFormat="true" ht="12" hidden="false" customHeight="true" outlineLevel="0" collapsed="false">
      <c r="A352" s="84"/>
      <c r="B352" s="55" t="s">
        <v>135</v>
      </c>
      <c r="C352" s="121" t="s">
        <v>389</v>
      </c>
      <c r="D352" s="86" t="n">
        <f aca="false">D353</f>
        <v>50000</v>
      </c>
      <c r="E352" s="86" t="n">
        <f aca="false">SUM(F352:M352)</f>
        <v>0</v>
      </c>
      <c r="F352" s="86" t="n">
        <f aca="false">F353</f>
        <v>0</v>
      </c>
      <c r="G352" s="86" t="n">
        <f aca="false">G353</f>
        <v>0</v>
      </c>
      <c r="H352" s="86" t="n">
        <f aca="false">H353</f>
        <v>0</v>
      </c>
      <c r="I352" s="86" t="n">
        <f aca="false">I353</f>
        <v>0</v>
      </c>
      <c r="J352" s="86" t="n">
        <f aca="false">J353</f>
        <v>0</v>
      </c>
      <c r="K352" s="86" t="n">
        <f aca="false">K353</f>
        <v>0</v>
      </c>
      <c r="L352" s="86" t="n">
        <f aca="false">L353</f>
        <v>0</v>
      </c>
      <c r="M352" s="86" t="n">
        <f aca="false">M353</f>
        <v>0</v>
      </c>
      <c r="N352" s="86" t="n">
        <v>0</v>
      </c>
      <c r="O352" s="86" t="n">
        <v>0</v>
      </c>
    </row>
    <row r="353" s="111" customFormat="true" ht="15.75" hidden="false" customHeight="true" outlineLevel="0" collapsed="false">
      <c r="A353" s="88"/>
      <c r="B353" s="89" t="s">
        <v>137</v>
      </c>
      <c r="C353" s="90" t="s">
        <v>283</v>
      </c>
      <c r="D353" s="35" t="n">
        <v>50000</v>
      </c>
      <c r="E353" s="35" t="n">
        <f aca="false">SUM(F353:M353)</f>
        <v>0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/>
      <c r="O353" s="35"/>
    </row>
    <row r="354" s="115" customFormat="true" ht="15" hidden="false" customHeight="true" outlineLevel="0" collapsed="false">
      <c r="A354" s="66" t="s">
        <v>207</v>
      </c>
      <c r="B354" s="66" t="s">
        <v>208</v>
      </c>
      <c r="C354" s="67" t="s">
        <v>209</v>
      </c>
      <c r="D354" s="66" t="s">
        <v>210</v>
      </c>
      <c r="E354" s="68" t="s">
        <v>211</v>
      </c>
      <c r="F354" s="67" t="s">
        <v>212</v>
      </c>
      <c r="G354" s="67"/>
      <c r="H354" s="67"/>
      <c r="I354" s="67"/>
      <c r="J354" s="67"/>
      <c r="K354" s="67"/>
      <c r="L354" s="67"/>
      <c r="M354" s="67"/>
      <c r="N354" s="66" t="s">
        <v>213</v>
      </c>
      <c r="O354" s="66" t="s">
        <v>214</v>
      </c>
    </row>
    <row r="355" s="116" customFormat="true" ht="35.25" hidden="false" customHeight="true" outlineLevel="0" collapsed="false">
      <c r="A355" s="66"/>
      <c r="B355" s="66"/>
      <c r="C355" s="66"/>
      <c r="D355" s="66"/>
      <c r="E355" s="68"/>
      <c r="F355" s="66" t="s">
        <v>215</v>
      </c>
      <c r="G355" s="66" t="s">
        <v>216</v>
      </c>
      <c r="H355" s="70" t="s">
        <v>217</v>
      </c>
      <c r="I355" s="66" t="s">
        <v>218</v>
      </c>
      <c r="J355" s="66" t="s">
        <v>219</v>
      </c>
      <c r="K355" s="71" t="s">
        <v>220</v>
      </c>
      <c r="L355" s="66" t="s">
        <v>221</v>
      </c>
      <c r="M355" s="66" t="s">
        <v>222</v>
      </c>
      <c r="N355" s="66"/>
      <c r="O355" s="66"/>
    </row>
    <row r="356" s="116" customFormat="true" ht="10.5" hidden="false" customHeight="true" outlineLevel="0" collapsed="false">
      <c r="A356" s="72" t="n">
        <v>1</v>
      </c>
      <c r="B356" s="72" t="n">
        <v>2</v>
      </c>
      <c r="C356" s="72" t="n">
        <v>3</v>
      </c>
      <c r="D356" s="72" t="n">
        <v>4</v>
      </c>
      <c r="E356" s="72" t="n">
        <v>5</v>
      </c>
      <c r="F356" s="72" t="n">
        <v>6</v>
      </c>
      <c r="G356" s="72" t="n">
        <v>7</v>
      </c>
      <c r="H356" s="72" t="n">
        <v>8</v>
      </c>
      <c r="I356" s="72" t="n">
        <v>9</v>
      </c>
      <c r="J356" s="72" t="n">
        <v>10</v>
      </c>
      <c r="K356" s="72" t="n">
        <v>11</v>
      </c>
      <c r="L356" s="72" t="n">
        <v>12</v>
      </c>
      <c r="M356" s="72" t="n">
        <v>13</v>
      </c>
      <c r="N356" s="72" t="n">
        <v>14</v>
      </c>
      <c r="O356" s="72" t="n">
        <v>15</v>
      </c>
    </row>
    <row r="357" s="1" customFormat="true" ht="30" hidden="false" customHeight="true" outlineLevel="0" collapsed="false">
      <c r="A357" s="100"/>
      <c r="B357" s="28" t="s">
        <v>390</v>
      </c>
      <c r="C357" s="28"/>
      <c r="D357" s="30" t="n">
        <f aca="false">D358+D364+D369+D373+D377+D387+D391+D398+D402+D413</f>
        <v>5097000</v>
      </c>
      <c r="E357" s="30" t="n">
        <f aca="false">SUM(F357:M357)</f>
        <v>3091000</v>
      </c>
      <c r="F357" s="30" t="n">
        <f aca="false">F358+F364+F369+F373+F377+F387+F391+F398+F402+F413</f>
        <v>306000</v>
      </c>
      <c r="G357" s="30" t="n">
        <f aca="false">G358+G364+G369+G373+G377+G387+G391+G398+G402+G413</f>
        <v>1695000</v>
      </c>
      <c r="H357" s="30" t="n">
        <f aca="false">H358+H364+H369+H373+H377+H387+H391+H398+H402+H413</f>
        <v>250000</v>
      </c>
      <c r="I357" s="30" t="n">
        <f aca="false">I358+I364+I369+I373+I377+I387+I391+I398+I402+I413</f>
        <v>260000</v>
      </c>
      <c r="J357" s="30" t="n">
        <f aca="false">J358+J364+J369+J373+J377+J387+J391+J398+J402+J413</f>
        <v>0</v>
      </c>
      <c r="K357" s="30" t="n">
        <f aca="false">K358+K364+K369+K373+K377+K387+K391+K398+K402+K413</f>
        <v>0</v>
      </c>
      <c r="L357" s="30" t="n">
        <f aca="false">L358+L364+L369+L373+L377+L387+L391+L398+L402+L413</f>
        <v>0</v>
      </c>
      <c r="M357" s="30" t="n">
        <f aca="false">M358+M364+M369+M373+M377+M387+M391+M398+M402+M413</f>
        <v>580000</v>
      </c>
      <c r="N357" s="30" t="n">
        <f aca="false">N358+N364+N369+N373+N377+N387+N391+N398+N402+N413</f>
        <v>1180000</v>
      </c>
      <c r="O357" s="30" t="n">
        <f aca="false">O358+O364+O369+O373+O377+O387+O391+O398+O402+O413</f>
        <v>1530000</v>
      </c>
    </row>
    <row r="358" s="1" customFormat="true" ht="24.95" hidden="false" customHeight="true" outlineLevel="0" collapsed="false">
      <c r="A358" s="80" t="s">
        <v>391</v>
      </c>
      <c r="B358" s="101" t="s">
        <v>392</v>
      </c>
      <c r="C358" s="101"/>
      <c r="D358" s="32" t="n">
        <f aca="false">D359</f>
        <v>0</v>
      </c>
      <c r="E358" s="94" t="n">
        <f aca="false">SUM(F358:M358)</f>
        <v>0</v>
      </c>
      <c r="F358" s="32" t="n">
        <f aca="false">F359</f>
        <v>0</v>
      </c>
      <c r="G358" s="32" t="n">
        <f aca="false">G359</f>
        <v>0</v>
      </c>
      <c r="H358" s="32" t="n">
        <f aca="false">H359</f>
        <v>0</v>
      </c>
      <c r="I358" s="32" t="n">
        <f aca="false">I359</f>
        <v>0</v>
      </c>
      <c r="J358" s="32" t="n">
        <f aca="false">J359</f>
        <v>0</v>
      </c>
      <c r="K358" s="32" t="n">
        <f aca="false">K359</f>
        <v>0</v>
      </c>
      <c r="L358" s="32" t="n">
        <f aca="false">L359</f>
        <v>0</v>
      </c>
      <c r="M358" s="32" t="n">
        <f aca="false">M359</f>
        <v>0</v>
      </c>
      <c r="N358" s="32" t="n">
        <f aca="false">N359</f>
        <v>0</v>
      </c>
      <c r="O358" s="32" t="n">
        <f aca="false">O359</f>
        <v>0</v>
      </c>
    </row>
    <row r="359" s="1" customFormat="true" ht="21" hidden="false" customHeight="true" outlineLevel="0" collapsed="false">
      <c r="A359" s="84"/>
      <c r="B359" s="55" t="n">
        <v>3</v>
      </c>
      <c r="C359" s="85" t="s">
        <v>228</v>
      </c>
      <c r="D359" s="86" t="n">
        <f aca="false">D360</f>
        <v>0</v>
      </c>
      <c r="E359" s="86" t="n">
        <f aca="false">SUM(F359:M359)</f>
        <v>0</v>
      </c>
      <c r="F359" s="86" t="n">
        <f aca="false">F360</f>
        <v>0</v>
      </c>
      <c r="G359" s="86" t="n">
        <f aca="false">G360</f>
        <v>0</v>
      </c>
      <c r="H359" s="86" t="n">
        <f aca="false">H360</f>
        <v>0</v>
      </c>
      <c r="I359" s="86" t="n">
        <f aca="false">I360</f>
        <v>0</v>
      </c>
      <c r="J359" s="86" t="n">
        <f aca="false">J360</f>
        <v>0</v>
      </c>
      <c r="K359" s="86" t="n">
        <f aca="false">K360</f>
        <v>0</v>
      </c>
      <c r="L359" s="86" t="n">
        <f aca="false">L360</f>
        <v>0</v>
      </c>
      <c r="M359" s="86" t="n">
        <f aca="false">M360</f>
        <v>0</v>
      </c>
      <c r="N359" s="86" t="n">
        <f aca="false">N360</f>
        <v>0</v>
      </c>
      <c r="O359" s="86" t="n">
        <f aca="false">O360</f>
        <v>0</v>
      </c>
    </row>
    <row r="360" s="1" customFormat="true" ht="18" hidden="false" customHeight="true" outlineLevel="0" collapsed="false">
      <c r="A360" s="84"/>
      <c r="B360" s="55" t="n">
        <v>32</v>
      </c>
      <c r="C360" s="85" t="s">
        <v>233</v>
      </c>
      <c r="D360" s="86" t="n">
        <f aca="false">D361+D362+D363</f>
        <v>0</v>
      </c>
      <c r="E360" s="86" t="n">
        <f aca="false">SUM(F360:M360)</f>
        <v>0</v>
      </c>
      <c r="F360" s="86" t="n">
        <f aca="false">F361+F362+F363</f>
        <v>0</v>
      </c>
      <c r="G360" s="86" t="n">
        <f aca="false">G361+G362+G363</f>
        <v>0</v>
      </c>
      <c r="H360" s="86" t="n">
        <f aca="false">H361+H362+H363</f>
        <v>0</v>
      </c>
      <c r="I360" s="86" t="n">
        <f aca="false">I361+I362+I363</f>
        <v>0</v>
      </c>
      <c r="J360" s="86" t="n">
        <f aca="false">J361+J362+J363</f>
        <v>0</v>
      </c>
      <c r="K360" s="86" t="n">
        <f aca="false">K361+K362+K363</f>
        <v>0</v>
      </c>
      <c r="L360" s="86" t="n">
        <f aca="false">L361+L362+L363</f>
        <v>0</v>
      </c>
      <c r="M360" s="86" t="n">
        <f aca="false">M361+M362+M363</f>
        <v>0</v>
      </c>
      <c r="N360" s="86" t="n">
        <v>0</v>
      </c>
      <c r="O360" s="86" t="n">
        <v>0</v>
      </c>
    </row>
    <row r="361" s="2" customFormat="true" ht="15" hidden="false" customHeight="true" outlineLevel="0" collapsed="false">
      <c r="A361" s="88"/>
      <c r="B361" s="89" t="n">
        <v>322</v>
      </c>
      <c r="C361" s="90" t="s">
        <v>235</v>
      </c>
      <c r="D361" s="35" t="n">
        <v>0</v>
      </c>
      <c r="E361" s="35" t="n">
        <f aca="false">SUM(F361:M361)</f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/>
      <c r="O361" s="35"/>
    </row>
    <row r="362" s="2" customFormat="true" ht="15" hidden="false" customHeight="true" outlineLevel="0" collapsed="false">
      <c r="A362" s="88"/>
      <c r="B362" s="89" t="n">
        <v>323</v>
      </c>
      <c r="C362" s="90" t="s">
        <v>252</v>
      </c>
      <c r="D362" s="35" t="n">
        <v>0</v>
      </c>
      <c r="E362" s="35" t="n">
        <f aca="false">SUM(F362:M362)</f>
        <v>0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/>
      <c r="O362" s="35"/>
    </row>
    <row r="363" s="2" customFormat="true" ht="15" hidden="false" customHeight="true" outlineLevel="0" collapsed="false">
      <c r="A363" s="88"/>
      <c r="B363" s="89" t="n">
        <v>329</v>
      </c>
      <c r="C363" s="90" t="s">
        <v>238</v>
      </c>
      <c r="D363" s="35" t="n">
        <v>0</v>
      </c>
      <c r="E363" s="35" t="n">
        <f aca="false">SUM(F363:M363)</f>
        <v>0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/>
      <c r="O363" s="35"/>
    </row>
    <row r="364" s="1" customFormat="true" ht="24.95" hidden="false" customHeight="true" outlineLevel="0" collapsed="false">
      <c r="A364" s="80" t="s">
        <v>391</v>
      </c>
      <c r="B364" s="101" t="s">
        <v>393</v>
      </c>
      <c r="C364" s="101"/>
      <c r="D364" s="32" t="n">
        <f aca="false">D365</f>
        <v>50000</v>
      </c>
      <c r="E364" s="94" t="n">
        <f aca="false">SUM(F364:M364)</f>
        <v>30000</v>
      </c>
      <c r="F364" s="32" t="n">
        <f aca="false">F365</f>
        <v>0</v>
      </c>
      <c r="G364" s="32" t="n">
        <f aca="false">G365</f>
        <v>30000</v>
      </c>
      <c r="H364" s="32" t="n">
        <f aca="false">H365</f>
        <v>0</v>
      </c>
      <c r="I364" s="32" t="n">
        <f aca="false">I365</f>
        <v>0</v>
      </c>
      <c r="J364" s="32" t="n">
        <f aca="false">J365</f>
        <v>0</v>
      </c>
      <c r="K364" s="32" t="n">
        <f aca="false">K365</f>
        <v>0</v>
      </c>
      <c r="L364" s="32" t="n">
        <f aca="false">L365</f>
        <v>0</v>
      </c>
      <c r="M364" s="32" t="n">
        <f aca="false">M365</f>
        <v>0</v>
      </c>
      <c r="N364" s="32" t="n">
        <f aca="false">N365</f>
        <v>50000</v>
      </c>
      <c r="O364" s="32" t="n">
        <f aca="false">O365</f>
        <v>50000</v>
      </c>
    </row>
    <row r="365" s="1" customFormat="true" ht="21" hidden="false" customHeight="true" outlineLevel="0" collapsed="false">
      <c r="A365" s="84"/>
      <c r="B365" s="55" t="n">
        <v>3</v>
      </c>
      <c r="C365" s="85" t="s">
        <v>228</v>
      </c>
      <c r="D365" s="86" t="n">
        <f aca="false">D366</f>
        <v>50000</v>
      </c>
      <c r="E365" s="86" t="n">
        <f aca="false">SUM(F365:M365)</f>
        <v>30000</v>
      </c>
      <c r="F365" s="86" t="n">
        <f aca="false">F366</f>
        <v>0</v>
      </c>
      <c r="G365" s="86" t="n">
        <f aca="false">G366</f>
        <v>30000</v>
      </c>
      <c r="H365" s="86" t="n">
        <f aca="false">H366</f>
        <v>0</v>
      </c>
      <c r="I365" s="86" t="n">
        <f aca="false">I366</f>
        <v>0</v>
      </c>
      <c r="J365" s="86" t="n">
        <f aca="false">J366</f>
        <v>0</v>
      </c>
      <c r="K365" s="86" t="n">
        <f aca="false">K366</f>
        <v>0</v>
      </c>
      <c r="L365" s="86" t="n">
        <f aca="false">L366</f>
        <v>0</v>
      </c>
      <c r="M365" s="86" t="n">
        <f aca="false">M366</f>
        <v>0</v>
      </c>
      <c r="N365" s="86" t="n">
        <f aca="false">N366</f>
        <v>50000</v>
      </c>
      <c r="O365" s="86" t="n">
        <f aca="false">O366</f>
        <v>50000</v>
      </c>
    </row>
    <row r="366" s="1" customFormat="true" ht="18" hidden="false" customHeight="true" outlineLevel="0" collapsed="false">
      <c r="A366" s="84"/>
      <c r="B366" s="55" t="n">
        <v>32</v>
      </c>
      <c r="C366" s="85" t="s">
        <v>233</v>
      </c>
      <c r="D366" s="86" t="n">
        <f aca="false">D367+D368</f>
        <v>50000</v>
      </c>
      <c r="E366" s="86" t="n">
        <f aca="false">SUM(F366:M366)</f>
        <v>30000</v>
      </c>
      <c r="F366" s="86" t="n">
        <f aca="false">F367+F368</f>
        <v>0</v>
      </c>
      <c r="G366" s="86" t="n">
        <f aca="false">G367+G368</f>
        <v>30000</v>
      </c>
      <c r="H366" s="86" t="n">
        <f aca="false">H367+H368</f>
        <v>0</v>
      </c>
      <c r="I366" s="86" t="n">
        <f aca="false">I367+I368</f>
        <v>0</v>
      </c>
      <c r="J366" s="86" t="n">
        <f aca="false">J367+J368</f>
        <v>0</v>
      </c>
      <c r="K366" s="86" t="n">
        <f aca="false">K367+K368</f>
        <v>0</v>
      </c>
      <c r="L366" s="86" t="n">
        <f aca="false">L367+L368</f>
        <v>0</v>
      </c>
      <c r="M366" s="86" t="n">
        <f aca="false">M367+M368</f>
        <v>0</v>
      </c>
      <c r="N366" s="86" t="n">
        <v>50000</v>
      </c>
      <c r="O366" s="86" t="n">
        <v>50000</v>
      </c>
    </row>
    <row r="367" s="2" customFormat="true" ht="15" hidden="false" customHeight="true" outlineLevel="0" collapsed="false">
      <c r="A367" s="88"/>
      <c r="B367" s="89" t="n">
        <v>323</v>
      </c>
      <c r="C367" s="90" t="s">
        <v>252</v>
      </c>
      <c r="D367" s="35" t="n">
        <v>50000</v>
      </c>
      <c r="E367" s="35" t="n">
        <f aca="false">SUM(F367:M367)</f>
        <v>30000</v>
      </c>
      <c r="F367" s="35" t="n">
        <v>0</v>
      </c>
      <c r="G367" s="35" t="n">
        <v>3000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/>
      <c r="O367" s="35"/>
    </row>
    <row r="368" s="2" customFormat="true" ht="15" hidden="false" customHeight="true" outlineLevel="0" collapsed="false">
      <c r="A368" s="88"/>
      <c r="B368" s="89" t="n">
        <v>329</v>
      </c>
      <c r="C368" s="90" t="s">
        <v>238</v>
      </c>
      <c r="D368" s="35" t="n">
        <v>0</v>
      </c>
      <c r="E368" s="35" t="n">
        <f aca="false">SUM(F368:M368)</f>
        <v>0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/>
      <c r="O368" s="35"/>
    </row>
    <row r="369" s="1" customFormat="true" ht="24" hidden="false" customHeight="true" outlineLevel="0" collapsed="false">
      <c r="A369" s="80" t="s">
        <v>391</v>
      </c>
      <c r="B369" s="101" t="s">
        <v>394</v>
      </c>
      <c r="C369" s="101"/>
      <c r="D369" s="32" t="n">
        <f aca="false">D370</f>
        <v>200000</v>
      </c>
      <c r="E369" s="94" t="n">
        <f aca="false">SUM(F369:M369)</f>
        <v>200000</v>
      </c>
      <c r="F369" s="32" t="n">
        <f aca="false">F370</f>
        <v>200000</v>
      </c>
      <c r="G369" s="32" t="n">
        <f aca="false">G370</f>
        <v>0</v>
      </c>
      <c r="H369" s="32" t="n">
        <f aca="false">H370</f>
        <v>0</v>
      </c>
      <c r="I369" s="32" t="n">
        <f aca="false">I370</f>
        <v>0</v>
      </c>
      <c r="J369" s="32" t="n">
        <f aca="false">J370</f>
        <v>0</v>
      </c>
      <c r="K369" s="32" t="n">
        <f aca="false">K370</f>
        <v>0</v>
      </c>
      <c r="L369" s="32" t="n">
        <f aca="false">L370</f>
        <v>0</v>
      </c>
      <c r="M369" s="32" t="n">
        <f aca="false">M370</f>
        <v>0</v>
      </c>
      <c r="N369" s="32" t="n">
        <f aca="false">N370</f>
        <v>250000</v>
      </c>
      <c r="O369" s="32" t="n">
        <f aca="false">O370</f>
        <v>350000</v>
      </c>
    </row>
    <row r="370" s="1" customFormat="true" ht="21" hidden="false" customHeight="true" outlineLevel="0" collapsed="false">
      <c r="A370" s="84"/>
      <c r="B370" s="55" t="n">
        <v>3</v>
      </c>
      <c r="C370" s="85" t="s">
        <v>228</v>
      </c>
      <c r="D370" s="86" t="n">
        <f aca="false">D371</f>
        <v>200000</v>
      </c>
      <c r="E370" s="86" t="n">
        <f aca="false">SUM(F370:M370)</f>
        <v>200000</v>
      </c>
      <c r="F370" s="86" t="n">
        <f aca="false">F371</f>
        <v>200000</v>
      </c>
      <c r="G370" s="86" t="n">
        <f aca="false">G371</f>
        <v>0</v>
      </c>
      <c r="H370" s="86" t="n">
        <f aca="false">H371</f>
        <v>0</v>
      </c>
      <c r="I370" s="86" t="n">
        <f aca="false">I371</f>
        <v>0</v>
      </c>
      <c r="J370" s="86" t="n">
        <f aca="false">J371</f>
        <v>0</v>
      </c>
      <c r="K370" s="86" t="n">
        <f aca="false">K371</f>
        <v>0</v>
      </c>
      <c r="L370" s="86" t="n">
        <f aca="false">L371</f>
        <v>0</v>
      </c>
      <c r="M370" s="86" t="n">
        <f aca="false">M371</f>
        <v>0</v>
      </c>
      <c r="N370" s="86" t="n">
        <f aca="false">N371</f>
        <v>250000</v>
      </c>
      <c r="O370" s="86" t="n">
        <f aca="false">O371</f>
        <v>350000</v>
      </c>
    </row>
    <row r="371" s="1" customFormat="true" ht="18" hidden="false" customHeight="true" outlineLevel="0" collapsed="false">
      <c r="A371" s="84"/>
      <c r="B371" s="55" t="n">
        <v>38</v>
      </c>
      <c r="C371" s="85" t="s">
        <v>253</v>
      </c>
      <c r="D371" s="86" t="n">
        <f aca="false">D372</f>
        <v>200000</v>
      </c>
      <c r="E371" s="86" t="n">
        <f aca="false">SUM(F371:M371)</f>
        <v>200000</v>
      </c>
      <c r="F371" s="86" t="n">
        <f aca="false">F372</f>
        <v>200000</v>
      </c>
      <c r="G371" s="86" t="n">
        <f aca="false">G372</f>
        <v>0</v>
      </c>
      <c r="H371" s="86" t="n">
        <f aca="false">H372</f>
        <v>0</v>
      </c>
      <c r="I371" s="86" t="n">
        <f aca="false">I372</f>
        <v>0</v>
      </c>
      <c r="J371" s="86" t="n">
        <f aca="false">J372</f>
        <v>0</v>
      </c>
      <c r="K371" s="86" t="n">
        <f aca="false">K372</f>
        <v>0</v>
      </c>
      <c r="L371" s="86" t="n">
        <f aca="false">L372</f>
        <v>0</v>
      </c>
      <c r="M371" s="86" t="n">
        <f aca="false">M372</f>
        <v>0</v>
      </c>
      <c r="N371" s="86" t="n">
        <v>250000</v>
      </c>
      <c r="O371" s="86" t="n">
        <v>350000</v>
      </c>
    </row>
    <row r="372" s="2" customFormat="true" ht="15" hidden="false" customHeight="true" outlineLevel="0" collapsed="false">
      <c r="A372" s="88"/>
      <c r="B372" s="89" t="n">
        <v>381</v>
      </c>
      <c r="C372" s="90" t="s">
        <v>254</v>
      </c>
      <c r="D372" s="35" t="n">
        <v>200000</v>
      </c>
      <c r="E372" s="35" t="n">
        <f aca="false">SUM(F372:M372)</f>
        <v>200000</v>
      </c>
      <c r="F372" s="35" t="n">
        <v>20000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/>
      <c r="O372" s="35"/>
    </row>
    <row r="373" s="1" customFormat="true" ht="24.95" hidden="false" customHeight="true" outlineLevel="0" collapsed="false">
      <c r="A373" s="80" t="s">
        <v>391</v>
      </c>
      <c r="B373" s="122" t="s">
        <v>395</v>
      </c>
      <c r="C373" s="122"/>
      <c r="D373" s="32" t="n">
        <f aca="false">SUM(D374)</f>
        <v>50000</v>
      </c>
      <c r="E373" s="94" t="n">
        <f aca="false">SUM(F373:M373)</f>
        <v>0</v>
      </c>
      <c r="F373" s="32" t="n">
        <f aca="false">SUM(F374)</f>
        <v>0</v>
      </c>
      <c r="G373" s="32" t="n">
        <f aca="false">SUM(G374)</f>
        <v>0</v>
      </c>
      <c r="H373" s="32" t="n">
        <f aca="false">SUM(H374)</f>
        <v>0</v>
      </c>
      <c r="I373" s="32" t="n">
        <f aca="false">SUM(I374)</f>
        <v>0</v>
      </c>
      <c r="J373" s="32" t="n">
        <f aca="false">SUM(J374)</f>
        <v>0</v>
      </c>
      <c r="K373" s="32" t="n">
        <f aca="false">SUM(K374)</f>
        <v>0</v>
      </c>
      <c r="L373" s="32" t="n">
        <f aca="false">SUM(L374)</f>
        <v>0</v>
      </c>
      <c r="M373" s="32" t="n">
        <f aca="false">SUM(M374)</f>
        <v>0</v>
      </c>
      <c r="N373" s="32" t="n">
        <f aca="false">SUM(N374)</f>
        <v>0</v>
      </c>
      <c r="O373" s="32" t="n">
        <f aca="false">SUM(O374)</f>
        <v>50000</v>
      </c>
    </row>
    <row r="374" s="1" customFormat="true" ht="21" hidden="false" customHeight="true" outlineLevel="0" collapsed="false">
      <c r="A374" s="84"/>
      <c r="B374" s="55" t="n">
        <v>3</v>
      </c>
      <c r="C374" s="85" t="s">
        <v>228</v>
      </c>
      <c r="D374" s="86" t="n">
        <f aca="false">D375</f>
        <v>50000</v>
      </c>
      <c r="E374" s="86" t="n">
        <f aca="false">SUM(F374:M374)</f>
        <v>0</v>
      </c>
      <c r="F374" s="86" t="n">
        <f aca="false">F375</f>
        <v>0</v>
      </c>
      <c r="G374" s="86" t="n">
        <f aca="false">G375</f>
        <v>0</v>
      </c>
      <c r="H374" s="86" t="n">
        <f aca="false">H375</f>
        <v>0</v>
      </c>
      <c r="I374" s="86" t="n">
        <f aca="false">I375</f>
        <v>0</v>
      </c>
      <c r="J374" s="86" t="n">
        <f aca="false">J375</f>
        <v>0</v>
      </c>
      <c r="K374" s="86" t="n">
        <f aca="false">K375</f>
        <v>0</v>
      </c>
      <c r="L374" s="86" t="n">
        <f aca="false">L375</f>
        <v>0</v>
      </c>
      <c r="M374" s="86" t="n">
        <f aca="false">M375</f>
        <v>0</v>
      </c>
      <c r="N374" s="86" t="n">
        <f aca="false">N375</f>
        <v>0</v>
      </c>
      <c r="O374" s="86" t="n">
        <f aca="false">O375</f>
        <v>50000</v>
      </c>
    </row>
    <row r="375" s="1" customFormat="true" ht="18" hidden="false" customHeight="true" outlineLevel="0" collapsed="false">
      <c r="A375" s="84"/>
      <c r="B375" s="55" t="s">
        <v>135</v>
      </c>
      <c r="C375" s="85" t="s">
        <v>282</v>
      </c>
      <c r="D375" s="86" t="n">
        <f aca="false">D376</f>
        <v>50000</v>
      </c>
      <c r="E375" s="86" t="n">
        <f aca="false">SUM(F375:M375)</f>
        <v>0</v>
      </c>
      <c r="F375" s="86" t="n">
        <f aca="false">F376</f>
        <v>0</v>
      </c>
      <c r="G375" s="86" t="n">
        <f aca="false">G376</f>
        <v>0</v>
      </c>
      <c r="H375" s="86" t="n">
        <f aca="false">H376</f>
        <v>0</v>
      </c>
      <c r="I375" s="86" t="n">
        <f aca="false">I376</f>
        <v>0</v>
      </c>
      <c r="J375" s="86" t="n">
        <f aca="false">J376</f>
        <v>0</v>
      </c>
      <c r="K375" s="86" t="n">
        <f aca="false">K376</f>
        <v>0</v>
      </c>
      <c r="L375" s="86" t="n">
        <f aca="false">L376</f>
        <v>0</v>
      </c>
      <c r="M375" s="86" t="n">
        <f aca="false">M376</f>
        <v>0</v>
      </c>
      <c r="N375" s="86" t="n">
        <v>0</v>
      </c>
      <c r="O375" s="86" t="n">
        <v>50000</v>
      </c>
    </row>
    <row r="376" s="2" customFormat="true" ht="15" hidden="false" customHeight="true" outlineLevel="0" collapsed="false">
      <c r="A376" s="88"/>
      <c r="B376" s="89" t="s">
        <v>139</v>
      </c>
      <c r="C376" s="90" t="s">
        <v>373</v>
      </c>
      <c r="D376" s="35" t="n">
        <v>50000</v>
      </c>
      <c r="E376" s="35" t="n">
        <f aca="false">SUM(F376:M376)</f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/>
      <c r="O376" s="35"/>
    </row>
    <row r="377" s="1" customFormat="true" ht="24.6" hidden="false" customHeight="true" outlineLevel="0" collapsed="false">
      <c r="A377" s="80" t="s">
        <v>391</v>
      </c>
      <c r="B377" s="101" t="s">
        <v>396</v>
      </c>
      <c r="C377" s="101"/>
      <c r="D377" s="32" t="n">
        <f aca="false">D378</f>
        <v>536000</v>
      </c>
      <c r="E377" s="94" t="n">
        <f aca="false">SUM(F377:M377)</f>
        <v>751000</v>
      </c>
      <c r="F377" s="32" t="n">
        <f aca="false">F378</f>
        <v>106000</v>
      </c>
      <c r="G377" s="32" t="n">
        <f aca="false">G378</f>
        <v>405000</v>
      </c>
      <c r="H377" s="32" t="n">
        <f aca="false">H378</f>
        <v>50000</v>
      </c>
      <c r="I377" s="32" t="n">
        <f aca="false">I378</f>
        <v>110000</v>
      </c>
      <c r="J377" s="32" t="n">
        <f aca="false">J378</f>
        <v>0</v>
      </c>
      <c r="K377" s="32" t="n">
        <f aca="false">K378</f>
        <v>0</v>
      </c>
      <c r="L377" s="32" t="n">
        <f aca="false">L378</f>
        <v>0</v>
      </c>
      <c r="M377" s="32" t="n">
        <f aca="false">M378</f>
        <v>80000</v>
      </c>
      <c r="N377" s="32" t="n">
        <f aca="false">N378</f>
        <v>750000</v>
      </c>
      <c r="O377" s="32" t="n">
        <f aca="false">O378</f>
        <v>850000</v>
      </c>
    </row>
    <row r="378" s="1" customFormat="true" ht="20.45" hidden="false" customHeight="true" outlineLevel="0" collapsed="false">
      <c r="A378" s="84"/>
      <c r="B378" s="55" t="n">
        <v>3</v>
      </c>
      <c r="C378" s="85" t="s">
        <v>228</v>
      </c>
      <c r="D378" s="86" t="n">
        <f aca="false">D379</f>
        <v>536000</v>
      </c>
      <c r="E378" s="86" t="n">
        <f aca="false">SUM(F378:M378)</f>
        <v>751000</v>
      </c>
      <c r="F378" s="86" t="n">
        <f aca="false">F379</f>
        <v>106000</v>
      </c>
      <c r="G378" s="86" t="n">
        <f aca="false">G379</f>
        <v>405000</v>
      </c>
      <c r="H378" s="86" t="n">
        <f aca="false">H379</f>
        <v>50000</v>
      </c>
      <c r="I378" s="86" t="n">
        <f aca="false">I379</f>
        <v>110000</v>
      </c>
      <c r="J378" s="86" t="n">
        <f aca="false">J379</f>
        <v>0</v>
      </c>
      <c r="K378" s="86" t="n">
        <f aca="false">K379</f>
        <v>0</v>
      </c>
      <c r="L378" s="86" t="n">
        <f aca="false">L379</f>
        <v>0</v>
      </c>
      <c r="M378" s="86" t="n">
        <f aca="false">M379</f>
        <v>80000</v>
      </c>
      <c r="N378" s="86" t="n">
        <f aca="false">N379</f>
        <v>750000</v>
      </c>
      <c r="O378" s="86" t="n">
        <f aca="false">O379</f>
        <v>850000</v>
      </c>
    </row>
    <row r="379" s="1" customFormat="true" ht="18" hidden="false" customHeight="true" outlineLevel="0" collapsed="false">
      <c r="A379" s="84"/>
      <c r="B379" s="55" t="n">
        <v>32</v>
      </c>
      <c r="C379" s="85" t="s">
        <v>233</v>
      </c>
      <c r="D379" s="86" t="n">
        <f aca="false">D380+D381</f>
        <v>536000</v>
      </c>
      <c r="E379" s="86" t="n">
        <f aca="false">SUM(F379:M379)</f>
        <v>751000</v>
      </c>
      <c r="F379" s="86" t="n">
        <f aca="false">F380+F381</f>
        <v>106000</v>
      </c>
      <c r="G379" s="86" t="n">
        <f aca="false">G380+G381</f>
        <v>405000</v>
      </c>
      <c r="H379" s="86" t="n">
        <f aca="false">H380+H381</f>
        <v>50000</v>
      </c>
      <c r="I379" s="86" t="n">
        <f aca="false">I380+I381</f>
        <v>110000</v>
      </c>
      <c r="J379" s="86" t="n">
        <f aca="false">J380+J381</f>
        <v>0</v>
      </c>
      <c r="K379" s="86" t="n">
        <f aca="false">K380+K381</f>
        <v>0</v>
      </c>
      <c r="L379" s="86" t="n">
        <f aca="false">L380+L381</f>
        <v>0</v>
      </c>
      <c r="M379" s="86" t="n">
        <f aca="false">M380+M381</f>
        <v>80000</v>
      </c>
      <c r="N379" s="86" t="n">
        <v>750000</v>
      </c>
      <c r="O379" s="86" t="n">
        <v>850000</v>
      </c>
    </row>
    <row r="380" s="2" customFormat="true" ht="14.45" hidden="false" customHeight="true" outlineLevel="0" collapsed="false">
      <c r="A380" s="88"/>
      <c r="B380" s="89" t="n">
        <v>322</v>
      </c>
      <c r="C380" s="90" t="s">
        <v>235</v>
      </c>
      <c r="D380" s="35" t="n">
        <v>90000</v>
      </c>
      <c r="E380" s="35" t="n">
        <f aca="false">SUM(F380:M380)</f>
        <v>80000</v>
      </c>
      <c r="F380" s="35" t="n">
        <v>80000</v>
      </c>
      <c r="G380" s="35" t="n">
        <v>0</v>
      </c>
      <c r="H380" s="35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5"/>
      <c r="O380" s="35"/>
    </row>
    <row r="381" s="111" customFormat="true" ht="30" hidden="false" customHeight="true" outlineLevel="0" collapsed="false">
      <c r="A381" s="88"/>
      <c r="B381" s="89" t="n">
        <v>323</v>
      </c>
      <c r="C381" s="90" t="s">
        <v>252</v>
      </c>
      <c r="D381" s="35" t="n">
        <v>446000</v>
      </c>
      <c r="E381" s="35" t="n">
        <f aca="false">SUM(F381:M381)</f>
        <v>671000</v>
      </c>
      <c r="F381" s="35" t="n">
        <v>26000</v>
      </c>
      <c r="G381" s="35" t="n">
        <v>405000</v>
      </c>
      <c r="H381" s="35" t="n">
        <v>50000</v>
      </c>
      <c r="I381" s="35" t="n">
        <v>110000</v>
      </c>
      <c r="J381" s="35" t="n">
        <v>0</v>
      </c>
      <c r="K381" s="35" t="n">
        <v>0</v>
      </c>
      <c r="L381" s="35" t="n">
        <v>0</v>
      </c>
      <c r="M381" s="35" t="n">
        <v>80000</v>
      </c>
      <c r="N381" s="35"/>
      <c r="O381" s="35"/>
    </row>
    <row r="382" customFormat="false" ht="24.75" hidden="false" customHeight="true" outlineLevel="0" collapsed="false"/>
    <row r="383" customFormat="false" ht="54.75" hidden="false" customHeight="true" outlineLevel="0" collapsed="false"/>
    <row r="384" s="115" customFormat="true" ht="15" hidden="false" customHeight="true" outlineLevel="0" collapsed="false">
      <c r="A384" s="66" t="s">
        <v>207</v>
      </c>
      <c r="B384" s="66" t="s">
        <v>208</v>
      </c>
      <c r="C384" s="67" t="s">
        <v>209</v>
      </c>
      <c r="D384" s="66" t="s">
        <v>210</v>
      </c>
      <c r="E384" s="68" t="s">
        <v>211</v>
      </c>
      <c r="F384" s="67" t="s">
        <v>212</v>
      </c>
      <c r="G384" s="67"/>
      <c r="H384" s="67"/>
      <c r="I384" s="67"/>
      <c r="J384" s="67"/>
      <c r="K384" s="67"/>
      <c r="L384" s="67"/>
      <c r="M384" s="67"/>
      <c r="N384" s="66" t="s">
        <v>213</v>
      </c>
      <c r="O384" s="66" t="s">
        <v>214</v>
      </c>
    </row>
    <row r="385" s="116" customFormat="true" ht="35.25" hidden="false" customHeight="true" outlineLevel="0" collapsed="false">
      <c r="A385" s="66"/>
      <c r="B385" s="66"/>
      <c r="C385" s="66"/>
      <c r="D385" s="66"/>
      <c r="E385" s="68"/>
      <c r="F385" s="66" t="s">
        <v>215</v>
      </c>
      <c r="G385" s="66" t="s">
        <v>216</v>
      </c>
      <c r="H385" s="70" t="s">
        <v>217</v>
      </c>
      <c r="I385" s="66" t="s">
        <v>218</v>
      </c>
      <c r="J385" s="66" t="s">
        <v>219</v>
      </c>
      <c r="K385" s="71" t="s">
        <v>220</v>
      </c>
      <c r="L385" s="66" t="s">
        <v>221</v>
      </c>
      <c r="M385" s="66" t="s">
        <v>222</v>
      </c>
      <c r="N385" s="66"/>
      <c r="O385" s="66"/>
    </row>
    <row r="386" s="116" customFormat="true" ht="10.5" hidden="false" customHeight="true" outlineLevel="0" collapsed="false">
      <c r="A386" s="72" t="n">
        <v>1</v>
      </c>
      <c r="B386" s="72" t="n">
        <v>2</v>
      </c>
      <c r="C386" s="72" t="n">
        <v>3</v>
      </c>
      <c r="D386" s="72" t="n">
        <v>4</v>
      </c>
      <c r="E386" s="72" t="n">
        <v>5</v>
      </c>
      <c r="F386" s="72" t="n">
        <v>6</v>
      </c>
      <c r="G386" s="72" t="n">
        <v>7</v>
      </c>
      <c r="H386" s="72" t="n">
        <v>8</v>
      </c>
      <c r="I386" s="72" t="n">
        <v>9</v>
      </c>
      <c r="J386" s="72" t="n">
        <v>10</v>
      </c>
      <c r="K386" s="72" t="n">
        <v>11</v>
      </c>
      <c r="L386" s="72" t="n">
        <v>12</v>
      </c>
      <c r="M386" s="72" t="n">
        <v>13</v>
      </c>
      <c r="N386" s="72" t="n">
        <v>14</v>
      </c>
      <c r="O386" s="72" t="n">
        <v>15</v>
      </c>
    </row>
    <row r="387" s="1" customFormat="true" ht="24.6" hidden="false" customHeight="true" outlineLevel="0" collapsed="false">
      <c r="A387" s="80" t="s">
        <v>391</v>
      </c>
      <c r="B387" s="99" t="s">
        <v>397</v>
      </c>
      <c r="C387" s="99"/>
      <c r="D387" s="32" t="n">
        <f aca="false">D388</f>
        <v>1100000</v>
      </c>
      <c r="E387" s="94" t="n">
        <f aca="false">SUM(F387:M387)</f>
        <v>800000</v>
      </c>
      <c r="F387" s="32" t="n">
        <f aca="false">F388</f>
        <v>0</v>
      </c>
      <c r="G387" s="32" t="n">
        <f aca="false">G388</f>
        <v>600000</v>
      </c>
      <c r="H387" s="32" t="n">
        <f aca="false">H388</f>
        <v>100000</v>
      </c>
      <c r="I387" s="32" t="n">
        <f aca="false">I388</f>
        <v>100000</v>
      </c>
      <c r="J387" s="32" t="n">
        <f aca="false">J388</f>
        <v>0</v>
      </c>
      <c r="K387" s="32" t="n">
        <f aca="false">K388</f>
        <v>0</v>
      </c>
      <c r="L387" s="32" t="n">
        <f aca="false">L388</f>
        <v>0</v>
      </c>
      <c r="M387" s="32" t="n">
        <f aca="false">M388</f>
        <v>0</v>
      </c>
      <c r="N387" s="32" t="n">
        <f aca="false">N388</f>
        <v>0</v>
      </c>
      <c r="O387" s="32" t="n">
        <f aca="false">O388</f>
        <v>0</v>
      </c>
    </row>
    <row r="388" s="1" customFormat="true" ht="21" hidden="false" customHeight="true" outlineLevel="0" collapsed="false">
      <c r="A388" s="84"/>
      <c r="B388" s="55" t="n">
        <v>4</v>
      </c>
      <c r="C388" s="85" t="s">
        <v>398</v>
      </c>
      <c r="D388" s="86" t="n">
        <f aca="false">D389</f>
        <v>1100000</v>
      </c>
      <c r="E388" s="86" t="n">
        <f aca="false">SUM(F388:M388)</f>
        <v>800000</v>
      </c>
      <c r="F388" s="86" t="n">
        <f aca="false">F389</f>
        <v>0</v>
      </c>
      <c r="G388" s="86" t="n">
        <f aca="false">G389</f>
        <v>600000</v>
      </c>
      <c r="H388" s="86" t="n">
        <f aca="false">H389</f>
        <v>100000</v>
      </c>
      <c r="I388" s="86" t="n">
        <f aca="false">I389</f>
        <v>100000</v>
      </c>
      <c r="J388" s="86" t="n">
        <f aca="false">J389</f>
        <v>0</v>
      </c>
      <c r="K388" s="86" t="n">
        <f aca="false">K389</f>
        <v>0</v>
      </c>
      <c r="L388" s="86" t="n">
        <f aca="false">L389</f>
        <v>0</v>
      </c>
      <c r="M388" s="86" t="n">
        <f aca="false">M389</f>
        <v>0</v>
      </c>
      <c r="N388" s="86" t="n">
        <f aca="false">N389</f>
        <v>0</v>
      </c>
      <c r="O388" s="86" t="n">
        <f aca="false">O389</f>
        <v>0</v>
      </c>
    </row>
    <row r="389" s="1" customFormat="true" ht="18" hidden="false" customHeight="true" outlineLevel="0" collapsed="false">
      <c r="A389" s="84"/>
      <c r="B389" s="55" t="n">
        <v>45</v>
      </c>
      <c r="C389" s="85" t="s">
        <v>399</v>
      </c>
      <c r="D389" s="86" t="n">
        <f aca="false">D390</f>
        <v>1100000</v>
      </c>
      <c r="E389" s="86" t="n">
        <f aca="false">SUM(F389:M389)</f>
        <v>800000</v>
      </c>
      <c r="F389" s="86" t="n">
        <f aca="false">F390</f>
        <v>0</v>
      </c>
      <c r="G389" s="86" t="n">
        <f aca="false">G390</f>
        <v>600000</v>
      </c>
      <c r="H389" s="86" t="n">
        <f aca="false">H390</f>
        <v>100000</v>
      </c>
      <c r="I389" s="86" t="n">
        <f aca="false">I390</f>
        <v>100000</v>
      </c>
      <c r="J389" s="86" t="n">
        <f aca="false">J390</f>
        <v>0</v>
      </c>
      <c r="K389" s="86" t="n">
        <f aca="false">K390</f>
        <v>0</v>
      </c>
      <c r="L389" s="86" t="n">
        <f aca="false">L390</f>
        <v>0</v>
      </c>
      <c r="M389" s="86" t="n">
        <f aca="false">M390</f>
        <v>0</v>
      </c>
      <c r="N389" s="86" t="n">
        <v>0</v>
      </c>
      <c r="O389" s="86" t="n">
        <v>0</v>
      </c>
    </row>
    <row r="390" s="2" customFormat="true" ht="14.45" hidden="false" customHeight="true" outlineLevel="0" collapsed="false">
      <c r="A390" s="88"/>
      <c r="B390" s="89" t="n">
        <v>451</v>
      </c>
      <c r="C390" s="90" t="s">
        <v>400</v>
      </c>
      <c r="D390" s="35" t="n">
        <v>1100000</v>
      </c>
      <c r="E390" s="35" t="n">
        <f aca="false">SUM(F390:M390)</f>
        <v>800000</v>
      </c>
      <c r="F390" s="35" t="n">
        <v>0</v>
      </c>
      <c r="G390" s="35" t="n">
        <v>600000</v>
      </c>
      <c r="H390" s="35" t="n">
        <v>100000</v>
      </c>
      <c r="I390" s="35" t="n">
        <v>10000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/>
      <c r="O390" s="35"/>
    </row>
    <row r="391" s="1" customFormat="true" ht="24.6" hidden="false" customHeight="true" outlineLevel="0" collapsed="false">
      <c r="A391" s="80" t="s">
        <v>391</v>
      </c>
      <c r="B391" s="101" t="s">
        <v>401</v>
      </c>
      <c r="C391" s="101"/>
      <c r="D391" s="32" t="n">
        <f aca="false">D392+D395</f>
        <v>0</v>
      </c>
      <c r="E391" s="123" t="n">
        <f aca="false">SUM(F391:M391)</f>
        <v>40000</v>
      </c>
      <c r="F391" s="32" t="n">
        <f aca="false">F392+F395</f>
        <v>0</v>
      </c>
      <c r="G391" s="32" t="n">
        <f aca="false">G392+G395</f>
        <v>40000</v>
      </c>
      <c r="H391" s="32" t="n">
        <f aca="false">H392+H395</f>
        <v>0</v>
      </c>
      <c r="I391" s="32" t="n">
        <f aca="false">I392+I395</f>
        <v>0</v>
      </c>
      <c r="J391" s="32" t="n">
        <f aca="false">J392+J395</f>
        <v>0</v>
      </c>
      <c r="K391" s="32" t="n">
        <f aca="false">K392+K395</f>
        <v>0</v>
      </c>
      <c r="L391" s="32" t="n">
        <f aca="false">L392+L395</f>
        <v>0</v>
      </c>
      <c r="M391" s="32" t="n">
        <f aca="false">M392+M395</f>
        <v>0</v>
      </c>
      <c r="N391" s="32" t="n">
        <f aca="false">N392+N395</f>
        <v>80000</v>
      </c>
      <c r="O391" s="32" t="n">
        <f aca="false">O392+O395</f>
        <v>180000</v>
      </c>
    </row>
    <row r="392" s="1" customFormat="true" ht="21" hidden="false" customHeight="true" outlineLevel="0" collapsed="false">
      <c r="A392" s="84"/>
      <c r="B392" s="55" t="n">
        <v>3</v>
      </c>
      <c r="C392" s="85" t="s">
        <v>228</v>
      </c>
      <c r="D392" s="86" t="n">
        <f aca="false">D393</f>
        <v>0</v>
      </c>
      <c r="E392" s="86" t="n">
        <f aca="false">SUM(F392:M392)</f>
        <v>0</v>
      </c>
      <c r="F392" s="86" t="n">
        <f aca="false">F393</f>
        <v>0</v>
      </c>
      <c r="G392" s="86" t="n">
        <f aca="false">G393</f>
        <v>0</v>
      </c>
      <c r="H392" s="86" t="n">
        <f aca="false">H393</f>
        <v>0</v>
      </c>
      <c r="I392" s="86" t="n">
        <f aca="false">I393</f>
        <v>0</v>
      </c>
      <c r="J392" s="86" t="n">
        <f aca="false">J393</f>
        <v>0</v>
      </c>
      <c r="K392" s="86" t="n">
        <f aca="false">K393</f>
        <v>0</v>
      </c>
      <c r="L392" s="86" t="n">
        <f aca="false">L393</f>
        <v>0</v>
      </c>
      <c r="M392" s="86" t="n">
        <f aca="false">M393</f>
        <v>0</v>
      </c>
      <c r="N392" s="86" t="n">
        <f aca="false">N393</f>
        <v>30000</v>
      </c>
      <c r="O392" s="86" t="n">
        <f aca="false">O393</f>
        <v>30000</v>
      </c>
    </row>
    <row r="393" s="1" customFormat="true" ht="18" hidden="false" customHeight="true" outlineLevel="0" collapsed="false">
      <c r="A393" s="84"/>
      <c r="B393" s="55" t="n">
        <v>32</v>
      </c>
      <c r="C393" s="85" t="s">
        <v>233</v>
      </c>
      <c r="D393" s="86" t="n">
        <f aca="false">D394</f>
        <v>0</v>
      </c>
      <c r="E393" s="86" t="n">
        <f aca="false">SUM(F393:M393)</f>
        <v>0</v>
      </c>
      <c r="F393" s="86" t="n">
        <f aca="false">F394</f>
        <v>0</v>
      </c>
      <c r="G393" s="86" t="n">
        <f aca="false">G394</f>
        <v>0</v>
      </c>
      <c r="H393" s="86" t="n">
        <f aca="false">H394</f>
        <v>0</v>
      </c>
      <c r="I393" s="86" t="n">
        <f aca="false">I394</f>
        <v>0</v>
      </c>
      <c r="J393" s="86" t="n">
        <f aca="false">J394</f>
        <v>0</v>
      </c>
      <c r="K393" s="86" t="n">
        <f aca="false">K394</f>
        <v>0</v>
      </c>
      <c r="L393" s="86" t="n">
        <f aca="false">L394</f>
        <v>0</v>
      </c>
      <c r="M393" s="86" t="n">
        <f aca="false">M394</f>
        <v>0</v>
      </c>
      <c r="N393" s="86" t="n">
        <v>30000</v>
      </c>
      <c r="O393" s="86" t="n">
        <v>30000</v>
      </c>
    </row>
    <row r="394" s="2" customFormat="true" ht="14.45" hidden="false" customHeight="true" outlineLevel="0" collapsed="false">
      <c r="A394" s="88"/>
      <c r="B394" s="89" t="n">
        <v>322</v>
      </c>
      <c r="C394" s="90" t="s">
        <v>235</v>
      </c>
      <c r="D394" s="35" t="n">
        <v>0</v>
      </c>
      <c r="E394" s="35" t="n">
        <f aca="false">SUM(F394:M394)</f>
        <v>0</v>
      </c>
      <c r="F394" s="35" t="n">
        <v>0</v>
      </c>
      <c r="G394" s="35" t="n">
        <v>0</v>
      </c>
      <c r="H394" s="35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5"/>
      <c r="O394" s="35"/>
    </row>
    <row r="395" s="1" customFormat="true" ht="20.1" hidden="false" customHeight="true" outlineLevel="0" collapsed="false">
      <c r="A395" s="84"/>
      <c r="B395" s="55" t="n">
        <v>4</v>
      </c>
      <c r="C395" s="85" t="s">
        <v>398</v>
      </c>
      <c r="D395" s="86" t="n">
        <f aca="false">D396</f>
        <v>0</v>
      </c>
      <c r="E395" s="86" t="n">
        <f aca="false">SUM(F395:M395)</f>
        <v>40000</v>
      </c>
      <c r="F395" s="86" t="n">
        <f aca="false">F396</f>
        <v>0</v>
      </c>
      <c r="G395" s="86" t="n">
        <f aca="false">G396</f>
        <v>40000</v>
      </c>
      <c r="H395" s="86" t="n">
        <f aca="false">H396</f>
        <v>0</v>
      </c>
      <c r="I395" s="86" t="n">
        <f aca="false">I396</f>
        <v>0</v>
      </c>
      <c r="J395" s="86" t="n">
        <f aca="false">J396</f>
        <v>0</v>
      </c>
      <c r="K395" s="86" t="n">
        <f aca="false">K396</f>
        <v>0</v>
      </c>
      <c r="L395" s="86" t="n">
        <f aca="false">L396</f>
        <v>0</v>
      </c>
      <c r="M395" s="86" t="n">
        <f aca="false">M396</f>
        <v>0</v>
      </c>
      <c r="N395" s="86" t="n">
        <f aca="false">N396</f>
        <v>50000</v>
      </c>
      <c r="O395" s="86" t="n">
        <f aca="false">O396</f>
        <v>150000</v>
      </c>
    </row>
    <row r="396" s="1" customFormat="true" ht="18" hidden="false" customHeight="true" outlineLevel="0" collapsed="false">
      <c r="A396" s="84"/>
      <c r="B396" s="55" t="n">
        <v>42</v>
      </c>
      <c r="C396" s="55" t="s">
        <v>402</v>
      </c>
      <c r="D396" s="86" t="n">
        <f aca="false">D397</f>
        <v>0</v>
      </c>
      <c r="E396" s="86" t="n">
        <f aca="false">SUM(F396:M396)</f>
        <v>40000</v>
      </c>
      <c r="F396" s="86" t="n">
        <f aca="false">F397</f>
        <v>0</v>
      </c>
      <c r="G396" s="86" t="n">
        <f aca="false">G397</f>
        <v>40000</v>
      </c>
      <c r="H396" s="86" t="n">
        <f aca="false">H397</f>
        <v>0</v>
      </c>
      <c r="I396" s="86" t="n">
        <f aca="false">I397</f>
        <v>0</v>
      </c>
      <c r="J396" s="86" t="n">
        <f aca="false">J397</f>
        <v>0</v>
      </c>
      <c r="K396" s="86" t="n">
        <f aca="false">K397</f>
        <v>0</v>
      </c>
      <c r="L396" s="86" t="n">
        <f aca="false">L397</f>
        <v>0</v>
      </c>
      <c r="M396" s="86" t="n">
        <f aca="false">M397</f>
        <v>0</v>
      </c>
      <c r="N396" s="86" t="n">
        <v>50000</v>
      </c>
      <c r="O396" s="86" t="n">
        <v>150000</v>
      </c>
    </row>
    <row r="397" s="2" customFormat="true" ht="14.45" hidden="false" customHeight="true" outlineLevel="0" collapsed="false">
      <c r="A397" s="88"/>
      <c r="B397" s="89" t="s">
        <v>357</v>
      </c>
      <c r="C397" s="90" t="s">
        <v>245</v>
      </c>
      <c r="D397" s="35" t="n">
        <v>0</v>
      </c>
      <c r="E397" s="35" t="n">
        <f aca="false">SUM(F397:M397)</f>
        <v>40000</v>
      </c>
      <c r="F397" s="35" t="n">
        <v>0</v>
      </c>
      <c r="G397" s="35" t="n">
        <v>4000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/>
      <c r="O397" s="35"/>
    </row>
    <row r="398" s="1" customFormat="true" ht="24.6" hidden="false" customHeight="true" outlineLevel="0" collapsed="false">
      <c r="A398" s="80" t="s">
        <v>391</v>
      </c>
      <c r="B398" s="101" t="s">
        <v>403</v>
      </c>
      <c r="C398" s="101"/>
      <c r="D398" s="32" t="n">
        <f aca="false">D399</f>
        <v>491000</v>
      </c>
      <c r="E398" s="94" t="n">
        <f aca="false">SUM(F398:M398)</f>
        <v>600000</v>
      </c>
      <c r="F398" s="32" t="n">
        <f aca="false">F399</f>
        <v>0</v>
      </c>
      <c r="G398" s="32" t="n">
        <f aca="false">G399</f>
        <v>550000</v>
      </c>
      <c r="H398" s="32" t="n">
        <f aca="false">H399</f>
        <v>0</v>
      </c>
      <c r="I398" s="32" t="n">
        <f aca="false">I399</f>
        <v>50000</v>
      </c>
      <c r="J398" s="32" t="n">
        <f aca="false">J399</f>
        <v>0</v>
      </c>
      <c r="K398" s="32" t="n">
        <f aca="false">K399</f>
        <v>0</v>
      </c>
      <c r="L398" s="32" t="n">
        <f aca="false">L399</f>
        <v>0</v>
      </c>
      <c r="M398" s="32" t="n">
        <f aca="false">M399</f>
        <v>0</v>
      </c>
      <c r="N398" s="32" t="n">
        <f aca="false">N399</f>
        <v>50000</v>
      </c>
      <c r="O398" s="32" t="n">
        <f aca="false">O399</f>
        <v>50000</v>
      </c>
    </row>
    <row r="399" s="1" customFormat="true" ht="20.45" hidden="false" customHeight="true" outlineLevel="0" collapsed="false">
      <c r="A399" s="84"/>
      <c r="B399" s="55" t="n">
        <v>4</v>
      </c>
      <c r="C399" s="85" t="s">
        <v>398</v>
      </c>
      <c r="D399" s="86" t="n">
        <f aca="false">D400</f>
        <v>491000</v>
      </c>
      <c r="E399" s="86" t="n">
        <f aca="false">SUM(F399:M399)</f>
        <v>600000</v>
      </c>
      <c r="F399" s="86" t="n">
        <f aca="false">F400</f>
        <v>0</v>
      </c>
      <c r="G399" s="86" t="n">
        <f aca="false">G400</f>
        <v>550000</v>
      </c>
      <c r="H399" s="86" t="n">
        <f aca="false">H400</f>
        <v>0</v>
      </c>
      <c r="I399" s="86" t="n">
        <f aca="false">I400</f>
        <v>50000</v>
      </c>
      <c r="J399" s="86" t="n">
        <f aca="false">J400</f>
        <v>0</v>
      </c>
      <c r="K399" s="86" t="n">
        <f aca="false">K400</f>
        <v>0</v>
      </c>
      <c r="L399" s="86" t="n">
        <f aca="false">L400</f>
        <v>0</v>
      </c>
      <c r="M399" s="86" t="n">
        <f aca="false">M400</f>
        <v>0</v>
      </c>
      <c r="N399" s="86" t="n">
        <f aca="false">N400</f>
        <v>50000</v>
      </c>
      <c r="O399" s="86" t="n">
        <f aca="false">O400</f>
        <v>50000</v>
      </c>
    </row>
    <row r="400" s="1" customFormat="true" ht="18" hidden="false" customHeight="true" outlineLevel="0" collapsed="false">
      <c r="A400" s="84"/>
      <c r="B400" s="55" t="n">
        <v>45</v>
      </c>
      <c r="C400" s="85" t="s">
        <v>399</v>
      </c>
      <c r="D400" s="86" t="n">
        <f aca="false">D401</f>
        <v>491000</v>
      </c>
      <c r="E400" s="86" t="n">
        <f aca="false">SUM(F400:M400)</f>
        <v>600000</v>
      </c>
      <c r="F400" s="86" t="n">
        <f aca="false">F401</f>
        <v>0</v>
      </c>
      <c r="G400" s="86" t="n">
        <f aca="false">G401</f>
        <v>550000</v>
      </c>
      <c r="H400" s="86" t="n">
        <f aca="false">H401</f>
        <v>0</v>
      </c>
      <c r="I400" s="86" t="n">
        <f aca="false">I401</f>
        <v>50000</v>
      </c>
      <c r="J400" s="86" t="n">
        <f aca="false">J401</f>
        <v>0</v>
      </c>
      <c r="K400" s="86" t="n">
        <f aca="false">K401</f>
        <v>0</v>
      </c>
      <c r="L400" s="86" t="n">
        <f aca="false">L401</f>
        <v>0</v>
      </c>
      <c r="M400" s="86" t="n">
        <f aca="false">M401</f>
        <v>0</v>
      </c>
      <c r="N400" s="86" t="n">
        <v>50000</v>
      </c>
      <c r="O400" s="86" t="n">
        <v>50000</v>
      </c>
    </row>
    <row r="401" s="2" customFormat="true" ht="14.45" hidden="false" customHeight="true" outlineLevel="0" collapsed="false">
      <c r="A401" s="88"/>
      <c r="B401" s="89" t="n">
        <v>451</v>
      </c>
      <c r="C401" s="90" t="s">
        <v>400</v>
      </c>
      <c r="D401" s="35" t="n">
        <v>491000</v>
      </c>
      <c r="E401" s="35" t="n">
        <f aca="false">SUM(F401:M401)</f>
        <v>600000</v>
      </c>
      <c r="F401" s="35" t="n">
        <v>0</v>
      </c>
      <c r="G401" s="35" t="n">
        <v>550000</v>
      </c>
      <c r="H401" s="35" t="n">
        <v>0</v>
      </c>
      <c r="I401" s="35" t="n">
        <v>5000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/>
      <c r="O401" s="35"/>
    </row>
    <row r="402" s="1" customFormat="true" ht="24.6" hidden="false" customHeight="true" outlineLevel="0" collapsed="false">
      <c r="A402" s="80" t="s">
        <v>391</v>
      </c>
      <c r="B402" s="101" t="s">
        <v>404</v>
      </c>
      <c r="C402" s="101"/>
      <c r="D402" s="32" t="n">
        <f aca="false">D403+D410</f>
        <v>0</v>
      </c>
      <c r="E402" s="94" t="n">
        <f aca="false">SUM(F402:M402)</f>
        <v>0</v>
      </c>
      <c r="F402" s="32" t="n">
        <f aca="false">F403+F410</f>
        <v>0</v>
      </c>
      <c r="G402" s="32" t="n">
        <f aca="false">G403+G410</f>
        <v>0</v>
      </c>
      <c r="H402" s="32" t="n">
        <f aca="false">H403+H410</f>
        <v>0</v>
      </c>
      <c r="I402" s="32" t="n">
        <f aca="false">I403+I410</f>
        <v>0</v>
      </c>
      <c r="J402" s="32" t="n">
        <f aca="false">J403+J410</f>
        <v>0</v>
      </c>
      <c r="K402" s="32" t="n">
        <f aca="false">K403+K410</f>
        <v>0</v>
      </c>
      <c r="L402" s="32" t="n">
        <f aca="false">L403+L410</f>
        <v>0</v>
      </c>
      <c r="M402" s="32" t="n">
        <f aca="false">M403+M410</f>
        <v>0</v>
      </c>
      <c r="N402" s="32" t="n">
        <f aca="false">N403+N410</f>
        <v>0</v>
      </c>
      <c r="O402" s="32" t="n">
        <f aca="false">O403+O410</f>
        <v>0</v>
      </c>
    </row>
    <row r="403" s="1" customFormat="true" ht="20.45" hidden="false" customHeight="true" outlineLevel="0" collapsed="false">
      <c r="A403" s="84"/>
      <c r="B403" s="55" t="n">
        <v>3</v>
      </c>
      <c r="C403" s="85" t="s">
        <v>228</v>
      </c>
      <c r="D403" s="86" t="n">
        <f aca="false">D407+D404</f>
        <v>0</v>
      </c>
      <c r="E403" s="86" t="n">
        <f aca="false">SUM(F403:M403)</f>
        <v>0</v>
      </c>
      <c r="F403" s="86" t="n">
        <f aca="false">F407+F404</f>
        <v>0</v>
      </c>
      <c r="G403" s="86" t="n">
        <f aca="false">G407+G404</f>
        <v>0</v>
      </c>
      <c r="H403" s="86" t="n">
        <f aca="false">H407+H404</f>
        <v>0</v>
      </c>
      <c r="I403" s="86" t="n">
        <f aca="false">I407+I404</f>
        <v>0</v>
      </c>
      <c r="J403" s="86" t="n">
        <f aca="false">J407+J404</f>
        <v>0</v>
      </c>
      <c r="K403" s="86" t="n">
        <f aca="false">K407+K404</f>
        <v>0</v>
      </c>
      <c r="L403" s="86" t="n">
        <f aca="false">L407+L404</f>
        <v>0</v>
      </c>
      <c r="M403" s="86" t="n">
        <f aca="false">M407+M404</f>
        <v>0</v>
      </c>
      <c r="N403" s="86" t="n">
        <f aca="false">N407+N404</f>
        <v>0</v>
      </c>
      <c r="O403" s="86" t="n">
        <f aca="false">O407+O404</f>
        <v>0</v>
      </c>
    </row>
    <row r="404" s="1" customFormat="true" ht="18" hidden="false" customHeight="true" outlineLevel="0" collapsed="false">
      <c r="A404" s="84"/>
      <c r="B404" s="55" t="n">
        <v>31</v>
      </c>
      <c r="C404" s="85" t="s">
        <v>229</v>
      </c>
      <c r="D404" s="86" t="n">
        <f aca="false">D405+D406</f>
        <v>0</v>
      </c>
      <c r="E404" s="87" t="n">
        <f aca="false">SUM(F404:M404)</f>
        <v>0</v>
      </c>
      <c r="F404" s="86" t="n">
        <f aca="false">F405+F406</f>
        <v>0</v>
      </c>
      <c r="G404" s="86" t="n">
        <f aca="false">G405+G406</f>
        <v>0</v>
      </c>
      <c r="H404" s="86" t="n">
        <f aca="false">H405+H406</f>
        <v>0</v>
      </c>
      <c r="I404" s="86" t="n">
        <f aca="false">I405+I406</f>
        <v>0</v>
      </c>
      <c r="J404" s="86" t="n">
        <f aca="false">J405+J406</f>
        <v>0</v>
      </c>
      <c r="K404" s="86" t="n">
        <f aca="false">K405+K406</f>
        <v>0</v>
      </c>
      <c r="L404" s="86" t="n">
        <f aca="false">L405+L406</f>
        <v>0</v>
      </c>
      <c r="M404" s="86" t="n">
        <f aca="false">M405+M406</f>
        <v>0</v>
      </c>
      <c r="N404" s="86" t="n">
        <v>0</v>
      </c>
      <c r="O404" s="86" t="n">
        <v>0</v>
      </c>
    </row>
    <row r="405" s="2" customFormat="true" ht="15" hidden="false" customHeight="true" outlineLevel="0" collapsed="false">
      <c r="A405" s="88"/>
      <c r="B405" s="89" t="n">
        <v>311</v>
      </c>
      <c r="C405" s="90" t="s">
        <v>230</v>
      </c>
      <c r="D405" s="35" t="n">
        <v>0</v>
      </c>
      <c r="E405" s="91" t="n">
        <f aca="false">SUM(F405:M405)</f>
        <v>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/>
      <c r="O405" s="35"/>
    </row>
    <row r="406" s="2" customFormat="true" ht="15" hidden="false" customHeight="true" outlineLevel="0" collapsed="false">
      <c r="A406" s="88"/>
      <c r="B406" s="89" t="n">
        <v>313</v>
      </c>
      <c r="C406" s="90" t="s">
        <v>232</v>
      </c>
      <c r="D406" s="35" t="n">
        <v>0</v>
      </c>
      <c r="E406" s="91" t="n">
        <f aca="false">SUM(F406:M406)</f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5"/>
      <c r="O406" s="35"/>
    </row>
    <row r="407" s="1" customFormat="true" ht="18" hidden="false" customHeight="true" outlineLevel="0" collapsed="false">
      <c r="A407" s="84"/>
      <c r="B407" s="55" t="n">
        <v>32</v>
      </c>
      <c r="C407" s="85" t="s">
        <v>233</v>
      </c>
      <c r="D407" s="86" t="n">
        <f aca="false">D409+D408</f>
        <v>0</v>
      </c>
      <c r="E407" s="86" t="n">
        <f aca="false">SUM(F407:M407)</f>
        <v>0</v>
      </c>
      <c r="F407" s="86" t="n">
        <f aca="false">F409+F408</f>
        <v>0</v>
      </c>
      <c r="G407" s="86" t="n">
        <f aca="false">G409+G408</f>
        <v>0</v>
      </c>
      <c r="H407" s="86" t="n">
        <f aca="false">H409+H408</f>
        <v>0</v>
      </c>
      <c r="I407" s="86" t="n">
        <f aca="false">I409+I408</f>
        <v>0</v>
      </c>
      <c r="J407" s="86" t="n">
        <f aca="false">J409+J408</f>
        <v>0</v>
      </c>
      <c r="K407" s="86" t="n">
        <f aca="false">K409+K408</f>
        <v>0</v>
      </c>
      <c r="L407" s="86" t="n">
        <f aca="false">L409+L408</f>
        <v>0</v>
      </c>
      <c r="M407" s="86" t="n">
        <f aca="false">M409+M408</f>
        <v>0</v>
      </c>
      <c r="N407" s="86" t="n">
        <v>0</v>
      </c>
      <c r="O407" s="86" t="n">
        <v>0</v>
      </c>
    </row>
    <row r="408" s="2" customFormat="true" ht="15" hidden="false" customHeight="true" outlineLevel="0" collapsed="false">
      <c r="A408" s="88"/>
      <c r="B408" s="89" t="n">
        <v>321</v>
      </c>
      <c r="C408" s="90" t="s">
        <v>234</v>
      </c>
      <c r="D408" s="35" t="n">
        <v>0</v>
      </c>
      <c r="E408" s="91" t="n">
        <f aca="false">SUM(F408:M408)</f>
        <v>0</v>
      </c>
      <c r="F408" s="35" t="n">
        <v>0</v>
      </c>
      <c r="G408" s="35" t="n">
        <v>0</v>
      </c>
      <c r="H408" s="35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5"/>
      <c r="O408" s="35"/>
    </row>
    <row r="409" s="2" customFormat="true" ht="14.45" hidden="false" customHeight="true" outlineLevel="0" collapsed="false">
      <c r="A409" s="88"/>
      <c r="B409" s="89" t="s">
        <v>380</v>
      </c>
      <c r="C409" s="90" t="s">
        <v>252</v>
      </c>
      <c r="D409" s="35" t="n">
        <v>0</v>
      </c>
      <c r="E409" s="35" t="n">
        <f aca="false">SUM(F409:M409)</f>
        <v>0</v>
      </c>
      <c r="F409" s="35" t="n">
        <v>0</v>
      </c>
      <c r="G409" s="35" t="n">
        <v>0</v>
      </c>
      <c r="H409" s="35" t="n">
        <v>0</v>
      </c>
      <c r="I409" s="35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5"/>
      <c r="O409" s="35"/>
    </row>
    <row r="410" s="1" customFormat="true" ht="20.1" hidden="false" customHeight="true" outlineLevel="0" collapsed="false">
      <c r="A410" s="84"/>
      <c r="B410" s="55" t="n">
        <v>4</v>
      </c>
      <c r="C410" s="85" t="s">
        <v>398</v>
      </c>
      <c r="D410" s="86" t="n">
        <f aca="false">D411</f>
        <v>0</v>
      </c>
      <c r="E410" s="86" t="n">
        <f aca="false">SUM(F410:M410)</f>
        <v>0</v>
      </c>
      <c r="F410" s="86" t="n">
        <f aca="false">F411</f>
        <v>0</v>
      </c>
      <c r="G410" s="86" t="n">
        <f aca="false">G411</f>
        <v>0</v>
      </c>
      <c r="H410" s="86" t="n">
        <f aca="false">H411</f>
        <v>0</v>
      </c>
      <c r="I410" s="86" t="n">
        <f aca="false">I411</f>
        <v>0</v>
      </c>
      <c r="J410" s="86" t="n">
        <f aca="false">J411</f>
        <v>0</v>
      </c>
      <c r="K410" s="86" t="n">
        <f aca="false">K411</f>
        <v>0</v>
      </c>
      <c r="L410" s="86" t="n">
        <f aca="false">L411</f>
        <v>0</v>
      </c>
      <c r="M410" s="86" t="n">
        <f aca="false">M411</f>
        <v>0</v>
      </c>
      <c r="N410" s="86" t="n">
        <f aca="false">N411</f>
        <v>0</v>
      </c>
      <c r="O410" s="86" t="n">
        <f aca="false">O411</f>
        <v>0</v>
      </c>
    </row>
    <row r="411" s="1" customFormat="true" ht="18" hidden="false" customHeight="true" outlineLevel="0" collapsed="false">
      <c r="A411" s="84"/>
      <c r="B411" s="55" t="n">
        <v>45</v>
      </c>
      <c r="C411" s="85" t="s">
        <v>399</v>
      </c>
      <c r="D411" s="86" t="n">
        <f aca="false">D412</f>
        <v>0</v>
      </c>
      <c r="E411" s="86" t="n">
        <f aca="false">SUM(F411:M411)</f>
        <v>0</v>
      </c>
      <c r="F411" s="86" t="n">
        <f aca="false">F412</f>
        <v>0</v>
      </c>
      <c r="G411" s="86" t="n">
        <f aca="false">G412</f>
        <v>0</v>
      </c>
      <c r="H411" s="86" t="n">
        <f aca="false">H412</f>
        <v>0</v>
      </c>
      <c r="I411" s="86" t="n">
        <f aca="false">I412</f>
        <v>0</v>
      </c>
      <c r="J411" s="86" t="n">
        <f aca="false">J412</f>
        <v>0</v>
      </c>
      <c r="K411" s="86" t="n">
        <f aca="false">K412</f>
        <v>0</v>
      </c>
      <c r="L411" s="86" t="n">
        <f aca="false">L412</f>
        <v>0</v>
      </c>
      <c r="M411" s="86" t="n">
        <f aca="false">M412</f>
        <v>0</v>
      </c>
      <c r="N411" s="86" t="n">
        <v>0</v>
      </c>
      <c r="O411" s="86" t="n">
        <v>0</v>
      </c>
    </row>
    <row r="412" s="2" customFormat="true" ht="14.45" hidden="false" customHeight="true" outlineLevel="0" collapsed="false">
      <c r="A412" s="88"/>
      <c r="B412" s="89" t="n">
        <v>451</v>
      </c>
      <c r="C412" s="90" t="s">
        <v>400</v>
      </c>
      <c r="D412" s="35" t="n">
        <v>0</v>
      </c>
      <c r="E412" s="35" t="n">
        <f aca="false">SUM(F412:M412)</f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/>
      <c r="O412" s="35"/>
    </row>
    <row r="413" s="1" customFormat="true" ht="24.6" hidden="false" customHeight="true" outlineLevel="0" collapsed="false">
      <c r="A413" s="80" t="s">
        <v>391</v>
      </c>
      <c r="B413" s="99" t="s">
        <v>405</v>
      </c>
      <c r="C413" s="99"/>
      <c r="D413" s="32" t="n">
        <f aca="false">D414</f>
        <v>2670000</v>
      </c>
      <c r="E413" s="94" t="n">
        <f aca="false">SUM(F413:M413)</f>
        <v>670000</v>
      </c>
      <c r="F413" s="32" t="n">
        <f aca="false">F414</f>
        <v>0</v>
      </c>
      <c r="G413" s="32" t="n">
        <f aca="false">G414</f>
        <v>70000</v>
      </c>
      <c r="H413" s="32" t="n">
        <f aca="false">H414</f>
        <v>100000</v>
      </c>
      <c r="I413" s="32" t="n">
        <f aca="false">I414</f>
        <v>0</v>
      </c>
      <c r="J413" s="32" t="n">
        <f aca="false">J414</f>
        <v>0</v>
      </c>
      <c r="K413" s="32" t="n">
        <f aca="false">K414</f>
        <v>0</v>
      </c>
      <c r="L413" s="32" t="n">
        <f aca="false">L414</f>
        <v>0</v>
      </c>
      <c r="M413" s="32" t="n">
        <f aca="false">M414</f>
        <v>500000</v>
      </c>
      <c r="N413" s="32" t="n">
        <f aca="false">N414</f>
        <v>0</v>
      </c>
      <c r="O413" s="32" t="n">
        <f aca="false">O414</f>
        <v>0</v>
      </c>
    </row>
    <row r="414" s="1" customFormat="true" ht="20.45" hidden="false" customHeight="true" outlineLevel="0" collapsed="false">
      <c r="A414" s="84"/>
      <c r="B414" s="55" t="n">
        <v>4</v>
      </c>
      <c r="C414" s="85" t="s">
        <v>398</v>
      </c>
      <c r="D414" s="86" t="n">
        <f aca="false">D415</f>
        <v>2670000</v>
      </c>
      <c r="E414" s="86" t="n">
        <f aca="false">SUM(F414:M414)</f>
        <v>670000</v>
      </c>
      <c r="F414" s="86" t="n">
        <f aca="false">F415</f>
        <v>0</v>
      </c>
      <c r="G414" s="86" t="n">
        <f aca="false">G415</f>
        <v>70000</v>
      </c>
      <c r="H414" s="86" t="n">
        <f aca="false">H415</f>
        <v>100000</v>
      </c>
      <c r="I414" s="86" t="n">
        <f aca="false">I415</f>
        <v>0</v>
      </c>
      <c r="J414" s="86" t="n">
        <f aca="false">J415</f>
        <v>0</v>
      </c>
      <c r="K414" s="86" t="n">
        <f aca="false">K415</f>
        <v>0</v>
      </c>
      <c r="L414" s="86" t="n">
        <f aca="false">L415</f>
        <v>0</v>
      </c>
      <c r="M414" s="86" t="n">
        <f aca="false">M415</f>
        <v>500000</v>
      </c>
      <c r="N414" s="86" t="n">
        <f aca="false">N415</f>
        <v>0</v>
      </c>
      <c r="O414" s="86" t="n">
        <f aca="false">O415</f>
        <v>0</v>
      </c>
    </row>
    <row r="415" s="1" customFormat="true" ht="18" hidden="false" customHeight="true" outlineLevel="0" collapsed="false">
      <c r="A415" s="84"/>
      <c r="B415" s="55" t="n">
        <v>45</v>
      </c>
      <c r="C415" s="85" t="s">
        <v>399</v>
      </c>
      <c r="D415" s="86" t="n">
        <f aca="false">D416</f>
        <v>2670000</v>
      </c>
      <c r="E415" s="86" t="n">
        <f aca="false">SUM(F415:M415)</f>
        <v>670000</v>
      </c>
      <c r="F415" s="86" t="n">
        <f aca="false">F416</f>
        <v>0</v>
      </c>
      <c r="G415" s="86" t="n">
        <f aca="false">G416</f>
        <v>70000</v>
      </c>
      <c r="H415" s="86" t="n">
        <f aca="false">H416</f>
        <v>100000</v>
      </c>
      <c r="I415" s="86" t="n">
        <f aca="false">I416</f>
        <v>0</v>
      </c>
      <c r="J415" s="86" t="n">
        <f aca="false">J416</f>
        <v>0</v>
      </c>
      <c r="K415" s="86" t="n">
        <f aca="false">K416</f>
        <v>0</v>
      </c>
      <c r="L415" s="86" t="n">
        <f aca="false">L416</f>
        <v>0</v>
      </c>
      <c r="M415" s="86" t="n">
        <f aca="false">M416</f>
        <v>500000</v>
      </c>
      <c r="N415" s="86" t="n">
        <v>0</v>
      </c>
      <c r="O415" s="86" t="n">
        <v>0</v>
      </c>
    </row>
    <row r="416" s="2" customFormat="true" ht="14.45" hidden="false" customHeight="true" outlineLevel="0" collapsed="false">
      <c r="A416" s="88"/>
      <c r="B416" s="89" t="n">
        <v>451</v>
      </c>
      <c r="C416" s="90" t="s">
        <v>400</v>
      </c>
      <c r="D416" s="35" t="n">
        <v>2670000</v>
      </c>
      <c r="E416" s="35" t="n">
        <f aca="false">SUM(F416:M416)</f>
        <v>670000</v>
      </c>
      <c r="F416" s="35" t="n">
        <v>0</v>
      </c>
      <c r="G416" s="35" t="n">
        <v>70000</v>
      </c>
      <c r="H416" s="35" t="n">
        <v>10000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500000</v>
      </c>
      <c r="N416" s="35"/>
      <c r="O416" s="35"/>
    </row>
    <row r="417" customFormat="false" ht="18" hidden="false" customHeight="true" outlineLevel="0" collapsed="false"/>
    <row r="418" s="69" customFormat="true" ht="15" hidden="false" customHeight="true" outlineLevel="0" collapsed="false">
      <c r="A418" s="66" t="s">
        <v>207</v>
      </c>
      <c r="B418" s="66" t="s">
        <v>208</v>
      </c>
      <c r="C418" s="67" t="s">
        <v>209</v>
      </c>
      <c r="D418" s="66" t="s">
        <v>210</v>
      </c>
      <c r="E418" s="68" t="s">
        <v>211</v>
      </c>
      <c r="F418" s="67" t="s">
        <v>212</v>
      </c>
      <c r="G418" s="67"/>
      <c r="H418" s="67"/>
      <c r="I418" s="67"/>
      <c r="J418" s="67"/>
      <c r="K418" s="67"/>
      <c r="L418" s="67"/>
      <c r="M418" s="67"/>
      <c r="N418" s="66" t="s">
        <v>213</v>
      </c>
      <c r="O418" s="66" t="s">
        <v>214</v>
      </c>
    </row>
    <row r="419" s="69" customFormat="true" ht="35.25" hidden="false" customHeight="true" outlineLevel="0" collapsed="false">
      <c r="A419" s="66"/>
      <c r="B419" s="66"/>
      <c r="C419" s="66"/>
      <c r="D419" s="66"/>
      <c r="E419" s="68"/>
      <c r="F419" s="66" t="s">
        <v>215</v>
      </c>
      <c r="G419" s="66" t="s">
        <v>216</v>
      </c>
      <c r="H419" s="70" t="s">
        <v>217</v>
      </c>
      <c r="I419" s="66" t="s">
        <v>218</v>
      </c>
      <c r="J419" s="66" t="s">
        <v>219</v>
      </c>
      <c r="K419" s="71" t="s">
        <v>220</v>
      </c>
      <c r="L419" s="66" t="s">
        <v>221</v>
      </c>
      <c r="M419" s="66" t="s">
        <v>222</v>
      </c>
      <c r="N419" s="66"/>
      <c r="O419" s="66"/>
    </row>
    <row r="420" s="69" customFormat="true" ht="10.5" hidden="false" customHeight="true" outlineLevel="0" collapsed="false">
      <c r="A420" s="72" t="n">
        <v>1</v>
      </c>
      <c r="B420" s="72" t="n">
        <v>2</v>
      </c>
      <c r="C420" s="72" t="n">
        <v>3</v>
      </c>
      <c r="D420" s="72" t="n">
        <v>4</v>
      </c>
      <c r="E420" s="72" t="n">
        <v>5</v>
      </c>
      <c r="F420" s="72" t="n">
        <v>6</v>
      </c>
      <c r="G420" s="72" t="n">
        <v>7</v>
      </c>
      <c r="H420" s="72" t="n">
        <v>8</v>
      </c>
      <c r="I420" s="72" t="n">
        <v>9</v>
      </c>
      <c r="J420" s="72" t="n">
        <v>10</v>
      </c>
      <c r="K420" s="72" t="n">
        <v>11</v>
      </c>
      <c r="L420" s="72" t="n">
        <v>12</v>
      </c>
      <c r="M420" s="72" t="n">
        <v>13</v>
      </c>
      <c r="N420" s="72" t="n">
        <v>14</v>
      </c>
      <c r="O420" s="72" t="n">
        <v>15</v>
      </c>
    </row>
    <row r="421" s="1" customFormat="true" ht="30" hidden="false" customHeight="true" outlineLevel="0" collapsed="false">
      <c r="A421" s="124"/>
      <c r="B421" s="79" t="s">
        <v>406</v>
      </c>
      <c r="C421" s="79"/>
      <c r="D421" s="30" t="n">
        <f aca="false">D422</f>
        <v>80000</v>
      </c>
      <c r="E421" s="30" t="n">
        <f aca="false">SUM(F421:M421)</f>
        <v>80000</v>
      </c>
      <c r="F421" s="30" t="n">
        <f aca="false">F422</f>
        <v>80000</v>
      </c>
      <c r="G421" s="30" t="n">
        <f aca="false">G422</f>
        <v>0</v>
      </c>
      <c r="H421" s="30" t="n">
        <f aca="false">H422</f>
        <v>0</v>
      </c>
      <c r="I421" s="30" t="n">
        <f aca="false">I422</f>
        <v>0</v>
      </c>
      <c r="J421" s="30" t="n">
        <f aca="false">J422</f>
        <v>0</v>
      </c>
      <c r="K421" s="30" t="n">
        <f aca="false">K422</f>
        <v>0</v>
      </c>
      <c r="L421" s="30" t="n">
        <f aca="false">L422</f>
        <v>0</v>
      </c>
      <c r="M421" s="30" t="n">
        <f aca="false">M422</f>
        <v>0</v>
      </c>
      <c r="N421" s="30" t="n">
        <f aca="false">N422</f>
        <v>100000</v>
      </c>
      <c r="O421" s="30" t="n">
        <f aca="false">O422</f>
        <v>120000</v>
      </c>
    </row>
    <row r="422" s="1" customFormat="true" ht="24.95" hidden="false" customHeight="true" outlineLevel="0" collapsed="false">
      <c r="A422" s="80" t="s">
        <v>407</v>
      </c>
      <c r="B422" s="101" t="s">
        <v>408</v>
      </c>
      <c r="C422" s="101"/>
      <c r="D422" s="32" t="n">
        <f aca="false">D423</f>
        <v>80000</v>
      </c>
      <c r="E422" s="94" t="n">
        <f aca="false">SUM(F422:M422)</f>
        <v>80000</v>
      </c>
      <c r="F422" s="32" t="n">
        <f aca="false">F423</f>
        <v>80000</v>
      </c>
      <c r="G422" s="32" t="n">
        <f aca="false">G423</f>
        <v>0</v>
      </c>
      <c r="H422" s="32" t="n">
        <f aca="false">H423</f>
        <v>0</v>
      </c>
      <c r="I422" s="32" t="n">
        <f aca="false">I423</f>
        <v>0</v>
      </c>
      <c r="J422" s="32" t="n">
        <f aca="false">J423</f>
        <v>0</v>
      </c>
      <c r="K422" s="32" t="n">
        <f aca="false">K423</f>
        <v>0</v>
      </c>
      <c r="L422" s="32" t="n">
        <f aca="false">L423</f>
        <v>0</v>
      </c>
      <c r="M422" s="32" t="n">
        <f aca="false">M423</f>
        <v>0</v>
      </c>
      <c r="N422" s="32" t="n">
        <f aca="false">N423</f>
        <v>100000</v>
      </c>
      <c r="O422" s="32" t="n">
        <f aca="false">O423</f>
        <v>120000</v>
      </c>
    </row>
    <row r="423" s="1" customFormat="true" ht="21" hidden="false" customHeight="true" outlineLevel="0" collapsed="false">
      <c r="A423" s="84"/>
      <c r="B423" s="55" t="n">
        <v>3</v>
      </c>
      <c r="C423" s="85" t="s">
        <v>228</v>
      </c>
      <c r="D423" s="86" t="n">
        <f aca="false">D424</f>
        <v>80000</v>
      </c>
      <c r="E423" s="86" t="n">
        <f aca="false">SUM(F423:M423)</f>
        <v>80000</v>
      </c>
      <c r="F423" s="86" t="n">
        <f aca="false">F424</f>
        <v>80000</v>
      </c>
      <c r="G423" s="86" t="n">
        <f aca="false">G424</f>
        <v>0</v>
      </c>
      <c r="H423" s="86" t="n">
        <f aca="false">H424</f>
        <v>0</v>
      </c>
      <c r="I423" s="86" t="n">
        <f aca="false">I424</f>
        <v>0</v>
      </c>
      <c r="J423" s="86" t="n">
        <f aca="false">J424</f>
        <v>0</v>
      </c>
      <c r="K423" s="86" t="n">
        <f aca="false">K424</f>
        <v>0</v>
      </c>
      <c r="L423" s="86" t="n">
        <f aca="false">L424</f>
        <v>0</v>
      </c>
      <c r="M423" s="86" t="n">
        <f aca="false">M424</f>
        <v>0</v>
      </c>
      <c r="N423" s="86" t="n">
        <f aca="false">N424</f>
        <v>100000</v>
      </c>
      <c r="O423" s="86" t="n">
        <f aca="false">O424</f>
        <v>120000</v>
      </c>
    </row>
    <row r="424" s="1" customFormat="true" ht="18" hidden="false" customHeight="true" outlineLevel="0" collapsed="false">
      <c r="A424" s="84"/>
      <c r="B424" s="55" t="n">
        <v>38</v>
      </c>
      <c r="C424" s="85" t="s">
        <v>253</v>
      </c>
      <c r="D424" s="86" t="n">
        <f aca="false">D425</f>
        <v>80000</v>
      </c>
      <c r="E424" s="86" t="n">
        <f aca="false">SUM(F424:M424)</f>
        <v>80000</v>
      </c>
      <c r="F424" s="86" t="n">
        <f aca="false">F425</f>
        <v>80000</v>
      </c>
      <c r="G424" s="86" t="n">
        <f aca="false">G425</f>
        <v>0</v>
      </c>
      <c r="H424" s="86" t="n">
        <f aca="false">H425</f>
        <v>0</v>
      </c>
      <c r="I424" s="86" t="n">
        <f aca="false">I425</f>
        <v>0</v>
      </c>
      <c r="J424" s="86" t="n">
        <f aca="false">J425</f>
        <v>0</v>
      </c>
      <c r="K424" s="86" t="n">
        <f aca="false">K425</f>
        <v>0</v>
      </c>
      <c r="L424" s="86" t="n">
        <f aca="false">L425</f>
        <v>0</v>
      </c>
      <c r="M424" s="86" t="n">
        <f aca="false">M425</f>
        <v>0</v>
      </c>
      <c r="N424" s="86" t="n">
        <v>100000</v>
      </c>
      <c r="O424" s="86" t="n">
        <v>120000</v>
      </c>
    </row>
    <row r="425" s="2" customFormat="true" ht="15" hidden="false" customHeight="true" outlineLevel="0" collapsed="false">
      <c r="A425" s="88"/>
      <c r="B425" s="89" t="n">
        <v>381</v>
      </c>
      <c r="C425" s="90" t="s">
        <v>254</v>
      </c>
      <c r="D425" s="35" t="n">
        <v>80000</v>
      </c>
      <c r="E425" s="35" t="n">
        <f aca="false">SUM(F425:M425)</f>
        <v>80000</v>
      </c>
      <c r="F425" s="35" t="n">
        <v>8000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/>
      <c r="O425" s="35"/>
    </row>
    <row r="426" s="1" customFormat="true" ht="30" hidden="false" customHeight="true" outlineLevel="0" collapsed="false">
      <c r="A426" s="113"/>
      <c r="B426" s="28" t="s">
        <v>409</v>
      </c>
      <c r="C426" s="28"/>
      <c r="D426" s="30" t="n">
        <f aca="false">D427+D431</f>
        <v>165000</v>
      </c>
      <c r="E426" s="30" t="n">
        <f aca="false">SUM(F426:M426)</f>
        <v>165000</v>
      </c>
      <c r="F426" s="30" t="n">
        <f aca="false">F427+F431</f>
        <v>165000</v>
      </c>
      <c r="G426" s="30" t="n">
        <f aca="false">G427+G431</f>
        <v>0</v>
      </c>
      <c r="H426" s="30" t="n">
        <f aca="false">H427+H431</f>
        <v>0</v>
      </c>
      <c r="I426" s="30" t="n">
        <f aca="false">I427+I431</f>
        <v>0</v>
      </c>
      <c r="J426" s="30" t="n">
        <f aca="false">J427+J431</f>
        <v>0</v>
      </c>
      <c r="K426" s="30" t="n">
        <f aca="false">K427+K431</f>
        <v>0</v>
      </c>
      <c r="L426" s="30" t="n">
        <f aca="false">L427+L431</f>
        <v>0</v>
      </c>
      <c r="M426" s="30" t="n">
        <f aca="false">M427+M431</f>
        <v>0</v>
      </c>
      <c r="N426" s="30" t="n">
        <f aca="false">N427+N431</f>
        <v>180000</v>
      </c>
      <c r="O426" s="30" t="n">
        <f aca="false">O427+O431</f>
        <v>200000</v>
      </c>
    </row>
    <row r="427" s="1" customFormat="true" ht="24.95" hidden="false" customHeight="true" outlineLevel="0" collapsed="false">
      <c r="A427" s="80" t="s">
        <v>410</v>
      </c>
      <c r="B427" s="101" t="s">
        <v>411</v>
      </c>
      <c r="C427" s="101"/>
      <c r="D427" s="32" t="n">
        <f aca="false">D428</f>
        <v>100000</v>
      </c>
      <c r="E427" s="94" t="n">
        <f aca="false">SUM(F427:M427)</f>
        <v>100000</v>
      </c>
      <c r="F427" s="32" t="n">
        <f aca="false">F428</f>
        <v>100000</v>
      </c>
      <c r="G427" s="32" t="n">
        <f aca="false">G428</f>
        <v>0</v>
      </c>
      <c r="H427" s="32" t="n">
        <f aca="false">H428</f>
        <v>0</v>
      </c>
      <c r="I427" s="32" t="n">
        <f aca="false">I428</f>
        <v>0</v>
      </c>
      <c r="J427" s="32" t="n">
        <f aca="false">J428</f>
        <v>0</v>
      </c>
      <c r="K427" s="32" t="n">
        <f aca="false">K428</f>
        <v>0</v>
      </c>
      <c r="L427" s="32" t="n">
        <f aca="false">L428</f>
        <v>0</v>
      </c>
      <c r="M427" s="32" t="n">
        <f aca="false">M428</f>
        <v>0</v>
      </c>
      <c r="N427" s="32" t="n">
        <f aca="false">N428</f>
        <v>100000</v>
      </c>
      <c r="O427" s="32" t="n">
        <f aca="false">O428</f>
        <v>100000</v>
      </c>
    </row>
    <row r="428" s="1" customFormat="true" ht="21" hidden="false" customHeight="true" outlineLevel="0" collapsed="false">
      <c r="A428" s="84"/>
      <c r="B428" s="55" t="n">
        <v>3</v>
      </c>
      <c r="C428" s="85" t="s">
        <v>228</v>
      </c>
      <c r="D428" s="86" t="n">
        <f aca="false">D429</f>
        <v>100000</v>
      </c>
      <c r="E428" s="86" t="n">
        <f aca="false">SUM(F428:M428)</f>
        <v>100000</v>
      </c>
      <c r="F428" s="86" t="n">
        <f aca="false">F429</f>
        <v>100000</v>
      </c>
      <c r="G428" s="86" t="n">
        <f aca="false">G429</f>
        <v>0</v>
      </c>
      <c r="H428" s="86" t="n">
        <f aca="false">H429</f>
        <v>0</v>
      </c>
      <c r="I428" s="86" t="n">
        <f aca="false">I429</f>
        <v>0</v>
      </c>
      <c r="J428" s="86" t="n">
        <f aca="false">J429</f>
        <v>0</v>
      </c>
      <c r="K428" s="86" t="n">
        <f aca="false">K429</f>
        <v>0</v>
      </c>
      <c r="L428" s="86" t="n">
        <f aca="false">L429</f>
        <v>0</v>
      </c>
      <c r="M428" s="86" t="n">
        <f aca="false">M429</f>
        <v>0</v>
      </c>
      <c r="N428" s="86" t="n">
        <f aca="false">N429</f>
        <v>100000</v>
      </c>
      <c r="O428" s="86" t="n">
        <f aca="false">O429</f>
        <v>100000</v>
      </c>
    </row>
    <row r="429" s="1" customFormat="true" ht="18" hidden="false" customHeight="true" outlineLevel="0" collapsed="false">
      <c r="A429" s="84"/>
      <c r="B429" s="55" t="n">
        <v>38</v>
      </c>
      <c r="C429" s="85" t="s">
        <v>253</v>
      </c>
      <c r="D429" s="86" t="n">
        <f aca="false">D430</f>
        <v>100000</v>
      </c>
      <c r="E429" s="86" t="n">
        <f aca="false">SUM(F429:M429)</f>
        <v>100000</v>
      </c>
      <c r="F429" s="86" t="n">
        <f aca="false">F430</f>
        <v>100000</v>
      </c>
      <c r="G429" s="86" t="n">
        <f aca="false">G430</f>
        <v>0</v>
      </c>
      <c r="H429" s="86" t="n">
        <f aca="false">H430</f>
        <v>0</v>
      </c>
      <c r="I429" s="86" t="n">
        <f aca="false">I430</f>
        <v>0</v>
      </c>
      <c r="J429" s="86" t="n">
        <f aca="false">J430</f>
        <v>0</v>
      </c>
      <c r="K429" s="86" t="n">
        <f aca="false">K430</f>
        <v>0</v>
      </c>
      <c r="L429" s="86" t="n">
        <f aca="false">L430</f>
        <v>0</v>
      </c>
      <c r="M429" s="86" t="n">
        <f aca="false">M430</f>
        <v>0</v>
      </c>
      <c r="N429" s="86" t="n">
        <v>100000</v>
      </c>
      <c r="O429" s="86" t="n">
        <v>100000</v>
      </c>
    </row>
    <row r="430" s="2" customFormat="true" ht="15" hidden="false" customHeight="true" outlineLevel="0" collapsed="false">
      <c r="A430" s="88"/>
      <c r="B430" s="89" t="n">
        <v>381</v>
      </c>
      <c r="C430" s="90" t="s">
        <v>254</v>
      </c>
      <c r="D430" s="35" t="n">
        <v>100000</v>
      </c>
      <c r="E430" s="35" t="n">
        <f aca="false">SUM(F430:M430)</f>
        <v>100000</v>
      </c>
      <c r="F430" s="35" t="n">
        <v>10000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/>
      <c r="O430" s="35"/>
    </row>
    <row r="431" s="1" customFormat="true" ht="24.95" hidden="false" customHeight="true" outlineLevel="0" collapsed="false">
      <c r="A431" s="80" t="s">
        <v>410</v>
      </c>
      <c r="B431" s="101" t="s">
        <v>412</v>
      </c>
      <c r="C431" s="101"/>
      <c r="D431" s="32" t="n">
        <f aca="false">D432</f>
        <v>65000</v>
      </c>
      <c r="E431" s="94" t="n">
        <f aca="false">SUM(F431:M431)</f>
        <v>65000</v>
      </c>
      <c r="F431" s="32" t="n">
        <f aca="false">F432</f>
        <v>65000</v>
      </c>
      <c r="G431" s="32" t="n">
        <f aca="false">G432</f>
        <v>0</v>
      </c>
      <c r="H431" s="32" t="n">
        <f aca="false">H432</f>
        <v>0</v>
      </c>
      <c r="I431" s="32" t="n">
        <f aca="false">I432</f>
        <v>0</v>
      </c>
      <c r="J431" s="32" t="n">
        <f aca="false">J432</f>
        <v>0</v>
      </c>
      <c r="K431" s="32" t="n">
        <f aca="false">K432</f>
        <v>0</v>
      </c>
      <c r="L431" s="32" t="n">
        <f aca="false">L432</f>
        <v>0</v>
      </c>
      <c r="M431" s="32" t="n">
        <f aca="false">M432</f>
        <v>0</v>
      </c>
      <c r="N431" s="32" t="n">
        <f aca="false">N432</f>
        <v>80000</v>
      </c>
      <c r="O431" s="32" t="n">
        <f aca="false">O432</f>
        <v>100000</v>
      </c>
    </row>
    <row r="432" s="1" customFormat="true" ht="21" hidden="false" customHeight="true" outlineLevel="0" collapsed="false">
      <c r="A432" s="84"/>
      <c r="B432" s="55" t="n">
        <v>3</v>
      </c>
      <c r="C432" s="85" t="s">
        <v>228</v>
      </c>
      <c r="D432" s="86" t="n">
        <f aca="false">D433</f>
        <v>65000</v>
      </c>
      <c r="E432" s="86" t="n">
        <f aca="false">SUM(F432:M432)</f>
        <v>65000</v>
      </c>
      <c r="F432" s="86" t="n">
        <f aca="false">F433</f>
        <v>65000</v>
      </c>
      <c r="G432" s="86" t="n">
        <f aca="false">G433</f>
        <v>0</v>
      </c>
      <c r="H432" s="86" t="n">
        <f aca="false">H433</f>
        <v>0</v>
      </c>
      <c r="I432" s="86" t="n">
        <f aca="false">I433</f>
        <v>0</v>
      </c>
      <c r="J432" s="86" t="n">
        <f aca="false">J433</f>
        <v>0</v>
      </c>
      <c r="K432" s="86" t="n">
        <f aca="false">K433</f>
        <v>0</v>
      </c>
      <c r="L432" s="86" t="n">
        <f aca="false">L433</f>
        <v>0</v>
      </c>
      <c r="M432" s="86" t="n">
        <f aca="false">M433</f>
        <v>0</v>
      </c>
      <c r="N432" s="86" t="n">
        <f aca="false">N433</f>
        <v>80000</v>
      </c>
      <c r="O432" s="86" t="n">
        <f aca="false">O433</f>
        <v>100000</v>
      </c>
    </row>
    <row r="433" s="1" customFormat="true" ht="18" hidden="false" customHeight="true" outlineLevel="0" collapsed="false">
      <c r="A433" s="84"/>
      <c r="B433" s="55" t="n">
        <v>38</v>
      </c>
      <c r="C433" s="85" t="s">
        <v>253</v>
      </c>
      <c r="D433" s="86" t="n">
        <f aca="false">D434</f>
        <v>65000</v>
      </c>
      <c r="E433" s="86" t="n">
        <f aca="false">SUM(F433:M433)</f>
        <v>65000</v>
      </c>
      <c r="F433" s="86" t="n">
        <f aca="false">F434</f>
        <v>65000</v>
      </c>
      <c r="G433" s="86" t="n">
        <f aca="false">G434</f>
        <v>0</v>
      </c>
      <c r="H433" s="86" t="n">
        <f aca="false">H434</f>
        <v>0</v>
      </c>
      <c r="I433" s="86" t="n">
        <f aca="false">I434</f>
        <v>0</v>
      </c>
      <c r="J433" s="86" t="n">
        <f aca="false">J434</f>
        <v>0</v>
      </c>
      <c r="K433" s="86" t="n">
        <f aca="false">K434</f>
        <v>0</v>
      </c>
      <c r="L433" s="86" t="n">
        <f aca="false">L434</f>
        <v>0</v>
      </c>
      <c r="M433" s="86" t="n">
        <f aca="false">M434</f>
        <v>0</v>
      </c>
      <c r="N433" s="86" t="n">
        <v>80000</v>
      </c>
      <c r="O433" s="86" t="n">
        <v>100000</v>
      </c>
    </row>
    <row r="434" s="2" customFormat="true" ht="15" hidden="false" customHeight="true" outlineLevel="0" collapsed="false">
      <c r="A434" s="88"/>
      <c r="B434" s="89" t="n">
        <v>381</v>
      </c>
      <c r="C434" s="90" t="s">
        <v>254</v>
      </c>
      <c r="D434" s="35" t="n">
        <v>65000</v>
      </c>
      <c r="E434" s="35" t="n">
        <f aca="false">SUM(F434:M434)</f>
        <v>65000</v>
      </c>
      <c r="F434" s="35" t="n">
        <v>6500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/>
      <c r="O434" s="35"/>
    </row>
    <row r="435" s="1" customFormat="true" ht="30" hidden="false" customHeight="true" outlineLevel="0" collapsed="false">
      <c r="A435" s="113"/>
      <c r="B435" s="28" t="s">
        <v>413</v>
      </c>
      <c r="C435" s="28"/>
      <c r="D435" s="30" t="n">
        <f aca="false">D436+D440+D444</f>
        <v>130000</v>
      </c>
      <c r="E435" s="30" t="n">
        <f aca="false">SUM(F435:M435)</f>
        <v>70000</v>
      </c>
      <c r="F435" s="30" t="n">
        <f aca="false">F436+F440+F444</f>
        <v>70000</v>
      </c>
      <c r="G435" s="30" t="n">
        <f aca="false">G436+G440+G444</f>
        <v>0</v>
      </c>
      <c r="H435" s="30" t="n">
        <f aca="false">H436+H440+H444</f>
        <v>0</v>
      </c>
      <c r="I435" s="30" t="n">
        <f aca="false">I436+I440+I444</f>
        <v>0</v>
      </c>
      <c r="J435" s="30" t="n">
        <f aca="false">J436+J440+J444</f>
        <v>0</v>
      </c>
      <c r="K435" s="30" t="n">
        <f aca="false">K436+K440+K444</f>
        <v>0</v>
      </c>
      <c r="L435" s="30" t="n">
        <f aca="false">L436+L440+L444</f>
        <v>0</v>
      </c>
      <c r="M435" s="30" t="n">
        <f aca="false">M436+M440+M444</f>
        <v>0</v>
      </c>
      <c r="N435" s="30" t="n">
        <f aca="false">N436+N440+N444</f>
        <v>130000</v>
      </c>
      <c r="O435" s="30" t="n">
        <f aca="false">O436+O440+O444</f>
        <v>150000</v>
      </c>
    </row>
    <row r="436" s="1" customFormat="true" ht="24.95" hidden="false" customHeight="true" outlineLevel="0" collapsed="false">
      <c r="A436" s="80" t="s">
        <v>414</v>
      </c>
      <c r="B436" s="101" t="s">
        <v>415</v>
      </c>
      <c r="C436" s="101"/>
      <c r="D436" s="32" t="n">
        <f aca="false">D437</f>
        <v>75000</v>
      </c>
      <c r="E436" s="94" t="n">
        <f aca="false">SUM(F436:M436)</f>
        <v>50000</v>
      </c>
      <c r="F436" s="32" t="n">
        <f aca="false">F437</f>
        <v>50000</v>
      </c>
      <c r="G436" s="32" t="n">
        <f aca="false">G437</f>
        <v>0</v>
      </c>
      <c r="H436" s="32" t="n">
        <f aca="false">H437</f>
        <v>0</v>
      </c>
      <c r="I436" s="32" t="n">
        <f aca="false">I437</f>
        <v>0</v>
      </c>
      <c r="J436" s="32" t="n">
        <f aca="false">J437</f>
        <v>0</v>
      </c>
      <c r="K436" s="32" t="n">
        <f aca="false">K437</f>
        <v>0</v>
      </c>
      <c r="L436" s="32" t="n">
        <f aca="false">L437</f>
        <v>0</v>
      </c>
      <c r="M436" s="32" t="n">
        <f aca="false">M437</f>
        <v>0</v>
      </c>
      <c r="N436" s="32" t="n">
        <f aca="false">N437</f>
        <v>100000</v>
      </c>
      <c r="O436" s="32" t="n">
        <f aca="false">O437</f>
        <v>100000</v>
      </c>
    </row>
    <row r="437" s="1" customFormat="true" ht="21" hidden="false" customHeight="true" outlineLevel="0" collapsed="false">
      <c r="A437" s="84"/>
      <c r="B437" s="55" t="n">
        <v>3</v>
      </c>
      <c r="C437" s="85" t="s">
        <v>228</v>
      </c>
      <c r="D437" s="86" t="n">
        <f aca="false">D438</f>
        <v>75000</v>
      </c>
      <c r="E437" s="86" t="n">
        <f aca="false">SUM(F437:M437)</f>
        <v>50000</v>
      </c>
      <c r="F437" s="86" t="n">
        <f aca="false">F438</f>
        <v>50000</v>
      </c>
      <c r="G437" s="86" t="n">
        <f aca="false">G438</f>
        <v>0</v>
      </c>
      <c r="H437" s="86" t="n">
        <f aca="false">H438</f>
        <v>0</v>
      </c>
      <c r="I437" s="86" t="n">
        <f aca="false">I438</f>
        <v>0</v>
      </c>
      <c r="J437" s="86" t="n">
        <f aca="false">J438</f>
        <v>0</v>
      </c>
      <c r="K437" s="86" t="n">
        <f aca="false">K438</f>
        <v>0</v>
      </c>
      <c r="L437" s="86" t="n">
        <f aca="false">L438</f>
        <v>0</v>
      </c>
      <c r="M437" s="86" t="n">
        <f aca="false">M438</f>
        <v>0</v>
      </c>
      <c r="N437" s="86" t="n">
        <f aca="false">N438</f>
        <v>100000</v>
      </c>
      <c r="O437" s="86" t="n">
        <f aca="false">O438</f>
        <v>100000</v>
      </c>
    </row>
    <row r="438" s="1" customFormat="true" ht="18" hidden="false" customHeight="true" outlineLevel="0" collapsed="false">
      <c r="A438" s="84"/>
      <c r="B438" s="55" t="s">
        <v>135</v>
      </c>
      <c r="C438" s="85" t="s">
        <v>282</v>
      </c>
      <c r="D438" s="86" t="n">
        <f aca="false">D439</f>
        <v>75000</v>
      </c>
      <c r="E438" s="86" t="n">
        <f aca="false">SUM(F438:M438)</f>
        <v>50000</v>
      </c>
      <c r="F438" s="86" t="n">
        <f aca="false">F439</f>
        <v>50000</v>
      </c>
      <c r="G438" s="86" t="n">
        <f aca="false">G439</f>
        <v>0</v>
      </c>
      <c r="H438" s="86" t="n">
        <f aca="false">H439</f>
        <v>0</v>
      </c>
      <c r="I438" s="86" t="n">
        <f aca="false">I439</f>
        <v>0</v>
      </c>
      <c r="J438" s="86" t="n">
        <f aca="false">J439</f>
        <v>0</v>
      </c>
      <c r="K438" s="86" t="n">
        <f aca="false">K439</f>
        <v>0</v>
      </c>
      <c r="L438" s="86" t="n">
        <f aca="false">L439</f>
        <v>0</v>
      </c>
      <c r="M438" s="86" t="n">
        <f aca="false">M439</f>
        <v>0</v>
      </c>
      <c r="N438" s="86" t="n">
        <v>100000</v>
      </c>
      <c r="O438" s="86" t="n">
        <v>100000</v>
      </c>
    </row>
    <row r="439" s="2" customFormat="true" ht="15" hidden="false" customHeight="true" outlineLevel="0" collapsed="false">
      <c r="A439" s="88"/>
      <c r="B439" s="89" t="s">
        <v>139</v>
      </c>
      <c r="C439" s="90" t="s">
        <v>373</v>
      </c>
      <c r="D439" s="35" t="n">
        <v>75000</v>
      </c>
      <c r="E439" s="35" t="n">
        <f aca="false">SUM(F439:M439)</f>
        <v>50000</v>
      </c>
      <c r="F439" s="35" t="n">
        <v>5000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/>
      <c r="O439" s="35"/>
    </row>
    <row r="440" s="1" customFormat="true" ht="24.95" hidden="false" customHeight="true" outlineLevel="0" collapsed="false">
      <c r="A440" s="80" t="s">
        <v>416</v>
      </c>
      <c r="B440" s="101" t="s">
        <v>417</v>
      </c>
      <c r="C440" s="101"/>
      <c r="D440" s="32" t="n">
        <f aca="false">D441</f>
        <v>55000</v>
      </c>
      <c r="E440" s="32" t="n">
        <f aca="false">SUM(F440:M440)</f>
        <v>20000</v>
      </c>
      <c r="F440" s="32" t="n">
        <f aca="false">F441</f>
        <v>20000</v>
      </c>
      <c r="G440" s="32" t="n">
        <f aca="false">G441</f>
        <v>0</v>
      </c>
      <c r="H440" s="32" t="n">
        <f aca="false">H441</f>
        <v>0</v>
      </c>
      <c r="I440" s="32" t="n">
        <f aca="false">I441</f>
        <v>0</v>
      </c>
      <c r="J440" s="32" t="n">
        <f aca="false">J441</f>
        <v>0</v>
      </c>
      <c r="K440" s="32" t="n">
        <f aca="false">K441</f>
        <v>0</v>
      </c>
      <c r="L440" s="32" t="n">
        <f aca="false">L441</f>
        <v>0</v>
      </c>
      <c r="M440" s="32" t="n">
        <f aca="false">M441</f>
        <v>0</v>
      </c>
      <c r="N440" s="32" t="n">
        <f aca="false">N441</f>
        <v>30000</v>
      </c>
      <c r="O440" s="32" t="n">
        <f aca="false">O441</f>
        <v>50000</v>
      </c>
    </row>
    <row r="441" s="1" customFormat="true" ht="21" hidden="false" customHeight="true" outlineLevel="0" collapsed="false">
      <c r="A441" s="84"/>
      <c r="B441" s="55" t="n">
        <v>3</v>
      </c>
      <c r="C441" s="85" t="s">
        <v>228</v>
      </c>
      <c r="D441" s="86" t="n">
        <f aca="false">D442</f>
        <v>55000</v>
      </c>
      <c r="E441" s="125" t="n">
        <f aca="false">SUM(F441:M441)</f>
        <v>20000</v>
      </c>
      <c r="F441" s="86" t="n">
        <f aca="false">F442</f>
        <v>20000</v>
      </c>
      <c r="G441" s="86" t="n">
        <f aca="false">G442</f>
        <v>0</v>
      </c>
      <c r="H441" s="86" t="n">
        <f aca="false">H442</f>
        <v>0</v>
      </c>
      <c r="I441" s="86" t="n">
        <f aca="false">I442</f>
        <v>0</v>
      </c>
      <c r="J441" s="86" t="n">
        <f aca="false">J442</f>
        <v>0</v>
      </c>
      <c r="K441" s="86" t="n">
        <f aca="false">K442</f>
        <v>0</v>
      </c>
      <c r="L441" s="86" t="n">
        <f aca="false">L442</f>
        <v>0</v>
      </c>
      <c r="M441" s="86" t="n">
        <f aca="false">M442</f>
        <v>0</v>
      </c>
      <c r="N441" s="86" t="n">
        <f aca="false">N442</f>
        <v>30000</v>
      </c>
      <c r="O441" s="86" t="n">
        <f aca="false">O442</f>
        <v>50000</v>
      </c>
    </row>
    <row r="442" s="1" customFormat="true" ht="18" hidden="false" customHeight="true" outlineLevel="0" collapsed="false">
      <c r="A442" s="84"/>
      <c r="B442" s="55" t="s">
        <v>135</v>
      </c>
      <c r="C442" s="85" t="s">
        <v>282</v>
      </c>
      <c r="D442" s="86" t="n">
        <f aca="false">D443</f>
        <v>55000</v>
      </c>
      <c r="E442" s="86" t="n">
        <f aca="false">SUM(F442:M442)</f>
        <v>20000</v>
      </c>
      <c r="F442" s="86" t="n">
        <f aca="false">F443</f>
        <v>20000</v>
      </c>
      <c r="G442" s="86" t="n">
        <f aca="false">G443</f>
        <v>0</v>
      </c>
      <c r="H442" s="86" t="n">
        <f aca="false">H443</f>
        <v>0</v>
      </c>
      <c r="I442" s="86" t="n">
        <f aca="false">I443</f>
        <v>0</v>
      </c>
      <c r="J442" s="86" t="n">
        <f aca="false">J443</f>
        <v>0</v>
      </c>
      <c r="K442" s="86" t="n">
        <f aca="false">K443</f>
        <v>0</v>
      </c>
      <c r="L442" s="86" t="n">
        <f aca="false">L443</f>
        <v>0</v>
      </c>
      <c r="M442" s="86" t="n">
        <f aca="false">M443</f>
        <v>0</v>
      </c>
      <c r="N442" s="86" t="n">
        <v>30000</v>
      </c>
      <c r="O442" s="86" t="n">
        <v>50000</v>
      </c>
    </row>
    <row r="443" s="2" customFormat="true" ht="15" hidden="false" customHeight="true" outlineLevel="0" collapsed="false">
      <c r="A443" s="88"/>
      <c r="B443" s="89" t="s">
        <v>139</v>
      </c>
      <c r="C443" s="90" t="s">
        <v>373</v>
      </c>
      <c r="D443" s="35" t="n">
        <v>55000</v>
      </c>
      <c r="E443" s="35" t="n">
        <f aca="false">SUM(F443:M443)</f>
        <v>20000</v>
      </c>
      <c r="F443" s="35" t="n">
        <v>2000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/>
      <c r="O443" s="35"/>
    </row>
    <row r="444" s="1" customFormat="true" ht="32.25" hidden="false" customHeight="true" outlineLevel="0" collapsed="false">
      <c r="A444" s="80" t="s">
        <v>416</v>
      </c>
      <c r="B444" s="101" t="s">
        <v>418</v>
      </c>
      <c r="C444" s="101"/>
      <c r="D444" s="32" t="n">
        <f aca="false">D445</f>
        <v>0</v>
      </c>
      <c r="E444" s="94" t="n">
        <f aca="false">SUM(F444:M444)</f>
        <v>0</v>
      </c>
      <c r="F444" s="32" t="n">
        <f aca="false">F445</f>
        <v>0</v>
      </c>
      <c r="G444" s="32" t="n">
        <f aca="false">G445</f>
        <v>0</v>
      </c>
      <c r="H444" s="32" t="n">
        <f aca="false">H445</f>
        <v>0</v>
      </c>
      <c r="I444" s="32" t="n">
        <f aca="false">I445</f>
        <v>0</v>
      </c>
      <c r="J444" s="32" t="n">
        <f aca="false">J445</f>
        <v>0</v>
      </c>
      <c r="K444" s="32" t="n">
        <f aca="false">K445</f>
        <v>0</v>
      </c>
      <c r="L444" s="32" t="n">
        <f aca="false">L445</f>
        <v>0</v>
      </c>
      <c r="M444" s="32" t="n">
        <f aca="false">M445</f>
        <v>0</v>
      </c>
      <c r="N444" s="32" t="n">
        <f aca="false">N445</f>
        <v>0</v>
      </c>
      <c r="O444" s="32" t="n">
        <f aca="false">O445</f>
        <v>0</v>
      </c>
    </row>
    <row r="445" s="1" customFormat="true" ht="21" hidden="false" customHeight="true" outlineLevel="0" collapsed="false">
      <c r="A445" s="84"/>
      <c r="B445" s="55" t="s">
        <v>360</v>
      </c>
      <c r="C445" s="55" t="s">
        <v>243</v>
      </c>
      <c r="D445" s="86" t="n">
        <f aca="false">D446</f>
        <v>0</v>
      </c>
      <c r="E445" s="86" t="n">
        <f aca="false">SUM(F445:M445)</f>
        <v>0</v>
      </c>
      <c r="F445" s="86" t="n">
        <f aca="false">F446</f>
        <v>0</v>
      </c>
      <c r="G445" s="86" t="n">
        <f aca="false">G446</f>
        <v>0</v>
      </c>
      <c r="H445" s="86" t="n">
        <f aca="false">H446</f>
        <v>0</v>
      </c>
      <c r="I445" s="86" t="n">
        <f aca="false">I446</f>
        <v>0</v>
      </c>
      <c r="J445" s="86" t="n">
        <f aca="false">J446</f>
        <v>0</v>
      </c>
      <c r="K445" s="86" t="n">
        <f aca="false">K446</f>
        <v>0</v>
      </c>
      <c r="L445" s="86" t="n">
        <f aca="false">L446</f>
        <v>0</v>
      </c>
      <c r="M445" s="86" t="n">
        <f aca="false">M446</f>
        <v>0</v>
      </c>
      <c r="N445" s="86" t="n">
        <f aca="false">N446</f>
        <v>0</v>
      </c>
      <c r="O445" s="86" t="n">
        <f aca="false">O446</f>
        <v>0</v>
      </c>
    </row>
    <row r="446" s="1" customFormat="true" ht="18" hidden="false" customHeight="true" outlineLevel="0" collapsed="false">
      <c r="A446" s="84"/>
      <c r="B446" s="55" t="s">
        <v>419</v>
      </c>
      <c r="C446" s="55" t="s">
        <v>420</v>
      </c>
      <c r="D446" s="86" t="n">
        <f aca="false">D447</f>
        <v>0</v>
      </c>
      <c r="E446" s="86" t="n">
        <f aca="false">SUM(F446:M446)</f>
        <v>0</v>
      </c>
      <c r="F446" s="86" t="n">
        <f aca="false">F447</f>
        <v>0</v>
      </c>
      <c r="G446" s="86" t="n">
        <f aca="false">G447</f>
        <v>0</v>
      </c>
      <c r="H446" s="86" t="n">
        <f aca="false">H447</f>
        <v>0</v>
      </c>
      <c r="I446" s="86" t="n">
        <f aca="false">I447</f>
        <v>0</v>
      </c>
      <c r="J446" s="86" t="n">
        <f aca="false">J447</f>
        <v>0</v>
      </c>
      <c r="K446" s="86" t="n">
        <f aca="false">K447</f>
        <v>0</v>
      </c>
      <c r="L446" s="86" t="n">
        <f aca="false">L447</f>
        <v>0</v>
      </c>
      <c r="M446" s="86" t="n">
        <f aca="false">M447</f>
        <v>0</v>
      </c>
      <c r="N446" s="86" t="n">
        <v>0</v>
      </c>
      <c r="O446" s="86" t="n">
        <v>0</v>
      </c>
    </row>
    <row r="447" s="111" customFormat="true" ht="22.5" hidden="false" customHeight="true" outlineLevel="0" collapsed="false">
      <c r="A447" s="88"/>
      <c r="B447" s="89" t="s">
        <v>325</v>
      </c>
      <c r="C447" s="89" t="s">
        <v>313</v>
      </c>
      <c r="D447" s="35" t="n">
        <v>0</v>
      </c>
      <c r="E447" s="35" t="n">
        <f aca="false">SUM(F447:M447)</f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/>
      <c r="O447" s="35"/>
    </row>
    <row r="448" customFormat="false" ht="10.5" hidden="false" customHeight="true" outlineLevel="0" collapsed="false"/>
    <row r="449" s="69" customFormat="true" ht="15" hidden="false" customHeight="true" outlineLevel="0" collapsed="false">
      <c r="A449" s="66" t="s">
        <v>207</v>
      </c>
      <c r="B449" s="66" t="s">
        <v>208</v>
      </c>
      <c r="C449" s="67" t="s">
        <v>209</v>
      </c>
      <c r="D449" s="66" t="s">
        <v>210</v>
      </c>
      <c r="E449" s="68" t="s">
        <v>211</v>
      </c>
      <c r="F449" s="67" t="s">
        <v>212</v>
      </c>
      <c r="G449" s="67"/>
      <c r="H449" s="67"/>
      <c r="I449" s="67"/>
      <c r="J449" s="67"/>
      <c r="K449" s="67"/>
      <c r="L449" s="67"/>
      <c r="M449" s="67"/>
      <c r="N449" s="66" t="s">
        <v>213</v>
      </c>
      <c r="O449" s="66" t="s">
        <v>214</v>
      </c>
    </row>
    <row r="450" s="69" customFormat="true" ht="35.25" hidden="false" customHeight="true" outlineLevel="0" collapsed="false">
      <c r="A450" s="66"/>
      <c r="B450" s="66"/>
      <c r="C450" s="66"/>
      <c r="D450" s="66"/>
      <c r="E450" s="68"/>
      <c r="F450" s="66" t="s">
        <v>215</v>
      </c>
      <c r="G450" s="66" t="s">
        <v>216</v>
      </c>
      <c r="H450" s="70" t="s">
        <v>217</v>
      </c>
      <c r="I450" s="66" t="s">
        <v>218</v>
      </c>
      <c r="J450" s="66" t="s">
        <v>219</v>
      </c>
      <c r="K450" s="71" t="s">
        <v>220</v>
      </c>
      <c r="L450" s="66" t="s">
        <v>221</v>
      </c>
      <c r="M450" s="66" t="s">
        <v>222</v>
      </c>
      <c r="N450" s="66"/>
      <c r="O450" s="66"/>
    </row>
    <row r="451" s="69" customFormat="true" ht="10.5" hidden="false" customHeight="true" outlineLevel="0" collapsed="false">
      <c r="A451" s="72" t="n">
        <v>1</v>
      </c>
      <c r="B451" s="72" t="n">
        <v>2</v>
      </c>
      <c r="C451" s="72" t="n">
        <v>3</v>
      </c>
      <c r="D451" s="72" t="n">
        <v>4</v>
      </c>
      <c r="E451" s="72" t="n">
        <v>5</v>
      </c>
      <c r="F451" s="72" t="n">
        <v>6</v>
      </c>
      <c r="G451" s="72" t="n">
        <v>7</v>
      </c>
      <c r="H451" s="72" t="n">
        <v>8</v>
      </c>
      <c r="I451" s="72" t="n">
        <v>9</v>
      </c>
      <c r="J451" s="72" t="n">
        <v>10</v>
      </c>
      <c r="K451" s="72" t="n">
        <v>11</v>
      </c>
      <c r="L451" s="72" t="n">
        <v>12</v>
      </c>
      <c r="M451" s="72" t="n">
        <v>13</v>
      </c>
      <c r="N451" s="72" t="n">
        <v>14</v>
      </c>
      <c r="O451" s="72" t="n">
        <v>15</v>
      </c>
    </row>
    <row r="452" s="1" customFormat="true" ht="30" hidden="false" customHeight="true" outlineLevel="0" collapsed="false">
      <c r="A452" s="100"/>
      <c r="B452" s="28" t="s">
        <v>421</v>
      </c>
      <c r="C452" s="28"/>
      <c r="D452" s="30" t="n">
        <f aca="false">D453+D457+D461+D465+D469+D473+D477</f>
        <v>1065000</v>
      </c>
      <c r="E452" s="30" t="n">
        <f aca="false">SUM(F452:M452)</f>
        <v>1065000</v>
      </c>
      <c r="F452" s="30" t="n">
        <f aca="false">F453+F457+F461+F465+F469+F473+F477</f>
        <v>1060000</v>
      </c>
      <c r="G452" s="30" t="n">
        <f aca="false">G453+G457+G461+G465+G469+G473+G477</f>
        <v>0</v>
      </c>
      <c r="H452" s="30" t="n">
        <f aca="false">H453+H457+H461+H465+H469+H473+H477</f>
        <v>0</v>
      </c>
      <c r="I452" s="30" t="n">
        <f aca="false">I453+I457+I461+I465+I469+I473+I477</f>
        <v>5000</v>
      </c>
      <c r="J452" s="30" t="n">
        <f aca="false">J453+J457+J461+J465+J469+J473+J477</f>
        <v>0</v>
      </c>
      <c r="K452" s="30" t="n">
        <f aca="false">K453+K457+K461+K465+K469+K473+K477</f>
        <v>0</v>
      </c>
      <c r="L452" s="30" t="n">
        <f aca="false">L453+L457+L461+L465+L469+L473+L477</f>
        <v>0</v>
      </c>
      <c r="M452" s="30" t="n">
        <f aca="false">M453+M457+M461+M465+M469+M473+M477</f>
        <v>0</v>
      </c>
      <c r="N452" s="30" t="n">
        <f aca="false">N453+N457+N461+N465+N469+N473+N477</f>
        <v>1090000</v>
      </c>
      <c r="O452" s="30" t="n">
        <f aca="false">O453+O457+O461+O465+O469+O473+O477</f>
        <v>1110000</v>
      </c>
    </row>
    <row r="453" s="1" customFormat="true" ht="24.95" hidden="false" customHeight="true" outlineLevel="0" collapsed="false">
      <c r="A453" s="80" t="s">
        <v>422</v>
      </c>
      <c r="B453" s="101" t="s">
        <v>423</v>
      </c>
      <c r="C453" s="101"/>
      <c r="D453" s="32" t="n">
        <f aca="false">D454</f>
        <v>555000</v>
      </c>
      <c r="E453" s="94" t="n">
        <f aca="false">SUM(F453:M453)</f>
        <v>555000</v>
      </c>
      <c r="F453" s="32" t="n">
        <f aca="false">F454</f>
        <v>555000</v>
      </c>
      <c r="G453" s="32" t="n">
        <f aca="false">G454</f>
        <v>0</v>
      </c>
      <c r="H453" s="32" t="n">
        <f aca="false">H454</f>
        <v>0</v>
      </c>
      <c r="I453" s="32" t="n">
        <f aca="false">I454</f>
        <v>0</v>
      </c>
      <c r="J453" s="32" t="n">
        <f aca="false">J454</f>
        <v>0</v>
      </c>
      <c r="K453" s="32" t="n">
        <f aca="false">K454</f>
        <v>0</v>
      </c>
      <c r="L453" s="32" t="n">
        <f aca="false">L454</f>
        <v>0</v>
      </c>
      <c r="M453" s="32" t="n">
        <f aca="false">M454</f>
        <v>0</v>
      </c>
      <c r="N453" s="32" t="n">
        <f aca="false">N454</f>
        <v>560000</v>
      </c>
      <c r="O453" s="32" t="n">
        <f aca="false">O454</f>
        <v>570000</v>
      </c>
    </row>
    <row r="454" s="1" customFormat="true" ht="21" hidden="false" customHeight="true" outlineLevel="0" collapsed="false">
      <c r="A454" s="84"/>
      <c r="B454" s="55" t="n">
        <v>3</v>
      </c>
      <c r="C454" s="55" t="s">
        <v>228</v>
      </c>
      <c r="D454" s="86" t="n">
        <f aca="false">D455</f>
        <v>555000</v>
      </c>
      <c r="E454" s="86" t="n">
        <f aca="false">SUM(F454:M454)</f>
        <v>555000</v>
      </c>
      <c r="F454" s="86" t="n">
        <f aca="false">F455</f>
        <v>555000</v>
      </c>
      <c r="G454" s="86" t="n">
        <f aca="false">G455</f>
        <v>0</v>
      </c>
      <c r="H454" s="86" t="n">
        <f aca="false">H455</f>
        <v>0</v>
      </c>
      <c r="I454" s="86" t="n">
        <f aca="false">I455</f>
        <v>0</v>
      </c>
      <c r="J454" s="86" t="n">
        <f aca="false">J455</f>
        <v>0</v>
      </c>
      <c r="K454" s="86" t="n">
        <f aca="false">K455</f>
        <v>0</v>
      </c>
      <c r="L454" s="86" t="n">
        <f aca="false">L455</f>
        <v>0</v>
      </c>
      <c r="M454" s="86" t="n">
        <f aca="false">M455</f>
        <v>0</v>
      </c>
      <c r="N454" s="86" t="n">
        <f aca="false">N455</f>
        <v>560000</v>
      </c>
      <c r="O454" s="86" t="n">
        <f aca="false">O455</f>
        <v>570000</v>
      </c>
    </row>
    <row r="455" s="1" customFormat="true" ht="18" hidden="false" customHeight="true" outlineLevel="0" collapsed="false">
      <c r="A455" s="84"/>
      <c r="B455" s="55" t="n">
        <v>37</v>
      </c>
      <c r="C455" s="55" t="s">
        <v>424</v>
      </c>
      <c r="D455" s="86" t="n">
        <f aca="false">D456</f>
        <v>555000</v>
      </c>
      <c r="E455" s="86" t="n">
        <f aca="false">SUM(F455:M455)</f>
        <v>555000</v>
      </c>
      <c r="F455" s="86" t="n">
        <f aca="false">F456</f>
        <v>555000</v>
      </c>
      <c r="G455" s="86" t="n">
        <f aca="false">G456</f>
        <v>0</v>
      </c>
      <c r="H455" s="86" t="n">
        <f aca="false">H456</f>
        <v>0</v>
      </c>
      <c r="I455" s="86" t="n">
        <f aca="false">I456</f>
        <v>0</v>
      </c>
      <c r="J455" s="86" t="n">
        <f aca="false">J456</f>
        <v>0</v>
      </c>
      <c r="K455" s="86" t="n">
        <f aca="false">K456</f>
        <v>0</v>
      </c>
      <c r="L455" s="86" t="n">
        <f aca="false">L456</f>
        <v>0</v>
      </c>
      <c r="M455" s="86" t="n">
        <f aca="false">M456</f>
        <v>0</v>
      </c>
      <c r="N455" s="86" t="n">
        <v>560000</v>
      </c>
      <c r="O455" s="86" t="n">
        <v>570000</v>
      </c>
    </row>
    <row r="456" s="2" customFormat="true" ht="15" hidden="false" customHeight="true" outlineLevel="0" collapsed="false">
      <c r="A456" s="88"/>
      <c r="B456" s="89" t="n">
        <v>372</v>
      </c>
      <c r="C456" s="89" t="s">
        <v>425</v>
      </c>
      <c r="D456" s="35" t="n">
        <v>555000</v>
      </c>
      <c r="E456" s="35" t="n">
        <f aca="false">SUM(F456:M456)</f>
        <v>555000</v>
      </c>
      <c r="F456" s="35" t="n">
        <v>55500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/>
      <c r="O456" s="35"/>
    </row>
    <row r="457" s="1" customFormat="true" ht="24.95" hidden="false" customHeight="true" outlineLevel="0" collapsed="false">
      <c r="A457" s="80" t="s">
        <v>426</v>
      </c>
      <c r="B457" s="101" t="s">
        <v>427</v>
      </c>
      <c r="C457" s="101"/>
      <c r="D457" s="32" t="n">
        <f aca="false">D459</f>
        <v>40000</v>
      </c>
      <c r="E457" s="94" t="n">
        <f aca="false">SUM(F457:M457)</f>
        <v>40000</v>
      </c>
      <c r="F457" s="32" t="n">
        <f aca="false">F459</f>
        <v>40000</v>
      </c>
      <c r="G457" s="32" t="n">
        <f aca="false">G459</f>
        <v>0</v>
      </c>
      <c r="H457" s="32" t="n">
        <f aca="false">H459</f>
        <v>0</v>
      </c>
      <c r="I457" s="32" t="n">
        <f aca="false">I459</f>
        <v>0</v>
      </c>
      <c r="J457" s="32" t="n">
        <f aca="false">J459</f>
        <v>0</v>
      </c>
      <c r="K457" s="32" t="n">
        <f aca="false">K459</f>
        <v>0</v>
      </c>
      <c r="L457" s="32" t="n">
        <f aca="false">L459</f>
        <v>0</v>
      </c>
      <c r="M457" s="32" t="n">
        <f aca="false">M459</f>
        <v>0</v>
      </c>
      <c r="N457" s="32" t="n">
        <f aca="false">N459</f>
        <v>40000</v>
      </c>
      <c r="O457" s="32" t="n">
        <f aca="false">O459</f>
        <v>40000</v>
      </c>
    </row>
    <row r="458" s="1" customFormat="true" ht="21" hidden="false" customHeight="true" outlineLevel="0" collapsed="false">
      <c r="A458" s="84"/>
      <c r="B458" s="55" t="n">
        <v>3</v>
      </c>
      <c r="C458" s="85" t="s">
        <v>228</v>
      </c>
      <c r="D458" s="86" t="n">
        <f aca="false">D459</f>
        <v>40000</v>
      </c>
      <c r="E458" s="86" t="n">
        <f aca="false">SUM(F458:M458)</f>
        <v>40000</v>
      </c>
      <c r="F458" s="86" t="n">
        <f aca="false">F459</f>
        <v>40000</v>
      </c>
      <c r="G458" s="86" t="n">
        <f aca="false">G459</f>
        <v>0</v>
      </c>
      <c r="H458" s="86" t="n">
        <f aca="false">H459</f>
        <v>0</v>
      </c>
      <c r="I458" s="86" t="n">
        <f aca="false">I459</f>
        <v>0</v>
      </c>
      <c r="J458" s="86" t="n">
        <f aca="false">J459</f>
        <v>0</v>
      </c>
      <c r="K458" s="86" t="n">
        <f aca="false">K459</f>
        <v>0</v>
      </c>
      <c r="L458" s="86" t="n">
        <f aca="false">L459</f>
        <v>0</v>
      </c>
      <c r="M458" s="86" t="n">
        <f aca="false">M459</f>
        <v>0</v>
      </c>
      <c r="N458" s="86" t="n">
        <f aca="false">N459</f>
        <v>40000</v>
      </c>
      <c r="O458" s="86" t="n">
        <f aca="false">O459</f>
        <v>40000</v>
      </c>
    </row>
    <row r="459" s="1" customFormat="true" ht="18" hidden="false" customHeight="true" outlineLevel="0" collapsed="false">
      <c r="A459" s="84"/>
      <c r="B459" s="55" t="s">
        <v>135</v>
      </c>
      <c r="C459" s="85" t="s">
        <v>282</v>
      </c>
      <c r="D459" s="86" t="n">
        <f aca="false">D460</f>
        <v>40000</v>
      </c>
      <c r="E459" s="86" t="n">
        <f aca="false">SUM(F459:M459)</f>
        <v>40000</v>
      </c>
      <c r="F459" s="86" t="n">
        <f aca="false">F460</f>
        <v>40000</v>
      </c>
      <c r="G459" s="86" t="n">
        <f aca="false">G460</f>
        <v>0</v>
      </c>
      <c r="H459" s="86" t="n">
        <f aca="false">H460</f>
        <v>0</v>
      </c>
      <c r="I459" s="86" t="n">
        <f aca="false">I460</f>
        <v>0</v>
      </c>
      <c r="J459" s="86" t="n">
        <f aca="false">J460</f>
        <v>0</v>
      </c>
      <c r="K459" s="86" t="n">
        <f aca="false">K460</f>
        <v>0</v>
      </c>
      <c r="L459" s="86" t="n">
        <f aca="false">L460</f>
        <v>0</v>
      </c>
      <c r="M459" s="86" t="n">
        <f aca="false">M460</f>
        <v>0</v>
      </c>
      <c r="N459" s="86" t="n">
        <v>40000</v>
      </c>
      <c r="O459" s="86" t="n">
        <v>40000</v>
      </c>
    </row>
    <row r="460" s="2" customFormat="true" ht="15" hidden="false" customHeight="true" outlineLevel="0" collapsed="false">
      <c r="A460" s="88"/>
      <c r="B460" s="89" t="s">
        <v>137</v>
      </c>
      <c r="C460" s="89" t="s">
        <v>283</v>
      </c>
      <c r="D460" s="35" t="n">
        <v>40000</v>
      </c>
      <c r="E460" s="35" t="n">
        <f aca="false">SUM(F460:M460)</f>
        <v>40000</v>
      </c>
      <c r="F460" s="35" t="n">
        <v>4000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/>
      <c r="O460" s="35"/>
    </row>
    <row r="461" s="1" customFormat="true" ht="24.95" hidden="false" customHeight="true" outlineLevel="0" collapsed="false">
      <c r="A461" s="80" t="s">
        <v>426</v>
      </c>
      <c r="B461" s="101" t="s">
        <v>428</v>
      </c>
      <c r="C461" s="101"/>
      <c r="D461" s="32" t="n">
        <f aca="false">D462</f>
        <v>150000</v>
      </c>
      <c r="E461" s="94" t="n">
        <f aca="false">SUM(F461:M461)</f>
        <v>150000</v>
      </c>
      <c r="F461" s="32" t="n">
        <f aca="false">F462</f>
        <v>150000</v>
      </c>
      <c r="G461" s="32" t="n">
        <f aca="false">G462</f>
        <v>0</v>
      </c>
      <c r="H461" s="32" t="n">
        <f aca="false">H462</f>
        <v>0</v>
      </c>
      <c r="I461" s="32" t="n">
        <f aca="false">I462</f>
        <v>0</v>
      </c>
      <c r="J461" s="32" t="n">
        <f aca="false">J462</f>
        <v>0</v>
      </c>
      <c r="K461" s="32" t="n">
        <f aca="false">K462</f>
        <v>0</v>
      </c>
      <c r="L461" s="32" t="n">
        <f aca="false">L462</f>
        <v>0</v>
      </c>
      <c r="M461" s="32" t="n">
        <f aca="false">M462</f>
        <v>0</v>
      </c>
      <c r="N461" s="32" t="n">
        <f aca="false">N462</f>
        <v>150000</v>
      </c>
      <c r="O461" s="32" t="n">
        <f aca="false">O462</f>
        <v>150000</v>
      </c>
    </row>
    <row r="462" s="1" customFormat="true" ht="21" hidden="false" customHeight="true" outlineLevel="0" collapsed="false">
      <c r="A462" s="84"/>
      <c r="B462" s="55" t="n">
        <v>3</v>
      </c>
      <c r="C462" s="55" t="s">
        <v>228</v>
      </c>
      <c r="D462" s="86" t="n">
        <f aca="false">D463</f>
        <v>150000</v>
      </c>
      <c r="E462" s="86" t="n">
        <f aca="false">SUM(F462:M462)</f>
        <v>150000</v>
      </c>
      <c r="F462" s="86" t="n">
        <f aca="false">F463</f>
        <v>150000</v>
      </c>
      <c r="G462" s="86" t="n">
        <f aca="false">G463</f>
        <v>0</v>
      </c>
      <c r="H462" s="86" t="n">
        <f aca="false">H463</f>
        <v>0</v>
      </c>
      <c r="I462" s="86" t="n">
        <f aca="false">I463</f>
        <v>0</v>
      </c>
      <c r="J462" s="86" t="n">
        <f aca="false">J463</f>
        <v>0</v>
      </c>
      <c r="K462" s="86" t="n">
        <f aca="false">K463</f>
        <v>0</v>
      </c>
      <c r="L462" s="86" t="n">
        <f aca="false">L463</f>
        <v>0</v>
      </c>
      <c r="M462" s="86" t="n">
        <f aca="false">M463</f>
        <v>0</v>
      </c>
      <c r="N462" s="86" t="n">
        <f aca="false">N463</f>
        <v>150000</v>
      </c>
      <c r="O462" s="86" t="n">
        <f aca="false">O463</f>
        <v>150000</v>
      </c>
    </row>
    <row r="463" s="1" customFormat="true" ht="18" hidden="false" customHeight="true" outlineLevel="0" collapsed="false">
      <c r="A463" s="84"/>
      <c r="B463" s="55" t="n">
        <v>37</v>
      </c>
      <c r="C463" s="55" t="s">
        <v>424</v>
      </c>
      <c r="D463" s="86" t="n">
        <f aca="false">D464</f>
        <v>150000</v>
      </c>
      <c r="E463" s="86" t="n">
        <f aca="false">SUM(F463:M463)</f>
        <v>150000</v>
      </c>
      <c r="F463" s="86" t="n">
        <f aca="false">F464</f>
        <v>150000</v>
      </c>
      <c r="G463" s="86" t="n">
        <f aca="false">G464</f>
        <v>0</v>
      </c>
      <c r="H463" s="86" t="n">
        <f aca="false">H464</f>
        <v>0</v>
      </c>
      <c r="I463" s="86" t="n">
        <f aca="false">I464</f>
        <v>0</v>
      </c>
      <c r="J463" s="86" t="n">
        <f aca="false">J464</f>
        <v>0</v>
      </c>
      <c r="K463" s="86" t="n">
        <f aca="false">K464</f>
        <v>0</v>
      </c>
      <c r="L463" s="86" t="n">
        <f aca="false">L464</f>
        <v>0</v>
      </c>
      <c r="M463" s="86" t="n">
        <f aca="false">M464</f>
        <v>0</v>
      </c>
      <c r="N463" s="86" t="n">
        <v>150000</v>
      </c>
      <c r="O463" s="86" t="n">
        <v>150000</v>
      </c>
    </row>
    <row r="464" s="2" customFormat="true" ht="15.95" hidden="false" customHeight="true" outlineLevel="0" collapsed="false">
      <c r="A464" s="88"/>
      <c r="B464" s="89" t="n">
        <v>372</v>
      </c>
      <c r="C464" s="89" t="s">
        <v>425</v>
      </c>
      <c r="D464" s="35" t="n">
        <v>150000</v>
      </c>
      <c r="E464" s="35" t="n">
        <f aca="false">SUM(F464:M464)</f>
        <v>150000</v>
      </c>
      <c r="F464" s="35" t="n">
        <v>15000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/>
      <c r="O464" s="35"/>
    </row>
    <row r="465" s="1" customFormat="true" ht="24.95" hidden="false" customHeight="true" outlineLevel="0" collapsed="false">
      <c r="A465" s="80" t="s">
        <v>429</v>
      </c>
      <c r="B465" s="99" t="s">
        <v>430</v>
      </c>
      <c r="C465" s="99"/>
      <c r="D465" s="32" t="n">
        <f aca="false">D466</f>
        <v>60000</v>
      </c>
      <c r="E465" s="94" t="n">
        <f aca="false">SUM(F465:M465)</f>
        <v>60000</v>
      </c>
      <c r="F465" s="32" t="n">
        <f aca="false">F466</f>
        <v>60000</v>
      </c>
      <c r="G465" s="32" t="n">
        <f aca="false">G466</f>
        <v>0</v>
      </c>
      <c r="H465" s="32" t="n">
        <f aca="false">H466</f>
        <v>0</v>
      </c>
      <c r="I465" s="32" t="n">
        <f aca="false">I466</f>
        <v>0</v>
      </c>
      <c r="J465" s="32" t="n">
        <f aca="false">J466</f>
        <v>0</v>
      </c>
      <c r="K465" s="32" t="n">
        <f aca="false">K466</f>
        <v>0</v>
      </c>
      <c r="L465" s="32" t="n">
        <f aca="false">L466</f>
        <v>0</v>
      </c>
      <c r="M465" s="32" t="n">
        <f aca="false">M466</f>
        <v>0</v>
      </c>
      <c r="N465" s="32" t="n">
        <f aca="false">N466</f>
        <v>75000</v>
      </c>
      <c r="O465" s="32" t="n">
        <f aca="false">O466</f>
        <v>85000</v>
      </c>
    </row>
    <row r="466" s="1" customFormat="true" ht="21" hidden="false" customHeight="true" outlineLevel="0" collapsed="false">
      <c r="A466" s="84"/>
      <c r="B466" s="55" t="n">
        <v>3</v>
      </c>
      <c r="C466" s="85" t="s">
        <v>228</v>
      </c>
      <c r="D466" s="86" t="n">
        <f aca="false">D467</f>
        <v>60000</v>
      </c>
      <c r="E466" s="86" t="n">
        <f aca="false">SUM(F466:M466)</f>
        <v>60000</v>
      </c>
      <c r="F466" s="86" t="n">
        <f aca="false">F467</f>
        <v>60000</v>
      </c>
      <c r="G466" s="86" t="n">
        <f aca="false">G467</f>
        <v>0</v>
      </c>
      <c r="H466" s="86" t="n">
        <f aca="false">H467</f>
        <v>0</v>
      </c>
      <c r="I466" s="86" t="n">
        <f aca="false">I467</f>
        <v>0</v>
      </c>
      <c r="J466" s="86" t="n">
        <f aca="false">J467</f>
        <v>0</v>
      </c>
      <c r="K466" s="86" t="n">
        <f aca="false">K467</f>
        <v>0</v>
      </c>
      <c r="L466" s="86" t="n">
        <f aca="false">L467</f>
        <v>0</v>
      </c>
      <c r="M466" s="86" t="n">
        <f aca="false">M467</f>
        <v>0</v>
      </c>
      <c r="N466" s="86" t="n">
        <f aca="false">N467</f>
        <v>75000</v>
      </c>
      <c r="O466" s="86" t="n">
        <f aca="false">O467</f>
        <v>85000</v>
      </c>
    </row>
    <row r="467" s="1" customFormat="true" ht="18" hidden="false" customHeight="true" outlineLevel="0" collapsed="false">
      <c r="A467" s="84"/>
      <c r="B467" s="55" t="n">
        <v>38</v>
      </c>
      <c r="C467" s="85" t="s">
        <v>253</v>
      </c>
      <c r="D467" s="86" t="n">
        <f aca="false">D468</f>
        <v>60000</v>
      </c>
      <c r="E467" s="86" t="n">
        <f aca="false">SUM(F467:M467)</f>
        <v>60000</v>
      </c>
      <c r="F467" s="86" t="n">
        <f aca="false">F468</f>
        <v>60000</v>
      </c>
      <c r="G467" s="86" t="n">
        <f aca="false">G468</f>
        <v>0</v>
      </c>
      <c r="H467" s="86" t="n">
        <f aca="false">H468</f>
        <v>0</v>
      </c>
      <c r="I467" s="86" t="n">
        <f aca="false">I468</f>
        <v>0</v>
      </c>
      <c r="J467" s="86" t="n">
        <f aca="false">J468</f>
        <v>0</v>
      </c>
      <c r="K467" s="86" t="n">
        <f aca="false">K468</f>
        <v>0</v>
      </c>
      <c r="L467" s="86" t="n">
        <f aca="false">L468</f>
        <v>0</v>
      </c>
      <c r="M467" s="86" t="n">
        <f aca="false">M468</f>
        <v>0</v>
      </c>
      <c r="N467" s="86" t="n">
        <v>75000</v>
      </c>
      <c r="O467" s="86" t="n">
        <v>85000</v>
      </c>
    </row>
    <row r="468" s="2" customFormat="true" ht="15" hidden="false" customHeight="true" outlineLevel="0" collapsed="false">
      <c r="A468" s="88"/>
      <c r="B468" s="89" t="n">
        <v>381</v>
      </c>
      <c r="C468" s="90" t="s">
        <v>254</v>
      </c>
      <c r="D468" s="35" t="n">
        <v>60000</v>
      </c>
      <c r="E468" s="35" t="n">
        <f aca="false">SUM(F468:M468)</f>
        <v>60000</v>
      </c>
      <c r="F468" s="35" t="n">
        <v>6000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/>
      <c r="O468" s="35"/>
    </row>
    <row r="469" s="1" customFormat="true" ht="24.95" hidden="false" customHeight="true" outlineLevel="0" collapsed="false">
      <c r="A469" s="80" t="s">
        <v>431</v>
      </c>
      <c r="B469" s="101" t="s">
        <v>432</v>
      </c>
      <c r="C469" s="101"/>
      <c r="D469" s="32" t="n">
        <f aca="false">D470</f>
        <v>5000</v>
      </c>
      <c r="E469" s="94" t="n">
        <f aca="false">SUM(F469:M469)</f>
        <v>5000</v>
      </c>
      <c r="F469" s="32" t="n">
        <f aca="false">F470</f>
        <v>0</v>
      </c>
      <c r="G469" s="32" t="n">
        <f aca="false">G470</f>
        <v>0</v>
      </c>
      <c r="H469" s="32" t="n">
        <f aca="false">H470</f>
        <v>0</v>
      </c>
      <c r="I469" s="32" t="n">
        <f aca="false">I470</f>
        <v>5000</v>
      </c>
      <c r="J469" s="32" t="n">
        <f aca="false">J470</f>
        <v>0</v>
      </c>
      <c r="K469" s="32" t="n">
        <f aca="false">K470</f>
        <v>0</v>
      </c>
      <c r="L469" s="32" t="n">
        <f aca="false">L470</f>
        <v>0</v>
      </c>
      <c r="M469" s="32" t="n">
        <f aca="false">M470</f>
        <v>0</v>
      </c>
      <c r="N469" s="32" t="n">
        <f aca="false">N470</f>
        <v>10000</v>
      </c>
      <c r="O469" s="32" t="n">
        <f aca="false">O470</f>
        <v>10000</v>
      </c>
    </row>
    <row r="470" s="1" customFormat="true" ht="21" hidden="false" customHeight="true" outlineLevel="0" collapsed="false">
      <c r="A470" s="84"/>
      <c r="B470" s="55" t="n">
        <v>3</v>
      </c>
      <c r="C470" s="55" t="s">
        <v>228</v>
      </c>
      <c r="D470" s="86" t="n">
        <f aca="false">D471</f>
        <v>5000</v>
      </c>
      <c r="E470" s="86" t="n">
        <f aca="false">SUM(F470:M470)</f>
        <v>5000</v>
      </c>
      <c r="F470" s="86" t="n">
        <f aca="false">F471</f>
        <v>0</v>
      </c>
      <c r="G470" s="86" t="n">
        <f aca="false">G471</f>
        <v>0</v>
      </c>
      <c r="H470" s="86" t="n">
        <f aca="false">H471</f>
        <v>0</v>
      </c>
      <c r="I470" s="86" t="n">
        <f aca="false">I471</f>
        <v>5000</v>
      </c>
      <c r="J470" s="86" t="n">
        <f aca="false">J471</f>
        <v>0</v>
      </c>
      <c r="K470" s="86" t="n">
        <f aca="false">K471</f>
        <v>0</v>
      </c>
      <c r="L470" s="86" t="n">
        <f aca="false">L471</f>
        <v>0</v>
      </c>
      <c r="M470" s="86" t="n">
        <f aca="false">M471</f>
        <v>0</v>
      </c>
      <c r="N470" s="86" t="n">
        <f aca="false">N471</f>
        <v>10000</v>
      </c>
      <c r="O470" s="86" t="n">
        <f aca="false">O471</f>
        <v>10000</v>
      </c>
    </row>
    <row r="471" s="1" customFormat="true" ht="18" hidden="false" customHeight="true" outlineLevel="0" collapsed="false">
      <c r="A471" s="84"/>
      <c r="B471" s="55" t="n">
        <v>37</v>
      </c>
      <c r="C471" s="55" t="s">
        <v>424</v>
      </c>
      <c r="D471" s="86" t="n">
        <f aca="false">D472</f>
        <v>5000</v>
      </c>
      <c r="E471" s="86" t="n">
        <f aca="false">SUM(F471:M471)</f>
        <v>5000</v>
      </c>
      <c r="F471" s="86" t="n">
        <f aca="false">F472</f>
        <v>0</v>
      </c>
      <c r="G471" s="86" t="n">
        <f aca="false">G472</f>
        <v>0</v>
      </c>
      <c r="H471" s="86" t="n">
        <f aca="false">H472</f>
        <v>0</v>
      </c>
      <c r="I471" s="86" t="n">
        <f aca="false">I472</f>
        <v>5000</v>
      </c>
      <c r="J471" s="86" t="n">
        <f aca="false">J472</f>
        <v>0</v>
      </c>
      <c r="K471" s="86" t="n">
        <f aca="false">K472</f>
        <v>0</v>
      </c>
      <c r="L471" s="86" t="n">
        <f aca="false">L472</f>
        <v>0</v>
      </c>
      <c r="M471" s="86" t="n">
        <f aca="false">M472</f>
        <v>0</v>
      </c>
      <c r="N471" s="86" t="n">
        <v>10000</v>
      </c>
      <c r="O471" s="86" t="n">
        <v>10000</v>
      </c>
    </row>
    <row r="472" s="2" customFormat="true" ht="15" hidden="false" customHeight="true" outlineLevel="0" collapsed="false">
      <c r="A472" s="88"/>
      <c r="B472" s="89" t="n">
        <v>372</v>
      </c>
      <c r="C472" s="89" t="s">
        <v>425</v>
      </c>
      <c r="D472" s="35" t="n">
        <v>5000</v>
      </c>
      <c r="E472" s="35" t="n">
        <f aca="false">SUM(F472:M472)</f>
        <v>5000</v>
      </c>
      <c r="F472" s="35" t="n">
        <v>0</v>
      </c>
      <c r="G472" s="35" t="n">
        <v>0</v>
      </c>
      <c r="H472" s="35" t="n">
        <v>0</v>
      </c>
      <c r="I472" s="35" t="n">
        <v>500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/>
      <c r="O472" s="35"/>
    </row>
    <row r="473" s="1" customFormat="true" ht="24.95" hidden="false" customHeight="true" outlineLevel="0" collapsed="false">
      <c r="A473" s="80" t="s">
        <v>433</v>
      </c>
      <c r="B473" s="101" t="s">
        <v>434</v>
      </c>
      <c r="C473" s="101"/>
      <c r="D473" s="32" t="n">
        <f aca="false">D474</f>
        <v>255000</v>
      </c>
      <c r="E473" s="94" t="n">
        <f aca="false">SUM(F473:M473)</f>
        <v>255000</v>
      </c>
      <c r="F473" s="32" t="n">
        <f aca="false">F474</f>
        <v>255000</v>
      </c>
      <c r="G473" s="32" t="n">
        <f aca="false">G474</f>
        <v>0</v>
      </c>
      <c r="H473" s="32" t="n">
        <f aca="false">H474</f>
        <v>0</v>
      </c>
      <c r="I473" s="32" t="n">
        <f aca="false">I474</f>
        <v>0</v>
      </c>
      <c r="J473" s="32" t="n">
        <f aca="false">J474</f>
        <v>0</v>
      </c>
      <c r="K473" s="32" t="n">
        <f aca="false">K474</f>
        <v>0</v>
      </c>
      <c r="L473" s="32" t="n">
        <f aca="false">L474</f>
        <v>0</v>
      </c>
      <c r="M473" s="32" t="n">
        <f aca="false">M474</f>
        <v>0</v>
      </c>
      <c r="N473" s="32" t="n">
        <f aca="false">N474</f>
        <v>255000</v>
      </c>
      <c r="O473" s="32" t="n">
        <f aca="false">O474</f>
        <v>255000</v>
      </c>
    </row>
    <row r="474" s="1" customFormat="true" ht="21" hidden="false" customHeight="true" outlineLevel="0" collapsed="false">
      <c r="A474" s="84"/>
      <c r="B474" s="55" t="n">
        <v>3</v>
      </c>
      <c r="C474" s="85" t="s">
        <v>228</v>
      </c>
      <c r="D474" s="86" t="n">
        <f aca="false">D475</f>
        <v>255000</v>
      </c>
      <c r="E474" s="86" t="n">
        <f aca="false">SUM(F474:M474)</f>
        <v>255000</v>
      </c>
      <c r="F474" s="86" t="n">
        <f aca="false">F475</f>
        <v>255000</v>
      </c>
      <c r="G474" s="86" t="n">
        <f aca="false">G475</f>
        <v>0</v>
      </c>
      <c r="H474" s="86" t="n">
        <f aca="false">H475</f>
        <v>0</v>
      </c>
      <c r="I474" s="86" t="n">
        <f aca="false">I475</f>
        <v>0</v>
      </c>
      <c r="J474" s="86" t="n">
        <f aca="false">J475</f>
        <v>0</v>
      </c>
      <c r="K474" s="86" t="n">
        <f aca="false">K475</f>
        <v>0</v>
      </c>
      <c r="L474" s="86" t="n">
        <f aca="false">L475</f>
        <v>0</v>
      </c>
      <c r="M474" s="86" t="n">
        <f aca="false">M475</f>
        <v>0</v>
      </c>
      <c r="N474" s="86" t="n">
        <f aca="false">N475</f>
        <v>255000</v>
      </c>
      <c r="O474" s="86" t="n">
        <f aca="false">O475</f>
        <v>255000</v>
      </c>
    </row>
    <row r="475" s="1" customFormat="true" ht="18" hidden="false" customHeight="true" outlineLevel="0" collapsed="false">
      <c r="A475" s="84"/>
      <c r="B475" s="55" t="n">
        <v>38</v>
      </c>
      <c r="C475" s="85" t="s">
        <v>253</v>
      </c>
      <c r="D475" s="86" t="n">
        <f aca="false">D476</f>
        <v>255000</v>
      </c>
      <c r="E475" s="86" t="n">
        <f aca="false">SUM(F475:M475)</f>
        <v>255000</v>
      </c>
      <c r="F475" s="86" t="n">
        <f aca="false">F476</f>
        <v>255000</v>
      </c>
      <c r="G475" s="86" t="n">
        <f aca="false">G476</f>
        <v>0</v>
      </c>
      <c r="H475" s="86" t="n">
        <f aca="false">H476</f>
        <v>0</v>
      </c>
      <c r="I475" s="86" t="n">
        <f aca="false">I476</f>
        <v>0</v>
      </c>
      <c r="J475" s="86" t="n">
        <f aca="false">J476</f>
        <v>0</v>
      </c>
      <c r="K475" s="86" t="n">
        <f aca="false">K476</f>
        <v>0</v>
      </c>
      <c r="L475" s="86" t="n">
        <f aca="false">L476</f>
        <v>0</v>
      </c>
      <c r="M475" s="86" t="n">
        <f aca="false">M476</f>
        <v>0</v>
      </c>
      <c r="N475" s="86" t="n">
        <v>255000</v>
      </c>
      <c r="O475" s="86" t="n">
        <v>255000</v>
      </c>
    </row>
    <row r="476" s="2" customFormat="true" ht="15" hidden="false" customHeight="true" outlineLevel="0" collapsed="false">
      <c r="A476" s="88"/>
      <c r="B476" s="89" t="n">
        <v>381</v>
      </c>
      <c r="C476" s="90" t="s">
        <v>254</v>
      </c>
      <c r="D476" s="35" t="n">
        <v>255000</v>
      </c>
      <c r="E476" s="35" t="n">
        <f aca="false">SUM(F476:M476)</f>
        <v>255000</v>
      </c>
      <c r="F476" s="35" t="n">
        <v>25500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/>
      <c r="O476" s="35"/>
    </row>
    <row r="477" s="1" customFormat="true" ht="15.75" hidden="false" customHeight="true" outlineLevel="0" collapsed="false">
      <c r="A477" s="80" t="s">
        <v>435</v>
      </c>
      <c r="B477" s="101" t="s">
        <v>436</v>
      </c>
      <c r="C477" s="101"/>
      <c r="D477" s="32" t="n">
        <f aca="false">D478</f>
        <v>0</v>
      </c>
      <c r="E477" s="94" t="n">
        <f aca="false">SUM(F477:M477)</f>
        <v>0</v>
      </c>
      <c r="F477" s="32" t="n">
        <f aca="false">F478</f>
        <v>0</v>
      </c>
      <c r="G477" s="32" t="n">
        <f aca="false">G478</f>
        <v>0</v>
      </c>
      <c r="H477" s="32" t="n">
        <f aca="false">H478</f>
        <v>0</v>
      </c>
      <c r="I477" s="32" t="n">
        <f aca="false">I478</f>
        <v>0</v>
      </c>
      <c r="J477" s="32" t="n">
        <f aca="false">J478</f>
        <v>0</v>
      </c>
      <c r="K477" s="32" t="n">
        <f aca="false">K478</f>
        <v>0</v>
      </c>
      <c r="L477" s="32" t="n">
        <f aca="false">L478</f>
        <v>0</v>
      </c>
      <c r="M477" s="32" t="n">
        <f aca="false">M478</f>
        <v>0</v>
      </c>
      <c r="N477" s="32" t="n">
        <f aca="false">N478</f>
        <v>0</v>
      </c>
      <c r="O477" s="32" t="n">
        <f aca="false">O478</f>
        <v>0</v>
      </c>
    </row>
    <row r="478" s="1" customFormat="true" ht="21" hidden="false" customHeight="true" outlineLevel="0" collapsed="false">
      <c r="A478" s="84"/>
      <c r="B478" s="55" t="n">
        <v>4</v>
      </c>
      <c r="C478" s="55" t="s">
        <v>243</v>
      </c>
      <c r="D478" s="86" t="n">
        <f aca="false">D479</f>
        <v>0</v>
      </c>
      <c r="E478" s="86" t="n">
        <f aca="false">SUM(F478:M478)</f>
        <v>0</v>
      </c>
      <c r="F478" s="86" t="n">
        <f aca="false">F479</f>
        <v>0</v>
      </c>
      <c r="G478" s="86" t="n">
        <f aca="false">G479</f>
        <v>0</v>
      </c>
      <c r="H478" s="86" t="n">
        <f aca="false">H479</f>
        <v>0</v>
      </c>
      <c r="I478" s="86" t="n">
        <f aca="false">I479</f>
        <v>0</v>
      </c>
      <c r="J478" s="86" t="n">
        <f aca="false">J479</f>
        <v>0</v>
      </c>
      <c r="K478" s="86" t="n">
        <f aca="false">K479</f>
        <v>0</v>
      </c>
      <c r="L478" s="86" t="n">
        <f aca="false">L479</f>
        <v>0</v>
      </c>
      <c r="M478" s="86" t="n">
        <f aca="false">M479</f>
        <v>0</v>
      </c>
      <c r="N478" s="86" t="n">
        <f aca="false">N479</f>
        <v>0</v>
      </c>
      <c r="O478" s="86" t="n">
        <f aca="false">O479</f>
        <v>0</v>
      </c>
    </row>
    <row r="479" s="1" customFormat="true" ht="18" hidden="false" customHeight="true" outlineLevel="0" collapsed="false">
      <c r="A479" s="84"/>
      <c r="B479" s="55" t="n">
        <v>42</v>
      </c>
      <c r="C479" s="55" t="s">
        <v>402</v>
      </c>
      <c r="D479" s="86" t="n">
        <f aca="false">D480</f>
        <v>0</v>
      </c>
      <c r="E479" s="86" t="n">
        <f aca="false">SUM(F479:M479)</f>
        <v>0</v>
      </c>
      <c r="F479" s="86" t="n">
        <f aca="false">F480</f>
        <v>0</v>
      </c>
      <c r="G479" s="86" t="n">
        <f aca="false">G480</f>
        <v>0</v>
      </c>
      <c r="H479" s="86" t="n">
        <f aca="false">H480</f>
        <v>0</v>
      </c>
      <c r="I479" s="86" t="n">
        <f aca="false">I480</f>
        <v>0</v>
      </c>
      <c r="J479" s="86" t="n">
        <f aca="false">J480</f>
        <v>0</v>
      </c>
      <c r="K479" s="86" t="n">
        <f aca="false">K480</f>
        <v>0</v>
      </c>
      <c r="L479" s="86" t="n">
        <f aca="false">L480</f>
        <v>0</v>
      </c>
      <c r="M479" s="86" t="n">
        <f aca="false">M480</f>
        <v>0</v>
      </c>
      <c r="N479" s="86" t="n">
        <v>0</v>
      </c>
      <c r="O479" s="86" t="n">
        <v>0</v>
      </c>
    </row>
    <row r="480" s="111" customFormat="true" ht="15" hidden="false" customHeight="true" outlineLevel="0" collapsed="false">
      <c r="A480" s="88"/>
      <c r="B480" s="89" t="n">
        <v>421</v>
      </c>
      <c r="C480" s="89" t="s">
        <v>313</v>
      </c>
      <c r="D480" s="35" t="n">
        <v>0</v>
      </c>
      <c r="E480" s="35" t="n">
        <f aca="false">SUM(F480:M480)</f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/>
      <c r="O480" s="35"/>
    </row>
    <row r="481" customFormat="false" ht="30" hidden="false" customHeight="true" outlineLevel="0" collapsed="false"/>
    <row r="482" s="69" customFormat="true" ht="15" hidden="false" customHeight="true" outlineLevel="0" collapsed="false">
      <c r="A482" s="66" t="s">
        <v>207</v>
      </c>
      <c r="B482" s="66" t="s">
        <v>208</v>
      </c>
      <c r="C482" s="67" t="s">
        <v>209</v>
      </c>
      <c r="D482" s="66" t="s">
        <v>210</v>
      </c>
      <c r="E482" s="68" t="s">
        <v>211</v>
      </c>
      <c r="F482" s="67" t="s">
        <v>212</v>
      </c>
      <c r="G482" s="67"/>
      <c r="H482" s="67"/>
      <c r="I482" s="67"/>
      <c r="J482" s="67"/>
      <c r="K482" s="67"/>
      <c r="L482" s="67"/>
      <c r="M482" s="67"/>
      <c r="N482" s="66" t="s">
        <v>213</v>
      </c>
      <c r="O482" s="66" t="s">
        <v>214</v>
      </c>
    </row>
    <row r="483" s="69" customFormat="true" ht="35.25" hidden="false" customHeight="true" outlineLevel="0" collapsed="false">
      <c r="A483" s="66"/>
      <c r="B483" s="66"/>
      <c r="C483" s="66"/>
      <c r="D483" s="66"/>
      <c r="E483" s="68"/>
      <c r="F483" s="66" t="s">
        <v>215</v>
      </c>
      <c r="G483" s="66" t="s">
        <v>216</v>
      </c>
      <c r="H483" s="70" t="s">
        <v>217</v>
      </c>
      <c r="I483" s="66" t="s">
        <v>218</v>
      </c>
      <c r="J483" s="66" t="s">
        <v>219</v>
      </c>
      <c r="K483" s="71" t="s">
        <v>220</v>
      </c>
      <c r="L483" s="66" t="s">
        <v>221</v>
      </c>
      <c r="M483" s="66" t="s">
        <v>222</v>
      </c>
      <c r="N483" s="66"/>
      <c r="O483" s="66"/>
    </row>
    <row r="484" s="69" customFormat="true" ht="10.5" hidden="false" customHeight="true" outlineLevel="0" collapsed="false">
      <c r="A484" s="72" t="n">
        <v>1</v>
      </c>
      <c r="B484" s="72" t="n">
        <v>2</v>
      </c>
      <c r="C484" s="72" t="n">
        <v>3</v>
      </c>
      <c r="D484" s="72" t="n">
        <v>4</v>
      </c>
      <c r="E484" s="72" t="n">
        <v>5</v>
      </c>
      <c r="F484" s="72" t="n">
        <v>6</v>
      </c>
      <c r="G484" s="72" t="n">
        <v>7</v>
      </c>
      <c r="H484" s="72" t="n">
        <v>8</v>
      </c>
      <c r="I484" s="72" t="n">
        <v>9</v>
      </c>
      <c r="J484" s="72" t="n">
        <v>10</v>
      </c>
      <c r="K484" s="72" t="n">
        <v>11</v>
      </c>
      <c r="L484" s="72" t="n">
        <v>12</v>
      </c>
      <c r="M484" s="72" t="n">
        <v>13</v>
      </c>
      <c r="N484" s="72" t="n">
        <v>14</v>
      </c>
      <c r="O484" s="72" t="n">
        <v>15</v>
      </c>
    </row>
    <row r="485" s="1" customFormat="true" ht="36" hidden="false" customHeight="true" outlineLevel="0" collapsed="false">
      <c r="A485" s="80"/>
      <c r="B485" s="126" t="s">
        <v>437</v>
      </c>
      <c r="C485" s="126"/>
      <c r="D485" s="127" t="n">
        <f aca="false">D486</f>
        <v>6883100</v>
      </c>
      <c r="E485" s="127" t="n">
        <f aca="false">SUM(F485:M485)</f>
        <v>4333600</v>
      </c>
      <c r="F485" s="127" t="n">
        <f aca="false">F486</f>
        <v>3443500</v>
      </c>
      <c r="G485" s="127" t="n">
        <f aca="false">G486</f>
        <v>8100</v>
      </c>
      <c r="H485" s="127" t="n">
        <f aca="false">H486</f>
        <v>760000</v>
      </c>
      <c r="I485" s="127" t="n">
        <f aca="false">I486</f>
        <v>12000</v>
      </c>
      <c r="J485" s="127" t="n">
        <f aca="false">J486</f>
        <v>10000</v>
      </c>
      <c r="K485" s="127" t="n">
        <f aca="false">K486</f>
        <v>0</v>
      </c>
      <c r="L485" s="127" t="n">
        <f aca="false">L486</f>
        <v>0</v>
      </c>
      <c r="M485" s="127" t="n">
        <f aca="false">M486</f>
        <v>100000</v>
      </c>
      <c r="N485" s="127" t="n">
        <f aca="false">N486</f>
        <v>4360000</v>
      </c>
      <c r="O485" s="127" t="n">
        <f aca="false">O486</f>
        <v>4397000</v>
      </c>
    </row>
    <row r="486" s="1" customFormat="true" ht="30" hidden="false" customHeight="true" outlineLevel="0" collapsed="false">
      <c r="A486" s="113"/>
      <c r="B486" s="108" t="s">
        <v>438</v>
      </c>
      <c r="C486" s="108"/>
      <c r="D486" s="30" t="n">
        <f aca="false">D487+D505+D509</f>
        <v>6883100</v>
      </c>
      <c r="E486" s="30" t="n">
        <f aca="false">SUM(F486:M486)</f>
        <v>4333600</v>
      </c>
      <c r="F486" s="30" t="n">
        <f aca="false">F487+F505</f>
        <v>3443500</v>
      </c>
      <c r="G486" s="30" t="n">
        <f aca="false">G487+G505</f>
        <v>8100</v>
      </c>
      <c r="H486" s="30" t="n">
        <f aca="false">H487+H505</f>
        <v>760000</v>
      </c>
      <c r="I486" s="30" t="n">
        <f aca="false">I487+I505</f>
        <v>12000</v>
      </c>
      <c r="J486" s="30" t="n">
        <f aca="false">J487+J505</f>
        <v>10000</v>
      </c>
      <c r="K486" s="30" t="n">
        <f aca="false">K487+K505</f>
        <v>0</v>
      </c>
      <c r="L486" s="30" t="n">
        <f aca="false">L487+L505</f>
        <v>0</v>
      </c>
      <c r="M486" s="30" t="n">
        <f aca="false">M487+M505</f>
        <v>100000</v>
      </c>
      <c r="N486" s="30" t="n">
        <f aca="false">N487+N505</f>
        <v>4360000</v>
      </c>
      <c r="O486" s="30" t="n">
        <f aca="false">O487+O505</f>
        <v>4397000</v>
      </c>
    </row>
    <row r="487" s="1" customFormat="true" ht="24.95" hidden="false" customHeight="true" outlineLevel="0" collapsed="false">
      <c r="A487" s="80" t="s">
        <v>439</v>
      </c>
      <c r="B487" s="101" t="s">
        <v>440</v>
      </c>
      <c r="C487" s="101"/>
      <c r="D487" s="32" t="n">
        <f aca="false">D488+D501</f>
        <v>4083100</v>
      </c>
      <c r="E487" s="94" t="n">
        <f aca="false">SUM(F487:M487)</f>
        <v>4333600</v>
      </c>
      <c r="F487" s="32" t="n">
        <f aca="false">F488+F501</f>
        <v>3443500</v>
      </c>
      <c r="G487" s="32" t="n">
        <f aca="false">G488+G501</f>
        <v>8100</v>
      </c>
      <c r="H487" s="32" t="n">
        <f aca="false">H488+H501</f>
        <v>760000</v>
      </c>
      <c r="I487" s="32" t="n">
        <f aca="false">I488+I501</f>
        <v>12000</v>
      </c>
      <c r="J487" s="32" t="n">
        <f aca="false">J488+J501</f>
        <v>10000</v>
      </c>
      <c r="K487" s="32" t="n">
        <f aca="false">K488+K501</f>
        <v>0</v>
      </c>
      <c r="L487" s="32" t="n">
        <f aca="false">L488+L501</f>
        <v>0</v>
      </c>
      <c r="M487" s="32" t="n">
        <f aca="false">M488+M501</f>
        <v>100000</v>
      </c>
      <c r="N487" s="32" t="n">
        <f aca="false">N488+N501</f>
        <v>4360000</v>
      </c>
      <c r="O487" s="32" t="n">
        <f aca="false">O488+O501</f>
        <v>4397000</v>
      </c>
    </row>
    <row r="488" s="1" customFormat="true" ht="21" hidden="false" customHeight="true" outlineLevel="0" collapsed="false">
      <c r="A488" s="84"/>
      <c r="B488" s="55" t="n">
        <v>3</v>
      </c>
      <c r="C488" s="85" t="s">
        <v>228</v>
      </c>
      <c r="D488" s="86" t="n">
        <f aca="false">D489+D493+D499</f>
        <v>4025000</v>
      </c>
      <c r="E488" s="86" t="n">
        <f aca="false">SUM(F488:M488)</f>
        <v>4297500</v>
      </c>
      <c r="F488" s="86" t="n">
        <f aca="false">F489+F493+F499</f>
        <v>3443500</v>
      </c>
      <c r="G488" s="86" t="n">
        <f aca="false">G489+G493+G499</f>
        <v>0</v>
      </c>
      <c r="H488" s="86" t="n">
        <f aca="false">H489+H493+H499</f>
        <v>734000</v>
      </c>
      <c r="I488" s="86" t="n">
        <f aca="false">I489+I493+I499</f>
        <v>10000</v>
      </c>
      <c r="J488" s="86" t="n">
        <f aca="false">J489+J493+J499</f>
        <v>10000</v>
      </c>
      <c r="K488" s="86" t="n">
        <f aca="false">K489+K493+K499</f>
        <v>0</v>
      </c>
      <c r="L488" s="86" t="n">
        <f aca="false">L489+L493+L499</f>
        <v>0</v>
      </c>
      <c r="M488" s="86" t="n">
        <f aca="false">M489+M493+M499</f>
        <v>100000</v>
      </c>
      <c r="N488" s="86" t="n">
        <f aca="false">N489+N493+N499</f>
        <v>4320000</v>
      </c>
      <c r="O488" s="86" t="n">
        <f aca="false">O489+O493+O499</f>
        <v>4347000</v>
      </c>
    </row>
    <row r="489" s="1" customFormat="true" ht="18" hidden="false" customHeight="true" outlineLevel="0" collapsed="false">
      <c r="A489" s="84"/>
      <c r="B489" s="55" t="n">
        <v>31</v>
      </c>
      <c r="C489" s="55" t="s">
        <v>229</v>
      </c>
      <c r="D489" s="86" t="n">
        <f aca="false">D490+D491+D492</f>
        <v>3144500</v>
      </c>
      <c r="E489" s="86" t="n">
        <f aca="false">SUM(F489:M489)</f>
        <v>3253000</v>
      </c>
      <c r="F489" s="86" t="n">
        <f aca="false">F490+F491+F492</f>
        <v>3253000</v>
      </c>
      <c r="G489" s="12" t="n">
        <v>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0</v>
      </c>
      <c r="M489" s="12" t="n">
        <v>0</v>
      </c>
      <c r="N489" s="86" t="n">
        <v>3270000</v>
      </c>
      <c r="O489" s="86" t="n">
        <v>3287000</v>
      </c>
    </row>
    <row r="490" s="2" customFormat="true" ht="15" hidden="false" customHeight="true" outlineLevel="0" collapsed="false">
      <c r="A490" s="88"/>
      <c r="B490" s="89" t="n">
        <v>311</v>
      </c>
      <c r="C490" s="89" t="s">
        <v>230</v>
      </c>
      <c r="D490" s="35" t="n">
        <v>2600000</v>
      </c>
      <c r="E490" s="35" t="n">
        <f aca="false">SUM(F490:M490)</f>
        <v>2700000</v>
      </c>
      <c r="F490" s="35" t="n">
        <v>270000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5"/>
      <c r="O490" s="35"/>
    </row>
    <row r="491" s="2" customFormat="true" ht="15" hidden="false" customHeight="true" outlineLevel="0" collapsed="false">
      <c r="A491" s="88"/>
      <c r="B491" s="89" t="n">
        <v>312</v>
      </c>
      <c r="C491" s="89" t="s">
        <v>231</v>
      </c>
      <c r="D491" s="35" t="n">
        <v>114500</v>
      </c>
      <c r="E491" s="35" t="n">
        <f aca="false">SUM(F491:M491)</f>
        <v>107500</v>
      </c>
      <c r="F491" s="35" t="n">
        <v>10750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5"/>
      <c r="O491" s="35"/>
    </row>
    <row r="492" s="2" customFormat="true" ht="15" hidden="false" customHeight="true" outlineLevel="0" collapsed="false">
      <c r="A492" s="88"/>
      <c r="B492" s="89" t="n">
        <v>313</v>
      </c>
      <c r="C492" s="89" t="s">
        <v>232</v>
      </c>
      <c r="D492" s="35" t="n">
        <v>430000</v>
      </c>
      <c r="E492" s="35" t="n">
        <f aca="false">SUM(F492:M492)</f>
        <v>445500</v>
      </c>
      <c r="F492" s="35" t="n">
        <v>44550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/>
      <c r="O492" s="35"/>
    </row>
    <row r="493" s="1" customFormat="true" ht="18" hidden="false" customHeight="true" outlineLevel="0" collapsed="false">
      <c r="A493" s="84"/>
      <c r="B493" s="55" t="n">
        <v>32</v>
      </c>
      <c r="C493" s="55" t="s">
        <v>240</v>
      </c>
      <c r="D493" s="86" t="n">
        <f aca="false">SUM(D494:D498)</f>
        <v>862500</v>
      </c>
      <c r="E493" s="86" t="n">
        <f aca="false">SUM(F493:M493)</f>
        <v>1024500</v>
      </c>
      <c r="F493" s="86" t="n">
        <f aca="false">SUM(F494:F498)</f>
        <v>190500</v>
      </c>
      <c r="G493" s="86" t="n">
        <f aca="false">SUM(G494:G498)</f>
        <v>0</v>
      </c>
      <c r="H493" s="86" t="n">
        <f aca="false">SUM(H494:H498)</f>
        <v>714000</v>
      </c>
      <c r="I493" s="86" t="n">
        <f aca="false">SUM(I494:I498)</f>
        <v>10000</v>
      </c>
      <c r="J493" s="86" t="n">
        <f aca="false">SUM(J494:J498)</f>
        <v>10000</v>
      </c>
      <c r="K493" s="86" t="n">
        <f aca="false">SUM(K494:K498)</f>
        <v>0</v>
      </c>
      <c r="L493" s="86" t="n">
        <f aca="false">SUM(L494:L498)</f>
        <v>0</v>
      </c>
      <c r="M493" s="86" t="n">
        <f aca="false">SUM(M494:M498)</f>
        <v>100000</v>
      </c>
      <c r="N493" s="86" t="n">
        <v>1030000</v>
      </c>
      <c r="O493" s="86" t="n">
        <v>1040000</v>
      </c>
    </row>
    <row r="494" s="2" customFormat="true" ht="15" hidden="false" customHeight="true" outlineLevel="0" collapsed="false">
      <c r="A494" s="88"/>
      <c r="B494" s="128" t="n">
        <v>321</v>
      </c>
      <c r="C494" s="89" t="s">
        <v>441</v>
      </c>
      <c r="D494" s="35" t="n">
        <v>154000</v>
      </c>
      <c r="E494" s="35" t="n">
        <f aca="false">SUM(F494:M494)</f>
        <v>170000</v>
      </c>
      <c r="F494" s="35" t="n">
        <v>150000</v>
      </c>
      <c r="G494" s="35" t="n">
        <v>0</v>
      </c>
      <c r="H494" s="35" t="n">
        <v>2000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/>
      <c r="O494" s="35"/>
    </row>
    <row r="495" s="2" customFormat="true" ht="15" hidden="false" customHeight="true" outlineLevel="0" collapsed="false">
      <c r="A495" s="129"/>
      <c r="B495" s="90" t="n">
        <v>322</v>
      </c>
      <c r="C495" s="90" t="s">
        <v>235</v>
      </c>
      <c r="D495" s="35" t="n">
        <v>453000</v>
      </c>
      <c r="E495" s="35" t="n">
        <f aca="false">SUM(F495:M495)</f>
        <v>537000</v>
      </c>
      <c r="F495" s="35" t="n">
        <v>5000</v>
      </c>
      <c r="G495" s="35" t="n">
        <v>0</v>
      </c>
      <c r="H495" s="35" t="n">
        <v>512000</v>
      </c>
      <c r="I495" s="35" t="n">
        <v>10000</v>
      </c>
      <c r="J495" s="35" t="n">
        <v>10000</v>
      </c>
      <c r="K495" s="35" t="n">
        <v>0</v>
      </c>
      <c r="L495" s="35" t="n">
        <v>0</v>
      </c>
      <c r="M495" s="35" t="n">
        <v>0</v>
      </c>
      <c r="N495" s="35"/>
      <c r="O495" s="35"/>
    </row>
    <row r="496" s="2" customFormat="true" ht="15" hidden="false" customHeight="true" outlineLevel="0" collapsed="false">
      <c r="A496" s="129"/>
      <c r="B496" s="90" t="n">
        <v>323</v>
      </c>
      <c r="C496" s="90" t="s">
        <v>252</v>
      </c>
      <c r="D496" s="35" t="n">
        <v>154000</v>
      </c>
      <c r="E496" s="35" t="n">
        <f aca="false">SUM(F496:M496)</f>
        <v>220000</v>
      </c>
      <c r="F496" s="35" t="n">
        <v>0</v>
      </c>
      <c r="G496" s="35" t="n">
        <v>0</v>
      </c>
      <c r="H496" s="35" t="n">
        <v>12000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100000</v>
      </c>
      <c r="N496" s="35"/>
      <c r="O496" s="35"/>
    </row>
    <row r="497" s="2" customFormat="true" ht="15" hidden="false" customHeight="true" outlineLevel="0" collapsed="false">
      <c r="A497" s="129"/>
      <c r="B497" s="90" t="n">
        <v>324</v>
      </c>
      <c r="C497" s="90" t="s">
        <v>442</v>
      </c>
      <c r="D497" s="35" t="n">
        <v>0</v>
      </c>
      <c r="E497" s="35" t="n">
        <f aca="false">SUM(F497:M497)</f>
        <v>0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/>
      <c r="O497" s="35"/>
    </row>
    <row r="498" s="2" customFormat="true" ht="15" hidden="false" customHeight="true" outlineLevel="0" collapsed="false">
      <c r="A498" s="88"/>
      <c r="B498" s="89" t="n">
        <v>329</v>
      </c>
      <c r="C498" s="89" t="s">
        <v>238</v>
      </c>
      <c r="D498" s="35" t="n">
        <v>101500</v>
      </c>
      <c r="E498" s="35" t="n">
        <f aca="false">SUM(F498:M498)</f>
        <v>97500</v>
      </c>
      <c r="F498" s="35" t="n">
        <v>35500</v>
      </c>
      <c r="G498" s="35" t="n">
        <v>0</v>
      </c>
      <c r="H498" s="35" t="n">
        <v>6200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/>
      <c r="O498" s="35"/>
    </row>
    <row r="499" s="1" customFormat="true" ht="18" hidden="false" customHeight="true" outlineLevel="0" collapsed="false">
      <c r="A499" s="84"/>
      <c r="B499" s="55" t="s">
        <v>443</v>
      </c>
      <c r="C499" s="55" t="s">
        <v>268</v>
      </c>
      <c r="D499" s="86" t="n">
        <f aca="false">D500</f>
        <v>18000</v>
      </c>
      <c r="E499" s="86" t="n">
        <f aca="false">SUM(F499:M499)</f>
        <v>20000</v>
      </c>
      <c r="F499" s="86" t="n">
        <f aca="false">F500</f>
        <v>0</v>
      </c>
      <c r="G499" s="86" t="n">
        <f aca="false">G500</f>
        <v>0</v>
      </c>
      <c r="H499" s="86" t="n">
        <f aca="false">H500</f>
        <v>20000</v>
      </c>
      <c r="I499" s="86" t="n">
        <f aca="false">I500</f>
        <v>0</v>
      </c>
      <c r="J499" s="86" t="n">
        <f aca="false">J500</f>
        <v>0</v>
      </c>
      <c r="K499" s="86" t="n">
        <f aca="false">K500</f>
        <v>0</v>
      </c>
      <c r="L499" s="86" t="n">
        <f aca="false">L500</f>
        <v>0</v>
      </c>
      <c r="M499" s="86" t="n">
        <f aca="false">M500</f>
        <v>0</v>
      </c>
      <c r="N499" s="86" t="n">
        <v>20000</v>
      </c>
      <c r="O499" s="86" t="n">
        <v>20000</v>
      </c>
    </row>
    <row r="500" s="2" customFormat="true" ht="15" hidden="false" customHeight="true" outlineLevel="0" collapsed="false">
      <c r="A500" s="88"/>
      <c r="B500" s="128" t="n">
        <v>343</v>
      </c>
      <c r="C500" s="89" t="s">
        <v>270</v>
      </c>
      <c r="D500" s="35" t="n">
        <v>18000</v>
      </c>
      <c r="E500" s="35" t="n">
        <f aca="false">SUM(F500:M500)</f>
        <v>20000</v>
      </c>
      <c r="F500" s="35" t="n">
        <v>0</v>
      </c>
      <c r="G500" s="35" t="n">
        <v>0</v>
      </c>
      <c r="H500" s="35" t="n">
        <v>2000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/>
      <c r="O500" s="35"/>
    </row>
    <row r="501" s="1" customFormat="true" ht="21" hidden="false" customHeight="true" outlineLevel="0" collapsed="false">
      <c r="A501" s="84"/>
      <c r="B501" s="55" t="s">
        <v>360</v>
      </c>
      <c r="C501" s="55" t="s">
        <v>243</v>
      </c>
      <c r="D501" s="86" t="n">
        <f aca="false">D502</f>
        <v>58100</v>
      </c>
      <c r="E501" s="86" t="n">
        <f aca="false">SUM(F501:M501)</f>
        <v>36100</v>
      </c>
      <c r="F501" s="86" t="n">
        <f aca="false">F502</f>
        <v>0</v>
      </c>
      <c r="G501" s="86" t="n">
        <f aca="false">G502</f>
        <v>8100</v>
      </c>
      <c r="H501" s="86" t="n">
        <f aca="false">H502</f>
        <v>26000</v>
      </c>
      <c r="I501" s="86" t="n">
        <f aca="false">I502</f>
        <v>2000</v>
      </c>
      <c r="J501" s="86" t="n">
        <f aca="false">J502</f>
        <v>0</v>
      </c>
      <c r="K501" s="86" t="n">
        <f aca="false">K502</f>
        <v>0</v>
      </c>
      <c r="L501" s="86" t="n">
        <f aca="false">L502</f>
        <v>0</v>
      </c>
      <c r="M501" s="86" t="n">
        <f aca="false">M502</f>
        <v>0</v>
      </c>
      <c r="N501" s="86" t="n">
        <f aca="false">N502</f>
        <v>40000</v>
      </c>
      <c r="O501" s="86" t="n">
        <f aca="false">O502</f>
        <v>50000</v>
      </c>
    </row>
    <row r="502" s="1" customFormat="true" ht="18" hidden="false" customHeight="true" outlineLevel="0" collapsed="false">
      <c r="A502" s="84"/>
      <c r="B502" s="55" t="s">
        <v>419</v>
      </c>
      <c r="C502" s="55" t="s">
        <v>244</v>
      </c>
      <c r="D502" s="86" t="n">
        <f aca="false">D503+D504</f>
        <v>58100</v>
      </c>
      <c r="E502" s="86" t="n">
        <f aca="false">SUM(F502:M502)</f>
        <v>36100</v>
      </c>
      <c r="F502" s="86" t="n">
        <f aca="false">F503+F504</f>
        <v>0</v>
      </c>
      <c r="G502" s="86" t="n">
        <f aca="false">G503+G504</f>
        <v>8100</v>
      </c>
      <c r="H502" s="86" t="n">
        <f aca="false">H503+H504</f>
        <v>26000</v>
      </c>
      <c r="I502" s="86" t="n">
        <f aca="false">I503+I504</f>
        <v>2000</v>
      </c>
      <c r="J502" s="86" t="n">
        <f aca="false">J503+J504</f>
        <v>0</v>
      </c>
      <c r="K502" s="86" t="n">
        <f aca="false">K503+K504</f>
        <v>0</v>
      </c>
      <c r="L502" s="86" t="n">
        <f aca="false">L503+L504</f>
        <v>0</v>
      </c>
      <c r="M502" s="86" t="n">
        <f aca="false">M503+M504</f>
        <v>0</v>
      </c>
      <c r="N502" s="86" t="n">
        <v>40000</v>
      </c>
      <c r="O502" s="86" t="n">
        <v>50000</v>
      </c>
    </row>
    <row r="503" s="2" customFormat="true" ht="15" hidden="false" customHeight="true" outlineLevel="0" collapsed="false">
      <c r="A503" s="88"/>
      <c r="B503" s="89" t="s">
        <v>357</v>
      </c>
      <c r="C503" s="89" t="s">
        <v>245</v>
      </c>
      <c r="D503" s="35" t="n">
        <v>53100</v>
      </c>
      <c r="E503" s="35" t="n">
        <f aca="false">SUM(F503:M503)</f>
        <v>31100</v>
      </c>
      <c r="F503" s="35" t="n">
        <v>0</v>
      </c>
      <c r="G503" s="35" t="n">
        <v>8100</v>
      </c>
      <c r="H503" s="35" t="n">
        <v>21000</v>
      </c>
      <c r="I503" s="35" t="n">
        <v>2000</v>
      </c>
      <c r="J503" s="34" t="n">
        <v>0</v>
      </c>
      <c r="K503" s="34" t="n">
        <v>0</v>
      </c>
      <c r="L503" s="34" t="n">
        <v>0</v>
      </c>
      <c r="M503" s="34" t="n">
        <v>0</v>
      </c>
      <c r="N503" s="35"/>
      <c r="O503" s="35"/>
    </row>
    <row r="504" s="2" customFormat="true" ht="15" hidden="false" customHeight="true" outlineLevel="0" collapsed="false">
      <c r="A504" s="88"/>
      <c r="B504" s="89" t="s">
        <v>444</v>
      </c>
      <c r="C504" s="89" t="s">
        <v>247</v>
      </c>
      <c r="D504" s="35" t="n">
        <v>5000</v>
      </c>
      <c r="E504" s="35" t="n">
        <f aca="false">SUM(F504:M504)</f>
        <v>5000</v>
      </c>
      <c r="F504" s="35" t="n">
        <v>0</v>
      </c>
      <c r="G504" s="35" t="n">
        <v>0</v>
      </c>
      <c r="H504" s="35" t="n">
        <v>5000</v>
      </c>
      <c r="I504" s="35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5"/>
      <c r="O504" s="35"/>
    </row>
    <row r="505" s="1" customFormat="true" ht="24.95" hidden="false" customHeight="true" outlineLevel="0" collapsed="false">
      <c r="A505" s="80" t="s">
        <v>439</v>
      </c>
      <c r="B505" s="99" t="s">
        <v>445</v>
      </c>
      <c r="C505" s="99"/>
      <c r="D505" s="32" t="n">
        <f aca="false">D506</f>
        <v>2800000</v>
      </c>
      <c r="E505" s="94" t="n">
        <f aca="false">SUM(F505:M505)</f>
        <v>0</v>
      </c>
      <c r="F505" s="32" t="n">
        <f aca="false">F506</f>
        <v>0</v>
      </c>
      <c r="G505" s="32" t="n">
        <f aca="false">G506</f>
        <v>0</v>
      </c>
      <c r="H505" s="32" t="n">
        <f aca="false">H506</f>
        <v>0</v>
      </c>
      <c r="I505" s="32" t="n">
        <f aca="false">I506</f>
        <v>0</v>
      </c>
      <c r="J505" s="32" t="n">
        <f aca="false">J506</f>
        <v>0</v>
      </c>
      <c r="K505" s="32" t="n">
        <f aca="false">K506</f>
        <v>0</v>
      </c>
      <c r="L505" s="32" t="n">
        <f aca="false">L506</f>
        <v>0</v>
      </c>
      <c r="M505" s="32" t="n">
        <f aca="false">M506</f>
        <v>0</v>
      </c>
      <c r="N505" s="32" t="n">
        <f aca="false">N506</f>
        <v>0</v>
      </c>
      <c r="O505" s="32" t="n">
        <f aca="false">O506</f>
        <v>0</v>
      </c>
    </row>
    <row r="506" s="1" customFormat="true" ht="21" hidden="false" customHeight="true" outlineLevel="0" collapsed="false">
      <c r="A506" s="84"/>
      <c r="B506" s="55" t="n">
        <v>4</v>
      </c>
      <c r="C506" s="55" t="s">
        <v>287</v>
      </c>
      <c r="D506" s="86" t="n">
        <f aca="false">D507</f>
        <v>2800000</v>
      </c>
      <c r="E506" s="86" t="n">
        <f aca="false">SUM(F506:M506)</f>
        <v>0</v>
      </c>
      <c r="F506" s="86" t="n">
        <f aca="false">F507</f>
        <v>0</v>
      </c>
      <c r="G506" s="86" t="n">
        <f aca="false">G507</f>
        <v>0</v>
      </c>
      <c r="H506" s="86" t="n">
        <f aca="false">H507</f>
        <v>0</v>
      </c>
      <c r="I506" s="86" t="n">
        <f aca="false">I507</f>
        <v>0</v>
      </c>
      <c r="J506" s="86" t="n">
        <f aca="false">J507</f>
        <v>0</v>
      </c>
      <c r="K506" s="86" t="n">
        <f aca="false">K507</f>
        <v>0</v>
      </c>
      <c r="L506" s="86" t="n">
        <f aca="false">L507</f>
        <v>0</v>
      </c>
      <c r="M506" s="86" t="n">
        <f aca="false">M507</f>
        <v>0</v>
      </c>
      <c r="N506" s="86" t="n">
        <f aca="false">N507</f>
        <v>0</v>
      </c>
      <c r="O506" s="86" t="n">
        <f aca="false">O507</f>
        <v>0</v>
      </c>
    </row>
    <row r="507" s="1" customFormat="true" ht="18" hidden="false" customHeight="true" outlineLevel="0" collapsed="false">
      <c r="A507" s="84"/>
      <c r="B507" s="55" t="s">
        <v>166</v>
      </c>
      <c r="C507" s="55" t="s">
        <v>446</v>
      </c>
      <c r="D507" s="86" t="n">
        <f aca="false">D508</f>
        <v>2800000</v>
      </c>
      <c r="E507" s="86" t="n">
        <f aca="false">SUM(F507:M507)</f>
        <v>0</v>
      </c>
      <c r="F507" s="86" t="n">
        <f aca="false">F508</f>
        <v>0</v>
      </c>
      <c r="G507" s="86" t="n">
        <f aca="false">G508</f>
        <v>0</v>
      </c>
      <c r="H507" s="86" t="n">
        <f aca="false">H508</f>
        <v>0</v>
      </c>
      <c r="I507" s="86" t="n">
        <f aca="false">I508</f>
        <v>0</v>
      </c>
      <c r="J507" s="86" t="n">
        <f aca="false">J508</f>
        <v>0</v>
      </c>
      <c r="K507" s="86" t="n">
        <f aca="false">K508</f>
        <v>0</v>
      </c>
      <c r="L507" s="86" t="n">
        <f aca="false">L508</f>
        <v>0</v>
      </c>
      <c r="M507" s="86" t="n">
        <f aca="false">M508</f>
        <v>0</v>
      </c>
      <c r="N507" s="86" t="n">
        <v>0</v>
      </c>
      <c r="O507" s="86" t="n">
        <v>0</v>
      </c>
    </row>
    <row r="508" s="2" customFormat="true" ht="15" hidden="false" customHeight="true" outlineLevel="0" collapsed="false">
      <c r="A508" s="88"/>
      <c r="B508" s="89" t="s">
        <v>168</v>
      </c>
      <c r="C508" s="89" t="s">
        <v>289</v>
      </c>
      <c r="D508" s="35" t="n">
        <v>2800000</v>
      </c>
      <c r="E508" s="35" t="n">
        <f aca="false">SUM(F508:M508)</f>
        <v>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/>
      <c r="O508" s="35"/>
    </row>
    <row r="509" s="1" customFormat="true" ht="24.95" hidden="false" customHeight="true" outlineLevel="0" collapsed="false">
      <c r="A509" s="80" t="s">
        <v>439</v>
      </c>
      <c r="B509" s="99" t="s">
        <v>447</v>
      </c>
      <c r="C509" s="99"/>
      <c r="D509" s="32" t="n">
        <f aca="false">D510</f>
        <v>0</v>
      </c>
      <c r="E509" s="94" t="n">
        <f aca="false">SUM(F509:M509)</f>
        <v>0</v>
      </c>
      <c r="F509" s="32" t="n">
        <f aca="false">F510</f>
        <v>0</v>
      </c>
      <c r="G509" s="32" t="n">
        <f aca="false">G510</f>
        <v>0</v>
      </c>
      <c r="H509" s="32" t="n">
        <f aca="false">H510</f>
        <v>0</v>
      </c>
      <c r="I509" s="32" t="n">
        <f aca="false">I510</f>
        <v>0</v>
      </c>
      <c r="J509" s="32" t="n">
        <f aca="false">J510</f>
        <v>0</v>
      </c>
      <c r="K509" s="32" t="n">
        <f aca="false">K510</f>
        <v>0</v>
      </c>
      <c r="L509" s="32" t="n">
        <f aca="false">L510</f>
        <v>0</v>
      </c>
      <c r="M509" s="32" t="n">
        <f aca="false">M510</f>
        <v>0</v>
      </c>
      <c r="N509" s="32" t="n">
        <f aca="false">N510</f>
        <v>0</v>
      </c>
      <c r="O509" s="32" t="n">
        <f aca="false">O510</f>
        <v>0</v>
      </c>
    </row>
    <row r="510" s="1" customFormat="true" ht="21" hidden="false" customHeight="true" outlineLevel="0" collapsed="false">
      <c r="A510" s="84"/>
      <c r="B510" s="55" t="n">
        <v>3</v>
      </c>
      <c r="C510" s="85" t="s">
        <v>228</v>
      </c>
      <c r="D510" s="86" t="n">
        <f aca="false">D511</f>
        <v>0</v>
      </c>
      <c r="E510" s="86" t="n">
        <f aca="false">SUM(F510:M510)</f>
        <v>0</v>
      </c>
      <c r="F510" s="86" t="n">
        <f aca="false">F511</f>
        <v>0</v>
      </c>
      <c r="G510" s="86" t="n">
        <f aca="false">G511</f>
        <v>0</v>
      </c>
      <c r="H510" s="86" t="n">
        <f aca="false">H511</f>
        <v>0</v>
      </c>
      <c r="I510" s="86" t="n">
        <f aca="false">I511</f>
        <v>0</v>
      </c>
      <c r="J510" s="86" t="n">
        <f aca="false">J511</f>
        <v>0</v>
      </c>
      <c r="K510" s="86" t="n">
        <f aca="false">K511</f>
        <v>0</v>
      </c>
      <c r="L510" s="86" t="n">
        <f aca="false">L511</f>
        <v>0</v>
      </c>
      <c r="M510" s="86" t="n">
        <f aca="false">M511</f>
        <v>0</v>
      </c>
      <c r="N510" s="86" t="n">
        <f aca="false">N511</f>
        <v>0</v>
      </c>
      <c r="O510" s="86" t="n">
        <f aca="false">O511</f>
        <v>0</v>
      </c>
    </row>
    <row r="511" s="1" customFormat="true" ht="18" hidden="false" customHeight="true" outlineLevel="0" collapsed="false">
      <c r="A511" s="84"/>
      <c r="B511" s="55" t="n">
        <v>32</v>
      </c>
      <c r="C511" s="85" t="s">
        <v>233</v>
      </c>
      <c r="D511" s="86" t="n">
        <f aca="false">D512</f>
        <v>0</v>
      </c>
      <c r="E511" s="86" t="n">
        <f aca="false">SUM(F511:M511)</f>
        <v>0</v>
      </c>
      <c r="F511" s="86" t="n">
        <f aca="false">F512</f>
        <v>0</v>
      </c>
      <c r="G511" s="86" t="n">
        <f aca="false">G512</f>
        <v>0</v>
      </c>
      <c r="H511" s="86" t="n">
        <f aca="false">H512</f>
        <v>0</v>
      </c>
      <c r="I511" s="86" t="n">
        <f aca="false">I512</f>
        <v>0</v>
      </c>
      <c r="J511" s="86" t="n">
        <f aca="false">J512</f>
        <v>0</v>
      </c>
      <c r="K511" s="86" t="n">
        <f aca="false">K512</f>
        <v>0</v>
      </c>
      <c r="L511" s="86" t="n">
        <f aca="false">L512</f>
        <v>0</v>
      </c>
      <c r="M511" s="86" t="n">
        <f aca="false">M512</f>
        <v>0</v>
      </c>
      <c r="N511" s="86" t="n">
        <v>0</v>
      </c>
      <c r="O511" s="86" t="n">
        <v>0</v>
      </c>
    </row>
    <row r="512" s="111" customFormat="true" ht="15" hidden="false" customHeight="true" outlineLevel="0" collapsed="false">
      <c r="A512" s="88"/>
      <c r="B512" s="89" t="n">
        <v>323</v>
      </c>
      <c r="C512" s="90" t="s">
        <v>252</v>
      </c>
      <c r="D512" s="35" t="n">
        <v>0</v>
      </c>
      <c r="E512" s="35" t="n">
        <f aca="false">SUM(F512:M512)</f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/>
      <c r="O512" s="35"/>
    </row>
    <row r="513" s="2" customFormat="true" ht="29.25" hidden="false" customHeight="true" outlineLevel="0" collapsed="false">
      <c r="A513" s="95"/>
      <c r="B513" s="96"/>
      <c r="C513" s="96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s="69" customFormat="true" ht="15" hidden="false" customHeight="true" outlineLevel="0" collapsed="false">
      <c r="A514" s="66" t="s">
        <v>207</v>
      </c>
      <c r="B514" s="66" t="s">
        <v>208</v>
      </c>
      <c r="C514" s="67" t="s">
        <v>209</v>
      </c>
      <c r="D514" s="66" t="s">
        <v>210</v>
      </c>
      <c r="E514" s="68" t="s">
        <v>211</v>
      </c>
      <c r="F514" s="67" t="s">
        <v>212</v>
      </c>
      <c r="G514" s="67"/>
      <c r="H514" s="67"/>
      <c r="I514" s="67"/>
      <c r="J514" s="67"/>
      <c r="K514" s="67"/>
      <c r="L514" s="67"/>
      <c r="M514" s="67"/>
      <c r="N514" s="66" t="s">
        <v>213</v>
      </c>
      <c r="O514" s="66" t="s">
        <v>214</v>
      </c>
    </row>
    <row r="515" s="69" customFormat="true" ht="35.25" hidden="false" customHeight="true" outlineLevel="0" collapsed="false">
      <c r="A515" s="66"/>
      <c r="B515" s="66"/>
      <c r="C515" s="66"/>
      <c r="D515" s="66"/>
      <c r="E515" s="68"/>
      <c r="F515" s="66" t="s">
        <v>215</v>
      </c>
      <c r="G515" s="66" t="s">
        <v>216</v>
      </c>
      <c r="H515" s="70" t="s">
        <v>217</v>
      </c>
      <c r="I515" s="66" t="s">
        <v>218</v>
      </c>
      <c r="J515" s="66" t="s">
        <v>219</v>
      </c>
      <c r="K515" s="71" t="s">
        <v>220</v>
      </c>
      <c r="L515" s="66" t="s">
        <v>221</v>
      </c>
      <c r="M515" s="66" t="s">
        <v>222</v>
      </c>
      <c r="N515" s="66"/>
      <c r="O515" s="66"/>
    </row>
    <row r="516" s="69" customFormat="true" ht="10.5" hidden="false" customHeight="true" outlineLevel="0" collapsed="false">
      <c r="A516" s="72" t="n">
        <v>1</v>
      </c>
      <c r="B516" s="72" t="n">
        <v>2</v>
      </c>
      <c r="C516" s="72" t="n">
        <v>3</v>
      </c>
      <c r="D516" s="72" t="n">
        <v>4</v>
      </c>
      <c r="E516" s="72" t="n">
        <v>5</v>
      </c>
      <c r="F516" s="72" t="n">
        <v>6</v>
      </c>
      <c r="G516" s="72" t="n">
        <v>7</v>
      </c>
      <c r="H516" s="72" t="n">
        <v>8</v>
      </c>
      <c r="I516" s="72" t="n">
        <v>9</v>
      </c>
      <c r="J516" s="72" t="n">
        <v>10</v>
      </c>
      <c r="K516" s="72" t="n">
        <v>11</v>
      </c>
      <c r="L516" s="72" t="n">
        <v>12</v>
      </c>
      <c r="M516" s="72" t="n">
        <v>13</v>
      </c>
      <c r="N516" s="72" t="n">
        <v>14</v>
      </c>
      <c r="O516" s="72" t="n">
        <v>15</v>
      </c>
    </row>
    <row r="517" s="1" customFormat="true" ht="36" hidden="false" customHeight="true" outlineLevel="0" collapsed="false">
      <c r="A517" s="80"/>
      <c r="B517" s="130" t="s">
        <v>448</v>
      </c>
      <c r="C517" s="130"/>
      <c r="D517" s="127" t="n">
        <f aca="false">D518</f>
        <v>1108800</v>
      </c>
      <c r="E517" s="127" t="n">
        <f aca="false">SUM(F517:M517)</f>
        <v>1035050</v>
      </c>
      <c r="F517" s="127" t="n">
        <f aca="false">F518</f>
        <v>616450</v>
      </c>
      <c r="G517" s="127" t="n">
        <f aca="false">G518</f>
        <v>14250</v>
      </c>
      <c r="H517" s="127"/>
      <c r="I517" s="127" t="n">
        <f aca="false">I518</f>
        <v>60000</v>
      </c>
      <c r="J517" s="127" t="n">
        <f aca="false">J518</f>
        <v>344350</v>
      </c>
      <c r="K517" s="127" t="n">
        <f aca="false">K518</f>
        <v>0</v>
      </c>
      <c r="L517" s="127" t="n">
        <f aca="false">L518</f>
        <v>0</v>
      </c>
      <c r="M517" s="127" t="n">
        <f aca="false">M518</f>
        <v>0</v>
      </c>
      <c r="N517" s="127" t="n">
        <f aca="false">N518</f>
        <v>814500</v>
      </c>
      <c r="O517" s="127" t="n">
        <f aca="false">O518</f>
        <v>930000</v>
      </c>
    </row>
    <row r="518" s="1" customFormat="true" ht="30" hidden="false" customHeight="true" outlineLevel="0" collapsed="false">
      <c r="A518" s="113"/>
      <c r="B518" s="28" t="s">
        <v>449</v>
      </c>
      <c r="C518" s="28"/>
      <c r="D518" s="30" t="n">
        <f aca="false">D519+D534+D542</f>
        <v>1108800</v>
      </c>
      <c r="E518" s="30" t="n">
        <f aca="false">SUM(F518:M518)</f>
        <v>1035050</v>
      </c>
      <c r="F518" s="30" t="n">
        <f aca="false">F519+F534+F542</f>
        <v>616450</v>
      </c>
      <c r="G518" s="30" t="n">
        <f aca="false">G519+G534+G542</f>
        <v>14250</v>
      </c>
      <c r="H518" s="30" t="n">
        <f aca="false">H519+H534+H542</f>
        <v>0</v>
      </c>
      <c r="I518" s="30" t="n">
        <f aca="false">I519+I534+I542</f>
        <v>60000</v>
      </c>
      <c r="J518" s="30" t="n">
        <f aca="false">J519+J534+J542</f>
        <v>344350</v>
      </c>
      <c r="K518" s="30" t="n">
        <f aca="false">K519+K534+K542</f>
        <v>0</v>
      </c>
      <c r="L518" s="30" t="n">
        <f aca="false">L519+L534+L542</f>
        <v>0</v>
      </c>
      <c r="M518" s="30" t="n">
        <f aca="false">M519+M534+M542</f>
        <v>0</v>
      </c>
      <c r="N518" s="30" t="n">
        <f aca="false">N519+N534+N542</f>
        <v>814500</v>
      </c>
      <c r="O518" s="30" t="n">
        <f aca="false">O519+O534+O542</f>
        <v>930000</v>
      </c>
    </row>
    <row r="519" s="1" customFormat="true" ht="24.95" hidden="false" customHeight="true" outlineLevel="0" collapsed="false">
      <c r="A519" s="80" t="s">
        <v>391</v>
      </c>
      <c r="B519" s="101" t="s">
        <v>450</v>
      </c>
      <c r="C519" s="101"/>
      <c r="D519" s="32" t="n">
        <f aca="false">SUM(D520)</f>
        <v>554800</v>
      </c>
      <c r="E519" s="94" t="n">
        <f aca="false">SUM(F519:M519)</f>
        <v>585050</v>
      </c>
      <c r="F519" s="32" t="n">
        <f aca="false">SUM(F520)</f>
        <v>539450</v>
      </c>
      <c r="G519" s="32" t="n">
        <f aca="false">SUM(G520)</f>
        <v>14250</v>
      </c>
      <c r="H519" s="32" t="n">
        <f aca="false">SUM(H520)</f>
        <v>0</v>
      </c>
      <c r="I519" s="32" t="n">
        <f aca="false">SUM(I520)</f>
        <v>0</v>
      </c>
      <c r="J519" s="32" t="n">
        <f aca="false">SUM(J520)</f>
        <v>31350</v>
      </c>
      <c r="K519" s="32" t="n">
        <f aca="false">SUM(K520)</f>
        <v>0</v>
      </c>
      <c r="L519" s="32" t="n">
        <f aca="false">SUM(L520)</f>
        <v>0</v>
      </c>
      <c r="M519" s="32" t="n">
        <f aca="false">SUM(M520)</f>
        <v>0</v>
      </c>
      <c r="N519" s="32" t="n">
        <f aca="false">SUM(N520)</f>
        <v>594500</v>
      </c>
      <c r="O519" s="32" t="n">
        <f aca="false">SUM(O520)</f>
        <v>605000</v>
      </c>
    </row>
    <row r="520" s="1" customFormat="true" ht="21" hidden="false" customHeight="true" outlineLevel="0" collapsed="false">
      <c r="A520" s="131"/>
      <c r="B520" s="85" t="n">
        <v>3</v>
      </c>
      <c r="C520" s="85" t="s">
        <v>228</v>
      </c>
      <c r="D520" s="86" t="n">
        <f aca="false">D521+D525+D530+D532</f>
        <v>554800</v>
      </c>
      <c r="E520" s="86" t="n">
        <f aca="false">SUM(F520:M520)</f>
        <v>585050</v>
      </c>
      <c r="F520" s="86" t="n">
        <f aca="false">F521+F525+F530+F532</f>
        <v>539450</v>
      </c>
      <c r="G520" s="86" t="n">
        <f aca="false">G521+G525+G530+G532</f>
        <v>14250</v>
      </c>
      <c r="H520" s="86" t="n">
        <f aca="false">H521+H525+H530+H532</f>
        <v>0</v>
      </c>
      <c r="I520" s="86" t="n">
        <f aca="false">I521+I525+I530+I532</f>
        <v>0</v>
      </c>
      <c r="J520" s="86" t="n">
        <f aca="false">J521+J525+J530+J532</f>
        <v>31350</v>
      </c>
      <c r="K520" s="86" t="n">
        <f aca="false">K521+K525+K530+K532</f>
        <v>0</v>
      </c>
      <c r="L520" s="86" t="n">
        <f aca="false">L521+L525+L530+L532</f>
        <v>0</v>
      </c>
      <c r="M520" s="86" t="n">
        <f aca="false">M521+M525+M530+M532</f>
        <v>0</v>
      </c>
      <c r="N520" s="86" t="n">
        <f aca="false">N521+N525+N530+N532</f>
        <v>594500</v>
      </c>
      <c r="O520" s="86" t="n">
        <f aca="false">O521+O525+O530+O532</f>
        <v>605000</v>
      </c>
    </row>
    <row r="521" s="1" customFormat="true" ht="18" hidden="false" customHeight="true" outlineLevel="0" collapsed="false">
      <c r="A521" s="131"/>
      <c r="B521" s="85" t="n">
        <v>31</v>
      </c>
      <c r="C521" s="55" t="s">
        <v>229</v>
      </c>
      <c r="D521" s="86" t="n">
        <f aca="false">D522+D523+D524</f>
        <v>405000</v>
      </c>
      <c r="E521" s="86" t="n">
        <f aca="false">SUM(F521:M521)</f>
        <v>417000</v>
      </c>
      <c r="F521" s="86" t="n">
        <f aca="false">F522+F523+F524</f>
        <v>417000</v>
      </c>
      <c r="G521" s="12" t="n">
        <v>0</v>
      </c>
      <c r="H521" s="12" t="n">
        <v>0</v>
      </c>
      <c r="I521" s="12" t="n">
        <v>0</v>
      </c>
      <c r="J521" s="12" t="n">
        <v>0</v>
      </c>
      <c r="K521" s="12" t="n">
        <v>0</v>
      </c>
      <c r="L521" s="12" t="n">
        <v>0</v>
      </c>
      <c r="M521" s="12" t="n">
        <v>0</v>
      </c>
      <c r="N521" s="86" t="n">
        <v>425000</v>
      </c>
      <c r="O521" s="86" t="n">
        <v>430000</v>
      </c>
    </row>
    <row r="522" s="2" customFormat="true" ht="15" hidden="false" customHeight="true" outlineLevel="0" collapsed="false">
      <c r="A522" s="129"/>
      <c r="B522" s="90" t="n">
        <v>311</v>
      </c>
      <c r="C522" s="89" t="s">
        <v>230</v>
      </c>
      <c r="D522" s="35" t="n">
        <v>340000</v>
      </c>
      <c r="E522" s="35" t="n">
        <f aca="false">SUM(F522:M522)</f>
        <v>350000</v>
      </c>
      <c r="F522" s="35" t="n">
        <v>35000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/>
      <c r="O522" s="35"/>
    </row>
    <row r="523" s="2" customFormat="true" ht="15" hidden="false" customHeight="true" outlineLevel="0" collapsed="false">
      <c r="A523" s="129"/>
      <c r="B523" s="90" t="n">
        <v>312</v>
      </c>
      <c r="C523" s="89" t="s">
        <v>231</v>
      </c>
      <c r="D523" s="35" t="n">
        <v>9000</v>
      </c>
      <c r="E523" s="35" t="n">
        <f aca="false">SUM(F523:M523)</f>
        <v>9000</v>
      </c>
      <c r="F523" s="35" t="n">
        <v>900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/>
      <c r="O523" s="35"/>
    </row>
    <row r="524" s="2" customFormat="true" ht="15" hidden="false" customHeight="true" outlineLevel="0" collapsed="false">
      <c r="A524" s="129"/>
      <c r="B524" s="90" t="n">
        <v>313</v>
      </c>
      <c r="C524" s="89" t="s">
        <v>232</v>
      </c>
      <c r="D524" s="35" t="n">
        <v>56000</v>
      </c>
      <c r="E524" s="35" t="n">
        <f aca="false">SUM(F524:M524)</f>
        <v>58000</v>
      </c>
      <c r="F524" s="35" t="n">
        <v>5800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/>
      <c r="O524" s="35"/>
    </row>
    <row r="525" s="1" customFormat="true" ht="18" hidden="false" customHeight="true" outlineLevel="0" collapsed="false">
      <c r="A525" s="131"/>
      <c r="B525" s="85" t="n">
        <v>32</v>
      </c>
      <c r="C525" s="55" t="s">
        <v>240</v>
      </c>
      <c r="D525" s="86" t="n">
        <f aca="false">D526+D527+D528+D529</f>
        <v>145500</v>
      </c>
      <c r="E525" s="86" t="n">
        <f aca="false">SUM(F525:M525)</f>
        <v>163750</v>
      </c>
      <c r="F525" s="86" t="n">
        <f aca="false">F526+F527+F528+F529</f>
        <v>121150</v>
      </c>
      <c r="G525" s="86" t="n">
        <f aca="false">G526+G527+G528+G529</f>
        <v>11250</v>
      </c>
      <c r="H525" s="86" t="n">
        <f aca="false">H526+H527+H528+H529</f>
        <v>0</v>
      </c>
      <c r="I525" s="86" t="n">
        <f aca="false">I526+I527+I528+I529</f>
        <v>0</v>
      </c>
      <c r="J525" s="86" t="n">
        <f aca="false">J526+J527+J528+J529</f>
        <v>31350</v>
      </c>
      <c r="K525" s="86" t="n">
        <f aca="false">K526+K527+K528+K529</f>
        <v>0</v>
      </c>
      <c r="L525" s="86" t="n">
        <f aca="false">L526+L527+L528+L529</f>
        <v>0</v>
      </c>
      <c r="M525" s="86" t="n">
        <f aca="false">M526+M527+M528+M529</f>
        <v>0</v>
      </c>
      <c r="N525" s="86" t="n">
        <v>165000</v>
      </c>
      <c r="O525" s="86" t="n">
        <v>170000</v>
      </c>
    </row>
    <row r="526" s="2" customFormat="true" ht="15" hidden="false" customHeight="true" outlineLevel="0" collapsed="false">
      <c r="A526" s="88"/>
      <c r="B526" s="128" t="n">
        <v>321</v>
      </c>
      <c r="C526" s="89" t="s">
        <v>441</v>
      </c>
      <c r="D526" s="35" t="n">
        <v>13000</v>
      </c>
      <c r="E526" s="35" t="n">
        <f aca="false">SUM(F526:M526)</f>
        <v>13400</v>
      </c>
      <c r="F526" s="35" t="n">
        <v>10400</v>
      </c>
      <c r="G526" s="35" t="n">
        <v>300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/>
      <c r="O526" s="35"/>
    </row>
    <row r="527" s="2" customFormat="true" ht="15" hidden="false" customHeight="true" outlineLevel="0" collapsed="false">
      <c r="A527" s="129"/>
      <c r="B527" s="90" t="n">
        <v>322</v>
      </c>
      <c r="C527" s="90" t="s">
        <v>235</v>
      </c>
      <c r="D527" s="35" t="n">
        <v>14000</v>
      </c>
      <c r="E527" s="35" t="n">
        <f aca="false">SUM(F527:M527)</f>
        <v>15000</v>
      </c>
      <c r="F527" s="35" t="n">
        <v>12000</v>
      </c>
      <c r="G527" s="35" t="n">
        <v>300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/>
      <c r="O527" s="35"/>
    </row>
    <row r="528" s="2" customFormat="true" ht="15" hidden="false" customHeight="true" outlineLevel="0" collapsed="false">
      <c r="A528" s="129"/>
      <c r="B528" s="90" t="n">
        <v>323</v>
      </c>
      <c r="C528" s="90" t="s">
        <v>252</v>
      </c>
      <c r="D528" s="35" t="n">
        <v>99550</v>
      </c>
      <c r="E528" s="35" t="n">
        <f aca="false">SUM(F528:M528)</f>
        <v>114400</v>
      </c>
      <c r="F528" s="35" t="n">
        <v>85050</v>
      </c>
      <c r="G528" s="35" t="n">
        <v>2500</v>
      </c>
      <c r="H528" s="35" t="n">
        <v>0</v>
      </c>
      <c r="I528" s="35" t="n">
        <v>0</v>
      </c>
      <c r="J528" s="35" t="n">
        <v>26850</v>
      </c>
      <c r="K528" s="35" t="n">
        <v>0</v>
      </c>
      <c r="L528" s="35" t="n">
        <v>0</v>
      </c>
      <c r="M528" s="35" t="n">
        <v>0</v>
      </c>
      <c r="N528" s="35"/>
      <c r="O528" s="35"/>
    </row>
    <row r="529" s="2" customFormat="true" ht="15" hidden="false" customHeight="true" outlineLevel="0" collapsed="false">
      <c r="A529" s="129"/>
      <c r="B529" s="90" t="n">
        <v>329</v>
      </c>
      <c r="C529" s="89" t="s">
        <v>238</v>
      </c>
      <c r="D529" s="35" t="n">
        <v>18950</v>
      </c>
      <c r="E529" s="35" t="n">
        <f aca="false">SUM(F529:M529)</f>
        <v>20950</v>
      </c>
      <c r="F529" s="35" t="n">
        <v>13700</v>
      </c>
      <c r="G529" s="35" t="n">
        <v>2750</v>
      </c>
      <c r="H529" s="35" t="n">
        <v>0</v>
      </c>
      <c r="I529" s="35" t="n">
        <v>0</v>
      </c>
      <c r="J529" s="35" t="n">
        <v>4500</v>
      </c>
      <c r="K529" s="35" t="n">
        <v>0</v>
      </c>
      <c r="L529" s="35" t="n">
        <v>0</v>
      </c>
      <c r="M529" s="35" t="n">
        <v>0</v>
      </c>
      <c r="N529" s="35"/>
      <c r="O529" s="35"/>
    </row>
    <row r="530" s="1" customFormat="true" ht="18" hidden="false" customHeight="true" outlineLevel="0" collapsed="false">
      <c r="A530" s="84"/>
      <c r="B530" s="55" t="s">
        <v>443</v>
      </c>
      <c r="C530" s="55" t="s">
        <v>268</v>
      </c>
      <c r="D530" s="86" t="n">
        <f aca="false">D531</f>
        <v>4300</v>
      </c>
      <c r="E530" s="86" t="n">
        <f aca="false">SUM(F530:M530)</f>
        <v>4300</v>
      </c>
      <c r="F530" s="86" t="n">
        <f aca="false">F531</f>
        <v>1300</v>
      </c>
      <c r="G530" s="86" t="n">
        <f aca="false">G531</f>
        <v>3000</v>
      </c>
      <c r="H530" s="86" t="n">
        <f aca="false">H531</f>
        <v>0</v>
      </c>
      <c r="I530" s="86" t="n">
        <f aca="false">I531</f>
        <v>0</v>
      </c>
      <c r="J530" s="86" t="n">
        <f aca="false">J531</f>
        <v>0</v>
      </c>
      <c r="K530" s="86" t="n">
        <f aca="false">K531</f>
        <v>0</v>
      </c>
      <c r="L530" s="86" t="n">
        <f aca="false">L531</f>
        <v>0</v>
      </c>
      <c r="M530" s="86" t="n">
        <f aca="false">M531</f>
        <v>0</v>
      </c>
      <c r="N530" s="86" t="n">
        <v>4500</v>
      </c>
      <c r="O530" s="86" t="n">
        <v>5000</v>
      </c>
    </row>
    <row r="531" s="2" customFormat="true" ht="15" hidden="false" customHeight="true" outlineLevel="0" collapsed="false">
      <c r="A531" s="88"/>
      <c r="B531" s="128" t="n">
        <v>343</v>
      </c>
      <c r="C531" s="89" t="s">
        <v>270</v>
      </c>
      <c r="D531" s="35" t="n">
        <v>4300</v>
      </c>
      <c r="E531" s="35" t="n">
        <f aca="false">SUM(F531:M531)</f>
        <v>4300</v>
      </c>
      <c r="F531" s="35" t="n">
        <v>1300</v>
      </c>
      <c r="G531" s="35" t="n">
        <v>300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/>
      <c r="O531" s="35"/>
    </row>
    <row r="532" s="1" customFormat="true" ht="18" hidden="false" customHeight="true" outlineLevel="0" collapsed="false">
      <c r="A532" s="84"/>
      <c r="B532" s="55" t="s">
        <v>300</v>
      </c>
      <c r="C532" s="55" t="s">
        <v>451</v>
      </c>
      <c r="D532" s="86" t="n">
        <f aca="false">D533</f>
        <v>0</v>
      </c>
      <c r="E532" s="86" t="n">
        <f aca="false">SUM(F532:M532)</f>
        <v>0</v>
      </c>
      <c r="F532" s="86" t="n">
        <f aca="false">F533</f>
        <v>0</v>
      </c>
      <c r="G532" s="86" t="n">
        <f aca="false">G533</f>
        <v>0</v>
      </c>
      <c r="H532" s="86" t="n">
        <f aca="false">H533</f>
        <v>0</v>
      </c>
      <c r="I532" s="86" t="n">
        <f aca="false">I533</f>
        <v>0</v>
      </c>
      <c r="J532" s="86" t="n">
        <f aca="false">J533</f>
        <v>0</v>
      </c>
      <c r="K532" s="86" t="n">
        <f aca="false">K533</f>
        <v>0</v>
      </c>
      <c r="L532" s="86" t="n">
        <f aca="false">L533</f>
        <v>0</v>
      </c>
      <c r="M532" s="86" t="n">
        <f aca="false">M533</f>
        <v>0</v>
      </c>
      <c r="N532" s="86" t="n">
        <v>0</v>
      </c>
      <c r="O532" s="86" t="n">
        <v>0</v>
      </c>
    </row>
    <row r="533" s="2" customFormat="true" ht="15" hidden="false" customHeight="true" outlineLevel="0" collapsed="false">
      <c r="A533" s="88"/>
      <c r="B533" s="128" t="n">
        <v>381</v>
      </c>
      <c r="C533" s="89" t="s">
        <v>254</v>
      </c>
      <c r="D533" s="35" t="n">
        <v>0</v>
      </c>
      <c r="E533" s="35" t="n">
        <f aca="false">SUM(F533:M533)</f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/>
      <c r="O533" s="35"/>
    </row>
    <row r="534" s="1" customFormat="true" ht="24.95" hidden="false" customHeight="true" outlineLevel="0" collapsed="false">
      <c r="A534" s="80" t="s">
        <v>391</v>
      </c>
      <c r="B534" s="122" t="s">
        <v>452</v>
      </c>
      <c r="C534" s="122"/>
      <c r="D534" s="32" t="n">
        <f aca="false">SUM(D535)</f>
        <v>140000</v>
      </c>
      <c r="E534" s="94" t="n">
        <f aca="false">SUM(F534:M534)</f>
        <v>150000</v>
      </c>
      <c r="F534" s="32" t="n">
        <f aca="false">SUM(F535)</f>
        <v>77000</v>
      </c>
      <c r="G534" s="32" t="n">
        <f aca="false">SUM(G535)</f>
        <v>0</v>
      </c>
      <c r="H534" s="32" t="n">
        <f aca="false">SUM(H535)</f>
        <v>0</v>
      </c>
      <c r="I534" s="32" t="n">
        <f aca="false">SUM(I535)</f>
        <v>60000</v>
      </c>
      <c r="J534" s="32" t="n">
        <f aca="false">SUM(J535)</f>
        <v>13000</v>
      </c>
      <c r="K534" s="32" t="n">
        <f aca="false">SUM(K535)</f>
        <v>0</v>
      </c>
      <c r="L534" s="32" t="n">
        <f aca="false">SUM(L535)</f>
        <v>0</v>
      </c>
      <c r="M534" s="32" t="n">
        <f aca="false">SUM(M535)</f>
        <v>0</v>
      </c>
      <c r="N534" s="32" t="n">
        <f aca="false">SUM(N535)</f>
        <v>150000</v>
      </c>
      <c r="O534" s="32" t="n">
        <f aca="false">SUM(O535)</f>
        <v>155000</v>
      </c>
    </row>
    <row r="535" s="1" customFormat="true" ht="21" hidden="false" customHeight="true" outlineLevel="0" collapsed="false">
      <c r="A535" s="84"/>
      <c r="B535" s="85" t="n">
        <v>4</v>
      </c>
      <c r="C535" s="55" t="s">
        <v>243</v>
      </c>
      <c r="D535" s="86" t="n">
        <f aca="false">SUM(D536+D540)</f>
        <v>140000</v>
      </c>
      <c r="E535" s="86" t="n">
        <f aca="false">SUM(F535:M535)</f>
        <v>150000</v>
      </c>
      <c r="F535" s="86" t="n">
        <f aca="false">SUM(F536+F540)</f>
        <v>77000</v>
      </c>
      <c r="G535" s="86" t="n">
        <f aca="false">SUM(G536+G540)</f>
        <v>0</v>
      </c>
      <c r="H535" s="86" t="n">
        <f aca="false">SUM(H536+H540)</f>
        <v>0</v>
      </c>
      <c r="I535" s="86" t="n">
        <f aca="false">SUM(I536+I540)</f>
        <v>60000</v>
      </c>
      <c r="J535" s="86" t="n">
        <f aca="false">SUM(J536+J540)</f>
        <v>13000</v>
      </c>
      <c r="K535" s="86" t="n">
        <f aca="false">SUM(K536+K540)</f>
        <v>0</v>
      </c>
      <c r="L535" s="86" t="n">
        <f aca="false">SUM(L536+L540)</f>
        <v>0</v>
      </c>
      <c r="M535" s="86" t="n">
        <f aca="false">SUM(M536+M540)</f>
        <v>0</v>
      </c>
      <c r="N535" s="86" t="n">
        <f aca="false">SUM(N536+N540)</f>
        <v>150000</v>
      </c>
      <c r="O535" s="86" t="n">
        <f aca="false">SUM(O536+O540)</f>
        <v>155000</v>
      </c>
    </row>
    <row r="536" s="1" customFormat="true" ht="18" hidden="false" customHeight="true" outlineLevel="0" collapsed="false">
      <c r="A536" s="84"/>
      <c r="B536" s="85" t="n">
        <v>42</v>
      </c>
      <c r="C536" s="55" t="s">
        <v>244</v>
      </c>
      <c r="D536" s="86" t="n">
        <f aca="false">D537+D538+D539</f>
        <v>140000</v>
      </c>
      <c r="E536" s="86" t="n">
        <f aca="false">SUM(F536:M536)</f>
        <v>150000</v>
      </c>
      <c r="F536" s="86" t="n">
        <f aca="false">F537+F538+F539</f>
        <v>77000</v>
      </c>
      <c r="G536" s="86" t="n">
        <f aca="false">G537+G538+G539</f>
        <v>0</v>
      </c>
      <c r="H536" s="86" t="n">
        <f aca="false">H537+H538+H539</f>
        <v>0</v>
      </c>
      <c r="I536" s="86" t="n">
        <f aca="false">I537+I538+I539</f>
        <v>60000</v>
      </c>
      <c r="J536" s="86" t="n">
        <f aca="false">J537+J538+J539</f>
        <v>13000</v>
      </c>
      <c r="K536" s="86" t="n">
        <f aca="false">K537+K538+K539</f>
        <v>0</v>
      </c>
      <c r="L536" s="86" t="n">
        <f aca="false">L537+L538+L539</f>
        <v>0</v>
      </c>
      <c r="M536" s="86" t="n">
        <f aca="false">M537+M538+M539</f>
        <v>0</v>
      </c>
      <c r="N536" s="86" t="n">
        <v>150000</v>
      </c>
      <c r="O536" s="86" t="n">
        <v>155000</v>
      </c>
    </row>
    <row r="537" s="2" customFormat="true" ht="15" hidden="false" customHeight="true" outlineLevel="0" collapsed="false">
      <c r="A537" s="88"/>
      <c r="B537" s="90" t="n">
        <v>422</v>
      </c>
      <c r="C537" s="89" t="s">
        <v>245</v>
      </c>
      <c r="D537" s="35" t="n">
        <v>11000</v>
      </c>
      <c r="E537" s="35" t="n">
        <f aca="false">SUM(F537:M537)</f>
        <v>21000</v>
      </c>
      <c r="F537" s="35" t="n">
        <v>11000</v>
      </c>
      <c r="G537" s="35" t="n">
        <v>0</v>
      </c>
      <c r="H537" s="35" t="n">
        <v>0</v>
      </c>
      <c r="I537" s="35" t="n">
        <v>0</v>
      </c>
      <c r="J537" s="35" t="n">
        <v>10000</v>
      </c>
      <c r="K537" s="35" t="n">
        <v>0</v>
      </c>
      <c r="L537" s="35" t="n">
        <v>0</v>
      </c>
      <c r="M537" s="35" t="n">
        <v>0</v>
      </c>
      <c r="N537" s="35"/>
      <c r="O537" s="35"/>
    </row>
    <row r="538" s="2" customFormat="true" ht="15" hidden="false" customHeight="true" outlineLevel="0" collapsed="false">
      <c r="A538" s="88"/>
      <c r="B538" s="90" t="n">
        <v>424</v>
      </c>
      <c r="C538" s="90" t="s">
        <v>453</v>
      </c>
      <c r="D538" s="35" t="n">
        <v>120000</v>
      </c>
      <c r="E538" s="35" t="n">
        <f aca="false">SUM(F538:M538)</f>
        <v>120000</v>
      </c>
      <c r="F538" s="35" t="n">
        <v>60000</v>
      </c>
      <c r="G538" s="35" t="n">
        <v>0</v>
      </c>
      <c r="H538" s="35" t="n">
        <v>0</v>
      </c>
      <c r="I538" s="35" t="n">
        <v>6000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/>
      <c r="O538" s="35"/>
    </row>
    <row r="539" s="2" customFormat="true" ht="15" hidden="false" customHeight="true" outlineLevel="0" collapsed="false">
      <c r="A539" s="88"/>
      <c r="B539" s="90" t="n">
        <v>426</v>
      </c>
      <c r="C539" s="90" t="s">
        <v>247</v>
      </c>
      <c r="D539" s="35" t="n">
        <v>9000</v>
      </c>
      <c r="E539" s="35" t="n">
        <f aca="false">SUM(F539:M539)</f>
        <v>9000</v>
      </c>
      <c r="F539" s="35" t="n">
        <v>6000</v>
      </c>
      <c r="G539" s="35" t="n">
        <v>0</v>
      </c>
      <c r="H539" s="35" t="n">
        <v>0</v>
      </c>
      <c r="I539" s="35" t="n">
        <v>0</v>
      </c>
      <c r="J539" s="35" t="n">
        <v>3000</v>
      </c>
      <c r="K539" s="35" t="n">
        <v>0</v>
      </c>
      <c r="L539" s="35" t="n">
        <v>0</v>
      </c>
      <c r="M539" s="35" t="n">
        <v>0</v>
      </c>
      <c r="N539" s="35"/>
      <c r="O539" s="35"/>
    </row>
    <row r="540" s="1" customFormat="true" ht="18" hidden="false" customHeight="true" outlineLevel="0" collapsed="false">
      <c r="A540" s="84"/>
      <c r="B540" s="85" t="n">
        <v>43</v>
      </c>
      <c r="C540" s="55" t="s">
        <v>454</v>
      </c>
      <c r="D540" s="86" t="n">
        <f aca="false">D541</f>
        <v>0</v>
      </c>
      <c r="E540" s="86" t="n">
        <f aca="false">SUM(F540:M540)</f>
        <v>0</v>
      </c>
      <c r="F540" s="86" t="n">
        <f aca="false">F541</f>
        <v>0</v>
      </c>
      <c r="G540" s="86" t="n">
        <f aca="false">G541</f>
        <v>0</v>
      </c>
      <c r="H540" s="86" t="n">
        <f aca="false">H541</f>
        <v>0</v>
      </c>
      <c r="I540" s="86" t="n">
        <f aca="false">I541</f>
        <v>0</v>
      </c>
      <c r="J540" s="86" t="n">
        <f aca="false">J541</f>
        <v>0</v>
      </c>
      <c r="K540" s="86" t="n">
        <f aca="false">K541</f>
        <v>0</v>
      </c>
      <c r="L540" s="86" t="n">
        <f aca="false">L541</f>
        <v>0</v>
      </c>
      <c r="M540" s="86" t="n">
        <f aca="false">M541</f>
        <v>0</v>
      </c>
      <c r="N540" s="86" t="n">
        <v>0</v>
      </c>
      <c r="O540" s="86" t="n">
        <v>0</v>
      </c>
    </row>
    <row r="541" s="2" customFormat="true" ht="15" hidden="false" customHeight="true" outlineLevel="0" collapsed="false">
      <c r="A541" s="88"/>
      <c r="B541" s="90" t="n">
        <v>431</v>
      </c>
      <c r="C541" s="89" t="s">
        <v>165</v>
      </c>
      <c r="D541" s="35" t="n">
        <v>0</v>
      </c>
      <c r="E541" s="35" t="n">
        <f aca="false">SUM(F541:M541)</f>
        <v>0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/>
      <c r="O541" s="35"/>
    </row>
    <row r="542" s="1" customFormat="true" ht="24.95" hidden="false" customHeight="true" outlineLevel="0" collapsed="false">
      <c r="A542" s="80" t="s">
        <v>391</v>
      </c>
      <c r="B542" s="101" t="s">
        <v>455</v>
      </c>
      <c r="C542" s="101"/>
      <c r="D542" s="32" t="n">
        <f aca="false">D543</f>
        <v>414000</v>
      </c>
      <c r="E542" s="94" t="n">
        <f aca="false">SUM(F542:M542)</f>
        <v>300000</v>
      </c>
      <c r="F542" s="32" t="n">
        <f aca="false">F543</f>
        <v>0</v>
      </c>
      <c r="G542" s="32" t="n">
        <f aca="false">G543</f>
        <v>0</v>
      </c>
      <c r="H542" s="32" t="n">
        <f aca="false">H543</f>
        <v>0</v>
      </c>
      <c r="I542" s="32" t="n">
        <f aca="false">I543</f>
        <v>0</v>
      </c>
      <c r="J542" s="32" t="n">
        <f aca="false">J543</f>
        <v>300000</v>
      </c>
      <c r="K542" s="32" t="n">
        <f aca="false">K543</f>
        <v>0</v>
      </c>
      <c r="L542" s="32" t="n">
        <f aca="false">L543</f>
        <v>0</v>
      </c>
      <c r="M542" s="32" t="n">
        <f aca="false">M543</f>
        <v>0</v>
      </c>
      <c r="N542" s="32" t="n">
        <f aca="false">N543</f>
        <v>70000</v>
      </c>
      <c r="O542" s="32" t="n">
        <f aca="false">O543</f>
        <v>170000</v>
      </c>
    </row>
    <row r="543" s="1" customFormat="true" ht="21" hidden="false" customHeight="true" outlineLevel="0" collapsed="false">
      <c r="A543" s="84"/>
      <c r="B543" s="55" t="n">
        <v>4</v>
      </c>
      <c r="C543" s="85" t="s">
        <v>324</v>
      </c>
      <c r="D543" s="86" t="n">
        <f aca="false">D544</f>
        <v>414000</v>
      </c>
      <c r="E543" s="86" t="n">
        <f aca="false">SUM(F543:M543)</f>
        <v>300000</v>
      </c>
      <c r="F543" s="86" t="n">
        <f aca="false">F544</f>
        <v>0</v>
      </c>
      <c r="G543" s="86" t="n">
        <f aca="false">G544</f>
        <v>0</v>
      </c>
      <c r="H543" s="86" t="n">
        <f aca="false">H544</f>
        <v>0</v>
      </c>
      <c r="I543" s="86" t="n">
        <f aca="false">I544</f>
        <v>0</v>
      </c>
      <c r="J543" s="86" t="n">
        <f aca="false">J544</f>
        <v>300000</v>
      </c>
      <c r="K543" s="86" t="n">
        <f aca="false">K544</f>
        <v>0</v>
      </c>
      <c r="L543" s="86" t="n">
        <f aca="false">L544</f>
        <v>0</v>
      </c>
      <c r="M543" s="86" t="n">
        <f aca="false">M544</f>
        <v>0</v>
      </c>
      <c r="N543" s="86" t="n">
        <f aca="false">N544</f>
        <v>70000</v>
      </c>
      <c r="O543" s="86" t="n">
        <f aca="false">O544</f>
        <v>170000</v>
      </c>
    </row>
    <row r="544" s="1" customFormat="true" ht="18" hidden="false" customHeight="true" outlineLevel="0" collapsed="false">
      <c r="A544" s="84"/>
      <c r="B544" s="55" t="s">
        <v>361</v>
      </c>
      <c r="C544" s="85" t="s">
        <v>456</v>
      </c>
      <c r="D544" s="86" t="n">
        <f aca="false">D545</f>
        <v>414000</v>
      </c>
      <c r="E544" s="86" t="n">
        <f aca="false">SUM(F544:M544)</f>
        <v>300000</v>
      </c>
      <c r="F544" s="86" t="n">
        <f aca="false">F545</f>
        <v>0</v>
      </c>
      <c r="G544" s="86" t="n">
        <f aca="false">G545</f>
        <v>0</v>
      </c>
      <c r="H544" s="86" t="n">
        <f aca="false">H545</f>
        <v>0</v>
      </c>
      <c r="I544" s="86" t="n">
        <f aca="false">I545</f>
        <v>0</v>
      </c>
      <c r="J544" s="86" t="n">
        <f aca="false">J545</f>
        <v>300000</v>
      </c>
      <c r="K544" s="86" t="n">
        <f aca="false">K545</f>
        <v>0</v>
      </c>
      <c r="L544" s="86" t="n">
        <f aca="false">L545</f>
        <v>0</v>
      </c>
      <c r="M544" s="86" t="n">
        <f aca="false">M545</f>
        <v>0</v>
      </c>
      <c r="N544" s="86" t="n">
        <v>70000</v>
      </c>
      <c r="O544" s="86" t="n">
        <v>170000</v>
      </c>
    </row>
    <row r="545" s="2" customFormat="true" ht="15" hidden="false" customHeight="true" outlineLevel="0" collapsed="false">
      <c r="A545" s="88"/>
      <c r="B545" s="89" t="s">
        <v>153</v>
      </c>
      <c r="C545" s="90" t="s">
        <v>457</v>
      </c>
      <c r="D545" s="35" t="n">
        <v>414000</v>
      </c>
      <c r="E545" s="35" t="n">
        <f aca="false">SUM(F545:M545)</f>
        <v>300000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300000</v>
      </c>
      <c r="K545" s="35" t="n">
        <v>0</v>
      </c>
      <c r="L545" s="35" t="n">
        <v>0</v>
      </c>
      <c r="M545" s="35" t="n">
        <v>0</v>
      </c>
      <c r="N545" s="35"/>
      <c r="O545" s="35"/>
    </row>
    <row r="546" s="69" customFormat="true" ht="15" hidden="false" customHeight="true" outlineLevel="0" collapsed="false">
      <c r="A546" s="66" t="s">
        <v>207</v>
      </c>
      <c r="B546" s="66" t="s">
        <v>208</v>
      </c>
      <c r="C546" s="67" t="s">
        <v>209</v>
      </c>
      <c r="D546" s="66" t="s">
        <v>210</v>
      </c>
      <c r="E546" s="68" t="s">
        <v>211</v>
      </c>
      <c r="F546" s="67" t="s">
        <v>212</v>
      </c>
      <c r="G546" s="67"/>
      <c r="H546" s="67"/>
      <c r="I546" s="67"/>
      <c r="J546" s="67"/>
      <c r="K546" s="67"/>
      <c r="L546" s="67"/>
      <c r="M546" s="67"/>
      <c r="N546" s="66" t="s">
        <v>213</v>
      </c>
      <c r="O546" s="66" t="s">
        <v>214</v>
      </c>
    </row>
    <row r="547" s="69" customFormat="true" ht="35.25" hidden="false" customHeight="true" outlineLevel="0" collapsed="false">
      <c r="A547" s="66"/>
      <c r="B547" s="66"/>
      <c r="C547" s="66"/>
      <c r="D547" s="66"/>
      <c r="E547" s="68"/>
      <c r="F547" s="66" t="s">
        <v>215</v>
      </c>
      <c r="G547" s="66" t="s">
        <v>216</v>
      </c>
      <c r="H547" s="70" t="s">
        <v>217</v>
      </c>
      <c r="I547" s="66" t="s">
        <v>218</v>
      </c>
      <c r="J547" s="66" t="s">
        <v>219</v>
      </c>
      <c r="K547" s="71" t="s">
        <v>220</v>
      </c>
      <c r="L547" s="66" t="s">
        <v>221</v>
      </c>
      <c r="M547" s="66" t="s">
        <v>222</v>
      </c>
      <c r="N547" s="66"/>
      <c r="O547" s="66"/>
    </row>
    <row r="548" s="69" customFormat="true" ht="10.5" hidden="false" customHeight="true" outlineLevel="0" collapsed="false">
      <c r="A548" s="72" t="n">
        <v>1</v>
      </c>
      <c r="B548" s="72" t="n">
        <v>2</v>
      </c>
      <c r="C548" s="72" t="n">
        <v>3</v>
      </c>
      <c r="D548" s="72" t="n">
        <v>4</v>
      </c>
      <c r="E548" s="72" t="n">
        <v>5</v>
      </c>
      <c r="F548" s="72" t="n">
        <v>6</v>
      </c>
      <c r="G548" s="72" t="n">
        <v>7</v>
      </c>
      <c r="H548" s="72" t="n">
        <v>8</v>
      </c>
      <c r="I548" s="72" t="n">
        <v>9</v>
      </c>
      <c r="J548" s="72" t="n">
        <v>10</v>
      </c>
      <c r="K548" s="72" t="n">
        <v>11</v>
      </c>
      <c r="L548" s="72" t="n">
        <v>12</v>
      </c>
      <c r="M548" s="72" t="n">
        <v>13</v>
      </c>
      <c r="N548" s="72" t="n">
        <v>14</v>
      </c>
      <c r="O548" s="72" t="n">
        <v>15</v>
      </c>
    </row>
    <row r="549" s="1" customFormat="true" ht="36" hidden="false" customHeight="true" outlineLevel="0" collapsed="false">
      <c r="A549" s="80"/>
      <c r="B549" s="126" t="s">
        <v>458</v>
      </c>
      <c r="C549" s="126"/>
      <c r="D549" s="127" t="n">
        <f aca="false">D551</f>
        <v>0</v>
      </c>
      <c r="E549" s="127" t="n">
        <f aca="false">SUM(F549:M549)</f>
        <v>0</v>
      </c>
      <c r="F549" s="127" t="n">
        <f aca="false">F551</f>
        <v>0</v>
      </c>
      <c r="G549" s="127" t="n">
        <f aca="false">G551</f>
        <v>0</v>
      </c>
      <c r="H549" s="127" t="n">
        <f aca="false">H551</f>
        <v>0</v>
      </c>
      <c r="I549" s="127" t="n">
        <f aca="false">I551</f>
        <v>0</v>
      </c>
      <c r="J549" s="127" t="n">
        <f aca="false">J551</f>
        <v>0</v>
      </c>
      <c r="K549" s="127" t="n">
        <f aca="false">K551</f>
        <v>0</v>
      </c>
      <c r="L549" s="127" t="n">
        <f aca="false">L551</f>
        <v>0</v>
      </c>
      <c r="M549" s="127" t="n">
        <f aca="false">M551</f>
        <v>0</v>
      </c>
      <c r="N549" s="127" t="n">
        <f aca="false">N551</f>
        <v>3125000</v>
      </c>
      <c r="O549" s="127" t="n">
        <f aca="false">O551</f>
        <v>3145000</v>
      </c>
    </row>
    <row r="550" s="1" customFormat="true" ht="30" hidden="false" customHeight="true" outlineLevel="0" collapsed="false">
      <c r="A550" s="113"/>
      <c r="B550" s="108" t="s">
        <v>459</v>
      </c>
      <c r="C550" s="108"/>
      <c r="D550" s="30" t="n">
        <f aca="false">D551</f>
        <v>0</v>
      </c>
      <c r="E550" s="30" t="n">
        <f aca="false">SUM(F550:M550)</f>
        <v>0</v>
      </c>
      <c r="F550" s="30" t="n">
        <f aca="false">F551</f>
        <v>0</v>
      </c>
      <c r="G550" s="30" t="n">
        <f aca="false">G551</f>
        <v>0</v>
      </c>
      <c r="H550" s="30" t="n">
        <f aca="false">H551</f>
        <v>0</v>
      </c>
      <c r="I550" s="30" t="n">
        <f aca="false">I551</f>
        <v>0</v>
      </c>
      <c r="J550" s="30" t="n">
        <f aca="false">J551</f>
        <v>0</v>
      </c>
      <c r="K550" s="30" t="n">
        <f aca="false">K551</f>
        <v>0</v>
      </c>
      <c r="L550" s="30" t="n">
        <f aca="false">L551</f>
        <v>0</v>
      </c>
      <c r="M550" s="30" t="n">
        <f aca="false">M551</f>
        <v>0</v>
      </c>
      <c r="N550" s="30" t="n">
        <f aca="false">N551</f>
        <v>3125000</v>
      </c>
      <c r="O550" s="30" t="n">
        <f aca="false">O551</f>
        <v>3145000</v>
      </c>
    </row>
    <row r="551" s="1" customFormat="true" ht="24.95" hidden="false" customHeight="true" outlineLevel="0" collapsed="false">
      <c r="A551" s="80" t="s">
        <v>391</v>
      </c>
      <c r="B551" s="101" t="s">
        <v>460</v>
      </c>
      <c r="C551" s="101"/>
      <c r="D551" s="32" t="n">
        <f aca="false">D552+D565</f>
        <v>0</v>
      </c>
      <c r="E551" s="94" t="n">
        <f aca="false">SUM(F551:M551)</f>
        <v>0</v>
      </c>
      <c r="F551" s="32" t="n">
        <f aca="false">F552+F565</f>
        <v>0</v>
      </c>
      <c r="G551" s="32" t="n">
        <f aca="false">G552+G565</f>
        <v>0</v>
      </c>
      <c r="H551" s="32" t="n">
        <f aca="false">H552+H565</f>
        <v>0</v>
      </c>
      <c r="I551" s="32" t="n">
        <f aca="false">I552+I565</f>
        <v>0</v>
      </c>
      <c r="J551" s="32" t="n">
        <f aca="false">J552+J565</f>
        <v>0</v>
      </c>
      <c r="K551" s="32" t="n">
        <f aca="false">K552+K565</f>
        <v>0</v>
      </c>
      <c r="L551" s="32" t="n">
        <f aca="false">L552+L565</f>
        <v>0</v>
      </c>
      <c r="M551" s="32" t="n">
        <f aca="false">M552+M565</f>
        <v>0</v>
      </c>
      <c r="N551" s="32" t="n">
        <f aca="false">N552+N565</f>
        <v>3125000</v>
      </c>
      <c r="O551" s="32" t="n">
        <f aca="false">O552+O565</f>
        <v>3145000</v>
      </c>
    </row>
    <row r="552" s="1" customFormat="true" ht="21" hidden="false" customHeight="true" outlineLevel="0" collapsed="false">
      <c r="A552" s="84"/>
      <c r="B552" s="55" t="n">
        <v>3</v>
      </c>
      <c r="C552" s="85" t="s">
        <v>228</v>
      </c>
      <c r="D552" s="86" t="n">
        <f aca="false">D553+D557+D563</f>
        <v>0</v>
      </c>
      <c r="E552" s="86" t="n">
        <f aca="false">SUM(F552:M552)</f>
        <v>0</v>
      </c>
      <c r="F552" s="86" t="n">
        <f aca="false">F553+F557+F563</f>
        <v>0</v>
      </c>
      <c r="G552" s="86" t="n">
        <f aca="false">G553+G557+G563</f>
        <v>0</v>
      </c>
      <c r="H552" s="86" t="n">
        <f aca="false">H553+H557+H563</f>
        <v>0</v>
      </c>
      <c r="I552" s="86" t="n">
        <f aca="false">I553+I557+I563</f>
        <v>0</v>
      </c>
      <c r="J552" s="86" t="n">
        <f aca="false">J553+J557+J563</f>
        <v>0</v>
      </c>
      <c r="K552" s="86" t="n">
        <f aca="false">K553+K557+K563</f>
        <v>0</v>
      </c>
      <c r="L552" s="86" t="n">
        <f aca="false">L553+L557+L563</f>
        <v>0</v>
      </c>
      <c r="M552" s="86" t="n">
        <f aca="false">M553+M557+M563</f>
        <v>0</v>
      </c>
      <c r="N552" s="86" t="n">
        <f aca="false">N553+N557+N563</f>
        <v>3085000</v>
      </c>
      <c r="O552" s="86" t="n">
        <f aca="false">O553+O557+O563</f>
        <v>3105000</v>
      </c>
    </row>
    <row r="553" s="1" customFormat="true" ht="18" hidden="false" customHeight="true" outlineLevel="0" collapsed="false">
      <c r="A553" s="84"/>
      <c r="B553" s="55" t="n">
        <v>31</v>
      </c>
      <c r="C553" s="55" t="s">
        <v>229</v>
      </c>
      <c r="D553" s="86" t="n">
        <f aca="false">D554+D555+D556</f>
        <v>0</v>
      </c>
      <c r="E553" s="86" t="n">
        <f aca="false">SUM(F553:M553)</f>
        <v>0</v>
      </c>
      <c r="F553" s="86" t="n">
        <f aca="false">F554+F555+F556</f>
        <v>0</v>
      </c>
      <c r="G553" s="12" t="n">
        <v>0</v>
      </c>
      <c r="H553" s="12" t="n">
        <v>0</v>
      </c>
      <c r="I553" s="12" t="n">
        <v>0</v>
      </c>
      <c r="J553" s="12" t="n">
        <v>0</v>
      </c>
      <c r="K553" s="12" t="n">
        <v>0</v>
      </c>
      <c r="L553" s="12" t="n">
        <v>0</v>
      </c>
      <c r="M553" s="12" t="n">
        <v>0</v>
      </c>
      <c r="N553" s="86" t="n">
        <v>570000</v>
      </c>
      <c r="O553" s="86" t="n">
        <v>590000</v>
      </c>
    </row>
    <row r="554" s="2" customFormat="true" ht="15" hidden="false" customHeight="true" outlineLevel="0" collapsed="false">
      <c r="A554" s="88"/>
      <c r="B554" s="89" t="n">
        <v>311</v>
      </c>
      <c r="C554" s="89" t="s">
        <v>230</v>
      </c>
      <c r="D554" s="35" t="n">
        <v>0</v>
      </c>
      <c r="E554" s="35" t="n">
        <f aca="false">SUM(F554:M554)</f>
        <v>0</v>
      </c>
      <c r="F554" s="35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5"/>
      <c r="O554" s="35"/>
    </row>
    <row r="555" s="2" customFormat="true" ht="15" hidden="false" customHeight="true" outlineLevel="0" collapsed="false">
      <c r="A555" s="88"/>
      <c r="B555" s="89" t="n">
        <v>312</v>
      </c>
      <c r="C555" s="89" t="s">
        <v>231</v>
      </c>
      <c r="D555" s="35" t="n">
        <v>0</v>
      </c>
      <c r="E555" s="35" t="n">
        <f aca="false">SUM(F555:M555)</f>
        <v>0</v>
      </c>
      <c r="F555" s="35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5"/>
      <c r="O555" s="35"/>
    </row>
    <row r="556" s="2" customFormat="true" ht="15" hidden="false" customHeight="true" outlineLevel="0" collapsed="false">
      <c r="A556" s="88"/>
      <c r="B556" s="89" t="n">
        <v>313</v>
      </c>
      <c r="C556" s="89" t="s">
        <v>232</v>
      </c>
      <c r="D556" s="35" t="n">
        <v>0</v>
      </c>
      <c r="E556" s="35" t="n">
        <f aca="false">SUM(F556:M556)</f>
        <v>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/>
      <c r="O556" s="35"/>
    </row>
    <row r="557" s="1" customFormat="true" ht="18" hidden="false" customHeight="true" outlineLevel="0" collapsed="false">
      <c r="A557" s="84"/>
      <c r="B557" s="55" t="n">
        <v>32</v>
      </c>
      <c r="C557" s="55" t="s">
        <v>240</v>
      </c>
      <c r="D557" s="86" t="n">
        <f aca="false">SUM(D558:D562)</f>
        <v>0</v>
      </c>
      <c r="E557" s="86" t="n">
        <f aca="false">SUM(F557:M557)</f>
        <v>0</v>
      </c>
      <c r="F557" s="86" t="n">
        <f aca="false">SUM(F558:F562)</f>
        <v>0</v>
      </c>
      <c r="G557" s="86" t="n">
        <f aca="false">SUM(G558:G562)</f>
        <v>0</v>
      </c>
      <c r="H557" s="86" t="n">
        <f aca="false">SUM(H558:H562)</f>
        <v>0</v>
      </c>
      <c r="I557" s="86" t="n">
        <f aca="false">SUM(I558:I562)</f>
        <v>0</v>
      </c>
      <c r="J557" s="86" t="n">
        <f aca="false">SUM(J558:J562)</f>
        <v>0</v>
      </c>
      <c r="K557" s="86" t="n">
        <f aca="false">SUM(K558:K562)</f>
        <v>0</v>
      </c>
      <c r="L557" s="86" t="n">
        <f aca="false">SUM(L558:L562)</f>
        <v>0</v>
      </c>
      <c r="M557" s="86" t="n">
        <f aca="false">SUM(M558:M562)</f>
        <v>0</v>
      </c>
      <c r="N557" s="86" t="n">
        <v>2500000</v>
      </c>
      <c r="O557" s="86" t="n">
        <v>2500000</v>
      </c>
    </row>
    <row r="558" s="2" customFormat="true" ht="15" hidden="false" customHeight="true" outlineLevel="0" collapsed="false">
      <c r="A558" s="88"/>
      <c r="B558" s="128" t="n">
        <v>321</v>
      </c>
      <c r="C558" s="89" t="s">
        <v>441</v>
      </c>
      <c r="D558" s="35" t="n">
        <v>0</v>
      </c>
      <c r="E558" s="35" t="n">
        <f aca="false">SUM(F558:M558)</f>
        <v>0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/>
      <c r="O558" s="35"/>
    </row>
    <row r="559" s="2" customFormat="true" ht="15" hidden="false" customHeight="true" outlineLevel="0" collapsed="false">
      <c r="A559" s="129"/>
      <c r="B559" s="90" t="n">
        <v>322</v>
      </c>
      <c r="C559" s="90" t="s">
        <v>235</v>
      </c>
      <c r="D559" s="35" t="n">
        <v>0</v>
      </c>
      <c r="E559" s="35" t="n">
        <f aca="false">SUM(F559:M559)</f>
        <v>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/>
      <c r="O559" s="35"/>
    </row>
    <row r="560" s="2" customFormat="true" ht="15" hidden="false" customHeight="true" outlineLevel="0" collapsed="false">
      <c r="A560" s="129"/>
      <c r="B560" s="90" t="n">
        <v>323</v>
      </c>
      <c r="C560" s="90" t="s">
        <v>252</v>
      </c>
      <c r="D560" s="35" t="n">
        <v>0</v>
      </c>
      <c r="E560" s="35" t="n">
        <f aca="false">SUM(F560:M560)</f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/>
      <c r="O560" s="35"/>
    </row>
    <row r="561" s="2" customFormat="true" ht="15" hidden="false" customHeight="true" outlineLevel="0" collapsed="false">
      <c r="A561" s="129"/>
      <c r="B561" s="90" t="n">
        <v>324</v>
      </c>
      <c r="C561" s="90" t="s">
        <v>442</v>
      </c>
      <c r="D561" s="35" t="n">
        <v>0</v>
      </c>
      <c r="E561" s="35" t="n">
        <f aca="false">SUM(F561:M561)</f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/>
      <c r="O561" s="35"/>
    </row>
    <row r="562" s="2" customFormat="true" ht="15" hidden="false" customHeight="true" outlineLevel="0" collapsed="false">
      <c r="A562" s="88"/>
      <c r="B562" s="89" t="n">
        <v>329</v>
      </c>
      <c r="C562" s="89" t="s">
        <v>238</v>
      </c>
      <c r="D562" s="35" t="n">
        <v>0</v>
      </c>
      <c r="E562" s="35" t="n">
        <f aca="false">SUM(F562:M562)</f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/>
      <c r="O562" s="35"/>
    </row>
    <row r="563" s="1" customFormat="true" ht="18" hidden="false" customHeight="true" outlineLevel="0" collapsed="false">
      <c r="A563" s="84"/>
      <c r="B563" s="55" t="s">
        <v>443</v>
      </c>
      <c r="C563" s="55" t="s">
        <v>268</v>
      </c>
      <c r="D563" s="86" t="n">
        <f aca="false">D564</f>
        <v>0</v>
      </c>
      <c r="E563" s="86" t="n">
        <f aca="false">SUM(F563:M563)</f>
        <v>0</v>
      </c>
      <c r="F563" s="86" t="n">
        <f aca="false">F564</f>
        <v>0</v>
      </c>
      <c r="G563" s="86" t="n">
        <f aca="false">G564</f>
        <v>0</v>
      </c>
      <c r="H563" s="86" t="n">
        <f aca="false">H564</f>
        <v>0</v>
      </c>
      <c r="I563" s="86" t="n">
        <f aca="false">I564</f>
        <v>0</v>
      </c>
      <c r="J563" s="86" t="n">
        <f aca="false">J564</f>
        <v>0</v>
      </c>
      <c r="K563" s="86" t="n">
        <f aca="false">K564</f>
        <v>0</v>
      </c>
      <c r="L563" s="86" t="n">
        <f aca="false">L564</f>
        <v>0</v>
      </c>
      <c r="M563" s="86" t="n">
        <f aca="false">M564</f>
        <v>0</v>
      </c>
      <c r="N563" s="86" t="n">
        <v>15000</v>
      </c>
      <c r="O563" s="86" t="n">
        <v>15000</v>
      </c>
    </row>
    <row r="564" s="2" customFormat="true" ht="15" hidden="false" customHeight="true" outlineLevel="0" collapsed="false">
      <c r="A564" s="88"/>
      <c r="B564" s="128" t="n">
        <v>343</v>
      </c>
      <c r="C564" s="89" t="s">
        <v>270</v>
      </c>
      <c r="D564" s="35" t="n">
        <v>0</v>
      </c>
      <c r="E564" s="35" t="n">
        <f aca="false">SUM(F564:M564)</f>
        <v>0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/>
      <c r="O564" s="35"/>
    </row>
    <row r="565" s="1" customFormat="true" ht="21" hidden="false" customHeight="true" outlineLevel="0" collapsed="false">
      <c r="A565" s="84"/>
      <c r="B565" s="55" t="s">
        <v>360</v>
      </c>
      <c r="C565" s="55" t="s">
        <v>243</v>
      </c>
      <c r="D565" s="86" t="n">
        <f aca="false">D566</f>
        <v>0</v>
      </c>
      <c r="E565" s="86" t="n">
        <f aca="false">SUM(F565:M565)</f>
        <v>0</v>
      </c>
      <c r="F565" s="86" t="n">
        <f aca="false">F566</f>
        <v>0</v>
      </c>
      <c r="G565" s="86" t="n">
        <f aca="false">G566</f>
        <v>0</v>
      </c>
      <c r="H565" s="86" t="n">
        <f aca="false">H566</f>
        <v>0</v>
      </c>
      <c r="I565" s="86" t="n">
        <f aca="false">I566</f>
        <v>0</v>
      </c>
      <c r="J565" s="86" t="n">
        <f aca="false">J566</f>
        <v>0</v>
      </c>
      <c r="K565" s="86" t="n">
        <f aca="false">K566</f>
        <v>0</v>
      </c>
      <c r="L565" s="86" t="n">
        <f aca="false">L566</f>
        <v>0</v>
      </c>
      <c r="M565" s="86" t="n">
        <f aca="false">M566</f>
        <v>0</v>
      </c>
      <c r="N565" s="86" t="n">
        <f aca="false">N566</f>
        <v>40000</v>
      </c>
      <c r="O565" s="86" t="n">
        <f aca="false">O566</f>
        <v>40000</v>
      </c>
    </row>
    <row r="566" s="1" customFormat="true" ht="18" hidden="false" customHeight="true" outlineLevel="0" collapsed="false">
      <c r="A566" s="84"/>
      <c r="B566" s="55" t="s">
        <v>419</v>
      </c>
      <c r="C566" s="55" t="s">
        <v>244</v>
      </c>
      <c r="D566" s="86" t="n">
        <f aca="false">D567+D568</f>
        <v>0</v>
      </c>
      <c r="E566" s="86" t="n">
        <f aca="false">SUM(F566:M566)</f>
        <v>0</v>
      </c>
      <c r="F566" s="86" t="n">
        <f aca="false">F567+F568</f>
        <v>0</v>
      </c>
      <c r="G566" s="86" t="n">
        <f aca="false">G567+G568</f>
        <v>0</v>
      </c>
      <c r="H566" s="86" t="n">
        <f aca="false">H567+H568</f>
        <v>0</v>
      </c>
      <c r="I566" s="86" t="n">
        <f aca="false">I567+I568</f>
        <v>0</v>
      </c>
      <c r="J566" s="86" t="n">
        <f aca="false">J567+J568</f>
        <v>0</v>
      </c>
      <c r="K566" s="86" t="n">
        <f aca="false">K567+K568</f>
        <v>0</v>
      </c>
      <c r="L566" s="86" t="n">
        <f aca="false">L567+L568</f>
        <v>0</v>
      </c>
      <c r="M566" s="86" t="n">
        <f aca="false">M567+M568</f>
        <v>0</v>
      </c>
      <c r="N566" s="86" t="n">
        <v>40000</v>
      </c>
      <c r="O566" s="86" t="n">
        <v>40000</v>
      </c>
    </row>
    <row r="567" s="2" customFormat="true" ht="15" hidden="false" customHeight="true" outlineLevel="0" collapsed="false">
      <c r="A567" s="88"/>
      <c r="B567" s="89" t="s">
        <v>357</v>
      </c>
      <c r="C567" s="89" t="s">
        <v>245</v>
      </c>
      <c r="D567" s="35" t="n">
        <v>0</v>
      </c>
      <c r="E567" s="35" t="n">
        <f aca="false">SUM(F567:M567)</f>
        <v>0</v>
      </c>
      <c r="F567" s="35" t="n">
        <v>0</v>
      </c>
      <c r="G567" s="35" t="n">
        <v>0</v>
      </c>
      <c r="H567" s="35" t="n">
        <v>0</v>
      </c>
      <c r="I567" s="35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5"/>
      <c r="O567" s="35"/>
    </row>
    <row r="568" s="2" customFormat="true" ht="15" hidden="false" customHeight="true" outlineLevel="0" collapsed="false">
      <c r="A568" s="88"/>
      <c r="B568" s="89" t="s">
        <v>444</v>
      </c>
      <c r="C568" s="89" t="s">
        <v>247</v>
      </c>
      <c r="D568" s="35" t="n">
        <v>0</v>
      </c>
      <c r="E568" s="35" t="n">
        <f aca="false">SUM(F568:M568)</f>
        <v>0</v>
      </c>
      <c r="F568" s="35" t="n">
        <v>0</v>
      </c>
      <c r="G568" s="35" t="n">
        <v>0</v>
      </c>
      <c r="H568" s="35" t="n">
        <v>0</v>
      </c>
      <c r="I568" s="35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5"/>
      <c r="O568" s="35"/>
    </row>
    <row r="569" s="1" customFormat="true" ht="30" hidden="false" customHeight="true" outlineLevel="0" collapsed="false">
      <c r="A569" s="84"/>
      <c r="B569" s="12"/>
      <c r="C569" s="132" t="s">
        <v>461</v>
      </c>
      <c r="D569" s="133" t="n">
        <f aca="false">D5</f>
        <v>40285500</v>
      </c>
      <c r="E569" s="133" t="n">
        <f aca="false">SUM(F569:M569)</f>
        <v>33705350</v>
      </c>
      <c r="F569" s="133" t="n">
        <f aca="false">F5</f>
        <v>16895100</v>
      </c>
      <c r="G569" s="133" t="n">
        <f aca="false">G5</f>
        <v>2765350</v>
      </c>
      <c r="H569" s="133" t="n">
        <f aca="false">H5</f>
        <v>6242000</v>
      </c>
      <c r="I569" s="133" t="n">
        <f aca="false">I5</f>
        <v>2935000</v>
      </c>
      <c r="J569" s="133" t="n">
        <f aca="false">J5</f>
        <v>354350</v>
      </c>
      <c r="K569" s="133" t="n">
        <f aca="false">K5</f>
        <v>8000</v>
      </c>
      <c r="L569" s="133" t="n">
        <f aca="false">L5</f>
        <v>2705550</v>
      </c>
      <c r="M569" s="133" t="n">
        <f aca="false">M5</f>
        <v>1800000</v>
      </c>
      <c r="N569" s="133" t="n">
        <f aca="false">N5</f>
        <v>32809500</v>
      </c>
      <c r="O569" s="134" t="n">
        <f aca="false">O5</f>
        <v>39412000</v>
      </c>
    </row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</sheetData>
  <mergeCells count="268">
    <mergeCell ref="A2:A3"/>
    <mergeCell ref="B2:B3"/>
    <mergeCell ref="C2:C3"/>
    <mergeCell ref="D2:D3"/>
    <mergeCell ref="E2:E3"/>
    <mergeCell ref="F2:M2"/>
    <mergeCell ref="N2:N3"/>
    <mergeCell ref="O2:O3"/>
    <mergeCell ref="A5:C5"/>
    <mergeCell ref="B6:C6"/>
    <mergeCell ref="B7:C7"/>
    <mergeCell ref="B8:C8"/>
    <mergeCell ref="B19:C19"/>
    <mergeCell ref="B25:C25"/>
    <mergeCell ref="A35:A36"/>
    <mergeCell ref="B35:B36"/>
    <mergeCell ref="C35:C36"/>
    <mergeCell ref="D35:D36"/>
    <mergeCell ref="E35:E36"/>
    <mergeCell ref="F35:M35"/>
    <mergeCell ref="N35:N36"/>
    <mergeCell ref="O35:O36"/>
    <mergeCell ref="B38:C38"/>
    <mergeCell ref="B39:C39"/>
    <mergeCell ref="B47:C47"/>
    <mergeCell ref="B48:C48"/>
    <mergeCell ref="B57:C57"/>
    <mergeCell ref="B58:C58"/>
    <mergeCell ref="A65:A66"/>
    <mergeCell ref="B65:B66"/>
    <mergeCell ref="C65:C66"/>
    <mergeCell ref="D65:D66"/>
    <mergeCell ref="E65:E66"/>
    <mergeCell ref="F65:M65"/>
    <mergeCell ref="N65:N66"/>
    <mergeCell ref="O65:O66"/>
    <mergeCell ref="B68:C68"/>
    <mergeCell ref="B73:C73"/>
    <mergeCell ref="B74:C74"/>
    <mergeCell ref="B78:C78"/>
    <mergeCell ref="B83:C83"/>
    <mergeCell ref="B87:C87"/>
    <mergeCell ref="B91:C91"/>
    <mergeCell ref="A98:A99"/>
    <mergeCell ref="B98:B99"/>
    <mergeCell ref="C98:C99"/>
    <mergeCell ref="D98:D99"/>
    <mergeCell ref="E98:E99"/>
    <mergeCell ref="F98:M98"/>
    <mergeCell ref="N98:N99"/>
    <mergeCell ref="O98:O99"/>
    <mergeCell ref="B101:C101"/>
    <mergeCell ref="B102:C102"/>
    <mergeCell ref="B107:C107"/>
    <mergeCell ref="B111:C111"/>
    <mergeCell ref="B115:C115"/>
    <mergeCell ref="B119:C119"/>
    <mergeCell ref="B123:C123"/>
    <mergeCell ref="B124:C124"/>
    <mergeCell ref="A129:A130"/>
    <mergeCell ref="B129:B130"/>
    <mergeCell ref="C129:C130"/>
    <mergeCell ref="D129:D130"/>
    <mergeCell ref="E129:E130"/>
    <mergeCell ref="F129:M129"/>
    <mergeCell ref="N129:N130"/>
    <mergeCell ref="O129:O130"/>
    <mergeCell ref="B132:C132"/>
    <mergeCell ref="B136:C136"/>
    <mergeCell ref="B140:C140"/>
    <mergeCell ref="B141:C141"/>
    <mergeCell ref="B146:C146"/>
    <mergeCell ref="B150:C150"/>
    <mergeCell ref="B154:C154"/>
    <mergeCell ref="B155:C155"/>
    <mergeCell ref="A161:A162"/>
    <mergeCell ref="B161:B162"/>
    <mergeCell ref="C161:C162"/>
    <mergeCell ref="D161:D162"/>
    <mergeCell ref="E161:E162"/>
    <mergeCell ref="F161:M161"/>
    <mergeCell ref="N161:N162"/>
    <mergeCell ref="O161:O162"/>
    <mergeCell ref="B164:C164"/>
    <mergeCell ref="B168:C168"/>
    <mergeCell ref="B172:C172"/>
    <mergeCell ref="B176:C176"/>
    <mergeCell ref="B180:C180"/>
    <mergeCell ref="B184:C184"/>
    <mergeCell ref="A190:A191"/>
    <mergeCell ref="B190:B191"/>
    <mergeCell ref="C190:C191"/>
    <mergeCell ref="D190:D191"/>
    <mergeCell ref="E190:E191"/>
    <mergeCell ref="F190:M190"/>
    <mergeCell ref="N190:N191"/>
    <mergeCell ref="O190:O191"/>
    <mergeCell ref="B193:C193"/>
    <mergeCell ref="B194:C194"/>
    <mergeCell ref="B198:C198"/>
    <mergeCell ref="B202:C202"/>
    <mergeCell ref="B206:C206"/>
    <mergeCell ref="B207:C207"/>
    <mergeCell ref="B211:C211"/>
    <mergeCell ref="B215:C215"/>
    <mergeCell ref="A221:A222"/>
    <mergeCell ref="B221:B222"/>
    <mergeCell ref="C221:C222"/>
    <mergeCell ref="D221:D222"/>
    <mergeCell ref="E221:E222"/>
    <mergeCell ref="F221:M221"/>
    <mergeCell ref="N221:N222"/>
    <mergeCell ref="O221:O222"/>
    <mergeCell ref="B224:C224"/>
    <mergeCell ref="B228:C228"/>
    <mergeCell ref="B232:C232"/>
    <mergeCell ref="B236:C236"/>
    <mergeCell ref="B237:C237"/>
    <mergeCell ref="B241:C241"/>
    <mergeCell ref="B242:C242"/>
    <mergeCell ref="B247:C247"/>
    <mergeCell ref="A251:A252"/>
    <mergeCell ref="B251:B252"/>
    <mergeCell ref="C251:C252"/>
    <mergeCell ref="D251:D252"/>
    <mergeCell ref="E251:E252"/>
    <mergeCell ref="F251:M251"/>
    <mergeCell ref="N251:N252"/>
    <mergeCell ref="O251:O252"/>
    <mergeCell ref="B254:C254"/>
    <mergeCell ref="B258:C258"/>
    <mergeCell ref="B259:C259"/>
    <mergeCell ref="B264:C264"/>
    <mergeCell ref="B268:C268"/>
    <mergeCell ref="B272:C272"/>
    <mergeCell ref="B276:C276"/>
    <mergeCell ref="B280:C280"/>
    <mergeCell ref="B281:C281"/>
    <mergeCell ref="B285:C285"/>
    <mergeCell ref="A287:A288"/>
    <mergeCell ref="B287:B288"/>
    <mergeCell ref="C287:C288"/>
    <mergeCell ref="D287:D288"/>
    <mergeCell ref="E287:E288"/>
    <mergeCell ref="F287:M287"/>
    <mergeCell ref="N287:N288"/>
    <mergeCell ref="O287:O288"/>
    <mergeCell ref="B292:C292"/>
    <mergeCell ref="B296:C296"/>
    <mergeCell ref="B297:C297"/>
    <mergeCell ref="B302:C302"/>
    <mergeCell ref="B307:C307"/>
    <mergeCell ref="B311:C311"/>
    <mergeCell ref="B312:C312"/>
    <mergeCell ref="B316:C316"/>
    <mergeCell ref="A319:A320"/>
    <mergeCell ref="B319:B320"/>
    <mergeCell ref="C319:C320"/>
    <mergeCell ref="D319:D320"/>
    <mergeCell ref="E319:E320"/>
    <mergeCell ref="F319:M319"/>
    <mergeCell ref="N319:N320"/>
    <mergeCell ref="O319:O320"/>
    <mergeCell ref="B323:C323"/>
    <mergeCell ref="B327:C327"/>
    <mergeCell ref="B328:C328"/>
    <mergeCell ref="B333:C333"/>
    <mergeCell ref="B337:C337"/>
    <mergeCell ref="B341:C341"/>
    <mergeCell ref="B346:C346"/>
    <mergeCell ref="B350:C350"/>
    <mergeCell ref="A354:A355"/>
    <mergeCell ref="B354:B355"/>
    <mergeCell ref="C354:C355"/>
    <mergeCell ref="D354:D355"/>
    <mergeCell ref="E354:E355"/>
    <mergeCell ref="F354:M354"/>
    <mergeCell ref="N354:N355"/>
    <mergeCell ref="O354:O355"/>
    <mergeCell ref="B357:C357"/>
    <mergeCell ref="B358:C358"/>
    <mergeCell ref="B364:C364"/>
    <mergeCell ref="B369:C369"/>
    <mergeCell ref="B373:C373"/>
    <mergeCell ref="B377:C377"/>
    <mergeCell ref="A384:A385"/>
    <mergeCell ref="B384:B385"/>
    <mergeCell ref="C384:C385"/>
    <mergeCell ref="D384:D385"/>
    <mergeCell ref="E384:E385"/>
    <mergeCell ref="F384:M384"/>
    <mergeCell ref="N384:N385"/>
    <mergeCell ref="O384:O385"/>
    <mergeCell ref="B387:C387"/>
    <mergeCell ref="B391:C391"/>
    <mergeCell ref="B398:C398"/>
    <mergeCell ref="B402:C402"/>
    <mergeCell ref="B413:C413"/>
    <mergeCell ref="A418:A419"/>
    <mergeCell ref="B418:B419"/>
    <mergeCell ref="C418:C419"/>
    <mergeCell ref="D418:D419"/>
    <mergeCell ref="E418:E419"/>
    <mergeCell ref="F418:M418"/>
    <mergeCell ref="N418:N419"/>
    <mergeCell ref="O418:O419"/>
    <mergeCell ref="B421:C421"/>
    <mergeCell ref="B422:C422"/>
    <mergeCell ref="B426:C426"/>
    <mergeCell ref="B427:C427"/>
    <mergeCell ref="B431:C431"/>
    <mergeCell ref="B435:C435"/>
    <mergeCell ref="B436:C436"/>
    <mergeCell ref="B440:C440"/>
    <mergeCell ref="B444:C444"/>
    <mergeCell ref="A449:A450"/>
    <mergeCell ref="B449:B450"/>
    <mergeCell ref="C449:C450"/>
    <mergeCell ref="D449:D450"/>
    <mergeCell ref="E449:E450"/>
    <mergeCell ref="F449:M449"/>
    <mergeCell ref="N449:N450"/>
    <mergeCell ref="O449:O450"/>
    <mergeCell ref="B452:C452"/>
    <mergeCell ref="B453:C453"/>
    <mergeCell ref="B457:C457"/>
    <mergeCell ref="B461:C461"/>
    <mergeCell ref="B465:C465"/>
    <mergeCell ref="B469:C469"/>
    <mergeCell ref="B473:C473"/>
    <mergeCell ref="B477:C477"/>
    <mergeCell ref="A482:A483"/>
    <mergeCell ref="B482:B483"/>
    <mergeCell ref="C482:C483"/>
    <mergeCell ref="D482:D483"/>
    <mergeCell ref="E482:E483"/>
    <mergeCell ref="F482:M482"/>
    <mergeCell ref="N482:N483"/>
    <mergeCell ref="O482:O483"/>
    <mergeCell ref="B485:C485"/>
    <mergeCell ref="B486:C486"/>
    <mergeCell ref="B487:C487"/>
    <mergeCell ref="B505:C505"/>
    <mergeCell ref="B509:C509"/>
    <mergeCell ref="A514:A515"/>
    <mergeCell ref="B514:B515"/>
    <mergeCell ref="C514:C515"/>
    <mergeCell ref="D514:D515"/>
    <mergeCell ref="E514:E515"/>
    <mergeCell ref="F514:M514"/>
    <mergeCell ref="N514:N515"/>
    <mergeCell ref="O514:O515"/>
    <mergeCell ref="B517:C517"/>
    <mergeCell ref="B518:C518"/>
    <mergeCell ref="B519:C519"/>
    <mergeCell ref="B534:C534"/>
    <mergeCell ref="B542:C542"/>
    <mergeCell ref="A546:A547"/>
    <mergeCell ref="B546:B547"/>
    <mergeCell ref="C546:C547"/>
    <mergeCell ref="D546:D547"/>
    <mergeCell ref="E546:E547"/>
    <mergeCell ref="F546:M546"/>
    <mergeCell ref="N546:N547"/>
    <mergeCell ref="O546:O547"/>
    <mergeCell ref="B549:C549"/>
    <mergeCell ref="B550:C550"/>
    <mergeCell ref="B551:C551"/>
  </mergeCells>
  <printOptions headings="false" gridLines="false" gridLinesSet="true" horizontalCentered="false" verticalCentered="false"/>
  <pageMargins left="0.511805555555556" right="0.275694444444444" top="0.590972222222222" bottom="0.472222222222222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21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.28"/>
    <col collapsed="false" customWidth="true" hidden="false" outlineLevel="0" max="2" min="2" style="135" width="10.99"/>
    <col collapsed="false" customWidth="true" hidden="false" outlineLevel="0" max="3" min="3" style="135" width="48.41"/>
    <col collapsed="false" customWidth="true" hidden="false" outlineLevel="0" max="4" min="4" style="135" width="12.14"/>
    <col collapsed="false" customWidth="true" hidden="false" outlineLevel="0" max="5" min="5" style="135" width="9.7"/>
    <col collapsed="false" customWidth="false" hidden="false" outlineLevel="0" max="257" min="6" style="135" width="9.14"/>
  </cols>
  <sheetData>
    <row r="1" customFormat="false" ht="24" hidden="false" customHeight="true" outlineLevel="0" collapsed="false">
      <c r="B1" s="136" t="s">
        <v>462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37" t="s">
        <v>463</v>
      </c>
      <c r="C3" s="137"/>
      <c r="D3" s="137"/>
      <c r="E3" s="137"/>
    </row>
    <row r="4" customFormat="false" ht="12" hidden="false" customHeight="true" outlineLevel="0" collapsed="false"/>
    <row r="5" customFormat="false" ht="36.75" hidden="false" customHeight="true" outlineLevel="0" collapsed="false">
      <c r="B5" s="25" t="s">
        <v>464</v>
      </c>
      <c r="C5" s="138" t="s">
        <v>465</v>
      </c>
      <c r="D5" s="139" t="s">
        <v>466</v>
      </c>
      <c r="E5" s="25" t="s">
        <v>467</v>
      </c>
    </row>
    <row r="6" customFormat="false" ht="9.75" hidden="false" customHeight="true" outlineLevel="0" collapsed="false">
      <c r="B6" s="140" t="n">
        <v>1</v>
      </c>
      <c r="C6" s="140" t="n">
        <v>2</v>
      </c>
      <c r="D6" s="140" t="n">
        <v>3</v>
      </c>
      <c r="E6" s="140" t="n">
        <v>4</v>
      </c>
    </row>
    <row r="7" customFormat="false" ht="18" hidden="false" customHeight="true" outlineLevel="0" collapsed="false">
      <c r="B7" s="141" t="s">
        <v>468</v>
      </c>
      <c r="C7" s="142" t="s">
        <v>469</v>
      </c>
      <c r="D7" s="143" t="n">
        <f aca="false">SUM(D8:D11)</f>
        <v>7900150</v>
      </c>
      <c r="E7" s="144" t="n">
        <f aca="false">D7/D47*100</f>
        <v>23.4388605963148</v>
      </c>
    </row>
    <row r="8" customFormat="false" ht="14.1" hidden="false" customHeight="true" outlineLevel="0" collapsed="false">
      <c r="B8" s="89" t="s">
        <v>226</v>
      </c>
      <c r="C8" s="34" t="s">
        <v>470</v>
      </c>
      <c r="D8" s="35" t="n">
        <f aca="false">'2'!E8+'2'!E19+'2'!E25+'2'!E102+'2'!E107+'2'!E111+'2'!E115+'2'!E119</f>
        <v>5704150</v>
      </c>
      <c r="E8" s="145" t="n">
        <f aca="false">D8/D47*100</f>
        <v>16.92357444738</v>
      </c>
    </row>
    <row r="9" customFormat="false" ht="14.1" hidden="false" customHeight="true" outlineLevel="0" collapsed="false">
      <c r="B9" s="89" t="s">
        <v>261</v>
      </c>
      <c r="C9" s="34" t="s">
        <v>471</v>
      </c>
      <c r="D9" s="35" t="n">
        <f aca="false">'2'!E68+'2'!E58</f>
        <v>77000</v>
      </c>
      <c r="E9" s="145" t="n">
        <f aca="false">D9/D47*100</f>
        <v>0.228450379539153</v>
      </c>
    </row>
    <row r="10" customFormat="false" ht="14.1" hidden="false" customHeight="true" outlineLevel="0" collapsed="false">
      <c r="B10" s="89" t="s">
        <v>249</v>
      </c>
      <c r="C10" s="34" t="s">
        <v>472</v>
      </c>
      <c r="D10" s="35" t="n">
        <f aca="false">'2'!E39+'2'!E48</f>
        <v>1954000</v>
      </c>
      <c r="E10" s="145" t="n">
        <f aca="false">D10/D47*100</f>
        <v>5.79729924181176</v>
      </c>
    </row>
    <row r="11" customFormat="false" ht="14.1" hidden="false" customHeight="true" outlineLevel="0" collapsed="false">
      <c r="B11" s="89" t="s">
        <v>410</v>
      </c>
      <c r="C11" s="34" t="s">
        <v>473</v>
      </c>
      <c r="D11" s="35" t="n">
        <f aca="false">'2'!E427+'2'!E431</f>
        <v>165000</v>
      </c>
      <c r="E11" s="145" t="n">
        <f aca="false">D11/D47*100</f>
        <v>0.4895365275839</v>
      </c>
    </row>
    <row r="12" customFormat="false" ht="18" hidden="false" customHeight="true" outlineLevel="0" collapsed="false">
      <c r="B12" s="141" t="s">
        <v>474</v>
      </c>
      <c r="C12" s="142" t="s">
        <v>475</v>
      </c>
      <c r="D12" s="143" t="n">
        <f aca="false">SUM(D13:D15)</f>
        <v>1835000</v>
      </c>
      <c r="E12" s="144" t="n">
        <f aca="false">D12/D47*100</f>
        <v>5.44423956434216</v>
      </c>
    </row>
    <row r="13" customFormat="false" ht="14.1" hidden="false" customHeight="true" outlineLevel="0" collapsed="false">
      <c r="B13" s="89" t="s">
        <v>280</v>
      </c>
      <c r="C13" s="34" t="s">
        <v>476</v>
      </c>
      <c r="D13" s="35" t="n">
        <f aca="false">'2'!E91</f>
        <v>40000</v>
      </c>
      <c r="E13" s="145" t="n">
        <f aca="false">D13/D47*100</f>
        <v>0.118675521838521</v>
      </c>
    </row>
    <row r="14" customFormat="false" ht="14.1" hidden="false" customHeight="true" outlineLevel="0" collapsed="false">
      <c r="B14" s="89" t="s">
        <v>272</v>
      </c>
      <c r="C14" s="34" t="s">
        <v>477</v>
      </c>
      <c r="D14" s="35" t="n">
        <f aca="false">'2'!E78+'2'!E74</f>
        <v>1765000</v>
      </c>
      <c r="E14" s="145" t="n">
        <f aca="false">D14/D47*100</f>
        <v>5.23655740112475</v>
      </c>
    </row>
    <row r="15" customFormat="false" ht="14.1" hidden="false" customHeight="true" outlineLevel="0" collapsed="false">
      <c r="B15" s="89" t="s">
        <v>277</v>
      </c>
      <c r="C15" s="34" t="s">
        <v>478</v>
      </c>
      <c r="D15" s="35" t="n">
        <f aca="false">'2'!E83+'2'!E87</f>
        <v>30000</v>
      </c>
      <c r="E15" s="145" t="n">
        <f aca="false">D15/D47*100</f>
        <v>0.0890066413788909</v>
      </c>
    </row>
    <row r="16" customFormat="false" ht="18" hidden="false" customHeight="true" outlineLevel="0" collapsed="false">
      <c r="B16" s="141" t="s">
        <v>479</v>
      </c>
      <c r="C16" s="142" t="s">
        <v>480</v>
      </c>
      <c r="D16" s="143" t="n">
        <f aca="false">SUM(D17:D21)</f>
        <v>2090000</v>
      </c>
      <c r="E16" s="144" t="n">
        <f aca="false">D16/D47*100</f>
        <v>6.20079601606273</v>
      </c>
    </row>
    <row r="17" customFormat="false" ht="14.1" hidden="false" customHeight="true" outlineLevel="0" collapsed="false">
      <c r="B17" s="89" t="s">
        <v>294</v>
      </c>
      <c r="C17" s="34" t="s">
        <v>481</v>
      </c>
      <c r="D17" s="35" t="n">
        <f aca="false">'2'!E124</f>
        <v>0</v>
      </c>
      <c r="E17" s="145" t="n">
        <f aca="false">D17/D47*100</f>
        <v>0</v>
      </c>
    </row>
    <row r="18" customFormat="false" ht="14.1" hidden="false" customHeight="true" outlineLevel="0" collapsed="false">
      <c r="B18" s="89" t="s">
        <v>307</v>
      </c>
      <c r="C18" s="34" t="s">
        <v>482</v>
      </c>
      <c r="D18" s="35" t="n">
        <f aca="false">'2'!E141+'2'!E146+'2'!E150</f>
        <v>1065000</v>
      </c>
      <c r="E18" s="145" t="n">
        <f aca="false">D18/D47*100</f>
        <v>3.15973576895063</v>
      </c>
    </row>
    <row r="19" customFormat="false" ht="14.1" hidden="false" customHeight="true" outlineLevel="0" collapsed="false">
      <c r="B19" s="89" t="s">
        <v>366</v>
      </c>
      <c r="C19" s="34" t="s">
        <v>483</v>
      </c>
      <c r="D19" s="35" t="n">
        <f aca="false">'2'!E297+'2'!E307</f>
        <v>1015000</v>
      </c>
      <c r="E19" s="145" t="n">
        <f aca="false">D19/D47*100</f>
        <v>3.01139136665248</v>
      </c>
    </row>
    <row r="20" customFormat="false" ht="14.1" hidden="false" customHeight="true" outlineLevel="0" collapsed="false">
      <c r="B20" s="89" t="s">
        <v>328</v>
      </c>
      <c r="C20" s="34" t="s">
        <v>484</v>
      </c>
      <c r="D20" s="35" t="n">
        <f aca="false">'2'!E194</f>
        <v>0</v>
      </c>
      <c r="E20" s="145" t="n">
        <f aca="false">D20/D47*100</f>
        <v>0</v>
      </c>
    </row>
    <row r="21" customFormat="false" ht="14.1" hidden="false" customHeight="true" outlineLevel="0" collapsed="false">
      <c r="B21" s="89" t="s">
        <v>298</v>
      </c>
      <c r="C21" s="34" t="s">
        <v>485</v>
      </c>
      <c r="D21" s="35" t="n">
        <f aca="false">'2'!E132+'2'!E198+'2'!E202</f>
        <v>10000</v>
      </c>
      <c r="E21" s="145" t="n">
        <f aca="false">D21/D47*100</f>
        <v>0.0296688804596303</v>
      </c>
    </row>
    <row r="22" customFormat="false" ht="18" hidden="false" customHeight="true" outlineLevel="0" collapsed="false">
      <c r="B22" s="141" t="s">
        <v>486</v>
      </c>
      <c r="C22" s="142" t="s">
        <v>487</v>
      </c>
      <c r="D22" s="143" t="n">
        <f aca="false">SUM(D23:D24)</f>
        <v>2068000</v>
      </c>
      <c r="E22" s="144" t="n">
        <f aca="false">D22/D47*100</f>
        <v>6.13552447905155</v>
      </c>
    </row>
    <row r="23" customFormat="false" ht="14.1" hidden="false" customHeight="true" outlineLevel="0" collapsed="false">
      <c r="B23" s="53" t="s">
        <v>315</v>
      </c>
      <c r="C23" s="51" t="s">
        <v>488</v>
      </c>
      <c r="D23" s="44" t="n">
        <f aca="false">'2'!E155+'2'!E164+'2'!E168+'2'!E184</f>
        <v>1866000</v>
      </c>
      <c r="E23" s="146" t="n">
        <f aca="false">D23/D47*100</f>
        <v>5.53621309376701</v>
      </c>
    </row>
    <row r="24" customFormat="false" ht="14.1" hidden="false" customHeight="true" outlineLevel="0" collapsed="false">
      <c r="B24" s="53" t="s">
        <v>320</v>
      </c>
      <c r="C24" s="51" t="s">
        <v>489</v>
      </c>
      <c r="D24" s="44" t="n">
        <f aca="false">'2'!E172+'2'!E176+'2'!E180</f>
        <v>202000</v>
      </c>
      <c r="E24" s="146" t="n">
        <f aca="false">D24/D47*100</f>
        <v>0.599311385284532</v>
      </c>
    </row>
    <row r="25" customFormat="false" ht="18" hidden="false" customHeight="true" outlineLevel="0" collapsed="false">
      <c r="B25" s="141" t="s">
        <v>490</v>
      </c>
      <c r="C25" s="142" t="s">
        <v>491</v>
      </c>
      <c r="D25" s="143" t="n">
        <f aca="false">SUM(D26:D29)</f>
        <v>7980550</v>
      </c>
      <c r="E25" s="144" t="n">
        <f aca="false">D25/D47*100</f>
        <v>23.6773983952103</v>
      </c>
    </row>
    <row r="26" customFormat="false" ht="14.1" hidden="false" customHeight="true" outlineLevel="0" collapsed="false">
      <c r="B26" s="89" t="s">
        <v>302</v>
      </c>
      <c r="C26" s="34" t="s">
        <v>492</v>
      </c>
      <c r="D26" s="35" t="n">
        <f aca="false">'2'!E207+'2'!E211+'2'!E215+'2'!E228+'2'!E224+'2'!E232+'2'!E136</f>
        <v>540000</v>
      </c>
      <c r="E26" s="145" t="n">
        <f aca="false">D26/D47*100</f>
        <v>1.60211954482004</v>
      </c>
    </row>
    <row r="27" customFormat="false" ht="14.1" hidden="false" customHeight="true" outlineLevel="0" collapsed="false">
      <c r="B27" s="89" t="s">
        <v>342</v>
      </c>
      <c r="C27" s="34" t="s">
        <v>493</v>
      </c>
      <c r="D27" s="35" t="n">
        <f aca="false">SUM('2'!E237)</f>
        <v>0</v>
      </c>
      <c r="E27" s="145" t="n">
        <f aca="false">D27/D47*100</f>
        <v>0</v>
      </c>
    </row>
    <row r="28" customFormat="false" ht="14.1" hidden="false" customHeight="true" outlineLevel="0" collapsed="false">
      <c r="B28" s="89" t="s">
        <v>345</v>
      </c>
      <c r="C28" s="34" t="s">
        <v>494</v>
      </c>
      <c r="D28" s="35" t="n">
        <f aca="false">'2'!E242+'2'!E247+'2'!E254</f>
        <v>3775550</v>
      </c>
      <c r="E28" s="145" t="n">
        <f aca="false">D28/D47*100</f>
        <v>11.2016341619357</v>
      </c>
    </row>
    <row r="29" customFormat="false" ht="14.1" hidden="false" customHeight="true" outlineLevel="0" collapsed="false">
      <c r="B29" s="89" t="s">
        <v>351</v>
      </c>
      <c r="C29" s="34" t="s">
        <v>495</v>
      </c>
      <c r="D29" s="35" t="n">
        <f aca="false">'2'!E259+'2'!E264+'2'!E268+'2'!E276+'2'!E281+'2'!E285+'2'!E292+'2'!E302+'2'!E272</f>
        <v>3665000</v>
      </c>
      <c r="E29" s="145" t="n">
        <f aca="false">D29/D47*100</f>
        <v>10.8736446884545</v>
      </c>
    </row>
    <row r="30" customFormat="false" ht="18" hidden="false" customHeight="true" outlineLevel="0" collapsed="false">
      <c r="B30" s="141" t="s">
        <v>496</v>
      </c>
      <c r="C30" s="142" t="s">
        <v>497</v>
      </c>
      <c r="D30" s="143" t="n">
        <f aca="false">SUM(D31)</f>
        <v>690000</v>
      </c>
      <c r="E30" s="144" t="n">
        <f aca="false">D30/D47*100</f>
        <v>2.04715275171449</v>
      </c>
    </row>
    <row r="31" customFormat="false" ht="14.1" hidden="false" customHeight="true" outlineLevel="0" collapsed="false">
      <c r="B31" s="89" t="s">
        <v>371</v>
      </c>
      <c r="C31" s="34" t="s">
        <v>498</v>
      </c>
      <c r="D31" s="35" t="n">
        <f aca="false">SUM('2'!E312+'2'!E316+'2'!E323)</f>
        <v>690000</v>
      </c>
      <c r="E31" s="145" t="n">
        <f aca="false">D31/D47*100</f>
        <v>2.04715275171449</v>
      </c>
    </row>
    <row r="32" customFormat="false" ht="18" hidden="false" customHeight="true" outlineLevel="0" collapsed="false">
      <c r="B32" s="141" t="s">
        <v>499</v>
      </c>
      <c r="C32" s="142" t="s">
        <v>500</v>
      </c>
      <c r="D32" s="143" t="n">
        <f aca="false">SUM(D33:D35)</f>
        <v>5673050</v>
      </c>
      <c r="E32" s="144" t="n">
        <f aca="false">D32/D47*100</f>
        <v>16.8313042291506</v>
      </c>
    </row>
    <row r="33" customFormat="false" ht="14.1" hidden="false" customHeight="true" outlineLevel="0" collapsed="false">
      <c r="B33" s="89" t="s">
        <v>377</v>
      </c>
      <c r="C33" s="34" t="s">
        <v>501</v>
      </c>
      <c r="D33" s="35" t="n">
        <f aca="false">'2'!E333+'2'!E328+'2'!E337+'2'!E341+'2'!E346+'2'!E350</f>
        <v>1467000</v>
      </c>
      <c r="E33" s="145" t="n">
        <f aca="false">D33/D47*100</f>
        <v>4.35242476342777</v>
      </c>
    </row>
    <row r="34" customFormat="false" ht="14.1" hidden="false" customHeight="true" outlineLevel="0" collapsed="false">
      <c r="B34" s="89" t="s">
        <v>391</v>
      </c>
      <c r="C34" s="34" t="s">
        <v>502</v>
      </c>
      <c r="D34" s="35" t="n">
        <f aca="false">'2'!E357+'2'!E517+'2'!E551</f>
        <v>4126050</v>
      </c>
      <c r="E34" s="145" t="n">
        <f aca="false">D34/D47*100</f>
        <v>12.2415284220458</v>
      </c>
    </row>
    <row r="35" customFormat="false" ht="14.1" hidden="false" customHeight="true" outlineLevel="0" collapsed="false">
      <c r="B35" s="89" t="s">
        <v>407</v>
      </c>
      <c r="C35" s="34" t="s">
        <v>503</v>
      </c>
      <c r="D35" s="35" t="n">
        <f aca="false">SUM('2'!E422)</f>
        <v>80000</v>
      </c>
      <c r="E35" s="145" t="n">
        <f aca="false">D35/D47*100</f>
        <v>0.237351043677042</v>
      </c>
    </row>
    <row r="36" customFormat="false" ht="18" hidden="false" customHeight="true" outlineLevel="0" collapsed="false">
      <c r="B36" s="141" t="s">
        <v>504</v>
      </c>
      <c r="C36" s="142" t="s">
        <v>505</v>
      </c>
      <c r="D36" s="143" t="n">
        <f aca="false">SUM(D37:D39)</f>
        <v>4403600</v>
      </c>
      <c r="E36" s="144" t="n">
        <f aca="false">D36/D47*100</f>
        <v>13.0649881992028</v>
      </c>
    </row>
    <row r="37" customFormat="false" ht="14.1" hidden="false" customHeight="true" outlineLevel="0" collapsed="false">
      <c r="B37" s="89" t="s">
        <v>439</v>
      </c>
      <c r="C37" s="34" t="s">
        <v>506</v>
      </c>
      <c r="D37" s="35" t="n">
        <f aca="false">'2'!E485+'2'!E509</f>
        <v>4333600</v>
      </c>
      <c r="E37" s="145" t="n">
        <f aca="false">D37/D47*100</f>
        <v>12.8573060359854</v>
      </c>
    </row>
    <row r="38" customFormat="false" ht="14.1" hidden="false" customHeight="true" outlineLevel="0" collapsed="false">
      <c r="B38" s="89" t="s">
        <v>414</v>
      </c>
      <c r="C38" s="34" t="s">
        <v>507</v>
      </c>
      <c r="D38" s="35" t="n">
        <f aca="false">'2'!E436</f>
        <v>50000</v>
      </c>
      <c r="E38" s="145" t="n">
        <f aca="false">D38/D47*100</f>
        <v>0.148344402298152</v>
      </c>
    </row>
    <row r="39" customFormat="false" ht="14.1" hidden="false" customHeight="true" outlineLevel="0" collapsed="false">
      <c r="B39" s="89" t="s">
        <v>416</v>
      </c>
      <c r="C39" s="34" t="s">
        <v>508</v>
      </c>
      <c r="D39" s="35" t="n">
        <f aca="false">'2'!E440+'2'!E444</f>
        <v>20000</v>
      </c>
      <c r="E39" s="145" t="n">
        <f aca="false">D39/D47*100</f>
        <v>0.0593377609192606</v>
      </c>
    </row>
    <row r="40" customFormat="false" ht="18" hidden="false" customHeight="true" outlineLevel="0" collapsed="false">
      <c r="B40" s="141" t="s">
        <v>509</v>
      </c>
      <c r="C40" s="142" t="s">
        <v>510</v>
      </c>
      <c r="D40" s="143" t="n">
        <f aca="false">SUM(D41:D46)</f>
        <v>1065000</v>
      </c>
      <c r="E40" s="144" t="n">
        <f aca="false">D40/D47*100</f>
        <v>3.15973576895063</v>
      </c>
    </row>
    <row r="41" customFormat="false" ht="14.1" hidden="false" customHeight="true" outlineLevel="0" collapsed="false">
      <c r="B41" s="89" t="n">
        <v>1012</v>
      </c>
      <c r="C41" s="34" t="s">
        <v>511</v>
      </c>
      <c r="D41" s="35" t="n">
        <f aca="false">SUM('2'!E465)</f>
        <v>60000</v>
      </c>
      <c r="E41" s="145" t="n">
        <f aca="false">D41/D47*100</f>
        <v>0.178013282757782</v>
      </c>
    </row>
    <row r="42" customFormat="false" ht="14.1" hidden="false" customHeight="true" outlineLevel="0" collapsed="false">
      <c r="B42" s="89" t="n">
        <v>1020</v>
      </c>
      <c r="C42" s="34" t="s">
        <v>512</v>
      </c>
      <c r="D42" s="35" t="n">
        <f aca="false">SUM('2'!E477)</f>
        <v>0</v>
      </c>
      <c r="E42" s="145" t="n">
        <f aca="false">D42/D47*100</f>
        <v>0</v>
      </c>
    </row>
    <row r="43" customFormat="false" ht="14.1" hidden="false" customHeight="true" outlineLevel="0" collapsed="false">
      <c r="B43" s="89" t="n">
        <v>1040</v>
      </c>
      <c r="C43" s="34" t="s">
        <v>513</v>
      </c>
      <c r="D43" s="35" t="n">
        <f aca="false">'2'!E457+'2'!E461</f>
        <v>190000</v>
      </c>
      <c r="E43" s="145" t="n">
        <f aca="false">D43/D47*100</f>
        <v>0.563708728732976</v>
      </c>
    </row>
    <row r="44" customFormat="false" ht="14.1" hidden="false" customHeight="true" outlineLevel="0" collapsed="false">
      <c r="B44" s="89" t="n">
        <v>1060</v>
      </c>
      <c r="C44" s="34" t="s">
        <v>514</v>
      </c>
      <c r="D44" s="35" t="n">
        <f aca="false">SUM('2'!E469)</f>
        <v>5000</v>
      </c>
      <c r="E44" s="145" t="n">
        <f aca="false">D44/D47*100</f>
        <v>0.0148344402298151</v>
      </c>
    </row>
    <row r="45" customFormat="false" ht="14.1" hidden="false" customHeight="true" outlineLevel="0" collapsed="false">
      <c r="B45" s="89" t="n">
        <v>1070</v>
      </c>
      <c r="C45" s="34" t="s">
        <v>515</v>
      </c>
      <c r="D45" s="35" t="n">
        <f aca="false">SUM('2'!E453)</f>
        <v>555000</v>
      </c>
      <c r="E45" s="145" t="n">
        <f aca="false">D45/D47*100</f>
        <v>1.64662286550948</v>
      </c>
    </row>
    <row r="46" customFormat="false" ht="14.1" hidden="false" customHeight="true" outlineLevel="0" collapsed="false">
      <c r="B46" s="89" t="n">
        <v>1090</v>
      </c>
      <c r="C46" s="34" t="s">
        <v>516</v>
      </c>
      <c r="D46" s="35" t="n">
        <f aca="false">SUM('2'!E473)</f>
        <v>255000</v>
      </c>
      <c r="E46" s="145" t="n">
        <f aca="false">D46/D47*100</f>
        <v>0.756556451720573</v>
      </c>
    </row>
    <row r="47" customFormat="false" ht="19.5" hidden="false" customHeight="true" outlineLevel="0" collapsed="false">
      <c r="B47" s="147"/>
      <c r="C47" s="142" t="s">
        <v>517</v>
      </c>
      <c r="D47" s="143" t="n">
        <f aca="false">SUM(D7+D12+D16+D22+D25+D30+D32+D36+D40)</f>
        <v>33705350</v>
      </c>
      <c r="E47" s="144" t="n">
        <f aca="false">SUM(E7+E12+E16+E22+E25+E30+E32+E36+E40)</f>
        <v>100</v>
      </c>
    </row>
    <row r="49" customFormat="false" ht="16.5" hidden="false" customHeight="true" outlineLevel="0" collapsed="false">
      <c r="D49" s="148"/>
      <c r="E49" s="148"/>
    </row>
    <row r="50" customFormat="false" ht="21" hidden="false" customHeight="true" outlineLevel="0" collapsed="false">
      <c r="B50" s="135" t="s">
        <v>518</v>
      </c>
      <c r="D50" s="149"/>
      <c r="E50" s="149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50" t="s">
        <v>519</v>
      </c>
      <c r="B1" s="150"/>
      <c r="C1" s="150"/>
    </row>
    <row r="3" customFormat="false" ht="21.75" hidden="false" customHeight="true" outlineLevel="0" collapsed="false">
      <c r="A3" s="151" t="s">
        <v>520</v>
      </c>
      <c r="B3" s="151"/>
      <c r="C3" s="151"/>
      <c r="D3" s="151"/>
      <c r="E3" s="151"/>
      <c r="F3" s="151"/>
      <c r="G3" s="151"/>
      <c r="H3" s="151"/>
      <c r="I3" s="151"/>
    </row>
    <row r="4" customFormat="false" ht="21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</row>
    <row r="5" customFormat="false" ht="19.5" hidden="false" customHeight="true" outlineLevel="0" collapsed="false">
      <c r="A5" s="152" t="s">
        <v>521</v>
      </c>
      <c r="B5" s="152"/>
      <c r="C5" s="152"/>
      <c r="D5" s="152"/>
      <c r="E5" s="152"/>
      <c r="F5" s="152"/>
      <c r="G5" s="152"/>
      <c r="H5" s="152"/>
      <c r="I5" s="152"/>
    </row>
    <row r="7" customFormat="false" ht="19.5" hidden="false" customHeight="true" outlineLevel="0" collapsed="false">
      <c r="A7" s="153" t="s">
        <v>522</v>
      </c>
      <c r="B7" s="154" t="s">
        <v>523</v>
      </c>
      <c r="C7" s="154"/>
      <c r="D7" s="154"/>
      <c r="E7" s="154"/>
      <c r="F7" s="154"/>
      <c r="G7" s="154"/>
      <c r="H7" s="154"/>
      <c r="I7" s="155" t="s">
        <v>524</v>
      </c>
    </row>
    <row r="8" customFormat="false" ht="12" hidden="false" customHeight="true" outlineLevel="0" collapsed="false">
      <c r="A8" s="153"/>
      <c r="B8" s="153" t="s">
        <v>525</v>
      </c>
      <c r="C8" s="153" t="s">
        <v>526</v>
      </c>
      <c r="D8" s="153" t="s">
        <v>217</v>
      </c>
      <c r="E8" s="153" t="s">
        <v>218</v>
      </c>
      <c r="F8" s="156" t="s">
        <v>219</v>
      </c>
      <c r="G8" s="153" t="s">
        <v>527</v>
      </c>
      <c r="H8" s="153" t="s">
        <v>528</v>
      </c>
      <c r="I8" s="155"/>
    </row>
    <row r="9" customFormat="false" ht="12" hidden="false" customHeight="true" outlineLevel="0" collapsed="false">
      <c r="A9" s="153"/>
      <c r="B9" s="153"/>
      <c r="C9" s="153"/>
      <c r="D9" s="153"/>
      <c r="E9" s="153"/>
      <c r="F9" s="156"/>
      <c r="G9" s="156"/>
      <c r="H9" s="156"/>
      <c r="I9" s="155"/>
    </row>
    <row r="10" customFormat="false" ht="12" hidden="false" customHeight="true" outlineLevel="0" collapsed="false">
      <c r="A10" s="153"/>
      <c r="B10" s="153"/>
      <c r="C10" s="153"/>
      <c r="D10" s="153"/>
      <c r="E10" s="153"/>
      <c r="F10" s="156"/>
      <c r="G10" s="156"/>
      <c r="H10" s="156"/>
      <c r="I10" s="155"/>
    </row>
    <row r="11" customFormat="false" ht="24" hidden="false" customHeight="true" outlineLevel="0" collapsed="false">
      <c r="A11" s="157" t="n">
        <v>6</v>
      </c>
      <c r="B11" s="158" t="n">
        <f aca="false">SUM(B12:B17)</f>
        <v>16895100</v>
      </c>
      <c r="C11" s="158" t="n">
        <f aca="false">SUM(C12:C17)</f>
        <v>2765350</v>
      </c>
      <c r="D11" s="158" t="n">
        <f aca="false">SUM(D12:D17)</f>
        <v>6242000</v>
      </c>
      <c r="E11" s="158" t="n">
        <f aca="false">SUM(E12:E17)</f>
        <v>2935000</v>
      </c>
      <c r="F11" s="158" t="n">
        <f aca="false">SUM(F12:F17)</f>
        <v>354350</v>
      </c>
      <c r="G11" s="158" t="n">
        <f aca="false">SUM(G12:G17)</f>
        <v>0</v>
      </c>
      <c r="H11" s="158" t="n">
        <f aca="false">SUM(H12:H17)</f>
        <v>0</v>
      </c>
      <c r="I11" s="159" t="n">
        <f aca="false">SUM(B11:H11)</f>
        <v>29191800</v>
      </c>
    </row>
    <row r="12" customFormat="false" ht="18.95" hidden="false" customHeight="true" outlineLevel="0" collapsed="false">
      <c r="A12" s="160" t="n">
        <v>61</v>
      </c>
      <c r="B12" s="13" t="n">
        <v>12685000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f aca="false">SUM(B12:H12)</f>
        <v>12685000</v>
      </c>
    </row>
    <row r="13" customFormat="false" ht="18.95" hidden="false" customHeight="true" outlineLevel="0" collapsed="false">
      <c r="A13" s="160" t="n">
        <v>63</v>
      </c>
      <c r="B13" s="13" t="n">
        <v>0</v>
      </c>
      <c r="C13" s="161" t="n">
        <v>0</v>
      </c>
      <c r="D13" s="161" t="n">
        <v>0</v>
      </c>
      <c r="E13" s="161" t="n">
        <v>2935000</v>
      </c>
      <c r="F13" s="161" t="n">
        <v>0</v>
      </c>
      <c r="G13" s="161" t="n">
        <v>0</v>
      </c>
      <c r="H13" s="161" t="n">
        <v>0</v>
      </c>
      <c r="I13" s="161" t="n">
        <f aca="false">SUM(B13:H13)</f>
        <v>2935000</v>
      </c>
    </row>
    <row r="14" customFormat="false" ht="18.95" hidden="false" customHeight="true" outlineLevel="0" collapsed="false">
      <c r="A14" s="160" t="n">
        <v>64</v>
      </c>
      <c r="B14" s="13" t="n">
        <v>3800100</v>
      </c>
      <c r="C14" s="161" t="n">
        <v>8100</v>
      </c>
      <c r="D14" s="161" t="n">
        <v>101600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f aca="false">SUM(B14:H14)</f>
        <v>4824200</v>
      </c>
    </row>
    <row r="15" customFormat="false" ht="18.95" hidden="false" customHeight="true" outlineLevel="0" collapsed="false">
      <c r="A15" s="160" t="n">
        <v>65</v>
      </c>
      <c r="B15" s="13" t="n">
        <v>240000</v>
      </c>
      <c r="C15" s="161" t="n">
        <v>14250</v>
      </c>
      <c r="D15" s="161" t="n">
        <v>522600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f aca="false">SUM(B15:H15)</f>
        <v>5480250</v>
      </c>
    </row>
    <row r="16" customFormat="false" ht="18.95" hidden="false" customHeight="true" outlineLevel="0" collapsed="false">
      <c r="A16" s="160" t="n">
        <v>66</v>
      </c>
      <c r="B16" s="13" t="n">
        <v>0</v>
      </c>
      <c r="C16" s="161" t="n">
        <v>2743000</v>
      </c>
      <c r="D16" s="161" t="n">
        <v>0</v>
      </c>
      <c r="E16" s="161" t="n">
        <v>0</v>
      </c>
      <c r="F16" s="161" t="n">
        <v>354350</v>
      </c>
      <c r="G16" s="161" t="n">
        <v>0</v>
      </c>
      <c r="H16" s="161" t="n">
        <v>0</v>
      </c>
      <c r="I16" s="161" t="n">
        <f aca="false">SUM(B16:H16)</f>
        <v>3097350</v>
      </c>
    </row>
    <row r="17" customFormat="false" ht="18.95" hidden="false" customHeight="true" outlineLevel="0" collapsed="false">
      <c r="A17" s="160" t="n">
        <v>68</v>
      </c>
      <c r="B17" s="13" t="n">
        <v>17000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f aca="false">SUM(B17:H17)</f>
        <v>170000</v>
      </c>
    </row>
    <row r="18" customFormat="false" ht="21" hidden="false" customHeight="true" outlineLevel="0" collapsed="false">
      <c r="A18" s="157" t="n">
        <v>7</v>
      </c>
      <c r="B18" s="15" t="n">
        <f aca="false">SUM(B19:B20)</f>
        <v>0</v>
      </c>
      <c r="C18" s="159" t="n">
        <f aca="false">SUM(C19:C20)</f>
        <v>0</v>
      </c>
      <c r="D18" s="159" t="n">
        <f aca="false">SUM(D19:D20)</f>
        <v>0</v>
      </c>
      <c r="E18" s="159" t="n">
        <f aca="false">SUM(E19:E20)</f>
        <v>0</v>
      </c>
      <c r="F18" s="159" t="n">
        <f aca="false">SUM(F19:F20)</f>
        <v>0</v>
      </c>
      <c r="G18" s="159" t="n">
        <f aca="false">SUM(G19:G20)</f>
        <v>8000</v>
      </c>
      <c r="H18" s="159" t="n">
        <f aca="false">SUM(H19:H20)</f>
        <v>0</v>
      </c>
      <c r="I18" s="159" t="n">
        <f aca="false">SUM(B18:H18)</f>
        <v>8000</v>
      </c>
    </row>
    <row r="19" customFormat="false" ht="18.95" hidden="false" customHeight="true" outlineLevel="0" collapsed="false">
      <c r="A19" s="160" t="n">
        <v>71</v>
      </c>
      <c r="B19" s="13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f aca="false">SUM(B19:H19)</f>
        <v>0</v>
      </c>
    </row>
    <row r="20" customFormat="false" ht="18.95" hidden="false" customHeight="true" outlineLevel="0" collapsed="false">
      <c r="A20" s="160" t="n">
        <v>72</v>
      </c>
      <c r="B20" s="13" t="n">
        <v>0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8000</v>
      </c>
      <c r="H20" s="161" t="n">
        <v>0</v>
      </c>
      <c r="I20" s="161" t="n">
        <f aca="false">SUM(B20:H20)</f>
        <v>8000</v>
      </c>
    </row>
    <row r="21" customFormat="false" ht="21" hidden="false" customHeight="true" outlineLevel="0" collapsed="false">
      <c r="A21" s="157" t="n">
        <v>8</v>
      </c>
      <c r="B21" s="15" t="n">
        <f aca="false">B22</f>
        <v>0</v>
      </c>
      <c r="C21" s="15" t="n">
        <f aca="false">C22</f>
        <v>0</v>
      </c>
      <c r="D21" s="15" t="n">
        <f aca="false">D22</f>
        <v>0</v>
      </c>
      <c r="E21" s="15" t="n">
        <f aca="false">E22</f>
        <v>0</v>
      </c>
      <c r="F21" s="15" t="n">
        <f aca="false">F22</f>
        <v>0</v>
      </c>
      <c r="G21" s="15" t="n">
        <f aca="false">G22</f>
        <v>0</v>
      </c>
      <c r="H21" s="15" t="n">
        <f aca="false">H22</f>
        <v>2705550</v>
      </c>
      <c r="I21" s="159" t="n">
        <f aca="false">SUM(B21:H21)</f>
        <v>2705550</v>
      </c>
    </row>
    <row r="22" customFormat="false" ht="18.95" hidden="false" customHeight="true" outlineLevel="0" collapsed="false">
      <c r="A22" s="160" t="n">
        <v>84</v>
      </c>
      <c r="B22" s="13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2705550</v>
      </c>
      <c r="I22" s="161" t="n">
        <f aca="false">SUM(B22:H22)</f>
        <v>2705550</v>
      </c>
    </row>
    <row r="23" customFormat="false" ht="21" hidden="false" customHeight="true" outlineLevel="0" collapsed="false">
      <c r="A23" s="157" t="s">
        <v>529</v>
      </c>
      <c r="B23" s="13" t="n">
        <v>0</v>
      </c>
      <c r="C23" s="161" t="n">
        <v>1590000</v>
      </c>
      <c r="D23" s="161" t="n">
        <v>100000</v>
      </c>
      <c r="E23" s="161" t="n">
        <v>80000</v>
      </c>
      <c r="F23" s="161" t="n">
        <v>30000</v>
      </c>
      <c r="G23" s="161" t="n">
        <v>0</v>
      </c>
      <c r="H23" s="161" t="n">
        <v>0</v>
      </c>
      <c r="I23" s="159" t="n">
        <f aca="false">SUM(B23:H23)</f>
        <v>1800000</v>
      </c>
    </row>
    <row r="24" customFormat="false" ht="30" hidden="false" customHeight="true" outlineLevel="0" collapsed="false">
      <c r="A24" s="162" t="s">
        <v>530</v>
      </c>
      <c r="B24" s="15" t="n">
        <f aca="false">B11+B18+B21+B23</f>
        <v>16895100</v>
      </c>
      <c r="C24" s="15" t="n">
        <f aca="false">C11+C18+C21+C23</f>
        <v>4355350</v>
      </c>
      <c r="D24" s="15" t="n">
        <f aca="false">D11+D18+D21+D23</f>
        <v>6342000</v>
      </c>
      <c r="E24" s="15" t="n">
        <f aca="false">E11+E18+E21+E23</f>
        <v>3015000</v>
      </c>
      <c r="F24" s="15" t="n">
        <f aca="false">F11+F18+F21+F23</f>
        <v>384350</v>
      </c>
      <c r="G24" s="15" t="n">
        <f aca="false">G11+G18+G21+G23</f>
        <v>8000</v>
      </c>
      <c r="H24" s="15" t="n">
        <f aca="false">H11+H18+H21+H23</f>
        <v>2705550</v>
      </c>
      <c r="I24" s="15" t="n">
        <f aca="false">I11+I18+I21+I23</f>
        <v>33705350</v>
      </c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63" t="str">
        <f aca="false">'3'!B50</f>
        <v>Hvar,  prosinca, 2020. god.</v>
      </c>
      <c r="B27" s="163"/>
      <c r="C27" s="163"/>
    </row>
  </sheetData>
  <mergeCells count="14">
    <mergeCell ref="A1:C1"/>
    <mergeCell ref="A3:I4"/>
    <mergeCell ref="A5:I5"/>
    <mergeCell ref="A7:A10"/>
    <mergeCell ref="B7:H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7" min="2" style="0" width="13.7"/>
    <col collapsed="false" customWidth="true" hidden="false" outlineLevel="0" max="8" min="8" style="0" width="8.7"/>
    <col collapsed="false" customWidth="true" hidden="false" outlineLevel="0" max="10" min="9" style="0" width="13.7"/>
  </cols>
  <sheetData>
    <row r="1" customFormat="false" ht="18.75" hidden="false" customHeight="true" outlineLevel="0" collapsed="false">
      <c r="A1" s="150" t="s">
        <v>519</v>
      </c>
      <c r="B1" s="150"/>
      <c r="C1" s="150"/>
    </row>
    <row r="3" customFormat="false" ht="21.75" hidden="false" customHeight="true" outlineLevel="0" collapsed="false">
      <c r="A3" s="151" t="s">
        <v>531</v>
      </c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21.7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9.5" hidden="false" customHeight="true" outlineLevel="0" collapsed="false">
      <c r="A5" s="152" t="s">
        <v>532</v>
      </c>
      <c r="B5" s="152"/>
      <c r="C5" s="152"/>
      <c r="D5" s="152"/>
      <c r="E5" s="152"/>
      <c r="F5" s="152"/>
      <c r="G5" s="152"/>
      <c r="H5" s="152"/>
      <c r="I5" s="152"/>
      <c r="J5" s="152"/>
    </row>
    <row r="7" customFormat="false" ht="19.5" hidden="false" customHeight="true" outlineLevel="0" collapsed="false">
      <c r="A7" s="153" t="s">
        <v>522</v>
      </c>
      <c r="B7" s="154" t="s">
        <v>523</v>
      </c>
      <c r="C7" s="154"/>
      <c r="D7" s="154"/>
      <c r="E7" s="154"/>
      <c r="F7" s="154"/>
      <c r="G7" s="154"/>
      <c r="H7" s="154"/>
      <c r="I7" s="164"/>
      <c r="J7" s="155" t="s">
        <v>524</v>
      </c>
    </row>
    <row r="8" customFormat="false" ht="12" hidden="false" customHeight="true" outlineLevel="0" collapsed="false">
      <c r="A8" s="153"/>
      <c r="B8" s="153" t="s">
        <v>525</v>
      </c>
      <c r="C8" s="153" t="s">
        <v>526</v>
      </c>
      <c r="D8" s="153" t="s">
        <v>217</v>
      </c>
      <c r="E8" s="153" t="s">
        <v>218</v>
      </c>
      <c r="F8" s="156" t="s">
        <v>219</v>
      </c>
      <c r="G8" s="153" t="s">
        <v>527</v>
      </c>
      <c r="H8" s="153" t="s">
        <v>533</v>
      </c>
      <c r="I8" s="153" t="s">
        <v>534</v>
      </c>
      <c r="J8" s="155"/>
    </row>
    <row r="9" customFormat="false" ht="12" hidden="false" customHeight="true" outlineLevel="0" collapsed="false">
      <c r="A9" s="153"/>
      <c r="B9" s="153"/>
      <c r="C9" s="153"/>
      <c r="D9" s="153"/>
      <c r="E9" s="153"/>
      <c r="F9" s="156"/>
      <c r="G9" s="156"/>
      <c r="H9" s="156"/>
      <c r="I9" s="156"/>
      <c r="J9" s="155"/>
    </row>
    <row r="10" customFormat="false" ht="12" hidden="false" customHeight="true" outlineLevel="0" collapsed="false">
      <c r="A10" s="153"/>
      <c r="B10" s="153"/>
      <c r="C10" s="153"/>
      <c r="D10" s="153"/>
      <c r="E10" s="153"/>
      <c r="F10" s="156"/>
      <c r="G10" s="156"/>
      <c r="H10" s="156"/>
      <c r="I10" s="156"/>
      <c r="J10" s="155"/>
    </row>
    <row r="11" customFormat="false" ht="24" hidden="false" customHeight="true" outlineLevel="0" collapsed="false">
      <c r="A11" s="157" t="n">
        <v>3</v>
      </c>
      <c r="B11" s="158" t="n">
        <f aca="false">SUM(B12:B18)</f>
        <v>15346100</v>
      </c>
      <c r="C11" s="158" t="n">
        <f aca="false">SUM(C12:C18)</f>
        <v>1497250</v>
      </c>
      <c r="D11" s="158" t="n">
        <f aca="false">SUM(D12:D18)</f>
        <v>4636000</v>
      </c>
      <c r="E11" s="158" t="n">
        <f aca="false">SUM(E12:E18)</f>
        <v>2205000</v>
      </c>
      <c r="F11" s="158" t="n">
        <f aca="false">SUM(F12:F18)</f>
        <v>41350</v>
      </c>
      <c r="G11" s="158" t="n">
        <f aca="false">SUM(G12:G18)</f>
        <v>0</v>
      </c>
      <c r="H11" s="158" t="n">
        <f aca="false">SUM(H12:H18)</f>
        <v>0</v>
      </c>
      <c r="I11" s="158" t="n">
        <f aca="false">SUM(I12:I18)</f>
        <v>1110000</v>
      </c>
      <c r="J11" s="158" t="n">
        <f aca="false">SUM(J12:J18)</f>
        <v>24835700</v>
      </c>
    </row>
    <row r="12" customFormat="false" ht="18.95" hidden="false" customHeight="true" outlineLevel="0" collapsed="false">
      <c r="A12" s="160" t="n">
        <v>31</v>
      </c>
      <c r="B12" s="13" t="n">
        <v>5451650</v>
      </c>
      <c r="C12" s="161" t="n">
        <v>882000</v>
      </c>
      <c r="D12" s="161" t="n">
        <v>0</v>
      </c>
      <c r="E12" s="161" t="n">
        <v>240000</v>
      </c>
      <c r="F12" s="161" t="n">
        <v>0</v>
      </c>
      <c r="G12" s="161" t="n">
        <v>0</v>
      </c>
      <c r="H12" s="161" t="n">
        <v>0</v>
      </c>
      <c r="I12" s="161" t="n">
        <v>900000</v>
      </c>
      <c r="J12" s="161" t="n">
        <v>7473650</v>
      </c>
    </row>
    <row r="13" customFormat="false" ht="18.95" hidden="false" customHeight="true" outlineLevel="0" collapsed="false">
      <c r="A13" s="160" t="n">
        <v>32</v>
      </c>
      <c r="B13" s="13" t="n">
        <v>5141150</v>
      </c>
      <c r="C13" s="161" t="n">
        <v>612250</v>
      </c>
      <c r="D13" s="161" t="n">
        <v>4616000</v>
      </c>
      <c r="E13" s="161" t="n">
        <v>260000</v>
      </c>
      <c r="F13" s="161" t="n">
        <v>41350</v>
      </c>
      <c r="G13" s="161" t="n">
        <v>0</v>
      </c>
      <c r="H13" s="161" t="n">
        <v>0</v>
      </c>
      <c r="I13" s="161" t="n">
        <v>180000</v>
      </c>
      <c r="J13" s="161" t="n">
        <v>10850750</v>
      </c>
    </row>
    <row r="14" customFormat="false" ht="18.95" hidden="false" customHeight="true" outlineLevel="0" collapsed="false">
      <c r="A14" s="160" t="n">
        <v>34</v>
      </c>
      <c r="B14" s="13" t="n">
        <v>58300</v>
      </c>
      <c r="C14" s="161" t="n">
        <f aca="false">3000</f>
        <v>3000</v>
      </c>
      <c r="D14" s="161" t="n">
        <v>2000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81300</v>
      </c>
    </row>
    <row r="15" customFormat="false" ht="18.95" hidden="false" customHeight="true" outlineLevel="0" collapsed="false">
      <c r="A15" s="160" t="n">
        <v>35</v>
      </c>
      <c r="B15" s="13" t="n">
        <v>0</v>
      </c>
      <c r="C15" s="161"/>
      <c r="D15" s="161"/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f aca="false">SUM(B15:I15)</f>
        <v>0</v>
      </c>
    </row>
    <row r="16" customFormat="false" ht="18.95" hidden="false" customHeight="true" outlineLevel="0" collapsed="false">
      <c r="A16" s="160" t="n">
        <v>36</v>
      </c>
      <c r="B16" s="13" t="n">
        <v>770000</v>
      </c>
      <c r="C16" s="161"/>
      <c r="D16" s="161"/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30000</v>
      </c>
      <c r="J16" s="161" t="n">
        <v>800000</v>
      </c>
    </row>
    <row r="17" customFormat="false" ht="18.95" hidden="false" customHeight="true" outlineLevel="0" collapsed="false">
      <c r="A17" s="160" t="n">
        <v>37</v>
      </c>
      <c r="B17" s="13" t="n">
        <v>705000</v>
      </c>
      <c r="C17" s="161"/>
      <c r="D17" s="161"/>
      <c r="E17" s="161" t="n">
        <v>500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710000</v>
      </c>
    </row>
    <row r="18" customFormat="false" ht="18.95" hidden="false" customHeight="true" outlineLevel="0" collapsed="false">
      <c r="A18" s="160" t="n">
        <v>38</v>
      </c>
      <c r="B18" s="13" t="n">
        <v>3220000</v>
      </c>
      <c r="C18" s="161"/>
      <c r="D18" s="161"/>
      <c r="E18" s="161" t="n">
        <v>170000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4920000</v>
      </c>
    </row>
    <row r="19" customFormat="false" ht="21" hidden="false" customHeight="true" outlineLevel="0" collapsed="false">
      <c r="A19" s="157" t="n">
        <v>4</v>
      </c>
      <c r="B19" s="15" t="n">
        <f aca="false">SUM(B20:B23)</f>
        <v>1529000</v>
      </c>
      <c r="C19" s="15" t="n">
        <f aca="false">SUM(C20:C23)</f>
        <v>1268100</v>
      </c>
      <c r="D19" s="15" t="n">
        <f aca="false">SUM(D20:D23)</f>
        <v>1606000</v>
      </c>
      <c r="E19" s="15" t="n">
        <f aca="false">SUM(E20:E23)</f>
        <v>730000</v>
      </c>
      <c r="F19" s="15" t="n">
        <f aca="false">SUM(F20:F23)</f>
        <v>313000</v>
      </c>
      <c r="G19" s="15" t="n">
        <f aca="false">SUM(G20:G23)</f>
        <v>8000</v>
      </c>
      <c r="H19" s="15" t="n">
        <f aca="false">SUM(H20:H23)</f>
        <v>2705550</v>
      </c>
      <c r="I19" s="15" t="n">
        <f aca="false">SUM(I20:I23)</f>
        <v>690000</v>
      </c>
      <c r="J19" s="15" t="n">
        <f aca="false">SUM(J20:J23)</f>
        <v>8849650</v>
      </c>
    </row>
    <row r="20" customFormat="false" ht="18.95" hidden="false" customHeight="true" outlineLevel="0" collapsed="false">
      <c r="A20" s="160" t="n">
        <v>41</v>
      </c>
      <c r="B20" s="13" t="n">
        <v>1000</v>
      </c>
      <c r="C20" s="161" t="n">
        <v>0</v>
      </c>
      <c r="D20" s="161" t="n">
        <v>100000</v>
      </c>
      <c r="E20" s="161" t="n">
        <v>0</v>
      </c>
      <c r="F20" s="161" t="n">
        <v>300000</v>
      </c>
      <c r="G20" s="161" t="n">
        <v>0</v>
      </c>
      <c r="H20" s="161" t="n">
        <v>0</v>
      </c>
      <c r="I20" s="161" t="n">
        <v>0</v>
      </c>
      <c r="J20" s="161" t="n">
        <v>401000</v>
      </c>
    </row>
    <row r="21" customFormat="false" ht="18.95" hidden="false" customHeight="true" outlineLevel="0" collapsed="false">
      <c r="A21" s="160" t="n">
        <v>42</v>
      </c>
      <c r="B21" s="13" t="n">
        <v>1448000</v>
      </c>
      <c r="C21" s="161" t="n">
        <v>48100</v>
      </c>
      <c r="D21" s="161" t="n">
        <v>1306000</v>
      </c>
      <c r="E21" s="161" t="n">
        <v>580000</v>
      </c>
      <c r="F21" s="161" t="n">
        <v>13000</v>
      </c>
      <c r="G21" s="161" t="n">
        <v>8000</v>
      </c>
      <c r="H21" s="161" t="n">
        <v>2705550</v>
      </c>
      <c r="I21" s="161" t="n">
        <v>190000</v>
      </c>
      <c r="J21" s="161" t="n">
        <v>6298650</v>
      </c>
    </row>
    <row r="22" customFormat="false" ht="21" hidden="false" customHeight="true" outlineLevel="0" collapsed="false">
      <c r="A22" s="160" t="n">
        <v>43</v>
      </c>
      <c r="B22" s="13" t="n">
        <v>0</v>
      </c>
      <c r="C22" s="13"/>
      <c r="D22" s="13"/>
      <c r="E22" s="13"/>
      <c r="F22" s="13" t="n">
        <f aca="false">F23</f>
        <v>0</v>
      </c>
      <c r="G22" s="13" t="n">
        <f aca="false">G23</f>
        <v>0</v>
      </c>
      <c r="H22" s="13" t="n">
        <f aca="false">H23</f>
        <v>0</v>
      </c>
      <c r="I22" s="13" t="n">
        <v>0</v>
      </c>
      <c r="J22" s="161" t="n">
        <f aca="false">SUM(B22:I22)</f>
        <v>0</v>
      </c>
    </row>
    <row r="23" customFormat="false" ht="18.95" hidden="false" customHeight="true" outlineLevel="0" collapsed="false">
      <c r="A23" s="160" t="n">
        <v>45</v>
      </c>
      <c r="B23" s="13" t="n">
        <v>80000</v>
      </c>
      <c r="C23" s="161" t="n">
        <v>1220000</v>
      </c>
      <c r="D23" s="161" t="n">
        <v>200000</v>
      </c>
      <c r="E23" s="161" t="n">
        <v>150000</v>
      </c>
      <c r="F23" s="161" t="n">
        <v>0</v>
      </c>
      <c r="G23" s="161" t="n">
        <v>0</v>
      </c>
      <c r="H23" s="161" t="n">
        <v>0</v>
      </c>
      <c r="I23" s="161" t="n">
        <v>500000</v>
      </c>
      <c r="J23" s="161" t="n">
        <v>2150000</v>
      </c>
    </row>
    <row r="24" customFormat="false" ht="18.95" hidden="false" customHeight="true" outlineLevel="0" collapsed="false">
      <c r="A24" s="160" t="n">
        <v>5</v>
      </c>
      <c r="B24" s="13" t="n">
        <f aca="false">B25</f>
        <v>20000</v>
      </c>
      <c r="C24" s="13" t="n">
        <f aca="false">C25</f>
        <v>0</v>
      </c>
      <c r="D24" s="13" t="n">
        <f aca="false">D25</f>
        <v>0</v>
      </c>
      <c r="E24" s="13" t="n">
        <f aca="false">E25</f>
        <v>0</v>
      </c>
      <c r="F24" s="13" t="n">
        <f aca="false">F25</f>
        <v>0</v>
      </c>
      <c r="G24" s="13" t="n">
        <f aca="false">G25</f>
        <v>0</v>
      </c>
      <c r="H24" s="13" t="n">
        <f aca="false">H25</f>
        <v>0</v>
      </c>
      <c r="I24" s="13" t="n">
        <f aca="false">I25</f>
        <v>0</v>
      </c>
      <c r="J24" s="161" t="n">
        <f aca="false">SUM(B24:I24)</f>
        <v>20000</v>
      </c>
    </row>
    <row r="25" customFormat="false" ht="18.95" hidden="false" customHeight="true" outlineLevel="0" collapsed="false">
      <c r="A25" s="160" t="n">
        <v>54</v>
      </c>
      <c r="B25" s="13" t="n">
        <v>20000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f aca="false">SUM(B25:I25)</f>
        <v>20000</v>
      </c>
    </row>
    <row r="26" customFormat="false" ht="30" hidden="false" customHeight="true" outlineLevel="0" collapsed="false">
      <c r="A26" s="162" t="s">
        <v>530</v>
      </c>
      <c r="B26" s="15" t="n">
        <f aca="false">B11+B19+B24</f>
        <v>16895100</v>
      </c>
      <c r="C26" s="15" t="n">
        <f aca="false">C11+C19+C24</f>
        <v>2765350</v>
      </c>
      <c r="D26" s="15" t="n">
        <f aca="false">D11+D19+D24</f>
        <v>6242000</v>
      </c>
      <c r="E26" s="15" t="n">
        <f aca="false">E11+E19+E24</f>
        <v>2935000</v>
      </c>
      <c r="F26" s="15" t="n">
        <f aca="false">F11+F19+F24</f>
        <v>354350</v>
      </c>
      <c r="G26" s="15" t="n">
        <f aca="false">G11+G19+G24</f>
        <v>8000</v>
      </c>
      <c r="H26" s="15" t="n">
        <f aca="false">H11+H19+H24</f>
        <v>2705550</v>
      </c>
      <c r="I26" s="15" t="n">
        <f aca="false">I11+I19+I24</f>
        <v>1800000</v>
      </c>
      <c r="J26" s="15" t="n">
        <f aca="false">J11+J19+J24</f>
        <v>33705350</v>
      </c>
    </row>
    <row r="27" customFormat="false" ht="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163" t="str">
        <f aca="false">'3'!B50</f>
        <v>Hvar,  prosinca, 2020. god.</v>
      </c>
      <c r="B29" s="163"/>
      <c r="C29" s="163"/>
    </row>
  </sheetData>
  <mergeCells count="15">
    <mergeCell ref="A1:C1"/>
    <mergeCell ref="A3:J4"/>
    <mergeCell ref="A5:J5"/>
    <mergeCell ref="A7:A10"/>
    <mergeCell ref="B7:H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9:C29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7" min="6" style="0" width="8.7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7.28"/>
    <col collapsed="false" customWidth="true" hidden="false" outlineLevel="0" max="15" min="15" style="0" width="7.7"/>
  </cols>
  <sheetData>
    <row r="1" customFormat="false" ht="18.75" hidden="false" customHeight="true" outlineLevel="0" collapsed="false">
      <c r="A1" s="150" t="s">
        <v>519</v>
      </c>
      <c r="B1" s="150"/>
      <c r="C1" s="150"/>
    </row>
    <row r="3" customFormat="false" ht="12.75" hidden="false" customHeight="false" outlineLevel="0" collapsed="false">
      <c r="A3" s="151" t="s">
        <v>535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12.7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19.5" hidden="false" customHeight="true" outlineLevel="0" collapsed="false">
      <c r="A5" s="152" t="s">
        <v>52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</row>
    <row r="7" customFormat="false" ht="19.5" hidden="false" customHeight="true" outlineLevel="0" collapsed="false">
      <c r="A7" s="153" t="s">
        <v>536</v>
      </c>
      <c r="B7" s="154" t="s">
        <v>537</v>
      </c>
      <c r="C7" s="154"/>
      <c r="D7" s="154"/>
      <c r="E7" s="154"/>
      <c r="F7" s="154"/>
      <c r="G7" s="154"/>
      <c r="H7" s="154"/>
      <c r="I7" s="154" t="s">
        <v>538</v>
      </c>
      <c r="J7" s="154"/>
      <c r="K7" s="154"/>
      <c r="L7" s="154"/>
      <c r="M7" s="154"/>
      <c r="N7" s="154"/>
      <c r="O7" s="154"/>
    </row>
    <row r="8" customFormat="false" ht="15" hidden="false" customHeight="true" outlineLevel="0" collapsed="false">
      <c r="A8" s="153"/>
      <c r="B8" s="153" t="s">
        <v>525</v>
      </c>
      <c r="C8" s="153" t="s">
        <v>526</v>
      </c>
      <c r="D8" s="153" t="s">
        <v>217</v>
      </c>
      <c r="E8" s="153" t="s">
        <v>218</v>
      </c>
      <c r="F8" s="156" t="s">
        <v>219</v>
      </c>
      <c r="G8" s="153" t="s">
        <v>527</v>
      </c>
      <c r="H8" s="156" t="s">
        <v>528</v>
      </c>
      <c r="I8" s="153" t="s">
        <v>525</v>
      </c>
      <c r="J8" s="153" t="s">
        <v>526</v>
      </c>
      <c r="K8" s="153" t="s">
        <v>217</v>
      </c>
      <c r="L8" s="153" t="s">
        <v>218</v>
      </c>
      <c r="M8" s="156" t="s">
        <v>219</v>
      </c>
      <c r="N8" s="153" t="s">
        <v>527</v>
      </c>
      <c r="O8" s="156" t="s">
        <v>528</v>
      </c>
    </row>
    <row r="9" customFormat="false" ht="12.75" hidden="false" customHeight="true" outlineLevel="0" collapsed="false">
      <c r="A9" s="153" t="s">
        <v>522</v>
      </c>
      <c r="B9" s="153"/>
      <c r="C9" s="153"/>
      <c r="D9" s="153"/>
      <c r="E9" s="153"/>
      <c r="F9" s="156"/>
      <c r="G9" s="156"/>
      <c r="H9" s="156"/>
      <c r="I9" s="153"/>
      <c r="J9" s="153"/>
      <c r="K9" s="153"/>
      <c r="L9" s="153"/>
      <c r="M9" s="156"/>
      <c r="N9" s="156"/>
      <c r="O9" s="156"/>
    </row>
    <row r="10" customFormat="false" ht="24" hidden="false" customHeight="true" outlineLevel="0" collapsed="false">
      <c r="A10" s="153"/>
      <c r="B10" s="153"/>
      <c r="C10" s="153"/>
      <c r="D10" s="153"/>
      <c r="E10" s="153"/>
      <c r="F10" s="156"/>
      <c r="G10" s="156"/>
      <c r="H10" s="156"/>
      <c r="I10" s="153"/>
      <c r="J10" s="153"/>
      <c r="K10" s="153"/>
      <c r="L10" s="153"/>
      <c r="M10" s="156"/>
      <c r="N10" s="156"/>
      <c r="O10" s="156"/>
    </row>
    <row r="11" customFormat="false" ht="24.75" hidden="false" customHeight="true" outlineLevel="0" collapsed="false">
      <c r="A11" s="165" t="n">
        <v>6</v>
      </c>
      <c r="B11" s="158" t="n">
        <f aca="false">SUM(B12:B17)</f>
        <v>17510000</v>
      </c>
      <c r="C11" s="158" t="n">
        <f aca="false">SUM(C12:C17)</f>
        <v>3969500</v>
      </c>
      <c r="D11" s="158" t="n">
        <f aca="false">SUM(D12:D17)</f>
        <v>8100000</v>
      </c>
      <c r="E11" s="158" t="n">
        <f aca="false">SUM(E12:E17)</f>
        <v>3000000</v>
      </c>
      <c r="F11" s="158" t="n">
        <f aca="false">SUM(F12:F17)</f>
        <v>200000</v>
      </c>
      <c r="G11" s="158" t="n">
        <f aca="false">SUM(G12:G17)</f>
        <v>0</v>
      </c>
      <c r="H11" s="158" t="n">
        <f aca="false">SUM(H12:H17)</f>
        <v>0</v>
      </c>
      <c r="I11" s="166" t="n">
        <f aca="false">SUM(I12:I17)</f>
        <v>19750000</v>
      </c>
      <c r="J11" s="158" t="n">
        <f aca="false">SUM(J12:J17)</f>
        <v>6632000</v>
      </c>
      <c r="K11" s="158" t="n">
        <f aca="false">SUM(K12:K17)</f>
        <v>8800000</v>
      </c>
      <c r="L11" s="158" t="n">
        <f aca="false">SUM(L12:L17)</f>
        <v>4000000</v>
      </c>
      <c r="M11" s="158" t="n">
        <f aca="false">SUM(M12:M17)</f>
        <v>200000</v>
      </c>
      <c r="N11" s="158" t="n">
        <f aca="false">SUM(N12:N17)</f>
        <v>0</v>
      </c>
      <c r="O11" s="158" t="n">
        <f aca="false">SUM(O12:O17)</f>
        <v>0</v>
      </c>
    </row>
    <row r="12" customFormat="false" ht="20.1" hidden="false" customHeight="true" outlineLevel="0" collapsed="false">
      <c r="A12" s="167" t="n">
        <v>61</v>
      </c>
      <c r="B12" s="13" t="n">
        <v>13000000</v>
      </c>
      <c r="C12" s="161" t="n">
        <v>0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3" t="n">
        <v>1500000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</row>
    <row r="13" customFormat="false" ht="20.1" hidden="false" customHeight="true" outlineLevel="0" collapsed="false">
      <c r="A13" s="167" t="n">
        <v>63</v>
      </c>
      <c r="B13" s="13" t="n">
        <v>0</v>
      </c>
      <c r="C13" s="161" t="n">
        <v>0</v>
      </c>
      <c r="D13" s="161" t="n">
        <v>0</v>
      </c>
      <c r="E13" s="161" t="n">
        <v>3000000</v>
      </c>
      <c r="F13" s="161" t="n">
        <v>0</v>
      </c>
      <c r="G13" s="161" t="n">
        <v>0</v>
      </c>
      <c r="H13" s="161" t="n">
        <v>0</v>
      </c>
      <c r="I13" s="13" t="n">
        <v>0</v>
      </c>
      <c r="J13" s="161" t="n">
        <v>0</v>
      </c>
      <c r="K13" s="161" t="n">
        <v>0</v>
      </c>
      <c r="L13" s="161" t="n">
        <v>4000000</v>
      </c>
      <c r="M13" s="161" t="n">
        <v>0</v>
      </c>
      <c r="N13" s="161" t="n">
        <v>0</v>
      </c>
      <c r="O13" s="161" t="n">
        <v>0</v>
      </c>
    </row>
    <row r="14" customFormat="false" ht="20.1" hidden="false" customHeight="true" outlineLevel="0" collapsed="false">
      <c r="A14" s="167" t="n">
        <v>64</v>
      </c>
      <c r="B14" s="13" t="n">
        <v>3900000</v>
      </c>
      <c r="C14" s="161" t="n">
        <v>10000</v>
      </c>
      <c r="D14" s="161" t="n">
        <v>1100000</v>
      </c>
      <c r="E14" s="161" t="n">
        <v>0</v>
      </c>
      <c r="F14" s="161" t="n">
        <v>0</v>
      </c>
      <c r="G14" s="161" t="n">
        <v>0</v>
      </c>
      <c r="H14" s="161" t="n">
        <v>0</v>
      </c>
      <c r="I14" s="13" t="n">
        <v>4100000</v>
      </c>
      <c r="J14" s="161" t="n">
        <v>10000</v>
      </c>
      <c r="K14" s="161" t="n">
        <v>1300000</v>
      </c>
      <c r="L14" s="161" t="n">
        <v>0</v>
      </c>
      <c r="M14" s="161" t="n">
        <v>0</v>
      </c>
      <c r="N14" s="161" t="n">
        <v>0</v>
      </c>
      <c r="O14" s="161" t="n">
        <v>0</v>
      </c>
    </row>
    <row r="15" customFormat="false" ht="20.1" hidden="false" customHeight="true" outlineLevel="0" collapsed="false">
      <c r="A15" s="167" t="n">
        <v>65</v>
      </c>
      <c r="B15" s="13" t="n">
        <v>260000</v>
      </c>
      <c r="C15" s="161" t="n">
        <v>14000</v>
      </c>
      <c r="D15" s="161" t="n">
        <v>7000000</v>
      </c>
      <c r="E15" s="161" t="n">
        <v>0</v>
      </c>
      <c r="F15" s="161" t="n">
        <v>0</v>
      </c>
      <c r="G15" s="161" t="n">
        <v>0</v>
      </c>
      <c r="H15" s="161" t="n">
        <v>0</v>
      </c>
      <c r="I15" s="13" t="n">
        <v>290000</v>
      </c>
      <c r="J15" s="161" t="n">
        <v>14000</v>
      </c>
      <c r="K15" s="161" t="n">
        <v>7500000</v>
      </c>
      <c r="L15" s="161" t="n">
        <v>0</v>
      </c>
      <c r="M15" s="161" t="n">
        <v>0</v>
      </c>
      <c r="N15" s="161" t="n">
        <v>0</v>
      </c>
      <c r="O15" s="161" t="n">
        <v>0</v>
      </c>
    </row>
    <row r="16" customFormat="false" ht="20.1" hidden="false" customHeight="true" outlineLevel="0" collapsed="false">
      <c r="A16" s="167" t="n">
        <v>66</v>
      </c>
      <c r="B16" s="13" t="n">
        <v>0</v>
      </c>
      <c r="C16" s="161" t="n">
        <v>3945500</v>
      </c>
      <c r="D16" s="161" t="n">
        <v>0</v>
      </c>
      <c r="E16" s="161" t="n">
        <v>0</v>
      </c>
      <c r="F16" s="161" t="n">
        <v>200000</v>
      </c>
      <c r="G16" s="161" t="n">
        <v>0</v>
      </c>
      <c r="H16" s="161" t="n">
        <v>0</v>
      </c>
      <c r="I16" s="13" t="n">
        <v>0</v>
      </c>
      <c r="J16" s="161" t="n">
        <v>6608000</v>
      </c>
      <c r="K16" s="161" t="n">
        <v>0</v>
      </c>
      <c r="L16" s="161" t="n">
        <v>0</v>
      </c>
      <c r="M16" s="161" t="n">
        <v>200000</v>
      </c>
      <c r="N16" s="161" t="n">
        <v>0</v>
      </c>
      <c r="O16" s="161" t="n">
        <v>0</v>
      </c>
    </row>
    <row r="17" customFormat="false" ht="20.1" hidden="false" customHeight="true" outlineLevel="0" collapsed="false">
      <c r="A17" s="167" t="n">
        <v>68</v>
      </c>
      <c r="B17" s="13" t="n">
        <v>35000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3" t="n">
        <v>36000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</row>
    <row r="18" customFormat="false" ht="20.1" hidden="false" customHeight="true" outlineLevel="0" collapsed="false">
      <c r="A18" s="165" t="n">
        <v>7</v>
      </c>
      <c r="B18" s="15" t="n">
        <f aca="false">SUM(B19:B20)</f>
        <v>0</v>
      </c>
      <c r="C18" s="159" t="n">
        <f aca="false">SUM(C19:C20)</f>
        <v>0</v>
      </c>
      <c r="D18" s="159" t="n">
        <f aca="false">SUM(D19:D20)</f>
        <v>0</v>
      </c>
      <c r="E18" s="159" t="n">
        <f aca="false">SUM(E19:E20)</f>
        <v>0</v>
      </c>
      <c r="F18" s="159" t="n">
        <f aca="false">SUM(F19:F20)</f>
        <v>0</v>
      </c>
      <c r="G18" s="159" t="n">
        <f aca="false">SUM(G19:G20)</f>
        <v>30000</v>
      </c>
      <c r="H18" s="159" t="n">
        <f aca="false">SUM(H19:H20)</f>
        <v>0</v>
      </c>
      <c r="I18" s="15" t="n">
        <f aca="false">SUM(I19:I20)</f>
        <v>0</v>
      </c>
      <c r="J18" s="159" t="n">
        <f aca="false">SUM(J19:J20)</f>
        <v>0</v>
      </c>
      <c r="K18" s="159" t="n">
        <f aca="false">SUM(K19:K20)</f>
        <v>0</v>
      </c>
      <c r="L18" s="159" t="n">
        <f aca="false">SUM(L19:L20)</f>
        <v>0</v>
      </c>
      <c r="M18" s="159" t="n">
        <f aca="false">SUM(M19:M20)</f>
        <v>0</v>
      </c>
      <c r="N18" s="159" t="n">
        <f aca="false">SUM(N19:N20)</f>
        <v>30000</v>
      </c>
      <c r="O18" s="159" t="n">
        <f aca="false">SUM(O19:O20)</f>
        <v>0</v>
      </c>
    </row>
    <row r="19" customFormat="false" ht="20.1" hidden="false" customHeight="true" outlineLevel="0" collapsed="false">
      <c r="A19" s="167" t="n">
        <v>71</v>
      </c>
      <c r="B19" s="13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20000</v>
      </c>
      <c r="H19" s="161" t="n">
        <v>0</v>
      </c>
      <c r="I19" s="13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20000</v>
      </c>
      <c r="O19" s="161" t="n">
        <v>0</v>
      </c>
    </row>
    <row r="20" customFormat="false" ht="20.1" hidden="false" customHeight="true" outlineLevel="0" collapsed="false">
      <c r="A20" s="167" t="n">
        <v>72</v>
      </c>
      <c r="B20" s="13" t="n">
        <v>0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10000</v>
      </c>
      <c r="H20" s="161" t="n">
        <v>0</v>
      </c>
      <c r="I20" s="13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10000</v>
      </c>
      <c r="O20" s="161" t="n">
        <v>0</v>
      </c>
    </row>
    <row r="21" customFormat="false" ht="37.5" hidden="false" customHeight="true" outlineLevel="0" collapsed="false">
      <c r="A21" s="162" t="s">
        <v>539</v>
      </c>
      <c r="B21" s="15" t="n">
        <f aca="false">B11+B18</f>
        <v>17510000</v>
      </c>
      <c r="C21" s="159" t="n">
        <f aca="false">C11+C18</f>
        <v>3969500</v>
      </c>
      <c r="D21" s="159" t="n">
        <f aca="false">D11+D18</f>
        <v>8100000</v>
      </c>
      <c r="E21" s="159" t="n">
        <f aca="false">E11+E18</f>
        <v>3000000</v>
      </c>
      <c r="F21" s="159" t="n">
        <f aca="false">F11+F18</f>
        <v>200000</v>
      </c>
      <c r="G21" s="159" t="n">
        <f aca="false">G11+G18</f>
        <v>30000</v>
      </c>
      <c r="H21" s="159" t="n">
        <f aca="false">H11+H18</f>
        <v>0</v>
      </c>
      <c r="I21" s="159" t="n">
        <f aca="false">I11+I18</f>
        <v>19750000</v>
      </c>
      <c r="J21" s="159" t="n">
        <f aca="false">J11+J18</f>
        <v>6632000</v>
      </c>
      <c r="K21" s="159" t="n">
        <f aca="false">K11+K18</f>
        <v>8800000</v>
      </c>
      <c r="L21" s="159" t="n">
        <f aca="false">L11+L18</f>
        <v>4000000</v>
      </c>
      <c r="M21" s="159" t="n">
        <f aca="false">M11+M18</f>
        <v>200000</v>
      </c>
      <c r="N21" s="159" t="n">
        <f aca="false">N11+N18</f>
        <v>30000</v>
      </c>
      <c r="O21" s="159" t="n">
        <f aca="false">O11+O18</f>
        <v>0</v>
      </c>
    </row>
    <row r="22" customFormat="false" ht="20.1" hidden="false" customHeight="true" outlineLevel="0" collapsed="false">
      <c r="A22" s="168" t="s">
        <v>540</v>
      </c>
      <c r="B22" s="168"/>
      <c r="C22" s="168"/>
      <c r="D22" s="168"/>
      <c r="E22" s="168"/>
      <c r="F22" s="169" t="n">
        <f aca="false">SUM(B21:H21)</f>
        <v>32809500</v>
      </c>
      <c r="G22" s="169"/>
      <c r="H22" s="169"/>
      <c r="I22" s="169" t="s">
        <v>541</v>
      </c>
      <c r="J22" s="169"/>
      <c r="K22" s="169"/>
      <c r="L22" s="169"/>
      <c r="M22" s="169"/>
      <c r="N22" s="169" t="n">
        <f aca="false">SUM(I21:O21)</f>
        <v>39412000</v>
      </c>
      <c r="O22" s="169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2.75" hidden="false" customHeight="true" outlineLevel="0" collapsed="false">
      <c r="A25" s="163" t="str">
        <f aca="false">'3'!B50</f>
        <v>Hvar,  prosinca, 2020. god.</v>
      </c>
      <c r="B25" s="163"/>
      <c r="C25" s="163"/>
    </row>
  </sheetData>
  <mergeCells count="26">
    <mergeCell ref="A1:C1"/>
    <mergeCell ref="A3:O4"/>
    <mergeCell ref="A5:O5"/>
    <mergeCell ref="A7:A8"/>
    <mergeCell ref="B7:H7"/>
    <mergeCell ref="I7:O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9:A10"/>
    <mergeCell ref="A22:E22"/>
    <mergeCell ref="F22:H22"/>
    <mergeCell ref="I22:M22"/>
    <mergeCell ref="N22:O22"/>
    <mergeCell ref="A25:C25"/>
  </mergeCells>
  <printOptions headings="false" gridLines="false" gridLinesSet="true" horizontalCentered="false" verticalCentered="false"/>
  <pageMargins left="0.75" right="0.62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2.56"/>
    <col collapsed="false" customWidth="true" hidden="false" outlineLevel="0" max="4" min="3" style="1" width="11.7"/>
    <col collapsed="false" customWidth="false" hidden="false" outlineLevel="0" max="257" min="5" style="1" width="9.14"/>
  </cols>
  <sheetData>
    <row r="1" customFormat="false" ht="32.25" hidden="false" customHeight="true" outlineLevel="0" collapsed="false">
      <c r="A1" s="170" t="s">
        <v>462</v>
      </c>
    </row>
    <row r="2" customFormat="false" ht="52.5" hidden="false" customHeight="true" outlineLevel="0" collapsed="false"/>
    <row r="3" customFormat="false" ht="24.75" hidden="false" customHeight="true" outlineLevel="0" collapsed="false">
      <c r="A3" s="171" t="s">
        <v>542</v>
      </c>
      <c r="B3" s="171"/>
      <c r="C3" s="171"/>
      <c r="D3" s="171"/>
    </row>
    <row r="4" customFormat="false" ht="24.75" hidden="false" customHeight="true" outlineLevel="0" collapsed="false">
      <c r="A4" s="172" t="s">
        <v>543</v>
      </c>
      <c r="B4" s="172"/>
      <c r="C4" s="172"/>
      <c r="D4" s="172"/>
    </row>
    <row r="5" customFormat="false" ht="33" hidden="false" customHeight="true" outlineLevel="0" collapsed="false"/>
    <row r="6" customFormat="false" ht="30" hidden="false" customHeight="true" outlineLevel="0" collapsed="false">
      <c r="A6" s="173" t="s">
        <v>34</v>
      </c>
      <c r="B6" s="174" t="s">
        <v>111</v>
      </c>
      <c r="C6" s="175" t="s">
        <v>544</v>
      </c>
      <c r="D6" s="175" t="s">
        <v>545</v>
      </c>
    </row>
    <row r="7" customFormat="false" ht="30" hidden="false" customHeight="true" outlineLevel="0" collapsed="false">
      <c r="A7" s="176" t="s">
        <v>546</v>
      </c>
      <c r="B7" s="19" t="s">
        <v>113</v>
      </c>
      <c r="C7" s="177" t="n">
        <f aca="false">C8+C9+C10+C11+C12+C13+C14</f>
        <v>27129500</v>
      </c>
      <c r="D7" s="177" t="n">
        <f aca="false">D8+D9+D10+D11+D12+D13+D14</f>
        <v>30437000</v>
      </c>
    </row>
    <row r="8" customFormat="false" ht="24.95" hidden="false" customHeight="true" outlineLevel="0" collapsed="false">
      <c r="A8" s="178" t="s">
        <v>114</v>
      </c>
      <c r="B8" s="179" t="s">
        <v>115</v>
      </c>
      <c r="C8" s="180" t="n">
        <v>7545000</v>
      </c>
      <c r="D8" s="180" t="n">
        <v>7597000</v>
      </c>
    </row>
    <row r="9" customFormat="false" ht="24.95" hidden="false" customHeight="true" outlineLevel="0" collapsed="false">
      <c r="A9" s="181" t="n">
        <v>32</v>
      </c>
      <c r="B9" s="147" t="s">
        <v>122</v>
      </c>
      <c r="C9" s="180" t="n">
        <v>12625000</v>
      </c>
      <c r="D9" s="180" t="n">
        <v>13380000</v>
      </c>
    </row>
    <row r="10" customFormat="false" ht="24.95" hidden="false" customHeight="true" outlineLevel="0" collapsed="false">
      <c r="A10" s="181" t="n">
        <v>34</v>
      </c>
      <c r="B10" s="147" t="s">
        <v>129</v>
      </c>
      <c r="C10" s="180" t="n">
        <v>99500</v>
      </c>
      <c r="D10" s="180" t="n">
        <v>100000</v>
      </c>
    </row>
    <row r="11" customFormat="false" ht="24.95" hidden="false" customHeight="true" outlineLevel="0" collapsed="false">
      <c r="A11" s="181" t="n">
        <v>35</v>
      </c>
      <c r="B11" s="147" t="s">
        <v>133</v>
      </c>
      <c r="C11" s="180" t="n">
        <v>0</v>
      </c>
      <c r="D11" s="180" t="n">
        <f aca="false">20000</f>
        <v>20000</v>
      </c>
    </row>
    <row r="12" customFormat="false" ht="24.95" hidden="false" customHeight="true" outlineLevel="0" collapsed="false">
      <c r="A12" s="181" t="s">
        <v>135</v>
      </c>
      <c r="B12" s="147" t="s">
        <v>547</v>
      </c>
      <c r="C12" s="180" t="n">
        <v>870000</v>
      </c>
      <c r="D12" s="180" t="n">
        <v>940000</v>
      </c>
    </row>
    <row r="13" customFormat="false" ht="24.95" hidden="false" customHeight="true" outlineLevel="0" collapsed="false">
      <c r="A13" s="181" t="n">
        <v>37</v>
      </c>
      <c r="B13" s="147" t="s">
        <v>548</v>
      </c>
      <c r="C13" s="180" t="n">
        <v>720000</v>
      </c>
      <c r="D13" s="180" t="n">
        <v>730000</v>
      </c>
    </row>
    <row r="14" customFormat="false" ht="24.95" hidden="false" customHeight="true" outlineLevel="0" collapsed="false">
      <c r="A14" s="181" t="n">
        <v>38</v>
      </c>
      <c r="B14" s="147" t="s">
        <v>143</v>
      </c>
      <c r="C14" s="180" t="n">
        <v>5270000</v>
      </c>
      <c r="D14" s="180" t="n">
        <v>7670000</v>
      </c>
    </row>
    <row r="15" customFormat="false" ht="30" hidden="false" customHeight="true" outlineLevel="0" collapsed="false">
      <c r="A15" s="182" t="s">
        <v>549</v>
      </c>
      <c r="B15" s="19" t="s">
        <v>150</v>
      </c>
      <c r="C15" s="177" t="n">
        <f aca="false">SUM(C16:C19)</f>
        <v>5380000</v>
      </c>
      <c r="D15" s="177" t="n">
        <f aca="false">SUM(D16:D19)</f>
        <v>8675000</v>
      </c>
    </row>
    <row r="16" s="2" customFormat="true" ht="24.95" hidden="false" customHeight="true" outlineLevel="0" collapsed="false">
      <c r="A16" s="181" t="n">
        <v>41</v>
      </c>
      <c r="B16" s="147" t="s">
        <v>550</v>
      </c>
      <c r="C16" s="180" t="n">
        <v>70000</v>
      </c>
      <c r="D16" s="180" t="n">
        <v>870000</v>
      </c>
    </row>
    <row r="17" s="2" customFormat="true" ht="24.95" hidden="false" customHeight="true" outlineLevel="0" collapsed="false">
      <c r="A17" s="181" t="n">
        <v>42</v>
      </c>
      <c r="B17" s="147" t="s">
        <v>551</v>
      </c>
      <c r="C17" s="180" t="n">
        <v>5210000</v>
      </c>
      <c r="D17" s="180" t="n">
        <v>7255000</v>
      </c>
    </row>
    <row r="18" s="2" customFormat="true" ht="24.95" hidden="false" customHeight="true" outlineLevel="0" collapsed="false">
      <c r="A18" s="181" t="s">
        <v>162</v>
      </c>
      <c r="B18" s="147" t="s">
        <v>552</v>
      </c>
      <c r="C18" s="180" t="n">
        <f aca="false">'2'!N540</f>
        <v>0</v>
      </c>
      <c r="D18" s="180" t="n">
        <f aca="false">'2'!O540</f>
        <v>0</v>
      </c>
    </row>
    <row r="19" s="2" customFormat="true" ht="24.95" hidden="false" customHeight="true" outlineLevel="0" collapsed="false">
      <c r="A19" s="181" t="s">
        <v>166</v>
      </c>
      <c r="B19" s="147" t="s">
        <v>553</v>
      </c>
      <c r="C19" s="180" t="n">
        <v>100000</v>
      </c>
      <c r="D19" s="180" t="n">
        <v>550000</v>
      </c>
    </row>
    <row r="20" customFormat="false" ht="30" hidden="false" customHeight="true" outlineLevel="0" collapsed="false">
      <c r="A20" s="183"/>
      <c r="B20" s="19" t="s">
        <v>170</v>
      </c>
      <c r="C20" s="177" t="n">
        <f aca="false">C7+C15</f>
        <v>32509500</v>
      </c>
      <c r="D20" s="177" t="n">
        <f aca="false">D7+D15</f>
        <v>39112000</v>
      </c>
    </row>
    <row r="21" customFormat="false" ht="30" hidden="false" customHeight="true" outlineLevel="0" collapsed="false">
      <c r="A21" s="182" t="s">
        <v>554</v>
      </c>
      <c r="B21" s="29" t="s">
        <v>172</v>
      </c>
      <c r="C21" s="177" t="n">
        <f aca="false">C22</f>
        <v>300000</v>
      </c>
      <c r="D21" s="177" t="n">
        <f aca="false">D22</f>
        <v>300000</v>
      </c>
    </row>
    <row r="22" s="2" customFormat="true" ht="24.95" hidden="false" customHeight="true" outlineLevel="0" collapsed="false">
      <c r="A22" s="181" t="s">
        <v>173</v>
      </c>
      <c r="B22" s="184" t="s">
        <v>174</v>
      </c>
      <c r="C22" s="180" t="n">
        <f aca="false">300000</f>
        <v>300000</v>
      </c>
      <c r="D22" s="180" t="n">
        <f aca="false">300000</f>
        <v>300000</v>
      </c>
    </row>
    <row r="23" customFormat="false" ht="30" hidden="false" customHeight="true" outlineLevel="0" collapsed="false">
      <c r="A23" s="183"/>
      <c r="B23" s="19" t="s">
        <v>555</v>
      </c>
      <c r="C23" s="177" t="n">
        <f aca="false">C20+C21</f>
        <v>32809500</v>
      </c>
      <c r="D23" s="177" t="n">
        <f aca="false">D20+D21</f>
        <v>39412000</v>
      </c>
    </row>
    <row r="24" customFormat="false" ht="27" hidden="false" customHeight="true" outlineLevel="0" collapsed="false">
      <c r="A24" s="57"/>
      <c r="B24" s="57"/>
      <c r="C24" s="57"/>
      <c r="D24" s="57"/>
    </row>
    <row r="25" customFormat="false" ht="42" hidden="true" customHeight="true" outlineLevel="0" collapsed="false">
      <c r="A25" s="57"/>
      <c r="B25" s="57"/>
      <c r="C25" s="57"/>
      <c r="D25" s="57"/>
    </row>
    <row r="26" customFormat="false" ht="33.75" hidden="false" customHeight="true" outlineLevel="0" collapsed="false">
      <c r="A26" s="135" t="str">
        <f aca="false">'3'!B50</f>
        <v>Hvar,  prosinca, 2020. god.</v>
      </c>
      <c r="B26" s="57"/>
      <c r="C26" s="57"/>
      <c r="D26" s="57"/>
    </row>
  </sheetData>
  <mergeCells count="2">
    <mergeCell ref="A3:D3"/>
    <mergeCell ref="A4:D4"/>
  </mergeCells>
  <printOptions headings="false" gridLines="false" gridLinesSet="true" horizontalCentered="false" verticalCentered="false"/>
  <pageMargins left="0.865972222222222" right="0.747916666666667" top="1.102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3.28"/>
    <col collapsed="false" customWidth="true" hidden="false" outlineLevel="0" max="5" min="3" style="0" width="10.71"/>
    <col collapsed="false" customWidth="true" hidden="false" outlineLevel="0" max="6" min="6" style="0" width="17.99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2" t="s">
        <v>556</v>
      </c>
    </row>
    <row r="2" customFormat="false" ht="31.5" hidden="false" customHeight="true" outlineLevel="0" collapsed="false">
      <c r="A2" s="185" t="s">
        <v>557</v>
      </c>
      <c r="B2" s="185"/>
      <c r="C2" s="185"/>
      <c r="D2" s="185"/>
      <c r="E2" s="185"/>
      <c r="F2" s="185"/>
      <c r="G2" s="185"/>
      <c r="H2" s="185"/>
    </row>
    <row r="3" customFormat="false" ht="10.5" hidden="false" customHeight="true" outlineLevel="0" collapsed="false"/>
    <row r="4" s="187" customFormat="true" ht="15.95" hidden="false" customHeight="true" outlineLevel="0" collapsed="false">
      <c r="A4" s="138" t="s">
        <v>558</v>
      </c>
      <c r="B4" s="138"/>
      <c r="C4" s="139" t="s">
        <v>559</v>
      </c>
      <c r="D4" s="139" t="s">
        <v>544</v>
      </c>
      <c r="E4" s="139" t="s">
        <v>545</v>
      </c>
      <c r="F4" s="138" t="s">
        <v>560</v>
      </c>
      <c r="G4" s="138" t="s">
        <v>561</v>
      </c>
      <c r="H4" s="139" t="s">
        <v>562</v>
      </c>
      <c r="I4" s="186"/>
      <c r="J4" s="186"/>
      <c r="K4" s="186"/>
      <c r="L4" s="186"/>
      <c r="M4" s="186"/>
    </row>
    <row r="5" customFormat="false" ht="15.95" hidden="false" customHeight="true" outlineLevel="0" collapsed="false">
      <c r="A5" s="138"/>
      <c r="B5" s="138"/>
      <c r="C5" s="139"/>
      <c r="D5" s="139"/>
      <c r="E5" s="139"/>
      <c r="F5" s="139"/>
      <c r="G5" s="139"/>
      <c r="H5" s="139"/>
      <c r="I5" s="186"/>
      <c r="J5" s="186"/>
      <c r="K5" s="186"/>
      <c r="L5" s="186"/>
      <c r="M5" s="186"/>
    </row>
    <row r="6" customFormat="false" ht="11.25" hidden="false" customHeight="true" outlineLevel="0" collapsed="false">
      <c r="A6" s="138" t="n">
        <v>1</v>
      </c>
      <c r="B6" s="138"/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86"/>
      <c r="J6" s="186"/>
      <c r="K6" s="186"/>
      <c r="L6" s="186"/>
      <c r="M6" s="186"/>
    </row>
    <row r="7" customFormat="false" ht="25.5" hidden="false" customHeight="true" outlineLevel="0" collapsed="false">
      <c r="A7" s="188" t="s">
        <v>563</v>
      </c>
      <c r="B7" s="188"/>
      <c r="C7" s="189" t="n">
        <f aca="false">C9</f>
        <v>80000</v>
      </c>
      <c r="D7" s="189" t="n">
        <f aca="false">D9</f>
        <v>120000</v>
      </c>
      <c r="E7" s="189" t="n">
        <f aca="false">E9</f>
        <v>150000</v>
      </c>
      <c r="F7" s="190"/>
      <c r="G7" s="190"/>
      <c r="H7" s="190"/>
      <c r="I7" s="187"/>
      <c r="J7" s="187"/>
      <c r="K7" s="187"/>
      <c r="L7" s="187"/>
      <c r="M7" s="187"/>
    </row>
    <row r="8" customFormat="false" ht="21" hidden="false" customHeight="true" outlineLevel="0" collapsed="false">
      <c r="A8" s="191" t="s">
        <v>564</v>
      </c>
      <c r="B8" s="191"/>
      <c r="C8" s="192"/>
      <c r="D8" s="192"/>
      <c r="E8" s="192"/>
      <c r="F8" s="192"/>
      <c r="G8" s="192"/>
      <c r="H8" s="192"/>
      <c r="I8" s="187"/>
      <c r="J8" s="187"/>
      <c r="K8" s="187"/>
      <c r="L8" s="187"/>
      <c r="M8" s="187"/>
    </row>
    <row r="9" customFormat="false" ht="57" hidden="false" customHeight="true" outlineLevel="0" collapsed="false">
      <c r="A9" s="193" t="s">
        <v>565</v>
      </c>
      <c r="B9" s="194" t="s">
        <v>566</v>
      </c>
      <c r="C9" s="195" t="n">
        <v>80000</v>
      </c>
      <c r="D9" s="195" t="n">
        <v>120000</v>
      </c>
      <c r="E9" s="195" t="n">
        <v>150000</v>
      </c>
      <c r="F9" s="196" t="s">
        <v>567</v>
      </c>
      <c r="G9" s="197" t="s">
        <v>568</v>
      </c>
      <c r="H9" s="197" t="s">
        <v>569</v>
      </c>
      <c r="I9" s="187"/>
      <c r="J9" s="187"/>
      <c r="K9" s="187"/>
      <c r="L9" s="187"/>
      <c r="M9" s="187"/>
    </row>
    <row r="10" customFormat="false" ht="25.5" hidden="false" customHeight="true" outlineLevel="0" collapsed="false">
      <c r="A10" s="198" t="s">
        <v>570</v>
      </c>
      <c r="B10" s="198"/>
      <c r="C10" s="189" t="n">
        <f aca="false">C12+C14+C16</f>
        <v>80000</v>
      </c>
      <c r="D10" s="189" t="n">
        <f aca="false">D12+D14+D16</f>
        <v>50000</v>
      </c>
      <c r="E10" s="189" t="n">
        <f aca="false">E12+E14+E16</f>
        <v>500000</v>
      </c>
      <c r="F10" s="190"/>
      <c r="G10" s="190"/>
      <c r="H10" s="190"/>
      <c r="I10" s="187"/>
      <c r="J10" s="187"/>
      <c r="K10" s="187"/>
      <c r="L10" s="187"/>
      <c r="M10" s="187"/>
    </row>
    <row r="11" customFormat="false" ht="27" hidden="false" customHeight="true" outlineLevel="0" collapsed="false">
      <c r="A11" s="199" t="s">
        <v>571</v>
      </c>
      <c r="B11" s="199"/>
      <c r="C11" s="192"/>
      <c r="D11" s="192"/>
      <c r="E11" s="192"/>
      <c r="F11" s="192"/>
      <c r="G11" s="192"/>
      <c r="H11" s="192"/>
      <c r="I11" s="187"/>
      <c r="J11" s="187"/>
      <c r="K11" s="187"/>
      <c r="L11" s="187"/>
      <c r="M11" s="187"/>
    </row>
    <row r="12" customFormat="false" ht="31.5" hidden="false" customHeight="true" outlineLevel="0" collapsed="false">
      <c r="A12" s="193" t="s">
        <v>572</v>
      </c>
      <c r="B12" s="194" t="s">
        <v>573</v>
      </c>
      <c r="C12" s="195" t="n">
        <v>80000</v>
      </c>
      <c r="D12" s="195" t="n">
        <v>50000</v>
      </c>
      <c r="E12" s="195" t="n">
        <v>500000</v>
      </c>
      <c r="F12" s="200" t="s">
        <v>574</v>
      </c>
      <c r="G12" s="197" t="s">
        <v>575</v>
      </c>
      <c r="H12" s="197" t="s">
        <v>576</v>
      </c>
      <c r="I12" s="187"/>
      <c r="J12" s="187"/>
      <c r="K12" s="187"/>
      <c r="L12" s="187"/>
      <c r="M12" s="187"/>
    </row>
    <row r="13" customFormat="false" ht="21" hidden="false" customHeight="true" outlineLevel="0" collapsed="false">
      <c r="A13" s="191" t="s">
        <v>577</v>
      </c>
      <c r="B13" s="191"/>
      <c r="C13" s="192"/>
      <c r="D13" s="192"/>
      <c r="E13" s="192"/>
      <c r="F13" s="192"/>
      <c r="G13" s="192"/>
      <c r="H13" s="192"/>
      <c r="I13" s="187"/>
      <c r="J13" s="187"/>
      <c r="K13" s="187"/>
      <c r="L13" s="187"/>
      <c r="M13" s="187"/>
    </row>
    <row r="14" customFormat="false" ht="33" hidden="false" customHeight="true" outlineLevel="0" collapsed="false">
      <c r="A14" s="193" t="s">
        <v>578</v>
      </c>
      <c r="B14" s="194" t="s">
        <v>579</v>
      </c>
      <c r="C14" s="195" t="n">
        <v>0</v>
      </c>
      <c r="D14" s="195" t="n">
        <v>0</v>
      </c>
      <c r="E14" s="195" t="n">
        <v>0</v>
      </c>
      <c r="F14" s="197"/>
      <c r="G14" s="197"/>
      <c r="H14" s="197"/>
      <c r="I14" s="187"/>
      <c r="J14" s="187"/>
      <c r="K14" s="187"/>
      <c r="L14" s="187"/>
      <c r="M14" s="187"/>
    </row>
    <row r="15" customFormat="false" ht="21" hidden="false" customHeight="true" outlineLevel="0" collapsed="false">
      <c r="A15" s="201" t="s">
        <v>580</v>
      </c>
      <c r="B15" s="201"/>
      <c r="C15" s="192"/>
      <c r="D15" s="192"/>
      <c r="E15" s="192"/>
      <c r="F15" s="192"/>
      <c r="G15" s="192"/>
      <c r="H15" s="192"/>
      <c r="I15" s="187"/>
      <c r="J15" s="187"/>
      <c r="K15" s="187"/>
      <c r="L15" s="187"/>
      <c r="M15" s="187"/>
    </row>
    <row r="16" customFormat="false" ht="36" hidden="false" customHeight="true" outlineLevel="0" collapsed="false">
      <c r="A16" s="193" t="s">
        <v>581</v>
      </c>
      <c r="B16" s="202" t="s">
        <v>582</v>
      </c>
      <c r="C16" s="195" t="n">
        <v>0</v>
      </c>
      <c r="D16" s="195" t="n">
        <v>0</v>
      </c>
      <c r="E16" s="195" t="n">
        <v>0</v>
      </c>
      <c r="F16" s="197"/>
      <c r="G16" s="197"/>
      <c r="H16" s="197"/>
      <c r="I16" s="187"/>
      <c r="J16" s="187"/>
      <c r="K16" s="187"/>
      <c r="L16" s="187"/>
      <c r="M16" s="187"/>
    </row>
    <row r="17" customFormat="false" ht="25.5" hidden="false" customHeight="true" outlineLevel="0" collapsed="false">
      <c r="A17" s="188" t="s">
        <v>583</v>
      </c>
      <c r="B17" s="188"/>
      <c r="C17" s="189" t="n">
        <f aca="false">C19</f>
        <v>0</v>
      </c>
      <c r="D17" s="189" t="n">
        <f aca="false">D19</f>
        <v>0</v>
      </c>
      <c r="E17" s="189" t="n">
        <f aca="false">E19</f>
        <v>500000</v>
      </c>
      <c r="F17" s="190"/>
      <c r="G17" s="190"/>
      <c r="H17" s="190"/>
      <c r="I17" s="187"/>
      <c r="J17" s="187"/>
      <c r="K17" s="187"/>
      <c r="L17" s="187"/>
      <c r="M17" s="187"/>
    </row>
    <row r="18" customFormat="false" ht="21" hidden="false" customHeight="true" outlineLevel="0" collapsed="false">
      <c r="A18" s="201" t="s">
        <v>584</v>
      </c>
      <c r="B18" s="201"/>
      <c r="C18" s="192"/>
      <c r="D18" s="192"/>
      <c r="E18" s="192"/>
      <c r="F18" s="192"/>
      <c r="G18" s="192"/>
      <c r="H18" s="192"/>
      <c r="I18" s="187"/>
      <c r="J18" s="187"/>
      <c r="K18" s="187"/>
      <c r="L18" s="187"/>
      <c r="M18" s="187"/>
    </row>
    <row r="19" customFormat="false" ht="38.25" hidden="false" customHeight="true" outlineLevel="0" collapsed="false">
      <c r="A19" s="193" t="s">
        <v>585</v>
      </c>
      <c r="B19" s="194" t="s">
        <v>586</v>
      </c>
      <c r="C19" s="195" t="n">
        <v>0</v>
      </c>
      <c r="D19" s="195" t="n">
        <v>0</v>
      </c>
      <c r="E19" s="195" t="n">
        <v>500000</v>
      </c>
      <c r="F19" s="197" t="s">
        <v>587</v>
      </c>
      <c r="G19" s="197" t="s">
        <v>588</v>
      </c>
      <c r="H19" s="197" t="s">
        <v>589</v>
      </c>
      <c r="I19" s="187"/>
      <c r="J19" s="187"/>
      <c r="K19" s="187"/>
      <c r="L19" s="187"/>
      <c r="M19" s="187"/>
    </row>
    <row r="20" customFormat="false" ht="31.5" hidden="false" customHeight="true" outlineLevel="0" collapsed="false">
      <c r="A20" s="193"/>
      <c r="B20" s="194"/>
      <c r="C20" s="195"/>
      <c r="D20" s="195"/>
      <c r="E20" s="195"/>
      <c r="F20" s="197"/>
      <c r="G20" s="197"/>
      <c r="H20" s="197"/>
      <c r="I20" s="187"/>
      <c r="J20" s="187"/>
      <c r="K20" s="187"/>
      <c r="L20" s="187"/>
      <c r="M20" s="187"/>
    </row>
    <row r="21" s="187" customFormat="true" ht="15.95" hidden="false" customHeight="true" outlineLevel="0" collapsed="false">
      <c r="A21" s="138" t="s">
        <v>558</v>
      </c>
      <c r="B21" s="138"/>
      <c r="C21" s="139" t="s">
        <v>559</v>
      </c>
      <c r="D21" s="139" t="s">
        <v>544</v>
      </c>
      <c r="E21" s="139" t="s">
        <v>545</v>
      </c>
      <c r="F21" s="138" t="s">
        <v>560</v>
      </c>
      <c r="G21" s="138" t="s">
        <v>561</v>
      </c>
      <c r="H21" s="139" t="s">
        <v>562</v>
      </c>
      <c r="I21" s="186"/>
      <c r="J21" s="186"/>
      <c r="K21" s="186"/>
      <c r="L21" s="186"/>
      <c r="M21" s="186"/>
    </row>
    <row r="22" customFormat="false" ht="15.95" hidden="false" customHeight="true" outlineLevel="0" collapsed="false">
      <c r="A22" s="138"/>
      <c r="B22" s="138"/>
      <c r="C22" s="139"/>
      <c r="D22" s="139"/>
      <c r="E22" s="139"/>
      <c r="F22" s="139"/>
      <c r="G22" s="139"/>
      <c r="H22" s="139"/>
      <c r="I22" s="186"/>
      <c r="J22" s="186"/>
      <c r="K22" s="186"/>
      <c r="L22" s="186"/>
      <c r="M22" s="186"/>
    </row>
    <row r="23" customFormat="false" ht="11.25" hidden="false" customHeight="true" outlineLevel="0" collapsed="false">
      <c r="A23" s="138" t="n">
        <v>1</v>
      </c>
      <c r="B23" s="138"/>
      <c r="C23" s="138" t="n">
        <v>2</v>
      </c>
      <c r="D23" s="138" t="n">
        <v>3</v>
      </c>
      <c r="E23" s="138" t="n">
        <v>4</v>
      </c>
      <c r="F23" s="138" t="n">
        <v>5</v>
      </c>
      <c r="G23" s="138" t="n">
        <v>6</v>
      </c>
      <c r="H23" s="138" t="n">
        <v>7</v>
      </c>
      <c r="I23" s="186"/>
      <c r="J23" s="186"/>
      <c r="K23" s="186"/>
      <c r="L23" s="186"/>
      <c r="M23" s="186"/>
    </row>
    <row r="24" customFormat="false" ht="25.5" hidden="false" customHeight="true" outlineLevel="0" collapsed="false">
      <c r="A24" s="188" t="s">
        <v>590</v>
      </c>
      <c r="B24" s="188"/>
      <c r="C24" s="189" t="n">
        <f aca="false">C26+C28+C31</f>
        <v>1065000</v>
      </c>
      <c r="D24" s="189" t="n">
        <f aca="false">D26+D28+D31</f>
        <v>1000000</v>
      </c>
      <c r="E24" s="189" t="n">
        <f aca="false">E26+E28+E31</f>
        <v>1500000</v>
      </c>
      <c r="F24" s="190"/>
      <c r="G24" s="190"/>
      <c r="H24" s="190"/>
      <c r="I24" s="187"/>
      <c r="J24" s="187"/>
      <c r="K24" s="187"/>
      <c r="L24" s="187"/>
      <c r="M24" s="187"/>
    </row>
    <row r="25" customFormat="false" ht="21" hidden="false" customHeight="true" outlineLevel="0" collapsed="false">
      <c r="A25" s="191" t="s">
        <v>308</v>
      </c>
      <c r="B25" s="191"/>
      <c r="C25" s="192"/>
      <c r="D25" s="192"/>
      <c r="E25" s="192"/>
      <c r="F25" s="192"/>
      <c r="G25" s="192"/>
      <c r="H25" s="192"/>
      <c r="I25" s="187"/>
      <c r="J25" s="187"/>
      <c r="K25" s="187"/>
      <c r="L25" s="187"/>
      <c r="M25" s="187"/>
    </row>
    <row r="26" customFormat="false" ht="49.5" hidden="false" customHeight="true" outlineLevel="0" collapsed="false">
      <c r="A26" s="193" t="s">
        <v>591</v>
      </c>
      <c r="B26" s="194" t="s">
        <v>592</v>
      </c>
      <c r="C26" s="195" t="n">
        <v>480000</v>
      </c>
      <c r="D26" s="195" t="n">
        <v>500000</v>
      </c>
      <c r="E26" s="195" t="n">
        <v>700000</v>
      </c>
      <c r="F26" s="197" t="s">
        <v>593</v>
      </c>
      <c r="G26" s="197" t="s">
        <v>594</v>
      </c>
      <c r="H26" s="197" t="s">
        <v>595</v>
      </c>
      <c r="I26" s="187"/>
      <c r="J26" s="187"/>
      <c r="K26" s="187"/>
      <c r="L26" s="187"/>
      <c r="M26" s="187"/>
    </row>
    <row r="27" customFormat="false" ht="21" hidden="false" customHeight="true" outlineLevel="0" collapsed="false">
      <c r="A27" s="191" t="s">
        <v>310</v>
      </c>
      <c r="B27" s="191"/>
      <c r="C27" s="192"/>
      <c r="D27" s="192"/>
      <c r="E27" s="192"/>
      <c r="F27" s="192"/>
      <c r="G27" s="192"/>
      <c r="H27" s="192"/>
      <c r="I27" s="187"/>
      <c r="J27" s="187"/>
      <c r="K27" s="187"/>
      <c r="L27" s="187"/>
      <c r="M27" s="187"/>
    </row>
    <row r="28" customFormat="false" ht="33" hidden="false" customHeight="true" outlineLevel="0" collapsed="false">
      <c r="A28" s="193" t="s">
        <v>596</v>
      </c>
      <c r="B28" s="194" t="s">
        <v>597</v>
      </c>
      <c r="C28" s="195" t="n">
        <v>100000</v>
      </c>
      <c r="D28" s="195" t="n">
        <v>0</v>
      </c>
      <c r="E28" s="195" t="n">
        <v>200000</v>
      </c>
      <c r="F28" s="197" t="s">
        <v>598</v>
      </c>
      <c r="G28" s="197" t="s">
        <v>599</v>
      </c>
      <c r="H28" s="197" t="s">
        <v>600</v>
      </c>
      <c r="I28" s="187"/>
      <c r="J28" s="187"/>
      <c r="K28" s="187"/>
      <c r="L28" s="187"/>
      <c r="M28" s="187"/>
    </row>
    <row r="29" customFormat="false" ht="30.75" hidden="true" customHeight="true" outlineLevel="0" collapsed="false"/>
    <row r="30" customFormat="false" ht="21" hidden="false" customHeight="true" outlineLevel="0" collapsed="false">
      <c r="A30" s="191" t="s">
        <v>601</v>
      </c>
      <c r="B30" s="191"/>
      <c r="C30" s="192"/>
      <c r="D30" s="192"/>
      <c r="E30" s="192"/>
      <c r="F30" s="192"/>
      <c r="G30" s="192"/>
      <c r="H30" s="192"/>
      <c r="I30" s="187"/>
      <c r="J30" s="187"/>
      <c r="K30" s="187"/>
      <c r="L30" s="187"/>
      <c r="M30" s="187"/>
    </row>
    <row r="31" customFormat="false" ht="30.75" hidden="false" customHeight="true" outlineLevel="0" collapsed="false">
      <c r="A31" s="193" t="s">
        <v>602</v>
      </c>
      <c r="B31" s="194" t="s">
        <v>603</v>
      </c>
      <c r="C31" s="195" t="n">
        <v>485000</v>
      </c>
      <c r="D31" s="195" t="n">
        <v>500000</v>
      </c>
      <c r="E31" s="195" t="n">
        <v>600000</v>
      </c>
      <c r="F31" s="197" t="s">
        <v>604</v>
      </c>
      <c r="G31" s="197" t="s">
        <v>605</v>
      </c>
      <c r="H31" s="197" t="s">
        <v>606</v>
      </c>
      <c r="I31" s="187"/>
      <c r="J31" s="187"/>
      <c r="K31" s="187"/>
      <c r="L31" s="187"/>
      <c r="M31" s="187"/>
    </row>
    <row r="32" customFormat="false" ht="25.5" hidden="false" customHeight="true" outlineLevel="0" collapsed="false">
      <c r="A32" s="188" t="s">
        <v>607</v>
      </c>
      <c r="B32" s="188"/>
      <c r="C32" s="189" t="n">
        <f aca="false">C34+C36</f>
        <v>191000</v>
      </c>
      <c r="D32" s="189" t="n">
        <f aca="false">D34+D36</f>
        <v>150000</v>
      </c>
      <c r="E32" s="189" t="n">
        <f aca="false">E34+E36</f>
        <v>1000000</v>
      </c>
      <c r="F32" s="190"/>
      <c r="G32" s="190"/>
      <c r="H32" s="190"/>
      <c r="I32" s="187"/>
      <c r="J32" s="187"/>
      <c r="K32" s="187"/>
      <c r="L32" s="187"/>
      <c r="M32" s="187"/>
    </row>
    <row r="33" customFormat="false" ht="27" hidden="false" customHeight="true" outlineLevel="0" collapsed="false">
      <c r="A33" s="199" t="s">
        <v>608</v>
      </c>
      <c r="B33" s="199"/>
      <c r="C33" s="192"/>
      <c r="D33" s="192"/>
      <c r="E33" s="192"/>
      <c r="F33" s="192"/>
      <c r="G33" s="192"/>
      <c r="H33" s="192"/>
      <c r="I33" s="187"/>
      <c r="J33" s="187"/>
      <c r="K33" s="187"/>
      <c r="L33" s="187"/>
      <c r="M33" s="187"/>
    </row>
    <row r="34" customFormat="false" ht="30" hidden="false" customHeight="true" outlineLevel="0" collapsed="false">
      <c r="A34" s="193" t="s">
        <v>609</v>
      </c>
      <c r="B34" s="202" t="s">
        <v>610</v>
      </c>
      <c r="C34" s="195" t="n">
        <v>1000</v>
      </c>
      <c r="D34" s="195" t="n">
        <v>0</v>
      </c>
      <c r="E34" s="195" t="n">
        <v>0</v>
      </c>
      <c r="F34" s="197" t="s">
        <v>611</v>
      </c>
      <c r="G34" s="197" t="s">
        <v>612</v>
      </c>
      <c r="H34" s="197" t="s">
        <v>613</v>
      </c>
      <c r="I34" s="187"/>
      <c r="J34" s="187"/>
      <c r="K34" s="187"/>
      <c r="L34" s="187"/>
      <c r="M34" s="187"/>
    </row>
    <row r="35" customFormat="false" ht="21" hidden="false" customHeight="true" outlineLevel="0" collapsed="false">
      <c r="A35" s="191" t="s">
        <v>614</v>
      </c>
      <c r="B35" s="191"/>
      <c r="C35" s="192"/>
      <c r="D35" s="192"/>
      <c r="E35" s="192"/>
      <c r="F35" s="192"/>
      <c r="G35" s="192"/>
      <c r="H35" s="192"/>
      <c r="I35" s="187"/>
      <c r="J35" s="187"/>
      <c r="K35" s="187"/>
      <c r="L35" s="187"/>
      <c r="M35" s="187"/>
    </row>
    <row r="36" customFormat="false" ht="33.75" hidden="false" customHeight="true" outlineLevel="0" collapsed="false">
      <c r="A36" s="193" t="s">
        <v>615</v>
      </c>
      <c r="B36" s="194" t="s">
        <v>616</v>
      </c>
      <c r="C36" s="195" t="n">
        <v>190000</v>
      </c>
      <c r="D36" s="195" t="n">
        <v>150000</v>
      </c>
      <c r="E36" s="195" t="n">
        <v>1000000</v>
      </c>
      <c r="F36" s="197" t="s">
        <v>617</v>
      </c>
      <c r="G36" s="197" t="s">
        <v>618</v>
      </c>
      <c r="H36" s="197" t="s">
        <v>619</v>
      </c>
      <c r="I36" s="187"/>
      <c r="J36" s="187"/>
      <c r="K36" s="187"/>
      <c r="L36" s="187"/>
      <c r="M36" s="187"/>
    </row>
    <row r="37" customFormat="false" ht="25.5" hidden="false" customHeight="true" outlineLevel="0" collapsed="false">
      <c r="A37" s="188" t="s">
        <v>620</v>
      </c>
      <c r="B37" s="188"/>
      <c r="C37" s="189" t="n">
        <f aca="false">C39+C41+C46</f>
        <v>0</v>
      </c>
      <c r="D37" s="189" t="n">
        <f aca="false">D39+D41+D46</f>
        <v>0</v>
      </c>
      <c r="E37" s="189" t="n">
        <f aca="false">E39+E41+E46</f>
        <v>0</v>
      </c>
      <c r="F37" s="190"/>
      <c r="G37" s="190"/>
      <c r="H37" s="190"/>
      <c r="I37" s="187"/>
      <c r="J37" s="187"/>
      <c r="K37" s="187"/>
      <c r="L37" s="187"/>
      <c r="M37" s="187"/>
    </row>
    <row r="38" customFormat="false" ht="22.5" hidden="false" customHeight="true" outlineLevel="0" collapsed="false">
      <c r="A38" s="203" t="s">
        <v>621</v>
      </c>
      <c r="B38" s="203"/>
      <c r="C38" s="192"/>
      <c r="D38" s="192"/>
      <c r="E38" s="192"/>
      <c r="F38" s="192"/>
      <c r="G38" s="192"/>
      <c r="H38" s="192"/>
      <c r="I38" s="187"/>
      <c r="J38" s="187"/>
      <c r="K38" s="187"/>
      <c r="L38" s="187"/>
      <c r="M38" s="187"/>
    </row>
    <row r="39" customFormat="false" ht="32.25" hidden="false" customHeight="true" outlineLevel="0" collapsed="false">
      <c r="A39" s="193" t="s">
        <v>622</v>
      </c>
      <c r="B39" s="204" t="s">
        <v>623</v>
      </c>
      <c r="C39" s="195" t="n">
        <v>0</v>
      </c>
      <c r="D39" s="195" t="n">
        <v>0</v>
      </c>
      <c r="E39" s="195" t="n">
        <v>0</v>
      </c>
      <c r="F39" s="197"/>
      <c r="G39" s="197"/>
      <c r="H39" s="197"/>
      <c r="I39" s="187"/>
      <c r="J39" s="187"/>
      <c r="K39" s="187"/>
      <c r="L39" s="187"/>
      <c r="M39" s="187"/>
    </row>
    <row r="40" customFormat="false" ht="22.5" hidden="false" customHeight="true" outlineLevel="0" collapsed="false">
      <c r="A40" s="191" t="s">
        <v>624</v>
      </c>
      <c r="B40" s="191"/>
      <c r="C40" s="192"/>
      <c r="D40" s="192"/>
      <c r="E40" s="192"/>
      <c r="F40" s="192"/>
      <c r="G40" s="192"/>
      <c r="H40" s="192"/>
      <c r="I40" s="187"/>
      <c r="J40" s="187"/>
      <c r="K40" s="187"/>
      <c r="L40" s="187"/>
      <c r="M40" s="187"/>
    </row>
    <row r="41" customFormat="false" ht="32.25" hidden="false" customHeight="true" outlineLevel="0" collapsed="false">
      <c r="A41" s="193" t="s">
        <v>625</v>
      </c>
      <c r="B41" s="194" t="s">
        <v>626</v>
      </c>
      <c r="C41" s="195" t="n">
        <v>0</v>
      </c>
      <c r="D41" s="195" t="n">
        <v>0</v>
      </c>
      <c r="E41" s="195" t="n">
        <v>0</v>
      </c>
      <c r="F41" s="197"/>
      <c r="G41" s="197"/>
      <c r="H41" s="197"/>
      <c r="I41" s="187"/>
      <c r="J41" s="187"/>
      <c r="K41" s="187"/>
      <c r="L41" s="187"/>
      <c r="M41" s="187"/>
    </row>
    <row r="42" s="187" customFormat="true" ht="15.95" hidden="false" customHeight="true" outlineLevel="0" collapsed="false">
      <c r="A42" s="138" t="s">
        <v>558</v>
      </c>
      <c r="B42" s="138"/>
      <c r="C42" s="139" t="s">
        <v>559</v>
      </c>
      <c r="D42" s="139" t="s">
        <v>544</v>
      </c>
      <c r="E42" s="139" t="s">
        <v>545</v>
      </c>
      <c r="F42" s="138" t="s">
        <v>560</v>
      </c>
      <c r="G42" s="138" t="s">
        <v>561</v>
      </c>
      <c r="H42" s="139" t="s">
        <v>562</v>
      </c>
      <c r="I42" s="186"/>
      <c r="J42" s="186"/>
      <c r="K42" s="186"/>
      <c r="L42" s="186"/>
      <c r="M42" s="186"/>
    </row>
    <row r="43" customFormat="false" ht="15.95" hidden="false" customHeight="true" outlineLevel="0" collapsed="false">
      <c r="A43" s="138"/>
      <c r="B43" s="138"/>
      <c r="C43" s="139"/>
      <c r="D43" s="139"/>
      <c r="E43" s="139"/>
      <c r="F43" s="139"/>
      <c r="G43" s="139"/>
      <c r="H43" s="139"/>
      <c r="I43" s="186"/>
      <c r="J43" s="186"/>
      <c r="K43" s="186"/>
      <c r="L43" s="186"/>
      <c r="M43" s="186"/>
    </row>
    <row r="44" customFormat="false" ht="11.25" hidden="false" customHeight="true" outlineLevel="0" collapsed="false">
      <c r="A44" s="138" t="n">
        <v>1</v>
      </c>
      <c r="B44" s="138"/>
      <c r="C44" s="138" t="n">
        <v>2</v>
      </c>
      <c r="D44" s="138" t="n">
        <v>3</v>
      </c>
      <c r="E44" s="138" t="n">
        <v>4</v>
      </c>
      <c r="F44" s="138" t="n">
        <v>5</v>
      </c>
      <c r="G44" s="138" t="n">
        <v>6</v>
      </c>
      <c r="H44" s="138" t="n">
        <v>7</v>
      </c>
      <c r="I44" s="186"/>
      <c r="J44" s="186"/>
      <c r="K44" s="186"/>
      <c r="L44" s="186"/>
      <c r="M44" s="186"/>
    </row>
    <row r="45" customFormat="false" ht="22.5" hidden="false" customHeight="true" outlineLevel="0" collapsed="false">
      <c r="A45" s="191" t="s">
        <v>627</v>
      </c>
      <c r="B45" s="191"/>
      <c r="C45" s="192"/>
      <c r="D45" s="192"/>
      <c r="E45" s="192"/>
      <c r="F45" s="192"/>
      <c r="G45" s="192"/>
      <c r="H45" s="192"/>
      <c r="I45" s="187"/>
      <c r="J45" s="187"/>
      <c r="K45" s="187"/>
      <c r="L45" s="187"/>
      <c r="M45" s="187"/>
    </row>
    <row r="46" customFormat="false" ht="26.1" hidden="false" customHeight="true" outlineLevel="0" collapsed="false">
      <c r="A46" s="193" t="s">
        <v>628</v>
      </c>
      <c r="B46" s="194" t="s">
        <v>629</v>
      </c>
      <c r="C46" s="195" t="n">
        <v>0</v>
      </c>
      <c r="D46" s="195" t="n">
        <v>0</v>
      </c>
      <c r="E46" s="195" t="n">
        <v>0</v>
      </c>
      <c r="F46" s="197"/>
      <c r="G46" s="197"/>
      <c r="H46" s="197"/>
      <c r="I46" s="187"/>
      <c r="J46" s="187"/>
      <c r="K46" s="187"/>
      <c r="L46" s="187"/>
      <c r="M46" s="187"/>
    </row>
    <row r="47" customFormat="false" ht="25.5" hidden="false" customHeight="true" outlineLevel="0" collapsed="false">
      <c r="A47" s="188" t="s">
        <v>630</v>
      </c>
      <c r="B47" s="188"/>
      <c r="C47" s="189" t="n">
        <f aca="false">C49+C51+C56+C58+C60</f>
        <v>380000</v>
      </c>
      <c r="D47" s="189" t="n">
        <f aca="false">D49+D51+D56+D58+D60</f>
        <v>250000</v>
      </c>
      <c r="E47" s="189" t="n">
        <f aca="false">E49+E51+E56+E58+E60</f>
        <v>300000</v>
      </c>
      <c r="F47" s="190"/>
      <c r="G47" s="190"/>
      <c r="H47" s="190"/>
      <c r="I47" s="187"/>
      <c r="J47" s="187"/>
      <c r="K47" s="187"/>
      <c r="L47" s="187"/>
      <c r="M47" s="187"/>
    </row>
    <row r="48" customFormat="false" ht="22.5" hidden="false" customHeight="true" outlineLevel="0" collapsed="false">
      <c r="A48" s="191" t="s">
        <v>335</v>
      </c>
      <c r="B48" s="191"/>
      <c r="C48" s="192"/>
      <c r="D48" s="192"/>
      <c r="E48" s="192"/>
      <c r="F48" s="192"/>
      <c r="G48" s="192"/>
      <c r="H48" s="192"/>
      <c r="I48" s="187"/>
      <c r="J48" s="187"/>
      <c r="K48" s="187"/>
      <c r="L48" s="187"/>
      <c r="M48" s="187"/>
    </row>
    <row r="49" customFormat="false" ht="31.5" hidden="false" customHeight="true" outlineLevel="0" collapsed="false">
      <c r="A49" s="193" t="s">
        <v>631</v>
      </c>
      <c r="B49" s="194" t="s">
        <v>632</v>
      </c>
      <c r="C49" s="195" t="n">
        <v>80000</v>
      </c>
      <c r="D49" s="195" t="n">
        <v>100000</v>
      </c>
      <c r="E49" s="195" t="n">
        <v>100000</v>
      </c>
      <c r="F49" s="197" t="s">
        <v>633</v>
      </c>
      <c r="G49" s="197" t="s">
        <v>634</v>
      </c>
      <c r="H49" s="197" t="s">
        <v>635</v>
      </c>
      <c r="I49" s="187"/>
      <c r="J49" s="187"/>
      <c r="K49" s="187"/>
      <c r="L49" s="187"/>
      <c r="M49" s="187"/>
    </row>
    <row r="50" customFormat="false" ht="22.5" hidden="false" customHeight="true" outlineLevel="0" collapsed="false">
      <c r="A50" s="191" t="s">
        <v>636</v>
      </c>
      <c r="B50" s="191"/>
      <c r="C50" s="192"/>
      <c r="D50" s="192"/>
      <c r="E50" s="192"/>
      <c r="F50" s="192"/>
      <c r="G50" s="192"/>
      <c r="H50" s="192"/>
      <c r="I50" s="187"/>
      <c r="J50" s="187"/>
      <c r="K50" s="187"/>
      <c r="L50" s="187"/>
      <c r="M50" s="187"/>
    </row>
    <row r="51" customFormat="false" ht="58.5" hidden="false" customHeight="true" outlineLevel="0" collapsed="false">
      <c r="A51" s="193" t="s">
        <v>637</v>
      </c>
      <c r="B51" s="194" t="s">
        <v>638</v>
      </c>
      <c r="C51" s="195" t="n">
        <v>300000</v>
      </c>
      <c r="D51" s="195" t="n">
        <v>150000</v>
      </c>
      <c r="E51" s="195" t="n">
        <v>100000</v>
      </c>
      <c r="F51" s="197" t="s">
        <v>639</v>
      </c>
      <c r="G51" s="197" t="s">
        <v>640</v>
      </c>
      <c r="H51" s="197" t="s">
        <v>641</v>
      </c>
      <c r="I51" s="187"/>
      <c r="J51" s="187"/>
      <c r="K51" s="187"/>
      <c r="L51" s="187"/>
      <c r="M51" s="187"/>
    </row>
    <row r="52" s="187" customFormat="true" ht="15.95" hidden="false" customHeight="true" outlineLevel="0" collapsed="false">
      <c r="A52" s="138" t="s">
        <v>558</v>
      </c>
      <c r="B52" s="138"/>
      <c r="C52" s="139" t="s">
        <v>559</v>
      </c>
      <c r="D52" s="139" t="s">
        <v>544</v>
      </c>
      <c r="E52" s="139" t="s">
        <v>545</v>
      </c>
      <c r="F52" s="138" t="s">
        <v>560</v>
      </c>
      <c r="G52" s="138" t="s">
        <v>561</v>
      </c>
      <c r="H52" s="139" t="s">
        <v>562</v>
      </c>
      <c r="I52" s="186"/>
      <c r="J52" s="186"/>
      <c r="K52" s="186"/>
      <c r="L52" s="186"/>
      <c r="M52" s="186"/>
    </row>
    <row r="53" customFormat="false" ht="15.95" hidden="false" customHeight="true" outlineLevel="0" collapsed="false">
      <c r="A53" s="138"/>
      <c r="B53" s="138"/>
      <c r="C53" s="139"/>
      <c r="D53" s="139"/>
      <c r="E53" s="139"/>
      <c r="F53" s="139"/>
      <c r="G53" s="139"/>
      <c r="H53" s="139"/>
      <c r="I53" s="186"/>
      <c r="J53" s="186"/>
      <c r="K53" s="186"/>
      <c r="L53" s="186"/>
      <c r="M53" s="186"/>
    </row>
    <row r="54" customFormat="false" ht="11.25" hidden="false" customHeight="true" outlineLevel="0" collapsed="false">
      <c r="A54" s="138" t="n">
        <v>1</v>
      </c>
      <c r="B54" s="138"/>
      <c r="C54" s="138" t="n">
        <v>2</v>
      </c>
      <c r="D54" s="138" t="n">
        <v>3</v>
      </c>
      <c r="E54" s="138" t="n">
        <v>4</v>
      </c>
      <c r="F54" s="138" t="n">
        <v>5</v>
      </c>
      <c r="G54" s="138" t="n">
        <v>6</v>
      </c>
      <c r="H54" s="138" t="n">
        <v>7</v>
      </c>
      <c r="I54" s="186"/>
      <c r="J54" s="186"/>
      <c r="K54" s="186"/>
      <c r="L54" s="186"/>
      <c r="M54" s="186"/>
    </row>
    <row r="55" customFormat="false" ht="24.95" hidden="false" customHeight="true" outlineLevel="0" collapsed="false">
      <c r="A55" s="199" t="s">
        <v>642</v>
      </c>
      <c r="B55" s="199"/>
      <c r="C55" s="192"/>
      <c r="D55" s="192"/>
      <c r="E55" s="192"/>
      <c r="F55" s="192"/>
      <c r="G55" s="192"/>
      <c r="H55" s="192"/>
      <c r="I55" s="187"/>
      <c r="J55" s="187"/>
      <c r="K55" s="187"/>
      <c r="L55" s="187"/>
      <c r="M55" s="187"/>
    </row>
    <row r="56" customFormat="false" ht="33.75" hidden="false" customHeight="true" outlineLevel="0" collapsed="false">
      <c r="A56" s="193" t="s">
        <v>643</v>
      </c>
      <c r="B56" s="194" t="s">
        <v>644</v>
      </c>
      <c r="C56" s="195" t="n">
        <v>0</v>
      </c>
      <c r="D56" s="195" t="n">
        <v>0</v>
      </c>
      <c r="E56" s="195" t="n">
        <v>0</v>
      </c>
      <c r="F56" s="197"/>
      <c r="G56" s="197"/>
      <c r="H56" s="197"/>
      <c r="I56" s="187"/>
      <c r="J56" s="187"/>
      <c r="K56" s="187"/>
      <c r="L56" s="187"/>
      <c r="M56" s="187"/>
    </row>
    <row r="57" customFormat="false" ht="36.75" hidden="false" customHeight="true" outlineLevel="0" collapsed="false">
      <c r="A57" s="205" t="s">
        <v>645</v>
      </c>
      <c r="B57" s="205"/>
      <c r="C57" s="192"/>
      <c r="D57" s="192"/>
      <c r="E57" s="192"/>
      <c r="F57" s="192"/>
      <c r="G57" s="192"/>
      <c r="H57" s="192"/>
      <c r="I57" s="187"/>
      <c r="J57" s="187"/>
      <c r="K57" s="187"/>
      <c r="L57" s="187"/>
      <c r="M57" s="187"/>
    </row>
    <row r="58" customFormat="false" ht="36.75" hidden="false" customHeight="true" outlineLevel="0" collapsed="false">
      <c r="A58" s="193" t="s">
        <v>646</v>
      </c>
      <c r="B58" s="194" t="s">
        <v>647</v>
      </c>
      <c r="C58" s="195" t="n">
        <v>0</v>
      </c>
      <c r="D58" s="195" t="n">
        <v>0</v>
      </c>
      <c r="E58" s="195" t="n">
        <v>0</v>
      </c>
      <c r="F58" s="197"/>
      <c r="G58" s="197"/>
      <c r="H58" s="197"/>
      <c r="I58" s="187"/>
      <c r="J58" s="187"/>
      <c r="K58" s="187"/>
      <c r="L58" s="187"/>
      <c r="M58" s="187"/>
    </row>
    <row r="59" customFormat="false" ht="27.75" hidden="false" customHeight="true" outlineLevel="0" collapsed="false">
      <c r="A59" s="205" t="s">
        <v>648</v>
      </c>
      <c r="B59" s="205"/>
      <c r="C59" s="192"/>
      <c r="D59" s="192"/>
      <c r="E59" s="192"/>
      <c r="F59" s="192"/>
      <c r="G59" s="192"/>
      <c r="H59" s="192"/>
      <c r="I59" s="187"/>
      <c r="J59" s="187"/>
      <c r="K59" s="187"/>
      <c r="L59" s="187"/>
      <c r="M59" s="187"/>
    </row>
    <row r="60" customFormat="false" ht="44.25" hidden="false" customHeight="true" outlineLevel="0" collapsed="false">
      <c r="A60" s="193" t="s">
        <v>649</v>
      </c>
      <c r="B60" s="194" t="s">
        <v>650</v>
      </c>
      <c r="C60" s="195" t="n">
        <v>0</v>
      </c>
      <c r="D60" s="195" t="n">
        <v>0</v>
      </c>
      <c r="E60" s="195" t="n">
        <v>100000</v>
      </c>
      <c r="F60" s="197" t="s">
        <v>651</v>
      </c>
      <c r="G60" s="197" t="s">
        <v>652</v>
      </c>
      <c r="H60" s="197" t="s">
        <v>653</v>
      </c>
      <c r="I60" s="187"/>
      <c r="J60" s="187"/>
      <c r="K60" s="187"/>
      <c r="L60" s="187"/>
      <c r="M60" s="187"/>
    </row>
    <row r="61" customFormat="false" ht="25.5" hidden="false" customHeight="true" outlineLevel="0" collapsed="false">
      <c r="A61" s="188" t="s">
        <v>654</v>
      </c>
      <c r="B61" s="188"/>
      <c r="C61" s="189" t="n">
        <f aca="false">C63+C65</f>
        <v>2975550</v>
      </c>
      <c r="D61" s="189" t="n">
        <f aca="false">D63+D65</f>
        <v>300000</v>
      </c>
      <c r="E61" s="189" t="n">
        <f aca="false">E63+E65</f>
        <v>300000</v>
      </c>
      <c r="F61" s="190"/>
      <c r="G61" s="190"/>
      <c r="H61" s="190"/>
      <c r="I61" s="187"/>
      <c r="J61" s="187"/>
      <c r="K61" s="187"/>
      <c r="L61" s="187"/>
      <c r="M61" s="187"/>
    </row>
    <row r="62" customFormat="false" ht="22.5" hidden="false" customHeight="true" outlineLevel="0" collapsed="false">
      <c r="A62" s="191" t="s">
        <v>655</v>
      </c>
      <c r="B62" s="191"/>
      <c r="C62" s="192"/>
      <c r="D62" s="192"/>
      <c r="E62" s="192"/>
      <c r="F62" s="192"/>
      <c r="G62" s="192"/>
      <c r="H62" s="192"/>
      <c r="I62" s="187"/>
      <c r="J62" s="187"/>
      <c r="K62" s="187"/>
      <c r="L62" s="187"/>
      <c r="M62" s="187"/>
    </row>
    <row r="63" customFormat="false" ht="40.5" hidden="false" customHeight="true" outlineLevel="0" collapsed="false">
      <c r="A63" s="193" t="s">
        <v>656</v>
      </c>
      <c r="B63" s="194" t="s">
        <v>657</v>
      </c>
      <c r="C63" s="195" t="n">
        <v>270000</v>
      </c>
      <c r="D63" s="195" t="n">
        <v>300000</v>
      </c>
      <c r="E63" s="195" t="n">
        <v>300000</v>
      </c>
      <c r="F63" s="197" t="s">
        <v>658</v>
      </c>
      <c r="G63" s="197" t="s">
        <v>659</v>
      </c>
      <c r="H63" s="197" t="s">
        <v>660</v>
      </c>
      <c r="I63" s="187"/>
      <c r="J63" s="187"/>
      <c r="K63" s="187"/>
      <c r="L63" s="187"/>
      <c r="M63" s="187"/>
    </row>
    <row r="64" customFormat="false" ht="22.5" hidden="false" customHeight="true" outlineLevel="0" collapsed="false">
      <c r="A64" s="206" t="s">
        <v>661</v>
      </c>
      <c r="B64" s="206"/>
      <c r="C64" s="192"/>
      <c r="D64" s="192"/>
      <c r="E64" s="192"/>
      <c r="F64" s="192"/>
      <c r="G64" s="192"/>
      <c r="H64" s="192"/>
      <c r="I64" s="187"/>
      <c r="J64" s="187"/>
      <c r="K64" s="187"/>
      <c r="L64" s="187"/>
      <c r="M64" s="187"/>
    </row>
    <row r="65" customFormat="false" ht="46.5" hidden="false" customHeight="true" outlineLevel="0" collapsed="false">
      <c r="A65" s="193" t="s">
        <v>662</v>
      </c>
      <c r="B65" s="194" t="s">
        <v>663</v>
      </c>
      <c r="C65" s="195" t="n">
        <v>2705550</v>
      </c>
      <c r="D65" s="195" t="n">
        <v>0</v>
      </c>
      <c r="E65" s="195" t="n">
        <v>0</v>
      </c>
      <c r="F65" s="200" t="s">
        <v>664</v>
      </c>
      <c r="G65" s="197" t="s">
        <v>665</v>
      </c>
      <c r="H65" s="197" t="s">
        <v>666</v>
      </c>
      <c r="I65" s="187"/>
      <c r="J65" s="187"/>
      <c r="K65" s="187"/>
      <c r="L65" s="187"/>
      <c r="M65" s="187"/>
    </row>
    <row r="66" customFormat="false" ht="25.5" hidden="false" customHeight="true" outlineLevel="0" collapsed="false">
      <c r="A66" s="188" t="s">
        <v>667</v>
      </c>
      <c r="B66" s="188"/>
      <c r="C66" s="189" t="n">
        <f aca="false">C68+C72+C70</f>
        <v>465000</v>
      </c>
      <c r="D66" s="189" t="n">
        <f aca="false">D68+D72+D70</f>
        <v>1000000</v>
      </c>
      <c r="E66" s="189" t="n">
        <f aca="false">E68+E72+E70</f>
        <v>1050000</v>
      </c>
      <c r="F66" s="190"/>
      <c r="G66" s="190"/>
      <c r="H66" s="190"/>
      <c r="I66" s="187"/>
      <c r="J66" s="187"/>
      <c r="K66" s="187"/>
      <c r="L66" s="187"/>
      <c r="M66" s="187"/>
    </row>
    <row r="67" customFormat="false" ht="21" hidden="false" customHeight="true" outlineLevel="0" collapsed="false">
      <c r="A67" s="191" t="s">
        <v>354</v>
      </c>
      <c r="B67" s="191"/>
      <c r="C67" s="192"/>
      <c r="D67" s="192"/>
      <c r="E67" s="192"/>
      <c r="F67" s="192"/>
      <c r="G67" s="192"/>
      <c r="H67" s="192"/>
      <c r="I67" s="187"/>
      <c r="J67" s="187"/>
      <c r="K67" s="187"/>
      <c r="L67" s="187"/>
      <c r="M67" s="187"/>
    </row>
    <row r="68" customFormat="false" ht="33" hidden="false" customHeight="true" outlineLevel="0" collapsed="false">
      <c r="A68" s="193" t="s">
        <v>668</v>
      </c>
      <c r="B68" s="194" t="s">
        <v>669</v>
      </c>
      <c r="C68" s="195" t="n">
        <v>465000</v>
      </c>
      <c r="D68" s="195" t="n">
        <v>500000</v>
      </c>
      <c r="E68" s="195" t="n">
        <v>500000</v>
      </c>
      <c r="F68" s="197" t="s">
        <v>670</v>
      </c>
      <c r="G68" s="197" t="s">
        <v>671</v>
      </c>
      <c r="H68" s="197" t="s">
        <v>672</v>
      </c>
      <c r="I68" s="187"/>
      <c r="J68" s="187"/>
      <c r="K68" s="187"/>
      <c r="L68" s="187"/>
      <c r="M68" s="187"/>
    </row>
    <row r="69" customFormat="false" ht="21" hidden="false" customHeight="true" outlineLevel="0" collapsed="false">
      <c r="A69" s="191" t="s">
        <v>355</v>
      </c>
      <c r="B69" s="191"/>
      <c r="C69" s="192"/>
      <c r="D69" s="192"/>
      <c r="E69" s="192"/>
      <c r="F69" s="192"/>
      <c r="G69" s="192"/>
      <c r="H69" s="192"/>
      <c r="I69" s="187"/>
      <c r="J69" s="187"/>
      <c r="K69" s="187"/>
      <c r="L69" s="187"/>
      <c r="M69" s="187"/>
    </row>
    <row r="70" customFormat="false" ht="30.75" hidden="false" customHeight="true" outlineLevel="0" collapsed="false">
      <c r="A70" s="193" t="s">
        <v>673</v>
      </c>
      <c r="B70" s="194" t="s">
        <v>674</v>
      </c>
      <c r="C70" s="195" t="n">
        <v>0</v>
      </c>
      <c r="D70" s="195" t="n">
        <v>500000</v>
      </c>
      <c r="E70" s="195" t="n">
        <v>500000</v>
      </c>
      <c r="F70" s="197" t="s">
        <v>675</v>
      </c>
      <c r="G70" s="197" t="s">
        <v>676</v>
      </c>
      <c r="H70" s="197" t="s">
        <v>677</v>
      </c>
      <c r="I70" s="187"/>
      <c r="J70" s="187"/>
      <c r="K70" s="187"/>
      <c r="L70" s="187"/>
      <c r="M70" s="187"/>
    </row>
    <row r="71" customFormat="false" ht="21" hidden="false" customHeight="true" outlineLevel="0" collapsed="false">
      <c r="A71" s="191" t="s">
        <v>356</v>
      </c>
      <c r="B71" s="191"/>
      <c r="C71" s="192"/>
      <c r="D71" s="192"/>
      <c r="E71" s="192"/>
      <c r="F71" s="192"/>
      <c r="G71" s="192"/>
      <c r="H71" s="192"/>
      <c r="I71" s="187"/>
      <c r="J71" s="187"/>
      <c r="K71" s="187"/>
      <c r="L71" s="187"/>
      <c r="M71" s="187"/>
    </row>
    <row r="72" customFormat="false" ht="26.1" hidden="false" customHeight="true" outlineLevel="0" collapsed="false">
      <c r="A72" s="193" t="s">
        <v>678</v>
      </c>
      <c r="B72" s="194" t="s">
        <v>679</v>
      </c>
      <c r="C72" s="195" t="n">
        <v>0</v>
      </c>
      <c r="D72" s="195" t="n">
        <v>0</v>
      </c>
      <c r="E72" s="195" t="n">
        <v>50000</v>
      </c>
      <c r="F72" s="197" t="s">
        <v>680</v>
      </c>
      <c r="G72" s="197" t="s">
        <v>681</v>
      </c>
      <c r="H72" s="197" t="s">
        <v>682</v>
      </c>
      <c r="I72" s="187"/>
      <c r="J72" s="187"/>
      <c r="K72" s="187"/>
      <c r="L72" s="187"/>
      <c r="M72" s="187"/>
    </row>
    <row r="73" customFormat="false" ht="66" hidden="false" customHeight="true" outlineLevel="0" collapsed="false">
      <c r="A73" s="207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</row>
    <row r="74" s="209" customFormat="true" ht="15.95" hidden="false" customHeight="true" outlineLevel="0" collapsed="false">
      <c r="A74" s="138" t="s">
        <v>558</v>
      </c>
      <c r="B74" s="138"/>
      <c r="C74" s="139" t="s">
        <v>559</v>
      </c>
      <c r="D74" s="139" t="s">
        <v>544</v>
      </c>
      <c r="E74" s="139" t="s">
        <v>545</v>
      </c>
      <c r="F74" s="138" t="s">
        <v>560</v>
      </c>
      <c r="G74" s="138" t="s">
        <v>561</v>
      </c>
      <c r="H74" s="139" t="s">
        <v>562</v>
      </c>
      <c r="I74" s="208"/>
      <c r="J74" s="208"/>
      <c r="K74" s="208"/>
      <c r="L74" s="208"/>
      <c r="M74" s="208"/>
    </row>
    <row r="75" s="187" customFormat="true" ht="15.95" hidden="false" customHeight="true" outlineLevel="0" collapsed="false">
      <c r="A75" s="138"/>
      <c r="B75" s="138"/>
      <c r="C75" s="139"/>
      <c r="D75" s="139"/>
      <c r="E75" s="139"/>
      <c r="F75" s="138"/>
      <c r="G75" s="138"/>
      <c r="H75" s="139"/>
      <c r="I75" s="186"/>
      <c r="J75" s="186"/>
      <c r="K75" s="186"/>
      <c r="L75" s="186"/>
      <c r="M75" s="186"/>
    </row>
    <row r="76" s="187" customFormat="true" ht="11.25" hidden="false" customHeight="true" outlineLevel="0" collapsed="false">
      <c r="A76" s="138" t="n">
        <v>1</v>
      </c>
      <c r="B76" s="138"/>
      <c r="C76" s="138" t="n">
        <v>2</v>
      </c>
      <c r="D76" s="138" t="n">
        <v>3</v>
      </c>
      <c r="E76" s="138" t="n">
        <v>4</v>
      </c>
      <c r="F76" s="138" t="n">
        <v>5</v>
      </c>
      <c r="G76" s="138" t="n">
        <v>6</v>
      </c>
      <c r="H76" s="138" t="n">
        <v>7</v>
      </c>
      <c r="I76" s="186"/>
      <c r="J76" s="186"/>
      <c r="K76" s="186"/>
      <c r="L76" s="186"/>
      <c r="M76" s="186"/>
    </row>
    <row r="77" customFormat="false" ht="25.5" hidden="false" customHeight="true" outlineLevel="0" collapsed="false">
      <c r="A77" s="188" t="s">
        <v>683</v>
      </c>
      <c r="B77" s="188"/>
      <c r="C77" s="189" t="n">
        <f aca="false">C79+C81</f>
        <v>550000</v>
      </c>
      <c r="D77" s="189" t="n">
        <f aca="false">D79+D81</f>
        <v>2000000</v>
      </c>
      <c r="E77" s="189" t="n">
        <f aca="false">E79+E81</f>
        <v>2000000</v>
      </c>
      <c r="F77" s="190"/>
      <c r="G77" s="190"/>
      <c r="H77" s="190"/>
      <c r="I77" s="187"/>
      <c r="J77" s="187"/>
      <c r="K77" s="187"/>
      <c r="L77" s="187"/>
      <c r="M77" s="187"/>
    </row>
    <row r="78" customFormat="false" ht="22.5" hidden="false" customHeight="true" outlineLevel="0" collapsed="false">
      <c r="A78" s="191" t="s">
        <v>684</v>
      </c>
      <c r="B78" s="191"/>
      <c r="C78" s="192"/>
      <c r="D78" s="192"/>
      <c r="E78" s="192"/>
      <c r="F78" s="192"/>
      <c r="G78" s="192"/>
      <c r="H78" s="192"/>
      <c r="I78" s="187"/>
      <c r="J78" s="187"/>
      <c r="K78" s="187"/>
      <c r="L78" s="187"/>
      <c r="M78" s="187"/>
    </row>
    <row r="79" customFormat="false" ht="36.75" hidden="false" customHeight="true" outlineLevel="0" collapsed="false">
      <c r="A79" s="193" t="s">
        <v>685</v>
      </c>
      <c r="B79" s="194" t="s">
        <v>686</v>
      </c>
      <c r="C79" s="195" t="n">
        <v>0</v>
      </c>
      <c r="D79" s="195" t="n">
        <v>0</v>
      </c>
      <c r="E79" s="195" t="n">
        <v>0</v>
      </c>
      <c r="F79" s="197"/>
      <c r="G79" s="197"/>
      <c r="H79" s="197"/>
      <c r="I79" s="187"/>
      <c r="J79" s="187"/>
      <c r="K79" s="187"/>
      <c r="L79" s="187"/>
      <c r="M79" s="187"/>
    </row>
    <row r="80" customFormat="false" ht="22.5" hidden="false" customHeight="true" outlineLevel="0" collapsed="false">
      <c r="A80" s="191" t="s">
        <v>363</v>
      </c>
      <c r="B80" s="191"/>
      <c r="C80" s="192"/>
      <c r="D80" s="192"/>
      <c r="E80" s="192"/>
      <c r="F80" s="192"/>
      <c r="G80" s="192"/>
      <c r="H80" s="192"/>
      <c r="I80" s="187"/>
      <c r="J80" s="187"/>
      <c r="K80" s="187"/>
      <c r="L80" s="187"/>
      <c r="M80" s="187"/>
    </row>
    <row r="81" customFormat="false" ht="39" hidden="false" customHeight="true" outlineLevel="0" collapsed="false">
      <c r="A81" s="193" t="s">
        <v>687</v>
      </c>
      <c r="B81" s="194" t="s">
        <v>688</v>
      </c>
      <c r="C81" s="195" t="n">
        <f aca="false">'2'!E285</f>
        <v>550000</v>
      </c>
      <c r="D81" s="195" t="n">
        <v>2000000</v>
      </c>
      <c r="E81" s="195" t="n">
        <v>2000000</v>
      </c>
      <c r="F81" s="197" t="s">
        <v>689</v>
      </c>
      <c r="G81" s="197" t="s">
        <v>690</v>
      </c>
      <c r="H81" s="197" t="s">
        <v>691</v>
      </c>
      <c r="I81" s="187"/>
      <c r="J81" s="187"/>
      <c r="K81" s="187"/>
      <c r="L81" s="187"/>
      <c r="M81" s="187"/>
    </row>
    <row r="82" customFormat="false" ht="25.5" hidden="false" customHeight="true" outlineLevel="0" collapsed="false">
      <c r="A82" s="188" t="s">
        <v>692</v>
      </c>
      <c r="B82" s="188"/>
      <c r="C82" s="189" t="n">
        <f aca="false">C84+C86</f>
        <v>1015000</v>
      </c>
      <c r="D82" s="189" t="n">
        <f aca="false">D84+D86</f>
        <v>1300000</v>
      </c>
      <c r="E82" s="189" t="n">
        <f aca="false">E84+E86</f>
        <v>1450000</v>
      </c>
      <c r="F82" s="190"/>
      <c r="G82" s="190"/>
      <c r="H82" s="190"/>
      <c r="I82" s="187"/>
      <c r="J82" s="187"/>
      <c r="K82" s="187"/>
      <c r="L82" s="187"/>
      <c r="M82" s="187"/>
    </row>
    <row r="83" customFormat="false" ht="22.5" hidden="false" customHeight="true" outlineLevel="0" collapsed="false">
      <c r="A83" s="191" t="s">
        <v>693</v>
      </c>
      <c r="B83" s="191"/>
      <c r="C83" s="192"/>
      <c r="D83" s="192"/>
      <c r="E83" s="192"/>
      <c r="F83" s="192"/>
      <c r="G83" s="192"/>
      <c r="H83" s="192"/>
      <c r="I83" s="187"/>
      <c r="J83" s="187"/>
      <c r="K83" s="187"/>
      <c r="L83" s="187"/>
      <c r="M83" s="187"/>
    </row>
    <row r="84" customFormat="false" ht="36.75" hidden="false" customHeight="true" outlineLevel="0" collapsed="false">
      <c r="A84" s="193" t="s">
        <v>694</v>
      </c>
      <c r="B84" s="194" t="s">
        <v>695</v>
      </c>
      <c r="C84" s="195" t="n">
        <v>965000</v>
      </c>
      <c r="D84" s="195" t="n">
        <v>1000000</v>
      </c>
      <c r="E84" s="195" t="n">
        <v>1100000</v>
      </c>
      <c r="F84" s="197" t="s">
        <v>696</v>
      </c>
      <c r="G84" s="197" t="s">
        <v>697</v>
      </c>
      <c r="H84" s="197" t="s">
        <v>698</v>
      </c>
      <c r="I84" s="187"/>
      <c r="J84" s="187"/>
      <c r="K84" s="187"/>
      <c r="L84" s="187"/>
      <c r="M84" s="187"/>
    </row>
    <row r="85" customFormat="false" ht="22.5" hidden="false" customHeight="true" outlineLevel="0" collapsed="false">
      <c r="A85" s="191" t="s">
        <v>369</v>
      </c>
      <c r="B85" s="191"/>
      <c r="C85" s="192"/>
      <c r="D85" s="192"/>
      <c r="E85" s="192"/>
      <c r="F85" s="192"/>
      <c r="G85" s="192"/>
      <c r="H85" s="192"/>
      <c r="I85" s="187"/>
      <c r="J85" s="187"/>
      <c r="K85" s="187"/>
      <c r="L85" s="187"/>
      <c r="M85" s="187"/>
    </row>
    <row r="86" customFormat="false" ht="45" hidden="false" customHeight="true" outlineLevel="0" collapsed="false">
      <c r="A86" s="193" t="s">
        <v>699</v>
      </c>
      <c r="B86" s="194" t="s">
        <v>700</v>
      </c>
      <c r="C86" s="195" t="n">
        <v>50000</v>
      </c>
      <c r="D86" s="195" t="n">
        <v>300000</v>
      </c>
      <c r="E86" s="195" t="n">
        <v>350000</v>
      </c>
      <c r="F86" s="197" t="s">
        <v>701</v>
      </c>
      <c r="G86" s="197" t="s">
        <v>702</v>
      </c>
      <c r="H86" s="197" t="s">
        <v>703</v>
      </c>
      <c r="I86" s="187"/>
      <c r="J86" s="187"/>
      <c r="K86" s="187"/>
      <c r="L86" s="187"/>
      <c r="M86" s="187"/>
    </row>
    <row r="87" customFormat="false" ht="25.5" hidden="false" customHeight="true" outlineLevel="0" collapsed="false">
      <c r="A87" s="188" t="s">
        <v>704</v>
      </c>
      <c r="B87" s="188"/>
      <c r="C87" s="189" t="n">
        <f aca="false">C89</f>
        <v>0</v>
      </c>
      <c r="D87" s="189" t="n">
        <f aca="false">D89</f>
        <v>200000</v>
      </c>
      <c r="E87" s="189" t="n">
        <f aca="false">E89</f>
        <v>1000000</v>
      </c>
      <c r="F87" s="190"/>
      <c r="G87" s="190"/>
      <c r="H87" s="190"/>
      <c r="I87" s="187"/>
      <c r="J87" s="187"/>
      <c r="K87" s="187"/>
      <c r="L87" s="187"/>
      <c r="M87" s="187"/>
    </row>
    <row r="88" customFormat="false" ht="22.5" hidden="false" customHeight="true" outlineLevel="0" collapsed="false">
      <c r="A88" s="191" t="s">
        <v>375</v>
      </c>
      <c r="B88" s="191"/>
      <c r="C88" s="192"/>
      <c r="D88" s="192"/>
      <c r="E88" s="192"/>
      <c r="F88" s="192"/>
      <c r="G88" s="192"/>
      <c r="H88" s="192"/>
      <c r="I88" s="187"/>
      <c r="J88" s="187"/>
      <c r="K88" s="187"/>
      <c r="L88" s="187"/>
      <c r="M88" s="187"/>
    </row>
    <row r="89" customFormat="false" ht="26.1" hidden="false" customHeight="true" outlineLevel="0" collapsed="false">
      <c r="A89" s="193" t="s">
        <v>705</v>
      </c>
      <c r="B89" s="194" t="s">
        <v>706</v>
      </c>
      <c r="C89" s="195" t="n">
        <v>0</v>
      </c>
      <c r="D89" s="195" t="n">
        <v>200000</v>
      </c>
      <c r="E89" s="195" t="n">
        <v>1000000</v>
      </c>
      <c r="F89" s="197" t="s">
        <v>707</v>
      </c>
      <c r="G89" s="197" t="s">
        <v>708</v>
      </c>
      <c r="H89" s="197" t="s">
        <v>709</v>
      </c>
      <c r="I89" s="187"/>
      <c r="J89" s="187"/>
      <c r="K89" s="187"/>
      <c r="L89" s="187"/>
      <c r="M89" s="187"/>
    </row>
    <row r="90" customFormat="false" ht="25.5" hidden="false" customHeight="true" outlineLevel="0" collapsed="false">
      <c r="A90" s="188" t="s">
        <v>376</v>
      </c>
      <c r="B90" s="188"/>
      <c r="C90" s="189" t="n">
        <f aca="false">C92+C100+C94</f>
        <v>977000</v>
      </c>
      <c r="D90" s="189" t="n">
        <f aca="false">D92+D100+D94</f>
        <v>250000</v>
      </c>
      <c r="E90" s="189" t="n">
        <f aca="false">E92+E100+E94</f>
        <v>250000</v>
      </c>
      <c r="F90" s="190"/>
      <c r="G90" s="190"/>
      <c r="H90" s="190"/>
      <c r="I90" s="187"/>
      <c r="J90" s="187"/>
      <c r="K90" s="187"/>
      <c r="L90" s="187"/>
      <c r="M90" s="187"/>
    </row>
    <row r="91" customFormat="false" ht="22.5" hidden="false" customHeight="true" outlineLevel="0" collapsed="false">
      <c r="A91" s="210" t="s">
        <v>382</v>
      </c>
      <c r="B91" s="210"/>
      <c r="C91" s="192"/>
      <c r="D91" s="192"/>
      <c r="E91" s="192"/>
      <c r="F91" s="192"/>
      <c r="G91" s="192"/>
      <c r="H91" s="192"/>
      <c r="I91" s="187"/>
      <c r="J91" s="187"/>
      <c r="K91" s="187"/>
      <c r="L91" s="187"/>
      <c r="M91" s="187"/>
    </row>
    <row r="92" customFormat="false" ht="45" hidden="false" customHeight="true" outlineLevel="0" collapsed="false">
      <c r="A92" s="193" t="s">
        <v>710</v>
      </c>
      <c r="B92" s="194" t="s">
        <v>711</v>
      </c>
      <c r="C92" s="195" t="n">
        <v>50000</v>
      </c>
      <c r="D92" s="195" t="n">
        <v>200000</v>
      </c>
      <c r="E92" s="195" t="n">
        <v>200000</v>
      </c>
      <c r="F92" s="197" t="s">
        <v>712</v>
      </c>
      <c r="G92" s="197" t="s">
        <v>713</v>
      </c>
      <c r="H92" s="211" t="s">
        <v>714</v>
      </c>
      <c r="I92" s="187"/>
      <c r="J92" s="187"/>
      <c r="K92" s="187"/>
      <c r="L92" s="187"/>
      <c r="M92" s="187"/>
    </row>
    <row r="93" customFormat="false" ht="22.5" hidden="false" customHeight="true" outlineLevel="0" collapsed="false">
      <c r="A93" s="210" t="s">
        <v>383</v>
      </c>
      <c r="B93" s="210"/>
      <c r="C93" s="192"/>
      <c r="D93" s="192"/>
      <c r="E93" s="192"/>
      <c r="F93" s="192"/>
      <c r="G93" s="192"/>
      <c r="H93" s="192"/>
      <c r="I93" s="187"/>
      <c r="J93" s="187"/>
      <c r="K93" s="187"/>
      <c r="L93" s="187"/>
      <c r="M93" s="187"/>
    </row>
    <row r="94" customFormat="false" ht="46.5" hidden="false" customHeight="true" outlineLevel="0" collapsed="false">
      <c r="A94" s="193" t="s">
        <v>715</v>
      </c>
      <c r="B94" s="194" t="s">
        <v>716</v>
      </c>
      <c r="C94" s="195" t="n">
        <v>927000</v>
      </c>
      <c r="D94" s="195" t="n">
        <v>50000</v>
      </c>
      <c r="E94" s="195" t="n">
        <v>50000</v>
      </c>
      <c r="F94" s="197" t="s">
        <v>717</v>
      </c>
      <c r="G94" s="197" t="s">
        <v>718</v>
      </c>
      <c r="H94" s="211" t="s">
        <v>719</v>
      </c>
      <c r="I94" s="187"/>
      <c r="J94" s="187"/>
      <c r="K94" s="187"/>
      <c r="L94" s="187"/>
      <c r="M94" s="187"/>
    </row>
    <row r="95" customFormat="false" ht="26.2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</row>
    <row r="96" s="187" customFormat="true" ht="15.95" hidden="false" customHeight="true" outlineLevel="0" collapsed="false">
      <c r="A96" s="138" t="s">
        <v>558</v>
      </c>
      <c r="B96" s="138"/>
      <c r="C96" s="139" t="s">
        <v>559</v>
      </c>
      <c r="D96" s="139" t="s">
        <v>544</v>
      </c>
      <c r="E96" s="139" t="s">
        <v>545</v>
      </c>
      <c r="F96" s="138" t="s">
        <v>560</v>
      </c>
      <c r="G96" s="138" t="s">
        <v>561</v>
      </c>
      <c r="H96" s="139" t="s">
        <v>562</v>
      </c>
      <c r="I96" s="186"/>
      <c r="J96" s="186"/>
      <c r="K96" s="186"/>
      <c r="L96" s="186"/>
      <c r="M96" s="186"/>
    </row>
    <row r="97" customFormat="false" ht="15.95" hidden="false" customHeight="true" outlineLevel="0" collapsed="false">
      <c r="A97" s="138"/>
      <c r="B97" s="138"/>
      <c r="C97" s="139"/>
      <c r="D97" s="139"/>
      <c r="E97" s="139"/>
      <c r="F97" s="138"/>
      <c r="G97" s="138"/>
      <c r="H97" s="139"/>
      <c r="I97" s="186"/>
      <c r="J97" s="186"/>
      <c r="K97" s="186"/>
      <c r="L97" s="186"/>
      <c r="M97" s="186"/>
    </row>
    <row r="98" customFormat="false" ht="11.25" hidden="false" customHeight="true" outlineLevel="0" collapsed="false">
      <c r="A98" s="138" t="n">
        <v>1</v>
      </c>
      <c r="B98" s="138"/>
      <c r="C98" s="138" t="n">
        <v>2</v>
      </c>
      <c r="D98" s="138" t="n">
        <v>3</v>
      </c>
      <c r="E98" s="138" t="n">
        <v>4</v>
      </c>
      <c r="F98" s="138" t="n">
        <v>5</v>
      </c>
      <c r="G98" s="138" t="n">
        <v>6</v>
      </c>
      <c r="H98" s="138" t="n">
        <v>7</v>
      </c>
      <c r="I98" s="186"/>
      <c r="J98" s="186"/>
      <c r="K98" s="186"/>
      <c r="L98" s="186"/>
      <c r="M98" s="186"/>
    </row>
    <row r="99" customFormat="false" ht="22.5" hidden="false" customHeight="true" outlineLevel="0" collapsed="false">
      <c r="A99" s="210" t="s">
        <v>720</v>
      </c>
      <c r="B99" s="210"/>
      <c r="C99" s="192"/>
      <c r="D99" s="192"/>
      <c r="E99" s="192"/>
      <c r="F99" s="192"/>
      <c r="G99" s="192"/>
      <c r="H99" s="192"/>
      <c r="I99" s="187"/>
      <c r="J99" s="187"/>
      <c r="K99" s="187"/>
      <c r="L99" s="187"/>
      <c r="M99" s="187"/>
    </row>
    <row r="100" customFormat="false" ht="26.1" hidden="false" customHeight="true" outlineLevel="0" collapsed="false">
      <c r="A100" s="193" t="s">
        <v>721</v>
      </c>
      <c r="B100" s="194" t="s">
        <v>722</v>
      </c>
      <c r="C100" s="195" t="n">
        <v>0</v>
      </c>
      <c r="D100" s="195" t="n">
        <v>0</v>
      </c>
      <c r="E100" s="195" t="n">
        <v>0</v>
      </c>
      <c r="F100" s="197"/>
      <c r="G100" s="197"/>
      <c r="H100" s="211"/>
      <c r="I100" s="187"/>
      <c r="J100" s="187"/>
      <c r="K100" s="187"/>
      <c r="L100" s="187"/>
      <c r="M100" s="187"/>
    </row>
    <row r="101" customFormat="false" ht="25.5" hidden="false" customHeight="true" outlineLevel="0" collapsed="false">
      <c r="A101" s="188" t="s">
        <v>390</v>
      </c>
      <c r="B101" s="188"/>
      <c r="C101" s="189" t="n">
        <f aca="false">C103+C105+C107+C109+C112</f>
        <v>2821000</v>
      </c>
      <c r="D101" s="189" t="n">
        <f aca="false">D103+D105+D107+D109+D112</f>
        <v>800000</v>
      </c>
      <c r="E101" s="189" t="n">
        <f aca="false">E103+E105+E107+E109+E112</f>
        <v>900000</v>
      </c>
      <c r="F101" s="190"/>
      <c r="G101" s="190"/>
      <c r="H101" s="190"/>
      <c r="I101" s="187"/>
      <c r="J101" s="187"/>
      <c r="K101" s="187"/>
      <c r="L101" s="187"/>
      <c r="M101" s="187"/>
    </row>
    <row r="102" customFormat="false" ht="22.5" hidden="false" customHeight="true" outlineLevel="0" collapsed="false">
      <c r="A102" s="191" t="s">
        <v>396</v>
      </c>
      <c r="B102" s="191"/>
      <c r="C102" s="192"/>
      <c r="D102" s="192"/>
      <c r="E102" s="192"/>
      <c r="F102" s="192"/>
      <c r="G102" s="192"/>
      <c r="H102" s="192"/>
      <c r="I102" s="187"/>
      <c r="J102" s="187"/>
      <c r="K102" s="187"/>
      <c r="L102" s="187"/>
      <c r="M102" s="187"/>
    </row>
    <row r="103" customFormat="false" ht="33" hidden="false" customHeight="true" outlineLevel="0" collapsed="false">
      <c r="A103" s="193" t="s">
        <v>723</v>
      </c>
      <c r="B103" s="194" t="s">
        <v>724</v>
      </c>
      <c r="C103" s="195" t="n">
        <v>751000</v>
      </c>
      <c r="D103" s="195" t="n">
        <v>750000</v>
      </c>
      <c r="E103" s="195" t="n">
        <v>850000</v>
      </c>
      <c r="F103" s="197" t="s">
        <v>725</v>
      </c>
      <c r="G103" s="197" t="s">
        <v>726</v>
      </c>
      <c r="H103" s="197" t="s">
        <v>727</v>
      </c>
      <c r="I103" s="187"/>
      <c r="J103" s="187"/>
      <c r="K103" s="187"/>
      <c r="L103" s="187"/>
      <c r="M103" s="187"/>
    </row>
    <row r="104" customFormat="false" ht="22.5" hidden="false" customHeight="true" outlineLevel="0" collapsed="false">
      <c r="A104" s="212" t="s">
        <v>728</v>
      </c>
      <c r="B104" s="212"/>
      <c r="C104" s="192"/>
      <c r="D104" s="192"/>
      <c r="E104" s="192"/>
      <c r="F104" s="192"/>
      <c r="G104" s="192"/>
      <c r="H104" s="192"/>
      <c r="I104" s="187"/>
      <c r="J104" s="187"/>
      <c r="K104" s="187"/>
      <c r="L104" s="187"/>
      <c r="M104" s="187"/>
    </row>
    <row r="105" customFormat="false" ht="54.75" hidden="false" customHeight="true" outlineLevel="0" collapsed="false">
      <c r="A105" s="193" t="s">
        <v>729</v>
      </c>
      <c r="B105" s="194" t="s">
        <v>730</v>
      </c>
      <c r="C105" s="195" t="n">
        <v>800000</v>
      </c>
      <c r="D105" s="195" t="n">
        <v>0</v>
      </c>
      <c r="E105" s="195" t="n">
        <v>0</v>
      </c>
      <c r="F105" s="197" t="s">
        <v>731</v>
      </c>
      <c r="G105" s="197" t="s">
        <v>726</v>
      </c>
      <c r="H105" s="197" t="s">
        <v>732</v>
      </c>
      <c r="I105" s="187"/>
      <c r="J105" s="187"/>
      <c r="K105" s="187"/>
      <c r="L105" s="187"/>
      <c r="M105" s="187"/>
    </row>
    <row r="106" customFormat="false" ht="22.5" hidden="false" customHeight="true" outlineLevel="0" collapsed="false">
      <c r="A106" s="212" t="s">
        <v>733</v>
      </c>
      <c r="B106" s="212"/>
      <c r="C106" s="192"/>
      <c r="D106" s="192"/>
      <c r="E106" s="192"/>
      <c r="F106" s="192"/>
      <c r="G106" s="192"/>
      <c r="H106" s="192"/>
      <c r="I106" s="187"/>
      <c r="J106" s="187"/>
      <c r="K106" s="187"/>
      <c r="L106" s="187"/>
      <c r="M106" s="187"/>
    </row>
    <row r="107" customFormat="false" ht="39" hidden="false" customHeight="true" outlineLevel="0" collapsed="false">
      <c r="A107" s="193" t="s">
        <v>734</v>
      </c>
      <c r="B107" s="194" t="s">
        <v>735</v>
      </c>
      <c r="C107" s="195" t="n">
        <v>600000</v>
      </c>
      <c r="D107" s="195" t="n">
        <v>50000</v>
      </c>
      <c r="E107" s="195" t="n">
        <v>50000</v>
      </c>
      <c r="F107" s="197" t="s">
        <v>736</v>
      </c>
      <c r="G107" s="197" t="s">
        <v>726</v>
      </c>
      <c r="H107" s="197" t="s">
        <v>737</v>
      </c>
      <c r="I107" s="187"/>
      <c r="J107" s="187"/>
      <c r="K107" s="187"/>
      <c r="L107" s="187"/>
      <c r="M107" s="187"/>
    </row>
    <row r="108" customFormat="false" ht="22.5" hidden="false" customHeight="true" outlineLevel="0" collapsed="false">
      <c r="A108" s="191" t="s">
        <v>404</v>
      </c>
      <c r="B108" s="191"/>
      <c r="C108" s="192"/>
      <c r="D108" s="192"/>
      <c r="E108" s="192"/>
      <c r="F108" s="192"/>
      <c r="G108" s="192"/>
      <c r="H108" s="192"/>
      <c r="I108" s="187"/>
      <c r="J108" s="187"/>
      <c r="K108" s="187"/>
      <c r="L108" s="187"/>
      <c r="M108" s="187"/>
    </row>
    <row r="109" customFormat="false" ht="33" hidden="false" customHeight="true" outlineLevel="0" collapsed="false">
      <c r="A109" s="193" t="s">
        <v>738</v>
      </c>
      <c r="B109" s="194" t="s">
        <v>739</v>
      </c>
      <c r="C109" s="195" t="n">
        <v>0</v>
      </c>
      <c r="D109" s="195" t="n">
        <v>0</v>
      </c>
      <c r="E109" s="195" t="n">
        <v>0</v>
      </c>
      <c r="F109" s="197" t="s">
        <v>740</v>
      </c>
      <c r="G109" s="197" t="s">
        <v>726</v>
      </c>
      <c r="H109" s="197" t="s">
        <v>741</v>
      </c>
      <c r="I109" s="187"/>
      <c r="J109" s="187"/>
      <c r="K109" s="187"/>
      <c r="L109" s="187"/>
      <c r="M109" s="187"/>
    </row>
    <row r="110" customFormat="false" ht="18" hidden="false" customHeight="true" outlineLevel="0" collapsed="false"/>
    <row r="111" customFormat="false" ht="27.75" hidden="false" customHeight="true" outlineLevel="0" collapsed="false">
      <c r="A111" s="199" t="s">
        <v>742</v>
      </c>
      <c r="B111" s="199"/>
      <c r="C111" s="192"/>
      <c r="D111" s="192"/>
      <c r="E111" s="192"/>
      <c r="F111" s="192"/>
      <c r="G111" s="192"/>
      <c r="H111" s="192"/>
      <c r="I111" s="187"/>
      <c r="J111" s="187"/>
      <c r="K111" s="187"/>
      <c r="L111" s="187"/>
      <c r="M111" s="187"/>
    </row>
    <row r="112" customFormat="false" ht="35.25" hidden="false" customHeight="true" outlineLevel="0" collapsed="false">
      <c r="A112" s="193" t="s">
        <v>743</v>
      </c>
      <c r="B112" s="194" t="s">
        <v>744</v>
      </c>
      <c r="C112" s="195" t="n">
        <v>670000</v>
      </c>
      <c r="D112" s="195" t="n">
        <v>0</v>
      </c>
      <c r="E112" s="195" t="n">
        <v>0</v>
      </c>
      <c r="F112" s="197" t="s">
        <v>745</v>
      </c>
      <c r="G112" s="197" t="s">
        <v>746</v>
      </c>
      <c r="H112" s="197" t="s">
        <v>747</v>
      </c>
      <c r="I112" s="187"/>
      <c r="J112" s="187"/>
      <c r="K112" s="187"/>
      <c r="L112" s="187"/>
      <c r="M112" s="187"/>
    </row>
    <row r="113" customFormat="false" ht="25.5" hidden="false" customHeight="true" outlineLevel="0" collapsed="false">
      <c r="A113" s="188" t="s">
        <v>413</v>
      </c>
      <c r="B113" s="188"/>
      <c r="C113" s="189" t="n">
        <f aca="false">C115</f>
        <v>0</v>
      </c>
      <c r="D113" s="189" t="n">
        <f aca="false">D115</f>
        <v>0</v>
      </c>
      <c r="E113" s="189" t="n">
        <f aca="false">E115</f>
        <v>0</v>
      </c>
      <c r="F113" s="190"/>
      <c r="G113" s="190"/>
      <c r="H113" s="190"/>
      <c r="I113" s="187"/>
      <c r="J113" s="187"/>
      <c r="K113" s="187"/>
      <c r="L113" s="187"/>
      <c r="M113" s="187"/>
    </row>
    <row r="114" customFormat="false" ht="26.25" hidden="false" customHeight="true" outlineLevel="0" collapsed="false">
      <c r="A114" s="199" t="s">
        <v>748</v>
      </c>
      <c r="B114" s="199"/>
      <c r="C114" s="192"/>
      <c r="D114" s="192"/>
      <c r="E114" s="192"/>
      <c r="F114" s="192"/>
      <c r="G114" s="192"/>
      <c r="H114" s="192"/>
      <c r="I114" s="187"/>
      <c r="J114" s="187"/>
      <c r="K114" s="187"/>
      <c r="L114" s="187"/>
      <c r="M114" s="187"/>
    </row>
    <row r="115" customFormat="false" ht="34.5" hidden="false" customHeight="true" outlineLevel="0" collapsed="false">
      <c r="A115" s="193" t="s">
        <v>749</v>
      </c>
      <c r="B115" s="213" t="s">
        <v>750</v>
      </c>
      <c r="C115" s="195" t="n">
        <v>0</v>
      </c>
      <c r="D115" s="195" t="n">
        <v>0</v>
      </c>
      <c r="E115" s="195" t="n">
        <v>0</v>
      </c>
      <c r="F115" s="197"/>
      <c r="G115" s="197"/>
      <c r="H115" s="197"/>
      <c r="I115" s="187"/>
      <c r="J115" s="187"/>
      <c r="K115" s="187"/>
      <c r="L115" s="187"/>
      <c r="M115" s="187"/>
    </row>
    <row r="116" s="187" customFormat="true" ht="15.95" hidden="false" customHeight="true" outlineLevel="0" collapsed="false">
      <c r="A116" s="138" t="s">
        <v>558</v>
      </c>
      <c r="B116" s="138"/>
      <c r="C116" s="139" t="s">
        <v>559</v>
      </c>
      <c r="D116" s="139" t="s">
        <v>544</v>
      </c>
      <c r="E116" s="139" t="s">
        <v>545</v>
      </c>
      <c r="F116" s="138" t="s">
        <v>560</v>
      </c>
      <c r="G116" s="138" t="s">
        <v>561</v>
      </c>
      <c r="H116" s="139" t="s">
        <v>562</v>
      </c>
      <c r="I116" s="186"/>
      <c r="J116" s="186"/>
      <c r="K116" s="186"/>
      <c r="L116" s="186"/>
      <c r="M116" s="186"/>
    </row>
    <row r="117" customFormat="false" ht="15.95" hidden="false" customHeight="true" outlineLevel="0" collapsed="false">
      <c r="A117" s="138"/>
      <c r="B117" s="138"/>
      <c r="C117" s="139"/>
      <c r="D117" s="139"/>
      <c r="E117" s="139"/>
      <c r="F117" s="139"/>
      <c r="G117" s="139"/>
      <c r="H117" s="139"/>
      <c r="I117" s="186"/>
      <c r="J117" s="186"/>
      <c r="K117" s="186"/>
      <c r="L117" s="186"/>
      <c r="M117" s="186"/>
    </row>
    <row r="118" customFormat="false" ht="11.25" hidden="false" customHeight="true" outlineLevel="0" collapsed="false">
      <c r="A118" s="138" t="n">
        <v>1</v>
      </c>
      <c r="B118" s="138"/>
      <c r="C118" s="138" t="n">
        <v>2</v>
      </c>
      <c r="D118" s="138" t="n">
        <v>3</v>
      </c>
      <c r="E118" s="138" t="n">
        <v>4</v>
      </c>
      <c r="F118" s="138" t="n">
        <v>5</v>
      </c>
      <c r="G118" s="138" t="n">
        <v>6</v>
      </c>
      <c r="H118" s="138" t="n">
        <v>7</v>
      </c>
      <c r="I118" s="186"/>
      <c r="J118" s="186"/>
      <c r="K118" s="186"/>
      <c r="L118" s="186"/>
      <c r="M118" s="186"/>
    </row>
    <row r="119" customFormat="false" ht="25.5" hidden="false" customHeight="true" outlineLevel="0" collapsed="false">
      <c r="A119" s="188" t="s">
        <v>751</v>
      </c>
      <c r="B119" s="188"/>
      <c r="C119" s="189" t="n">
        <f aca="false">C121</f>
        <v>0</v>
      </c>
      <c r="D119" s="189" t="n">
        <f aca="false">D121</f>
        <v>0</v>
      </c>
      <c r="E119" s="189" t="n">
        <f aca="false">E121</f>
        <v>0</v>
      </c>
      <c r="F119" s="190"/>
      <c r="G119" s="190"/>
      <c r="H119" s="190"/>
      <c r="I119" s="187"/>
      <c r="J119" s="187"/>
      <c r="K119" s="187"/>
      <c r="L119" s="187"/>
      <c r="M119" s="187"/>
    </row>
    <row r="120" customFormat="false" ht="22.5" hidden="false" customHeight="true" outlineLevel="0" collapsed="false">
      <c r="A120" s="191" t="s">
        <v>436</v>
      </c>
      <c r="B120" s="191"/>
      <c r="C120" s="192"/>
      <c r="D120" s="192"/>
      <c r="E120" s="192"/>
      <c r="F120" s="192"/>
      <c r="G120" s="192"/>
      <c r="H120" s="192"/>
      <c r="I120" s="187"/>
      <c r="J120" s="187"/>
      <c r="K120" s="187"/>
      <c r="L120" s="187"/>
      <c r="M120" s="187"/>
    </row>
    <row r="121" customFormat="false" ht="37.5" hidden="false" customHeight="true" outlineLevel="0" collapsed="false">
      <c r="A121" s="193" t="s">
        <v>752</v>
      </c>
      <c r="B121" s="213" t="s">
        <v>753</v>
      </c>
      <c r="C121" s="195" t="n">
        <v>0</v>
      </c>
      <c r="D121" s="195" t="n">
        <v>0</v>
      </c>
      <c r="E121" s="195" t="n">
        <v>0</v>
      </c>
      <c r="F121" s="197" t="s">
        <v>754</v>
      </c>
      <c r="G121" s="197" t="s">
        <v>755</v>
      </c>
      <c r="H121" s="197" t="s">
        <v>756</v>
      </c>
      <c r="I121" s="187"/>
      <c r="J121" s="187"/>
      <c r="K121" s="187"/>
      <c r="L121" s="187"/>
      <c r="M121" s="187"/>
    </row>
    <row r="122" customFormat="false" ht="24" hidden="false" customHeight="true" outlineLevel="0" collapsed="false">
      <c r="A122" s="188" t="s">
        <v>757</v>
      </c>
      <c r="B122" s="188"/>
      <c r="C122" s="189" t="n">
        <f aca="false">C124</f>
        <v>0</v>
      </c>
      <c r="D122" s="189" t="n">
        <f aca="false">D124</f>
        <v>0</v>
      </c>
      <c r="E122" s="189" t="n">
        <f aca="false">E124</f>
        <v>0</v>
      </c>
      <c r="F122" s="190"/>
      <c r="G122" s="190"/>
      <c r="H122" s="190"/>
      <c r="I122" s="187"/>
      <c r="J122" s="187"/>
      <c r="K122" s="187"/>
      <c r="L122" s="187"/>
      <c r="M122" s="187"/>
    </row>
    <row r="123" customFormat="false" ht="25.5" hidden="false" customHeight="true" outlineLevel="0" collapsed="false">
      <c r="A123" s="199" t="s">
        <v>758</v>
      </c>
      <c r="B123" s="199"/>
      <c r="C123" s="192"/>
      <c r="D123" s="192"/>
      <c r="E123" s="192"/>
      <c r="F123" s="192"/>
      <c r="G123" s="192"/>
      <c r="H123" s="192"/>
      <c r="I123" s="187"/>
      <c r="J123" s="187"/>
      <c r="K123" s="187"/>
      <c r="L123" s="187"/>
      <c r="M123" s="187"/>
    </row>
    <row r="124" customFormat="false" ht="40.5" hidden="false" customHeight="true" outlineLevel="0" collapsed="false">
      <c r="A124" s="193" t="s">
        <v>759</v>
      </c>
      <c r="B124" s="214" t="s">
        <v>760</v>
      </c>
      <c r="C124" s="195" t="n">
        <v>0</v>
      </c>
      <c r="D124" s="195" t="n">
        <v>0</v>
      </c>
      <c r="E124" s="195" t="n">
        <v>0</v>
      </c>
      <c r="F124" s="197"/>
      <c r="G124" s="197"/>
      <c r="H124" s="197"/>
      <c r="I124" s="187"/>
      <c r="J124" s="187"/>
      <c r="K124" s="187"/>
      <c r="L124" s="187"/>
      <c r="M124" s="187"/>
    </row>
    <row r="125" customFormat="false" ht="24" hidden="false" customHeight="true" outlineLevel="0" collapsed="false">
      <c r="A125" s="188" t="s">
        <v>761</v>
      </c>
      <c r="B125" s="188"/>
      <c r="C125" s="189" t="n">
        <f aca="false">C127</f>
        <v>300000</v>
      </c>
      <c r="D125" s="189" t="n">
        <f aca="false">D127</f>
        <v>70000</v>
      </c>
      <c r="E125" s="189" t="n">
        <f aca="false">E127</f>
        <v>170000</v>
      </c>
      <c r="F125" s="190"/>
      <c r="G125" s="190"/>
      <c r="H125" s="190"/>
      <c r="I125" s="187"/>
      <c r="J125" s="187"/>
      <c r="K125" s="187"/>
      <c r="L125" s="187"/>
      <c r="M125" s="187"/>
    </row>
    <row r="126" customFormat="false" ht="25.5" hidden="false" customHeight="true" outlineLevel="0" collapsed="false">
      <c r="A126" s="199" t="s">
        <v>455</v>
      </c>
      <c r="B126" s="199"/>
      <c r="C126" s="192"/>
      <c r="D126" s="192"/>
      <c r="E126" s="192"/>
      <c r="F126" s="192"/>
      <c r="G126" s="192"/>
      <c r="H126" s="192"/>
      <c r="I126" s="187"/>
      <c r="J126" s="187"/>
      <c r="K126" s="187"/>
      <c r="L126" s="187"/>
      <c r="M126" s="187"/>
    </row>
    <row r="127" customFormat="false" ht="40.5" hidden="false" customHeight="true" outlineLevel="0" collapsed="false">
      <c r="A127" s="193" t="s">
        <v>762</v>
      </c>
      <c r="B127" s="214" t="s">
        <v>763</v>
      </c>
      <c r="C127" s="195" t="n">
        <v>300000</v>
      </c>
      <c r="D127" s="195" t="n">
        <v>70000</v>
      </c>
      <c r="E127" s="195" t="n">
        <v>170000</v>
      </c>
      <c r="F127" s="197" t="s">
        <v>764</v>
      </c>
      <c r="G127" s="197" t="s">
        <v>765</v>
      </c>
      <c r="H127" s="197" t="s">
        <v>766</v>
      </c>
      <c r="I127" s="187"/>
      <c r="J127" s="187"/>
      <c r="K127" s="187"/>
      <c r="L127" s="187"/>
      <c r="M127" s="187"/>
    </row>
    <row r="128" customFormat="false" ht="30" hidden="false" customHeight="true" outlineLevel="0" collapsed="false">
      <c r="A128" s="215" t="s">
        <v>767</v>
      </c>
      <c r="B128" s="215"/>
      <c r="C128" s="216" t="n">
        <f aca="false">C7+C10+C24+C17+C32+C37+C47+C61+C66+C77+C82+C87+C90+C101+C113+C119+C122+C125</f>
        <v>10899550</v>
      </c>
      <c r="D128" s="216" t="n">
        <f aca="false">D7+D10+D24+D17+D32+D37+D47+D61+D66+D77+D82+D87+D90+D101+D113+D119+D122+D125</f>
        <v>7490000</v>
      </c>
      <c r="E128" s="216" t="n">
        <f aca="false">E7+E10+E24+E17+E32+E37+E47+E61+E66+E77+E82+E87+E90+E101+E113+E119+E122+E125</f>
        <v>11070000</v>
      </c>
      <c r="F128" s="216"/>
      <c r="G128" s="216"/>
      <c r="H128" s="216"/>
    </row>
    <row r="129" customFormat="false" ht="26.25" hidden="false" customHeight="true" outlineLevel="0" collapsed="false">
      <c r="A129" s="207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</row>
    <row r="130" customFormat="false" ht="18" hidden="false" customHeight="true" outlineLevel="0" collapsed="false">
      <c r="A130" s="207"/>
      <c r="B130" s="217" t="str">
        <f aca="false">'3'!B50</f>
        <v>Hvar,  prosinca, 2020. god.</v>
      </c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</row>
  </sheetData>
  <mergeCells count="116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1:B22"/>
    <mergeCell ref="C21:C22"/>
    <mergeCell ref="D21:D22"/>
    <mergeCell ref="E21:E22"/>
    <mergeCell ref="F21:F22"/>
    <mergeCell ref="G21:G22"/>
    <mergeCell ref="H21:H22"/>
    <mergeCell ref="A23:B23"/>
    <mergeCell ref="A24:B24"/>
    <mergeCell ref="A25:B25"/>
    <mergeCell ref="A27:B27"/>
    <mergeCell ref="A30:B30"/>
    <mergeCell ref="A32:B32"/>
    <mergeCell ref="A33:B33"/>
    <mergeCell ref="A35:B35"/>
    <mergeCell ref="A37:B37"/>
    <mergeCell ref="A38:B38"/>
    <mergeCell ref="A40:B40"/>
    <mergeCell ref="A42:B43"/>
    <mergeCell ref="C42:C43"/>
    <mergeCell ref="D42:D43"/>
    <mergeCell ref="E42:E43"/>
    <mergeCell ref="F42:F43"/>
    <mergeCell ref="G42:G43"/>
    <mergeCell ref="H42:H43"/>
    <mergeCell ref="A44:B44"/>
    <mergeCell ref="A45:B45"/>
    <mergeCell ref="A47:B47"/>
    <mergeCell ref="A48:B48"/>
    <mergeCell ref="A50:B50"/>
    <mergeCell ref="A52:B53"/>
    <mergeCell ref="C52:C53"/>
    <mergeCell ref="D52:D53"/>
    <mergeCell ref="E52:E53"/>
    <mergeCell ref="F52:F53"/>
    <mergeCell ref="G52:G53"/>
    <mergeCell ref="H52:H53"/>
    <mergeCell ref="A54:B54"/>
    <mergeCell ref="A55:B55"/>
    <mergeCell ref="A57:B57"/>
    <mergeCell ref="A59:B59"/>
    <mergeCell ref="A61:B61"/>
    <mergeCell ref="A62:B62"/>
    <mergeCell ref="A64:B64"/>
    <mergeCell ref="A66:B66"/>
    <mergeCell ref="A67:B67"/>
    <mergeCell ref="A69:B69"/>
    <mergeCell ref="A71:B71"/>
    <mergeCell ref="A74:B75"/>
    <mergeCell ref="C74:C75"/>
    <mergeCell ref="D74:D75"/>
    <mergeCell ref="E74:E75"/>
    <mergeCell ref="F74:F75"/>
    <mergeCell ref="G74:G75"/>
    <mergeCell ref="H74:H75"/>
    <mergeCell ref="A76:B76"/>
    <mergeCell ref="A77:B77"/>
    <mergeCell ref="A78:B78"/>
    <mergeCell ref="A80:B80"/>
    <mergeCell ref="A82:B82"/>
    <mergeCell ref="A83:B83"/>
    <mergeCell ref="A85:B85"/>
    <mergeCell ref="A87:B87"/>
    <mergeCell ref="A88:B88"/>
    <mergeCell ref="A90:B90"/>
    <mergeCell ref="A91:B91"/>
    <mergeCell ref="A93:B93"/>
    <mergeCell ref="A96:B97"/>
    <mergeCell ref="C96:C97"/>
    <mergeCell ref="D96:D97"/>
    <mergeCell ref="E96:E97"/>
    <mergeCell ref="F96:F97"/>
    <mergeCell ref="G96:G97"/>
    <mergeCell ref="H96:H97"/>
    <mergeCell ref="A98:B98"/>
    <mergeCell ref="A99:B99"/>
    <mergeCell ref="A101:B101"/>
    <mergeCell ref="A102:B102"/>
    <mergeCell ref="A104:B104"/>
    <mergeCell ref="A106:B106"/>
    <mergeCell ref="A108:B108"/>
    <mergeCell ref="A111:B111"/>
    <mergeCell ref="A113:B113"/>
    <mergeCell ref="A114:B114"/>
    <mergeCell ref="A116:B117"/>
    <mergeCell ref="C116:C117"/>
    <mergeCell ref="D116:D117"/>
    <mergeCell ref="E116:E117"/>
    <mergeCell ref="F116:F117"/>
    <mergeCell ref="G116:G117"/>
    <mergeCell ref="H116:H117"/>
    <mergeCell ref="A118:B118"/>
    <mergeCell ref="A119:B119"/>
    <mergeCell ref="A120:B120"/>
    <mergeCell ref="A122:B122"/>
    <mergeCell ref="A123:B123"/>
    <mergeCell ref="A125:B125"/>
    <mergeCell ref="A126:B126"/>
    <mergeCell ref="A128:B128"/>
  </mergeCells>
  <printOptions headings="false" gridLines="false" gridLinesSet="true" horizontalCentered="false" verticalCentered="false"/>
  <pageMargins left="0.708333333333333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99"/>
    <col collapsed="false" customWidth="true" hidden="false" outlineLevel="0" max="5" min="3" style="0" width="10.71"/>
    <col collapsed="false" customWidth="true" hidden="false" outlineLevel="0" max="6" min="6" style="0" width="15.7"/>
    <col collapsed="false" customWidth="true" hidden="false" outlineLevel="0" max="7" min="7" style="0" width="18.28"/>
    <col collapsed="false" customWidth="true" hidden="false" outlineLevel="0" max="8" min="8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2" t="s">
        <v>556</v>
      </c>
      <c r="B1" s="218"/>
      <c r="C1" s="218"/>
      <c r="D1" s="218"/>
      <c r="E1" s="218"/>
      <c r="F1" s="218"/>
      <c r="G1" s="218"/>
      <c r="H1" s="218"/>
      <c r="I1" s="207"/>
      <c r="J1" s="207"/>
      <c r="K1" s="207"/>
      <c r="L1" s="207"/>
      <c r="M1" s="207"/>
    </row>
    <row r="2" customFormat="false" ht="50.25" hidden="false" customHeight="true" outlineLevel="0" collapsed="false">
      <c r="A2" s="185" t="s">
        <v>768</v>
      </c>
      <c r="B2" s="185"/>
      <c r="C2" s="185"/>
      <c r="D2" s="185"/>
      <c r="E2" s="185"/>
      <c r="F2" s="185"/>
      <c r="G2" s="185"/>
      <c r="H2" s="185"/>
    </row>
    <row r="3" customFormat="false" ht="16.5" hidden="false" customHeight="true" outlineLevel="0" collapsed="false"/>
    <row r="4" s="187" customFormat="true" ht="16.5" hidden="false" customHeight="true" outlineLevel="0" collapsed="false">
      <c r="A4" s="138" t="s">
        <v>558</v>
      </c>
      <c r="B4" s="138"/>
      <c r="C4" s="139" t="s">
        <v>559</v>
      </c>
      <c r="D4" s="139" t="s">
        <v>544</v>
      </c>
      <c r="E4" s="139" t="s">
        <v>545</v>
      </c>
      <c r="F4" s="138" t="s">
        <v>560</v>
      </c>
      <c r="G4" s="138" t="s">
        <v>561</v>
      </c>
      <c r="H4" s="139" t="s">
        <v>562</v>
      </c>
      <c r="I4" s="186"/>
      <c r="J4" s="186"/>
      <c r="K4" s="186"/>
      <c r="L4" s="186"/>
    </row>
    <row r="5" customFormat="false" ht="13.5" hidden="false" customHeight="true" outlineLevel="0" collapsed="false">
      <c r="A5" s="138"/>
      <c r="B5" s="138"/>
      <c r="C5" s="139"/>
      <c r="D5" s="139"/>
      <c r="E5" s="139"/>
      <c r="F5" s="139"/>
      <c r="G5" s="139"/>
      <c r="H5" s="139"/>
      <c r="I5" s="186"/>
      <c r="J5" s="186"/>
      <c r="K5" s="186"/>
      <c r="L5" s="186"/>
    </row>
    <row r="6" customFormat="false" ht="11.25" hidden="false" customHeight="true" outlineLevel="0" collapsed="false">
      <c r="A6" s="138" t="n">
        <v>1</v>
      </c>
      <c r="B6" s="138"/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86"/>
      <c r="J6" s="186"/>
      <c r="K6" s="186"/>
      <c r="L6" s="186"/>
      <c r="M6" s="186"/>
    </row>
    <row r="7" customFormat="false" ht="25.5" hidden="false" customHeight="true" outlineLevel="0" collapsed="false">
      <c r="A7" s="188" t="s">
        <v>769</v>
      </c>
      <c r="B7" s="188"/>
      <c r="C7" s="189" t="n">
        <f aca="false">C9</f>
        <v>450000</v>
      </c>
      <c r="D7" s="189" t="n">
        <f aca="false">D9</f>
        <v>450000</v>
      </c>
      <c r="E7" s="189" t="n">
        <f aca="false">E9</f>
        <v>450000</v>
      </c>
      <c r="F7" s="190"/>
      <c r="G7" s="190"/>
      <c r="H7" s="190"/>
      <c r="I7" s="187"/>
      <c r="J7" s="187"/>
      <c r="K7" s="187"/>
      <c r="L7" s="187"/>
      <c r="M7" s="187"/>
    </row>
    <row r="8" customFormat="false" ht="22.5" hidden="false" customHeight="true" outlineLevel="0" collapsed="false">
      <c r="A8" s="191" t="s">
        <v>770</v>
      </c>
      <c r="B8" s="191"/>
      <c r="C8" s="192"/>
      <c r="D8" s="192"/>
      <c r="E8" s="192"/>
      <c r="F8" s="192"/>
      <c r="G8" s="192"/>
      <c r="H8" s="192"/>
      <c r="I8" s="187"/>
      <c r="J8" s="187"/>
      <c r="K8" s="187"/>
      <c r="L8" s="187"/>
      <c r="M8" s="187"/>
    </row>
    <row r="9" customFormat="false" ht="27" hidden="false" customHeight="true" outlineLevel="0" collapsed="false">
      <c r="A9" s="219" t="s">
        <v>771</v>
      </c>
      <c r="B9" s="194" t="s">
        <v>772</v>
      </c>
      <c r="C9" s="220" t="n">
        <v>450000</v>
      </c>
      <c r="D9" s="221" t="n">
        <v>450000</v>
      </c>
      <c r="E9" s="221" t="n">
        <v>450000</v>
      </c>
      <c r="F9" s="211" t="s">
        <v>773</v>
      </c>
      <c r="G9" s="211" t="s">
        <v>774</v>
      </c>
      <c r="H9" s="211" t="s">
        <v>775</v>
      </c>
      <c r="I9" s="187"/>
      <c r="J9" s="187"/>
      <c r="K9" s="187"/>
      <c r="L9" s="187"/>
      <c r="M9" s="187"/>
    </row>
    <row r="10" customFormat="false" ht="26.25" hidden="false" customHeight="true" outlineLevel="0" collapsed="false">
      <c r="A10" s="188" t="s">
        <v>314</v>
      </c>
      <c r="B10" s="188"/>
      <c r="C10" s="189" t="n">
        <f aca="false">C12+C14</f>
        <v>1850000</v>
      </c>
      <c r="D10" s="189" t="n">
        <f aca="false">D12+D14</f>
        <v>2000000</v>
      </c>
      <c r="E10" s="189" t="n">
        <f aca="false">E12+E14</f>
        <v>4000000</v>
      </c>
      <c r="F10" s="190"/>
      <c r="G10" s="190"/>
      <c r="H10" s="190"/>
      <c r="I10" s="187"/>
      <c r="J10" s="187"/>
      <c r="K10" s="187"/>
      <c r="L10" s="187"/>
      <c r="M10" s="187"/>
    </row>
    <row r="11" customFormat="false" ht="27" hidden="false" customHeight="true" outlineLevel="0" collapsed="false">
      <c r="A11" s="199" t="s">
        <v>776</v>
      </c>
      <c r="B11" s="199"/>
      <c r="C11" s="192"/>
      <c r="D11" s="192"/>
      <c r="E11" s="192"/>
      <c r="F11" s="192"/>
      <c r="G11" s="192"/>
      <c r="H11" s="192"/>
      <c r="I11" s="187"/>
      <c r="J11" s="187"/>
      <c r="K11" s="187"/>
      <c r="L11" s="187"/>
      <c r="M11" s="187"/>
    </row>
    <row r="12" customFormat="false" ht="61.5" hidden="false" customHeight="true" outlineLevel="0" collapsed="false">
      <c r="A12" s="222" t="s">
        <v>777</v>
      </c>
      <c r="B12" s="204" t="s">
        <v>778</v>
      </c>
      <c r="C12" s="220" t="n">
        <v>1850000</v>
      </c>
      <c r="D12" s="221" t="n">
        <v>2000000</v>
      </c>
      <c r="E12" s="221" t="n">
        <v>3000000</v>
      </c>
      <c r="F12" s="211" t="s">
        <v>779</v>
      </c>
      <c r="G12" s="211" t="s">
        <v>780</v>
      </c>
      <c r="H12" s="211" t="s">
        <v>781</v>
      </c>
      <c r="I12" s="187"/>
      <c r="J12" s="187"/>
      <c r="K12" s="187"/>
      <c r="L12" s="187"/>
      <c r="M12" s="187"/>
    </row>
    <row r="13" customFormat="false" ht="22.5" hidden="false" customHeight="true" outlineLevel="0" collapsed="false">
      <c r="A13" s="212" t="s">
        <v>782</v>
      </c>
      <c r="B13" s="212"/>
      <c r="C13" s="192"/>
      <c r="D13" s="192"/>
      <c r="E13" s="192"/>
      <c r="F13" s="192"/>
      <c r="G13" s="192"/>
      <c r="H13" s="192"/>
      <c r="I13" s="187"/>
      <c r="J13" s="187"/>
      <c r="K13" s="187"/>
      <c r="L13" s="187"/>
      <c r="M13" s="187"/>
    </row>
    <row r="14" customFormat="false" ht="31.5" hidden="false" customHeight="true" outlineLevel="0" collapsed="false">
      <c r="A14" s="222" t="s">
        <v>783</v>
      </c>
      <c r="B14" s="194" t="s">
        <v>784</v>
      </c>
      <c r="C14" s="220" t="n">
        <v>0</v>
      </c>
      <c r="D14" s="221" t="n">
        <v>0</v>
      </c>
      <c r="E14" s="221" t="n">
        <v>1000000</v>
      </c>
      <c r="F14" s="211" t="s">
        <v>785</v>
      </c>
      <c r="G14" s="211" t="s">
        <v>786</v>
      </c>
      <c r="H14" s="211" t="s">
        <v>787</v>
      </c>
      <c r="I14" s="187"/>
      <c r="J14" s="187"/>
      <c r="K14" s="187"/>
      <c r="L14" s="187"/>
      <c r="M14" s="187"/>
    </row>
    <row r="15" customFormat="false" ht="25.5" hidden="false" customHeight="true" outlineLevel="0" collapsed="false">
      <c r="A15" s="188" t="s">
        <v>341</v>
      </c>
      <c r="B15" s="188"/>
      <c r="C15" s="189" t="n">
        <f aca="false">C17</f>
        <v>0</v>
      </c>
      <c r="D15" s="189" t="n">
        <f aca="false">D17</f>
        <v>0</v>
      </c>
      <c r="E15" s="189" t="n">
        <f aca="false">E17</f>
        <v>0</v>
      </c>
      <c r="F15" s="190"/>
      <c r="G15" s="190"/>
      <c r="H15" s="190"/>
      <c r="I15" s="187"/>
      <c r="J15" s="187"/>
      <c r="K15" s="187"/>
      <c r="L15" s="187"/>
      <c r="M15" s="187"/>
    </row>
    <row r="16" customFormat="false" ht="22.5" hidden="false" customHeight="true" outlineLevel="0" collapsed="false">
      <c r="A16" s="212" t="s">
        <v>788</v>
      </c>
      <c r="B16" s="212"/>
      <c r="C16" s="192"/>
      <c r="D16" s="192"/>
      <c r="E16" s="192"/>
      <c r="F16" s="192"/>
      <c r="G16" s="192"/>
      <c r="H16" s="192"/>
      <c r="I16" s="187"/>
      <c r="J16" s="187"/>
      <c r="K16" s="187"/>
      <c r="L16" s="187"/>
      <c r="M16" s="187"/>
    </row>
    <row r="17" customFormat="false" ht="31.5" hidden="false" customHeight="true" outlineLevel="0" collapsed="false">
      <c r="A17" s="219" t="s">
        <v>789</v>
      </c>
      <c r="B17" s="194" t="s">
        <v>790</v>
      </c>
      <c r="C17" s="220" t="n">
        <v>0</v>
      </c>
      <c r="D17" s="221" t="n">
        <v>0</v>
      </c>
      <c r="E17" s="221" t="n">
        <v>0</v>
      </c>
      <c r="F17" s="211"/>
      <c r="G17" s="211"/>
      <c r="H17" s="211"/>
      <c r="I17" s="187"/>
      <c r="J17" s="187"/>
      <c r="K17" s="187"/>
      <c r="L17" s="187"/>
      <c r="M17" s="187"/>
    </row>
    <row r="18" customFormat="false" ht="25.5" hidden="false" customHeight="true" outlineLevel="0" collapsed="false">
      <c r="A18" s="188" t="s">
        <v>390</v>
      </c>
      <c r="B18" s="188"/>
      <c r="C18" s="189" t="n">
        <f aca="false">C20</f>
        <v>0</v>
      </c>
      <c r="D18" s="189" t="n">
        <f aca="false">D20</f>
        <v>0</v>
      </c>
      <c r="E18" s="189" t="n">
        <f aca="false">E20</f>
        <v>0</v>
      </c>
      <c r="F18" s="190"/>
      <c r="G18" s="190"/>
      <c r="H18" s="190"/>
      <c r="I18" s="187"/>
      <c r="J18" s="187"/>
      <c r="K18" s="187"/>
      <c r="L18" s="187"/>
      <c r="M18" s="187"/>
    </row>
    <row r="19" customFormat="false" ht="22.5" hidden="false" customHeight="true" outlineLevel="0" collapsed="false">
      <c r="A19" s="191" t="s">
        <v>791</v>
      </c>
      <c r="B19" s="191"/>
      <c r="C19" s="192"/>
      <c r="D19" s="223" t="s">
        <v>309</v>
      </c>
      <c r="E19" s="192"/>
      <c r="F19" s="192"/>
      <c r="G19" s="192"/>
      <c r="H19" s="192"/>
      <c r="I19" s="187"/>
      <c r="J19" s="187"/>
      <c r="K19" s="187"/>
      <c r="L19" s="187"/>
      <c r="M19" s="187"/>
    </row>
    <row r="20" customFormat="false" ht="40.5" hidden="false" customHeight="true" outlineLevel="0" collapsed="false">
      <c r="A20" s="219" t="s">
        <v>792</v>
      </c>
      <c r="B20" s="194" t="s">
        <v>793</v>
      </c>
      <c r="C20" s="220" t="n">
        <v>0</v>
      </c>
      <c r="D20" s="221" t="n">
        <v>0</v>
      </c>
      <c r="E20" s="221" t="n">
        <v>0</v>
      </c>
      <c r="F20" s="211"/>
      <c r="G20" s="211"/>
      <c r="H20" s="211"/>
      <c r="I20" s="187"/>
      <c r="J20" s="187"/>
      <c r="K20" s="187"/>
      <c r="L20" s="187"/>
      <c r="M20" s="187"/>
    </row>
    <row r="21" customFormat="false" ht="31.5" hidden="false" customHeight="true" outlineLevel="0" collapsed="false"/>
    <row r="22" s="187" customFormat="true" ht="16.5" hidden="false" customHeight="true" outlineLevel="0" collapsed="false">
      <c r="A22" s="224" t="s">
        <v>558</v>
      </c>
      <c r="B22" s="224"/>
      <c r="C22" s="139" t="s">
        <v>559</v>
      </c>
      <c r="D22" s="139" t="s">
        <v>544</v>
      </c>
      <c r="E22" s="139" t="s">
        <v>545</v>
      </c>
      <c r="F22" s="225" t="s">
        <v>560</v>
      </c>
      <c r="G22" s="225" t="s">
        <v>561</v>
      </c>
      <c r="H22" s="226" t="s">
        <v>562</v>
      </c>
      <c r="I22" s="186"/>
      <c r="J22" s="186"/>
      <c r="K22" s="186"/>
      <c r="L22" s="186"/>
    </row>
    <row r="23" customFormat="false" ht="13.5" hidden="false" customHeight="true" outlineLevel="0" collapsed="false">
      <c r="A23" s="224"/>
      <c r="B23" s="224"/>
      <c r="C23" s="139"/>
      <c r="D23" s="139"/>
      <c r="E23" s="139"/>
      <c r="F23" s="225"/>
      <c r="G23" s="225"/>
      <c r="H23" s="225"/>
      <c r="I23" s="186"/>
      <c r="J23" s="186"/>
      <c r="K23" s="186"/>
      <c r="L23" s="186"/>
    </row>
    <row r="24" customFormat="false" ht="11.25" hidden="false" customHeight="true" outlineLevel="0" collapsed="false">
      <c r="A24" s="138" t="n">
        <v>1</v>
      </c>
      <c r="B24" s="138"/>
      <c r="C24" s="138" t="n">
        <v>2</v>
      </c>
      <c r="D24" s="138" t="n">
        <v>3</v>
      </c>
      <c r="E24" s="138" t="n">
        <v>4</v>
      </c>
      <c r="F24" s="138" t="n">
        <v>5</v>
      </c>
      <c r="G24" s="138" t="n">
        <v>6</v>
      </c>
      <c r="H24" s="138" t="n">
        <v>7</v>
      </c>
      <c r="I24" s="186"/>
      <c r="J24" s="186"/>
      <c r="K24" s="186"/>
      <c r="L24" s="186"/>
      <c r="M24" s="186"/>
    </row>
    <row r="25" customFormat="false" ht="27" hidden="false" customHeight="true" outlineLevel="0" collapsed="false">
      <c r="A25" s="188" t="s">
        <v>761</v>
      </c>
      <c r="B25" s="188"/>
      <c r="C25" s="189" t="n">
        <f aca="false">C27</f>
        <v>77000</v>
      </c>
      <c r="D25" s="189" t="n">
        <f aca="false">D27</f>
        <v>82000</v>
      </c>
      <c r="E25" s="189" t="n">
        <f aca="false">E27</f>
        <v>82000</v>
      </c>
      <c r="F25" s="190"/>
      <c r="G25" s="190"/>
      <c r="H25" s="190"/>
      <c r="I25" s="187"/>
      <c r="J25" s="187"/>
      <c r="K25" s="187"/>
      <c r="L25" s="187"/>
      <c r="M25" s="187"/>
    </row>
    <row r="26" customFormat="false" ht="22.5" hidden="false" customHeight="true" outlineLevel="0" collapsed="false">
      <c r="A26" s="191" t="s">
        <v>794</v>
      </c>
      <c r="B26" s="191"/>
      <c r="C26" s="192"/>
      <c r="D26" s="192"/>
      <c r="E26" s="192"/>
      <c r="F26" s="192"/>
      <c r="G26" s="192"/>
      <c r="H26" s="192"/>
      <c r="I26" s="187"/>
      <c r="J26" s="187"/>
      <c r="K26" s="187"/>
      <c r="L26" s="187"/>
      <c r="M26" s="187"/>
    </row>
    <row r="27" customFormat="false" ht="50.25" hidden="false" customHeight="true" outlineLevel="0" collapsed="false">
      <c r="A27" s="219" t="s">
        <v>795</v>
      </c>
      <c r="B27" s="194" t="s">
        <v>796</v>
      </c>
      <c r="C27" s="220" t="n">
        <v>77000</v>
      </c>
      <c r="D27" s="221" t="n">
        <v>82000</v>
      </c>
      <c r="E27" s="221" t="n">
        <v>82000</v>
      </c>
      <c r="F27" s="211" t="s">
        <v>797</v>
      </c>
      <c r="G27" s="211" t="s">
        <v>798</v>
      </c>
      <c r="H27" s="211" t="s">
        <v>799</v>
      </c>
      <c r="I27" s="187"/>
      <c r="J27" s="187"/>
      <c r="K27" s="187"/>
      <c r="L27" s="187"/>
      <c r="M27" s="187"/>
    </row>
    <row r="28" customFormat="false" ht="27.75" hidden="false" customHeight="true" outlineLevel="0" collapsed="false">
      <c r="A28" s="215" t="s">
        <v>767</v>
      </c>
      <c r="B28" s="215"/>
      <c r="C28" s="216" t="n">
        <f aca="false">C7+C10+C15+C18+C25</f>
        <v>2377000</v>
      </c>
      <c r="D28" s="216" t="n">
        <f aca="false">D7+D10+D15+D18+D25</f>
        <v>2532000</v>
      </c>
      <c r="E28" s="216" t="n">
        <f aca="false">E7+E10+E15+E18+E25</f>
        <v>4532000</v>
      </c>
      <c r="F28" s="216"/>
      <c r="G28" s="216"/>
      <c r="H28" s="216"/>
    </row>
    <row r="29" customFormat="false" ht="39.75" hidden="false" customHeight="true" outlineLevel="0" collapsed="false">
      <c r="D29" s="227"/>
      <c r="E29" s="227"/>
    </row>
    <row r="30" customFormat="false" ht="60" hidden="false" customHeight="true" outlineLevel="0" collapsed="false">
      <c r="D30" s="227"/>
      <c r="E30" s="227"/>
    </row>
    <row r="31" customFormat="false" ht="26.25" hidden="false" customHeight="true" outlineLevel="0" collapsed="false">
      <c r="B31" s="228" t="str">
        <f aca="false">'3'!B50</f>
        <v>Hvar,  prosinca, 2020. god.</v>
      </c>
      <c r="C31" s="218"/>
      <c r="D31" s="218"/>
      <c r="E31" s="218"/>
      <c r="F31" s="218"/>
      <c r="G31" s="218"/>
      <c r="H31" s="229"/>
    </row>
    <row r="32" customFormat="false" ht="36.75" hidden="false" customHeight="true" outlineLevel="0" collapsed="false">
      <c r="D32" s="227"/>
      <c r="E32" s="227"/>
      <c r="H32" s="187"/>
    </row>
    <row r="33" customFormat="false" ht="12.75" hidden="false" customHeight="false" outlineLevel="0" collapsed="false">
      <c r="B33" s="218"/>
      <c r="C33" s="218"/>
      <c r="D33" s="218"/>
      <c r="E33" s="218"/>
      <c r="F33" s="218"/>
      <c r="G33" s="218"/>
      <c r="H33" s="229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2:B23"/>
    <mergeCell ref="C22:C23"/>
    <mergeCell ref="D22:D23"/>
    <mergeCell ref="E22:E23"/>
    <mergeCell ref="F22:F23"/>
    <mergeCell ref="G22:G23"/>
    <mergeCell ref="H22:H23"/>
    <mergeCell ref="A24:B24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11-13T19:50:26Z</cp:lastPrinted>
  <dcterms:modified xsi:type="dcterms:W3CDTF">2020-11-14T08:12:55Z</dcterms:modified>
  <cp:revision>0</cp:revision>
  <dc:subject/>
  <dc:title/>
</cp:coreProperties>
</file>