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) Opći" sheetId="1" state="visible" r:id="rId2"/>
    <sheet name="2) Posebni" sheetId="2" state="visible" r:id="rId3"/>
    <sheet name="3)Funkc." sheetId="3" state="visible" r:id="rId4"/>
    <sheet name="4)Dopuna prih." sheetId="4" state="visible" r:id="rId5"/>
    <sheet name="5)Dopuna rash." sheetId="5" state="visible" r:id="rId6"/>
    <sheet name="7)Investic" sheetId="6" state="visible" r:id="rId7"/>
    <sheet name="8)K.pomoći" sheetId="7" state="visible" r:id="rId8"/>
  </sheets>
  <definedNames>
    <definedName function="false" hidden="false" localSheetId="5" name="_xlnm.Print_Area" vbProcedure="false">'7)Investic'!$A$1:$H$125</definedName>
    <definedName function="false" hidden="false" localSheetId="6" name="_xlnm.Print_Area" vbProcedure="false">'8)K.pomoći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3" uniqueCount="808">
  <si>
    <t xml:space="preserve">    Na temelju članka 39. Zakona o proračunu ("Narodne Novine", br.87/08, 136/12 i 15/15) i članka 25. Statuta</t>
  </si>
  <si>
    <t xml:space="preserve">Grada Hvara ("Službeni glasnik Grada Hvara" br. 3/18 i 10/18) Gradsko vijeće Grada Hvara na  sjednici održanoj</t>
  </si>
  <si>
    <t xml:space="preserve">dana    srpnja, 2020. godine  d o n o s i:</t>
  </si>
  <si>
    <t xml:space="preserve">IZMJENE I DOPUNE</t>
  </si>
  <si>
    <t xml:space="preserve">PRORAČUNA GRADA HVARA ZA 2020. GODINU</t>
  </si>
  <si>
    <t xml:space="preserve">I PROJEKCIJE ZA 2021 I 2022. GODINU</t>
  </si>
  <si>
    <t xml:space="preserve">I.  OPĆI DIO</t>
  </si>
  <si>
    <t xml:space="preserve">Članak 1.</t>
  </si>
  <si>
    <t xml:space="preserve">     U Proračunu Grada Hvara za 2020. godinu i projekcijama za 2021. i 2022.godinu ("Službeni glasnik Grada Hvara"</t>
  </si>
  <si>
    <t xml:space="preserve">br. 13/19) u članku 1. "Plan za 2020.god." mijenja se i glasi:</t>
  </si>
  <si>
    <t xml:space="preserve">        A.  RAČUN PRIHODA I RASHODA </t>
  </si>
  <si>
    <t xml:space="preserve">Plan za
2020.god.</t>
  </si>
  <si>
    <t xml:space="preserve">Povećanje/
Smanjenje</t>
  </si>
  <si>
    <t xml:space="preserve">NOVI PLAN
za 2020.god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ZADUŽIVANJA / FINANCIRANJA:</t>
  </si>
  <si>
    <t xml:space="preserve">              PRIMICI OD FINANC. IMOVINE I ZADUŽIVANJA</t>
  </si>
  <si>
    <t xml:space="preserve">              IZDACI ZA FINANC. IMOVINU I OTPLATU ZAJMOVA</t>
  </si>
  <si>
    <t xml:space="preserve">              NETO ZADUŽENJE /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POKRIĆE IZ RASPOLOŽIVIH VIŠKOVA PRETHOD. GODINA</t>
  </si>
  <si>
    <t xml:space="preserve">        RAZLIKA  VIŠAK/MANJAK</t>
  </si>
  <si>
    <t xml:space="preserve">Članak 2.</t>
  </si>
  <si>
    <t xml:space="preserve">     U članku 2.Prihodi i primici, te rashodi i izdaci po ekonomskoj klasifikaciji utvrđeni u Računu prihoda i primitaka,</t>
  </si>
  <si>
    <t xml:space="preserve">te Računu rashoda i izdataka za 2020. godinu,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3</t>
  </si>
  <si>
    <t xml:space="preserve"> Porez na imovinu</t>
  </si>
  <si>
    <t xml:space="preserve">   614</t>
  </si>
  <si>
    <t xml:space="preserve"> Porezi na robu i usluge</t>
  </si>
  <si>
    <t xml:space="preserve">   63</t>
  </si>
  <si>
    <t xml:space="preserve"> P O M O Ć I</t>
  </si>
  <si>
    <t xml:space="preserve">   631</t>
  </si>
  <si>
    <t xml:space="preserve"> Pomoći od inozemnih vlada</t>
  </si>
  <si>
    <t xml:space="preserve">   632</t>
  </si>
  <si>
    <t xml:space="preserve"> Pomoći od međunarodnih organizacija te insititucija i tijela EU</t>
  </si>
  <si>
    <t xml:space="preserve">   633</t>
  </si>
  <si>
    <t xml:space="preserve"> Pomoći iz drugih proračuna</t>
  </si>
  <si>
    <t xml:space="preserve">   634</t>
  </si>
  <si>
    <t xml:space="preserve"> Pomoći od izvanproračunskih korisnika</t>
  </si>
  <si>
    <t xml:space="preserve">   636</t>
  </si>
  <si>
    <t xml:space="preserve"> Pomoći prorač.korisnika iz proračuna koji im nije nadležan</t>
  </si>
  <si>
    <t xml:space="preserve">   638</t>
  </si>
  <si>
    <t xml:space="preserve">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2</t>
  </si>
  <si>
    <t xml:space="preserve"> Prihodi od nefinancijske imovine</t>
  </si>
  <si>
    <t xml:space="preserve">   65</t>
  </si>
  <si>
    <t xml:space="preserve"> PRIHODI OD  PRISTOJBI I NAKNADA</t>
  </si>
  <si>
    <t xml:space="preserve">   651</t>
  </si>
  <si>
    <t xml:space="preserve"> Upravne i administrativne pristojbe</t>
  </si>
  <si>
    <t xml:space="preserve">   652</t>
  </si>
  <si>
    <t xml:space="preserve"> Prihodi po posebnim propisima</t>
  </si>
  <si>
    <t xml:space="preserve">   653</t>
  </si>
  <si>
    <t xml:space="preserve"> Komunalni doprinosi i naknade</t>
  </si>
  <si>
    <t xml:space="preserve">   66</t>
  </si>
  <si>
    <t xml:space="preserve"> PRIH. OD PROD.ROBA, PRUŽENIH USLUGA I DONACIJA</t>
  </si>
  <si>
    <t xml:space="preserve">   661</t>
  </si>
  <si>
    <t xml:space="preserve"> Prihodi od prodaje roba i pruženih usluga</t>
  </si>
  <si>
    <t xml:space="preserve">   663</t>
  </si>
  <si>
    <t xml:space="preserve"> Donacije od pravnih i fizičkih osoba</t>
  </si>
  <si>
    <t xml:space="preserve">   68</t>
  </si>
  <si>
    <t xml:space="preserve"> KAZNE, UPRAVNE MJERE I OSTALI PRIHODI</t>
  </si>
  <si>
    <t xml:space="preserve">   681</t>
  </si>
  <si>
    <t xml:space="preserve"> Kazne i upravne mjere</t>
  </si>
  <si>
    <t xml:space="preserve">   683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2</t>
  </si>
  <si>
    <t xml:space="preserve"> PRIH. OD PRODAJE PROIZVED. DUGOTRAJ.IMOVINE</t>
  </si>
  <si>
    <t xml:space="preserve">   721</t>
  </si>
  <si>
    <t xml:space="preserve"> Prihodi od prodaje građevinskih objekata</t>
  </si>
  <si>
    <t xml:space="preserve">   722</t>
  </si>
  <si>
    <t xml:space="preserve"> Prihodi od prodaje postrojenja i opreme</t>
  </si>
  <si>
    <t xml:space="preserve"> U K U P N O   P R I H O D I  ( 6 + 7 )</t>
  </si>
  <si>
    <t xml:space="preserve">   8</t>
  </si>
  <si>
    <t xml:space="preserve"> PRIMICI OD FINANCIJSKE IMOVINE I ZADUŽIVANJA</t>
  </si>
  <si>
    <t xml:space="preserve">   84</t>
  </si>
  <si>
    <t xml:space="preserve"> PRIMICI OD ZADUŽIVANJA</t>
  </si>
  <si>
    <t xml:space="preserve">   844</t>
  </si>
  <si>
    <t xml:space="preserve"> Primljeni krediti i zajmovi od kreditnih i ostalih fin.institucija izvan javnog sektora</t>
  </si>
  <si>
    <t xml:space="preserve">   847</t>
  </si>
  <si>
    <t xml:space="preserve"> Primljeni zajmovi od drugih razina vlasti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2</t>
  </si>
  <si>
    <t xml:space="preserve"> Ostali rashodi za zaposlene</t>
  </si>
  <si>
    <t xml:space="preserve">   313</t>
  </si>
  <si>
    <t xml:space="preserve"> Doprinosi na plaće</t>
  </si>
  <si>
    <t xml:space="preserve"> MATERIJALNI RASHODI</t>
  </si>
  <si>
    <t xml:space="preserve"> Naknade troškova zaposlenima</t>
  </si>
  <si>
    <t xml:space="preserve"> Rashodi za materijal i energiju</t>
  </si>
  <si>
    <t xml:space="preserve"> Rashodi za usluge</t>
  </si>
  <si>
    <t xml:space="preserve">324</t>
  </si>
  <si>
    <t xml:space="preserve"> Naknada troškova osobama izvan radnog odnosa</t>
  </si>
  <si>
    <t xml:space="preserve"> Ostali nespomenuti rashodi poslovanja</t>
  </si>
  <si>
    <t xml:space="preserve"> FINANCIJSKI RASHODI</t>
  </si>
  <si>
    <t xml:space="preserve">342</t>
  </si>
  <si>
    <t xml:space="preserve"> Kamate na primljene kredite i zajmove</t>
  </si>
  <si>
    <t xml:space="preserve"> Ostali financijski rashodi</t>
  </si>
  <si>
    <t xml:space="preserve"> SUBVENCIJE</t>
  </si>
  <si>
    <t xml:space="preserve"> Subvencije trg.društvima, poljoprivred.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6</t>
  </si>
  <si>
    <t xml:space="preserve"> Pomoći korisnicima drugih proračuna</t>
  </si>
  <si>
    <t xml:space="preserve"> NAKNADE GRAĐANIMA I KUĆANSTVIMA</t>
  </si>
  <si>
    <t xml:space="preserve"> Naknade građanima i kućanstvima iz proračuna</t>
  </si>
  <si>
    <t xml:space="preserve"> OSTALI RASHODI</t>
  </si>
  <si>
    <t xml:space="preserve"> Tekuće donacije</t>
  </si>
  <si>
    <t xml:space="preserve"> Kapitalne donacije</t>
  </si>
  <si>
    <t xml:space="preserve">383</t>
  </si>
  <si>
    <t xml:space="preserve"> Kazne, penali i naknade štete</t>
  </si>
  <si>
    <t xml:space="preserve"> Izvanredni rashodi (pričuva)</t>
  </si>
  <si>
    <t xml:space="preserve"> Kapitalne pomoći</t>
  </si>
  <si>
    <t xml:space="preserve"> RASHODI ZA NABAVU NEFINANCIJSKE IMOVINE</t>
  </si>
  <si>
    <t xml:space="preserve"> RASHODI ZA NABAVU NEPROIZV.DUG.IMOVINE</t>
  </si>
  <si>
    <t xml:space="preserve"> Materijalna imovina - Prirodna bogatstva</t>
  </si>
  <si>
    <t xml:space="preserve">412</t>
  </si>
  <si>
    <t xml:space="preserve"> Ostala prava</t>
  </si>
  <si>
    <t xml:space="preserve"> RASHODI ZA NABAVU PROIZ.DUGOTRAJNE IMOVINE</t>
  </si>
  <si>
    <t xml:space="preserve"> Građevinski objekti</t>
  </si>
  <si>
    <t xml:space="preserve"> Postrojenja i oprema</t>
  </si>
  <si>
    <t xml:space="preserve">423</t>
  </si>
  <si>
    <t xml:space="preserve"> Prijevozna sredstva</t>
  </si>
  <si>
    <t xml:space="preserve"> Knjige, umjetnička djela i ostale izložbene vrijednosti</t>
  </si>
  <si>
    <t xml:space="preserve"> Nematerijalna proizvedena imovina</t>
  </si>
  <si>
    <t xml:space="preserve">43</t>
  </si>
  <si>
    <t xml:space="preserve"> RASHODI ZA POHRANJENE VRIJEDNOSTI</t>
  </si>
  <si>
    <t xml:space="preserve">431</t>
  </si>
  <si>
    <t xml:space="preserve">Plemeniti metali i ostale pohranjene vrijednosti</t>
  </si>
  <si>
    <t xml:space="preserve">45</t>
  </si>
  <si>
    <t xml:space="preserve"> RASHODI ZA DODATNA ULAGANJA NA IMOVINI</t>
  </si>
  <si>
    <t xml:space="preserve">451</t>
  </si>
  <si>
    <t xml:space="preserve"> Dodatna ulaganja na građevinskim objektima</t>
  </si>
  <si>
    <t xml:space="preserve"> U K U P N O   R A S H O D I   ( 3 + 4 )</t>
  </si>
  <si>
    <t xml:space="preserve">5</t>
  </si>
  <si>
    <t xml:space="preserve"> IZDACI ZA FINANCIJSKU IMOVINU I OTPLATE ZAJMOVA</t>
  </si>
  <si>
    <t xml:space="preserve">54</t>
  </si>
  <si>
    <t xml:space="preserve"> IZDACI ZA OTPLATU GLAVNICE PRIMLJENIH KREDITA I ZAJMOVA</t>
  </si>
  <si>
    <t xml:space="preserve">544</t>
  </si>
  <si>
    <t xml:space="preserve"> Otplata glavnice primljenih kredita i zajmova od kreditnih i 
ostalih financijskih institucija izvan javnog sektora</t>
  </si>
  <si>
    <t xml:space="preserve"> U K U P N O   R A S H O D I   I    I Z D A C I   ( 3 + 4 + 5 )</t>
  </si>
  <si>
    <t xml:space="preserve"> II  POSEBNI DIO</t>
  </si>
  <si>
    <t xml:space="preserve">Članak 3.</t>
  </si>
  <si>
    <t xml:space="preserve">        Rashodi poslovanja i rashodi za nabavu nefinancijske imovine u ukupnoj svoti od 37.861.750 kuna raspoređuju </t>
  </si>
  <si>
    <t xml:space="preserve">se po nositeljima, korisnicima, programima, aktivnostima i projektima u posebnom dijelu Izmjena i dopuna Proračuna</t>
  </si>
  <si>
    <t xml:space="preserve">Grada Hvara za 2020. godinu kako slijedi: </t>
  </si>
  <si>
    <t xml:space="preserve">III  ZAVRŠNE I ZAKLJUČNE ODREDBE</t>
  </si>
  <si>
    <t xml:space="preserve">Članak 4.</t>
  </si>
  <si>
    <t xml:space="preserve">    Sastavni dio ovih Izmjena i dopuna Proračuna Grada Hvara za 2020.godinu su:</t>
  </si>
  <si>
    <t xml:space="preserve">1.  Rashodi i izdaci prema funkcijskoj klasifikaciji (Izmjene 1/20),</t>
  </si>
  <si>
    <t xml:space="preserve">2.  Dopuna modela financijskog plana za 2020.g plan- prihoda i primitaka (Izmjene 1/20),</t>
  </si>
  <si>
    <t xml:space="preserve">3.  Dopuna modela financijskog plana za 2020.g-plan rashoda i izdataka (Izmjene 1/20),</t>
  </si>
  <si>
    <t xml:space="preserve">4.  Plan razvojnih programa - investicije 2020-2022 (Izmjene 1/20),</t>
  </si>
  <si>
    <t xml:space="preserve">5.  Plan razvojnih programa - kapitalne pomoći 2020-2022 (Izmjene 1/20).</t>
  </si>
  <si>
    <t xml:space="preserve">Članak 5.</t>
  </si>
  <si>
    <t xml:space="preserve">     Ove Izmjene i dopune Proračuna Grada Hvara za 2020.godinu stupaju na snagu prvog dana od dana objave u      </t>
  </si>
  <si>
    <t xml:space="preserve">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sko vijeće</t>
  </si>
  <si>
    <t xml:space="preserve">KLASA: 400-01/19-01/42</t>
  </si>
  <si>
    <t xml:space="preserve">URBROJ: 2128/01-02-20-</t>
  </si>
  <si>
    <t xml:space="preserve">Hvar,     spranj, 2020.godine</t>
  </si>
  <si>
    <t xml:space="preserve">PREDSJEDNIK GRADSKOG VIJEĆA:</t>
  </si>
  <si>
    <t xml:space="preserve">Jurica Miličić, mag.iur.</t>
  </si>
  <si>
    <t xml:space="preserve">FUNKC.
KLAS.</t>
  </si>
  <si>
    <t xml:space="preserve">RAČUN
(konto)</t>
  </si>
  <si>
    <t xml:space="preserve">N A Z I V   R A Č U N A</t>
  </si>
  <si>
    <t xml:space="preserve">Plan za
2020. god.</t>
  </si>
  <si>
    <t xml:space="preserve">NOVI
PLAN ZA
2020 god.</t>
  </si>
  <si>
    <t xml:space="preserve">I Z V O R I     F I N A N C I R A N J A   za   2020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zajmovi</t>
  </si>
  <si>
    <t xml:space="preserve">Viškovi
prethodnih
godina</t>
  </si>
  <si>
    <t xml:space="preserve">   RAZDJEL  001:   PREDSTAVNIČKA I IZVRŠNA TIJELA, GRADSKA 
                                 UPRAVA TE PRORAČUNSKI KORISNICI </t>
  </si>
  <si>
    <t xml:space="preserve">GLAVA 00101:    GRADSKO VIJEĆE, GRADONAČELNIK
            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 </t>
  </si>
  <si>
    <t xml:space="preserve">329</t>
  </si>
  <si>
    <t xml:space="preserve">Ostali nespomenuti rashodi poslovanja</t>
  </si>
  <si>
    <t xml:space="preserve"> Aktivnost A1001 02:  Rad gradskog vijeća
     i radnih tijela GV</t>
  </si>
  <si>
    <t xml:space="preserve">MATERIJALNI RASHODI </t>
  </si>
  <si>
    <t xml:space="preserve">Naknada troš.osobama izvan radnog odnosa</t>
  </si>
  <si>
    <t xml:space="preserve"> K.projekt K1001 03:  Nabavka opreme za poslovanje</t>
  </si>
  <si>
    <t xml:space="preserve">PROIZVEDENA DUGOTRAJNA IMOVINA </t>
  </si>
  <si>
    <t xml:space="preserve">Postrojenja i oprema</t>
  </si>
  <si>
    <t xml:space="preserve">Prijevozna sredstva</t>
  </si>
  <si>
    <t xml:space="preserve">Nematerijalna proizvedena imovina</t>
  </si>
  <si>
    <t xml:space="preserve"> Program 1002:  Prigodno kulturni-zabavni programi</t>
  </si>
  <si>
    <t xml:space="preserve">0133</t>
  </si>
  <si>
    <t xml:space="preserve"> Aktivnost A1002 01:  Prigodni kulturni-zabavni programi, 
priredbe, koncerti, predstave i sl.</t>
  </si>
  <si>
    <t xml:space="preserve">Rashodi za usluge</t>
  </si>
  <si>
    <t xml:space="preserve">38</t>
  </si>
  <si>
    <t xml:space="preserve">OSTALI RASHODI</t>
  </si>
  <si>
    <t xml:space="preserve">381</t>
  </si>
  <si>
    <t xml:space="preserve">Tekuće donacije</t>
  </si>
  <si>
    <t xml:space="preserve"> Program 1003:  Opće usluge i pričuva</t>
  </si>
  <si>
    <t xml:space="preserve"> Aktivnost A1003 01: Opće usluge i pričuva</t>
  </si>
  <si>
    <t xml:space="preserve">  OSTALI RASHODI </t>
  </si>
  <si>
    <t xml:space="preserve">Kazne, penali i naknade štete</t>
  </si>
  <si>
    <t xml:space="preserve">Izvanredni rashodi (proračunska pričuva)</t>
  </si>
  <si>
    <t xml:space="preserve"> Program 1004:  Financijski poslovi i obveze</t>
  </si>
  <si>
    <t xml:space="preserve">0112</t>
  </si>
  <si>
    <t xml:space="preserve"> Aktivnost A1004 01:  Izdaci po zajmovima i jamstvima</t>
  </si>
  <si>
    <t xml:space="preserve">IZDACI ZA OTPLATU GLAVNICE PRIMLJENIH KREDITA I ZAJMOVA</t>
  </si>
  <si>
    <t xml:space="preserve">Otplata glavnice primljenih kredita i zajmova od kred.i otalih fin.inst. Izvan jav. sektora</t>
  </si>
  <si>
    <t xml:space="preserve"> Aktivnost A1004 02:  Ostali financijski poslovi</t>
  </si>
  <si>
    <t xml:space="preserve">FINANCIJSKI RASHODI </t>
  </si>
  <si>
    <t xml:space="preserve">Kamate na primljene kredite i zajmove</t>
  </si>
  <si>
    <t xml:space="preserve">Ostali financijski rashodi</t>
  </si>
  <si>
    <t xml:space="preserve"> Program 1005:  Organiziranje i provođenje 
                              zaštite i spašavanja</t>
  </si>
  <si>
    <t xml:space="preserve">0320</t>
  </si>
  <si>
    <t xml:space="preserve"> Aktivnost A1005 01:  Protupožarna zaštita</t>
  </si>
  <si>
    <t xml:space="preserve"> Aktivnost A1005 02:  Donacije DVD-u Hvar</t>
  </si>
  <si>
    <t xml:space="preserve">382 </t>
  </si>
  <si>
    <t xml:space="preserve">Kapitalne donacije</t>
  </si>
  <si>
    <t xml:space="preserve">0360</t>
  </si>
  <si>
    <t xml:space="preserve"> Aktivnost A1005 03:  Sustav zaštite i spašavanja</t>
  </si>
  <si>
    <t xml:space="preserve"> Aktivnost A1005 04:  Donacija Gorskoj službi spašavanja</t>
  </si>
  <si>
    <t xml:space="preserve">0310</t>
  </si>
  <si>
    <t xml:space="preserve"> Aktivnost A1005 05:  Usluge policije i pomoć komunalnog 
redarstva</t>
  </si>
  <si>
    <t xml:space="preserve">POMOĆI DANE U INO. I UNUTAR OPĆEG PRORAČUNA</t>
  </si>
  <si>
    <t xml:space="preserve">Pomoći unutar općeg proračuna</t>
  </si>
  <si>
    <t xml:space="preserve"> Program 1006:  Održavanje, dogradnja i adaptacija
                                   poslovnih objekta</t>
  </si>
  <si>
    <t xml:space="preserve"> Aktivnost A1006 01:  Održavanje uredskih i poslov. objekata</t>
  </si>
  <si>
    <t xml:space="preserve"> K.projekt K1006 02:  Adaptacija i dogradnja zgrade Zakaštil</t>
  </si>
  <si>
    <t xml:space="preserve">DODATNA ULAGANJA NA NEFIN.IMOVINI</t>
  </si>
  <si>
    <t xml:space="preserve">Dodatna ulaganja na građ.objektima</t>
  </si>
  <si>
    <t xml:space="preserve"> K.projekt K1006 03:  Adaptacija i uređenje vili Gazzari</t>
  </si>
  <si>
    <t xml:space="preserve"> K.projekt K1006 04:  Rekonstrukcija posl.objekta na Trgu Marka 
Miličića</t>
  </si>
  <si>
    <t xml:space="preserve"> T. projekt T1006 05:  Uređenje zgrade stare škole u Velom Grablju</t>
  </si>
  <si>
    <t xml:space="preserve"> Program 1007:  Poticaj razvoju poduzetništva</t>
  </si>
  <si>
    <t xml:space="preserve">0421</t>
  </si>
  <si>
    <t xml:space="preserve"> T.projekt T1007 01:  Subvencije u poljoprivredi</t>
  </si>
  <si>
    <t xml:space="preserve">SUBVENCIJE</t>
  </si>
  <si>
    <t xml:space="preserve">Subvencije izvan javnog sektora</t>
  </si>
  <si>
    <t xml:space="preserve">0474</t>
  </si>
  <si>
    <t xml:space="preserve"> Aktivnost A1007 02:  Donacija Udruženju obrtnika o.Hvara</t>
  </si>
  <si>
    <t xml:space="preserve">0620</t>
  </si>
  <si>
    <t xml:space="preserve"> K.projekt K1007 03:  Kupnja zemljišta za poslovno- gospod.zonu</t>
  </si>
  <si>
    <t xml:space="preserve">RASHODI ZA  NEPROIZVED.DUG. IMOVINE </t>
  </si>
  <si>
    <t xml:space="preserve">Prirodna bogatstva (zemljište)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 </t>
  </si>
  <si>
    <t xml:space="preserve"> K.projekt K1008 02:  Kupnja zemljišta za prometnic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 Program 1009:  Zaštita okoliša i gospodarenje otpadom</t>
  </si>
  <si>
    <t xml:space="preserve">0510</t>
  </si>
  <si>
    <t xml:space="preserve"> Aktivnost A1009 01:  Sanacija divljih odlagališta</t>
  </si>
  <si>
    <t xml:space="preserve"> T.projekt T1009 02:  Pomoć Komunalnom za sanaciju kom.
                                  Odlagališta, gradnju reciklaž.dvorišta i sortirnice</t>
  </si>
  <si>
    <t xml:space="preserve">Kapitalne pomoći</t>
  </si>
  <si>
    <t xml:space="preserve"> K.projekt K1009 03:  Kupnja zemljišta za sanaciju odlagališta
                                       i izgradnju reciklažnog dvorišta</t>
  </si>
  <si>
    <t xml:space="preserve">0520</t>
  </si>
  <si>
    <t xml:space="preserve"> Aktivnost A1009 04:  Održavanje oborinske kanalizacije</t>
  </si>
  <si>
    <t xml:space="preserve"> T.projekt T1009 05:  Pomoć Odvodnji-Hvar za izgradnju
                                         fekalne kanalizacije</t>
  </si>
  <si>
    <t xml:space="preserve"> K.projekt K1009 06:  Izgradnja oborinske odvodnje</t>
  </si>
  <si>
    <t xml:space="preserve"> Aktivnost A1009 07:  Nabava materijala i edukacija građana
                                    za odvajanje otpada</t>
  </si>
  <si>
    <t xml:space="preserve"> Program 1010:  Projekti strateškog razvoja i EU fondova</t>
  </si>
  <si>
    <t xml:space="preserve">0473</t>
  </si>
  <si>
    <t xml:space="preserve"> K.projekt K1010 01:  Razvojna strategija turizma i
                              studija utjecaja na okoliš</t>
  </si>
  <si>
    <t xml:space="preserve">RASHODI ZA PR.DUGOTRAJNU IMOVINU</t>
  </si>
  <si>
    <t xml:space="preserve">Nematerijalna proizved imovina</t>
  </si>
  <si>
    <t xml:space="preserve"> K.projekt K1010 02:  Projekt kuća Mediterana</t>
  </si>
  <si>
    <t xml:space="preserve"> K.projekt K1010 03:  Studija razvoja prema energ.tranziciji</t>
  </si>
  <si>
    <t xml:space="preserve"> Program 1011:  Prostorno uređenje i unapređenje stanovanja</t>
  </si>
  <si>
    <t xml:space="preserve"> Aktivnost A1011 01: Geodetsko-katastarski poslovi</t>
  </si>
  <si>
    <t xml:space="preserve"> K.projekt K1011 02:  Planovi i projekti prostornog uređenja</t>
  </si>
  <si>
    <t xml:space="preserve"> K.projekt K1011 03:  Kupnja nekretnina za opće namjene
                                   i pravo prvokupa</t>
  </si>
  <si>
    <t xml:space="preserve">421</t>
  </si>
  <si>
    <t xml:space="preserve"> K.projekt K1011 04:  Kupnja nekretnina na Trgu
                                          Marka Miličića-tržnica</t>
  </si>
  <si>
    <t xml:space="preserve"> Aktivnost A1011 05:  Uređenje Etno-eko sela</t>
  </si>
  <si>
    <t xml:space="preserve"> Aktivnost A1011 06:  Izgradnja nove benzinske postaje</t>
  </si>
  <si>
    <t xml:space="preserve"> Program 1012:  Razvoj i upravljanje sustavom vodoopskrbe</t>
  </si>
  <si>
    <t xml:space="preserve">0630</t>
  </si>
  <si>
    <t xml:space="preserve"> T.projekt T1012 01:  Pomoć Hvarskom vodovodu
                                      za izgradnju vodovod.mreže</t>
  </si>
  <si>
    <t xml:space="preserve"> Program 1013:  Izgradnja i održavanje javne rasvjete</t>
  </si>
  <si>
    <t xml:space="preserve">0640</t>
  </si>
  <si>
    <t xml:space="preserve"> Aktivnost A1013 01:  Održavanje javne rasvjete i troš.energije za JR</t>
  </si>
  <si>
    <t xml:space="preserve">  </t>
  </si>
  <si>
    <t xml:space="preserve"> K.projekt K1013 02:  Izgradnja javne rasvjete</t>
  </si>
  <si>
    <t xml:space="preserve"> Program 1014:  Izgradnja i održavanje površina javne namjene</t>
  </si>
  <si>
    <t xml:space="preserve">0660</t>
  </si>
  <si>
    <t xml:space="preserve"> Aktivnost A1014 01:  Čišćenje i održavanje jav.površina                        </t>
  </si>
  <si>
    <t xml:space="preserve"> T.projekt T1014 02:  Pomoć Komunalnom za kupnju
  uređaja i kom.opreme za čišćenje i zbrinjavanje otpada na JP</t>
  </si>
  <si>
    <t xml:space="preserve"> K.projekt K1014 03:  Izgradnja površina javne namjene</t>
  </si>
  <si>
    <t xml:space="preserve"> K.projekt K1014 04:  Uređenje Trga Sv. Stjepana</t>
  </si>
  <si>
    <t xml:space="preserve"> K.projekt K1014 05:  Izgradnja i implementacija IP mreže</t>
  </si>
  <si>
    <t xml:space="preserve">422</t>
  </si>
  <si>
    <t xml:space="preserve"> Program 1015:  Izgradnja i održavanje gradskog groblja</t>
  </si>
  <si>
    <t xml:space="preserve"> K.projekt K1015 01:  Kupnja zemljišta za novo groblje                     </t>
  </si>
  <si>
    <t xml:space="preserve">41</t>
  </si>
  <si>
    <t xml:space="preserve">411</t>
  </si>
  <si>
    <t xml:space="preserve"> K.prijekt K1015 02:  Izgradnja gradskog groblja</t>
  </si>
  <si>
    <t xml:space="preserve"> Aktivnost A1015 03:  Održavanje grad.groblja i mrtvačnica                 </t>
  </si>
  <si>
    <t xml:space="preserve"> Program 1016:  Održavanje i gospodarenje obal.pojasom</t>
  </si>
  <si>
    <t xml:space="preserve">0452</t>
  </si>
  <si>
    <t xml:space="preserve"> Aktivnost A1016 01:  Održavanje obale i obalnog pojasa                        </t>
  </si>
  <si>
    <t xml:space="preserve"> Aktivnost A1016 02:  Gospodarenje obalom i čišćenje obale
                                     i obalnog pojasa                        </t>
  </si>
  <si>
    <t xml:space="preserve"> K.projekt K1016 03:  Izgradnja lučice Križna Luka</t>
  </si>
  <si>
    <t xml:space="preserve"> Program 1017:  Zaštita, očuvanje i unapređenje zdravlja</t>
  </si>
  <si>
    <t xml:space="preserve">0721</t>
  </si>
  <si>
    <t xml:space="preserve"> Aktivnost A1017 01:  Pomoć Hitnoj medicinskoj pomoći SDŽ</t>
  </si>
  <si>
    <t xml:space="preserve">POMOĆI DANE U INO. I UNUTAR OPĆEG PRORAČ.</t>
  </si>
  <si>
    <t xml:space="preserve">Pomoći korisnicima drugih proračuna</t>
  </si>
  <si>
    <t xml:space="preserve"> Aktivnost A1017 02:  Pomoći ostalim zdravstvenim
                                      ustanovama SDŽ</t>
  </si>
  <si>
    <t xml:space="preserve"> K.projekt K1017 03:  Izgradnja zdravstvenog centra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323</t>
  </si>
  <si>
    <t xml:space="preserve"> Aktivnost A1018 02:  Donacija sportskoj zajednici</t>
  </si>
  <si>
    <t xml:space="preserve"> K.projekt K1018 03:  Izgradnja sportskog centra</t>
  </si>
  <si>
    <t xml:space="preserve"> K.projekt K1018 04:  Izgradnja sportsko-rekreac.terena</t>
  </si>
  <si>
    <t xml:space="preserve"> K.projekt K1018 05:  Dodat.ulaganje u nogomet.igralište K.Luka</t>
  </si>
  <si>
    <t xml:space="preserve">DODATNO ULAGANJE NA NEFINANC.IMOVINI</t>
  </si>
  <si>
    <t xml:space="preserve">Dodatno ulaganje na građevin.objektima</t>
  </si>
  <si>
    <t xml:space="preserve"> Program 1019:  Promicanje kulture</t>
  </si>
  <si>
    <t xml:space="preserve">0820</t>
  </si>
  <si>
    <t xml:space="preserve"> Aktivnost A1019 01:  Hvarske ljetne priredbe</t>
  </si>
  <si>
    <t xml:space="preserve"> Aktivnost A1019 02:  Dani hvarskog kazališta</t>
  </si>
  <si>
    <t xml:space="preserve"> Aktivnost A1019 03:  Donacije udrugama u kulturi</t>
  </si>
  <si>
    <t xml:space="preserve"> Aktivnost A1019 04:  Pomoć Muzeju Hvarske baštine</t>
  </si>
  <si>
    <t xml:space="preserve"> Aktivnost A1019 05:  Održavanje spomenika kulture</t>
  </si>
  <si>
    <t xml:space="preserve"> K.projekt K1019 06:  Dodat.ulaganja na zgr. Arsenal s Fontikom</t>
  </si>
  <si>
    <t xml:space="preserve">DODATNA ULAGANJA NA NEF.IMOVINI</t>
  </si>
  <si>
    <t xml:space="preserve">Dodatna ulaganja na građev.objektima</t>
  </si>
  <si>
    <t xml:space="preserve"> K.projekt K1019 07:  Opremanje spomenika kulture</t>
  </si>
  <si>
    <t xml:space="preserve">PROIZVEDENA DUGOTRAJNA IMOVINA</t>
  </si>
  <si>
    <t xml:space="preserve"> K.projekt K1019 08:  Dodat. ulaganja na Palači Vukašinović</t>
  </si>
  <si>
    <t xml:space="preserve"> K.projekt K1019 09:  HVAR - Tvrđava kulture</t>
  </si>
  <si>
    <t xml:space="preserve">RASHODI POSLOVANJA</t>
  </si>
  <si>
    <t xml:space="preserve">Naknade troškova zaposlenima</t>
  </si>
  <si>
    <t xml:space="preserve"> K.projekt K1019 10:  Dodatna ulaganja na gradskoj Loggi
i kuli sat</t>
  </si>
  <si>
    <t xml:space="preserve"> Program 1020:  Potpore vjerskim zajednicama</t>
  </si>
  <si>
    <t xml:space="preserve">0840</t>
  </si>
  <si>
    <t xml:space="preserve"> Aktivnost A1020 01: 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 Aktivnost A1021 02:  Potpora ostalim udrugama civil.društva</t>
  </si>
  <si>
    <t xml:space="preserve"> Program 1022:  Osnovno i srednjoškolsko obrazovanje</t>
  </si>
  <si>
    <t xml:space="preserve">0912</t>
  </si>
  <si>
    <t xml:space="preserve"> Aktivnost A1022 01:  Pomoći osnovnom školama</t>
  </si>
  <si>
    <t xml:space="preserve">0922</t>
  </si>
  <si>
    <t xml:space="preserve"> Aktivnost A1022 02:  Pomoći srednjoškol.ustanovama</t>
  </si>
  <si>
    <t xml:space="preserve"> K.Projekt K1022 03:  Izgradnja srednje škole i šk.igrališta</t>
  </si>
  <si>
    <t xml:space="preserve">42</t>
  </si>
  <si>
    <t xml:space="preserve">RASH.ZA NABAVU PROIZVED.DUGOTRAJ.IMOVINE</t>
  </si>
  <si>
    <t xml:space="preserve"> Program 1023:  Socijalna skrb  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anima i kućanstvima iz proračuna</t>
  </si>
  <si>
    <t xml:space="preserve">1040</t>
  </si>
  <si>
    <t xml:space="preserve"> Aktivnost A1023 02:  Pomoći Gradu Vukovaru za stipendije</t>
  </si>
  <si>
    <t xml:space="preserve"> Aktivnost A1023 03:  Pomoći obiteljima i djeci (stipendije)</t>
  </si>
  <si>
    <t xml:space="preserve">1012</t>
  </si>
  <si>
    <t xml:space="preserve"> Aktivnost A1023 04:  Pomoć udr.invalid. i hendikep.osoba</t>
  </si>
  <si>
    <t xml:space="preserve">1060</t>
  </si>
  <si>
    <t xml:space="preserve"> Aktivnost A1023 05:  Pomoć za podm. troš. stanovanja</t>
  </si>
  <si>
    <t xml:space="preserve">1090</t>
  </si>
  <si>
    <t xml:space="preserve"> Aktivnost A1023 06:  Pomoć Crvenom križu GD Hvar</t>
  </si>
  <si>
    <t xml:space="preserve">1020</t>
  </si>
  <si>
    <t xml:space="preserve"> K.projekt K1023 07:  Izgradnja doma za starije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Stručna, administ. i izvršna tijela vrtića </t>
  </si>
  <si>
    <t xml:space="preserve">34</t>
  </si>
  <si>
    <t xml:space="preserve">426</t>
  </si>
  <si>
    <t xml:space="preserve"> K.projekt K2001 02: Dodat. Ulaganje na zgradi i 
                           dvorištu Dječjeg vrtića Hvar</t>
  </si>
  <si>
    <t xml:space="preserve">DODATNA ULAGANJA NA NEFINANC.IMOVINI</t>
  </si>
  <si>
    <t xml:space="preserve"> T.projekt T2001 03:  Uređenje dječjeg igrališta vrtića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knjižnice</t>
  </si>
  <si>
    <t xml:space="preserve">OSTALI RASHODI </t>
  </si>
  <si>
    <t xml:space="preserve"> T.projekt T3001 02:  Kupnja knjižne građe i opreme </t>
  </si>
  <si>
    <t xml:space="preserve">Knjige, umj.djela i ostale vrijednosti</t>
  </si>
  <si>
    <t xml:space="preserve">RASHODI ZA POHRANJENE VRIJEDNOSTI</t>
  </si>
  <si>
    <t xml:space="preserve"> K.projekt K3001 03:  Izgradnja nove knjižnice</t>
  </si>
  <si>
    <t xml:space="preserve">RASHODI ZA NABAVU NEPROIZ.DUGOT.IMOVINE</t>
  </si>
  <si>
    <t xml:space="preserve">Nematerijalna imovina</t>
  </si>
  <si>
    <t xml:space="preserve"> GLAVA 00104:   USTANOVA U KULTURI</t>
  </si>
  <si>
    <t xml:space="preserve"> Program 4001:   Kulturna djelatnost</t>
  </si>
  <si>
    <t xml:space="preserve"> Aktivnost A4001 01: Stručna, administ. i izvršna tijela </t>
  </si>
  <si>
    <t xml:space="preserve">  UKUPNO RASHODI I IZDACI </t>
  </si>
  <si>
    <t xml:space="preserve">GRAD HVAR</t>
  </si>
  <si>
    <r>
      <rPr>
        <i val="true"/>
        <sz val="12"/>
        <rFont val="comic"/>
        <family val="5"/>
      </rPr>
      <t xml:space="preserve">RASHODI I IZDACI PREMA FUNKCIJSKOJ KLASIFIKACIJI  </t>
    </r>
    <r>
      <rPr>
        <i val="true"/>
        <sz val="12"/>
        <rFont val="Arial Narrow"/>
        <family val="2"/>
        <charset val="238"/>
      </rPr>
      <t xml:space="preserve">(Izmjene 1/20)</t>
    </r>
  </si>
  <si>
    <t xml:space="preserve">Račun
funkcijske
klasifikacije</t>
  </si>
  <si>
    <t xml:space="preserve">NAZIV RAČUNA FUNKCIJSKE KLASIFIKACIJE</t>
  </si>
  <si>
    <t xml:space="preserve">PLAN  ZA
2020. GOD.</t>
  </si>
  <si>
    <t xml:space="preserve">%  u
ukupnim
rashodima</t>
  </si>
  <si>
    <t xml:space="preserve">01</t>
  </si>
  <si>
    <t xml:space="preserve"> OPĆE JAVNE USLUGE</t>
  </si>
  <si>
    <t xml:space="preserve"> Izvršna i zakonodavna tijela</t>
  </si>
  <si>
    <t xml:space="preserve"> Financijski i fiskalni poslovi</t>
  </si>
  <si>
    <t xml:space="preserve"> Ostale opće usluge</t>
  </si>
  <si>
    <t xml:space="preserve"> Prijenosi općeg karaktera (stranke, udruge)</t>
  </si>
  <si>
    <t xml:space="preserve">03</t>
  </si>
  <si>
    <t xml:space="preserve"> JAVNI RED I SIGURNOST</t>
  </si>
  <si>
    <t xml:space="preserve"> Usluge policije</t>
  </si>
  <si>
    <t xml:space="preserve"> Protupožarna zaštita</t>
  </si>
  <si>
    <t xml:space="preserve"> Služba zaštite i spašavanja</t>
  </si>
  <si>
    <t xml:space="preserve">04</t>
  </si>
  <si>
    <t xml:space="preserve"> EKONOMSKI POSLOVI</t>
  </si>
  <si>
    <t xml:space="preserve"> Poljoprivreda (poticaji u  poljoprivredi)</t>
  </si>
  <si>
    <t xml:space="preserve"> Cestovni promet (održavanje i izgradnja cesta)</t>
  </si>
  <si>
    <t xml:space="preserve"> Promet vodenim putevima (izgradnja i uređ.obale)</t>
  </si>
  <si>
    <t xml:space="preserve"> Turizam</t>
  </si>
  <si>
    <t xml:space="preserve"> Višenamjenski razvojni projekti</t>
  </si>
  <si>
    <t xml:space="preserve">05</t>
  </si>
  <si>
    <t xml:space="preserve"> ZAŠTITA OKOLIŠA</t>
  </si>
  <si>
    <t xml:space="preserve"> Gospodarenje otpadom (sanacija odlagališta)</t>
  </si>
  <si>
    <t xml:space="preserve"> Gospodarenje otpadnim vodama (kanalizacija)</t>
  </si>
  <si>
    <t xml:space="preserve">06</t>
  </si>
  <si>
    <t xml:space="preserve"> UNAPREĐENJA STANOVANJA I ZAJEDNICE</t>
  </si>
  <si>
    <t xml:space="preserve"> Razvoj zajednice (planovi, geodet.poslovi)</t>
  </si>
  <si>
    <t xml:space="preserve"> Opskrba vodom (prijenos Hv.vodovodu)</t>
  </si>
  <si>
    <t xml:space="preserve"> Ulična rasvjeta (održ.i troš.javne rasvjete)</t>
  </si>
  <si>
    <t xml:space="preserve"> Ostale komunalne pogodnosti (održ.jav.površina i sl.)</t>
  </si>
  <si>
    <t xml:space="preserve">07</t>
  </si>
  <si>
    <t xml:space="preserve"> ZDRAVSTVO</t>
  </si>
  <si>
    <t xml:space="preserve"> Opće medicinske usluge (donac. zdravstv.ustanov.)</t>
  </si>
  <si>
    <t xml:space="preserve">08</t>
  </si>
  <si>
    <t xml:space="preserve"> REKREACIJA, KULTURA I RELIGIJA</t>
  </si>
  <si>
    <t xml:space="preserve"> Rekreacija i sport</t>
  </si>
  <si>
    <t xml:space="preserve"> Kultura (troš.priredbi, donac.udrug. i ustan. te održ.spom.kul.)</t>
  </si>
  <si>
    <t xml:space="preserve"> Religija i druge službe zajednice</t>
  </si>
  <si>
    <t xml:space="preserve">09</t>
  </si>
  <si>
    <t xml:space="preserve"> OBRAZOVANJE</t>
  </si>
  <si>
    <t xml:space="preserve"> Predškolski odgoj i obrazovanje (dj.vrtić)</t>
  </si>
  <si>
    <t xml:space="preserve"> Osnovno obrazovanje</t>
  </si>
  <si>
    <t xml:space="preserve"> Srednjoškolsko obrazovanje</t>
  </si>
  <si>
    <t xml:space="preserve">10</t>
  </si>
  <si>
    <t xml:space="preserve"> SOCIJALNA ZAŠTITA</t>
  </si>
  <si>
    <t xml:space="preserve"> Pomoći bolesnim i invalidnim (udruge invalid.osoba)</t>
  </si>
  <si>
    <t xml:space="preserve"> Starost (Dom za starije)</t>
  </si>
  <si>
    <t xml:space="preserve"> Pomoći obitelji i djeci (stipendije)</t>
  </si>
  <si>
    <t xml:space="preserve"> Pomoć za troš.stanovanja</t>
  </si>
  <si>
    <t xml:space="preserve"> Socijalne pomoći stanovništvu (ostale pomoći i izdaci)</t>
  </si>
  <si>
    <t xml:space="preserve"> Soc.zaštita koja nije drugdje svrstana (soc.udruge)</t>
  </si>
  <si>
    <t xml:space="preserve"> U K U P N O</t>
  </si>
  <si>
    <t xml:space="preserve">Hvar,  srpnja, 2020. god.</t>
  </si>
  <si>
    <t xml:space="preserve">       GRAD  HVAR</t>
  </si>
  <si>
    <t xml:space="preserve">DOPUNA MODELA FINANCIJSKOG PLANA ZA 2020 GODINU</t>
  </si>
  <si>
    <t xml:space="preserve">* plan prihoda i primitaka *</t>
  </si>
  <si>
    <t xml:space="preserve">Oznaka 
računa</t>
  </si>
  <si>
    <t xml:space="preserve">IZVORI  PRIHODA</t>
  </si>
  <si>
    <t xml:space="preserve">UKUPNO</t>
  </si>
  <si>
    <t xml:space="preserve">Opći
prihodi</t>
  </si>
  <si>
    <t xml:space="preserve">Vlastiti
prihodi</t>
  </si>
  <si>
    <t xml:space="preserve">Prihodi za posebne namjene</t>
  </si>
  <si>
    <t xml:space="preserve">Prihodi od
 nefinanc.
imovine</t>
  </si>
  <si>
    <t xml:space="preserve">Namjenski zajmovi</t>
  </si>
  <si>
    <t xml:space="preserve">Viškovi -922</t>
  </si>
  <si>
    <t xml:space="preserve">Ukupno po izvorima</t>
  </si>
  <si>
    <t xml:space="preserve">* plan rashoda i izdataka *</t>
  </si>
  <si>
    <t xml:space="preserve">Viškovi
-922</t>
  </si>
  <si>
    <t xml:space="preserve">  GRAD  HVAR</t>
  </si>
  <si>
    <r>
      <rPr>
        <sz val="18"/>
        <rFont val="comic"/>
        <family val="5"/>
      </rPr>
      <t xml:space="preserve">PLAN RAZVOJNIH PROGRAMA - INVESTICIJE 2020-2022  </t>
    </r>
    <r>
      <rPr>
        <sz val="18"/>
        <rFont val="Arial Narrow"/>
        <family val="2"/>
        <charset val="238"/>
      </rPr>
      <t xml:space="preserve">(Izmjene 1/20)</t>
    </r>
  </si>
  <si>
    <t xml:space="preserve">Bročana oznaka i naziv programa/projekta/aktivnosti</t>
  </si>
  <si>
    <t xml:space="preserve">Plan
za 2020.</t>
  </si>
  <si>
    <t xml:space="preserve">Projekcija
za 2021.</t>
  </si>
  <si>
    <t xml:space="preserve">Projekcija
za 2022.</t>
  </si>
  <si>
    <t xml:space="preserve">Cilj</t>
  </si>
  <si>
    <t xml:space="preserve">Mjera</t>
  </si>
  <si>
    <t xml:space="preserve">Pokazatelj
rezultata</t>
  </si>
  <si>
    <t xml:space="preserve"> Program1001: Javna uprava i administracija</t>
  </si>
  <si>
    <t xml:space="preserve"> K projekt K1001 03: Nabavka opreme za poslovanje</t>
  </si>
  <si>
    <t xml:space="preserve">K1001 03</t>
  </si>
  <si>
    <t xml:space="preserve">  Nabavka opreme za poslovanje</t>
  </si>
  <si>
    <t xml:space="preserve">Efikasnost prikupljanja otpada te uređenost prostorija</t>
  </si>
  <si>
    <t xml:space="preserve"> Nabava uredske
 opreme i programa</t>
  </si>
  <si>
    <t xml:space="preserve"> Poboljšani uvjeti rada
 i opremljenost ureda</t>
  </si>
  <si>
    <t xml:space="preserve"> Program1006:  Održavanje, dogradnja i adaptacija
poslovnih objekata</t>
  </si>
  <si>
    <t xml:space="preserve"> K.projekt K1006 02: Adaptacija i dograd. zgrade Zakaštil</t>
  </si>
  <si>
    <t xml:space="preserve">K1006 02</t>
  </si>
  <si>
    <t xml:space="preserve">  Adaptacija i dogradnja zgrade Zakaštil</t>
  </si>
  <si>
    <t xml:space="preserve">Uređenje i dogradnja objekta
radi preseljenja ureda</t>
  </si>
  <si>
    <t xml:space="preserve">Ishođenje dozvola i
uređenje objekta</t>
  </si>
  <si>
    <t xml:space="preserve">Funkcionalan i uređen objekat</t>
  </si>
  <si>
    <t xml:space="preserve"> K.projekt K1006 03: Adaptacija i uređenje vila Gazzari</t>
  </si>
  <si>
    <t xml:space="preserve">K1006 03</t>
  </si>
  <si>
    <t xml:space="preserve">  Adaptacija i uređenje vile Gazzari</t>
  </si>
  <si>
    <t xml:space="preserve">Uređenje objekta radi privrem.smještaja geo.sl.</t>
  </si>
  <si>
    <t xml:space="preserve">Uređenje objekta</t>
  </si>
  <si>
    <t xml:space="preserve"> K.projekt K1006 04: Rekonstrukcija posl.objekta 
na Trgu Marka Miličića</t>
  </si>
  <si>
    <t xml:space="preserve">K1006 04</t>
  </si>
  <si>
    <t xml:space="preserve">  Rekonstrukcija posl.objekta na Trgu Marka Miličića</t>
  </si>
  <si>
    <t xml:space="preserve">Uređenje objekta </t>
  </si>
  <si>
    <t xml:space="preserve">Funkcionalan i uređen objekat
</t>
  </si>
  <si>
    <t xml:space="preserve"> Program1007: Poticaj razvoju poduzetništva</t>
  </si>
  <si>
    <t xml:space="preserve"> K projekt K1007 03: Kupnja zemljišta za poslovnu-gospodarsku zonu</t>
  </si>
  <si>
    <t xml:space="preserve">K1007 03</t>
  </si>
  <si>
    <t xml:space="preserve">  Kupnja zemljišta za poslovnu-gospodarsku zonu</t>
  </si>
  <si>
    <t xml:space="preserve">Uspostava gospodarsko-poslovne zone</t>
  </si>
  <si>
    <t xml:space="preserve">Kupnja zemljišta</t>
  </si>
  <si>
    <t xml:space="preserve">Uspostava gosp.-posl.zone</t>
  </si>
  <si>
    <t xml:space="preserve"> Program1008: Izgradnja i održavanje cesta i puteva</t>
  </si>
  <si>
    <t xml:space="preserve"> Aktivnost A1008 01: Održavanje cesta i prometnica</t>
  </si>
  <si>
    <t xml:space="preserve">A1008 01</t>
  </si>
  <si>
    <t xml:space="preserve">  Održavanje cesta i prometnica</t>
  </si>
  <si>
    <t xml:space="preserve"> Bolja prometna regulacija i infrastruktura</t>
  </si>
  <si>
    <t xml:space="preserve"> Krpanje rupa i postava
 prometnih znakova</t>
  </si>
  <si>
    <t xml:space="preserve"> Sigurnija vožnja i 
 manje promet.nezgoda</t>
  </si>
  <si>
    <t xml:space="preserve"> K.projekt K1008 02: Kupnja zemljišta za prometnice</t>
  </si>
  <si>
    <t xml:space="preserve">K1008 02</t>
  </si>
  <si>
    <t xml:space="preserve">  Otkup zemljišta za ceste i prometnice</t>
  </si>
  <si>
    <t xml:space="preserve"> Rješavanje imovinskog
 statusa cesta</t>
  </si>
  <si>
    <t xml:space="preserve"> Kupnja zemljišta
 radi izgradnje cesta</t>
  </si>
  <si>
    <t xml:space="preserve"> Bolja prometna povezanost</t>
  </si>
  <si>
    <t xml:space="preserve"> K projekt K1008 03: Gradnja cesta i puteva</t>
  </si>
  <si>
    <t xml:space="preserve">K1008 03</t>
  </si>
  <si>
    <t xml:space="preserve">  Izgradnja lokalnih cesta i puteva</t>
  </si>
  <si>
    <t xml:space="preserve"> Veći broj uređenih
 cesta i prometnica</t>
  </si>
  <si>
    <t xml:space="preserve"> Izgradnja novih i 
 uređenje postojećih cesta</t>
  </si>
  <si>
    <t xml:space="preserve"> Veći broj uređenih
 cesta i puteva</t>
  </si>
  <si>
    <t xml:space="preserve"> Program1009: Zaštita okoliša i gospodarenje otpadom</t>
  </si>
  <si>
    <t xml:space="preserve"> K.projekt K1009 03: Kupnja zemljišta za sanac.odlagališta i izgradnju reciklaž.dvorišta i sortirnice</t>
  </si>
  <si>
    <t xml:space="preserve">K1009 03</t>
  </si>
  <si>
    <t xml:space="preserve">  Kupnja zemljišta za sanaciju odlagališta i
  izgradnju reciklaž.dvorišta i sortnirnice</t>
  </si>
  <si>
    <t xml:space="preserve">Sanacija odlagališta komunalnog otpada</t>
  </si>
  <si>
    <t xml:space="preserve"> Kupnja zemljišta
 radi sanacije odlagališta</t>
  </si>
  <si>
    <t xml:space="preserve">Sanirano odlagalište - rješen imovinski status zemljišta</t>
  </si>
  <si>
    <t xml:space="preserve"> K.projekt K1009 06: Izgradnja oborinske odvodnje</t>
  </si>
  <si>
    <t xml:space="preserve">K1009 06</t>
  </si>
  <si>
    <t xml:space="preserve">  Izgradnja oborinske odvodnje</t>
  </si>
  <si>
    <t xml:space="preserve">Prohodnost ulica i sprječavanje poplava</t>
  </si>
  <si>
    <t xml:space="preserve">Izgradnja oborinske odvodnje</t>
  </si>
  <si>
    <t xml:space="preserve">Riješeno stanje oborinske odvodnje</t>
  </si>
  <si>
    <t xml:space="preserve"> Program1010: Projekti strateškog razvoja i EU fondova</t>
  </si>
  <si>
    <t xml:space="preserve"> K.projekt K1010 01: Razvojna strategija turizma i 
studija utjecaja na okoliš</t>
  </si>
  <si>
    <t xml:space="preserve">K1010 01</t>
  </si>
  <si>
    <t xml:space="preserve"> Izrada razvojne strategije turizma i studije utjecaja na okoliš</t>
  </si>
  <si>
    <t xml:space="preserve"> Usmjeravanje razvoja
 turizma</t>
  </si>
  <si>
    <t xml:space="preserve"> Izrada razvojnog
 dokumenta</t>
  </si>
  <si>
    <t xml:space="preserve"> Dokumenti za smjer
 razvoja turizma</t>
  </si>
  <si>
    <t xml:space="preserve"> K.projekt K1010 02:  Projekt pametnog grada</t>
  </si>
  <si>
    <t xml:space="preserve">K1010 02</t>
  </si>
  <si>
    <t xml:space="preserve">  Projekt pametnog grada</t>
  </si>
  <si>
    <t xml:space="preserve">Efikasnost funkcioniranja grada</t>
  </si>
  <si>
    <t xml:space="preserve"> Dokument potrebni za 
 brendiranje tur.ponude</t>
  </si>
  <si>
    <t xml:space="preserve"> K projekt K1010 03: Studija razvoja prema energ.tranziciji</t>
  </si>
  <si>
    <t xml:space="preserve">K1010 03</t>
  </si>
  <si>
    <t xml:space="preserve">  Studija razvoja prema energ.tranziciji</t>
  </si>
  <si>
    <t xml:space="preserve"> Održivi energ.razvoj otoka</t>
  </si>
  <si>
    <t xml:space="preserve"> Dokument potrebni za 
 održivi energ.razvoj</t>
  </si>
  <si>
    <t xml:space="preserve"> Program1011: Prostorno uređenje i unapređ. stanovanja</t>
  </si>
  <si>
    <t xml:space="preserve">A1011 01</t>
  </si>
  <si>
    <t xml:space="preserve">  Geodetsko-katastarske usluge</t>
  </si>
  <si>
    <t xml:space="preserve">Sređivanje evidencije nekretnina</t>
  </si>
  <si>
    <t xml:space="preserve"> Provođenje geodetsko-
 katastarske izmjere</t>
  </si>
  <si>
    <t xml:space="preserve"> Povečanje prihoda od naknada</t>
  </si>
  <si>
    <t xml:space="preserve"> K.projekt K1011 02: Planovi i projekti prostornog uređenja</t>
  </si>
  <si>
    <t xml:space="preserve">K1011 02</t>
  </si>
  <si>
    <t xml:space="preserve">  Prostorni planovi i projekti prostor.uređenja</t>
  </si>
  <si>
    <t xml:space="preserve"> Prostorno planiranje
 prema potrebama građana</t>
  </si>
  <si>
    <t xml:space="preserve"> Izrada i donošenje
 prostornih planova
 </t>
  </si>
  <si>
    <t xml:space="preserve"> Pokrivenost prostora
 planskim dokumentima</t>
  </si>
  <si>
    <t xml:space="preserve"> K projekt K1011 03: Kupnja nekretn.za opće namjene
                                   i pravo prvokupa</t>
  </si>
  <si>
    <t xml:space="preserve">K1011 03</t>
  </si>
  <si>
    <t xml:space="preserve">  Kupnja nekret.za opće namjene i pravo prvokupa</t>
  </si>
  <si>
    <t xml:space="preserve">Stjecanje nekretnina
- kult.dobra</t>
  </si>
  <si>
    <t xml:space="preserve"> Kupnja temeljem prava
 prvokupa </t>
  </si>
  <si>
    <t xml:space="preserve"> Kultorno dobro u
 vlasništvu Grada</t>
  </si>
  <si>
    <t xml:space="preserve"> K projekt K1011 04: Kupnja nekretnine na Trgu Marka  
   Miličića-tržnica
                                   </t>
  </si>
  <si>
    <t xml:space="preserve">K1011 04</t>
  </si>
  <si>
    <t xml:space="preserve">  Kupnja nekret.na Trgu Marka Miličića-tržnica</t>
  </si>
  <si>
    <t xml:space="preserve">Stjecanje nekretnina
- tržnica</t>
  </si>
  <si>
    <t xml:space="preserve"> Kupnja nekretnine </t>
  </si>
  <si>
    <t xml:space="preserve">Uređena tržnica za potrebe građana</t>
  </si>
  <si>
    <t xml:space="preserve"> K projekt K1011 06: Izgradnja nove benzinske postaje
                                   </t>
  </si>
  <si>
    <t xml:space="preserve">K1011 06</t>
  </si>
  <si>
    <t xml:space="preserve">  Izgradnja nove benzinske postaje</t>
  </si>
  <si>
    <t xml:space="preserve">Tehnička dokumentacija za novu benzinsku stanicu</t>
  </si>
  <si>
    <t xml:space="preserve">Izrada tehničke dokumentaciju</t>
  </si>
  <si>
    <t xml:space="preserve">Stvoreni uvjeti za mjesto nove benzinske postaje</t>
  </si>
  <si>
    <t xml:space="preserve"> Program1013: Izgradnja i održavanje javne rasvjete</t>
  </si>
  <si>
    <t xml:space="preserve"> K.projekt K1013 02: Izgradnja javne rasvjete</t>
  </si>
  <si>
    <t xml:space="preserve">K1013 02</t>
  </si>
  <si>
    <t xml:space="preserve">  Nabava rasvjet.tijela i izgradnja javne rasvjete</t>
  </si>
  <si>
    <t xml:space="preserve"> Povećanje pokrivenosti LED
 javnom rasvjetom</t>
  </si>
  <si>
    <t xml:space="preserve"> Izgradnja rasvjete i postava
 novih rasvjetnih tijela</t>
  </si>
  <si>
    <t xml:space="preserve">Ušteda utroška el. Energije</t>
  </si>
  <si>
    <t xml:space="preserve"> Program1014: Izgradnja i održavanje javnih površina</t>
  </si>
  <si>
    <t xml:space="preserve"> K.projekt K1014 03: Izgradnja površina javne namjene</t>
  </si>
  <si>
    <t xml:space="preserve">K1014 03</t>
  </si>
  <si>
    <t xml:space="preserve">  Izgradnja površina javne namjene</t>
  </si>
  <si>
    <t xml:space="preserve">Povećani broj uređenih javnih pvoršina</t>
  </si>
  <si>
    <t xml:space="preserve">Gradnja novih javnih površina</t>
  </si>
  <si>
    <t xml:space="preserve">Uređenost prostora</t>
  </si>
  <si>
    <t xml:space="preserve"> K.projekt K1014 04: Uređenje Trga Sv. Stjepana</t>
  </si>
  <si>
    <t xml:space="preserve">K1014 04</t>
  </si>
  <si>
    <t xml:space="preserve">  Uređenje Trga Sv. Stjepana</t>
  </si>
  <si>
    <t xml:space="preserve">Uređenje glavnog trga</t>
  </si>
  <si>
    <t xml:space="preserve">Uređenje javne površine</t>
  </si>
  <si>
    <t xml:space="preserve">Uređen glavni trg</t>
  </si>
  <si>
    <t xml:space="preserve"> K.projekt K1014 05: Izgradnja i implementacija IP mreže</t>
  </si>
  <si>
    <t xml:space="preserve">K1014 05</t>
  </si>
  <si>
    <t xml:space="preserve">  Izgradnja i inplementac.IP mreže na JP</t>
  </si>
  <si>
    <t xml:space="preserve">Povećanje sigurnosti na JP</t>
  </si>
  <si>
    <t xml:space="preserve">Ugradnja sustava nadzora</t>
  </si>
  <si>
    <t xml:space="preserve">Bolja sigurnost i nadzor na JP</t>
  </si>
  <si>
    <t xml:space="preserve"> Program1015: Izgradnja i održavanje gradskog groblja</t>
  </si>
  <si>
    <t xml:space="preserve"> K projekt K1015 01: Kupnja zemljišta za novo groblje</t>
  </si>
  <si>
    <t xml:space="preserve">K1015 01</t>
  </si>
  <si>
    <t xml:space="preserve">  Kupnja zemljišta</t>
  </si>
  <si>
    <t xml:space="preserve"> Kupnja zemljišta potreban
 za izgradnju novog groblja</t>
  </si>
  <si>
    <t xml:space="preserve"> Kupnja zemljišta </t>
  </si>
  <si>
    <t xml:space="preserve"> Zemljiše potrebno
 za izgradnju groblja</t>
  </si>
  <si>
    <t xml:space="preserve"> K.projekt K1015 02: Izgradnja gradskog groblja</t>
  </si>
  <si>
    <t xml:space="preserve">K1015 02</t>
  </si>
  <si>
    <t xml:space="preserve">  Izgradnja gradskog groblja</t>
  </si>
  <si>
    <t xml:space="preserve"> Izgradnja novog groblja</t>
  </si>
  <si>
    <t xml:space="preserve"> Izrada dokumentacije
 i izgradnja groblja</t>
  </si>
  <si>
    <t xml:space="preserve"> Novo gradsko groblje</t>
  </si>
  <si>
    <t xml:space="preserve"> Program 1016: Održavanje i upravljane obalnim pojasom</t>
  </si>
  <si>
    <t xml:space="preserve"> Aktivnost A1016 01: Održavanje obale i obalnog pojasa</t>
  </si>
  <si>
    <t xml:space="preserve">A1016 01</t>
  </si>
  <si>
    <t xml:space="preserve">  Održavanje obale i obalnog pojasa</t>
  </si>
  <si>
    <t xml:space="preserve"> Uređenje obalnih  šetnica
 i obale</t>
  </si>
  <si>
    <t xml:space="preserve"> Radovi na uređenju</t>
  </si>
  <si>
    <t xml:space="preserve"> Uređene šetnice, obala
 i plaže i moleti</t>
  </si>
  <si>
    <t xml:space="preserve"> K.projekt K1016 03: Izgradnja lučice Križna Luka</t>
  </si>
  <si>
    <t xml:space="preserve">K1016 03</t>
  </si>
  <si>
    <t xml:space="preserve">  Izgradnja lučice Križna Luka</t>
  </si>
  <si>
    <t xml:space="preserve"> Izgradnja lučice</t>
  </si>
  <si>
    <t xml:space="preserve"> Izrada projekne dokument.</t>
  </si>
  <si>
    <t xml:space="preserve"> Dokumentacija za izgradnju
 lučice
 </t>
  </si>
  <si>
    <t xml:space="preserve"> Program 1017: Zaštita, očuvanje i unapređenje zdravlja</t>
  </si>
  <si>
    <t xml:space="preserve"> K.projekt K1017 03: Izgradnja zdravstvenog centra</t>
  </si>
  <si>
    <t xml:space="preserve">K1017 03</t>
  </si>
  <si>
    <t xml:space="preserve">  Izgradnja zdravstvenog centra</t>
  </si>
  <si>
    <t xml:space="preserve">Izrada plana za zdrav.centar</t>
  </si>
  <si>
    <t xml:space="preserve">Izrada plana</t>
  </si>
  <si>
    <t xml:space="preserve">Plan zdravstv.centra</t>
  </si>
  <si>
    <t xml:space="preserve"> Program 1018: Razvoj sporta i rekreacije</t>
  </si>
  <si>
    <t xml:space="preserve"> K.projekt K1018 03: Izgradnja sportskog centra</t>
  </si>
  <si>
    <t xml:space="preserve">K1018 03</t>
  </si>
  <si>
    <t xml:space="preserve">  Izgradnja sportskog centra Hvar</t>
  </si>
  <si>
    <t xml:space="preserve">Izgradnja sportso-rekreac. objekata</t>
  </si>
  <si>
    <t xml:space="preserve"> Radovi na projektima i izgradnji</t>
  </si>
  <si>
    <t xml:space="preserve"> Izgrađen sportski centar
  Grada Hvara</t>
  </si>
  <si>
    <t xml:space="preserve"> K.projekt K1018 04: Izgradnja sportsko-rekreac.terena</t>
  </si>
  <si>
    <t xml:space="preserve">K1018 04</t>
  </si>
  <si>
    <t xml:space="preserve">  Izgradnja sportsko-rekreac.terena na otvorenom</t>
  </si>
  <si>
    <t xml:space="preserve">Izgradnja sportso-rekreac. objekata na otvorenom</t>
  </si>
  <si>
    <t xml:space="preserve"> Radovi na projektima
  i izgradnja objekata</t>
  </si>
  <si>
    <t xml:space="preserve"> Izgrađeni sportski
 tereni na otvorenom
  Grada Hvara</t>
  </si>
  <si>
    <t xml:space="preserve"> K.projekt K1018 05: Dodatn.ulaganje u nogomet.igralište K.Luka</t>
  </si>
  <si>
    <t xml:space="preserve">K1018 05</t>
  </si>
  <si>
    <t xml:space="preserve">  Dodat.ulaganje u nogomet.igralište K.Luka</t>
  </si>
  <si>
    <t xml:space="preserve">Promjena umjetne trave</t>
  </si>
  <si>
    <t xml:space="preserve">Radovi na uređenju</t>
  </si>
  <si>
    <t xml:space="preserve">Nova umjetna trava na nog.
Igralištu K.Luka</t>
  </si>
  <si>
    <t xml:space="preserve">Brojčana oznaka i naziv programa/projekta/aktivnosti</t>
  </si>
  <si>
    <t xml:space="preserve"> Program 1019: Promicanje kulture</t>
  </si>
  <si>
    <t xml:space="preserve"> Aktivnost A1019 05: Održavanje spomenika kulture</t>
  </si>
  <si>
    <t xml:space="preserve">A1019 05</t>
  </si>
  <si>
    <t xml:space="preserve">  Održavanje spomenika kulture</t>
  </si>
  <si>
    <t xml:space="preserve"> Sanacija i očuvanje
 spomenika kulture</t>
  </si>
  <si>
    <t xml:space="preserve"> Radovi na sanaciji </t>
  </si>
  <si>
    <t xml:space="preserve"> Sanirani i uređeni
 spomenici kulture</t>
  </si>
  <si>
    <t xml:space="preserve"> K.projekt K1019 06: Dodat.ulaganja na zgr.Arsenal s Fontikom</t>
  </si>
  <si>
    <t xml:space="preserve">K1019 06</t>
  </si>
  <si>
    <t xml:space="preserve">  Dodatna ulaganja na zgradi Arsenal s Fontikom</t>
  </si>
  <si>
    <t xml:space="preserve"> Dovođenje u funkciju i
 sanacija zgrade Arsenala</t>
  </si>
  <si>
    <t xml:space="preserve"> Sanirani i funkcionalna
 zgrada Arsenal</t>
  </si>
  <si>
    <t xml:space="preserve"> K.projekt K1019 08: Dodat.ulaganja na Palači Vukašinović</t>
  </si>
  <si>
    <t xml:space="preserve">K1019 08</t>
  </si>
  <si>
    <t xml:space="preserve">  Dodatna ulaganja na Palači Vukašinović</t>
  </si>
  <si>
    <t xml:space="preserve"> Dovođenje u funkciju i
 sanacija objekta</t>
  </si>
  <si>
    <t xml:space="preserve"> Sanirani i funkcionalan
 objekat</t>
  </si>
  <si>
    <t xml:space="preserve"> K.projekt K1019 09: HVAR - Tvrđava kulture</t>
  </si>
  <si>
    <t xml:space="preserve">K1019 09</t>
  </si>
  <si>
    <t xml:space="preserve">  Dodatna ulaganja u Venerandi, Fortici i Galešniku</t>
  </si>
  <si>
    <t xml:space="preserve"> Sanirani i funkcionalan
 objekati</t>
  </si>
  <si>
    <t xml:space="preserve"> K.projekt K1019 10: Dodatno ulaganje na gradskoj Loggi
 i kuli sat</t>
  </si>
  <si>
    <t xml:space="preserve">K1019 10</t>
  </si>
  <si>
    <t xml:space="preserve">  Dodatna ulaganja na gradskoj Loggi i kuli sat</t>
  </si>
  <si>
    <t xml:space="preserve"> Sanacija i rekonstrukc.
 objekta</t>
  </si>
  <si>
    <t xml:space="preserve"> Radovi na sanaciji 
 i rekonstrukciji</t>
  </si>
  <si>
    <t xml:space="preserve"> Saniran i funkcionalan
 objekat</t>
  </si>
  <si>
    <t xml:space="preserve"> Program 1022: Osnovno i srednjoškolsko obrazovanje</t>
  </si>
  <si>
    <t xml:space="preserve"> K.projekt K1022 03: Izgradnja srednje škole i šk.igrališta</t>
  </si>
  <si>
    <t xml:space="preserve">K1022 03</t>
  </si>
  <si>
    <t xml:space="preserve">  Izgradnja srednje škole i školskog igrališta</t>
  </si>
  <si>
    <t xml:space="preserve"> Izgradnja objekta srednje
 škole i šk.igrališta</t>
  </si>
  <si>
    <t xml:space="preserve"> Dokumentacija i radovi
 na izgradnji objekta</t>
  </si>
  <si>
    <t xml:space="preserve"> Nova zgrada srednje škole
 i školskog igrališta</t>
  </si>
  <si>
    <t xml:space="preserve"> Program 1023:  Socijalna skrb </t>
  </si>
  <si>
    <t xml:space="preserve"> K.projekt K1023 07: Izgradnja doma za starije</t>
  </si>
  <si>
    <t xml:space="preserve">K1023 07</t>
  </si>
  <si>
    <t xml:space="preserve">  Izgradnja dom za starije "Novak Leonidas"</t>
  </si>
  <si>
    <t xml:space="preserve"> Zbrinjavanje starijih i
 nemoćnih osoba</t>
  </si>
  <si>
    <t xml:space="preserve"> Izgrađeni objekat Doma
 za starije</t>
  </si>
  <si>
    <t xml:space="preserve"> Program 2001: Predškolski odgoj</t>
  </si>
  <si>
    <t xml:space="preserve"> K.projekt K2001 02: Dodatno ulaganja na zgradi i dvorištu
                                         Dječjeg vrtića Hvar</t>
  </si>
  <si>
    <t xml:space="preserve">K2001 02</t>
  </si>
  <si>
    <t xml:space="preserve">  Dodatna ulaganja na zgradi  i dvorištu dječjeg vrtića Hvar</t>
  </si>
  <si>
    <t xml:space="preserve"> Povećanje kapaciteta za
 smještaj djece</t>
  </si>
  <si>
    <t xml:space="preserve"> Dokumentacija i radovi
 na dogradnji objekta</t>
  </si>
  <si>
    <t xml:space="preserve"> Veći kapaciteti vrtića</t>
  </si>
  <si>
    <t xml:space="preserve"> Program 3001: Knjižnična djelatnost</t>
  </si>
  <si>
    <t xml:space="preserve">K.projekt K3001 036: Izgradnja nove knjižnice</t>
  </si>
  <si>
    <t xml:space="preserve">K3001 03</t>
  </si>
  <si>
    <t xml:space="preserve">  Izgradnja nove knjižnice</t>
  </si>
  <si>
    <t xml:space="preserve">Trajni smještaj gradske knjižnice</t>
  </si>
  <si>
    <t xml:space="preserve">Radovi na izgradnji</t>
  </si>
  <si>
    <t xml:space="preserve">Novo uređena knjižnica</t>
  </si>
  <si>
    <t xml:space="preserve">S V E U K U P N O</t>
  </si>
  <si>
    <r>
      <rPr>
        <sz val="18"/>
        <rFont val="comic"/>
        <family val="5"/>
      </rPr>
      <t xml:space="preserve">PLAN RAZVOJNIH PROGRAMA - KAPITALNE POMOĆI 2020-2022  </t>
    </r>
    <r>
      <rPr>
        <sz val="18"/>
        <rFont val="Arial Narrow"/>
        <family val="2"/>
        <charset val="238"/>
      </rPr>
      <t xml:space="preserve">(Izmjene 1/20)</t>
    </r>
  </si>
  <si>
    <t xml:space="preserve"> Program 1005: Organiziranje i provođenje zašite i spašavanja</t>
  </si>
  <si>
    <t xml:space="preserve"> T.Projekt: Donacija DVD-u Hvar za nabavu autocisterne</t>
  </si>
  <si>
    <t xml:space="preserve">  A1005 02</t>
  </si>
  <si>
    <t xml:space="preserve">  Kapitalna donacija DVD-u Hvar za nabavu autocisterne</t>
  </si>
  <si>
    <t xml:space="preserve">Novo vozilo autocisterna</t>
  </si>
  <si>
    <t xml:space="preserve">Plaćanje rate leasinga</t>
  </si>
  <si>
    <t xml:space="preserve">Učinkovitije gašenje požara</t>
  </si>
  <si>
    <t xml:space="preserve"> Program 1009: Zaštita okoliša i gospodarenje otpadom</t>
  </si>
  <si>
    <t xml:space="preserve"> T.Projekt T1009 02: Pomoć Komunalnom za sanaciju 
odlagališta komunal. otpada i izgradnja reciklažnog dvorišta</t>
  </si>
  <si>
    <t xml:space="preserve">T1009 02</t>
  </si>
  <si>
    <t xml:space="preserve">  Pomoći Komunalnom za sanaciju odlagališta kom.
  otpada i gradnju reciklažnog dvorišta</t>
  </si>
  <si>
    <t xml:space="preserve"> Zaštita okoliša i 
 zbrinjavanje otpada</t>
  </si>
  <si>
    <t xml:space="preserve"> Radovi na sanac. postojećeg
 odlagališta i gradnja
 reciklažnog dvorišta</t>
  </si>
  <si>
    <t xml:space="preserve"> Manje nezbrinutog 
 kom. otpada i manja 
 zagađenost
 okoliša</t>
  </si>
  <si>
    <t xml:space="preserve"> T.projekt T1009 05: Pomoć Odvodnji za izgradnju kanalizacije</t>
  </si>
  <si>
    <t xml:space="preserve">T1009 05</t>
  </si>
  <si>
    <t xml:space="preserve">  Pomoć Odvodnji-Hvar za izgradnju kanalizacije</t>
  </si>
  <si>
    <t xml:space="preserve"> Zaštita okoliša i 
 razvoj infrastrukture</t>
  </si>
  <si>
    <t xml:space="preserve"> Radovi na izgradnji
 kanalizacije
 </t>
  </si>
  <si>
    <t xml:space="preserve"> Manje fekalnih izljeva
 otpada i manja zagađenost
 okoliša</t>
  </si>
  <si>
    <t xml:space="preserve"> Program 1012: Razvoj i upravljanje sustavom vodoopskrbe</t>
  </si>
  <si>
    <t xml:space="preserve"> T.Projekt T1012 01: Prijenosi za izgradnju vodovodne mreže</t>
  </si>
  <si>
    <t xml:space="preserve">  T1012 01</t>
  </si>
  <si>
    <t xml:space="preserve">  Kapitalna pomoć Hvarskom vodovodu Jelsa</t>
  </si>
  <si>
    <t xml:space="preserve"> Poboljšanje opskrbe vodom
 svih naselja Grada</t>
  </si>
  <si>
    <t xml:space="preserve"> Izgradnja objekata i 
 uređaja vodoopskrbe</t>
  </si>
  <si>
    <t xml:space="preserve">  Bolja opskrba vodom</t>
  </si>
  <si>
    <t xml:space="preserve"> Aktivnost A1019 04: Pomoć Muzeju hvarske baštine</t>
  </si>
  <si>
    <t xml:space="preserve">  A1019 04</t>
  </si>
  <si>
    <t xml:space="preserve">  Pomoć Muzeju za sanac.crkve Sv.Marka</t>
  </si>
  <si>
    <t xml:space="preserve"> Sanacija crkve Sv.Marka</t>
  </si>
  <si>
    <t xml:space="preserve"> Izrada dokumentacije i
 sanacija objekta</t>
  </si>
  <si>
    <t xml:space="preserve">  Sanirani objekat</t>
  </si>
  <si>
    <t xml:space="preserve"> T projekt T3001 02: Kupnja knjižne građe i opreme</t>
  </si>
  <si>
    <t xml:space="preserve">  T3001 02</t>
  </si>
  <si>
    <t xml:space="preserve">  Kupnja knjižne građe i opreme u knjižnici</t>
  </si>
  <si>
    <t xml:space="preserve"> Povećanje knjižnog fonda
 i opremanje knjižnice</t>
  </si>
  <si>
    <t xml:space="preserve"> Kupnja knjižne građe 
 i opreme</t>
  </si>
  <si>
    <t xml:space="preserve"> Bolja opremljenost knjižn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General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  <charset val="238"/>
    </font>
    <font>
      <b val="true"/>
      <sz val="18"/>
      <name val="comic"/>
      <family val="5"/>
    </font>
    <font>
      <b val="true"/>
      <sz val="15"/>
      <name val="comic"/>
      <family val="5"/>
    </font>
    <font>
      <b val="true"/>
      <sz val="12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9"/>
      <name val="Arial"/>
      <family val="2"/>
      <charset val="238"/>
    </font>
    <font>
      <b val="true"/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</font>
    <font>
      <i val="true"/>
      <sz val="7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 Narrow"/>
      <family val="2"/>
      <charset val="238"/>
    </font>
    <font>
      <b val="true"/>
      <i val="true"/>
      <sz val="8"/>
      <name val="Arial"/>
      <family val="2"/>
      <charset val="238"/>
    </font>
    <font>
      <b val="true"/>
      <sz val="9"/>
      <color rgb="FF000000"/>
      <name val="Arial"/>
      <family val="2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2"/>
      <name val="comic"/>
      <family val="5"/>
    </font>
    <font>
      <i val="true"/>
      <sz val="12"/>
      <name val="Arial Narrow"/>
      <family val="2"/>
      <charset val="238"/>
    </font>
    <font>
      <b val="true"/>
      <sz val="16"/>
      <name val="comic"/>
      <family val="5"/>
    </font>
    <font>
      <b val="true"/>
      <i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8"/>
      <name val="comic"/>
      <family val="5"/>
    </font>
    <font>
      <sz val="18"/>
      <name val="Arial Narrow"/>
      <family val="2"/>
      <charset val="238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gency FB"/>
      <family val="2"/>
    </font>
    <font>
      <sz val="8"/>
      <name val="Arial"/>
      <family val="2"/>
      <charset val="238"/>
    </font>
    <font>
      <sz val="8"/>
      <name val="Agency FB"/>
      <family val="0"/>
      <charset val="238"/>
    </font>
    <font>
      <b val="true"/>
      <sz val="14"/>
      <name val="Arial"/>
      <family val="2"/>
    </font>
    <font>
      <sz val="9"/>
      <name val="Agency FB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8"/>
  <sheetViews>
    <sheetView showFormulas="false" showGridLines="true" showRowColHeaders="true" showZeros="true" rightToLeft="false" tabSelected="true" showOutlineSymbols="true" defaultGridColor="true" view="normal" topLeftCell="A157" colorId="64" zoomScale="140" zoomScaleNormal="140" zoomScalePageLayoutView="100" workbookViewId="0">
      <selection pane="topLeft" activeCell="E65" activeCellId="0" sqref="E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48.85"/>
    <col collapsed="false" customWidth="true" hidden="false" outlineLevel="0" max="5" min="3" style="1" width="10.71"/>
    <col collapsed="false" customWidth="false" hidden="false" outlineLevel="0" max="257" min="6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5" hidden="false" customHeight="true" outlineLevel="0" collapsed="false">
      <c r="A2" s="2" t="s">
        <v>1</v>
      </c>
    </row>
    <row r="3" s="2" customFormat="true" ht="15" hidden="false" customHeight="true" outlineLevel="0" collapsed="false">
      <c r="A3" s="2" t="s">
        <v>2</v>
      </c>
    </row>
    <row r="4" customFormat="false" ht="42.75" hidden="false" customHeight="true" outlineLevel="0" collapsed="false"/>
    <row r="5" customFormat="false" ht="30" hidden="false" customHeight="true" outlineLevel="0" collapsed="false">
      <c r="A5" s="3" t="s">
        <v>3</v>
      </c>
      <c r="B5" s="3"/>
      <c r="C5" s="3"/>
      <c r="D5" s="3"/>
      <c r="E5" s="3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</row>
    <row r="7" customFormat="false" ht="18" hidden="false" customHeight="true" outlineLevel="0" collapsed="false">
      <c r="A7" s="5" t="s">
        <v>5</v>
      </c>
      <c r="B7" s="5"/>
      <c r="C7" s="5"/>
      <c r="D7" s="5"/>
      <c r="E7" s="5"/>
    </row>
    <row r="8" customFormat="false" ht="18" hidden="false" customHeight="true" outlineLevel="0" collapsed="false">
      <c r="A8" s="6"/>
      <c r="B8" s="6"/>
    </row>
    <row r="9" customFormat="false" ht="27" hidden="false" customHeight="true" outlineLevel="0" collapsed="false">
      <c r="A9" s="7" t="s">
        <v>6</v>
      </c>
    </row>
    <row r="11" customFormat="false" ht="16.5" hidden="false" customHeight="true" outlineLevel="0" collapsed="false">
      <c r="A11" s="8" t="s">
        <v>7</v>
      </c>
      <c r="B11" s="8"/>
      <c r="C11" s="8"/>
      <c r="D11" s="8"/>
      <c r="E11" s="8"/>
    </row>
    <row r="13" customFormat="false" ht="16.5" hidden="false" customHeight="true" outlineLevel="0" collapsed="false">
      <c r="A13" s="2" t="s">
        <v>8</v>
      </c>
    </row>
    <row r="14" customFormat="false" ht="14.1" hidden="false" customHeight="true" outlineLevel="0" collapsed="false">
      <c r="A14" s="2" t="s">
        <v>9</v>
      </c>
    </row>
    <row r="15" customFormat="false" ht="6" hidden="false" customHeight="true" outlineLevel="0" collapsed="false"/>
    <row r="16" customFormat="false" ht="27" hidden="false" customHeight="true" outlineLevel="0" collapsed="false">
      <c r="A16" s="9" t="s">
        <v>10</v>
      </c>
      <c r="B16" s="9"/>
      <c r="C16" s="10" t="s">
        <v>11</v>
      </c>
      <c r="D16" s="10" t="s">
        <v>12</v>
      </c>
      <c r="E16" s="10" t="s">
        <v>13</v>
      </c>
    </row>
    <row r="17" customFormat="false" ht="18" hidden="false" customHeight="true" outlineLevel="0" collapsed="false">
      <c r="A17" s="11" t="s">
        <v>14</v>
      </c>
      <c r="B17" s="11"/>
      <c r="C17" s="12" t="n">
        <f aca="false">C44</f>
        <v>60406700</v>
      </c>
      <c r="D17" s="12" t="n">
        <f aca="false">D44</f>
        <v>-34250250</v>
      </c>
      <c r="E17" s="12" t="n">
        <f aca="false">E44</f>
        <v>26156450</v>
      </c>
    </row>
    <row r="18" customFormat="false" ht="18" hidden="false" customHeight="true" outlineLevel="0" collapsed="false">
      <c r="A18" s="11" t="s">
        <v>15</v>
      </c>
      <c r="B18" s="11"/>
      <c r="C18" s="12" t="n">
        <f aca="false">C69</f>
        <v>30000</v>
      </c>
      <c r="D18" s="12" t="n">
        <f aca="false">D69</f>
        <v>100000</v>
      </c>
      <c r="E18" s="12" t="n">
        <f aca="false">E69</f>
        <v>130000</v>
      </c>
    </row>
    <row r="19" customFormat="false" ht="18" hidden="false" customHeight="true" outlineLevel="0" collapsed="false">
      <c r="A19" s="13" t="s">
        <v>16</v>
      </c>
      <c r="B19" s="13"/>
      <c r="C19" s="14" t="n">
        <f aca="false">SUM(C17:C18)</f>
        <v>60436700</v>
      </c>
      <c r="D19" s="14" t="n">
        <f aca="false">SUM(D17:D18)</f>
        <v>-34150250</v>
      </c>
      <c r="E19" s="14" t="n">
        <f aca="false">SUM(E17:E18)</f>
        <v>26286450</v>
      </c>
    </row>
    <row r="20" customFormat="false" ht="18" hidden="false" customHeight="true" outlineLevel="0" collapsed="false">
      <c r="A20" s="11" t="s">
        <v>17</v>
      </c>
      <c r="B20" s="11"/>
      <c r="C20" s="12" t="n">
        <f aca="false">C85</f>
        <v>40654050</v>
      </c>
      <c r="D20" s="12" t="n">
        <f aca="false">D85</f>
        <v>-16164400</v>
      </c>
      <c r="E20" s="12" t="n">
        <f aca="false">E85</f>
        <v>24489650</v>
      </c>
    </row>
    <row r="21" customFormat="false" ht="18" hidden="false" customHeight="true" outlineLevel="0" collapsed="false">
      <c r="A21" s="11" t="s">
        <v>18</v>
      </c>
      <c r="B21" s="11"/>
      <c r="C21" s="12" t="n">
        <f aca="false">C112</f>
        <v>25901100</v>
      </c>
      <c r="D21" s="12" t="n">
        <f aca="false">D112</f>
        <v>-12529000</v>
      </c>
      <c r="E21" s="12" t="n">
        <f aca="false">E112</f>
        <v>13372100</v>
      </c>
    </row>
    <row r="22" customFormat="false" ht="18" hidden="false" customHeight="true" outlineLevel="0" collapsed="false">
      <c r="A22" s="13" t="s">
        <v>19</v>
      </c>
      <c r="B22" s="13"/>
      <c r="C22" s="14" t="n">
        <f aca="false">SUM(C20:C21)</f>
        <v>66555150</v>
      </c>
      <c r="D22" s="14" t="n">
        <f aca="false">SUM(D20:D21)</f>
        <v>-28693400</v>
      </c>
      <c r="E22" s="14" t="n">
        <f aca="false">SUM(E20:E21)</f>
        <v>37861750</v>
      </c>
    </row>
    <row r="23" customFormat="false" ht="18" hidden="false" customHeight="true" outlineLevel="0" collapsed="false">
      <c r="A23" s="11" t="s">
        <v>20</v>
      </c>
      <c r="B23" s="11"/>
      <c r="C23" s="12" t="n">
        <f aca="false">C19-C22</f>
        <v>-6118450</v>
      </c>
      <c r="D23" s="12" t="n">
        <f aca="false">D19-D22</f>
        <v>-5456850</v>
      </c>
      <c r="E23" s="12" t="n">
        <f aca="false">E19-E22</f>
        <v>-11575300</v>
      </c>
    </row>
    <row r="24" customFormat="false" ht="19.5" hidden="false" customHeight="true" outlineLevel="0" collapsed="false"/>
    <row r="25" customFormat="false" ht="27" hidden="false" customHeight="true" outlineLevel="0" collapsed="false">
      <c r="A25" s="15" t="s">
        <v>21</v>
      </c>
      <c r="B25" s="16"/>
      <c r="C25" s="10" t="s">
        <v>11</v>
      </c>
      <c r="D25" s="10" t="s">
        <v>12</v>
      </c>
      <c r="E25" s="10" t="s">
        <v>13</v>
      </c>
    </row>
    <row r="26" customFormat="false" ht="18" hidden="false" customHeight="true" outlineLevel="0" collapsed="false">
      <c r="A26" s="17" t="s">
        <v>22</v>
      </c>
      <c r="B26" s="11"/>
      <c r="C26" s="12" t="n">
        <f aca="false">C76</f>
        <v>3000000</v>
      </c>
      <c r="D26" s="12" t="n">
        <f aca="false">D76</f>
        <v>155000</v>
      </c>
      <c r="E26" s="12" t="n">
        <f aca="false">E76</f>
        <v>3155000</v>
      </c>
    </row>
    <row r="27" customFormat="false" ht="18" hidden="false" customHeight="true" outlineLevel="0" collapsed="false">
      <c r="A27" s="17" t="s">
        <v>23</v>
      </c>
      <c r="B27" s="11"/>
      <c r="C27" s="12" t="n">
        <f aca="false">C129</f>
        <v>150000</v>
      </c>
      <c r="D27" s="12" t="n">
        <f aca="false">D129</f>
        <v>-150000</v>
      </c>
      <c r="E27" s="12" t="n">
        <f aca="false">E129</f>
        <v>0</v>
      </c>
    </row>
    <row r="28" customFormat="false" ht="18" hidden="false" customHeight="true" outlineLevel="0" collapsed="false">
      <c r="A28" s="13" t="s">
        <v>24</v>
      </c>
      <c r="B28" s="13"/>
      <c r="C28" s="14" t="n">
        <f aca="false">C26-C27</f>
        <v>2850000</v>
      </c>
      <c r="D28" s="14" t="n">
        <f aca="false">D26-D27</f>
        <v>305000</v>
      </c>
      <c r="E28" s="14" t="n">
        <f aca="false">E26-E27</f>
        <v>3155000</v>
      </c>
    </row>
    <row r="29" customFormat="false" ht="21" hidden="false" customHeight="true" outlineLevel="0" collapsed="false">
      <c r="C29" s="18"/>
      <c r="D29" s="18"/>
      <c r="E29" s="18"/>
    </row>
    <row r="30" customFormat="false" ht="18" hidden="false" customHeight="true" outlineLevel="0" collapsed="false">
      <c r="A30" s="13" t="s">
        <v>25</v>
      </c>
      <c r="B30" s="13"/>
      <c r="C30" s="19" t="n">
        <f aca="false">C80</f>
        <v>63436700</v>
      </c>
      <c r="D30" s="19" t="n">
        <f aca="false">D80</f>
        <v>-33995250</v>
      </c>
      <c r="E30" s="19" t="n">
        <f aca="false">E80</f>
        <v>29441450</v>
      </c>
    </row>
    <row r="31" customFormat="false" ht="18" hidden="false" customHeight="true" outlineLevel="0" collapsed="false">
      <c r="A31" s="13" t="s">
        <v>26</v>
      </c>
      <c r="B31" s="13"/>
      <c r="C31" s="19" t="n">
        <f aca="false">C22+C27</f>
        <v>66705150</v>
      </c>
      <c r="D31" s="19" t="n">
        <f aca="false">D22+D27</f>
        <v>-28843400</v>
      </c>
      <c r="E31" s="19" t="n">
        <f aca="false">E22+E27</f>
        <v>37861750</v>
      </c>
    </row>
    <row r="32" customFormat="false" ht="18" hidden="false" customHeight="true" outlineLevel="0" collapsed="false">
      <c r="A32" s="11" t="s">
        <v>27</v>
      </c>
      <c r="B32" s="11"/>
      <c r="C32" s="12" t="n">
        <f aca="false">C30-C31</f>
        <v>-3268450</v>
      </c>
      <c r="D32" s="12" t="n">
        <f aca="false">D30-D31</f>
        <v>-5151850</v>
      </c>
      <c r="E32" s="12" t="n">
        <f aca="false">E30-E31</f>
        <v>-8420300</v>
      </c>
    </row>
    <row r="33" customFormat="false" ht="18" hidden="false" customHeight="true" outlineLevel="0" collapsed="false">
      <c r="A33" s="13" t="s">
        <v>28</v>
      </c>
      <c r="B33" s="13"/>
      <c r="C33" s="14" t="n">
        <v>3268450</v>
      </c>
      <c r="D33" s="14" t="n">
        <f aca="false">E33-C33</f>
        <v>5151850</v>
      </c>
      <c r="E33" s="14" t="n">
        <v>8420300</v>
      </c>
    </row>
    <row r="34" customFormat="false" ht="18" hidden="false" customHeight="true" outlineLevel="0" collapsed="false">
      <c r="A34" s="11" t="s">
        <v>29</v>
      </c>
      <c r="B34" s="11"/>
      <c r="C34" s="12" t="n">
        <f aca="false">C33+C32</f>
        <v>0</v>
      </c>
      <c r="D34" s="12" t="n">
        <f aca="false">D33+D32</f>
        <v>0</v>
      </c>
      <c r="E34" s="12" t="n">
        <f aca="false">E33+E32</f>
        <v>0</v>
      </c>
    </row>
    <row r="35" customFormat="false" ht="20.25" hidden="false" customHeight="true" outlineLevel="0" collapsed="false"/>
    <row r="36" customFormat="false" ht="15.75" hidden="false" customHeight="true" outlineLevel="0" collapsed="false"/>
    <row r="37" s="2" customFormat="true" ht="18" hidden="false" customHeight="true" outlineLevel="0" collapsed="false">
      <c r="A37" s="8" t="s">
        <v>30</v>
      </c>
      <c r="B37" s="8"/>
      <c r="C37" s="8"/>
      <c r="D37" s="8"/>
      <c r="E37" s="8"/>
    </row>
    <row r="38" s="2" customFormat="true" ht="12" hidden="false" customHeight="false" outlineLevel="0" collapsed="false"/>
    <row r="39" s="2" customFormat="true" ht="15" hidden="false" customHeight="true" outlineLevel="0" collapsed="false">
      <c r="A39" s="2" t="s">
        <v>31</v>
      </c>
    </row>
    <row r="40" s="2" customFormat="true" ht="15" hidden="false" customHeight="true" outlineLevel="0" collapsed="false">
      <c r="A40" s="2" t="s">
        <v>32</v>
      </c>
    </row>
    <row r="41" customFormat="false" ht="25.5" hidden="false" customHeight="true" outlineLevel="0" collapsed="false">
      <c r="A41" s="20" t="s">
        <v>33</v>
      </c>
      <c r="B41" s="20"/>
    </row>
    <row r="42" customFormat="false" ht="12" hidden="false" customHeight="true" outlineLevel="0" collapsed="false">
      <c r="C42" s="21"/>
      <c r="D42" s="22"/>
      <c r="E42" s="22" t="s">
        <v>34</v>
      </c>
    </row>
    <row r="43" customFormat="false" ht="25.5" hidden="false" customHeight="true" outlineLevel="0" collapsed="false">
      <c r="A43" s="23" t="s">
        <v>35</v>
      </c>
      <c r="B43" s="24" t="s">
        <v>36</v>
      </c>
      <c r="C43" s="25" t="s">
        <v>11</v>
      </c>
      <c r="D43" s="25" t="s">
        <v>12</v>
      </c>
      <c r="E43" s="25" t="s">
        <v>13</v>
      </c>
    </row>
    <row r="44" customFormat="false" ht="24" hidden="false" customHeight="true" outlineLevel="0" collapsed="false">
      <c r="A44" s="26" t="s">
        <v>37</v>
      </c>
      <c r="B44" s="27" t="s">
        <v>38</v>
      </c>
      <c r="C44" s="28" t="n">
        <f aca="false">C45+C49+C56+C59+C63+C66</f>
        <v>60406700</v>
      </c>
      <c r="D44" s="28" t="n">
        <f aca="false">D45+D49+D56+D59+D63+D66</f>
        <v>-34250250</v>
      </c>
      <c r="E44" s="28" t="n">
        <f aca="false">E45+E49+E56+E59+E63+E66</f>
        <v>26156450</v>
      </c>
    </row>
    <row r="45" customFormat="false" ht="21" hidden="false" customHeight="true" outlineLevel="0" collapsed="false">
      <c r="A45" s="29" t="s">
        <v>39</v>
      </c>
      <c r="B45" s="13" t="s">
        <v>40</v>
      </c>
      <c r="C45" s="30" t="n">
        <f aca="false">C46+C47+C48</f>
        <v>22610000</v>
      </c>
      <c r="D45" s="30" t="n">
        <f aca="false">D46+D47+D48</f>
        <v>-13760000</v>
      </c>
      <c r="E45" s="30" t="n">
        <f aca="false">E46+E47+E48</f>
        <v>8850000</v>
      </c>
    </row>
    <row r="46" s="18" customFormat="true" ht="18" hidden="false" customHeight="true" outlineLevel="0" collapsed="false">
      <c r="A46" s="31" t="s">
        <v>41</v>
      </c>
      <c r="B46" s="32" t="s">
        <v>42</v>
      </c>
      <c r="C46" s="33" t="n">
        <v>9050000</v>
      </c>
      <c r="D46" s="33" t="n">
        <f aca="false">E46-C46</f>
        <v>-4450000</v>
      </c>
      <c r="E46" s="33" t="n">
        <v>4600000</v>
      </c>
    </row>
    <row r="47" s="18" customFormat="true" ht="18" hidden="false" customHeight="true" outlineLevel="0" collapsed="false">
      <c r="A47" s="31" t="s">
        <v>43</v>
      </c>
      <c r="B47" s="32" t="s">
        <v>44</v>
      </c>
      <c r="C47" s="33" t="n">
        <v>9550000</v>
      </c>
      <c r="D47" s="33" t="n">
        <f aca="false">E47-C47</f>
        <v>-6110000</v>
      </c>
      <c r="E47" s="33" t="n">
        <v>3440000</v>
      </c>
    </row>
    <row r="48" s="18" customFormat="true" ht="18" hidden="false" customHeight="true" outlineLevel="0" collapsed="false">
      <c r="A48" s="31" t="s">
        <v>45</v>
      </c>
      <c r="B48" s="32" t="s">
        <v>46</v>
      </c>
      <c r="C48" s="33" t="n">
        <v>4010000</v>
      </c>
      <c r="D48" s="33" t="n">
        <f aca="false">E48-C48</f>
        <v>-3200000</v>
      </c>
      <c r="E48" s="33" t="n">
        <v>810000</v>
      </c>
    </row>
    <row r="49" customFormat="false" ht="21" hidden="false" customHeight="true" outlineLevel="0" collapsed="false">
      <c r="A49" s="29" t="s">
        <v>47</v>
      </c>
      <c r="B49" s="13" t="s">
        <v>48</v>
      </c>
      <c r="C49" s="30" t="n">
        <f aca="false">SUM(C50:C55)</f>
        <v>11382500</v>
      </c>
      <c r="D49" s="30" t="n">
        <f aca="false">SUM(D50:D55)</f>
        <v>-3736500</v>
      </c>
      <c r="E49" s="30" t="n">
        <f aca="false">SUM(E50:E55)</f>
        <v>7646000</v>
      </c>
    </row>
    <row r="50" s="18" customFormat="true" ht="18" hidden="false" customHeight="true" outlineLevel="0" collapsed="false">
      <c r="A50" s="31" t="s">
        <v>49</v>
      </c>
      <c r="B50" s="32" t="s">
        <v>50</v>
      </c>
      <c r="C50" s="33" t="n">
        <v>0</v>
      </c>
      <c r="D50" s="33" t="n">
        <f aca="false">E50-C50</f>
        <v>195000</v>
      </c>
      <c r="E50" s="33" t="n">
        <v>195000</v>
      </c>
    </row>
    <row r="51" s="18" customFormat="true" ht="18" hidden="false" customHeight="true" outlineLevel="0" collapsed="false">
      <c r="A51" s="31" t="s">
        <v>51</v>
      </c>
      <c r="B51" s="32" t="s">
        <v>52</v>
      </c>
      <c r="C51" s="33" t="n">
        <v>112500</v>
      </c>
      <c r="D51" s="33" t="n">
        <f aca="false">E51-C51</f>
        <v>-112500</v>
      </c>
      <c r="E51" s="33" t="n">
        <v>0</v>
      </c>
    </row>
    <row r="52" s="18" customFormat="true" ht="18" hidden="false" customHeight="true" outlineLevel="0" collapsed="false">
      <c r="A52" s="31" t="s">
        <v>53</v>
      </c>
      <c r="B52" s="32" t="s">
        <v>54</v>
      </c>
      <c r="C52" s="33" t="n">
        <v>5510000</v>
      </c>
      <c r="D52" s="33" t="n">
        <f aca="false">E52-C52</f>
        <v>-489000</v>
      </c>
      <c r="E52" s="33" t="n">
        <v>5021000</v>
      </c>
    </row>
    <row r="53" s="18" customFormat="true" ht="18" hidden="false" customHeight="true" outlineLevel="0" collapsed="false">
      <c r="A53" s="31" t="s">
        <v>55</v>
      </c>
      <c r="B53" s="32" t="s">
        <v>56</v>
      </c>
      <c r="C53" s="33" t="n">
        <v>2800000</v>
      </c>
      <c r="D53" s="33" t="n">
        <f aca="false">E53-C53</f>
        <v>-2655000</v>
      </c>
      <c r="E53" s="33" t="n">
        <v>145000</v>
      </c>
    </row>
    <row r="54" s="18" customFormat="true" ht="18" hidden="false" customHeight="true" outlineLevel="0" collapsed="false">
      <c r="A54" s="31" t="s">
        <v>57</v>
      </c>
      <c r="B54" s="32" t="s">
        <v>58</v>
      </c>
      <c r="C54" s="33" t="n">
        <v>260000</v>
      </c>
      <c r="D54" s="33" t="n">
        <f aca="false">E54-C54</f>
        <v>-175000</v>
      </c>
      <c r="E54" s="33" t="n">
        <v>85000</v>
      </c>
    </row>
    <row r="55" s="18" customFormat="true" ht="18" hidden="false" customHeight="true" outlineLevel="0" collapsed="false">
      <c r="A55" s="31" t="s">
        <v>59</v>
      </c>
      <c r="B55" s="32" t="s">
        <v>60</v>
      </c>
      <c r="C55" s="33" t="n">
        <v>2700000</v>
      </c>
      <c r="D55" s="33" t="n">
        <f aca="false">E55-C55</f>
        <v>-500000</v>
      </c>
      <c r="E55" s="33" t="n">
        <v>2200000</v>
      </c>
    </row>
    <row r="56" customFormat="false" ht="20.25" hidden="false" customHeight="true" outlineLevel="0" collapsed="false">
      <c r="A56" s="29" t="s">
        <v>61</v>
      </c>
      <c r="B56" s="13" t="s">
        <v>62</v>
      </c>
      <c r="C56" s="30" t="n">
        <f aca="false">C57+C58</f>
        <v>6846100</v>
      </c>
      <c r="D56" s="30" t="n">
        <f aca="false">D57+D58</f>
        <v>-2655900</v>
      </c>
      <c r="E56" s="30" t="n">
        <f aca="false">E57+E58</f>
        <v>4190200</v>
      </c>
    </row>
    <row r="57" s="18" customFormat="true" ht="18" hidden="false" customHeight="true" outlineLevel="0" collapsed="false">
      <c r="A57" s="31" t="s">
        <v>63</v>
      </c>
      <c r="B57" s="32" t="s">
        <v>64</v>
      </c>
      <c r="C57" s="33" t="n">
        <v>46100</v>
      </c>
      <c r="D57" s="33" t="n">
        <f aca="false">E57-C57</f>
        <v>-15900</v>
      </c>
      <c r="E57" s="33" t="n">
        <v>30200</v>
      </c>
    </row>
    <row r="58" s="18" customFormat="true" ht="18" hidden="false" customHeight="true" outlineLevel="0" collapsed="false">
      <c r="A58" s="31" t="s">
        <v>65</v>
      </c>
      <c r="B58" s="32" t="s">
        <v>66</v>
      </c>
      <c r="C58" s="33" t="n">
        <v>6800000</v>
      </c>
      <c r="D58" s="33" t="n">
        <f aca="false">E58-C58</f>
        <v>-2640000</v>
      </c>
      <c r="E58" s="33" t="n">
        <v>4160000</v>
      </c>
    </row>
    <row r="59" customFormat="false" ht="21" hidden="false" customHeight="true" outlineLevel="0" collapsed="false">
      <c r="A59" s="34" t="s">
        <v>67</v>
      </c>
      <c r="B59" s="13" t="s">
        <v>68</v>
      </c>
      <c r="C59" s="30" t="n">
        <f aca="false">C60+C61+C62</f>
        <v>10455750</v>
      </c>
      <c r="D59" s="30" t="n">
        <f aca="false">D60+D61+D62</f>
        <v>-6377500</v>
      </c>
      <c r="E59" s="30" t="n">
        <f aca="false">E60+E61+E62</f>
        <v>4078250</v>
      </c>
    </row>
    <row r="60" s="18" customFormat="true" ht="18" hidden="false" customHeight="true" outlineLevel="0" collapsed="false">
      <c r="A60" s="35" t="s">
        <v>69</v>
      </c>
      <c r="B60" s="32" t="s">
        <v>70</v>
      </c>
      <c r="C60" s="33" t="n">
        <v>970000</v>
      </c>
      <c r="D60" s="33" t="n">
        <f aca="false">E60-C60</f>
        <v>-120000</v>
      </c>
      <c r="E60" s="33" t="n">
        <v>850000</v>
      </c>
    </row>
    <row r="61" s="18" customFormat="true" ht="18" hidden="false" customHeight="true" outlineLevel="0" collapsed="false">
      <c r="A61" s="35" t="s">
        <v>71</v>
      </c>
      <c r="B61" s="32" t="s">
        <v>72</v>
      </c>
      <c r="C61" s="33" t="n">
        <v>2985750</v>
      </c>
      <c r="D61" s="33" t="n">
        <f aca="false">E61-C61</f>
        <v>-2357500</v>
      </c>
      <c r="E61" s="33" t="n">
        <v>628250</v>
      </c>
    </row>
    <row r="62" s="18" customFormat="true" ht="18" hidden="false" customHeight="true" outlineLevel="0" collapsed="false">
      <c r="A62" s="35" t="s">
        <v>73</v>
      </c>
      <c r="B62" s="32" t="s">
        <v>74</v>
      </c>
      <c r="C62" s="33" t="n">
        <v>6500000</v>
      </c>
      <c r="D62" s="33" t="n">
        <f aca="false">E62-C62</f>
        <v>-3900000</v>
      </c>
      <c r="E62" s="33" t="n">
        <v>2600000</v>
      </c>
    </row>
    <row r="63" customFormat="false" ht="21" hidden="false" customHeight="true" outlineLevel="0" collapsed="false">
      <c r="A63" s="34" t="s">
        <v>75</v>
      </c>
      <c r="B63" s="13" t="s">
        <v>76</v>
      </c>
      <c r="C63" s="30" t="n">
        <f aca="false">C64+C65</f>
        <v>8772350</v>
      </c>
      <c r="D63" s="30" t="n">
        <f aca="false">D64+D65</f>
        <v>-7500350</v>
      </c>
      <c r="E63" s="30" t="n">
        <f aca="false">E64+E65</f>
        <v>1272000</v>
      </c>
    </row>
    <row r="64" s="18" customFormat="true" ht="18" hidden="false" customHeight="true" outlineLevel="0" collapsed="false">
      <c r="A64" s="35" t="s">
        <v>77</v>
      </c>
      <c r="B64" s="32" t="s">
        <v>78</v>
      </c>
      <c r="C64" s="33" t="n">
        <v>8505000</v>
      </c>
      <c r="D64" s="33" t="n">
        <f aca="false">E64-C64</f>
        <v>-7705000</v>
      </c>
      <c r="E64" s="33" t="n">
        <v>800000</v>
      </c>
    </row>
    <row r="65" s="18" customFormat="true" ht="18" hidden="false" customHeight="true" outlineLevel="0" collapsed="false">
      <c r="A65" s="35" t="s">
        <v>79</v>
      </c>
      <c r="B65" s="32" t="s">
        <v>80</v>
      </c>
      <c r="C65" s="33" t="n">
        <v>267350</v>
      </c>
      <c r="D65" s="33" t="n">
        <f aca="false">E65-C65</f>
        <v>204650</v>
      </c>
      <c r="E65" s="33" t="n">
        <v>472000</v>
      </c>
    </row>
    <row r="66" customFormat="false" ht="21" hidden="false" customHeight="true" outlineLevel="0" collapsed="false">
      <c r="A66" s="34" t="s">
        <v>81</v>
      </c>
      <c r="B66" s="13" t="s">
        <v>82</v>
      </c>
      <c r="C66" s="30" t="n">
        <f aca="false">C67+C68</f>
        <v>340000</v>
      </c>
      <c r="D66" s="30" t="n">
        <f aca="false">D67+D68</f>
        <v>-220000</v>
      </c>
      <c r="E66" s="30" t="n">
        <f aca="false">E67+E68</f>
        <v>120000</v>
      </c>
    </row>
    <row r="67" s="18" customFormat="true" ht="18" hidden="false" customHeight="true" outlineLevel="0" collapsed="false">
      <c r="A67" s="35" t="s">
        <v>83</v>
      </c>
      <c r="B67" s="32" t="s">
        <v>84</v>
      </c>
      <c r="C67" s="33" t="n">
        <v>250000</v>
      </c>
      <c r="D67" s="33" t="n">
        <f aca="false">E67-C67</f>
        <v>-170000</v>
      </c>
      <c r="E67" s="33" t="n">
        <v>80000</v>
      </c>
    </row>
    <row r="68" s="18" customFormat="true" ht="18" hidden="false" customHeight="true" outlineLevel="0" collapsed="false">
      <c r="A68" s="35" t="s">
        <v>85</v>
      </c>
      <c r="B68" s="32" t="s">
        <v>86</v>
      </c>
      <c r="C68" s="33" t="n">
        <v>90000</v>
      </c>
      <c r="D68" s="33" t="n">
        <f aca="false">E68-C68</f>
        <v>-50000</v>
      </c>
      <c r="E68" s="33" t="n">
        <v>40000</v>
      </c>
    </row>
    <row r="69" customFormat="false" ht="23.25" hidden="false" customHeight="true" outlineLevel="0" collapsed="false">
      <c r="A69" s="36" t="s">
        <v>87</v>
      </c>
      <c r="B69" s="27" t="s">
        <v>88</v>
      </c>
      <c r="C69" s="28" t="n">
        <f aca="false">C70+C72</f>
        <v>30000</v>
      </c>
      <c r="D69" s="28" t="n">
        <f aca="false">D70+D72</f>
        <v>100000</v>
      </c>
      <c r="E69" s="28" t="n">
        <f aca="false">E70+E72</f>
        <v>130000</v>
      </c>
    </row>
    <row r="70" customFormat="false" ht="21" hidden="false" customHeight="true" outlineLevel="0" collapsed="false">
      <c r="A70" s="34" t="s">
        <v>89</v>
      </c>
      <c r="B70" s="13" t="s">
        <v>90</v>
      </c>
      <c r="C70" s="30" t="n">
        <f aca="false">SUM(C71)</f>
        <v>20000</v>
      </c>
      <c r="D70" s="30" t="n">
        <f aca="false">SUM(D71)</f>
        <v>100000</v>
      </c>
      <c r="E70" s="30" t="n">
        <f aca="false">SUM(E71)</f>
        <v>120000</v>
      </c>
    </row>
    <row r="71" s="18" customFormat="true" ht="18" hidden="false" customHeight="true" outlineLevel="0" collapsed="false">
      <c r="A71" s="35" t="s">
        <v>91</v>
      </c>
      <c r="B71" s="32" t="s">
        <v>92</v>
      </c>
      <c r="C71" s="33" t="n">
        <v>20000</v>
      </c>
      <c r="D71" s="33" t="n">
        <f aca="false">E71-C71</f>
        <v>100000</v>
      </c>
      <c r="E71" s="33" t="n">
        <v>120000</v>
      </c>
    </row>
    <row r="72" customFormat="false" ht="21" hidden="false" customHeight="true" outlineLevel="0" collapsed="false">
      <c r="A72" s="34" t="s">
        <v>93</v>
      </c>
      <c r="B72" s="13" t="s">
        <v>94</v>
      </c>
      <c r="C72" s="30" t="n">
        <f aca="false">SUM(C73+C74)</f>
        <v>10000</v>
      </c>
      <c r="D72" s="30" t="n">
        <f aca="false">SUM(D73+D74)</f>
        <v>0</v>
      </c>
      <c r="E72" s="30" t="n">
        <f aca="false">SUM(E73+E74)</f>
        <v>10000</v>
      </c>
    </row>
    <row r="73" s="18" customFormat="true" ht="18" hidden="false" customHeight="true" outlineLevel="0" collapsed="false">
      <c r="A73" s="35" t="s">
        <v>95</v>
      </c>
      <c r="B73" s="32" t="s">
        <v>96</v>
      </c>
      <c r="C73" s="33" t="n">
        <v>10000</v>
      </c>
      <c r="D73" s="33" t="n">
        <f aca="false">E73-C73</f>
        <v>0</v>
      </c>
      <c r="E73" s="33" t="n">
        <v>10000</v>
      </c>
    </row>
    <row r="74" s="18" customFormat="true" ht="18" hidden="false" customHeight="true" outlineLevel="0" collapsed="false">
      <c r="A74" s="35" t="s">
        <v>97</v>
      </c>
      <c r="B74" s="32" t="s">
        <v>98</v>
      </c>
      <c r="C74" s="33" t="n">
        <v>0</v>
      </c>
      <c r="D74" s="33" t="n">
        <f aca="false">E74-C74</f>
        <v>0</v>
      </c>
      <c r="E74" s="33" t="n">
        <v>0</v>
      </c>
    </row>
    <row r="75" customFormat="false" ht="22.5" hidden="false" customHeight="true" outlineLevel="0" collapsed="false">
      <c r="A75" s="11"/>
      <c r="B75" s="37" t="s">
        <v>99</v>
      </c>
      <c r="C75" s="28" t="n">
        <f aca="false">C44+C69</f>
        <v>60436700</v>
      </c>
      <c r="D75" s="28" t="n">
        <f aca="false">D44+D69</f>
        <v>-34150250</v>
      </c>
      <c r="E75" s="28" t="n">
        <f aca="false">E44+E69</f>
        <v>26286450</v>
      </c>
    </row>
    <row r="76" customFormat="false" ht="23.25" hidden="false" customHeight="true" outlineLevel="0" collapsed="false">
      <c r="A76" s="36" t="s">
        <v>100</v>
      </c>
      <c r="B76" s="27" t="s">
        <v>101</v>
      </c>
      <c r="C76" s="28" t="n">
        <f aca="false">C77+C81</f>
        <v>3000000</v>
      </c>
      <c r="D76" s="28" t="n">
        <f aca="false">D77+D81</f>
        <v>155000</v>
      </c>
      <c r="E76" s="28" t="n">
        <f aca="false">E77+E81</f>
        <v>3155000</v>
      </c>
    </row>
    <row r="77" customFormat="false" ht="21" hidden="false" customHeight="true" outlineLevel="0" collapsed="false">
      <c r="A77" s="34" t="s">
        <v>102</v>
      </c>
      <c r="B77" s="13" t="s">
        <v>103</v>
      </c>
      <c r="C77" s="30" t="n">
        <f aca="false">SUM(C78:C79)</f>
        <v>3000000</v>
      </c>
      <c r="D77" s="30" t="n">
        <f aca="false">SUM(D78:D79)</f>
        <v>155000</v>
      </c>
      <c r="E77" s="30" t="n">
        <f aca="false">SUM(E78:E79)</f>
        <v>3155000</v>
      </c>
    </row>
    <row r="78" customFormat="false" ht="18" hidden="false" customHeight="true" outlineLevel="0" collapsed="false">
      <c r="A78" s="38" t="s">
        <v>104</v>
      </c>
      <c r="B78" s="39" t="s">
        <v>105</v>
      </c>
      <c r="C78" s="40" t="n">
        <v>3000000</v>
      </c>
      <c r="D78" s="33" t="n">
        <f aca="false">E78-C78</f>
        <v>0</v>
      </c>
      <c r="E78" s="40" t="n">
        <v>3000000</v>
      </c>
    </row>
    <row r="79" customFormat="false" ht="18" hidden="false" customHeight="true" outlineLevel="0" collapsed="false">
      <c r="A79" s="38" t="s">
        <v>106</v>
      </c>
      <c r="B79" s="39" t="s">
        <v>107</v>
      </c>
      <c r="C79" s="40" t="n">
        <v>0</v>
      </c>
      <c r="D79" s="33" t="n">
        <f aca="false">E79-C79</f>
        <v>155000</v>
      </c>
      <c r="E79" s="40" t="n">
        <v>155000</v>
      </c>
    </row>
    <row r="80" customFormat="false" ht="22.5" hidden="false" customHeight="true" outlineLevel="0" collapsed="false">
      <c r="A80" s="11"/>
      <c r="B80" s="37" t="s">
        <v>108</v>
      </c>
      <c r="C80" s="28" t="n">
        <f aca="false">C75+C76</f>
        <v>63436700</v>
      </c>
      <c r="D80" s="28" t="n">
        <f aca="false">D75+D76</f>
        <v>-33995250</v>
      </c>
      <c r="E80" s="28" t="n">
        <f aca="false">E75+E76</f>
        <v>29441450</v>
      </c>
    </row>
    <row r="81" customFormat="false" ht="21.75" hidden="false" customHeight="true" outlineLevel="0" collapsed="false">
      <c r="A81" s="41"/>
      <c r="B81" s="42"/>
      <c r="C81" s="43"/>
      <c r="D81" s="43"/>
      <c r="E81" s="43"/>
    </row>
    <row r="82" customFormat="false" ht="24.75" hidden="false" customHeight="true" outlineLevel="0" collapsed="false">
      <c r="A82" s="44" t="s">
        <v>109</v>
      </c>
    </row>
    <row r="83" customFormat="false" ht="12.75" hidden="false" customHeight="true" outlineLevel="0" collapsed="false"/>
    <row r="84" customFormat="false" ht="27" hidden="false" customHeight="true" outlineLevel="0" collapsed="false">
      <c r="A84" s="23" t="s">
        <v>35</v>
      </c>
      <c r="B84" s="24" t="s">
        <v>110</v>
      </c>
      <c r="C84" s="25" t="s">
        <v>11</v>
      </c>
      <c r="D84" s="25" t="s">
        <v>12</v>
      </c>
      <c r="E84" s="25" t="s">
        <v>13</v>
      </c>
    </row>
    <row r="85" customFormat="false" ht="24" hidden="false" customHeight="true" outlineLevel="0" collapsed="false">
      <c r="A85" s="36" t="s">
        <v>111</v>
      </c>
      <c r="B85" s="27" t="s">
        <v>112</v>
      </c>
      <c r="C85" s="28" t="n">
        <f aca="false">C86+C90+C96+C99+C101+C104+C106</f>
        <v>40654050</v>
      </c>
      <c r="D85" s="28" t="n">
        <f aca="false">D86+D90+D96+D99+D101+D104+D106</f>
        <v>-16164400</v>
      </c>
      <c r="E85" s="28" t="n">
        <f aca="false">E86+E90+E96+E99+E101+E104+E106</f>
        <v>24489650</v>
      </c>
    </row>
    <row r="86" customFormat="false" ht="21" hidden="false" customHeight="true" outlineLevel="0" collapsed="false">
      <c r="A86" s="34" t="s">
        <v>113</v>
      </c>
      <c r="B86" s="45" t="s">
        <v>114</v>
      </c>
      <c r="C86" s="30" t="n">
        <f aca="false">SUM(C87+C88+C89)</f>
        <v>8302750</v>
      </c>
      <c r="D86" s="30" t="n">
        <f aca="false">SUM(D87+D88+D89)</f>
        <v>-1169750</v>
      </c>
      <c r="E86" s="30" t="n">
        <f aca="false">SUM(E87+E88+E89)</f>
        <v>7133000</v>
      </c>
    </row>
    <row r="87" customFormat="false" ht="18" hidden="false" customHeight="true" outlineLevel="0" collapsed="false">
      <c r="A87" s="38" t="s">
        <v>115</v>
      </c>
      <c r="B87" s="46" t="s">
        <v>116</v>
      </c>
      <c r="C87" s="40" t="n">
        <f aca="false">'2) Posebni'!D10+'2) Posebni'!D307+'2) Posebni'!D375+'2) Posebni'!D402+'2) Posebni'!D429</f>
        <v>6925000</v>
      </c>
      <c r="D87" s="40" t="n">
        <f aca="false">'2) Posebni'!E10+'2) Posebni'!E307+'2) Posebni'!E375+'2) Posebni'!E402+'2) Posebni'!E429</f>
        <v>-941000</v>
      </c>
      <c r="E87" s="40" t="n">
        <f aca="false">'2) Posebni'!F10+'2) Posebni'!F307+'2) Posebni'!F375+'2) Posebni'!F402+'2) Posebni'!F429</f>
        <v>5984000</v>
      </c>
      <c r="G87" s="22"/>
    </row>
    <row r="88" customFormat="false" ht="18" hidden="false" customHeight="true" outlineLevel="0" collapsed="false">
      <c r="A88" s="38" t="s">
        <v>117</v>
      </c>
      <c r="B88" s="46" t="s">
        <v>118</v>
      </c>
      <c r="C88" s="40" t="n">
        <f aca="false">'2) Posebni'!D11+'2) Posebni'!D376+'2) Posebni'!D403+'2) Posebni'!D430</f>
        <v>234000</v>
      </c>
      <c r="D88" s="40" t="n">
        <f aca="false">'2) Posebni'!E11+'2) Posebni'!E376+'2) Posebni'!E403+'2) Posebni'!E430</f>
        <v>-20000</v>
      </c>
      <c r="E88" s="40" t="n">
        <f aca="false">'2) Posebni'!F11+'2) Posebni'!F376+'2) Posebni'!F403+'2) Posebni'!F430</f>
        <v>214000</v>
      </c>
    </row>
    <row r="89" customFormat="false" ht="18" hidden="false" customHeight="true" outlineLevel="0" collapsed="false">
      <c r="A89" s="38" t="s">
        <v>119</v>
      </c>
      <c r="B89" s="46" t="s">
        <v>120</v>
      </c>
      <c r="C89" s="40" t="n">
        <f aca="false">'2) Posebni'!D12+'2) Posebni'!D308+'2) Posebni'!D377+'2) Posebni'!D404+'2) Posebni'!D431</f>
        <v>1143750</v>
      </c>
      <c r="D89" s="40" t="n">
        <f aca="false">'2) Posebni'!E12+'2) Posebni'!E308+'2) Posebni'!E377+'2) Posebni'!E404+'2) Posebni'!E431</f>
        <v>-208750</v>
      </c>
      <c r="E89" s="40" t="n">
        <f aca="false">'2) Posebni'!F12+'2) Posebni'!F308+'2) Posebni'!F377+'2) Posebni'!F404+'2) Posebni'!F431</f>
        <v>935000</v>
      </c>
    </row>
    <row r="90" customFormat="false" ht="21" hidden="false" customHeight="true" outlineLevel="0" collapsed="false">
      <c r="A90" s="47" t="n">
        <v>32</v>
      </c>
      <c r="B90" s="13" t="s">
        <v>121</v>
      </c>
      <c r="C90" s="30" t="n">
        <f aca="false">SUM(C91:C95)</f>
        <v>21425000</v>
      </c>
      <c r="D90" s="30" t="n">
        <f aca="false">SUM(D91:D95)</f>
        <v>-9776650</v>
      </c>
      <c r="E90" s="30" t="n">
        <f aca="false">SUM(E91:E95)</f>
        <v>11648350</v>
      </c>
    </row>
    <row r="91" customFormat="false" ht="18" hidden="false" customHeight="true" outlineLevel="0" collapsed="false">
      <c r="A91" s="48" t="n">
        <v>321</v>
      </c>
      <c r="B91" s="46" t="s">
        <v>122</v>
      </c>
      <c r="C91" s="40" t="n">
        <f aca="false">'2) Posebni'!D14+'2) Posebni'!D310+'2) Posebni'!D379+'2) Posebni'!D406+'2) Posebni'!D433</f>
        <v>483500</v>
      </c>
      <c r="D91" s="40" t="n">
        <f aca="false">'2) Posebni'!E14+'2) Posebni'!E310+'2) Posebni'!E379+'2) Posebni'!E406+'2) Posebni'!E433</f>
        <v>-146000</v>
      </c>
      <c r="E91" s="40" t="n">
        <f aca="false">'2) Posebni'!F14+'2) Posebni'!F310+'2) Posebni'!F379+'2) Posebni'!F406+'2) Posebni'!F433</f>
        <v>337500</v>
      </c>
    </row>
    <row r="92" customFormat="false" ht="18" hidden="false" customHeight="true" outlineLevel="0" collapsed="false">
      <c r="A92" s="48" t="n">
        <v>322</v>
      </c>
      <c r="B92" s="46" t="s">
        <v>123</v>
      </c>
      <c r="C92" s="40" t="n">
        <f aca="false">'2) Posebni'!D15+'2) Posebni'!D31+'2) Posebni'!D83+'2) Posebni'!D114+'2) Posebni'!D146+'2) Posebni'!D190+'2) Posebni'!D198+'2) Posebni'!D229+'2) Posebni'!D255+'2) Posebni'!D272+'2) Posebni'!D291+'2) Posebni'!D298+'2) Posebni'!D380+'2) Posebni'!D407+'2) Posebni'!D434</f>
        <v>2633000</v>
      </c>
      <c r="D92" s="40" t="n">
        <f aca="false">'2) Posebni'!E15+'2) Posebni'!E31+'2) Posebni'!E83+'2) Posebni'!E114+'2) Posebni'!E146+'2) Posebni'!E190+'2) Posebni'!E198+'2) Posebni'!E229+'2) Posebni'!E255+'2) Posebni'!E272+'2) Posebni'!E291+'2) Posebni'!E298+'2) Posebni'!E380+'2) Posebni'!E407+'2) Posebni'!E434</f>
        <v>-652000</v>
      </c>
      <c r="E92" s="40" t="n">
        <f aca="false">'2) Posebni'!F15+'2) Posebni'!F31+'2) Posebni'!F83+'2) Posebni'!F114+'2) Posebni'!F146+'2) Posebni'!F190+'2) Posebni'!F198+'2) Posebni'!F229+'2) Posebni'!F255+'2) Posebni'!F272+'2) Posebni'!F291+'2) Posebni'!F298+'2) Posebni'!F380+'2) Posebni'!F407+'2) Posebni'!F434</f>
        <v>1981000</v>
      </c>
    </row>
    <row r="93" customFormat="false" ht="18" hidden="false" customHeight="true" outlineLevel="0" collapsed="false">
      <c r="A93" s="48" t="n">
        <v>323</v>
      </c>
      <c r="B93" s="46" t="s">
        <v>124</v>
      </c>
      <c r="C93" s="40" t="n">
        <f aca="false">'2) Posebni'!D16+'2) Posebni'!D20+'2) Posebni'!D32+'2) Posebni'!D43+'2) Posebni'!D84+'2) Posebni'!D115+'2) Posebni'!D125+'2) Posebni'!D134+'2) Posebni'!D147+'2) Posebni'!D161+'2) Posebni'!D175+'2) Posebni'!D191+'2) Posebni'!D199+'2) Posebni'!D225+'2) Posebni'!D230+'2) Posebni'!D233+'2) Posebni'!D256+'2) Posebni'!D273+'2) Posebni'!D277+'2) Posebni'!D292+'2) Posebni'!D311+'2) Posebni'!D381+'2) Posebni'!D393+'2) Posebni'!D408+'2) Posebni'!D96+'2) Posebni'!D435</f>
        <v>17055050</v>
      </c>
      <c r="D93" s="40" t="n">
        <f aca="false">'2) Posebni'!E16+'2) Posebni'!E20+'2) Posebni'!E32+'2) Posebni'!E43+'2) Posebni'!E84+'2) Posebni'!E115+'2) Posebni'!E125+'2) Posebni'!E134+'2) Posebni'!E147+'2) Posebni'!E161+'2) Posebni'!E175+'2) Posebni'!E191+'2) Posebni'!E199+'2) Posebni'!E225+'2) Posebni'!E230+'2) Posebni'!E233+'2) Posebni'!E256+'2) Posebni'!E273+'2) Posebni'!E277+'2) Posebni'!E292+'2) Posebni'!E311+'2) Posebni'!E381+'2) Posebni'!E393+'2) Posebni'!E408+'2) Posebni'!E96+'2) Posebni'!E435</f>
        <v>-8343000</v>
      </c>
      <c r="E93" s="40" t="n">
        <f aca="false">'2) Posebni'!F16+'2) Posebni'!F20+'2) Posebni'!F32+'2) Posebni'!F43+'2) Posebni'!F84+'2) Posebni'!F115+'2) Posebni'!F125+'2) Posebni'!F134+'2) Posebni'!F147+'2) Posebni'!F161+'2) Posebni'!F175+'2) Posebni'!F191+'2) Posebni'!F199+'2) Posebni'!F225+'2) Posebni'!F230+'2) Posebni'!F233+'2) Posebni'!F256+'2) Posebni'!F273+'2) Posebni'!F277+'2) Posebni'!F292+'2) Posebni'!F311+'2) Posebni'!F381+'2) Posebni'!F393+'2) Posebni'!F408+'2) Posebni'!F96+'2) Posebni'!F435</f>
        <v>8712050</v>
      </c>
    </row>
    <row r="94" customFormat="false" ht="18" hidden="false" customHeight="true" outlineLevel="0" collapsed="false">
      <c r="A94" s="48" t="s">
        <v>125</v>
      </c>
      <c r="B94" s="46" t="s">
        <v>126</v>
      </c>
      <c r="C94" s="40" t="n">
        <f aca="false">'2) Posebni'!D21+'2) Posebni'!D44</f>
        <v>10000</v>
      </c>
      <c r="D94" s="40" t="n">
        <f aca="false">'2) Posebni'!E21+'2) Posebni'!E44</f>
        <v>-10000</v>
      </c>
      <c r="E94" s="40" t="n">
        <f aca="false">'2) Posebni'!F21+'2) Posebni'!F44</f>
        <v>0</v>
      </c>
    </row>
    <row r="95" customFormat="false" ht="18" hidden="false" customHeight="true" outlineLevel="0" collapsed="false">
      <c r="A95" s="48" t="n">
        <v>329</v>
      </c>
      <c r="B95" s="46" t="s">
        <v>127</v>
      </c>
      <c r="C95" s="40" t="n">
        <f aca="false">'2) Posebni'!D17+'2) Posebni'!D22+'2) Posebni'!D33+'2) Posebni'!D45+'2) Posebni'!D60+'2) Posebni'!D67+'2) Posebni'!D77+'2) Posebni'!D234+'2) Posebni'!D274+'2) Posebni'!D278+'2) Posebni'!D382+'2) Posebni'!D409+'2) Posebni'!D436</f>
        <v>1243450</v>
      </c>
      <c r="D95" s="40" t="n">
        <f aca="false">'2) Posebni'!E17+'2) Posebni'!E22+'2) Posebni'!E33+'2) Posebni'!E45+'2) Posebni'!E60+'2) Posebni'!E67+'2) Posebni'!E77+'2) Posebni'!E234+'2) Posebni'!E274+'2) Posebni'!E278+'2) Posebni'!E382+'2) Posebni'!E409+'2) Posebni'!E436</f>
        <v>-625650</v>
      </c>
      <c r="E95" s="40" t="n">
        <f aca="false">'2) Posebni'!F17+'2) Posebni'!F22+'2) Posebni'!F33+'2) Posebni'!F45+'2) Posebni'!F60+'2) Posebni'!F67+'2) Posebni'!F77+'2) Posebni'!F234+'2) Posebni'!F274+'2) Posebni'!F278+'2) Posebni'!F382+'2) Posebni'!F409+'2) Posebni'!F436</f>
        <v>617800</v>
      </c>
    </row>
    <row r="96" customFormat="false" ht="21" hidden="false" customHeight="true" outlineLevel="0" collapsed="false">
      <c r="A96" s="47" t="n">
        <v>34</v>
      </c>
      <c r="B96" s="13" t="s">
        <v>128</v>
      </c>
      <c r="C96" s="30" t="n">
        <f aca="false">C97+C98</f>
        <v>126300</v>
      </c>
      <c r="D96" s="30" t="n">
        <f aca="false">D97+D98</f>
        <v>-50000</v>
      </c>
      <c r="E96" s="30" t="n">
        <f aca="false">E97+E98</f>
        <v>76300</v>
      </c>
    </row>
    <row r="97" customFormat="false" ht="18" hidden="false" customHeight="true" outlineLevel="0" collapsed="false">
      <c r="A97" s="48" t="s">
        <v>129</v>
      </c>
      <c r="B97" s="46" t="s">
        <v>130</v>
      </c>
      <c r="C97" s="40" t="n">
        <f aca="false">'2) Posebni'!D55</f>
        <v>3000</v>
      </c>
      <c r="D97" s="40" t="n">
        <f aca="false">'2) Posebni'!E55</f>
        <v>-3000</v>
      </c>
      <c r="E97" s="40" t="n">
        <f aca="false">'2) Posebni'!F55</f>
        <v>0</v>
      </c>
    </row>
    <row r="98" customFormat="false" ht="18" hidden="false" customHeight="true" outlineLevel="0" collapsed="false">
      <c r="A98" s="48" t="n">
        <v>343</v>
      </c>
      <c r="B98" s="46" t="s">
        <v>131</v>
      </c>
      <c r="C98" s="40" t="n">
        <f aca="false">'2) Posebni'!D56+'2) Posebni'!D384+'2) Posebni'!D411+'2) Posebni'!D438</f>
        <v>123300</v>
      </c>
      <c r="D98" s="40" t="n">
        <f aca="false">'2) Posebni'!E56+'2) Posebni'!E384+'2) Posebni'!E411+'2) Posebni'!E438</f>
        <v>-47000</v>
      </c>
      <c r="E98" s="40" t="n">
        <f aca="false">'2) Posebni'!F56+'2) Posebni'!F384+'2) Posebni'!F411+'2) Posebni'!F438</f>
        <v>76300</v>
      </c>
    </row>
    <row r="99" customFormat="false" ht="21" hidden="false" customHeight="true" outlineLevel="0" collapsed="false">
      <c r="A99" s="47" t="n">
        <v>35</v>
      </c>
      <c r="B99" s="13" t="s">
        <v>132</v>
      </c>
      <c r="C99" s="30" t="n">
        <f aca="false">C100</f>
        <v>20000</v>
      </c>
      <c r="D99" s="30" t="n">
        <f aca="false">D100</f>
        <v>-20000</v>
      </c>
      <c r="E99" s="30" t="n">
        <f aca="false">E100</f>
        <v>0</v>
      </c>
    </row>
    <row r="100" customFormat="false" ht="18" hidden="false" customHeight="true" outlineLevel="0" collapsed="false">
      <c r="A100" s="48" t="n">
        <v>352</v>
      </c>
      <c r="B100" s="46" t="s">
        <v>133</v>
      </c>
      <c r="C100" s="40" t="n">
        <f aca="false">'2) Posebni'!D100</f>
        <v>20000</v>
      </c>
      <c r="D100" s="40" t="n">
        <f aca="false">'2) Posebni'!E100</f>
        <v>-20000</v>
      </c>
      <c r="E100" s="40" t="n">
        <f aca="false">'2) Posebni'!F100</f>
        <v>0</v>
      </c>
    </row>
    <row r="101" customFormat="false" ht="21" hidden="false" customHeight="true" outlineLevel="0" collapsed="false">
      <c r="A101" s="47" t="s">
        <v>134</v>
      </c>
      <c r="B101" s="13" t="s">
        <v>135</v>
      </c>
      <c r="C101" s="30" t="n">
        <f aca="false">C102+C103</f>
        <v>1425000</v>
      </c>
      <c r="D101" s="30" t="n">
        <f aca="false">D102+D103</f>
        <v>-475000</v>
      </c>
      <c r="E101" s="30" t="n">
        <f aca="false">E102+E103</f>
        <v>950000</v>
      </c>
    </row>
    <row r="102" customFormat="false" ht="18" hidden="false" customHeight="true" outlineLevel="0" collapsed="false">
      <c r="A102" s="48" t="s">
        <v>136</v>
      </c>
      <c r="B102" s="46" t="s">
        <v>137</v>
      </c>
      <c r="C102" s="40" t="n">
        <f aca="false">'2) Posebni'!D78+'2) Posebni'!D350</f>
        <v>140000</v>
      </c>
      <c r="D102" s="40" t="n">
        <f aca="false">'2) Posebni'!E78+'2) Posebni'!E350</f>
        <v>0</v>
      </c>
      <c r="E102" s="40" t="n">
        <f aca="false">'2) Posebni'!F78+'2) Posebni'!F350</f>
        <v>140000</v>
      </c>
    </row>
    <row r="103" customFormat="false" ht="18" hidden="false" customHeight="true" outlineLevel="0" collapsed="false">
      <c r="A103" s="48" t="s">
        <v>138</v>
      </c>
      <c r="B103" s="46" t="s">
        <v>139</v>
      </c>
      <c r="C103" s="40" t="n">
        <f aca="false">'2) Posebni'!D241+'2) Posebni'!D244+'2) Posebni'!D288+'2) Posebni'!D334+'2) Posebni'!D337</f>
        <v>1285000</v>
      </c>
      <c r="D103" s="40" t="n">
        <f aca="false">'2) Posebni'!E241+'2) Posebni'!E244+'2) Posebni'!E288+'2) Posebni'!E334+'2) Posebni'!E337</f>
        <v>-475000</v>
      </c>
      <c r="E103" s="40" t="n">
        <f aca="false">'2) Posebni'!F241+'2) Posebni'!F244+'2) Posebni'!F288+'2) Posebni'!F334+'2) Posebni'!F337</f>
        <v>810000</v>
      </c>
    </row>
    <row r="104" customFormat="false" ht="21" hidden="false" customHeight="true" outlineLevel="0" collapsed="false">
      <c r="A104" s="47" t="n">
        <v>37</v>
      </c>
      <c r="B104" s="13" t="s">
        <v>140</v>
      </c>
      <c r="C104" s="30" t="n">
        <f aca="false">C105</f>
        <v>805000</v>
      </c>
      <c r="D104" s="30" t="n">
        <f aca="false">D105</f>
        <v>-95000</v>
      </c>
      <c r="E104" s="30" t="n">
        <f aca="false">E105</f>
        <v>710000</v>
      </c>
    </row>
    <row r="105" customFormat="false" ht="18" hidden="false" customHeight="true" outlineLevel="0" collapsed="false">
      <c r="A105" s="48" t="n">
        <v>372</v>
      </c>
      <c r="B105" s="46" t="s">
        <v>141</v>
      </c>
      <c r="C105" s="40" t="n">
        <f aca="false">'2) Posebni'!D344+'2) Posebni'!D353+'2) Posebni'!D359</f>
        <v>805000</v>
      </c>
      <c r="D105" s="40" t="n">
        <f aca="false">'2) Posebni'!E344+'2) Posebni'!E353+'2) Posebni'!E359</f>
        <v>-95000</v>
      </c>
      <c r="E105" s="40" t="n">
        <f aca="false">'2) Posebni'!F344+'2) Posebni'!F353+'2) Posebni'!F359</f>
        <v>710000</v>
      </c>
    </row>
    <row r="106" customFormat="false" ht="21" hidden="false" customHeight="true" outlineLevel="0" collapsed="false">
      <c r="A106" s="47" t="n">
        <v>38</v>
      </c>
      <c r="B106" s="13" t="s">
        <v>142</v>
      </c>
      <c r="C106" s="30" t="n">
        <f aca="false">C107+C110+C111+C109+C108</f>
        <v>8550000</v>
      </c>
      <c r="D106" s="30" t="n">
        <f aca="false">D107+D110+D111+D109+D108</f>
        <v>-4578000</v>
      </c>
      <c r="E106" s="30" t="n">
        <f aca="false">E107+E110+E111+E109+E108</f>
        <v>3972000</v>
      </c>
    </row>
    <row r="107" customFormat="false" ht="18" hidden="false" customHeight="true" outlineLevel="0" collapsed="false">
      <c r="A107" s="48" t="n">
        <v>381</v>
      </c>
      <c r="B107" s="46" t="s">
        <v>143</v>
      </c>
      <c r="C107" s="40" t="n">
        <f aca="false">'2) Posebni'!D63+'2) Posebni'!D70+'2) Posebni'!D103+'2) Posebni'!D259+'2) Posebni'!D285+'2) Posebni'!D323+'2) Posebni'!D327+'2) Posebni'!D330+'2) Posebni'!D356+'2) Posebni'!D362+'2) Posebni'!D413+'2) Posebni'!D39</f>
        <v>4330000</v>
      </c>
      <c r="D107" s="40" t="n">
        <f aca="false">'2) Posebni'!E63+'2) Posebni'!E70+'2) Posebni'!E103+'2) Posebni'!E259+'2) Posebni'!E285+'2) Posebni'!E323+'2) Posebni'!E327+'2) Posebni'!E330+'2) Posebni'!E356+'2) Posebni'!E362+'2) Posebni'!E413+'2) Posebni'!E39</f>
        <v>-1955000</v>
      </c>
      <c r="E107" s="40" t="n">
        <f aca="false">'2) Posebni'!F63+'2) Posebni'!F70+'2) Posebni'!F103+'2) Posebni'!F259+'2) Posebni'!F285+'2) Posebni'!F323+'2) Posebni'!F327+'2) Posebni'!F330+'2) Posebni'!F356+'2) Posebni'!F362+'2) Posebni'!F413+'2) Posebni'!F39</f>
        <v>2375000</v>
      </c>
    </row>
    <row r="108" customFormat="false" ht="18" hidden="false" customHeight="true" outlineLevel="0" collapsed="false">
      <c r="A108" s="48" t="n">
        <v>382</v>
      </c>
      <c r="B108" s="46" t="s">
        <v>144</v>
      </c>
      <c r="C108" s="40" t="n">
        <f aca="false">'2) Posebni'!D64</f>
        <v>450000</v>
      </c>
      <c r="D108" s="40" t="n">
        <f aca="false">'2) Posebni'!E64</f>
        <v>-260000</v>
      </c>
      <c r="E108" s="40" t="n">
        <f aca="false">'2) Posebni'!F64</f>
        <v>190000</v>
      </c>
    </row>
    <row r="109" customFormat="false" ht="18" hidden="false" customHeight="true" outlineLevel="0" collapsed="false">
      <c r="A109" s="48" t="s">
        <v>145</v>
      </c>
      <c r="B109" s="46" t="s">
        <v>146</v>
      </c>
      <c r="C109" s="40" t="n">
        <f aca="false">'2) Posebni'!D47</f>
        <v>10000</v>
      </c>
      <c r="D109" s="40" t="n">
        <f aca="false">'2) Posebni'!E47</f>
        <v>-10000</v>
      </c>
      <c r="E109" s="40" t="n">
        <f aca="false">'2) Posebni'!F47</f>
        <v>0</v>
      </c>
    </row>
    <row r="110" customFormat="false" ht="18" hidden="false" customHeight="true" outlineLevel="0" collapsed="false">
      <c r="A110" s="48" t="n">
        <v>385</v>
      </c>
      <c r="B110" s="46" t="s">
        <v>147</v>
      </c>
      <c r="C110" s="40" t="n">
        <f aca="false">'2) Posebni'!D48</f>
        <v>100000</v>
      </c>
      <c r="D110" s="40" t="n">
        <f aca="false">'2) Posebni'!E48</f>
        <v>0</v>
      </c>
      <c r="E110" s="40" t="n">
        <f aca="false">'2) Posebni'!F48</f>
        <v>100000</v>
      </c>
    </row>
    <row r="111" customFormat="false" ht="18" hidden="false" customHeight="true" outlineLevel="0" collapsed="false">
      <c r="A111" s="48" t="n">
        <v>386</v>
      </c>
      <c r="B111" s="46" t="s">
        <v>148</v>
      </c>
      <c r="C111" s="40" t="n">
        <f aca="false">'2) Posebni'!D128+'2) Posebni'!D137+'2) Posebni'!D186+'2) Posebni'!D202</f>
        <v>3660000</v>
      </c>
      <c r="D111" s="40" t="n">
        <f aca="false">'2) Posebni'!E128+'2) Posebni'!E137+'2) Posebni'!E186+'2) Posebni'!E202</f>
        <v>-2353000</v>
      </c>
      <c r="E111" s="40" t="n">
        <f aca="false">'2) Posebni'!F128+'2) Posebni'!F137+'2) Posebni'!F186+'2) Posebni'!F202</f>
        <v>1307000</v>
      </c>
    </row>
    <row r="112" customFormat="false" ht="30" hidden="false" customHeight="true" outlineLevel="0" collapsed="false">
      <c r="A112" s="49" t="n">
        <v>4</v>
      </c>
      <c r="B112" s="27" t="s">
        <v>149</v>
      </c>
      <c r="C112" s="28" t="n">
        <f aca="false">C113+C116+C124+C126</f>
        <v>25901100</v>
      </c>
      <c r="D112" s="28" t="n">
        <f aca="false">D113+D116+D124+D126</f>
        <v>-12529000</v>
      </c>
      <c r="E112" s="28" t="n">
        <f aca="false">E113+E116+E124+E126</f>
        <v>13372100</v>
      </c>
    </row>
    <row r="113" customFormat="false" ht="21" hidden="false" customHeight="true" outlineLevel="0" collapsed="false">
      <c r="A113" s="47" t="n">
        <v>41</v>
      </c>
      <c r="B113" s="13" t="s">
        <v>150</v>
      </c>
      <c r="C113" s="30" t="n">
        <f aca="false">C114+C115</f>
        <v>2470000</v>
      </c>
      <c r="D113" s="30" t="n">
        <f aca="false">D114+D115</f>
        <v>-2051000</v>
      </c>
      <c r="E113" s="30" t="n">
        <f aca="false">E114+E115</f>
        <v>419000</v>
      </c>
    </row>
    <row r="114" customFormat="false" ht="18" hidden="false" customHeight="true" outlineLevel="0" collapsed="false">
      <c r="A114" s="48" t="n">
        <v>411</v>
      </c>
      <c r="B114" s="46" t="s">
        <v>151</v>
      </c>
      <c r="C114" s="40" t="n">
        <f aca="false">'2) Posebni'!D118+'2) Posebni'!D131+'2) Posebni'!D167+'2) Posebni'!D219+'2) Posebni'!D172+'2) Posebni'!D106</f>
        <v>2470000</v>
      </c>
      <c r="D114" s="40" t="n">
        <f aca="false">'2) Posebni'!E118+'2) Posebni'!E131+'2) Posebni'!E167+'2) Posebni'!E219+'2) Posebni'!E172+'2) Posebni'!E106</f>
        <v>-2465000</v>
      </c>
      <c r="E114" s="40" t="n">
        <f aca="false">'2) Posebni'!F118+'2) Posebni'!F131+'2) Posebni'!F167+'2) Posebni'!F219+'2) Posebni'!F172+'2) Posebni'!F106</f>
        <v>5000</v>
      </c>
    </row>
    <row r="115" customFormat="false" ht="18" hidden="false" customHeight="true" outlineLevel="0" collapsed="false">
      <c r="A115" s="48" t="s">
        <v>152</v>
      </c>
      <c r="B115" s="46" t="s">
        <v>153</v>
      </c>
      <c r="C115" s="40" t="n">
        <f aca="false">'2) Posebni'!D423</f>
        <v>0</v>
      </c>
      <c r="D115" s="40" t="n">
        <f aca="false">'2) Posebni'!E423</f>
        <v>414000</v>
      </c>
      <c r="E115" s="40" t="n">
        <f aca="false">'2) Posebni'!F423</f>
        <v>414000</v>
      </c>
    </row>
    <row r="116" customFormat="false" ht="21" hidden="false" customHeight="true" outlineLevel="0" collapsed="false">
      <c r="A116" s="47" t="n">
        <v>42</v>
      </c>
      <c r="B116" s="13" t="s">
        <v>154</v>
      </c>
      <c r="C116" s="30" t="n">
        <f aca="false">C117+C118+C120+C121+C119</f>
        <v>15571100</v>
      </c>
      <c r="D116" s="30" t="n">
        <f aca="false">D117+D118+D120+D121+D119</f>
        <v>-8603000</v>
      </c>
      <c r="E116" s="30" t="n">
        <f aca="false">E117+E118+E120+E121+E119</f>
        <v>6968100</v>
      </c>
    </row>
    <row r="117" customFormat="false" ht="18" hidden="false" customHeight="true" outlineLevel="0" collapsed="false">
      <c r="A117" s="48" t="n">
        <v>421</v>
      </c>
      <c r="B117" s="46" t="s">
        <v>155</v>
      </c>
      <c r="C117" s="40" t="n">
        <f aca="false">'2) Posebni'!D121+'2) Posebni'!D169+'2) Posebni'!D194+'2) Posebni'!D222+'2) Posebni'!D237+'2) Posebni'!D251+'2) Posebni'!D262+'2) Posebni'!D265+'2) Posebni'!D340+'2) Posebni'!D365+'2) Posebni'!D143+'2) Posebni'!D182+'2) Posebni'!D205+'2) Posebni'!D208</f>
        <v>14327500</v>
      </c>
      <c r="D117" s="40" t="n">
        <f aca="false">'2) Posebni'!E121+'2) Posebni'!E169+'2) Posebni'!E194+'2) Posebni'!E222+'2) Posebni'!E237+'2) Posebni'!E251+'2) Posebni'!E262+'2) Posebni'!E265+'2) Posebni'!E340+'2) Posebni'!E365+'2) Posebni'!E143+'2) Posebni'!E182+'2) Posebni'!E205+'2) Posebni'!E208</f>
        <v>-7672500</v>
      </c>
      <c r="E117" s="40" t="n">
        <f aca="false">'2) Posebni'!F121+'2) Posebni'!F169+'2) Posebni'!F194+'2) Posebni'!F222+'2) Posebni'!F237+'2) Posebni'!F251+'2) Posebni'!F262+'2) Posebni'!F265+'2) Posebni'!F340+'2) Posebni'!F365+'2) Posebni'!F143+'2) Posebni'!F182+'2) Posebni'!F205+'2) Posebni'!F208</f>
        <v>6655000</v>
      </c>
    </row>
    <row r="118" customFormat="false" ht="18" hidden="false" customHeight="true" outlineLevel="0" collapsed="false">
      <c r="A118" s="48" t="n">
        <v>422</v>
      </c>
      <c r="B118" s="46" t="s">
        <v>156</v>
      </c>
      <c r="C118" s="40" t="n">
        <f aca="false">'2) Posebni'!D25+'2) Posebni'!D211+'2) Posebni'!D300+'2) Posebni'!D386+'2) Posebni'!D416+'2) Posebni'!D440</f>
        <v>679600</v>
      </c>
      <c r="D118" s="40" t="n">
        <f aca="false">'2) Posebni'!E25+'2) Posebni'!E211+'2) Posebni'!E300+'2) Posebni'!E386+'2) Posebni'!E416+'2) Posebni'!E440</f>
        <v>-605500</v>
      </c>
      <c r="E118" s="40" t="n">
        <f aca="false">'2) Posebni'!F25+'2) Posebni'!F211+'2) Posebni'!F300+'2) Posebni'!F386+'2) Posebni'!F416+'2) Posebni'!F440</f>
        <v>74100</v>
      </c>
    </row>
    <row r="119" customFormat="false" ht="18" hidden="false" customHeight="true" outlineLevel="0" collapsed="false">
      <c r="A119" s="48" t="s">
        <v>157</v>
      </c>
      <c r="B119" s="46" t="s">
        <v>158</v>
      </c>
      <c r="C119" s="40" t="n">
        <f aca="false">'2) Posebni'!D26</f>
        <v>0</v>
      </c>
      <c r="D119" s="40" t="n">
        <f aca="false">'2) Posebni'!E26</f>
        <v>0</v>
      </c>
      <c r="E119" s="40" t="n">
        <f aca="false">'2) Posebni'!F26</f>
        <v>0</v>
      </c>
    </row>
    <row r="120" customFormat="false" ht="18" hidden="false" customHeight="true" outlineLevel="0" collapsed="false">
      <c r="A120" s="48" t="n">
        <v>424</v>
      </c>
      <c r="B120" s="46" t="s">
        <v>159</v>
      </c>
      <c r="C120" s="40" t="n">
        <f aca="false">'2) Posebni'!D417</f>
        <v>120000</v>
      </c>
      <c r="D120" s="40" t="n">
        <f aca="false">'2) Posebni'!E417</f>
        <v>0</v>
      </c>
      <c r="E120" s="40" t="n">
        <f aca="false">'2) Posebni'!F417</f>
        <v>120000</v>
      </c>
    </row>
    <row r="121" customFormat="false" ht="18" hidden="false" customHeight="true" outlineLevel="0" collapsed="false">
      <c r="A121" s="48" t="n">
        <v>426</v>
      </c>
      <c r="B121" s="46" t="s">
        <v>160</v>
      </c>
      <c r="C121" s="40" t="n">
        <f aca="false">'2) Posebni'!D27+'2) Posebni'!D151+'2) Posebni'!D154+'2) Posebni'!D157+'2) Posebni'!D164+'2) Posebni'!D387+'2) Posebni'!D418+'2) Posebni'!D441</f>
        <v>444000</v>
      </c>
      <c r="D121" s="40" t="n">
        <f aca="false">'2) Posebni'!E27+'2) Posebni'!E151+'2) Posebni'!E154+'2) Posebni'!E157+'2) Posebni'!E164+'2) Posebni'!E387+'2) Posebni'!E418+'2) Posebni'!E441</f>
        <v>-325000</v>
      </c>
      <c r="E121" s="40" t="n">
        <f aca="false">'2) Posebni'!F27+'2) Posebni'!F151+'2) Posebni'!F154+'2) Posebni'!F157+'2) Posebni'!F164+'2) Posebni'!F387+'2) Posebni'!F418+'2) Posebni'!F441</f>
        <v>119000</v>
      </c>
    </row>
    <row r="122" customFormat="false" ht="19.5" hidden="false" customHeight="true" outlineLevel="0" collapsed="false"/>
    <row r="123" customFormat="false" ht="27" hidden="false" customHeight="true" outlineLevel="0" collapsed="false">
      <c r="A123" s="50" t="s">
        <v>35</v>
      </c>
      <c r="B123" s="51" t="s">
        <v>110</v>
      </c>
      <c r="C123" s="25" t="s">
        <v>11</v>
      </c>
      <c r="D123" s="25" t="s">
        <v>12</v>
      </c>
      <c r="E123" s="25" t="s">
        <v>13</v>
      </c>
    </row>
    <row r="124" customFormat="false" ht="21" hidden="false" customHeight="true" outlineLevel="0" collapsed="false">
      <c r="A124" s="47" t="s">
        <v>161</v>
      </c>
      <c r="B124" s="13" t="s">
        <v>162</v>
      </c>
      <c r="C124" s="30" t="n">
        <f aca="false">C125</f>
        <v>0</v>
      </c>
      <c r="D124" s="30" t="n">
        <f aca="false">D125</f>
        <v>0</v>
      </c>
      <c r="E124" s="30" t="n">
        <f aca="false">E125</f>
        <v>0</v>
      </c>
    </row>
    <row r="125" customFormat="false" ht="18" hidden="false" customHeight="true" outlineLevel="0" collapsed="false">
      <c r="A125" s="48" t="s">
        <v>163</v>
      </c>
      <c r="B125" s="46" t="s">
        <v>164</v>
      </c>
      <c r="C125" s="40" t="n">
        <f aca="false">'2) Posebni'!D420</f>
        <v>0</v>
      </c>
      <c r="D125" s="40" t="n">
        <f aca="false">'2) Posebni'!E420</f>
        <v>0</v>
      </c>
      <c r="E125" s="40" t="n">
        <f aca="false">'2) Posebni'!F420</f>
        <v>0</v>
      </c>
    </row>
    <row r="126" customFormat="false" ht="21" hidden="false" customHeight="true" outlineLevel="0" collapsed="false">
      <c r="A126" s="47" t="s">
        <v>165</v>
      </c>
      <c r="B126" s="13" t="s">
        <v>166</v>
      </c>
      <c r="C126" s="30" t="n">
        <f aca="false">C127</f>
        <v>7860000</v>
      </c>
      <c r="D126" s="30" t="n">
        <f aca="false">D127</f>
        <v>-1875000</v>
      </c>
      <c r="E126" s="30" t="n">
        <f aca="false">E127</f>
        <v>5985000</v>
      </c>
    </row>
    <row r="127" customFormat="false" ht="18" hidden="false" customHeight="true" outlineLevel="0" collapsed="false">
      <c r="A127" s="48" t="s">
        <v>167</v>
      </c>
      <c r="B127" s="46" t="s">
        <v>168</v>
      </c>
      <c r="C127" s="40" t="n">
        <f aca="false">'2) Posebni'!D87+'2) Posebni'!D90+'2) Posebni'!D93+'2) Posebni'!D268+'2) Posebni'!D295+'2) Posebni'!D303+'2) Posebni'!D313+'2) Posebni'!D319+'2) Posebni'!D390</f>
        <v>7860000</v>
      </c>
      <c r="D127" s="40" t="n">
        <f aca="false">'2) Posebni'!E87+'2) Posebni'!E90+'2) Posebni'!E93+'2) Posebni'!E268+'2) Posebni'!E295+'2) Posebni'!E303+'2) Posebni'!E313+'2) Posebni'!E319+'2) Posebni'!E390</f>
        <v>-1875000</v>
      </c>
      <c r="E127" s="40" t="n">
        <f aca="false">'2) Posebni'!F87+'2) Posebni'!F90+'2) Posebni'!F93+'2) Posebni'!F268+'2) Posebni'!F295+'2) Posebni'!F303+'2) Posebni'!F313+'2) Posebni'!F319+'2) Posebni'!F390</f>
        <v>5985000</v>
      </c>
    </row>
    <row r="128" customFormat="false" ht="24" hidden="false" customHeight="true" outlineLevel="0" collapsed="false">
      <c r="A128" s="52"/>
      <c r="B128" s="27" t="s">
        <v>169</v>
      </c>
      <c r="C128" s="28" t="n">
        <f aca="false">C85+C112</f>
        <v>66555150</v>
      </c>
      <c r="D128" s="28" t="n">
        <f aca="false">D85+D112</f>
        <v>-28693400</v>
      </c>
      <c r="E128" s="28" t="n">
        <f aca="false">E85+E112</f>
        <v>37861750</v>
      </c>
    </row>
    <row r="129" customFormat="false" ht="30" hidden="false" customHeight="true" outlineLevel="0" collapsed="false">
      <c r="A129" s="49" t="s">
        <v>170</v>
      </c>
      <c r="B129" s="27" t="s">
        <v>171</v>
      </c>
      <c r="C129" s="28" t="n">
        <f aca="false">C130</f>
        <v>150000</v>
      </c>
      <c r="D129" s="28" t="n">
        <f aca="false">D130</f>
        <v>-150000</v>
      </c>
      <c r="E129" s="28" t="n">
        <f aca="false">E130</f>
        <v>0</v>
      </c>
    </row>
    <row r="130" customFormat="false" ht="21" hidden="false" customHeight="true" outlineLevel="0" collapsed="false">
      <c r="A130" s="47" t="s">
        <v>172</v>
      </c>
      <c r="B130" s="13" t="s">
        <v>173</v>
      </c>
      <c r="C130" s="30" t="n">
        <f aca="false">C131</f>
        <v>150000</v>
      </c>
      <c r="D130" s="30" t="n">
        <f aca="false">D131</f>
        <v>-150000</v>
      </c>
      <c r="E130" s="30" t="n">
        <f aca="false">E131</f>
        <v>0</v>
      </c>
    </row>
    <row r="131" customFormat="false" ht="22.5" hidden="false" customHeight="true" outlineLevel="0" collapsed="false">
      <c r="A131" s="48" t="s">
        <v>174</v>
      </c>
      <c r="B131" s="53" t="s">
        <v>175</v>
      </c>
      <c r="C131" s="40" t="n">
        <f aca="false">'2) Posebni'!D52</f>
        <v>150000</v>
      </c>
      <c r="D131" s="40" t="n">
        <f aca="false">'2) Posebni'!E52</f>
        <v>-150000</v>
      </c>
      <c r="E131" s="40" t="n">
        <f aca="false">'2) Posebni'!F52</f>
        <v>0</v>
      </c>
    </row>
    <row r="132" customFormat="false" ht="24" hidden="false" customHeight="true" outlineLevel="0" collapsed="false">
      <c r="A132" s="52"/>
      <c r="B132" s="27" t="s">
        <v>176</v>
      </c>
      <c r="C132" s="28" t="n">
        <f aca="false">C128+C129</f>
        <v>66705150</v>
      </c>
      <c r="D132" s="28" t="n">
        <f aca="false">D128+D129</f>
        <v>-28843400</v>
      </c>
      <c r="E132" s="28" t="n">
        <f aca="false">E128+E129</f>
        <v>37861750</v>
      </c>
    </row>
    <row r="133" customFormat="false" ht="28.5" hidden="false" customHeight="true" outlineLevel="0" collapsed="false">
      <c r="A133" s="54"/>
      <c r="B133" s="54"/>
      <c r="C133" s="54"/>
      <c r="D133" s="54"/>
      <c r="E133" s="54"/>
    </row>
    <row r="134" customFormat="false" ht="29.25" hidden="false" customHeight="true" outlineLevel="0" collapsed="false">
      <c r="A134" s="54"/>
      <c r="B134" s="54"/>
      <c r="C134" s="54"/>
      <c r="D134" s="54"/>
      <c r="E134" s="54"/>
    </row>
    <row r="135" customFormat="false" ht="38.25" hidden="false" customHeight="true" outlineLevel="0" collapsed="false">
      <c r="A135" s="54"/>
      <c r="B135" s="54"/>
      <c r="C135" s="54"/>
      <c r="D135" s="54"/>
      <c r="E135" s="54"/>
    </row>
    <row r="136" customFormat="false" ht="24" hidden="false" customHeight="true" outlineLevel="0" collapsed="false">
      <c r="A136" s="7" t="s">
        <v>177</v>
      </c>
      <c r="B136" s="55"/>
      <c r="C136" s="54"/>
      <c r="D136" s="54"/>
      <c r="E136" s="54"/>
    </row>
    <row r="137" customFormat="false" ht="24.75" hidden="false" customHeight="true" outlineLevel="0" collapsed="false">
      <c r="A137" s="54"/>
      <c r="B137" s="54"/>
      <c r="C137" s="54"/>
      <c r="D137" s="54"/>
      <c r="E137" s="54"/>
    </row>
    <row r="138" s="2" customFormat="true" ht="20.25" hidden="false" customHeight="true" outlineLevel="0" collapsed="false">
      <c r="A138" s="8" t="s">
        <v>178</v>
      </c>
      <c r="B138" s="8"/>
      <c r="C138" s="8"/>
      <c r="D138" s="8"/>
      <c r="E138" s="8"/>
    </row>
    <row r="139" s="2" customFormat="true" ht="18.75" hidden="false" customHeight="true" outlineLevel="0" collapsed="false"/>
    <row r="140" s="2" customFormat="true" ht="12" hidden="false" customHeight="false" outlineLevel="0" collapsed="false">
      <c r="A140" s="2" t="s">
        <v>179</v>
      </c>
    </row>
    <row r="141" s="2" customFormat="true" ht="12" hidden="false" customHeight="false" outlineLevel="0" collapsed="false">
      <c r="A141" s="2" t="s">
        <v>180</v>
      </c>
    </row>
    <row r="142" s="2" customFormat="true" ht="12" hidden="false" customHeight="false" outlineLevel="0" collapsed="false">
      <c r="A142" s="2" t="s">
        <v>181</v>
      </c>
    </row>
    <row r="143" customFormat="false" ht="12" hidden="false" customHeight="true" outlineLevel="0" collapsed="false">
      <c r="A143" s="54"/>
      <c r="B143" s="54"/>
      <c r="C143" s="54"/>
      <c r="D143" s="54"/>
      <c r="E143" s="54"/>
    </row>
    <row r="144" customFormat="false" ht="33.75" hidden="false" customHeight="true" outlineLevel="0" collapsed="false">
      <c r="A144" s="54"/>
      <c r="B144" s="54"/>
      <c r="C144" s="54"/>
      <c r="D144" s="54"/>
      <c r="E144" s="54"/>
    </row>
    <row r="145" customFormat="false" ht="42" hidden="false" customHeight="true" outlineLevel="0" collapsed="false">
      <c r="A145" s="54"/>
      <c r="B145" s="54"/>
      <c r="C145" s="54"/>
      <c r="D145" s="54"/>
      <c r="E145" s="54"/>
    </row>
    <row r="146" customFormat="false" ht="42" hidden="false" customHeight="true" outlineLevel="0" collapsed="false">
      <c r="A146" s="54"/>
      <c r="B146" s="54"/>
      <c r="C146" s="54"/>
      <c r="D146" s="54"/>
      <c r="E146" s="54"/>
    </row>
    <row r="147" customFormat="false" ht="42" hidden="false" customHeight="true" outlineLevel="0" collapsed="false">
      <c r="A147" s="54"/>
      <c r="B147" s="54"/>
      <c r="C147" s="54"/>
      <c r="D147" s="54"/>
      <c r="E147" s="54"/>
    </row>
    <row r="148" customFormat="false" ht="42" hidden="false" customHeight="true" outlineLevel="0" collapsed="false">
      <c r="A148" s="54"/>
      <c r="B148" s="54"/>
      <c r="C148" s="54"/>
      <c r="D148" s="54"/>
      <c r="E148" s="54"/>
    </row>
    <row r="149" customFormat="false" ht="63" hidden="false" customHeight="true" outlineLevel="0" collapsed="false">
      <c r="A149" s="54"/>
      <c r="B149" s="54"/>
      <c r="C149" s="54"/>
      <c r="D149" s="54"/>
      <c r="E149" s="54"/>
    </row>
    <row r="150" customFormat="false" ht="60" hidden="false" customHeight="true" outlineLevel="0" collapsed="false"/>
    <row r="151" customFormat="false" ht="50.25" hidden="false" customHeight="true" outlineLevel="0" collapsed="false"/>
    <row r="152" customFormat="false" ht="30" hidden="false" customHeight="true" outlineLevel="0" collapsed="false">
      <c r="A152" s="7" t="s">
        <v>182</v>
      </c>
    </row>
    <row r="153" customFormat="false" ht="32.25" hidden="false" customHeight="true" outlineLevel="0" collapsed="false"/>
    <row r="155" s="2" customFormat="true" ht="21" hidden="false" customHeight="true" outlineLevel="0" collapsed="false">
      <c r="A155" s="8" t="s">
        <v>183</v>
      </c>
      <c r="B155" s="8"/>
      <c r="C155" s="8"/>
      <c r="D155" s="8"/>
      <c r="E155" s="8"/>
    </row>
    <row r="156" s="2" customFormat="true" ht="12" hidden="false" customHeight="false" outlineLevel="0" collapsed="false"/>
    <row r="157" s="2" customFormat="true" ht="15" hidden="false" customHeight="true" outlineLevel="0" collapsed="false">
      <c r="A157" s="2" t="s">
        <v>184</v>
      </c>
    </row>
    <row r="158" s="2" customFormat="true" ht="15" hidden="false" customHeight="true" outlineLevel="0" collapsed="false"/>
    <row r="159" s="2" customFormat="true" ht="15" hidden="false" customHeight="true" outlineLevel="0" collapsed="false">
      <c r="A159" s="2" t="s">
        <v>185</v>
      </c>
    </row>
    <row r="160" s="2" customFormat="true" ht="15" hidden="false" customHeight="true" outlineLevel="0" collapsed="false">
      <c r="A160" s="2" t="s">
        <v>186</v>
      </c>
    </row>
    <row r="161" s="2" customFormat="true" ht="15" hidden="false" customHeight="true" outlineLevel="0" collapsed="false">
      <c r="A161" s="2" t="s">
        <v>187</v>
      </c>
    </row>
    <row r="162" s="2" customFormat="true" ht="15" hidden="false" customHeight="true" outlineLevel="0" collapsed="false">
      <c r="A162" s="2" t="s">
        <v>188</v>
      </c>
    </row>
    <row r="163" s="2" customFormat="true" ht="15" hidden="false" customHeight="true" outlineLevel="0" collapsed="false">
      <c r="A163" s="2" t="s">
        <v>189</v>
      </c>
    </row>
    <row r="164" s="2" customFormat="true" ht="15" hidden="false" customHeight="true" outlineLevel="0" collapsed="false"/>
    <row r="165" s="2" customFormat="true" ht="12" hidden="false" customHeight="false" outlineLevel="0" collapsed="false"/>
    <row r="166" s="2" customFormat="true" ht="20.25" hidden="false" customHeight="true" outlineLevel="0" collapsed="false">
      <c r="A166" s="8" t="s">
        <v>190</v>
      </c>
      <c r="B166" s="8"/>
      <c r="C166" s="8"/>
      <c r="D166" s="8"/>
      <c r="E166" s="8"/>
    </row>
    <row r="167" s="2" customFormat="true" ht="18" hidden="false" customHeight="true" outlineLevel="0" collapsed="false"/>
    <row r="168" s="2" customFormat="true" ht="15" hidden="false" customHeight="true" outlineLevel="0" collapsed="false">
      <c r="A168" s="2" t="s">
        <v>191</v>
      </c>
    </row>
    <row r="169" s="2" customFormat="true" ht="15" hidden="false" customHeight="true" outlineLevel="0" collapsed="false">
      <c r="A169" s="2" t="s">
        <v>192</v>
      </c>
    </row>
    <row r="170" s="2" customFormat="true" ht="28.5" hidden="false" customHeight="true" outlineLevel="0" collapsed="false"/>
    <row r="171" s="2" customFormat="true" ht="15" hidden="false" customHeight="true" outlineLevel="0" collapsed="false">
      <c r="A171" s="8" t="s">
        <v>193</v>
      </c>
      <c r="B171" s="8"/>
      <c r="C171" s="8"/>
      <c r="D171" s="8"/>
      <c r="E171" s="8"/>
    </row>
    <row r="172" s="2" customFormat="true" ht="15" hidden="false" customHeight="true" outlineLevel="0" collapsed="false">
      <c r="A172" s="8" t="s">
        <v>194</v>
      </c>
      <c r="B172" s="8"/>
      <c r="C172" s="8"/>
      <c r="D172" s="8"/>
      <c r="E172" s="8"/>
    </row>
    <row r="173" s="2" customFormat="true" ht="15" hidden="false" customHeight="true" outlineLevel="0" collapsed="false">
      <c r="A173" s="56" t="s">
        <v>195</v>
      </c>
      <c r="B173" s="56"/>
      <c r="C173" s="56"/>
      <c r="D173" s="56"/>
      <c r="E173" s="56"/>
    </row>
    <row r="174" customFormat="false" ht="15" hidden="false" customHeight="true" outlineLevel="0" collapsed="false">
      <c r="A174" s="56" t="s">
        <v>196</v>
      </c>
      <c r="B174" s="56"/>
      <c r="C174" s="56"/>
      <c r="D174" s="56"/>
      <c r="E174" s="56"/>
    </row>
    <row r="175" customFormat="false" ht="15" hidden="false" customHeight="true" outlineLevel="0" collapsed="false"/>
    <row r="176" customFormat="false" ht="15" hidden="false" customHeight="true" outlineLevel="0" collapsed="false"/>
    <row r="177" s="2" customFormat="true" ht="15" hidden="false" customHeight="true" outlineLevel="0" collapsed="false">
      <c r="A177" s="2" t="s">
        <v>197</v>
      </c>
    </row>
    <row r="178" s="2" customFormat="true" ht="15" hidden="false" customHeight="true" outlineLevel="0" collapsed="false">
      <c r="A178" s="2" t="s">
        <v>198</v>
      </c>
    </row>
    <row r="179" s="2" customFormat="true" ht="12" hidden="false" customHeight="false" outlineLevel="0" collapsed="false"/>
    <row r="180" s="2" customFormat="true" ht="16.5" hidden="false" customHeight="true" outlineLevel="0" collapsed="false">
      <c r="A180" s="2" t="s">
        <v>199</v>
      </c>
    </row>
    <row r="181" s="2" customFormat="true" ht="23.25" hidden="false" customHeight="true" outlineLevel="0" collapsed="false"/>
    <row r="182" s="2" customFormat="true" ht="23.25" hidden="false" customHeight="true" outlineLevel="0" collapsed="false"/>
    <row r="183" s="2" customFormat="true" ht="12.75" hidden="false" customHeight="true" outlineLevel="0" collapsed="false">
      <c r="C183" s="57"/>
      <c r="D183" s="57"/>
      <c r="E183" s="57"/>
    </row>
    <row r="184" s="2" customFormat="true" ht="15.75" hidden="false" customHeight="true" outlineLevel="0" collapsed="false">
      <c r="C184" s="57"/>
      <c r="D184" s="57"/>
      <c r="E184" s="57"/>
    </row>
    <row r="185" s="2" customFormat="true" ht="21.75" hidden="false" customHeight="true" outlineLevel="0" collapsed="false">
      <c r="B185" s="58" t="s">
        <v>200</v>
      </c>
      <c r="C185" s="58"/>
      <c r="D185" s="58"/>
      <c r="E185" s="58"/>
    </row>
    <row r="186" s="2" customFormat="true" ht="15.75" hidden="false" customHeight="true" outlineLevel="0" collapsed="false">
      <c r="C186" s="59"/>
      <c r="D186" s="59"/>
      <c r="E186" s="59"/>
    </row>
    <row r="187" s="2" customFormat="true" ht="33.75" hidden="false" customHeight="true" outlineLevel="0" collapsed="false">
      <c r="B187" s="60"/>
      <c r="C187" s="61"/>
      <c r="D187" s="61"/>
      <c r="E187" s="61"/>
    </row>
    <row r="188" s="2" customFormat="true" ht="13.5" hidden="false" customHeight="false" outlineLevel="0" collapsed="false">
      <c r="C188" s="62" t="s">
        <v>201</v>
      </c>
      <c r="D188" s="62"/>
      <c r="E188" s="62"/>
    </row>
  </sheetData>
  <mergeCells count="16">
    <mergeCell ref="A5:E5"/>
    <mergeCell ref="A6:E6"/>
    <mergeCell ref="A7:E7"/>
    <mergeCell ref="A11:E11"/>
    <mergeCell ref="A16:B16"/>
    <mergeCell ref="A37:E37"/>
    <mergeCell ref="A138:E138"/>
    <mergeCell ref="A155:E155"/>
    <mergeCell ref="A166:E166"/>
    <mergeCell ref="A171:E171"/>
    <mergeCell ref="A172:E172"/>
    <mergeCell ref="A173:E173"/>
    <mergeCell ref="A174:E174"/>
    <mergeCell ref="B185:E185"/>
    <mergeCell ref="C186:E186"/>
    <mergeCell ref="C188:E188"/>
  </mergeCells>
  <printOptions headings="false" gridLines="false" gridLinesSet="true" horizontalCentered="false" verticalCentered="false"/>
  <pageMargins left="0.747916666666667" right="0.551388888888889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0"/>
  <sheetViews>
    <sheetView showFormulas="false" showGridLines="true" showRowColHeaders="true" showZeros="true" rightToLeft="false" tabSelected="false" showOutlineSymbols="true" defaultGridColor="true" view="normal" topLeftCell="A427" colorId="64" zoomScale="100" zoomScaleNormal="100" zoomScalePageLayoutView="50" workbookViewId="0">
      <selection pane="topLeft" activeCell="B422" activeCellId="0" sqref="B4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63" width="6.85"/>
    <col collapsed="false" customWidth="true" hidden="false" outlineLevel="0" max="3" min="3" style="63" width="48.28"/>
    <col collapsed="false" customWidth="true" hidden="false" outlineLevel="0" max="4" min="4" style="63" width="10.28"/>
    <col collapsed="false" customWidth="true" hidden="false" outlineLevel="0" max="5" min="5" style="63" width="11.85"/>
    <col collapsed="false" customWidth="true" hidden="false" outlineLevel="0" max="6" min="6" style="63" width="10.28"/>
    <col collapsed="false" customWidth="true" hidden="false" outlineLevel="0" max="7" min="7" style="63" width="9.99"/>
    <col collapsed="false" customWidth="true" hidden="false" outlineLevel="0" max="8" min="8" style="63" width="9.28"/>
    <col collapsed="false" customWidth="true" hidden="false" outlineLevel="0" max="9" min="9" style="63" width="9.99"/>
    <col collapsed="false" customWidth="true" hidden="false" outlineLevel="0" max="10" min="10" style="63" width="10.28"/>
    <col collapsed="false" customWidth="true" hidden="false" outlineLevel="0" max="11" min="11" style="63" width="9.41"/>
    <col collapsed="false" customWidth="true" hidden="false" outlineLevel="0" max="12" min="12" style="63" width="8.41"/>
    <col collapsed="false" customWidth="true" hidden="false" outlineLevel="0" max="13" min="13" style="63" width="8.7"/>
    <col collapsed="false" customWidth="true" hidden="false" outlineLevel="0" max="14" min="14" style="63" width="10.56"/>
    <col collapsed="false" customWidth="false" hidden="false" outlineLevel="0" max="257" min="15" style="63" width="9.14"/>
  </cols>
  <sheetData>
    <row r="1" customFormat="false" ht="9" hidden="false" customHeight="true" outlineLevel="0" collapsed="false"/>
    <row r="2" s="67" customFormat="true" ht="15" hidden="false" customHeight="true" outlineLevel="0" collapsed="false">
      <c r="A2" s="64" t="s">
        <v>202</v>
      </c>
      <c r="B2" s="64" t="s">
        <v>203</v>
      </c>
      <c r="C2" s="65" t="s">
        <v>204</v>
      </c>
      <c r="D2" s="64" t="s">
        <v>205</v>
      </c>
      <c r="E2" s="64" t="s">
        <v>12</v>
      </c>
      <c r="F2" s="66" t="s">
        <v>206</v>
      </c>
      <c r="G2" s="65" t="s">
        <v>207</v>
      </c>
      <c r="H2" s="65"/>
      <c r="I2" s="65"/>
      <c r="J2" s="65"/>
      <c r="K2" s="65"/>
      <c r="L2" s="65"/>
      <c r="M2" s="65"/>
      <c r="N2" s="65"/>
    </row>
    <row r="3" s="67" customFormat="true" ht="47.25" hidden="false" customHeight="true" outlineLevel="0" collapsed="false">
      <c r="A3" s="64"/>
      <c r="B3" s="64"/>
      <c r="C3" s="64"/>
      <c r="D3" s="64"/>
      <c r="E3" s="64"/>
      <c r="F3" s="66"/>
      <c r="G3" s="64" t="s">
        <v>208</v>
      </c>
      <c r="H3" s="64" t="s">
        <v>209</v>
      </c>
      <c r="I3" s="64" t="s">
        <v>210</v>
      </c>
      <c r="J3" s="64" t="s">
        <v>211</v>
      </c>
      <c r="K3" s="64" t="s">
        <v>212</v>
      </c>
      <c r="L3" s="64" t="s">
        <v>213</v>
      </c>
      <c r="M3" s="64" t="s">
        <v>214</v>
      </c>
      <c r="N3" s="64" t="s">
        <v>215</v>
      </c>
    </row>
    <row r="4" s="67" customFormat="true" ht="10.5" hidden="false" customHeight="true" outlineLevel="0" collapsed="false">
      <c r="A4" s="68" t="n">
        <v>1</v>
      </c>
      <c r="B4" s="68" t="n">
        <v>2</v>
      </c>
      <c r="C4" s="68" t="n">
        <v>3</v>
      </c>
      <c r="D4" s="68" t="n">
        <v>4</v>
      </c>
      <c r="E4" s="68" t="n">
        <v>5</v>
      </c>
      <c r="F4" s="68" t="n">
        <v>6</v>
      </c>
      <c r="G4" s="68" t="n">
        <v>7</v>
      </c>
      <c r="H4" s="68" t="n">
        <v>8</v>
      </c>
      <c r="I4" s="68" t="n">
        <v>9</v>
      </c>
      <c r="J4" s="68" t="n">
        <v>10</v>
      </c>
      <c r="K4" s="68" t="n">
        <v>11</v>
      </c>
      <c r="L4" s="68" t="n">
        <v>12</v>
      </c>
      <c r="M4" s="68" t="n">
        <v>13</v>
      </c>
      <c r="N4" s="68" t="n">
        <v>14</v>
      </c>
    </row>
    <row r="5" s="1" customFormat="true" ht="45.75" hidden="false" customHeight="true" outlineLevel="0" collapsed="false">
      <c r="A5" s="69" t="s">
        <v>216</v>
      </c>
      <c r="B5" s="69"/>
      <c r="C5" s="69"/>
      <c r="D5" s="70" t="n">
        <f aca="false">D6+D370+D398+D424</f>
        <v>66705150</v>
      </c>
      <c r="E5" s="70" t="n">
        <f aca="false">E6+E370+E398+E424</f>
        <v>-28843400</v>
      </c>
      <c r="F5" s="70" t="n">
        <f aca="false">SUM(G5:N5)</f>
        <v>37861750</v>
      </c>
      <c r="G5" s="70" t="n">
        <f aca="false">G6+G370+G398+G424</f>
        <v>12730100</v>
      </c>
      <c r="H5" s="70" t="n">
        <f aca="false">H6+H370+H398+H424</f>
        <v>812850</v>
      </c>
      <c r="I5" s="70" t="n">
        <f aca="false">I6+I370+I398+I424</f>
        <v>4615500</v>
      </c>
      <c r="J5" s="70" t="n">
        <f aca="false">J6+J370+J398+J424</f>
        <v>7526000</v>
      </c>
      <c r="K5" s="70" t="n">
        <f aca="false">K6+K370+K398+K424</f>
        <v>472000</v>
      </c>
      <c r="L5" s="70" t="n">
        <f aca="false">L6+L370+L398+L424</f>
        <v>130000</v>
      </c>
      <c r="M5" s="70" t="n">
        <f aca="false">M6+M370+M398+M424</f>
        <v>3155000</v>
      </c>
      <c r="N5" s="70" t="n">
        <f aca="false">N6+N370+N398+N424</f>
        <v>8420300</v>
      </c>
    </row>
    <row r="6" s="1" customFormat="true" ht="36" hidden="false" customHeight="true" outlineLevel="0" collapsed="false">
      <c r="A6" s="71"/>
      <c r="B6" s="72" t="s">
        <v>217</v>
      </c>
      <c r="C6" s="72"/>
      <c r="D6" s="73" t="n">
        <f aca="false">D7+D28+D40+D49+D57+D80+D97+D111+D122+D148+D158+D183+D187+D195+D216+D226+D238+D252+D269+D320+D324+D331+D341</f>
        <v>56090250</v>
      </c>
      <c r="E6" s="73" t="n">
        <f aca="false">E7+E28+E40+E49+E57+E80+E97+E111+E122+E148+E158+E183+E187+E195+E216+E226+E238+E252+E269+E320+E324+E331+E341</f>
        <v>-26153900</v>
      </c>
      <c r="F6" s="73" t="n">
        <f aca="false">SUM(G6:N6)</f>
        <v>29936350</v>
      </c>
      <c r="G6" s="73" t="n">
        <f aca="false">G7+G28+G40+G49+G57+G80+G97+G111+G122+G148+G158+G183+G187+G195+G216+G226+G238+G252+G269+G320+G324+G331+G341</f>
        <v>8214050</v>
      </c>
      <c r="H6" s="73" t="n">
        <f aca="false">H7+H28+H40+H49+H57+H80+H97+H111+H122+H148+H158+H183+H187+H195+H216+H226+H238+H252+H269+H320+H324+H331+H341</f>
        <v>800000</v>
      </c>
      <c r="I6" s="73" t="n">
        <f aca="false">I7+I28+I40+I49+I57+I80+I97+I111+I122+I148+I158+I183+I187+I195+I216+I226+I238+I252+I269+I320+I324+I331+I341</f>
        <v>4115000</v>
      </c>
      <c r="J6" s="73" t="n">
        <f aca="false">J7+J28+J40+J49+J57+J80+J97+J111+J122+J148+J158+J183+J187+J195+J216+J226+J238+J252+J269+J320+J324+J331+J341</f>
        <v>5241000</v>
      </c>
      <c r="K6" s="73" t="n">
        <f aca="false">K7+K28+K40+K49+K57+K80+K97+K111+K122+K148+K158+K183+K187+K195+K216+K226+K238+K252+K269+K320+K324+K331+K341</f>
        <v>0</v>
      </c>
      <c r="L6" s="73" t="n">
        <f aca="false">L7+L28+L40+L49+L57+L80+L97+L111+L122+L148+L158+L183+L187+L195+L216+L226+L238+L252+L269+L320+L324+L331+L341</f>
        <v>130000</v>
      </c>
      <c r="M6" s="73" t="n">
        <f aca="false">M7+M28+M40+M49+M57+M80+M97+M111+M122+M148+M158+M183+M187+M195+M216+M226+M238+M252+M269+M320+M324+M331+M341</f>
        <v>3155000</v>
      </c>
      <c r="N6" s="73" t="n">
        <f aca="false">N7+N28+N40+N49+N57+N80+N97+N111+N122+N148+N158+N183+N187+N195+N216+N226+N238+N252+N269+N320+N324+N331+N341</f>
        <v>8281300</v>
      </c>
    </row>
    <row r="7" s="1" customFormat="true" ht="27.95" hidden="false" customHeight="true" outlineLevel="0" collapsed="false">
      <c r="A7" s="74"/>
      <c r="B7" s="75" t="s">
        <v>218</v>
      </c>
      <c r="C7" s="75"/>
      <c r="D7" s="28" t="n">
        <f aca="false">D8+D18+D23</f>
        <v>6580750</v>
      </c>
      <c r="E7" s="28" t="n">
        <f aca="false">E8+E18+E23</f>
        <v>-1437900</v>
      </c>
      <c r="F7" s="28" t="n">
        <f aca="false">SUM(G7:N7)</f>
        <v>5142850</v>
      </c>
      <c r="G7" s="28" t="n">
        <f aca="false">G8+G18+G23</f>
        <v>1806550</v>
      </c>
      <c r="H7" s="28" t="n">
        <f aca="false">H8+H18+H23</f>
        <v>150000</v>
      </c>
      <c r="I7" s="28" t="n">
        <f aca="false">I8+I18+I23</f>
        <v>0</v>
      </c>
      <c r="J7" s="28" t="n">
        <f aca="false">J8+J18+J23</f>
        <v>0</v>
      </c>
      <c r="K7" s="28" t="n">
        <f aca="false">K8+K18+K23</f>
        <v>0</v>
      </c>
      <c r="L7" s="28" t="n">
        <f aca="false">L8+L18+L23</f>
        <v>0</v>
      </c>
      <c r="M7" s="28" t="n">
        <f aca="false">M8+M18+M23</f>
        <v>155000</v>
      </c>
      <c r="N7" s="28" t="n">
        <f aca="false">N8+N18+N23</f>
        <v>3031300</v>
      </c>
    </row>
    <row r="8" s="1" customFormat="true" ht="24" hidden="false" customHeight="true" outlineLevel="0" collapsed="false">
      <c r="A8" s="76" t="s">
        <v>219</v>
      </c>
      <c r="B8" s="77" t="s">
        <v>220</v>
      </c>
      <c r="C8" s="77"/>
      <c r="D8" s="78" t="n">
        <f aca="false">D9+D13</f>
        <v>6005750</v>
      </c>
      <c r="E8" s="78" t="n">
        <f aca="false">E9+E13</f>
        <v>-1067900</v>
      </c>
      <c r="F8" s="79" t="n">
        <f aca="false">SUM(G8:N8)</f>
        <v>4937850</v>
      </c>
      <c r="G8" s="78" t="n">
        <f aca="false">G9+G13</f>
        <v>1601550</v>
      </c>
      <c r="H8" s="78" t="n">
        <f aca="false">H9+H13</f>
        <v>150000</v>
      </c>
      <c r="I8" s="78" t="n">
        <f aca="false">I9+I13</f>
        <v>0</v>
      </c>
      <c r="J8" s="78" t="n">
        <f aca="false">J9+J13</f>
        <v>0</v>
      </c>
      <c r="K8" s="78" t="n">
        <f aca="false">K9+K13</f>
        <v>0</v>
      </c>
      <c r="L8" s="78" t="n">
        <f aca="false">L9+L13</f>
        <v>0</v>
      </c>
      <c r="M8" s="78" t="n">
        <f aca="false">M9+M13</f>
        <v>155000</v>
      </c>
      <c r="N8" s="78" t="n">
        <f aca="false">N9+N13</f>
        <v>3031300</v>
      </c>
    </row>
    <row r="9" s="1" customFormat="true" ht="18" hidden="false" customHeight="true" outlineLevel="0" collapsed="false">
      <c r="A9" s="80"/>
      <c r="B9" s="52" t="n">
        <v>31</v>
      </c>
      <c r="C9" s="81" t="s">
        <v>221</v>
      </c>
      <c r="D9" s="82" t="n">
        <f aca="false">D10+D11+D12</f>
        <v>4235750</v>
      </c>
      <c r="E9" s="82" t="n">
        <f aca="false">E10+E11+E12</f>
        <v>-635750</v>
      </c>
      <c r="F9" s="83" t="n">
        <f aca="false">SUM(G9:N9)</f>
        <v>3600000</v>
      </c>
      <c r="G9" s="82" t="n">
        <f aca="false">G10+G11+G12</f>
        <v>263700</v>
      </c>
      <c r="H9" s="82" t="n">
        <f aca="false">H10+H11+H12</f>
        <v>150000</v>
      </c>
      <c r="I9" s="82" t="n">
        <f aca="false">I10+I11+I12</f>
        <v>0</v>
      </c>
      <c r="J9" s="82" t="n">
        <f aca="false">J10+J11+J12</f>
        <v>0</v>
      </c>
      <c r="K9" s="82" t="n">
        <f aca="false">K10+K11+K12</f>
        <v>0</v>
      </c>
      <c r="L9" s="82" t="n">
        <f aca="false">L10+L11+L12</f>
        <v>0</v>
      </c>
      <c r="M9" s="82" t="n">
        <f aca="false">M10+M11+M12</f>
        <v>155000</v>
      </c>
      <c r="N9" s="82" t="n">
        <f aca="false">N10+N11+N12</f>
        <v>3031300</v>
      </c>
    </row>
    <row r="10" s="2" customFormat="true" ht="15" hidden="false" customHeight="true" outlineLevel="0" collapsed="false">
      <c r="A10" s="84"/>
      <c r="B10" s="85" t="n">
        <v>311</v>
      </c>
      <c r="C10" s="86" t="s">
        <v>222</v>
      </c>
      <c r="D10" s="33" t="n">
        <v>3550000</v>
      </c>
      <c r="E10" s="33" t="n">
        <f aca="false">F10-D10</f>
        <v>-500000</v>
      </c>
      <c r="F10" s="87" t="n">
        <f aca="false">SUM(G10:N10)</f>
        <v>3050000</v>
      </c>
      <c r="G10" s="33" t="n">
        <v>80000</v>
      </c>
      <c r="H10" s="33" t="n">
        <v>10000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120000</v>
      </c>
      <c r="N10" s="33" t="n">
        <v>2750000</v>
      </c>
    </row>
    <row r="11" s="2" customFormat="true" ht="15" hidden="false" customHeight="true" outlineLevel="0" collapsed="false">
      <c r="A11" s="84"/>
      <c r="B11" s="85" t="n">
        <v>312</v>
      </c>
      <c r="C11" s="86" t="s">
        <v>223</v>
      </c>
      <c r="D11" s="33" t="n">
        <v>100000</v>
      </c>
      <c r="E11" s="33" t="n">
        <f aca="false">F11-D11</f>
        <v>0</v>
      </c>
      <c r="F11" s="87" t="n">
        <f aca="false">SUM(G11:N11)</f>
        <v>100000</v>
      </c>
      <c r="G11" s="33" t="n">
        <v>10000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</row>
    <row r="12" s="2" customFormat="true" ht="15" hidden="false" customHeight="true" outlineLevel="0" collapsed="false">
      <c r="A12" s="84"/>
      <c r="B12" s="85" t="n">
        <v>313</v>
      </c>
      <c r="C12" s="86" t="s">
        <v>224</v>
      </c>
      <c r="D12" s="33" t="n">
        <v>585750</v>
      </c>
      <c r="E12" s="33" t="n">
        <f aca="false">F12-D12</f>
        <v>-135750</v>
      </c>
      <c r="F12" s="87" t="n">
        <f aca="false">SUM(G12:N12)</f>
        <v>450000</v>
      </c>
      <c r="G12" s="33" t="n">
        <v>83700</v>
      </c>
      <c r="H12" s="33" t="n">
        <v>50000</v>
      </c>
      <c r="I12" s="33" t="n">
        <v>0</v>
      </c>
      <c r="J12" s="33" t="n">
        <v>0</v>
      </c>
      <c r="K12" s="32" t="n">
        <v>0</v>
      </c>
      <c r="L12" s="32" t="n">
        <v>0</v>
      </c>
      <c r="M12" s="32" t="n">
        <v>35000</v>
      </c>
      <c r="N12" s="33" t="n">
        <v>281300</v>
      </c>
    </row>
    <row r="13" s="1" customFormat="true" ht="18" hidden="false" customHeight="true" outlineLevel="0" collapsed="false">
      <c r="A13" s="80"/>
      <c r="B13" s="52" t="n">
        <v>32</v>
      </c>
      <c r="C13" s="81" t="s">
        <v>225</v>
      </c>
      <c r="D13" s="82" t="n">
        <f aca="false">D14+D15+D16+D17</f>
        <v>1770000</v>
      </c>
      <c r="E13" s="82" t="n">
        <f aca="false">E14+E15+E16+E17</f>
        <v>-432150</v>
      </c>
      <c r="F13" s="83" t="n">
        <f aca="false">SUM(G13:N13)</f>
        <v>1337850</v>
      </c>
      <c r="G13" s="82" t="n">
        <f aca="false">G14+G15+G16+G17</f>
        <v>1337850</v>
      </c>
      <c r="H13" s="82" t="n">
        <f aca="false">H14+H15+H16+H17</f>
        <v>0</v>
      </c>
      <c r="I13" s="82" t="n">
        <f aca="false">I14+I15+I16+I17</f>
        <v>0</v>
      </c>
      <c r="J13" s="82" t="n">
        <f aca="false">J14+J15+J16+J17</f>
        <v>0</v>
      </c>
      <c r="K13" s="82" t="n">
        <f aca="false">K14+K15+K16+K17</f>
        <v>0</v>
      </c>
      <c r="L13" s="82" t="n">
        <f aca="false">L14+L15+L16+L17</f>
        <v>0</v>
      </c>
      <c r="M13" s="82" t="n">
        <f aca="false">M14+M15+M16+M17</f>
        <v>0</v>
      </c>
      <c r="N13" s="82" t="n">
        <f aca="false">N14+N15+N16+N17</f>
        <v>0</v>
      </c>
    </row>
    <row r="14" s="2" customFormat="true" ht="15" hidden="false" customHeight="true" outlineLevel="0" collapsed="false">
      <c r="A14" s="84"/>
      <c r="B14" s="85" t="n">
        <v>321</v>
      </c>
      <c r="C14" s="86" t="s">
        <v>226</v>
      </c>
      <c r="D14" s="33" t="n">
        <v>255000</v>
      </c>
      <c r="E14" s="33" t="n">
        <f aca="false">F14-D14</f>
        <v>-84500</v>
      </c>
      <c r="F14" s="87" t="n">
        <f aca="false">SUM(G14:N14)</f>
        <v>170500</v>
      </c>
      <c r="G14" s="33" t="n">
        <v>170500</v>
      </c>
      <c r="H14" s="33" t="n">
        <v>0</v>
      </c>
      <c r="I14" s="33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</row>
    <row r="15" s="2" customFormat="true" ht="15" hidden="false" customHeight="true" outlineLevel="0" collapsed="false">
      <c r="A15" s="84"/>
      <c r="B15" s="85" t="n">
        <v>322</v>
      </c>
      <c r="C15" s="86" t="s">
        <v>227</v>
      </c>
      <c r="D15" s="33" t="n">
        <v>445000</v>
      </c>
      <c r="E15" s="33" t="n">
        <f aca="false">F15-D15</f>
        <v>-131000</v>
      </c>
      <c r="F15" s="87" t="n">
        <f aca="false">SUM(G15:N15)</f>
        <v>314000</v>
      </c>
      <c r="G15" s="33" t="n">
        <v>314000</v>
      </c>
      <c r="H15" s="33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</row>
    <row r="16" s="2" customFormat="true" ht="15" hidden="false" customHeight="true" outlineLevel="0" collapsed="false">
      <c r="A16" s="84"/>
      <c r="B16" s="85" t="n">
        <v>323</v>
      </c>
      <c r="C16" s="86" t="s">
        <v>228</v>
      </c>
      <c r="D16" s="33" t="n">
        <v>980000</v>
      </c>
      <c r="E16" s="33" t="n">
        <f aca="false">F16-D16</f>
        <v>-185000</v>
      </c>
      <c r="F16" s="87" t="n">
        <f aca="false">SUM(G16:N16)</f>
        <v>795000</v>
      </c>
      <c r="G16" s="33" t="n">
        <v>795000</v>
      </c>
      <c r="H16" s="33" t="n">
        <v>0</v>
      </c>
      <c r="I16" s="33" t="n">
        <f aca="false">SUM(I17:I17)</f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</row>
    <row r="17" s="2" customFormat="true" ht="15" hidden="false" customHeight="true" outlineLevel="0" collapsed="false">
      <c r="A17" s="84"/>
      <c r="B17" s="85" t="s">
        <v>229</v>
      </c>
      <c r="C17" s="86" t="s">
        <v>230</v>
      </c>
      <c r="D17" s="33" t="n">
        <v>90000</v>
      </c>
      <c r="E17" s="33" t="n">
        <f aca="false">F17-D17</f>
        <v>-31650</v>
      </c>
      <c r="F17" s="87" t="n">
        <f aca="false">SUM(G17:N17)</f>
        <v>58350</v>
      </c>
      <c r="G17" s="33" t="n">
        <v>5835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</row>
    <row r="18" s="1" customFormat="true" ht="26.1" hidden="false" customHeight="true" outlineLevel="0" collapsed="false">
      <c r="A18" s="76" t="s">
        <v>219</v>
      </c>
      <c r="B18" s="88" t="s">
        <v>231</v>
      </c>
      <c r="C18" s="88"/>
      <c r="D18" s="78" t="n">
        <f aca="false">D19</f>
        <v>255000</v>
      </c>
      <c r="E18" s="78" t="n">
        <f aca="false">E19</f>
        <v>-70000</v>
      </c>
      <c r="F18" s="79" t="n">
        <f aca="false">SUM(G18:N18)</f>
        <v>185000</v>
      </c>
      <c r="G18" s="78" t="n">
        <f aca="false">G19</f>
        <v>185000</v>
      </c>
      <c r="H18" s="78" t="n">
        <f aca="false">H19</f>
        <v>0</v>
      </c>
      <c r="I18" s="78" t="n">
        <f aca="false">I19</f>
        <v>0</v>
      </c>
      <c r="J18" s="78" t="n">
        <f aca="false">J19</f>
        <v>0</v>
      </c>
      <c r="K18" s="78" t="n">
        <f aca="false">K19</f>
        <v>0</v>
      </c>
      <c r="L18" s="78" t="n">
        <f aca="false">L19</f>
        <v>0</v>
      </c>
      <c r="M18" s="78" t="n">
        <f aca="false">M19</f>
        <v>0</v>
      </c>
      <c r="N18" s="78" t="n">
        <f aca="false">N19</f>
        <v>0</v>
      </c>
    </row>
    <row r="19" s="1" customFormat="true" ht="18" hidden="false" customHeight="true" outlineLevel="0" collapsed="false">
      <c r="A19" s="80"/>
      <c r="B19" s="52" t="n">
        <v>32</v>
      </c>
      <c r="C19" s="81" t="s">
        <v>232</v>
      </c>
      <c r="D19" s="82" t="n">
        <f aca="false">D20+D21+D22</f>
        <v>255000</v>
      </c>
      <c r="E19" s="82" t="n">
        <f aca="false">E20+E21+E22</f>
        <v>-70000</v>
      </c>
      <c r="F19" s="83" t="n">
        <f aca="false">SUM(G19:N19)</f>
        <v>185000</v>
      </c>
      <c r="G19" s="82" t="n">
        <f aca="false">G20+G21+G22</f>
        <v>185000</v>
      </c>
      <c r="H19" s="82" t="n">
        <f aca="false">H20+H21+H22</f>
        <v>0</v>
      </c>
      <c r="I19" s="82" t="n">
        <f aca="false">I20+I21+I22</f>
        <v>0</v>
      </c>
      <c r="J19" s="82" t="n">
        <f aca="false">J20+J21+J22</f>
        <v>0</v>
      </c>
      <c r="K19" s="82" t="n">
        <f aca="false">K20+K21+K22</f>
        <v>0</v>
      </c>
      <c r="L19" s="82" t="n">
        <f aca="false">L20+L21+L22</f>
        <v>0</v>
      </c>
      <c r="M19" s="82" t="n">
        <f aca="false">M20+M21+M22</f>
        <v>0</v>
      </c>
      <c r="N19" s="82" t="n">
        <f aca="false">N20+N21+N22</f>
        <v>0</v>
      </c>
    </row>
    <row r="20" s="2" customFormat="true" ht="15" hidden="false" customHeight="true" outlineLevel="0" collapsed="false">
      <c r="A20" s="84"/>
      <c r="B20" s="85" t="n">
        <v>323</v>
      </c>
      <c r="C20" s="86" t="s">
        <v>228</v>
      </c>
      <c r="D20" s="33" t="n">
        <v>50000</v>
      </c>
      <c r="E20" s="33" t="n">
        <f aca="false">F20-D20</f>
        <v>-30000</v>
      </c>
      <c r="F20" s="87" t="n">
        <f aca="false">SUM(G20:N20)</f>
        <v>20000</v>
      </c>
      <c r="G20" s="33" t="n">
        <v>20000</v>
      </c>
      <c r="H20" s="33" t="n">
        <f aca="false">SUM(H21:H21)</f>
        <v>0</v>
      </c>
      <c r="I20" s="33" t="n">
        <f aca="false">SUM(I21:I21)</f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0</v>
      </c>
    </row>
    <row r="21" s="2" customFormat="true" ht="15" hidden="false" customHeight="true" outlineLevel="0" collapsed="false">
      <c r="A21" s="84"/>
      <c r="B21" s="85" t="s">
        <v>125</v>
      </c>
      <c r="C21" s="86" t="s">
        <v>233</v>
      </c>
      <c r="D21" s="33" t="n">
        <v>5000</v>
      </c>
      <c r="E21" s="33" t="n">
        <f aca="false">F21-D21</f>
        <v>-5000</v>
      </c>
      <c r="F21" s="87" t="n">
        <f aca="false">SUM(G21:N21)</f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</row>
    <row r="22" s="2" customFormat="true" ht="15" hidden="false" customHeight="true" outlineLevel="0" collapsed="false">
      <c r="A22" s="84"/>
      <c r="B22" s="85" t="n">
        <v>329</v>
      </c>
      <c r="C22" s="86" t="s">
        <v>230</v>
      </c>
      <c r="D22" s="33" t="n">
        <v>200000</v>
      </c>
      <c r="E22" s="33" t="n">
        <f aca="false">F22-D22</f>
        <v>-35000</v>
      </c>
      <c r="F22" s="87" t="n">
        <f aca="false">SUM(G22:N22)</f>
        <v>165000</v>
      </c>
      <c r="G22" s="33" t="n">
        <v>165000</v>
      </c>
      <c r="H22" s="33" t="n">
        <v>0</v>
      </c>
      <c r="I22" s="33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</row>
    <row r="23" s="1" customFormat="true" ht="24" hidden="false" customHeight="true" outlineLevel="0" collapsed="false">
      <c r="A23" s="76" t="s">
        <v>219</v>
      </c>
      <c r="B23" s="89" t="s">
        <v>234</v>
      </c>
      <c r="C23" s="89"/>
      <c r="D23" s="30" t="n">
        <f aca="false">D24</f>
        <v>320000</v>
      </c>
      <c r="E23" s="30" t="n">
        <f aca="false">E24</f>
        <v>-300000</v>
      </c>
      <c r="F23" s="90" t="n">
        <f aca="false">SUM(G23:N23)</f>
        <v>20000</v>
      </c>
      <c r="G23" s="30" t="n">
        <f aca="false">G24</f>
        <v>20000</v>
      </c>
      <c r="H23" s="30" t="n">
        <f aca="false">H24</f>
        <v>0</v>
      </c>
      <c r="I23" s="30" t="n">
        <f aca="false">I24</f>
        <v>0</v>
      </c>
      <c r="J23" s="30" t="n">
        <f aca="false">J24</f>
        <v>0</v>
      </c>
      <c r="K23" s="30" t="n">
        <f aca="false">K24</f>
        <v>0</v>
      </c>
      <c r="L23" s="30" t="n">
        <f aca="false">L24</f>
        <v>0</v>
      </c>
      <c r="M23" s="30" t="n">
        <f aca="false">M24</f>
        <v>0</v>
      </c>
      <c r="N23" s="30" t="n">
        <f aca="false">N24</f>
        <v>0</v>
      </c>
    </row>
    <row r="24" s="1" customFormat="true" ht="18" hidden="false" customHeight="true" outlineLevel="0" collapsed="false">
      <c r="A24" s="80"/>
      <c r="B24" s="52" t="n">
        <v>42</v>
      </c>
      <c r="C24" s="81" t="s">
        <v>235</v>
      </c>
      <c r="D24" s="82" t="n">
        <f aca="false">D25+D27+D26</f>
        <v>320000</v>
      </c>
      <c r="E24" s="82" t="n">
        <f aca="false">E25+E27+E26</f>
        <v>-300000</v>
      </c>
      <c r="F24" s="82" t="n">
        <f aca="false">SUM(G24:N24)</f>
        <v>20000</v>
      </c>
      <c r="G24" s="82" t="n">
        <f aca="false">G25+G27+G26</f>
        <v>20000</v>
      </c>
      <c r="H24" s="82" t="n">
        <f aca="false">H25+H27+H26</f>
        <v>0</v>
      </c>
      <c r="I24" s="82" t="n">
        <f aca="false">I25+I27+I26</f>
        <v>0</v>
      </c>
      <c r="J24" s="82" t="n">
        <f aca="false">J25+J27+J26</f>
        <v>0</v>
      </c>
      <c r="K24" s="82" t="n">
        <f aca="false">K25+K27+K26</f>
        <v>0</v>
      </c>
      <c r="L24" s="82" t="n">
        <f aca="false">L25+L27+L26</f>
        <v>0</v>
      </c>
      <c r="M24" s="82" t="n">
        <f aca="false">M25+M27+M26</f>
        <v>0</v>
      </c>
      <c r="N24" s="82" t="n">
        <f aca="false">N25+N27</f>
        <v>0</v>
      </c>
    </row>
    <row r="25" s="2" customFormat="true" ht="15" hidden="false" customHeight="true" outlineLevel="0" collapsed="false">
      <c r="A25" s="84"/>
      <c r="B25" s="85" t="n">
        <v>422</v>
      </c>
      <c r="C25" s="86" t="s">
        <v>236</v>
      </c>
      <c r="D25" s="33" t="n">
        <v>300000</v>
      </c>
      <c r="E25" s="33" t="n">
        <f aca="false">F25-D25</f>
        <v>-285000</v>
      </c>
      <c r="F25" s="33" t="n">
        <f aca="false">SUM(G25:N25)</f>
        <v>15000</v>
      </c>
      <c r="G25" s="33" t="n">
        <v>15000</v>
      </c>
      <c r="H25" s="32" t="n">
        <v>0</v>
      </c>
      <c r="I25" s="32" t="n">
        <v>0</v>
      </c>
      <c r="J25" s="32" t="n">
        <v>0</v>
      </c>
      <c r="K25" s="32" t="n">
        <v>0</v>
      </c>
      <c r="L25" s="33" t="n">
        <v>0</v>
      </c>
      <c r="M25" s="32" t="n">
        <v>0</v>
      </c>
      <c r="N25" s="32" t="n">
        <v>0</v>
      </c>
    </row>
    <row r="26" s="2" customFormat="true" ht="15" hidden="false" customHeight="true" outlineLevel="0" collapsed="false">
      <c r="A26" s="84"/>
      <c r="B26" s="85" t="s">
        <v>157</v>
      </c>
      <c r="C26" s="86" t="s">
        <v>237</v>
      </c>
      <c r="D26" s="33" t="n">
        <v>0</v>
      </c>
      <c r="E26" s="33" t="n">
        <f aca="false">F26-D26</f>
        <v>0</v>
      </c>
      <c r="F26" s="33" t="n">
        <f aca="false">SUM(G26:N26)</f>
        <v>0</v>
      </c>
      <c r="G26" s="33" t="n">
        <v>0</v>
      </c>
      <c r="H26" s="32" t="n">
        <v>0</v>
      </c>
      <c r="I26" s="32" t="n">
        <v>0</v>
      </c>
      <c r="J26" s="32" t="n">
        <v>0</v>
      </c>
      <c r="K26" s="33" t="n">
        <v>0</v>
      </c>
      <c r="L26" s="33" t="n">
        <v>0</v>
      </c>
      <c r="M26" s="32" t="n">
        <v>0</v>
      </c>
      <c r="N26" s="32" t="n">
        <v>0</v>
      </c>
    </row>
    <row r="27" s="2" customFormat="true" ht="15" hidden="false" customHeight="true" outlineLevel="0" collapsed="false">
      <c r="A27" s="84"/>
      <c r="B27" s="85" t="n">
        <v>426</v>
      </c>
      <c r="C27" s="86" t="s">
        <v>238</v>
      </c>
      <c r="D27" s="33" t="n">
        <v>20000</v>
      </c>
      <c r="E27" s="33" t="n">
        <f aca="false">F27-D27</f>
        <v>-15000</v>
      </c>
      <c r="F27" s="33" t="n">
        <f aca="false">SUM(G27:N27)</f>
        <v>5000</v>
      </c>
      <c r="G27" s="33" t="n">
        <v>500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</v>
      </c>
    </row>
    <row r="28" s="1" customFormat="true" ht="27.95" hidden="false" customHeight="true" outlineLevel="0" collapsed="false">
      <c r="A28" s="74"/>
      <c r="B28" s="75" t="s">
        <v>239</v>
      </c>
      <c r="C28" s="75"/>
      <c r="D28" s="28" t="n">
        <f aca="false">D29</f>
        <v>702000</v>
      </c>
      <c r="E28" s="28" t="n">
        <f aca="false">E29</f>
        <v>95000</v>
      </c>
      <c r="F28" s="28" t="n">
        <f aca="false">SUM(G28:N28)</f>
        <v>797000</v>
      </c>
      <c r="G28" s="28" t="n">
        <f aca="false">G29</f>
        <v>397000</v>
      </c>
      <c r="H28" s="28" t="n">
        <f aca="false">H29</f>
        <v>50000</v>
      </c>
      <c r="I28" s="28" t="n">
        <f aca="false">I29</f>
        <v>250000</v>
      </c>
      <c r="J28" s="28" t="n">
        <f aca="false">J29</f>
        <v>100000</v>
      </c>
      <c r="K28" s="28" t="n">
        <f aca="false">K29</f>
        <v>0</v>
      </c>
      <c r="L28" s="28" t="n">
        <f aca="false">L29</f>
        <v>0</v>
      </c>
      <c r="M28" s="28" t="n">
        <f aca="false">M29</f>
        <v>0</v>
      </c>
      <c r="N28" s="28" t="n">
        <f aca="false">N29</f>
        <v>0</v>
      </c>
    </row>
    <row r="29" s="1" customFormat="true" ht="26.1" hidden="false" customHeight="true" outlineLevel="0" collapsed="false">
      <c r="A29" s="76" t="s">
        <v>240</v>
      </c>
      <c r="B29" s="91" t="s">
        <v>241</v>
      </c>
      <c r="C29" s="91"/>
      <c r="D29" s="30" t="n">
        <f aca="false">D30</f>
        <v>702000</v>
      </c>
      <c r="E29" s="30" t="n">
        <f aca="false">E30+E38</f>
        <v>95000</v>
      </c>
      <c r="F29" s="90" t="n">
        <f aca="false">SUM(G29:N29)</f>
        <v>797000</v>
      </c>
      <c r="G29" s="30" t="n">
        <f aca="false">G30+G38</f>
        <v>397000</v>
      </c>
      <c r="H29" s="30" t="n">
        <f aca="false">H30+H38</f>
        <v>50000</v>
      </c>
      <c r="I29" s="30" t="n">
        <f aca="false">I30+I38</f>
        <v>250000</v>
      </c>
      <c r="J29" s="30" t="n">
        <f aca="false">J30+J38</f>
        <v>100000</v>
      </c>
      <c r="K29" s="30" t="n">
        <f aca="false">K30</f>
        <v>0</v>
      </c>
      <c r="L29" s="30" t="n">
        <f aca="false">L30</f>
        <v>0</v>
      </c>
      <c r="M29" s="30" t="n">
        <f aca="false">M30</f>
        <v>0</v>
      </c>
      <c r="N29" s="30" t="n">
        <f aca="false">N30</f>
        <v>0</v>
      </c>
    </row>
    <row r="30" s="1" customFormat="true" ht="18" hidden="false" customHeight="true" outlineLevel="0" collapsed="false">
      <c r="A30" s="80"/>
      <c r="B30" s="52" t="n">
        <v>32</v>
      </c>
      <c r="C30" s="81" t="s">
        <v>225</v>
      </c>
      <c r="D30" s="82" t="n">
        <f aca="false">D31+D32+D33</f>
        <v>702000</v>
      </c>
      <c r="E30" s="82" t="n">
        <f aca="false">E31+E32+E33</f>
        <v>95000</v>
      </c>
      <c r="F30" s="82" t="n">
        <f aca="false">SUM(G30:N30)</f>
        <v>797000</v>
      </c>
      <c r="G30" s="82" t="n">
        <f aca="false">G31+G32+G33</f>
        <v>397000</v>
      </c>
      <c r="H30" s="82" t="n">
        <f aca="false">H31+H32+H33</f>
        <v>50000</v>
      </c>
      <c r="I30" s="82" t="n">
        <f aca="false">I31+I32+I33</f>
        <v>250000</v>
      </c>
      <c r="J30" s="82" t="n">
        <f aca="false">J31+J32+J33</f>
        <v>100000</v>
      </c>
      <c r="K30" s="82" t="n">
        <f aca="false">K31+K32+K33</f>
        <v>0</v>
      </c>
      <c r="L30" s="82" t="n">
        <f aca="false">L31+L32+L33</f>
        <v>0</v>
      </c>
      <c r="M30" s="82" t="n">
        <f aca="false">M31+M32+M33</f>
        <v>0</v>
      </c>
      <c r="N30" s="82" t="n">
        <f aca="false">N31+N32+N33</f>
        <v>0</v>
      </c>
    </row>
    <row r="31" s="2" customFormat="true" ht="15" hidden="false" customHeight="true" outlineLevel="0" collapsed="false">
      <c r="A31" s="84"/>
      <c r="B31" s="85" t="n">
        <v>322</v>
      </c>
      <c r="C31" s="86" t="s">
        <v>227</v>
      </c>
      <c r="D31" s="33" t="n">
        <v>7000</v>
      </c>
      <c r="E31" s="33" t="n">
        <f aca="false">F31-D31</f>
        <v>0</v>
      </c>
      <c r="F31" s="33" t="n">
        <f aca="false">SUM(G31:N31)</f>
        <v>7000</v>
      </c>
      <c r="G31" s="33" t="n">
        <v>0</v>
      </c>
      <c r="H31" s="33" t="n">
        <v>700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5" hidden="false" customHeight="true" outlineLevel="0" collapsed="false">
      <c r="A32" s="84"/>
      <c r="B32" s="85" t="n">
        <v>323</v>
      </c>
      <c r="C32" s="86" t="s">
        <v>242</v>
      </c>
      <c r="D32" s="33" t="n">
        <v>565000</v>
      </c>
      <c r="E32" s="33" t="n">
        <f aca="false">F32-D32</f>
        <v>170000</v>
      </c>
      <c r="F32" s="33" t="n">
        <f aca="false">SUM(G32:N32)</f>
        <v>735000</v>
      </c>
      <c r="G32" s="33" t="n">
        <v>342000</v>
      </c>
      <c r="H32" s="33" t="n">
        <v>43000</v>
      </c>
      <c r="I32" s="33" t="n">
        <v>250000</v>
      </c>
      <c r="J32" s="33" t="n">
        <v>10000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s="2" customFormat="true" ht="15" hidden="false" customHeight="true" outlineLevel="0" collapsed="false">
      <c r="A33" s="84"/>
      <c r="B33" s="85" t="n">
        <v>329</v>
      </c>
      <c r="C33" s="86" t="s">
        <v>230</v>
      </c>
      <c r="D33" s="33" t="n">
        <v>130000</v>
      </c>
      <c r="E33" s="33" t="n">
        <f aca="false">F33-D33</f>
        <v>-75000</v>
      </c>
      <c r="F33" s="33" t="n">
        <f aca="false">SUM(G33:N33)</f>
        <v>55000</v>
      </c>
      <c r="G33" s="33" t="n">
        <v>5500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</row>
    <row r="34" customFormat="false" ht="15" hidden="false" customHeight="true" outlineLevel="0" collapsed="false"/>
    <row r="35" s="67" customFormat="true" ht="15" hidden="false" customHeight="true" outlineLevel="0" collapsed="false">
      <c r="A35" s="64" t="s">
        <v>202</v>
      </c>
      <c r="B35" s="64" t="s">
        <v>203</v>
      </c>
      <c r="C35" s="65" t="s">
        <v>204</v>
      </c>
      <c r="D35" s="64" t="s">
        <v>205</v>
      </c>
      <c r="E35" s="64" t="s">
        <v>12</v>
      </c>
      <c r="F35" s="66" t="s">
        <v>206</v>
      </c>
      <c r="G35" s="65" t="s">
        <v>207</v>
      </c>
      <c r="H35" s="65"/>
      <c r="I35" s="65"/>
      <c r="J35" s="65"/>
      <c r="K35" s="65"/>
      <c r="L35" s="65"/>
      <c r="M35" s="65"/>
      <c r="N35" s="65"/>
    </row>
    <row r="36" s="67" customFormat="true" ht="35.25" hidden="false" customHeight="true" outlineLevel="0" collapsed="false">
      <c r="A36" s="64"/>
      <c r="B36" s="64"/>
      <c r="C36" s="64"/>
      <c r="D36" s="64"/>
      <c r="E36" s="64"/>
      <c r="F36" s="66"/>
      <c r="G36" s="64" t="s">
        <v>208</v>
      </c>
      <c r="H36" s="64" t="s">
        <v>209</v>
      </c>
      <c r="I36" s="64" t="s">
        <v>210</v>
      </c>
      <c r="J36" s="64" t="s">
        <v>211</v>
      </c>
      <c r="K36" s="64" t="s">
        <v>212</v>
      </c>
      <c r="L36" s="64" t="s">
        <v>213</v>
      </c>
      <c r="M36" s="64" t="s">
        <v>214</v>
      </c>
      <c r="N36" s="64" t="s">
        <v>215</v>
      </c>
    </row>
    <row r="37" s="67" customFormat="true" ht="10.5" hidden="false" customHeight="true" outlineLevel="0" collapsed="false">
      <c r="A37" s="68" t="n">
        <v>1</v>
      </c>
      <c r="B37" s="68" t="n">
        <v>2</v>
      </c>
      <c r="C37" s="68" t="n">
        <v>3</v>
      </c>
      <c r="D37" s="68" t="n">
        <v>4</v>
      </c>
      <c r="E37" s="68" t="n">
        <v>5</v>
      </c>
      <c r="F37" s="68" t="n">
        <v>6</v>
      </c>
      <c r="G37" s="68" t="n">
        <v>7</v>
      </c>
      <c r="H37" s="68" t="n">
        <v>8</v>
      </c>
      <c r="I37" s="68" t="n">
        <v>9</v>
      </c>
      <c r="J37" s="68" t="n">
        <v>10</v>
      </c>
      <c r="K37" s="68" t="n">
        <v>11</v>
      </c>
      <c r="L37" s="68" t="n">
        <v>12</v>
      </c>
      <c r="M37" s="68" t="n">
        <v>13</v>
      </c>
      <c r="N37" s="68" t="n">
        <v>14</v>
      </c>
    </row>
    <row r="38" s="1" customFormat="true" ht="18" hidden="false" customHeight="true" outlineLevel="0" collapsed="false">
      <c r="A38" s="80"/>
      <c r="B38" s="52" t="s">
        <v>243</v>
      </c>
      <c r="C38" s="81" t="s">
        <v>244</v>
      </c>
      <c r="D38" s="82" t="n">
        <f aca="false">D39</f>
        <v>0</v>
      </c>
      <c r="E38" s="82" t="n">
        <f aca="false">E39</f>
        <v>0</v>
      </c>
      <c r="F38" s="82" t="n">
        <f aca="false">SUM(G38:N38)</f>
        <v>0</v>
      </c>
      <c r="G38" s="82" t="n">
        <f aca="false">G39</f>
        <v>0</v>
      </c>
      <c r="H38" s="82" t="n">
        <f aca="false">H39</f>
        <v>0</v>
      </c>
      <c r="I38" s="82" t="n">
        <f aca="false">I39</f>
        <v>0</v>
      </c>
      <c r="J38" s="82" t="n">
        <f aca="false">J39</f>
        <v>0</v>
      </c>
      <c r="K38" s="82" t="n">
        <f aca="false">K39</f>
        <v>0</v>
      </c>
      <c r="L38" s="82" t="n">
        <f aca="false">L39</f>
        <v>0</v>
      </c>
      <c r="M38" s="82" t="n">
        <f aca="false">M39</f>
        <v>0</v>
      </c>
      <c r="N38" s="82" t="n">
        <f aca="false">N39</f>
        <v>0</v>
      </c>
    </row>
    <row r="39" s="2" customFormat="true" ht="15" hidden="false" customHeight="true" outlineLevel="0" collapsed="false">
      <c r="A39" s="84"/>
      <c r="B39" s="85" t="s">
        <v>245</v>
      </c>
      <c r="C39" s="86" t="s">
        <v>246</v>
      </c>
      <c r="D39" s="33" t="n">
        <v>0</v>
      </c>
      <c r="E39" s="33" t="n">
        <f aca="false">F39-D39</f>
        <v>0</v>
      </c>
      <c r="F39" s="33" t="n">
        <f aca="false">SUM(G39:N39)</f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</row>
    <row r="40" s="1" customFormat="true" ht="27.95" hidden="false" customHeight="true" outlineLevel="0" collapsed="false">
      <c r="A40" s="74"/>
      <c r="B40" s="75" t="s">
        <v>247</v>
      </c>
      <c r="C40" s="75"/>
      <c r="D40" s="28" t="n">
        <f aca="false">D41</f>
        <v>1525000</v>
      </c>
      <c r="E40" s="28" t="n">
        <f aca="false">E41</f>
        <v>-747000</v>
      </c>
      <c r="F40" s="28" t="n">
        <f aca="false">SUM(G40:N40)</f>
        <v>778000</v>
      </c>
      <c r="G40" s="28" t="n">
        <f aca="false">G41</f>
        <v>778000</v>
      </c>
      <c r="H40" s="28" t="n">
        <f aca="false">H41</f>
        <v>0</v>
      </c>
      <c r="I40" s="28" t="n">
        <f aca="false">I41</f>
        <v>0</v>
      </c>
      <c r="J40" s="28" t="n">
        <f aca="false">J41</f>
        <v>0</v>
      </c>
      <c r="K40" s="28" t="n">
        <f aca="false">K41</f>
        <v>0</v>
      </c>
      <c r="L40" s="28" t="n">
        <f aca="false">L41</f>
        <v>0</v>
      </c>
      <c r="M40" s="28" t="n">
        <f aca="false">M41</f>
        <v>0</v>
      </c>
      <c r="N40" s="28" t="n">
        <f aca="false">N41</f>
        <v>0</v>
      </c>
    </row>
    <row r="41" s="1" customFormat="true" ht="24" hidden="false" customHeight="true" outlineLevel="0" collapsed="false">
      <c r="A41" s="76" t="s">
        <v>240</v>
      </c>
      <c r="B41" s="89" t="s">
        <v>248</v>
      </c>
      <c r="C41" s="89"/>
      <c r="D41" s="30" t="n">
        <f aca="false">D42+D46</f>
        <v>1525000</v>
      </c>
      <c r="E41" s="30" t="n">
        <f aca="false">E42+E46</f>
        <v>-747000</v>
      </c>
      <c r="F41" s="90" t="n">
        <f aca="false">SUM(G41:N41)</f>
        <v>778000</v>
      </c>
      <c r="G41" s="30" t="n">
        <f aca="false">G42+G46</f>
        <v>778000</v>
      </c>
      <c r="H41" s="30" t="n">
        <f aca="false">H42+H46</f>
        <v>0</v>
      </c>
      <c r="I41" s="30" t="n">
        <f aca="false">I42+I46</f>
        <v>0</v>
      </c>
      <c r="J41" s="30" t="n">
        <f aca="false">J42+J46</f>
        <v>0</v>
      </c>
      <c r="K41" s="30" t="n">
        <f aca="false">K42+K46</f>
        <v>0</v>
      </c>
      <c r="L41" s="30" t="n">
        <f aca="false">L42+L46</f>
        <v>0</v>
      </c>
      <c r="M41" s="30" t="n">
        <f aca="false">M42+M46</f>
        <v>0</v>
      </c>
      <c r="N41" s="30" t="n">
        <f aca="false">N42+N46</f>
        <v>0</v>
      </c>
    </row>
    <row r="42" s="1" customFormat="true" ht="18" hidden="false" customHeight="true" outlineLevel="0" collapsed="false">
      <c r="A42" s="80"/>
      <c r="B42" s="52" t="n">
        <v>32</v>
      </c>
      <c r="C42" s="81" t="s">
        <v>225</v>
      </c>
      <c r="D42" s="82" t="n">
        <f aca="false">D43+D44+D45</f>
        <v>1415000</v>
      </c>
      <c r="E42" s="82" t="n">
        <f aca="false">E43+E44+E45</f>
        <v>-737000</v>
      </c>
      <c r="F42" s="82" t="n">
        <f aca="false">SUM(G42:N42)</f>
        <v>678000</v>
      </c>
      <c r="G42" s="82" t="n">
        <f aca="false">G43+G44+G45</f>
        <v>678000</v>
      </c>
      <c r="H42" s="82" t="n">
        <f aca="false">H43+H44+H45</f>
        <v>0</v>
      </c>
      <c r="I42" s="82" t="n">
        <f aca="false">I43+I44+I45</f>
        <v>0</v>
      </c>
      <c r="J42" s="82" t="n">
        <f aca="false">J43+J44+J45</f>
        <v>0</v>
      </c>
      <c r="K42" s="82" t="n">
        <f aca="false">K43+K44+K45</f>
        <v>0</v>
      </c>
      <c r="L42" s="82" t="n">
        <f aca="false">L43+L44+L45</f>
        <v>0</v>
      </c>
      <c r="M42" s="82" t="n">
        <f aca="false">M43+M44+M45</f>
        <v>0</v>
      </c>
      <c r="N42" s="82" t="n">
        <v>0</v>
      </c>
    </row>
    <row r="43" s="2" customFormat="true" ht="15" hidden="false" customHeight="true" outlineLevel="0" collapsed="false">
      <c r="A43" s="84"/>
      <c r="B43" s="85" t="n">
        <v>323</v>
      </c>
      <c r="C43" s="86" t="s">
        <v>242</v>
      </c>
      <c r="D43" s="33" t="n">
        <v>1040000</v>
      </c>
      <c r="E43" s="33" t="n">
        <f aca="false">F43-D43</f>
        <v>-540000</v>
      </c>
      <c r="F43" s="33" t="n">
        <f aca="false">SUM(G43:N43)</f>
        <v>500000</v>
      </c>
      <c r="G43" s="33" t="n">
        <v>50000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5" hidden="false" customHeight="true" outlineLevel="0" collapsed="false">
      <c r="A44" s="84"/>
      <c r="B44" s="85" t="s">
        <v>125</v>
      </c>
      <c r="C44" s="86" t="s">
        <v>233</v>
      </c>
      <c r="D44" s="33" t="n">
        <v>5000</v>
      </c>
      <c r="E44" s="33" t="n">
        <f aca="false">F44-D44</f>
        <v>-5000</v>
      </c>
      <c r="F44" s="87" t="n">
        <f aca="false">SUM(G44:N44)</f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0</v>
      </c>
      <c r="L44" s="33" t="n">
        <v>0</v>
      </c>
      <c r="M44" s="33" t="n">
        <v>0</v>
      </c>
      <c r="N44" s="33" t="n">
        <v>0</v>
      </c>
    </row>
    <row r="45" s="2" customFormat="true" ht="15" hidden="false" customHeight="true" outlineLevel="0" collapsed="false">
      <c r="A45" s="84"/>
      <c r="B45" s="85" t="n">
        <v>329</v>
      </c>
      <c r="C45" s="86" t="s">
        <v>230</v>
      </c>
      <c r="D45" s="33" t="n">
        <v>370000</v>
      </c>
      <c r="E45" s="33" t="n">
        <f aca="false">F45-D45</f>
        <v>-192000</v>
      </c>
      <c r="F45" s="33" t="n">
        <f aca="false">SUM(G45:N45)</f>
        <v>178000</v>
      </c>
      <c r="G45" s="33" t="n">
        <v>178000</v>
      </c>
      <c r="H45" s="33" t="n">
        <v>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1" customFormat="true" ht="18" hidden="false" customHeight="true" outlineLevel="0" collapsed="false">
      <c r="A46" s="80"/>
      <c r="B46" s="52" t="n">
        <v>38</v>
      </c>
      <c r="C46" s="81" t="s">
        <v>249</v>
      </c>
      <c r="D46" s="82" t="n">
        <f aca="false">D48+D47</f>
        <v>110000</v>
      </c>
      <c r="E46" s="82" t="n">
        <f aca="false">E48+E47</f>
        <v>-10000</v>
      </c>
      <c r="F46" s="82" t="n">
        <f aca="false">SUM(G46:N46)</f>
        <v>100000</v>
      </c>
      <c r="G46" s="82" t="n">
        <f aca="false">G48+G47</f>
        <v>100000</v>
      </c>
      <c r="H46" s="82" t="n">
        <f aca="false">H48</f>
        <v>0</v>
      </c>
      <c r="I46" s="82" t="n">
        <f aca="false">I48</f>
        <v>0</v>
      </c>
      <c r="J46" s="82" t="n">
        <f aca="false">J48</f>
        <v>0</v>
      </c>
      <c r="K46" s="82" t="n">
        <f aca="false">K48</f>
        <v>0</v>
      </c>
      <c r="L46" s="82" t="n">
        <f aca="false">L48</f>
        <v>0</v>
      </c>
      <c r="M46" s="82" t="n">
        <f aca="false">M48</f>
        <v>0</v>
      </c>
      <c r="N46" s="82" t="n">
        <f aca="false">N48</f>
        <v>0</v>
      </c>
    </row>
    <row r="47" s="2" customFormat="true" ht="15" hidden="false" customHeight="true" outlineLevel="0" collapsed="false">
      <c r="A47" s="84"/>
      <c r="B47" s="85" t="s">
        <v>145</v>
      </c>
      <c r="C47" s="86" t="s">
        <v>250</v>
      </c>
      <c r="D47" s="33" t="n">
        <v>10000</v>
      </c>
      <c r="E47" s="33" t="n">
        <f aca="false">F47-D47</f>
        <v>-10000</v>
      </c>
      <c r="F47" s="33" t="n">
        <f aca="false">SUM(G47:N47)</f>
        <v>0</v>
      </c>
      <c r="G47" s="33" t="n">
        <v>0</v>
      </c>
      <c r="H47" s="33" t="n">
        <v>0</v>
      </c>
      <c r="I47" s="33" t="n">
        <v>0</v>
      </c>
      <c r="J47" s="33" t="n">
        <v>0</v>
      </c>
      <c r="K47" s="33" t="n">
        <v>0</v>
      </c>
      <c r="L47" s="33" t="n">
        <v>0</v>
      </c>
      <c r="M47" s="33" t="n">
        <v>0</v>
      </c>
      <c r="N47" s="33" t="n">
        <v>0</v>
      </c>
    </row>
    <row r="48" s="2" customFormat="true" ht="15" hidden="false" customHeight="true" outlineLevel="0" collapsed="false">
      <c r="A48" s="84"/>
      <c r="B48" s="85" t="n">
        <v>385</v>
      </c>
      <c r="C48" s="86" t="s">
        <v>251</v>
      </c>
      <c r="D48" s="33" t="n">
        <v>100000</v>
      </c>
      <c r="E48" s="33" t="n">
        <f aca="false">F48-D48</f>
        <v>0</v>
      </c>
      <c r="F48" s="33" t="n">
        <f aca="false">SUM(G48:N48)</f>
        <v>100000</v>
      </c>
      <c r="G48" s="33" t="n">
        <v>100000</v>
      </c>
      <c r="H48" s="33" t="n"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0</v>
      </c>
      <c r="N48" s="33" t="n">
        <v>0</v>
      </c>
    </row>
    <row r="49" s="1" customFormat="true" ht="27.95" hidden="false" customHeight="true" outlineLevel="0" collapsed="false">
      <c r="A49" s="92"/>
      <c r="B49" s="26" t="s">
        <v>252</v>
      </c>
      <c r="C49" s="26"/>
      <c r="D49" s="28" t="n">
        <f aca="false">D50+D53</f>
        <v>244000</v>
      </c>
      <c r="E49" s="28" t="n">
        <f aca="false">E50+E53</f>
        <v>-190000</v>
      </c>
      <c r="F49" s="28" t="n">
        <f aca="false">SUM(G49:N49)</f>
        <v>54000</v>
      </c>
      <c r="G49" s="28" t="n">
        <f aca="false">G50+G53</f>
        <v>54000</v>
      </c>
      <c r="H49" s="28" t="n">
        <f aca="false">H50+H53</f>
        <v>0</v>
      </c>
      <c r="I49" s="28" t="n">
        <f aca="false">I50+I53</f>
        <v>0</v>
      </c>
      <c r="J49" s="28" t="n">
        <f aca="false">J50+J53</f>
        <v>0</v>
      </c>
      <c r="K49" s="28" t="n">
        <f aca="false">K50+K53</f>
        <v>0</v>
      </c>
      <c r="L49" s="28" t="n">
        <f aca="false">L50+L53</f>
        <v>0</v>
      </c>
      <c r="M49" s="28" t="n">
        <f aca="false">M50+M53</f>
        <v>0</v>
      </c>
      <c r="N49" s="28" t="n">
        <f aca="false">N50+N53</f>
        <v>0</v>
      </c>
    </row>
    <row r="50" s="1" customFormat="true" ht="24" hidden="false" customHeight="true" outlineLevel="0" collapsed="false">
      <c r="A50" s="76" t="s">
        <v>253</v>
      </c>
      <c r="B50" s="93" t="s">
        <v>254</v>
      </c>
      <c r="C50" s="93"/>
      <c r="D50" s="30" t="n">
        <f aca="false">D51</f>
        <v>150000</v>
      </c>
      <c r="E50" s="30" t="n">
        <f aca="false">E51</f>
        <v>-150000</v>
      </c>
      <c r="F50" s="90" t="n">
        <f aca="false">SUM(G50:N50)</f>
        <v>0</v>
      </c>
      <c r="G50" s="30" t="n">
        <f aca="false">G51</f>
        <v>0</v>
      </c>
      <c r="H50" s="30" t="n">
        <f aca="false">H51</f>
        <v>0</v>
      </c>
      <c r="I50" s="30" t="n">
        <f aca="false">I51</f>
        <v>0</v>
      </c>
      <c r="J50" s="30" t="n">
        <f aca="false">J51</f>
        <v>0</v>
      </c>
      <c r="K50" s="30" t="n">
        <f aca="false">K51</f>
        <v>0</v>
      </c>
      <c r="L50" s="30" t="n">
        <f aca="false">L51</f>
        <v>0</v>
      </c>
      <c r="M50" s="30" t="n">
        <f aca="false">M51</f>
        <v>0</v>
      </c>
      <c r="N50" s="30" t="n">
        <f aca="false">N51</f>
        <v>0</v>
      </c>
    </row>
    <row r="51" s="1" customFormat="true" ht="18" hidden="false" customHeight="true" outlineLevel="0" collapsed="false">
      <c r="A51" s="80"/>
      <c r="B51" s="52" t="s">
        <v>172</v>
      </c>
      <c r="C51" s="94" t="s">
        <v>255</v>
      </c>
      <c r="D51" s="82" t="n">
        <f aca="false">D52</f>
        <v>150000</v>
      </c>
      <c r="E51" s="82" t="n">
        <f aca="false">E52</f>
        <v>-150000</v>
      </c>
      <c r="F51" s="82" t="n">
        <f aca="false">SUM(G51:N51)</f>
        <v>0</v>
      </c>
      <c r="G51" s="82" t="n">
        <f aca="false">G52</f>
        <v>0</v>
      </c>
      <c r="H51" s="82" t="n">
        <f aca="false">H52</f>
        <v>0</v>
      </c>
      <c r="I51" s="82" t="n">
        <f aca="false">I52</f>
        <v>0</v>
      </c>
      <c r="J51" s="82" t="n">
        <f aca="false">J52</f>
        <v>0</v>
      </c>
      <c r="K51" s="82" t="n">
        <f aca="false">K52</f>
        <v>0</v>
      </c>
      <c r="L51" s="82" t="n">
        <f aca="false">L52</f>
        <v>0</v>
      </c>
      <c r="M51" s="82" t="n">
        <f aca="false">M52</f>
        <v>0</v>
      </c>
      <c r="N51" s="82" t="n">
        <f aca="false">N52</f>
        <v>0</v>
      </c>
    </row>
    <row r="52" s="2" customFormat="true" ht="15" hidden="false" customHeight="true" outlineLevel="0" collapsed="false">
      <c r="A52" s="84"/>
      <c r="B52" s="85" t="s">
        <v>174</v>
      </c>
      <c r="C52" s="95" t="s">
        <v>256</v>
      </c>
      <c r="D52" s="33" t="n">
        <v>150000</v>
      </c>
      <c r="E52" s="33" t="n">
        <f aca="false">F52-D52</f>
        <v>-150000</v>
      </c>
      <c r="F52" s="33" t="n">
        <f aca="false">SUM(G52:N52)</f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v>0</v>
      </c>
      <c r="L52" s="33" t="n">
        <v>0</v>
      </c>
      <c r="M52" s="33" t="n">
        <v>0</v>
      </c>
      <c r="N52" s="33" t="n">
        <v>0</v>
      </c>
    </row>
    <row r="53" s="1" customFormat="true" ht="24" hidden="false" customHeight="true" outlineLevel="0" collapsed="false">
      <c r="A53" s="76" t="s">
        <v>253</v>
      </c>
      <c r="B53" s="93" t="s">
        <v>257</v>
      </c>
      <c r="C53" s="93"/>
      <c r="D53" s="30" t="n">
        <f aca="false">D54</f>
        <v>94000</v>
      </c>
      <c r="E53" s="30" t="n">
        <f aca="false">E54</f>
        <v>-40000</v>
      </c>
      <c r="F53" s="90" t="n">
        <f aca="false">SUM(G53:N53)</f>
        <v>54000</v>
      </c>
      <c r="G53" s="30" t="n">
        <f aca="false">G54</f>
        <v>54000</v>
      </c>
      <c r="H53" s="30" t="n">
        <f aca="false">H54</f>
        <v>0</v>
      </c>
      <c r="I53" s="30" t="n">
        <f aca="false">I54</f>
        <v>0</v>
      </c>
      <c r="J53" s="30" t="n">
        <f aca="false">J54</f>
        <v>0</v>
      </c>
      <c r="K53" s="30" t="n">
        <f aca="false">K54</f>
        <v>0</v>
      </c>
      <c r="L53" s="30" t="n">
        <f aca="false">L54</f>
        <v>0</v>
      </c>
      <c r="M53" s="30" t="n">
        <f aca="false">M54</f>
        <v>0</v>
      </c>
      <c r="N53" s="30" t="n">
        <f aca="false">N54</f>
        <v>0</v>
      </c>
    </row>
    <row r="54" s="1" customFormat="true" ht="18" hidden="false" customHeight="true" outlineLevel="0" collapsed="false">
      <c r="A54" s="80"/>
      <c r="B54" s="52" t="n">
        <v>34</v>
      </c>
      <c r="C54" s="81" t="s">
        <v>258</v>
      </c>
      <c r="D54" s="82" t="n">
        <f aca="false">D56+D55</f>
        <v>94000</v>
      </c>
      <c r="E54" s="82" t="n">
        <f aca="false">E55+E56</f>
        <v>-40000</v>
      </c>
      <c r="F54" s="82" t="n">
        <f aca="false">SUM(G54:N54)</f>
        <v>54000</v>
      </c>
      <c r="G54" s="82" t="n">
        <f aca="false">G56+G55</f>
        <v>54000</v>
      </c>
      <c r="H54" s="82" t="n">
        <f aca="false">H56</f>
        <v>0</v>
      </c>
      <c r="I54" s="82" t="n">
        <f aca="false">I56</f>
        <v>0</v>
      </c>
      <c r="J54" s="82" t="n">
        <f aca="false">J56</f>
        <v>0</v>
      </c>
      <c r="K54" s="82" t="n">
        <f aca="false">K56</f>
        <v>0</v>
      </c>
      <c r="L54" s="82" t="n">
        <f aca="false">L56</f>
        <v>0</v>
      </c>
      <c r="M54" s="82" t="n">
        <f aca="false">M56</f>
        <v>0</v>
      </c>
      <c r="N54" s="82" t="n">
        <f aca="false">N56</f>
        <v>0</v>
      </c>
    </row>
    <row r="55" s="2" customFormat="true" ht="15" hidden="false" customHeight="true" outlineLevel="0" collapsed="false">
      <c r="A55" s="84"/>
      <c r="B55" s="85" t="s">
        <v>129</v>
      </c>
      <c r="C55" s="86" t="s">
        <v>259</v>
      </c>
      <c r="D55" s="33" t="n">
        <v>3000</v>
      </c>
      <c r="E55" s="33" t="n">
        <f aca="false">F55-D55</f>
        <v>-3000</v>
      </c>
      <c r="F55" s="33" t="n">
        <f aca="false">SUM(G55:N55)</f>
        <v>0</v>
      </c>
      <c r="G55" s="33" t="n">
        <v>0</v>
      </c>
      <c r="H55" s="33" t="n">
        <v>0</v>
      </c>
      <c r="I55" s="33" t="n">
        <v>0</v>
      </c>
      <c r="J55" s="33" t="n">
        <v>0</v>
      </c>
      <c r="K55" s="33" t="n">
        <v>0</v>
      </c>
      <c r="L55" s="33" t="n">
        <v>0</v>
      </c>
      <c r="M55" s="33" t="n">
        <v>0</v>
      </c>
      <c r="N55" s="33" t="n">
        <v>0</v>
      </c>
    </row>
    <row r="56" s="2" customFormat="true" ht="15" hidden="false" customHeight="true" outlineLevel="0" collapsed="false">
      <c r="A56" s="84"/>
      <c r="B56" s="85" t="n">
        <v>343</v>
      </c>
      <c r="C56" s="86" t="s">
        <v>260</v>
      </c>
      <c r="D56" s="33" t="n">
        <v>91000</v>
      </c>
      <c r="E56" s="33" t="n">
        <f aca="false">F56-D56</f>
        <v>-37000</v>
      </c>
      <c r="F56" s="33" t="n">
        <f aca="false">SUM(G56:N56)</f>
        <v>54000</v>
      </c>
      <c r="G56" s="33" t="n">
        <v>54000</v>
      </c>
      <c r="H56" s="33" t="n">
        <v>0</v>
      </c>
      <c r="I56" s="33" t="n">
        <v>0</v>
      </c>
      <c r="J56" s="33" t="n">
        <v>0</v>
      </c>
      <c r="K56" s="33" t="n">
        <v>0</v>
      </c>
      <c r="L56" s="33" t="n">
        <v>0</v>
      </c>
      <c r="M56" s="33" t="n">
        <v>0</v>
      </c>
      <c r="N56" s="33" t="n">
        <v>0</v>
      </c>
    </row>
    <row r="57" s="1" customFormat="true" ht="27.95" hidden="false" customHeight="true" outlineLevel="0" collapsed="false">
      <c r="A57" s="92"/>
      <c r="B57" s="96" t="s">
        <v>261</v>
      </c>
      <c r="C57" s="96"/>
      <c r="D57" s="28" t="n">
        <f aca="false">D58+D61+D65+D68+D75</f>
        <v>2270000</v>
      </c>
      <c r="E57" s="28" t="n">
        <f aca="false">E58+E61+E65+E68+E75</f>
        <v>-715000</v>
      </c>
      <c r="F57" s="28" t="n">
        <f aca="false">SUM(G57:N57)</f>
        <v>1555000</v>
      </c>
      <c r="G57" s="28" t="n">
        <f aca="false">G58+G61+G65+G68+G75</f>
        <v>765000</v>
      </c>
      <c r="H57" s="28" t="n">
        <f aca="false">H58+H61+H65+H68+H75</f>
        <v>0</v>
      </c>
      <c r="I57" s="28" t="n">
        <f aca="false">I58+I61+I65+I68+I75</f>
        <v>0</v>
      </c>
      <c r="J57" s="28" t="n">
        <f aca="false">J58+J61+J65+J68+J75</f>
        <v>0</v>
      </c>
      <c r="K57" s="28" t="n">
        <f aca="false">K58+K61+K65+K68+K75</f>
        <v>0</v>
      </c>
      <c r="L57" s="28" t="n">
        <f aca="false">L58+L61+L65+L68+L75</f>
        <v>0</v>
      </c>
      <c r="M57" s="28" t="n">
        <f aca="false">M58+M61+M65+M68+M75</f>
        <v>0</v>
      </c>
      <c r="N57" s="28" t="n">
        <f aca="false">N58+N61+N65+N68+N75</f>
        <v>790000</v>
      </c>
    </row>
    <row r="58" s="1" customFormat="true" ht="24" hidden="false" customHeight="true" outlineLevel="0" collapsed="false">
      <c r="A58" s="76" t="s">
        <v>262</v>
      </c>
      <c r="B58" s="93" t="s">
        <v>263</v>
      </c>
      <c r="C58" s="93"/>
      <c r="D58" s="30" t="n">
        <f aca="false">D59</f>
        <v>20000</v>
      </c>
      <c r="E58" s="30" t="n">
        <f aca="false">E59</f>
        <v>-5000</v>
      </c>
      <c r="F58" s="90" t="n">
        <f aca="false">SUM(G58:N58)</f>
        <v>15000</v>
      </c>
      <c r="G58" s="30" t="n">
        <f aca="false">G59</f>
        <v>15000</v>
      </c>
      <c r="H58" s="30" t="n">
        <f aca="false">H59</f>
        <v>0</v>
      </c>
      <c r="I58" s="30" t="n">
        <f aca="false">I59</f>
        <v>0</v>
      </c>
      <c r="J58" s="30" t="n">
        <f aca="false">J59</f>
        <v>0</v>
      </c>
      <c r="K58" s="30" t="n">
        <f aca="false">K59</f>
        <v>0</v>
      </c>
      <c r="L58" s="30" t="n">
        <f aca="false">L59</f>
        <v>0</v>
      </c>
      <c r="M58" s="30" t="n">
        <f aca="false">M59</f>
        <v>0</v>
      </c>
      <c r="N58" s="30" t="n">
        <f aca="false">N59</f>
        <v>0</v>
      </c>
    </row>
    <row r="59" s="1" customFormat="true" ht="18" hidden="false" customHeight="true" outlineLevel="0" collapsed="false">
      <c r="A59" s="80"/>
      <c r="B59" s="52" t="n">
        <v>32</v>
      </c>
      <c r="C59" s="81" t="s">
        <v>225</v>
      </c>
      <c r="D59" s="82" t="n">
        <f aca="false">D60</f>
        <v>20000</v>
      </c>
      <c r="E59" s="82" t="n">
        <f aca="false">E60</f>
        <v>-5000</v>
      </c>
      <c r="F59" s="82" t="n">
        <f aca="false">SUM(G59:N59)</f>
        <v>15000</v>
      </c>
      <c r="G59" s="82" t="n">
        <f aca="false">G60</f>
        <v>15000</v>
      </c>
      <c r="H59" s="82" t="n">
        <f aca="false">H60</f>
        <v>0</v>
      </c>
      <c r="I59" s="82" t="n">
        <f aca="false">I60</f>
        <v>0</v>
      </c>
      <c r="J59" s="82" t="n">
        <f aca="false">J60</f>
        <v>0</v>
      </c>
      <c r="K59" s="82" t="n">
        <f aca="false">K60</f>
        <v>0</v>
      </c>
      <c r="L59" s="82" t="n">
        <f aca="false">L60</f>
        <v>0</v>
      </c>
      <c r="M59" s="82" t="n">
        <f aca="false">M60</f>
        <v>0</v>
      </c>
      <c r="N59" s="82" t="n">
        <f aca="false">N60</f>
        <v>0</v>
      </c>
    </row>
    <row r="60" s="2" customFormat="true" ht="15" hidden="false" customHeight="true" outlineLevel="0" collapsed="false">
      <c r="A60" s="84"/>
      <c r="B60" s="85" t="n">
        <v>329</v>
      </c>
      <c r="C60" s="86" t="s">
        <v>230</v>
      </c>
      <c r="D60" s="33" t="n">
        <v>20000</v>
      </c>
      <c r="E60" s="33" t="n">
        <f aca="false">F60-D60</f>
        <v>-5000</v>
      </c>
      <c r="F60" s="33" t="n">
        <f aca="false">SUM(G60:N60)</f>
        <v>15000</v>
      </c>
      <c r="G60" s="33" t="n">
        <v>15000</v>
      </c>
      <c r="H60" s="33" t="n"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0</v>
      </c>
      <c r="N60" s="33" t="n">
        <v>0</v>
      </c>
    </row>
    <row r="61" s="1" customFormat="true" ht="24" hidden="false" customHeight="true" outlineLevel="0" collapsed="false">
      <c r="A61" s="76" t="s">
        <v>262</v>
      </c>
      <c r="B61" s="93" t="s">
        <v>264</v>
      </c>
      <c r="C61" s="93"/>
      <c r="D61" s="30" t="n">
        <f aca="false">D62</f>
        <v>2000000</v>
      </c>
      <c r="E61" s="30" t="n">
        <f aca="false">E62</f>
        <v>-610000</v>
      </c>
      <c r="F61" s="90" t="n">
        <f aca="false">SUM(G61:N61)</f>
        <v>1390000</v>
      </c>
      <c r="G61" s="30" t="n">
        <f aca="false">G62</f>
        <v>600000</v>
      </c>
      <c r="H61" s="30" t="n">
        <f aca="false">H62</f>
        <v>0</v>
      </c>
      <c r="I61" s="30" t="n">
        <f aca="false">I62</f>
        <v>0</v>
      </c>
      <c r="J61" s="30" t="n">
        <f aca="false">J62</f>
        <v>0</v>
      </c>
      <c r="K61" s="30" t="n">
        <f aca="false">K62</f>
        <v>0</v>
      </c>
      <c r="L61" s="30" t="n">
        <f aca="false">L62</f>
        <v>0</v>
      </c>
      <c r="M61" s="30" t="n">
        <f aca="false">M62</f>
        <v>0</v>
      </c>
      <c r="N61" s="30" t="n">
        <f aca="false">N62</f>
        <v>790000</v>
      </c>
    </row>
    <row r="62" s="1" customFormat="true" ht="18" hidden="false" customHeight="true" outlineLevel="0" collapsed="false">
      <c r="A62" s="80"/>
      <c r="B62" s="52" t="n">
        <v>38</v>
      </c>
      <c r="C62" s="81" t="s">
        <v>244</v>
      </c>
      <c r="D62" s="82" t="n">
        <f aca="false">SUM(D63+D64)</f>
        <v>2000000</v>
      </c>
      <c r="E62" s="82" t="n">
        <f aca="false">SUM(E63+E64)</f>
        <v>-610000</v>
      </c>
      <c r="F62" s="82" t="n">
        <f aca="false">SUM(G62:N62)</f>
        <v>1390000</v>
      </c>
      <c r="G62" s="82" t="n">
        <f aca="false">SUM(G63+G64)</f>
        <v>600000</v>
      </c>
      <c r="H62" s="82" t="n">
        <f aca="false">SUM(H63+H64)</f>
        <v>0</v>
      </c>
      <c r="I62" s="82" t="n">
        <f aca="false">SUM(I63+I64)</f>
        <v>0</v>
      </c>
      <c r="J62" s="82" t="n">
        <f aca="false">SUM(J63+J64)</f>
        <v>0</v>
      </c>
      <c r="K62" s="82" t="n">
        <f aca="false">SUM(K63+K64)</f>
        <v>0</v>
      </c>
      <c r="L62" s="82" t="n">
        <f aca="false">SUM(L63+L64)</f>
        <v>0</v>
      </c>
      <c r="M62" s="82" t="n">
        <f aca="false">SUM(M63+M64)</f>
        <v>0</v>
      </c>
      <c r="N62" s="82" t="n">
        <f aca="false">SUM(N63+N64)</f>
        <v>790000</v>
      </c>
    </row>
    <row r="63" s="2" customFormat="true" ht="15" hidden="false" customHeight="true" outlineLevel="0" collapsed="false">
      <c r="A63" s="84"/>
      <c r="B63" s="85" t="n">
        <v>381</v>
      </c>
      <c r="C63" s="86" t="s">
        <v>246</v>
      </c>
      <c r="D63" s="33" t="n">
        <v>1550000</v>
      </c>
      <c r="E63" s="33" t="n">
        <f aca="false">F63-D63</f>
        <v>-350000</v>
      </c>
      <c r="F63" s="33" t="n">
        <f aca="false">SUM(G63:N63)</f>
        <v>1200000</v>
      </c>
      <c r="G63" s="33" t="n">
        <v>600000</v>
      </c>
      <c r="H63" s="33" t="n"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0</v>
      </c>
      <c r="N63" s="33" t="n">
        <v>600000</v>
      </c>
    </row>
    <row r="64" s="2" customFormat="true" ht="15" hidden="false" customHeight="true" outlineLevel="0" collapsed="false">
      <c r="A64" s="84"/>
      <c r="B64" s="85" t="s">
        <v>265</v>
      </c>
      <c r="C64" s="86" t="s">
        <v>266</v>
      </c>
      <c r="D64" s="33" t="n">
        <v>450000</v>
      </c>
      <c r="E64" s="33" t="n">
        <f aca="false">F64-D64</f>
        <v>-260000</v>
      </c>
      <c r="F64" s="33" t="n">
        <f aca="false">SUM(G64:N64)</f>
        <v>190000</v>
      </c>
      <c r="G64" s="33" t="n">
        <v>0</v>
      </c>
      <c r="H64" s="33" t="n">
        <v>0</v>
      </c>
      <c r="I64" s="33" t="n">
        <v>0</v>
      </c>
      <c r="J64" s="33" t="n">
        <v>0</v>
      </c>
      <c r="K64" s="33" t="n">
        <v>0</v>
      </c>
      <c r="L64" s="33" t="n">
        <v>0</v>
      </c>
      <c r="M64" s="33" t="n">
        <v>0</v>
      </c>
      <c r="N64" s="33" t="n">
        <v>190000</v>
      </c>
    </row>
    <row r="65" s="1" customFormat="true" ht="24" hidden="false" customHeight="true" outlineLevel="0" collapsed="false">
      <c r="A65" s="76" t="s">
        <v>267</v>
      </c>
      <c r="B65" s="93" t="s">
        <v>268</v>
      </c>
      <c r="C65" s="93"/>
      <c r="D65" s="30" t="n">
        <f aca="false">D66</f>
        <v>20000</v>
      </c>
      <c r="E65" s="30" t="n">
        <f aca="false">E66</f>
        <v>-20000</v>
      </c>
      <c r="F65" s="90" t="n">
        <f aca="false">SUM(G65:N65)</f>
        <v>0</v>
      </c>
      <c r="G65" s="30" t="n">
        <f aca="false">G66</f>
        <v>0</v>
      </c>
      <c r="H65" s="30" t="n">
        <f aca="false">H66</f>
        <v>0</v>
      </c>
      <c r="I65" s="30" t="n">
        <f aca="false">I66</f>
        <v>0</v>
      </c>
      <c r="J65" s="30" t="n">
        <f aca="false">J66</f>
        <v>0</v>
      </c>
      <c r="K65" s="30" t="n">
        <f aca="false">K66</f>
        <v>0</v>
      </c>
      <c r="L65" s="30" t="n">
        <f aca="false">L66</f>
        <v>0</v>
      </c>
      <c r="M65" s="30" t="n">
        <f aca="false">M66</f>
        <v>0</v>
      </c>
      <c r="N65" s="30" t="n">
        <f aca="false">N66</f>
        <v>0</v>
      </c>
    </row>
    <row r="66" s="1" customFormat="true" ht="18" hidden="false" customHeight="true" outlineLevel="0" collapsed="false">
      <c r="A66" s="80"/>
      <c r="B66" s="52" t="n">
        <v>32</v>
      </c>
      <c r="C66" s="81" t="s">
        <v>225</v>
      </c>
      <c r="D66" s="82" t="n">
        <f aca="false">D67</f>
        <v>20000</v>
      </c>
      <c r="E66" s="82" t="n">
        <f aca="false">E67</f>
        <v>-20000</v>
      </c>
      <c r="F66" s="82" t="n">
        <f aca="false">SUM(G66:N66)</f>
        <v>0</v>
      </c>
      <c r="G66" s="82" t="n">
        <f aca="false">G67</f>
        <v>0</v>
      </c>
      <c r="H66" s="82" t="n">
        <f aca="false">H67</f>
        <v>0</v>
      </c>
      <c r="I66" s="82" t="n">
        <f aca="false">I67</f>
        <v>0</v>
      </c>
      <c r="J66" s="82" t="n">
        <f aca="false">J67</f>
        <v>0</v>
      </c>
      <c r="K66" s="82" t="n">
        <f aca="false">K67</f>
        <v>0</v>
      </c>
      <c r="L66" s="82" t="n">
        <f aca="false">L67</f>
        <v>0</v>
      </c>
      <c r="M66" s="82" t="n">
        <f aca="false">M67</f>
        <v>0</v>
      </c>
      <c r="N66" s="82" t="n">
        <f aca="false">N67</f>
        <v>0</v>
      </c>
    </row>
    <row r="67" s="2" customFormat="true" ht="15" hidden="false" customHeight="true" outlineLevel="0" collapsed="false">
      <c r="A67" s="84"/>
      <c r="B67" s="85" t="n">
        <v>329</v>
      </c>
      <c r="C67" s="86" t="s">
        <v>230</v>
      </c>
      <c r="D67" s="33" t="n">
        <v>20000</v>
      </c>
      <c r="E67" s="33" t="n">
        <f aca="false">F67-D67</f>
        <v>-20000</v>
      </c>
      <c r="F67" s="33" t="n">
        <f aca="false">SUM(G67:N67)</f>
        <v>0</v>
      </c>
      <c r="G67" s="33" t="n">
        <v>0</v>
      </c>
      <c r="H67" s="33" t="n">
        <v>0</v>
      </c>
      <c r="I67" s="33" t="n">
        <v>0</v>
      </c>
      <c r="J67" s="33" t="n">
        <v>0</v>
      </c>
      <c r="K67" s="33" t="n">
        <v>0</v>
      </c>
      <c r="L67" s="33" t="n">
        <v>0</v>
      </c>
      <c r="M67" s="33" t="n">
        <v>0</v>
      </c>
      <c r="N67" s="33" t="n">
        <v>0</v>
      </c>
    </row>
    <row r="68" s="1" customFormat="true" ht="24" hidden="false" customHeight="true" outlineLevel="0" collapsed="false">
      <c r="A68" s="76" t="s">
        <v>267</v>
      </c>
      <c r="B68" s="93" t="s">
        <v>269</v>
      </c>
      <c r="C68" s="93"/>
      <c r="D68" s="30" t="n">
        <f aca="false">D69</f>
        <v>30000</v>
      </c>
      <c r="E68" s="30" t="n">
        <f aca="false">E69</f>
        <v>0</v>
      </c>
      <c r="F68" s="90" t="n">
        <f aca="false">SUM(G68:N68)</f>
        <v>30000</v>
      </c>
      <c r="G68" s="30" t="n">
        <f aca="false">G69</f>
        <v>30000</v>
      </c>
      <c r="H68" s="30" t="n">
        <f aca="false">H69</f>
        <v>0</v>
      </c>
      <c r="I68" s="30" t="n">
        <f aca="false">I69</f>
        <v>0</v>
      </c>
      <c r="J68" s="30" t="n">
        <f aca="false">J69</f>
        <v>0</v>
      </c>
      <c r="K68" s="30" t="n">
        <f aca="false">K69</f>
        <v>0</v>
      </c>
      <c r="L68" s="30" t="n">
        <f aca="false">L69</f>
        <v>0</v>
      </c>
      <c r="M68" s="30" t="n">
        <f aca="false">M69</f>
        <v>0</v>
      </c>
      <c r="N68" s="30" t="n">
        <f aca="false">N69</f>
        <v>0</v>
      </c>
    </row>
    <row r="69" s="1" customFormat="true" ht="18" hidden="false" customHeight="true" outlineLevel="0" collapsed="false">
      <c r="A69" s="80"/>
      <c r="B69" s="52" t="n">
        <v>38</v>
      </c>
      <c r="C69" s="81" t="s">
        <v>244</v>
      </c>
      <c r="D69" s="82" t="n">
        <f aca="false">D70</f>
        <v>30000</v>
      </c>
      <c r="E69" s="82" t="n">
        <f aca="false">E70</f>
        <v>0</v>
      </c>
      <c r="F69" s="82" t="n">
        <f aca="false">SUM(G69:N69)</f>
        <v>30000</v>
      </c>
      <c r="G69" s="82" t="n">
        <f aca="false">G70</f>
        <v>30000</v>
      </c>
      <c r="H69" s="82" t="n">
        <f aca="false">H70</f>
        <v>0</v>
      </c>
      <c r="I69" s="82" t="n">
        <f aca="false">I70</f>
        <v>0</v>
      </c>
      <c r="J69" s="82" t="n">
        <f aca="false">J70</f>
        <v>0</v>
      </c>
      <c r="K69" s="82" t="n">
        <f aca="false">K70</f>
        <v>0</v>
      </c>
      <c r="L69" s="82" t="n">
        <f aca="false">L70</f>
        <v>0</v>
      </c>
      <c r="M69" s="82" t="n">
        <f aca="false">M70</f>
        <v>0</v>
      </c>
      <c r="N69" s="82" t="n">
        <f aca="false">N70</f>
        <v>0</v>
      </c>
    </row>
    <row r="70" s="2" customFormat="true" ht="14.45" hidden="false" customHeight="true" outlineLevel="0" collapsed="false">
      <c r="A70" s="84"/>
      <c r="B70" s="85" t="n">
        <v>381</v>
      </c>
      <c r="C70" s="86" t="s">
        <v>246</v>
      </c>
      <c r="D70" s="33" t="n">
        <v>30000</v>
      </c>
      <c r="E70" s="33" t="n">
        <f aca="false">F70-D70</f>
        <v>0</v>
      </c>
      <c r="F70" s="33" t="n">
        <f aca="false">SUM(G70:N70)</f>
        <v>30000</v>
      </c>
      <c r="G70" s="33" t="n">
        <v>30000</v>
      </c>
      <c r="H70" s="33" t="n">
        <v>0</v>
      </c>
      <c r="I70" s="33" t="n">
        <v>0</v>
      </c>
      <c r="J70" s="33" t="n">
        <v>0</v>
      </c>
      <c r="K70" s="33" t="n">
        <v>0</v>
      </c>
      <c r="L70" s="33" t="n">
        <v>0</v>
      </c>
      <c r="M70" s="33" t="n">
        <v>0</v>
      </c>
      <c r="N70" s="33" t="n">
        <v>0</v>
      </c>
    </row>
    <row r="71" customFormat="false" ht="48.75" hidden="false" customHeight="true" outlineLevel="0" collapsed="false"/>
    <row r="72" s="97" customFormat="true" ht="22.5" hidden="false" customHeight="true" outlineLevel="0" collapsed="false">
      <c r="A72" s="64" t="s">
        <v>202</v>
      </c>
      <c r="B72" s="64" t="s">
        <v>203</v>
      </c>
      <c r="C72" s="65" t="s">
        <v>204</v>
      </c>
      <c r="D72" s="64" t="s">
        <v>205</v>
      </c>
      <c r="E72" s="64" t="s">
        <v>12</v>
      </c>
      <c r="F72" s="66" t="s">
        <v>206</v>
      </c>
      <c r="G72" s="65" t="s">
        <v>207</v>
      </c>
      <c r="H72" s="65"/>
      <c r="I72" s="65"/>
      <c r="J72" s="65"/>
      <c r="K72" s="65"/>
      <c r="L72" s="65"/>
      <c r="M72" s="65"/>
      <c r="N72" s="65"/>
    </row>
    <row r="73" s="67" customFormat="true" ht="35.25" hidden="false" customHeight="true" outlineLevel="0" collapsed="false">
      <c r="A73" s="64"/>
      <c r="B73" s="64"/>
      <c r="C73" s="64"/>
      <c r="D73" s="64"/>
      <c r="E73" s="64"/>
      <c r="F73" s="66"/>
      <c r="G73" s="64" t="s">
        <v>208</v>
      </c>
      <c r="H73" s="64" t="s">
        <v>209</v>
      </c>
      <c r="I73" s="64" t="s">
        <v>210</v>
      </c>
      <c r="J73" s="64" t="s">
        <v>211</v>
      </c>
      <c r="K73" s="64" t="s">
        <v>212</v>
      </c>
      <c r="L73" s="64" t="s">
        <v>213</v>
      </c>
      <c r="M73" s="64" t="s">
        <v>214</v>
      </c>
      <c r="N73" s="64" t="s">
        <v>215</v>
      </c>
    </row>
    <row r="74" s="67" customFormat="true" ht="10.5" hidden="false" customHeight="true" outlineLevel="0" collapsed="false">
      <c r="A74" s="68" t="n">
        <v>1</v>
      </c>
      <c r="B74" s="68" t="n">
        <v>2</v>
      </c>
      <c r="C74" s="68" t="n">
        <v>3</v>
      </c>
      <c r="D74" s="68" t="n">
        <v>4</v>
      </c>
      <c r="E74" s="68" t="n">
        <v>5</v>
      </c>
      <c r="F74" s="68" t="n">
        <v>6</v>
      </c>
      <c r="G74" s="68" t="n">
        <v>7</v>
      </c>
      <c r="H74" s="68" t="n">
        <v>8</v>
      </c>
      <c r="I74" s="68" t="n">
        <v>9</v>
      </c>
      <c r="J74" s="68" t="n">
        <v>10</v>
      </c>
      <c r="K74" s="68" t="n">
        <v>11</v>
      </c>
      <c r="L74" s="68" t="n">
        <v>12</v>
      </c>
      <c r="M74" s="68" t="n">
        <v>13</v>
      </c>
      <c r="N74" s="68" t="n">
        <v>14</v>
      </c>
    </row>
    <row r="75" s="1" customFormat="true" ht="24" hidden="false" customHeight="true" outlineLevel="0" collapsed="false">
      <c r="A75" s="76" t="s">
        <v>270</v>
      </c>
      <c r="B75" s="91" t="s">
        <v>271</v>
      </c>
      <c r="C75" s="91"/>
      <c r="D75" s="30" t="n">
        <f aca="false">D76+D78</f>
        <v>200000</v>
      </c>
      <c r="E75" s="30" t="n">
        <f aca="false">E76+E78</f>
        <v>-80000</v>
      </c>
      <c r="F75" s="90" t="n">
        <f aca="false">SUM(G75:N75)</f>
        <v>120000</v>
      </c>
      <c r="G75" s="30" t="n">
        <f aca="false">G76+G78</f>
        <v>120000</v>
      </c>
      <c r="H75" s="30" t="n">
        <f aca="false">H76+H78</f>
        <v>0</v>
      </c>
      <c r="I75" s="30" t="n">
        <f aca="false">I76+I78</f>
        <v>0</v>
      </c>
      <c r="J75" s="30" t="n">
        <f aca="false">J76+J78</f>
        <v>0</v>
      </c>
      <c r="K75" s="30" t="n">
        <f aca="false">K76+K78</f>
        <v>0</v>
      </c>
      <c r="L75" s="30" t="n">
        <f aca="false">L76+L78</f>
        <v>0</v>
      </c>
      <c r="M75" s="30" t="n">
        <f aca="false">M76+M78</f>
        <v>0</v>
      </c>
      <c r="N75" s="30" t="n">
        <f aca="false">N76+N78</f>
        <v>0</v>
      </c>
    </row>
    <row r="76" s="1" customFormat="true" ht="18" hidden="false" customHeight="true" outlineLevel="0" collapsed="false">
      <c r="A76" s="80"/>
      <c r="B76" s="52" t="n">
        <v>32</v>
      </c>
      <c r="C76" s="81" t="s">
        <v>225</v>
      </c>
      <c r="D76" s="82" t="n">
        <f aca="false">D77</f>
        <v>100000</v>
      </c>
      <c r="E76" s="82" t="n">
        <f aca="false">E77</f>
        <v>-80000</v>
      </c>
      <c r="F76" s="82" t="n">
        <f aca="false">SUM(G76:N76)</f>
        <v>20000</v>
      </c>
      <c r="G76" s="82" t="n">
        <f aca="false">G77</f>
        <v>20000</v>
      </c>
      <c r="H76" s="82" t="n">
        <f aca="false">H77</f>
        <v>0</v>
      </c>
      <c r="I76" s="82" t="n">
        <f aca="false">I77</f>
        <v>0</v>
      </c>
      <c r="J76" s="82" t="n">
        <f aca="false">J77</f>
        <v>0</v>
      </c>
      <c r="K76" s="82" t="n">
        <f aca="false">K77</f>
        <v>0</v>
      </c>
      <c r="L76" s="82" t="n">
        <f aca="false">L77</f>
        <v>0</v>
      </c>
      <c r="M76" s="82" t="n">
        <f aca="false">M77</f>
        <v>0</v>
      </c>
      <c r="N76" s="82" t="n">
        <f aca="false">N77</f>
        <v>0</v>
      </c>
    </row>
    <row r="77" s="2" customFormat="true" ht="14.45" hidden="false" customHeight="true" outlineLevel="0" collapsed="false">
      <c r="A77" s="84"/>
      <c r="B77" s="85" t="n">
        <v>329</v>
      </c>
      <c r="C77" s="86" t="s">
        <v>230</v>
      </c>
      <c r="D77" s="33" t="n">
        <v>100000</v>
      </c>
      <c r="E77" s="33" t="n">
        <f aca="false">F77-D77</f>
        <v>-80000</v>
      </c>
      <c r="F77" s="33" t="n">
        <f aca="false">SUM(G77:N77)</f>
        <v>20000</v>
      </c>
      <c r="G77" s="33" t="n">
        <v>20000</v>
      </c>
      <c r="H77" s="33" t="n">
        <v>0</v>
      </c>
      <c r="I77" s="33" t="n">
        <v>0</v>
      </c>
      <c r="J77" s="33" t="n">
        <v>0</v>
      </c>
      <c r="K77" s="33" t="n">
        <v>0</v>
      </c>
      <c r="L77" s="33" t="n">
        <v>0</v>
      </c>
      <c r="M77" s="33" t="n">
        <v>0</v>
      </c>
      <c r="N77" s="33" t="n">
        <v>0</v>
      </c>
    </row>
    <row r="78" s="1" customFormat="true" ht="18" hidden="false" customHeight="true" outlineLevel="0" collapsed="false">
      <c r="A78" s="80"/>
      <c r="B78" s="52" t="s">
        <v>134</v>
      </c>
      <c r="C78" s="81" t="s">
        <v>272</v>
      </c>
      <c r="D78" s="82" t="n">
        <f aca="false">D79</f>
        <v>100000</v>
      </c>
      <c r="E78" s="82" t="n">
        <f aca="false">E79</f>
        <v>0</v>
      </c>
      <c r="F78" s="82" t="n">
        <f aca="false">SUM(G78:N78)</f>
        <v>100000</v>
      </c>
      <c r="G78" s="82" t="n">
        <f aca="false">G79</f>
        <v>100000</v>
      </c>
      <c r="H78" s="82" t="n">
        <f aca="false">H79</f>
        <v>0</v>
      </c>
      <c r="I78" s="82" t="n">
        <f aca="false">I79</f>
        <v>0</v>
      </c>
      <c r="J78" s="82" t="n">
        <f aca="false">J79</f>
        <v>0</v>
      </c>
      <c r="K78" s="82" t="n">
        <f aca="false">K79</f>
        <v>0</v>
      </c>
      <c r="L78" s="82" t="n">
        <f aca="false">L79</f>
        <v>0</v>
      </c>
      <c r="M78" s="82" t="n">
        <f aca="false">M79</f>
        <v>0</v>
      </c>
      <c r="N78" s="82" t="n">
        <f aca="false">N79</f>
        <v>0</v>
      </c>
    </row>
    <row r="79" s="2" customFormat="true" ht="14.45" hidden="false" customHeight="true" outlineLevel="0" collapsed="false">
      <c r="A79" s="84"/>
      <c r="B79" s="85" t="s">
        <v>136</v>
      </c>
      <c r="C79" s="86" t="s">
        <v>273</v>
      </c>
      <c r="D79" s="33" t="n">
        <v>100000</v>
      </c>
      <c r="E79" s="33" t="n">
        <f aca="false">F79-D79</f>
        <v>0</v>
      </c>
      <c r="F79" s="33" t="n">
        <f aca="false">SUM(G79:N79)</f>
        <v>100000</v>
      </c>
      <c r="G79" s="33" t="n">
        <v>100000</v>
      </c>
      <c r="H79" s="33" t="n">
        <v>0</v>
      </c>
      <c r="I79" s="33" t="n">
        <v>0</v>
      </c>
      <c r="J79" s="33" t="n">
        <v>0</v>
      </c>
      <c r="K79" s="33" t="n">
        <v>0</v>
      </c>
      <c r="L79" s="33" t="n">
        <v>0</v>
      </c>
      <c r="M79" s="33" t="n">
        <v>0</v>
      </c>
      <c r="N79" s="33" t="n">
        <v>0</v>
      </c>
    </row>
    <row r="80" s="1" customFormat="true" ht="27.95" hidden="false" customHeight="true" outlineLevel="0" collapsed="false">
      <c r="A80" s="92"/>
      <c r="B80" s="96" t="s">
        <v>274</v>
      </c>
      <c r="C80" s="96"/>
      <c r="D80" s="28" t="n">
        <f aca="false">D81+D85+D88+D91+D94</f>
        <v>875000</v>
      </c>
      <c r="E80" s="28" t="n">
        <f aca="false">E81+E85+E88+E91+E94</f>
        <v>-752000</v>
      </c>
      <c r="F80" s="28" t="n">
        <f aca="false">SUM(G80:N80)</f>
        <v>123000</v>
      </c>
      <c r="G80" s="28" t="n">
        <f aca="false">G81+G85+G88+G91+G94</f>
        <v>123000</v>
      </c>
      <c r="H80" s="28" t="n">
        <f aca="false">H81+H85+H88+H91</f>
        <v>0</v>
      </c>
      <c r="I80" s="28" t="n">
        <f aca="false">I81+I85+I88+I91</f>
        <v>0</v>
      </c>
      <c r="J80" s="28" t="n">
        <f aca="false">J81+J85+J88+J91</f>
        <v>0</v>
      </c>
      <c r="K80" s="28" t="n">
        <f aca="false">K81+K85+K88+K91</f>
        <v>0</v>
      </c>
      <c r="L80" s="28" t="n">
        <f aca="false">L81+L85+L88+L91</f>
        <v>0</v>
      </c>
      <c r="M80" s="28" t="n">
        <f aca="false">M81+M85+M88+M91</f>
        <v>0</v>
      </c>
      <c r="N80" s="28" t="n">
        <f aca="false">N81+N85+N88+N91</f>
        <v>0</v>
      </c>
    </row>
    <row r="81" s="1" customFormat="true" ht="24" hidden="false" customHeight="true" outlineLevel="0" collapsed="false">
      <c r="A81" s="76" t="s">
        <v>219</v>
      </c>
      <c r="B81" s="93" t="s">
        <v>275</v>
      </c>
      <c r="C81" s="93"/>
      <c r="D81" s="30" t="n">
        <f aca="false">D82</f>
        <v>265000</v>
      </c>
      <c r="E81" s="30" t="n">
        <f aca="false">E82</f>
        <v>-142000</v>
      </c>
      <c r="F81" s="90" t="n">
        <f aca="false">SUM(G81:N81)</f>
        <v>123000</v>
      </c>
      <c r="G81" s="30" t="n">
        <f aca="false">G82</f>
        <v>123000</v>
      </c>
      <c r="H81" s="30" t="n">
        <f aca="false">H82</f>
        <v>0</v>
      </c>
      <c r="I81" s="30" t="n">
        <f aca="false">I82</f>
        <v>0</v>
      </c>
      <c r="J81" s="30" t="n">
        <f aca="false">J82</f>
        <v>0</v>
      </c>
      <c r="K81" s="30" t="n">
        <f aca="false">K82</f>
        <v>0</v>
      </c>
      <c r="L81" s="30" t="n">
        <f aca="false">L82</f>
        <v>0</v>
      </c>
      <c r="M81" s="30" t="n">
        <f aca="false">M82</f>
        <v>0</v>
      </c>
      <c r="N81" s="30" t="n">
        <f aca="false">N82</f>
        <v>0</v>
      </c>
    </row>
    <row r="82" s="1" customFormat="true" ht="18" hidden="false" customHeight="true" outlineLevel="0" collapsed="false">
      <c r="A82" s="80"/>
      <c r="B82" s="52" t="n">
        <v>32</v>
      </c>
      <c r="C82" s="81" t="s">
        <v>225</v>
      </c>
      <c r="D82" s="82" t="n">
        <f aca="false">D83+D84</f>
        <v>265000</v>
      </c>
      <c r="E82" s="82" t="n">
        <f aca="false">E83+E84</f>
        <v>-142000</v>
      </c>
      <c r="F82" s="82" t="n">
        <f aca="false">SUM(G82:N82)</f>
        <v>123000</v>
      </c>
      <c r="G82" s="82" t="n">
        <f aca="false">G83+G84</f>
        <v>123000</v>
      </c>
      <c r="H82" s="82" t="n">
        <f aca="false">H83+H84</f>
        <v>0</v>
      </c>
      <c r="I82" s="82" t="n">
        <f aca="false">I83+I84</f>
        <v>0</v>
      </c>
      <c r="J82" s="82" t="n">
        <f aca="false">J83+J84</f>
        <v>0</v>
      </c>
      <c r="K82" s="82" t="n">
        <f aca="false">K83+K84</f>
        <v>0</v>
      </c>
      <c r="L82" s="82" t="n">
        <f aca="false">L83+L84</f>
        <v>0</v>
      </c>
      <c r="M82" s="82" t="n">
        <f aca="false">M83+M84</f>
        <v>0</v>
      </c>
      <c r="N82" s="82" t="n">
        <f aca="false">N83+N84</f>
        <v>0</v>
      </c>
    </row>
    <row r="83" s="2" customFormat="true" ht="14.45" hidden="false" customHeight="true" outlineLevel="0" collapsed="false">
      <c r="A83" s="84"/>
      <c r="B83" s="85" t="n">
        <v>322</v>
      </c>
      <c r="C83" s="86" t="s">
        <v>227</v>
      </c>
      <c r="D83" s="33" t="n">
        <v>5000</v>
      </c>
      <c r="E83" s="33" t="n">
        <f aca="false">F83-D83</f>
        <v>-3000</v>
      </c>
      <c r="F83" s="33" t="n">
        <f aca="false">SUM(G83:N83)</f>
        <v>2000</v>
      </c>
      <c r="G83" s="33" t="n">
        <v>2000</v>
      </c>
      <c r="H83" s="33" t="n">
        <v>0</v>
      </c>
      <c r="I83" s="33" t="n">
        <v>0</v>
      </c>
      <c r="J83" s="32" t="n">
        <v>0</v>
      </c>
      <c r="K83" s="32" t="n">
        <v>0</v>
      </c>
      <c r="L83" s="32" t="n">
        <v>0</v>
      </c>
      <c r="M83" s="32" t="n">
        <v>0</v>
      </c>
      <c r="N83" s="32" t="n">
        <v>0</v>
      </c>
    </row>
    <row r="84" s="2" customFormat="true" ht="14.45" hidden="false" customHeight="true" outlineLevel="0" collapsed="false">
      <c r="A84" s="84"/>
      <c r="B84" s="85" t="n">
        <v>323</v>
      </c>
      <c r="C84" s="86" t="s">
        <v>242</v>
      </c>
      <c r="D84" s="33" t="n">
        <v>260000</v>
      </c>
      <c r="E84" s="33" t="n">
        <f aca="false">F84-D84</f>
        <v>-139000</v>
      </c>
      <c r="F84" s="33" t="n">
        <f aca="false">SUM(G84:N84)</f>
        <v>121000</v>
      </c>
      <c r="G84" s="33" t="n">
        <v>121000</v>
      </c>
      <c r="H84" s="33" t="n">
        <v>0</v>
      </c>
      <c r="I84" s="33" t="n">
        <v>0</v>
      </c>
      <c r="J84" s="33" t="n">
        <v>0</v>
      </c>
      <c r="K84" s="33" t="n">
        <v>0</v>
      </c>
      <c r="L84" s="33" t="n">
        <v>0</v>
      </c>
      <c r="M84" s="33" t="n">
        <v>0</v>
      </c>
      <c r="N84" s="33" t="n">
        <v>0</v>
      </c>
    </row>
    <row r="85" s="1" customFormat="true" ht="24" hidden="false" customHeight="true" outlineLevel="0" collapsed="false">
      <c r="A85" s="76" t="s">
        <v>219</v>
      </c>
      <c r="B85" s="93" t="s">
        <v>276</v>
      </c>
      <c r="C85" s="93"/>
      <c r="D85" s="30" t="n">
        <f aca="false">D86</f>
        <v>50000</v>
      </c>
      <c r="E85" s="30" t="n">
        <f aca="false">E86</f>
        <v>-50000</v>
      </c>
      <c r="F85" s="90" t="n">
        <f aca="false">SUM(G85:N85)</f>
        <v>0</v>
      </c>
      <c r="G85" s="30" t="n">
        <f aca="false">G86</f>
        <v>0</v>
      </c>
      <c r="H85" s="30" t="n">
        <f aca="false">H86</f>
        <v>0</v>
      </c>
      <c r="I85" s="30" t="n">
        <f aca="false">I86</f>
        <v>0</v>
      </c>
      <c r="J85" s="30" t="n">
        <f aca="false">J86</f>
        <v>0</v>
      </c>
      <c r="K85" s="30" t="n">
        <f aca="false">K86</f>
        <v>0</v>
      </c>
      <c r="L85" s="30" t="n">
        <f aca="false">L86</f>
        <v>0</v>
      </c>
      <c r="M85" s="30" t="n">
        <f aca="false">M86</f>
        <v>0</v>
      </c>
      <c r="N85" s="30" t="n">
        <f aca="false">N86</f>
        <v>0</v>
      </c>
    </row>
    <row r="86" s="1" customFormat="true" ht="18" hidden="false" customHeight="true" outlineLevel="0" collapsed="false">
      <c r="A86" s="80"/>
      <c r="B86" s="52" t="s">
        <v>165</v>
      </c>
      <c r="C86" s="81" t="s">
        <v>277</v>
      </c>
      <c r="D86" s="82" t="n">
        <f aca="false">D87</f>
        <v>50000</v>
      </c>
      <c r="E86" s="82" t="n">
        <f aca="false">E87</f>
        <v>-50000</v>
      </c>
      <c r="F86" s="82" t="n">
        <f aca="false">SUM(G86:N86)</f>
        <v>0</v>
      </c>
      <c r="G86" s="82" t="n">
        <f aca="false">G87</f>
        <v>0</v>
      </c>
      <c r="H86" s="82" t="n">
        <f aca="false">H87</f>
        <v>0</v>
      </c>
      <c r="I86" s="82" t="n">
        <f aca="false">I87</f>
        <v>0</v>
      </c>
      <c r="J86" s="82" t="n">
        <f aca="false">J87</f>
        <v>0</v>
      </c>
      <c r="K86" s="82" t="n">
        <f aca="false">K87</f>
        <v>0</v>
      </c>
      <c r="L86" s="82" t="n">
        <f aca="false">L87</f>
        <v>0</v>
      </c>
      <c r="M86" s="82" t="n">
        <f aca="false">M87</f>
        <v>0</v>
      </c>
      <c r="N86" s="82" t="n">
        <f aca="false">N87</f>
        <v>0</v>
      </c>
    </row>
    <row r="87" s="2" customFormat="true" ht="14.45" hidden="false" customHeight="true" outlineLevel="0" collapsed="false">
      <c r="A87" s="84"/>
      <c r="B87" s="85" t="s">
        <v>167</v>
      </c>
      <c r="C87" s="86" t="s">
        <v>278</v>
      </c>
      <c r="D87" s="33" t="n">
        <v>50000</v>
      </c>
      <c r="E87" s="33" t="n">
        <f aca="false">F87-D87</f>
        <v>-50000</v>
      </c>
      <c r="F87" s="33" t="n">
        <f aca="false">SUM(G87:N87)</f>
        <v>0</v>
      </c>
      <c r="G87" s="33" t="n">
        <v>0</v>
      </c>
      <c r="H87" s="33" t="n">
        <v>0</v>
      </c>
      <c r="I87" s="33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</row>
    <row r="88" s="1" customFormat="true" ht="24" hidden="false" customHeight="true" outlineLevel="0" collapsed="false">
      <c r="A88" s="76" t="s">
        <v>219</v>
      </c>
      <c r="B88" s="93" t="s">
        <v>279</v>
      </c>
      <c r="C88" s="93"/>
      <c r="D88" s="30" t="n">
        <f aca="false">D89</f>
        <v>10000</v>
      </c>
      <c r="E88" s="30" t="n">
        <f aca="false">E89</f>
        <v>-10000</v>
      </c>
      <c r="F88" s="90" t="n">
        <f aca="false">SUM(G88:N88)</f>
        <v>0</v>
      </c>
      <c r="G88" s="30" t="n">
        <f aca="false">G89</f>
        <v>0</v>
      </c>
      <c r="H88" s="30" t="n">
        <f aca="false">H89</f>
        <v>0</v>
      </c>
      <c r="I88" s="30" t="n">
        <f aca="false">I89</f>
        <v>0</v>
      </c>
      <c r="J88" s="30" t="n">
        <f aca="false">J89</f>
        <v>0</v>
      </c>
      <c r="K88" s="30" t="n">
        <f aca="false">K89</f>
        <v>0</v>
      </c>
      <c r="L88" s="30" t="n">
        <f aca="false">L89</f>
        <v>0</v>
      </c>
      <c r="M88" s="30" t="n">
        <f aca="false">M89</f>
        <v>0</v>
      </c>
      <c r="N88" s="30" t="n">
        <f aca="false">N89</f>
        <v>0</v>
      </c>
    </row>
    <row r="89" s="1" customFormat="true" ht="18" hidden="false" customHeight="true" outlineLevel="0" collapsed="false">
      <c r="A89" s="80"/>
      <c r="B89" s="52" t="s">
        <v>165</v>
      </c>
      <c r="C89" s="81" t="s">
        <v>277</v>
      </c>
      <c r="D89" s="82" t="n">
        <f aca="false">D90</f>
        <v>10000</v>
      </c>
      <c r="E89" s="82" t="n">
        <f aca="false">E90</f>
        <v>-10000</v>
      </c>
      <c r="F89" s="82" t="n">
        <f aca="false">SUM(G89:N89)</f>
        <v>0</v>
      </c>
      <c r="G89" s="82" t="n">
        <f aca="false">G90</f>
        <v>0</v>
      </c>
      <c r="H89" s="82" t="n">
        <f aca="false">H90</f>
        <v>0</v>
      </c>
      <c r="I89" s="82" t="n">
        <f aca="false">I90</f>
        <v>0</v>
      </c>
      <c r="J89" s="82" t="n">
        <f aca="false">J90</f>
        <v>0</v>
      </c>
      <c r="K89" s="82" t="n">
        <f aca="false">K90</f>
        <v>0</v>
      </c>
      <c r="L89" s="82" t="n">
        <f aca="false">L90</f>
        <v>0</v>
      </c>
      <c r="M89" s="82" t="n">
        <f aca="false">M90</f>
        <v>0</v>
      </c>
      <c r="N89" s="82" t="n">
        <f aca="false">N90</f>
        <v>0</v>
      </c>
    </row>
    <row r="90" s="2" customFormat="true" ht="14.45" hidden="false" customHeight="true" outlineLevel="0" collapsed="false">
      <c r="A90" s="84"/>
      <c r="B90" s="85" t="s">
        <v>167</v>
      </c>
      <c r="C90" s="86" t="s">
        <v>278</v>
      </c>
      <c r="D90" s="33" t="n">
        <v>10000</v>
      </c>
      <c r="E90" s="33" t="n">
        <f aca="false">F90-D90</f>
        <v>-10000</v>
      </c>
      <c r="F90" s="33" t="n">
        <f aca="false">SUM(G90:N90)</f>
        <v>0</v>
      </c>
      <c r="G90" s="33" t="n">
        <v>0</v>
      </c>
      <c r="H90" s="33" t="n">
        <v>0</v>
      </c>
      <c r="I90" s="33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</row>
    <row r="91" s="1" customFormat="true" ht="24" hidden="false" customHeight="true" outlineLevel="0" collapsed="false">
      <c r="A91" s="76" t="s">
        <v>219</v>
      </c>
      <c r="B91" s="91" t="s">
        <v>280</v>
      </c>
      <c r="C91" s="91"/>
      <c r="D91" s="30" t="n">
        <f aca="false">D92</f>
        <v>50000</v>
      </c>
      <c r="E91" s="30" t="n">
        <f aca="false">E92</f>
        <v>-50000</v>
      </c>
      <c r="F91" s="90" t="n">
        <f aca="false">SUM(G91:N91)</f>
        <v>0</v>
      </c>
      <c r="G91" s="30" t="n">
        <f aca="false">G92</f>
        <v>0</v>
      </c>
      <c r="H91" s="30" t="n">
        <f aca="false">H92</f>
        <v>0</v>
      </c>
      <c r="I91" s="30" t="n">
        <f aca="false">I92</f>
        <v>0</v>
      </c>
      <c r="J91" s="30" t="n">
        <f aca="false">J92</f>
        <v>0</v>
      </c>
      <c r="K91" s="30" t="n">
        <f aca="false">K92</f>
        <v>0</v>
      </c>
      <c r="L91" s="30" t="n">
        <f aca="false">L92</f>
        <v>0</v>
      </c>
      <c r="M91" s="30" t="n">
        <f aca="false">M92</f>
        <v>0</v>
      </c>
      <c r="N91" s="30" t="n">
        <f aca="false">N92</f>
        <v>0</v>
      </c>
    </row>
    <row r="92" s="1" customFormat="true" ht="18" hidden="false" customHeight="true" outlineLevel="0" collapsed="false">
      <c r="A92" s="80"/>
      <c r="B92" s="52" t="s">
        <v>165</v>
      </c>
      <c r="C92" s="81" t="s">
        <v>277</v>
      </c>
      <c r="D92" s="82" t="n">
        <f aca="false">D93</f>
        <v>50000</v>
      </c>
      <c r="E92" s="82" t="n">
        <f aca="false">E93</f>
        <v>-50000</v>
      </c>
      <c r="F92" s="82" t="n">
        <f aca="false">SUM(G92:N92)</f>
        <v>0</v>
      </c>
      <c r="G92" s="82" t="n">
        <f aca="false">G93</f>
        <v>0</v>
      </c>
      <c r="H92" s="82" t="n">
        <f aca="false">H93</f>
        <v>0</v>
      </c>
      <c r="I92" s="82" t="n">
        <f aca="false">I93</f>
        <v>0</v>
      </c>
      <c r="J92" s="82" t="n">
        <f aca="false">J93</f>
        <v>0</v>
      </c>
      <c r="K92" s="82" t="n">
        <f aca="false">K93</f>
        <v>0</v>
      </c>
      <c r="L92" s="82" t="n">
        <f aca="false">L93</f>
        <v>0</v>
      </c>
      <c r="M92" s="82" t="n">
        <f aca="false">M93</f>
        <v>0</v>
      </c>
      <c r="N92" s="82" t="n">
        <f aca="false">N93</f>
        <v>0</v>
      </c>
    </row>
    <row r="93" s="2" customFormat="true" ht="14.45" hidden="false" customHeight="true" outlineLevel="0" collapsed="false">
      <c r="A93" s="84"/>
      <c r="B93" s="85" t="s">
        <v>167</v>
      </c>
      <c r="C93" s="86" t="s">
        <v>278</v>
      </c>
      <c r="D93" s="33" t="n">
        <v>50000</v>
      </c>
      <c r="E93" s="33" t="n">
        <f aca="false">F93-D93</f>
        <v>-50000</v>
      </c>
      <c r="F93" s="33" t="n">
        <f aca="false">SUM(G93:N93)</f>
        <v>0</v>
      </c>
      <c r="G93" s="33" t="n">
        <v>0</v>
      </c>
      <c r="H93" s="33" t="n">
        <v>0</v>
      </c>
      <c r="I93" s="33" t="n">
        <v>0</v>
      </c>
      <c r="J93" s="32" t="n">
        <v>0</v>
      </c>
      <c r="K93" s="32" t="n">
        <v>0</v>
      </c>
      <c r="L93" s="32" t="n">
        <v>0</v>
      </c>
      <c r="M93" s="32" t="n">
        <v>0</v>
      </c>
      <c r="N93" s="32" t="n">
        <v>0</v>
      </c>
    </row>
    <row r="94" s="1" customFormat="true" ht="24" hidden="false" customHeight="true" outlineLevel="0" collapsed="false">
      <c r="A94" s="76" t="s">
        <v>219</v>
      </c>
      <c r="B94" s="93" t="s">
        <v>281</v>
      </c>
      <c r="C94" s="93"/>
      <c r="D94" s="30" t="n">
        <f aca="false">D95</f>
        <v>500000</v>
      </c>
      <c r="E94" s="30" t="n">
        <f aca="false">E95</f>
        <v>-500000</v>
      </c>
      <c r="F94" s="90" t="n">
        <f aca="false">SUM(G94:N94)</f>
        <v>0</v>
      </c>
      <c r="G94" s="30" t="n">
        <f aca="false">G95</f>
        <v>0</v>
      </c>
      <c r="H94" s="30" t="n">
        <f aca="false">H95</f>
        <v>0</v>
      </c>
      <c r="I94" s="30" t="n">
        <f aca="false">I95</f>
        <v>0</v>
      </c>
      <c r="J94" s="30" t="n">
        <f aca="false">J95</f>
        <v>0</v>
      </c>
      <c r="K94" s="30" t="n">
        <f aca="false">K95</f>
        <v>0</v>
      </c>
      <c r="L94" s="30" t="n">
        <f aca="false">L95</f>
        <v>0</v>
      </c>
      <c r="M94" s="30" t="n">
        <f aca="false">M95</f>
        <v>0</v>
      </c>
      <c r="N94" s="30" t="n">
        <f aca="false">N95</f>
        <v>0</v>
      </c>
    </row>
    <row r="95" s="1" customFormat="true" ht="18" hidden="false" customHeight="true" outlineLevel="0" collapsed="false">
      <c r="A95" s="80"/>
      <c r="B95" s="52" t="n">
        <v>32</v>
      </c>
      <c r="C95" s="81" t="s">
        <v>225</v>
      </c>
      <c r="D95" s="82" t="n">
        <f aca="false">D96</f>
        <v>500000</v>
      </c>
      <c r="E95" s="82" t="n">
        <f aca="false">E96</f>
        <v>-500000</v>
      </c>
      <c r="F95" s="82" t="n">
        <f aca="false">SUM(G95:N95)</f>
        <v>0</v>
      </c>
      <c r="G95" s="82" t="n">
        <f aca="false">G96</f>
        <v>0</v>
      </c>
      <c r="H95" s="82" t="n">
        <f aca="false">H96</f>
        <v>0</v>
      </c>
      <c r="I95" s="82" t="n">
        <f aca="false">I96</f>
        <v>0</v>
      </c>
      <c r="J95" s="82" t="n">
        <f aca="false">J96</f>
        <v>0</v>
      </c>
      <c r="K95" s="82" t="n">
        <f aca="false">K96</f>
        <v>0</v>
      </c>
      <c r="L95" s="82" t="n">
        <f aca="false">L96</f>
        <v>0</v>
      </c>
      <c r="M95" s="82" t="n">
        <f aca="false">M96</f>
        <v>0</v>
      </c>
      <c r="N95" s="82" t="n">
        <f aca="false">N96</f>
        <v>0</v>
      </c>
    </row>
    <row r="96" s="2" customFormat="true" ht="14.45" hidden="false" customHeight="true" outlineLevel="0" collapsed="false">
      <c r="A96" s="84"/>
      <c r="B96" s="85" t="n">
        <v>323</v>
      </c>
      <c r="C96" s="86" t="s">
        <v>242</v>
      </c>
      <c r="D96" s="33" t="n">
        <v>500000</v>
      </c>
      <c r="E96" s="33" t="n">
        <f aca="false">F96-D96</f>
        <v>-500000</v>
      </c>
      <c r="F96" s="33" t="n">
        <f aca="false">SUM(G96:N96)</f>
        <v>0</v>
      </c>
      <c r="G96" s="33" t="n">
        <v>0</v>
      </c>
      <c r="H96" s="33" t="n">
        <v>0</v>
      </c>
      <c r="I96" s="33" t="n">
        <v>0</v>
      </c>
      <c r="J96" s="33" t="n">
        <v>0</v>
      </c>
      <c r="K96" s="33" t="n">
        <v>0</v>
      </c>
      <c r="L96" s="33" t="n">
        <v>0</v>
      </c>
      <c r="M96" s="33" t="n">
        <v>0</v>
      </c>
      <c r="N96" s="33" t="n">
        <v>0</v>
      </c>
    </row>
    <row r="97" s="1" customFormat="true" ht="27.95" hidden="false" customHeight="true" outlineLevel="0" collapsed="false">
      <c r="A97" s="92"/>
      <c r="B97" s="26" t="s">
        <v>282</v>
      </c>
      <c r="C97" s="26"/>
      <c r="D97" s="28" t="n">
        <f aca="false">D98+D101+D104</f>
        <v>450000</v>
      </c>
      <c r="E97" s="28" t="n">
        <f aca="false">E98+E101+E104</f>
        <v>-440000</v>
      </c>
      <c r="F97" s="28" t="n">
        <f aca="false">SUM(G97:N97)</f>
        <v>10000</v>
      </c>
      <c r="G97" s="28" t="n">
        <f aca="false">G98+G101+G104</f>
        <v>10000</v>
      </c>
      <c r="H97" s="28" t="n">
        <f aca="false">H98+H101</f>
        <v>0</v>
      </c>
      <c r="I97" s="28" t="n">
        <f aca="false">I98+I101</f>
        <v>0</v>
      </c>
      <c r="J97" s="28" t="n">
        <f aca="false">J98+J101</f>
        <v>0</v>
      </c>
      <c r="K97" s="28" t="n">
        <f aca="false">K98+K101</f>
        <v>0</v>
      </c>
      <c r="L97" s="28" t="n">
        <f aca="false">L98+L101</f>
        <v>0</v>
      </c>
      <c r="M97" s="28" t="n">
        <f aca="false">M98+M101</f>
        <v>0</v>
      </c>
      <c r="N97" s="28" t="n">
        <f aca="false">N98+N101</f>
        <v>0</v>
      </c>
    </row>
    <row r="98" s="1" customFormat="true" ht="24" hidden="false" customHeight="true" outlineLevel="0" collapsed="false">
      <c r="A98" s="76" t="s">
        <v>283</v>
      </c>
      <c r="B98" s="91" t="s">
        <v>284</v>
      </c>
      <c r="C98" s="91"/>
      <c r="D98" s="30" t="n">
        <f aca="false">D99</f>
        <v>20000</v>
      </c>
      <c r="E98" s="30" t="n">
        <f aca="false">E99</f>
        <v>-20000</v>
      </c>
      <c r="F98" s="90" t="n">
        <f aca="false">SUM(G98:N98)</f>
        <v>0</v>
      </c>
      <c r="G98" s="30" t="n">
        <f aca="false">G99</f>
        <v>0</v>
      </c>
      <c r="H98" s="30" t="n">
        <f aca="false">H99</f>
        <v>0</v>
      </c>
      <c r="I98" s="30" t="n">
        <f aca="false">I99</f>
        <v>0</v>
      </c>
      <c r="J98" s="30" t="n">
        <f aca="false">J99</f>
        <v>0</v>
      </c>
      <c r="K98" s="30" t="n">
        <f aca="false">K99</f>
        <v>0</v>
      </c>
      <c r="L98" s="30" t="n">
        <f aca="false">L99</f>
        <v>0</v>
      </c>
      <c r="M98" s="30" t="n">
        <f aca="false">M99</f>
        <v>0</v>
      </c>
      <c r="N98" s="30" t="n">
        <f aca="false">N99</f>
        <v>0</v>
      </c>
    </row>
    <row r="99" s="1" customFormat="true" ht="18" hidden="false" customHeight="true" outlineLevel="0" collapsed="false">
      <c r="A99" s="80"/>
      <c r="B99" s="52" t="n">
        <v>35</v>
      </c>
      <c r="C99" s="81" t="s">
        <v>285</v>
      </c>
      <c r="D99" s="82" t="n">
        <f aca="false">D100</f>
        <v>20000</v>
      </c>
      <c r="E99" s="82" t="n">
        <f aca="false">E100</f>
        <v>-20000</v>
      </c>
      <c r="F99" s="82" t="n">
        <f aca="false">SUM(G99:N99)</f>
        <v>0</v>
      </c>
      <c r="G99" s="82" t="n">
        <f aca="false">G100</f>
        <v>0</v>
      </c>
      <c r="H99" s="82" t="n">
        <f aca="false">H100</f>
        <v>0</v>
      </c>
      <c r="I99" s="82" t="n">
        <f aca="false">I100</f>
        <v>0</v>
      </c>
      <c r="J99" s="82" t="n">
        <f aca="false">J100</f>
        <v>0</v>
      </c>
      <c r="K99" s="82" t="n">
        <f aca="false">K100</f>
        <v>0</v>
      </c>
      <c r="L99" s="82" t="n">
        <f aca="false">L100</f>
        <v>0</v>
      </c>
      <c r="M99" s="82" t="n">
        <f aca="false">M100</f>
        <v>0</v>
      </c>
      <c r="N99" s="82" t="n">
        <f aca="false">N100</f>
        <v>0</v>
      </c>
    </row>
    <row r="100" s="2" customFormat="true" ht="15" hidden="false" customHeight="true" outlineLevel="0" collapsed="false">
      <c r="A100" s="84"/>
      <c r="B100" s="85" t="n">
        <v>352</v>
      </c>
      <c r="C100" s="86" t="s">
        <v>286</v>
      </c>
      <c r="D100" s="33" t="n">
        <v>20000</v>
      </c>
      <c r="E100" s="33" t="n">
        <f aca="false">F100-D100</f>
        <v>-20000</v>
      </c>
      <c r="F100" s="33" t="n">
        <f aca="false">SUM(G100:N100)</f>
        <v>0</v>
      </c>
      <c r="G100" s="33" t="n">
        <v>0</v>
      </c>
      <c r="H100" s="33" t="n">
        <v>0</v>
      </c>
      <c r="I100" s="33" t="n">
        <v>0</v>
      </c>
      <c r="J100" s="33" t="n">
        <v>0</v>
      </c>
      <c r="K100" s="33" t="n">
        <v>0</v>
      </c>
      <c r="L100" s="33" t="n">
        <v>0</v>
      </c>
      <c r="M100" s="33" t="n">
        <v>0</v>
      </c>
      <c r="N100" s="33" t="n">
        <v>0</v>
      </c>
    </row>
    <row r="101" s="1" customFormat="true" ht="24" hidden="false" customHeight="true" outlineLevel="0" collapsed="false">
      <c r="A101" s="76" t="s">
        <v>287</v>
      </c>
      <c r="B101" s="91" t="s">
        <v>288</v>
      </c>
      <c r="C101" s="91"/>
      <c r="D101" s="30" t="n">
        <f aca="false">D102</f>
        <v>30000</v>
      </c>
      <c r="E101" s="30" t="n">
        <f aca="false">E102</f>
        <v>-20000</v>
      </c>
      <c r="F101" s="90" t="n">
        <f aca="false">SUM(G101:N101)</f>
        <v>10000</v>
      </c>
      <c r="G101" s="30" t="n">
        <f aca="false">G102</f>
        <v>10000</v>
      </c>
      <c r="H101" s="30" t="n">
        <f aca="false">H102</f>
        <v>0</v>
      </c>
      <c r="I101" s="30" t="n">
        <f aca="false">I102</f>
        <v>0</v>
      </c>
      <c r="J101" s="30" t="n">
        <f aca="false">J102</f>
        <v>0</v>
      </c>
      <c r="K101" s="30" t="n">
        <f aca="false">K102</f>
        <v>0</v>
      </c>
      <c r="L101" s="30" t="n">
        <f aca="false">L102</f>
        <v>0</v>
      </c>
      <c r="M101" s="30" t="n">
        <f aca="false">M102</f>
        <v>0</v>
      </c>
      <c r="N101" s="30" t="n">
        <f aca="false">N102</f>
        <v>0</v>
      </c>
    </row>
    <row r="102" s="1" customFormat="true" ht="18" hidden="false" customHeight="true" outlineLevel="0" collapsed="false">
      <c r="A102" s="80"/>
      <c r="B102" s="52" t="s">
        <v>243</v>
      </c>
      <c r="C102" s="81" t="s">
        <v>244</v>
      </c>
      <c r="D102" s="82" t="n">
        <f aca="false">D103</f>
        <v>30000</v>
      </c>
      <c r="E102" s="82" t="n">
        <f aca="false">E103</f>
        <v>-20000</v>
      </c>
      <c r="F102" s="82" t="n">
        <f aca="false">SUM(G102:N102)</f>
        <v>10000</v>
      </c>
      <c r="G102" s="82" t="n">
        <f aca="false">G103</f>
        <v>10000</v>
      </c>
      <c r="H102" s="82" t="n">
        <f aca="false">H103</f>
        <v>0</v>
      </c>
      <c r="I102" s="82" t="n">
        <f aca="false">I103</f>
        <v>0</v>
      </c>
      <c r="J102" s="82" t="n">
        <f aca="false">J103</f>
        <v>0</v>
      </c>
      <c r="K102" s="82" t="n">
        <f aca="false">K103</f>
        <v>0</v>
      </c>
      <c r="L102" s="82" t="n">
        <f aca="false">L103</f>
        <v>0</v>
      </c>
      <c r="M102" s="82" t="n">
        <f aca="false">M103</f>
        <v>0</v>
      </c>
      <c r="N102" s="82" t="n">
        <f aca="false">N103</f>
        <v>0</v>
      </c>
    </row>
    <row r="103" s="2" customFormat="true" ht="15" hidden="false" customHeight="true" outlineLevel="0" collapsed="false">
      <c r="A103" s="84"/>
      <c r="B103" s="85" t="s">
        <v>245</v>
      </c>
      <c r="C103" s="86" t="s">
        <v>246</v>
      </c>
      <c r="D103" s="33" t="n">
        <v>30000</v>
      </c>
      <c r="E103" s="33" t="n">
        <f aca="false">F103-D103</f>
        <v>-20000</v>
      </c>
      <c r="F103" s="33" t="n">
        <f aca="false">SUM(G103:N103)</f>
        <v>10000</v>
      </c>
      <c r="G103" s="33" t="n">
        <v>10000</v>
      </c>
      <c r="H103" s="33" t="n">
        <v>0</v>
      </c>
      <c r="I103" s="33" t="n">
        <v>0</v>
      </c>
      <c r="J103" s="33" t="n">
        <v>0</v>
      </c>
      <c r="K103" s="33" t="n">
        <v>0</v>
      </c>
      <c r="L103" s="33" t="n">
        <v>0</v>
      </c>
      <c r="M103" s="33" t="n">
        <v>0</v>
      </c>
      <c r="N103" s="33" t="n">
        <v>0</v>
      </c>
    </row>
    <row r="104" s="1" customFormat="true" ht="24" hidden="false" customHeight="true" outlineLevel="0" collapsed="false">
      <c r="A104" s="76" t="s">
        <v>289</v>
      </c>
      <c r="B104" s="93" t="s">
        <v>290</v>
      </c>
      <c r="C104" s="93"/>
      <c r="D104" s="30" t="n">
        <f aca="false">D105</f>
        <v>400000</v>
      </c>
      <c r="E104" s="30" t="n">
        <f aca="false">E105</f>
        <v>-400000</v>
      </c>
      <c r="F104" s="90" t="n">
        <f aca="false">SUM(G104:N104)</f>
        <v>0</v>
      </c>
      <c r="G104" s="30" t="n">
        <f aca="false">G105</f>
        <v>0</v>
      </c>
      <c r="H104" s="30" t="n">
        <f aca="false">H105</f>
        <v>0</v>
      </c>
      <c r="I104" s="30" t="n">
        <f aca="false">I105</f>
        <v>0</v>
      </c>
      <c r="J104" s="30" t="n">
        <f aca="false">J105</f>
        <v>0</v>
      </c>
      <c r="K104" s="30" t="n">
        <f aca="false">K105</f>
        <v>0</v>
      </c>
      <c r="L104" s="30" t="n">
        <f aca="false">L105</f>
        <v>0</v>
      </c>
      <c r="M104" s="30" t="n">
        <f aca="false">M105</f>
        <v>0</v>
      </c>
      <c r="N104" s="30" t="n">
        <f aca="false">N105</f>
        <v>0</v>
      </c>
    </row>
    <row r="105" s="1" customFormat="true" ht="18" hidden="false" customHeight="true" outlineLevel="0" collapsed="false">
      <c r="A105" s="80"/>
      <c r="B105" s="52" t="n">
        <v>41</v>
      </c>
      <c r="C105" s="81" t="s">
        <v>291</v>
      </c>
      <c r="D105" s="82" t="n">
        <f aca="false">D106</f>
        <v>400000</v>
      </c>
      <c r="E105" s="82" t="n">
        <f aca="false">E106</f>
        <v>-400000</v>
      </c>
      <c r="F105" s="82" t="n">
        <f aca="false">SUM(G105:N105)</f>
        <v>0</v>
      </c>
      <c r="G105" s="82" t="n">
        <f aca="false">G106</f>
        <v>0</v>
      </c>
      <c r="H105" s="82" t="n">
        <f aca="false">H106</f>
        <v>0</v>
      </c>
      <c r="I105" s="82" t="n">
        <f aca="false">I106</f>
        <v>0</v>
      </c>
      <c r="J105" s="82" t="n">
        <f aca="false">J106</f>
        <v>0</v>
      </c>
      <c r="K105" s="82" t="n">
        <f aca="false">K106</f>
        <v>0</v>
      </c>
      <c r="L105" s="82" t="n">
        <f aca="false">L106</f>
        <v>0</v>
      </c>
      <c r="M105" s="82" t="n">
        <f aca="false">M106</f>
        <v>0</v>
      </c>
      <c r="N105" s="82" t="n">
        <f aca="false">N106</f>
        <v>0</v>
      </c>
    </row>
    <row r="106" s="2" customFormat="true" ht="15" hidden="false" customHeight="true" outlineLevel="0" collapsed="false">
      <c r="A106" s="84"/>
      <c r="B106" s="85" t="n">
        <v>411</v>
      </c>
      <c r="C106" s="86" t="s">
        <v>292</v>
      </c>
      <c r="D106" s="33" t="n">
        <v>400000</v>
      </c>
      <c r="E106" s="33" t="n">
        <f aca="false">F106-D106</f>
        <v>-400000</v>
      </c>
      <c r="F106" s="33" t="n">
        <f aca="false">SUM(G106:N106)</f>
        <v>0</v>
      </c>
      <c r="G106" s="33" t="n">
        <v>0</v>
      </c>
      <c r="H106" s="33" t="n">
        <v>0</v>
      </c>
      <c r="I106" s="33" t="n">
        <v>0</v>
      </c>
      <c r="J106" s="33" t="n">
        <v>0</v>
      </c>
      <c r="K106" s="33" t="n">
        <v>0</v>
      </c>
      <c r="L106" s="33" t="n">
        <v>0</v>
      </c>
      <c r="M106" s="33" t="n">
        <v>0</v>
      </c>
      <c r="N106" s="33" t="n">
        <v>0</v>
      </c>
    </row>
    <row r="107" customFormat="false" ht="48.75" hidden="false" customHeight="true" outlineLevel="0" collapsed="false"/>
    <row r="108" s="97" customFormat="true" ht="22.5" hidden="false" customHeight="true" outlineLevel="0" collapsed="false">
      <c r="A108" s="64" t="s">
        <v>202</v>
      </c>
      <c r="B108" s="64" t="s">
        <v>203</v>
      </c>
      <c r="C108" s="65" t="s">
        <v>204</v>
      </c>
      <c r="D108" s="64" t="s">
        <v>205</v>
      </c>
      <c r="E108" s="64" t="s">
        <v>12</v>
      </c>
      <c r="F108" s="66" t="s">
        <v>206</v>
      </c>
      <c r="G108" s="65" t="s">
        <v>207</v>
      </c>
      <c r="H108" s="65"/>
      <c r="I108" s="65"/>
      <c r="J108" s="65"/>
      <c r="K108" s="65"/>
      <c r="L108" s="65"/>
      <c r="M108" s="65"/>
      <c r="N108" s="65"/>
    </row>
    <row r="109" s="67" customFormat="true" ht="35.25" hidden="false" customHeight="true" outlineLevel="0" collapsed="false">
      <c r="A109" s="64"/>
      <c r="B109" s="64"/>
      <c r="C109" s="64"/>
      <c r="D109" s="64"/>
      <c r="E109" s="64"/>
      <c r="F109" s="66"/>
      <c r="G109" s="64" t="s">
        <v>208</v>
      </c>
      <c r="H109" s="64" t="s">
        <v>209</v>
      </c>
      <c r="I109" s="64" t="s">
        <v>210</v>
      </c>
      <c r="J109" s="64" t="s">
        <v>211</v>
      </c>
      <c r="K109" s="64" t="s">
        <v>212</v>
      </c>
      <c r="L109" s="64" t="s">
        <v>213</v>
      </c>
      <c r="M109" s="64" t="s">
        <v>214</v>
      </c>
      <c r="N109" s="64" t="s">
        <v>215</v>
      </c>
    </row>
    <row r="110" s="67" customFormat="true" ht="10.5" hidden="false" customHeight="true" outlineLevel="0" collapsed="false">
      <c r="A110" s="68" t="n">
        <v>1</v>
      </c>
      <c r="B110" s="68" t="n">
        <v>2</v>
      </c>
      <c r="C110" s="68" t="n">
        <v>3</v>
      </c>
      <c r="D110" s="68" t="n">
        <v>4</v>
      </c>
      <c r="E110" s="68" t="n">
        <v>5</v>
      </c>
      <c r="F110" s="68" t="n">
        <v>6</v>
      </c>
      <c r="G110" s="68" t="n">
        <v>7</v>
      </c>
      <c r="H110" s="68" t="n">
        <v>8</v>
      </c>
      <c r="I110" s="68" t="n">
        <v>9</v>
      </c>
      <c r="J110" s="68" t="n">
        <v>10</v>
      </c>
      <c r="K110" s="68" t="n">
        <v>11</v>
      </c>
      <c r="L110" s="68" t="n">
        <v>12</v>
      </c>
      <c r="M110" s="68" t="n">
        <v>13</v>
      </c>
      <c r="N110" s="68" t="n">
        <v>14</v>
      </c>
    </row>
    <row r="111" s="1" customFormat="true" ht="27.95" hidden="false" customHeight="true" outlineLevel="0" collapsed="false">
      <c r="A111" s="92"/>
      <c r="B111" s="26" t="s">
        <v>293</v>
      </c>
      <c r="C111" s="26"/>
      <c r="D111" s="28" t="n">
        <f aca="false">D112+D116+D119</f>
        <v>3900000</v>
      </c>
      <c r="E111" s="28" t="n">
        <f aca="false">E112+E116+E119</f>
        <v>-2920000</v>
      </c>
      <c r="F111" s="28" t="n">
        <f aca="false">SUM(G111:N111)</f>
        <v>980000</v>
      </c>
      <c r="G111" s="28" t="n">
        <f aca="false">G112+G116+G119</f>
        <v>0</v>
      </c>
      <c r="H111" s="28" t="n">
        <f aca="false">H112+H116+H119</f>
        <v>0</v>
      </c>
      <c r="I111" s="28" t="n">
        <f aca="false">I112+I116+I119</f>
        <v>630000</v>
      </c>
      <c r="J111" s="28" t="n">
        <f aca="false">J112+J116+J119</f>
        <v>0</v>
      </c>
      <c r="K111" s="28" t="n">
        <f aca="false">K112+K116+K119</f>
        <v>0</v>
      </c>
      <c r="L111" s="28" t="n">
        <f aca="false">L112+L116+L119</f>
        <v>50000</v>
      </c>
      <c r="M111" s="28" t="n">
        <f aca="false">M112+M116+M119</f>
        <v>0</v>
      </c>
      <c r="N111" s="28" t="n">
        <f aca="false">N112+N116+N119</f>
        <v>300000</v>
      </c>
    </row>
    <row r="112" s="1" customFormat="true" ht="24" hidden="false" customHeight="true" outlineLevel="0" collapsed="false">
      <c r="A112" s="76" t="s">
        <v>294</v>
      </c>
      <c r="B112" s="93" t="s">
        <v>295</v>
      </c>
      <c r="C112" s="93"/>
      <c r="D112" s="30" t="n">
        <f aca="false">D113</f>
        <v>700000</v>
      </c>
      <c r="E112" s="30" t="n">
        <f aca="false">E113</f>
        <v>-120000</v>
      </c>
      <c r="F112" s="90" t="n">
        <f aca="false">SUM(G112:N112)</f>
        <v>580000</v>
      </c>
      <c r="G112" s="30" t="n">
        <f aca="false">G113</f>
        <v>0</v>
      </c>
      <c r="H112" s="30" t="n">
        <f aca="false">H113</f>
        <v>0</v>
      </c>
      <c r="I112" s="30" t="n">
        <f aca="false">I113</f>
        <v>380000</v>
      </c>
      <c r="J112" s="30" t="n">
        <f aca="false">J113</f>
        <v>0</v>
      </c>
      <c r="K112" s="30" t="n">
        <f aca="false">K113</f>
        <v>0</v>
      </c>
      <c r="L112" s="30" t="n">
        <f aca="false">L113</f>
        <v>0</v>
      </c>
      <c r="M112" s="30" t="n">
        <f aca="false">M113</f>
        <v>0</v>
      </c>
      <c r="N112" s="30" t="n">
        <f aca="false">N113</f>
        <v>200000</v>
      </c>
    </row>
    <row r="113" s="1" customFormat="true" ht="18" hidden="false" customHeight="true" outlineLevel="0" collapsed="false">
      <c r="A113" s="80"/>
      <c r="B113" s="52" t="n">
        <v>32</v>
      </c>
      <c r="C113" s="81" t="s">
        <v>225</v>
      </c>
      <c r="D113" s="82" t="n">
        <f aca="false">D114+D115</f>
        <v>700000</v>
      </c>
      <c r="E113" s="82" t="n">
        <f aca="false">E114+E115</f>
        <v>-120000</v>
      </c>
      <c r="F113" s="82" t="n">
        <f aca="false">SUM(G113:N113)</f>
        <v>580000</v>
      </c>
      <c r="G113" s="82" t="n">
        <f aca="false">G114+G115</f>
        <v>0</v>
      </c>
      <c r="H113" s="82" t="n">
        <f aca="false">H114+H115</f>
        <v>0</v>
      </c>
      <c r="I113" s="82" t="n">
        <f aca="false">I114+I115</f>
        <v>380000</v>
      </c>
      <c r="J113" s="82" t="n">
        <f aca="false">J114+J115</f>
        <v>0</v>
      </c>
      <c r="K113" s="82" t="n">
        <f aca="false">K114+K115</f>
        <v>0</v>
      </c>
      <c r="L113" s="82" t="n">
        <f aca="false">L114+L115</f>
        <v>0</v>
      </c>
      <c r="M113" s="82" t="n">
        <f aca="false">M114+M115</f>
        <v>0</v>
      </c>
      <c r="N113" s="82" t="n">
        <f aca="false">N114+N115</f>
        <v>200000</v>
      </c>
    </row>
    <row r="114" s="2" customFormat="true" ht="15" hidden="false" customHeight="true" outlineLevel="0" collapsed="false">
      <c r="A114" s="84" t="s">
        <v>296</v>
      </c>
      <c r="B114" s="85" t="n">
        <v>322</v>
      </c>
      <c r="C114" s="86" t="s">
        <v>227</v>
      </c>
      <c r="D114" s="33" t="n">
        <v>200000</v>
      </c>
      <c r="E114" s="33" t="n">
        <f aca="false">F114-D114</f>
        <v>-120000</v>
      </c>
      <c r="F114" s="33" t="n">
        <f aca="false">SUM(G114:N114)</f>
        <v>80000</v>
      </c>
      <c r="G114" s="33" t="n">
        <v>0</v>
      </c>
      <c r="H114" s="33" t="n">
        <v>0</v>
      </c>
      <c r="I114" s="33" t="n">
        <v>8000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</row>
    <row r="115" s="2" customFormat="true" ht="15" hidden="false" customHeight="true" outlineLevel="0" collapsed="false">
      <c r="A115" s="84"/>
      <c r="B115" s="85" t="n">
        <v>323</v>
      </c>
      <c r="C115" s="86" t="s">
        <v>242</v>
      </c>
      <c r="D115" s="33" t="n">
        <v>500000</v>
      </c>
      <c r="E115" s="33" t="n">
        <f aca="false">F115-D115</f>
        <v>0</v>
      </c>
      <c r="F115" s="33" t="n">
        <f aca="false">SUM(G115:N115)</f>
        <v>500000</v>
      </c>
      <c r="G115" s="33" t="n">
        <v>0</v>
      </c>
      <c r="H115" s="33" t="n">
        <v>0</v>
      </c>
      <c r="I115" s="33" t="n">
        <v>300000</v>
      </c>
      <c r="J115" s="33" t="n">
        <v>0</v>
      </c>
      <c r="K115" s="33" t="n">
        <v>0</v>
      </c>
      <c r="L115" s="33" t="n">
        <v>0</v>
      </c>
      <c r="M115" s="33" t="n">
        <v>0</v>
      </c>
      <c r="N115" s="33" t="n">
        <v>200000</v>
      </c>
    </row>
    <row r="116" s="1" customFormat="true" ht="24" hidden="false" customHeight="true" outlineLevel="0" collapsed="false">
      <c r="A116" s="76" t="s">
        <v>294</v>
      </c>
      <c r="B116" s="93" t="s">
        <v>297</v>
      </c>
      <c r="C116" s="93"/>
      <c r="D116" s="30" t="n">
        <f aca="false">D117</f>
        <v>1000000</v>
      </c>
      <c r="E116" s="30" t="n">
        <f aca="false">E117</f>
        <v>-1000000</v>
      </c>
      <c r="F116" s="90" t="n">
        <f aca="false">SUM(G116:N116)</f>
        <v>0</v>
      </c>
      <c r="G116" s="30" t="n">
        <f aca="false">G117</f>
        <v>0</v>
      </c>
      <c r="H116" s="30" t="n">
        <f aca="false">H117</f>
        <v>0</v>
      </c>
      <c r="I116" s="30" t="n">
        <f aca="false">I117</f>
        <v>0</v>
      </c>
      <c r="J116" s="30" t="n">
        <f aca="false">J117</f>
        <v>0</v>
      </c>
      <c r="K116" s="30" t="n">
        <f aca="false">K117</f>
        <v>0</v>
      </c>
      <c r="L116" s="30" t="n">
        <f aca="false">L117</f>
        <v>0</v>
      </c>
      <c r="M116" s="30" t="n">
        <f aca="false">M117</f>
        <v>0</v>
      </c>
      <c r="N116" s="30" t="n">
        <f aca="false">N117</f>
        <v>0</v>
      </c>
    </row>
    <row r="117" s="1" customFormat="true" ht="18" hidden="false" customHeight="true" outlineLevel="0" collapsed="false">
      <c r="A117" s="80"/>
      <c r="B117" s="52" t="n">
        <v>41</v>
      </c>
      <c r="C117" s="81" t="s">
        <v>291</v>
      </c>
      <c r="D117" s="82" t="n">
        <f aca="false">D118</f>
        <v>1000000</v>
      </c>
      <c r="E117" s="82" t="n">
        <f aca="false">E118</f>
        <v>-1000000</v>
      </c>
      <c r="F117" s="82" t="n">
        <f aca="false">SUM(G117:N117)</f>
        <v>0</v>
      </c>
      <c r="G117" s="82" t="n">
        <f aca="false">G118</f>
        <v>0</v>
      </c>
      <c r="H117" s="82" t="n">
        <f aca="false">H118</f>
        <v>0</v>
      </c>
      <c r="I117" s="82" t="n">
        <f aca="false">I118</f>
        <v>0</v>
      </c>
      <c r="J117" s="82" t="n">
        <f aca="false">J118</f>
        <v>0</v>
      </c>
      <c r="K117" s="82" t="n">
        <f aca="false">K118</f>
        <v>0</v>
      </c>
      <c r="L117" s="82" t="n">
        <f aca="false">L118</f>
        <v>0</v>
      </c>
      <c r="M117" s="82" t="n">
        <f aca="false">M118</f>
        <v>0</v>
      </c>
      <c r="N117" s="82" t="n">
        <f aca="false">N118</f>
        <v>0</v>
      </c>
    </row>
    <row r="118" s="2" customFormat="true" ht="15" hidden="false" customHeight="true" outlineLevel="0" collapsed="false">
      <c r="A118" s="84"/>
      <c r="B118" s="85" t="n">
        <v>411</v>
      </c>
      <c r="C118" s="86" t="s">
        <v>292</v>
      </c>
      <c r="D118" s="33" t="n">
        <v>1000000</v>
      </c>
      <c r="E118" s="33" t="n">
        <f aca="false">F118-D118</f>
        <v>-1000000</v>
      </c>
      <c r="F118" s="33" t="n">
        <f aca="false">SUM(G118:N118)</f>
        <v>0</v>
      </c>
      <c r="G118" s="33" t="n">
        <v>0</v>
      </c>
      <c r="H118" s="33" t="n">
        <v>0</v>
      </c>
      <c r="I118" s="33" t="n">
        <v>0</v>
      </c>
      <c r="J118" s="33" t="n">
        <v>0</v>
      </c>
      <c r="K118" s="33" t="n">
        <v>0</v>
      </c>
      <c r="L118" s="33" t="n">
        <v>0</v>
      </c>
      <c r="M118" s="33" t="n">
        <v>0</v>
      </c>
      <c r="N118" s="33" t="n">
        <v>0</v>
      </c>
    </row>
    <row r="119" s="1" customFormat="true" ht="24" hidden="false" customHeight="true" outlineLevel="0" collapsed="false">
      <c r="A119" s="76" t="s">
        <v>294</v>
      </c>
      <c r="B119" s="93" t="s">
        <v>298</v>
      </c>
      <c r="C119" s="93"/>
      <c r="D119" s="30" t="n">
        <f aca="false">D120</f>
        <v>2200000</v>
      </c>
      <c r="E119" s="30" t="n">
        <f aca="false">E120</f>
        <v>-1800000</v>
      </c>
      <c r="F119" s="90" t="n">
        <f aca="false">SUM(G119:N119)</f>
        <v>400000</v>
      </c>
      <c r="G119" s="30" t="n">
        <f aca="false">G120</f>
        <v>0</v>
      </c>
      <c r="H119" s="30" t="n">
        <f aca="false">H120</f>
        <v>0</v>
      </c>
      <c r="I119" s="30" t="n">
        <f aca="false">I120</f>
        <v>250000</v>
      </c>
      <c r="J119" s="30" t="n">
        <f aca="false">J120</f>
        <v>0</v>
      </c>
      <c r="K119" s="30" t="n">
        <f aca="false">K120</f>
        <v>0</v>
      </c>
      <c r="L119" s="30" t="n">
        <f aca="false">L120</f>
        <v>50000</v>
      </c>
      <c r="M119" s="30" t="n">
        <f aca="false">M120</f>
        <v>0</v>
      </c>
      <c r="N119" s="30" t="n">
        <f aca="false">N120</f>
        <v>100000</v>
      </c>
    </row>
    <row r="120" s="1" customFormat="true" ht="18" hidden="false" customHeight="true" outlineLevel="0" collapsed="false">
      <c r="A120" s="80" t="s">
        <v>296</v>
      </c>
      <c r="B120" s="52" t="n">
        <v>42</v>
      </c>
      <c r="C120" s="81" t="s">
        <v>299</v>
      </c>
      <c r="D120" s="82" t="n">
        <f aca="false">D121</f>
        <v>2200000</v>
      </c>
      <c r="E120" s="82" t="n">
        <f aca="false">E121</f>
        <v>-1800000</v>
      </c>
      <c r="F120" s="82" t="n">
        <f aca="false">SUM(G120:N120)</f>
        <v>400000</v>
      </c>
      <c r="G120" s="82" t="n">
        <f aca="false">G121</f>
        <v>0</v>
      </c>
      <c r="H120" s="82" t="n">
        <f aca="false">H121</f>
        <v>0</v>
      </c>
      <c r="I120" s="82" t="n">
        <f aca="false">I121</f>
        <v>250000</v>
      </c>
      <c r="J120" s="82" t="n">
        <f aca="false">J121</f>
        <v>0</v>
      </c>
      <c r="K120" s="82" t="n">
        <f aca="false">K121</f>
        <v>0</v>
      </c>
      <c r="L120" s="82" t="n">
        <f aca="false">L121</f>
        <v>50000</v>
      </c>
      <c r="M120" s="82" t="n">
        <f aca="false">M121</f>
        <v>0</v>
      </c>
      <c r="N120" s="82" t="n">
        <f aca="false">N121</f>
        <v>100000</v>
      </c>
    </row>
    <row r="121" s="2" customFormat="true" ht="15" hidden="false" customHeight="true" outlineLevel="0" collapsed="false">
      <c r="A121" s="84" t="s">
        <v>296</v>
      </c>
      <c r="B121" s="85" t="n">
        <v>421</v>
      </c>
      <c r="C121" s="86" t="s">
        <v>300</v>
      </c>
      <c r="D121" s="33" t="n">
        <v>2200000</v>
      </c>
      <c r="E121" s="33" t="n">
        <f aca="false">F121-D121</f>
        <v>-1800000</v>
      </c>
      <c r="F121" s="33" t="n">
        <f aca="false">SUM(G121:N121)</f>
        <v>400000</v>
      </c>
      <c r="G121" s="33" t="n">
        <v>0</v>
      </c>
      <c r="H121" s="33" t="n">
        <v>0</v>
      </c>
      <c r="I121" s="33" t="n">
        <v>250000</v>
      </c>
      <c r="J121" s="33" t="n">
        <v>0</v>
      </c>
      <c r="K121" s="33" t="n">
        <v>0</v>
      </c>
      <c r="L121" s="33" t="n">
        <v>50000</v>
      </c>
      <c r="M121" s="33" t="n">
        <v>0</v>
      </c>
      <c r="N121" s="33" t="n">
        <v>100000</v>
      </c>
    </row>
    <row r="122" s="1" customFormat="true" ht="27.95" hidden="false" customHeight="true" outlineLevel="0" collapsed="false">
      <c r="A122" s="92"/>
      <c r="B122" s="26" t="s">
        <v>301</v>
      </c>
      <c r="C122" s="26"/>
      <c r="D122" s="28" t="n">
        <f aca="false">D123+D126+D129+D132+D135+D144+D141</f>
        <v>7582500</v>
      </c>
      <c r="E122" s="28" t="n">
        <f aca="false">E123+E126+E129+E132+E135+E144+E141</f>
        <v>-4395500</v>
      </c>
      <c r="F122" s="28" t="n">
        <f aca="false">SUM(G122:N122)</f>
        <v>3187000</v>
      </c>
      <c r="G122" s="28" t="n">
        <f aca="false">G123+G126+G129+G132+G135+G144+G141</f>
        <v>0</v>
      </c>
      <c r="H122" s="28" t="n">
        <f aca="false">H123+H126+H129+H132+H135+H144+H141</f>
        <v>0</v>
      </c>
      <c r="I122" s="28" t="n">
        <f aca="false">I123+I126+I129+I132+I135+I144+I141</f>
        <v>15000</v>
      </c>
      <c r="J122" s="28" t="n">
        <f aca="false">J123+J126+J129+J132+J135+J144+J141</f>
        <v>3167000</v>
      </c>
      <c r="K122" s="28" t="n">
        <f aca="false">K123+K126+K129+K132+K135+K144+K141</f>
        <v>0</v>
      </c>
      <c r="L122" s="28" t="n">
        <f aca="false">L123+L126+L129+L132+L135+L144+L141</f>
        <v>5000</v>
      </c>
      <c r="M122" s="28" t="n">
        <f aca="false">M123+M126+M129+M132+M135+M144+M141</f>
        <v>0</v>
      </c>
      <c r="N122" s="28" t="n">
        <f aca="false">N123+N126+N129+N132+N135+N144+N141</f>
        <v>0</v>
      </c>
    </row>
    <row r="123" s="1" customFormat="true" ht="24" hidden="false" customHeight="true" outlineLevel="0" collapsed="false">
      <c r="A123" s="76" t="s">
        <v>302</v>
      </c>
      <c r="B123" s="93" t="s">
        <v>303</v>
      </c>
      <c r="C123" s="93"/>
      <c r="D123" s="30" t="n">
        <f aca="false">D124</f>
        <v>50000</v>
      </c>
      <c r="E123" s="30" t="n">
        <f aca="false">E124</f>
        <v>-50000</v>
      </c>
      <c r="F123" s="90" t="n">
        <f aca="false">SUM(G123:N123)</f>
        <v>0</v>
      </c>
      <c r="G123" s="30" t="n">
        <f aca="false">G124</f>
        <v>0</v>
      </c>
      <c r="H123" s="30" t="n">
        <f aca="false">H124</f>
        <v>0</v>
      </c>
      <c r="I123" s="30" t="n">
        <f aca="false">I124</f>
        <v>0</v>
      </c>
      <c r="J123" s="30" t="n">
        <f aca="false">J124</f>
        <v>0</v>
      </c>
      <c r="K123" s="30" t="n">
        <f aca="false">K124</f>
        <v>0</v>
      </c>
      <c r="L123" s="30" t="n">
        <f aca="false">L124</f>
        <v>0</v>
      </c>
      <c r="M123" s="30" t="n">
        <f aca="false">M124</f>
        <v>0</v>
      </c>
      <c r="N123" s="30" t="n">
        <f aca="false">N124</f>
        <v>0</v>
      </c>
    </row>
    <row r="124" s="1" customFormat="true" ht="18" hidden="false" customHeight="true" outlineLevel="0" collapsed="false">
      <c r="A124" s="80"/>
      <c r="B124" s="52" t="n">
        <v>32</v>
      </c>
      <c r="C124" s="81" t="s">
        <v>225</v>
      </c>
      <c r="D124" s="82" t="n">
        <f aca="false">D125</f>
        <v>50000</v>
      </c>
      <c r="E124" s="82" t="n">
        <f aca="false">E125</f>
        <v>-50000</v>
      </c>
      <c r="F124" s="82" t="n">
        <f aca="false">SUM(G124:N124)</f>
        <v>0</v>
      </c>
      <c r="G124" s="82" t="n">
        <f aca="false">G125</f>
        <v>0</v>
      </c>
      <c r="H124" s="82" t="n">
        <f aca="false">H125</f>
        <v>0</v>
      </c>
      <c r="I124" s="82" t="n">
        <f aca="false">I125</f>
        <v>0</v>
      </c>
      <c r="J124" s="82" t="n">
        <f aca="false">J125</f>
        <v>0</v>
      </c>
      <c r="K124" s="82" t="n">
        <f aca="false">K125</f>
        <v>0</v>
      </c>
      <c r="L124" s="82" t="n">
        <f aca="false">L125</f>
        <v>0</v>
      </c>
      <c r="M124" s="82" t="n">
        <f aca="false">M125</f>
        <v>0</v>
      </c>
      <c r="N124" s="82" t="n">
        <f aca="false">N125</f>
        <v>0</v>
      </c>
    </row>
    <row r="125" s="2" customFormat="true" ht="15" hidden="false" customHeight="true" outlineLevel="0" collapsed="false">
      <c r="A125" s="84"/>
      <c r="B125" s="85" t="n">
        <v>323</v>
      </c>
      <c r="C125" s="86" t="s">
        <v>242</v>
      </c>
      <c r="D125" s="33" t="n">
        <v>50000</v>
      </c>
      <c r="E125" s="33" t="n">
        <f aca="false">F125-D125</f>
        <v>-50000</v>
      </c>
      <c r="F125" s="33" t="n">
        <f aca="false">SUM(G125:N125)</f>
        <v>0</v>
      </c>
      <c r="G125" s="33" t="n">
        <v>0</v>
      </c>
      <c r="H125" s="33" t="n">
        <v>0</v>
      </c>
      <c r="I125" s="33" t="n">
        <v>0</v>
      </c>
      <c r="J125" s="33" t="n">
        <v>0</v>
      </c>
      <c r="K125" s="33" t="n">
        <v>0</v>
      </c>
      <c r="L125" s="33" t="n">
        <v>0</v>
      </c>
      <c r="M125" s="33" t="n">
        <v>0</v>
      </c>
      <c r="N125" s="33" t="n">
        <v>0</v>
      </c>
    </row>
    <row r="126" s="1" customFormat="true" ht="26.1" hidden="false" customHeight="true" outlineLevel="0" collapsed="false">
      <c r="A126" s="76" t="s">
        <v>302</v>
      </c>
      <c r="B126" s="91" t="s">
        <v>304</v>
      </c>
      <c r="C126" s="91"/>
      <c r="D126" s="30" t="n">
        <f aca="false">D127</f>
        <v>2000000</v>
      </c>
      <c r="E126" s="30" t="n">
        <f aca="false">E127</f>
        <v>-2000000</v>
      </c>
      <c r="F126" s="90" t="n">
        <f aca="false">SUM(G126:N126)</f>
        <v>0</v>
      </c>
      <c r="G126" s="30" t="n">
        <f aca="false">G127</f>
        <v>0</v>
      </c>
      <c r="H126" s="30" t="n">
        <f aca="false">H127</f>
        <v>0</v>
      </c>
      <c r="I126" s="30" t="n">
        <f aca="false">I127</f>
        <v>0</v>
      </c>
      <c r="J126" s="30" t="n">
        <f aca="false">J127</f>
        <v>0</v>
      </c>
      <c r="K126" s="30" t="n">
        <f aca="false">K127</f>
        <v>0</v>
      </c>
      <c r="L126" s="30" t="n">
        <f aca="false">L127</f>
        <v>0</v>
      </c>
      <c r="M126" s="30" t="n">
        <f aca="false">M127</f>
        <v>0</v>
      </c>
      <c r="N126" s="30" t="n">
        <f aca="false">N127</f>
        <v>0</v>
      </c>
    </row>
    <row r="127" s="1" customFormat="true" ht="18" hidden="false" customHeight="true" outlineLevel="0" collapsed="false">
      <c r="A127" s="80"/>
      <c r="B127" s="52" t="n">
        <v>38</v>
      </c>
      <c r="C127" s="81" t="s">
        <v>244</v>
      </c>
      <c r="D127" s="82" t="n">
        <f aca="false">D128</f>
        <v>2000000</v>
      </c>
      <c r="E127" s="82" t="n">
        <f aca="false">E128</f>
        <v>-2000000</v>
      </c>
      <c r="F127" s="82" t="n">
        <f aca="false">SUM(G127:N127)</f>
        <v>0</v>
      </c>
      <c r="G127" s="82" t="n">
        <f aca="false">G128</f>
        <v>0</v>
      </c>
      <c r="H127" s="82" t="n">
        <f aca="false">H128</f>
        <v>0</v>
      </c>
      <c r="I127" s="82" t="n">
        <f aca="false">I128</f>
        <v>0</v>
      </c>
      <c r="J127" s="82" t="n">
        <f aca="false">J128</f>
        <v>0</v>
      </c>
      <c r="K127" s="82" t="n">
        <f aca="false">K128</f>
        <v>0</v>
      </c>
      <c r="L127" s="82" t="n">
        <f aca="false">L128</f>
        <v>0</v>
      </c>
      <c r="M127" s="82" t="n">
        <f aca="false">M128</f>
        <v>0</v>
      </c>
      <c r="N127" s="82" t="n">
        <f aca="false">N128</f>
        <v>0</v>
      </c>
    </row>
    <row r="128" s="2" customFormat="true" ht="16.5" hidden="false" customHeight="true" outlineLevel="0" collapsed="false">
      <c r="A128" s="84" t="s">
        <v>296</v>
      </c>
      <c r="B128" s="85" t="n">
        <v>386</v>
      </c>
      <c r="C128" s="86" t="s">
        <v>305</v>
      </c>
      <c r="D128" s="33" t="n">
        <v>2000000</v>
      </c>
      <c r="E128" s="33" t="n">
        <f aca="false">F128-D128</f>
        <v>-2000000</v>
      </c>
      <c r="F128" s="33" t="n">
        <f aca="false">SUM(G128:N128)</f>
        <v>0</v>
      </c>
      <c r="G128" s="33" t="n">
        <v>0</v>
      </c>
      <c r="H128" s="33" t="n">
        <v>0</v>
      </c>
      <c r="I128" s="33" t="n">
        <v>0</v>
      </c>
      <c r="J128" s="33" t="n">
        <v>0</v>
      </c>
      <c r="K128" s="33" t="n">
        <v>0</v>
      </c>
      <c r="L128" s="33" t="n">
        <v>0</v>
      </c>
      <c r="M128" s="33" t="n">
        <v>0</v>
      </c>
      <c r="N128" s="33" t="n">
        <v>0</v>
      </c>
    </row>
    <row r="129" s="1" customFormat="true" ht="24" hidden="false" customHeight="true" outlineLevel="0" collapsed="false">
      <c r="A129" s="76" t="s">
        <v>302</v>
      </c>
      <c r="B129" s="91" t="s">
        <v>306</v>
      </c>
      <c r="C129" s="91"/>
      <c r="D129" s="30" t="n">
        <f aca="false">D130</f>
        <v>20000</v>
      </c>
      <c r="E129" s="30" t="n">
        <f aca="false">E130</f>
        <v>-15000</v>
      </c>
      <c r="F129" s="90" t="n">
        <f aca="false">SUM(G129:N129)</f>
        <v>5000</v>
      </c>
      <c r="G129" s="30" t="n">
        <f aca="false">G130</f>
        <v>0</v>
      </c>
      <c r="H129" s="30" t="n">
        <f aca="false">H130</f>
        <v>0</v>
      </c>
      <c r="I129" s="30" t="n">
        <f aca="false">I130</f>
        <v>0</v>
      </c>
      <c r="J129" s="30" t="n">
        <f aca="false">J130</f>
        <v>0</v>
      </c>
      <c r="K129" s="30" t="n">
        <f aca="false">K130</f>
        <v>0</v>
      </c>
      <c r="L129" s="30" t="n">
        <f aca="false">L130</f>
        <v>5000</v>
      </c>
      <c r="M129" s="30" t="n">
        <f aca="false">M130</f>
        <v>0</v>
      </c>
      <c r="N129" s="30" t="n">
        <f aca="false">N130</f>
        <v>0</v>
      </c>
    </row>
    <row r="130" s="1" customFormat="true" ht="18" hidden="false" customHeight="true" outlineLevel="0" collapsed="false">
      <c r="A130" s="80"/>
      <c r="B130" s="52" t="n">
        <v>41</v>
      </c>
      <c r="C130" s="81" t="s">
        <v>291</v>
      </c>
      <c r="D130" s="82" t="n">
        <f aca="false">D131</f>
        <v>20000</v>
      </c>
      <c r="E130" s="82" t="n">
        <f aca="false">E131</f>
        <v>-15000</v>
      </c>
      <c r="F130" s="82" t="n">
        <f aca="false">SUM(G130:N130)</f>
        <v>5000</v>
      </c>
      <c r="G130" s="82" t="n">
        <f aca="false">G131</f>
        <v>0</v>
      </c>
      <c r="H130" s="82" t="n">
        <f aca="false">H131</f>
        <v>0</v>
      </c>
      <c r="I130" s="82" t="n">
        <f aca="false">I131</f>
        <v>0</v>
      </c>
      <c r="J130" s="82" t="n">
        <f aca="false">J131</f>
        <v>0</v>
      </c>
      <c r="K130" s="82" t="n">
        <f aca="false">K131</f>
        <v>0</v>
      </c>
      <c r="L130" s="82" t="n">
        <f aca="false">L131</f>
        <v>5000</v>
      </c>
      <c r="M130" s="82" t="n">
        <f aca="false">M131</f>
        <v>0</v>
      </c>
      <c r="N130" s="82" t="n">
        <f aca="false">N131</f>
        <v>0</v>
      </c>
    </row>
    <row r="131" s="2" customFormat="true" ht="15" hidden="false" customHeight="true" outlineLevel="0" collapsed="false">
      <c r="A131" s="84"/>
      <c r="B131" s="85" t="n">
        <v>411</v>
      </c>
      <c r="C131" s="86" t="s">
        <v>292</v>
      </c>
      <c r="D131" s="33" t="n">
        <v>20000</v>
      </c>
      <c r="E131" s="33" t="n">
        <f aca="false">F131-D131</f>
        <v>-15000</v>
      </c>
      <c r="F131" s="33" t="n">
        <f aca="false">SUM(G131:N131)</f>
        <v>5000</v>
      </c>
      <c r="G131" s="33" t="n">
        <v>0</v>
      </c>
      <c r="H131" s="33" t="n">
        <v>0</v>
      </c>
      <c r="I131" s="33" t="n">
        <v>0</v>
      </c>
      <c r="J131" s="33" t="n">
        <v>0</v>
      </c>
      <c r="K131" s="33" t="n">
        <v>0</v>
      </c>
      <c r="L131" s="98" t="n">
        <v>5000</v>
      </c>
      <c r="M131" s="33" t="n">
        <v>0</v>
      </c>
      <c r="N131" s="33" t="n">
        <v>0</v>
      </c>
    </row>
    <row r="132" s="1" customFormat="true" ht="24" hidden="false" customHeight="true" outlineLevel="0" collapsed="false">
      <c r="A132" s="76" t="s">
        <v>307</v>
      </c>
      <c r="B132" s="93" t="s">
        <v>308</v>
      </c>
      <c r="C132" s="93"/>
      <c r="D132" s="30" t="n">
        <f aca="false">D133</f>
        <v>10000</v>
      </c>
      <c r="E132" s="30" t="n">
        <f aca="false">E133</f>
        <v>-10000</v>
      </c>
      <c r="F132" s="90" t="n">
        <f aca="false">SUM(G132:N132)</f>
        <v>0</v>
      </c>
      <c r="G132" s="30" t="n">
        <f aca="false">G133</f>
        <v>0</v>
      </c>
      <c r="H132" s="30" t="n">
        <f aca="false">H133</f>
        <v>0</v>
      </c>
      <c r="I132" s="30" t="n">
        <f aca="false">I133</f>
        <v>0</v>
      </c>
      <c r="J132" s="30" t="n">
        <f aca="false">J133</f>
        <v>0</v>
      </c>
      <c r="K132" s="30" t="n">
        <f aca="false">K133</f>
        <v>0</v>
      </c>
      <c r="L132" s="30" t="n">
        <f aca="false">L133</f>
        <v>0</v>
      </c>
      <c r="M132" s="30" t="n">
        <f aca="false">M133</f>
        <v>0</v>
      </c>
      <c r="N132" s="30" t="n">
        <f aca="false">N133</f>
        <v>0</v>
      </c>
    </row>
    <row r="133" s="1" customFormat="true" ht="18" hidden="false" customHeight="true" outlineLevel="0" collapsed="false">
      <c r="A133" s="80"/>
      <c r="B133" s="52" t="n">
        <v>32</v>
      </c>
      <c r="C133" s="81" t="s">
        <v>225</v>
      </c>
      <c r="D133" s="82" t="n">
        <f aca="false">D134</f>
        <v>10000</v>
      </c>
      <c r="E133" s="82" t="n">
        <f aca="false">E134</f>
        <v>-10000</v>
      </c>
      <c r="F133" s="82" t="n">
        <f aca="false">SUM(G133:N133)</f>
        <v>0</v>
      </c>
      <c r="G133" s="82" t="n">
        <f aca="false">G134</f>
        <v>0</v>
      </c>
      <c r="H133" s="82" t="n">
        <f aca="false">H134</f>
        <v>0</v>
      </c>
      <c r="I133" s="82" t="n">
        <f aca="false">I134</f>
        <v>0</v>
      </c>
      <c r="J133" s="82" t="n">
        <f aca="false">J134</f>
        <v>0</v>
      </c>
      <c r="K133" s="82" t="n">
        <f aca="false">K134</f>
        <v>0</v>
      </c>
      <c r="L133" s="82" t="n">
        <f aca="false">L134</f>
        <v>0</v>
      </c>
      <c r="M133" s="82" t="n">
        <f aca="false">M134</f>
        <v>0</v>
      </c>
      <c r="N133" s="82" t="n">
        <f aca="false">N134</f>
        <v>0</v>
      </c>
    </row>
    <row r="134" s="2" customFormat="true" ht="15" hidden="false" customHeight="true" outlineLevel="0" collapsed="false">
      <c r="A134" s="84"/>
      <c r="B134" s="85" t="n">
        <v>323</v>
      </c>
      <c r="C134" s="86" t="s">
        <v>242</v>
      </c>
      <c r="D134" s="33" t="n">
        <v>10000</v>
      </c>
      <c r="E134" s="33" t="n">
        <f aca="false">F134-D134</f>
        <v>-10000</v>
      </c>
      <c r="F134" s="33" t="n">
        <f aca="false">SUM(G134:N134)</f>
        <v>0</v>
      </c>
      <c r="G134" s="33" t="n">
        <v>0</v>
      </c>
      <c r="H134" s="33" t="n">
        <v>0</v>
      </c>
      <c r="I134" s="33" t="n">
        <v>0</v>
      </c>
      <c r="J134" s="33" t="n">
        <v>0</v>
      </c>
      <c r="K134" s="33" t="n">
        <v>0</v>
      </c>
      <c r="L134" s="33" t="n">
        <v>0</v>
      </c>
      <c r="M134" s="33" t="n">
        <v>0</v>
      </c>
      <c r="N134" s="33" t="n">
        <v>0</v>
      </c>
    </row>
    <row r="135" s="1" customFormat="true" ht="26.1" hidden="false" customHeight="true" outlineLevel="0" collapsed="false">
      <c r="A135" s="76" t="s">
        <v>307</v>
      </c>
      <c r="B135" s="91" t="s">
        <v>309</v>
      </c>
      <c r="C135" s="91"/>
      <c r="D135" s="30" t="n">
        <f aca="false">D136</f>
        <v>1610000</v>
      </c>
      <c r="E135" s="30" t="n">
        <f aca="false">E136</f>
        <v>-303000</v>
      </c>
      <c r="F135" s="90" t="n">
        <f aca="false">SUM(G135:N135)</f>
        <v>1307000</v>
      </c>
      <c r="G135" s="30" t="n">
        <f aca="false">G136</f>
        <v>0</v>
      </c>
      <c r="H135" s="30" t="n">
        <f aca="false">H136</f>
        <v>0</v>
      </c>
      <c r="I135" s="30" t="n">
        <f aca="false">I136</f>
        <v>0</v>
      </c>
      <c r="J135" s="30" t="n">
        <f aca="false">J136</f>
        <v>1307000</v>
      </c>
      <c r="K135" s="30" t="n">
        <f aca="false">K136</f>
        <v>0</v>
      </c>
      <c r="L135" s="30" t="n">
        <f aca="false">L136</f>
        <v>0</v>
      </c>
      <c r="M135" s="30" t="n">
        <f aca="false">M136</f>
        <v>0</v>
      </c>
      <c r="N135" s="30" t="n">
        <f aca="false">N136</f>
        <v>0</v>
      </c>
    </row>
    <row r="136" s="1" customFormat="true" ht="18" hidden="false" customHeight="true" outlineLevel="0" collapsed="false">
      <c r="A136" s="80"/>
      <c r="B136" s="52" t="n">
        <v>38</v>
      </c>
      <c r="C136" s="81" t="s">
        <v>244</v>
      </c>
      <c r="D136" s="82" t="n">
        <f aca="false">D137</f>
        <v>1610000</v>
      </c>
      <c r="E136" s="82" t="n">
        <f aca="false">E137</f>
        <v>-303000</v>
      </c>
      <c r="F136" s="82" t="n">
        <f aca="false">SUM(G136:N136)</f>
        <v>1307000</v>
      </c>
      <c r="G136" s="82" t="n">
        <f aca="false">G137</f>
        <v>0</v>
      </c>
      <c r="H136" s="82" t="n">
        <f aca="false">H137</f>
        <v>0</v>
      </c>
      <c r="I136" s="82" t="n">
        <f aca="false">I137</f>
        <v>0</v>
      </c>
      <c r="J136" s="82" t="n">
        <f aca="false">J137</f>
        <v>1307000</v>
      </c>
      <c r="K136" s="82" t="n">
        <f aca="false">K137</f>
        <v>0</v>
      </c>
      <c r="L136" s="82" t="n">
        <f aca="false">L137</f>
        <v>0</v>
      </c>
      <c r="M136" s="82" t="n">
        <f aca="false">M137</f>
        <v>0</v>
      </c>
      <c r="N136" s="82" t="n">
        <f aca="false">N137</f>
        <v>0</v>
      </c>
    </row>
    <row r="137" s="2" customFormat="true" ht="15" hidden="false" customHeight="true" outlineLevel="0" collapsed="false">
      <c r="A137" s="84" t="s">
        <v>296</v>
      </c>
      <c r="B137" s="85" t="n">
        <v>386</v>
      </c>
      <c r="C137" s="86" t="s">
        <v>305</v>
      </c>
      <c r="D137" s="33" t="n">
        <v>1610000</v>
      </c>
      <c r="E137" s="33" t="n">
        <f aca="false">F137-D137</f>
        <v>-303000</v>
      </c>
      <c r="F137" s="33" t="n">
        <f aca="false">SUM(G137:N137)</f>
        <v>1307000</v>
      </c>
      <c r="G137" s="33" t="n">
        <v>0</v>
      </c>
      <c r="H137" s="33" t="n">
        <v>0</v>
      </c>
      <c r="I137" s="33" t="n">
        <v>0</v>
      </c>
      <c r="J137" s="33" t="n">
        <v>1307000</v>
      </c>
      <c r="K137" s="33" t="n">
        <v>0</v>
      </c>
      <c r="L137" s="33" t="n">
        <v>0</v>
      </c>
      <c r="M137" s="33" t="n">
        <v>0</v>
      </c>
      <c r="N137" s="33" t="n">
        <v>0</v>
      </c>
    </row>
    <row r="138" s="67" customFormat="true" ht="15" hidden="false" customHeight="true" outlineLevel="0" collapsed="false">
      <c r="A138" s="64" t="s">
        <v>202</v>
      </c>
      <c r="B138" s="64" t="s">
        <v>203</v>
      </c>
      <c r="C138" s="65" t="s">
        <v>204</v>
      </c>
      <c r="D138" s="64" t="s">
        <v>205</v>
      </c>
      <c r="E138" s="64" t="s">
        <v>12</v>
      </c>
      <c r="F138" s="66" t="s">
        <v>206</v>
      </c>
      <c r="G138" s="65" t="s">
        <v>207</v>
      </c>
      <c r="H138" s="65"/>
      <c r="I138" s="65"/>
      <c r="J138" s="65"/>
      <c r="K138" s="65"/>
      <c r="L138" s="65"/>
      <c r="M138" s="65"/>
      <c r="N138" s="65"/>
    </row>
    <row r="139" s="67" customFormat="true" ht="35.25" hidden="false" customHeight="true" outlineLevel="0" collapsed="false">
      <c r="A139" s="64"/>
      <c r="B139" s="64"/>
      <c r="C139" s="65"/>
      <c r="D139" s="64"/>
      <c r="E139" s="64"/>
      <c r="F139" s="66"/>
      <c r="G139" s="64" t="s">
        <v>208</v>
      </c>
      <c r="H139" s="64" t="s">
        <v>209</v>
      </c>
      <c r="I139" s="64" t="s">
        <v>210</v>
      </c>
      <c r="J139" s="64" t="s">
        <v>211</v>
      </c>
      <c r="K139" s="64" t="s">
        <v>212</v>
      </c>
      <c r="L139" s="64" t="s">
        <v>213</v>
      </c>
      <c r="M139" s="64" t="s">
        <v>214</v>
      </c>
      <c r="N139" s="64" t="s">
        <v>215</v>
      </c>
    </row>
    <row r="140" s="67" customFormat="true" ht="10.5" hidden="false" customHeight="true" outlineLevel="0" collapsed="false">
      <c r="A140" s="68" t="n">
        <v>1</v>
      </c>
      <c r="B140" s="68" t="n">
        <v>2</v>
      </c>
      <c r="C140" s="68" t="n">
        <v>3</v>
      </c>
      <c r="D140" s="68" t="n">
        <v>4</v>
      </c>
      <c r="E140" s="68" t="n">
        <v>5</v>
      </c>
      <c r="F140" s="68" t="n">
        <v>6</v>
      </c>
      <c r="G140" s="68" t="n">
        <v>7</v>
      </c>
      <c r="H140" s="68" t="n">
        <v>8</v>
      </c>
      <c r="I140" s="68" t="n">
        <v>9</v>
      </c>
      <c r="J140" s="68" t="n">
        <v>10</v>
      </c>
      <c r="K140" s="68" t="n">
        <v>11</v>
      </c>
      <c r="L140" s="68" t="n">
        <v>12</v>
      </c>
      <c r="M140" s="68" t="n">
        <v>13</v>
      </c>
      <c r="N140" s="68" t="n">
        <v>14</v>
      </c>
    </row>
    <row r="141" s="1" customFormat="true" ht="24" hidden="false" customHeight="true" outlineLevel="0" collapsed="false">
      <c r="A141" s="76" t="s">
        <v>307</v>
      </c>
      <c r="B141" s="93" t="s">
        <v>310</v>
      </c>
      <c r="C141" s="93"/>
      <c r="D141" s="30" t="n">
        <f aca="false">D142</f>
        <v>3867500</v>
      </c>
      <c r="E141" s="30" t="n">
        <f aca="false">E142</f>
        <v>-1992500</v>
      </c>
      <c r="F141" s="90" t="n">
        <f aca="false">SUM(G141:N141)</f>
        <v>1875000</v>
      </c>
      <c r="G141" s="30" t="n">
        <f aca="false">G142</f>
        <v>0</v>
      </c>
      <c r="H141" s="30" t="n">
        <f aca="false">H142</f>
        <v>0</v>
      </c>
      <c r="I141" s="30" t="n">
        <f aca="false">I142</f>
        <v>15000</v>
      </c>
      <c r="J141" s="30" t="n">
        <f aca="false">J142</f>
        <v>1860000</v>
      </c>
      <c r="K141" s="30" t="n">
        <f aca="false">K142</f>
        <v>0</v>
      </c>
      <c r="L141" s="30" t="n">
        <f aca="false">L142</f>
        <v>0</v>
      </c>
      <c r="M141" s="30" t="n">
        <f aca="false">M142</f>
        <v>0</v>
      </c>
      <c r="N141" s="30" t="n">
        <f aca="false">N142</f>
        <v>0</v>
      </c>
    </row>
    <row r="142" s="1" customFormat="true" ht="18" hidden="false" customHeight="true" outlineLevel="0" collapsed="false">
      <c r="A142" s="80" t="s">
        <v>296</v>
      </c>
      <c r="B142" s="52" t="n">
        <v>42</v>
      </c>
      <c r="C142" s="81" t="s">
        <v>299</v>
      </c>
      <c r="D142" s="82" t="n">
        <f aca="false">D143</f>
        <v>3867500</v>
      </c>
      <c r="E142" s="82" t="n">
        <f aca="false">E143</f>
        <v>-1992500</v>
      </c>
      <c r="F142" s="82" t="n">
        <f aca="false">SUM(G142:N142)</f>
        <v>1875000</v>
      </c>
      <c r="G142" s="82" t="n">
        <f aca="false">G143</f>
        <v>0</v>
      </c>
      <c r="H142" s="82" t="n">
        <f aca="false">H143</f>
        <v>0</v>
      </c>
      <c r="I142" s="82" t="n">
        <f aca="false">I143</f>
        <v>15000</v>
      </c>
      <c r="J142" s="82" t="n">
        <f aca="false">J143</f>
        <v>1860000</v>
      </c>
      <c r="K142" s="82" t="n">
        <f aca="false">K143</f>
        <v>0</v>
      </c>
      <c r="L142" s="82" t="n">
        <f aca="false">L143</f>
        <v>0</v>
      </c>
      <c r="M142" s="82" t="n">
        <f aca="false">M143</f>
        <v>0</v>
      </c>
      <c r="N142" s="82" t="n">
        <f aca="false">N143</f>
        <v>0</v>
      </c>
    </row>
    <row r="143" s="2" customFormat="true" ht="15" hidden="false" customHeight="true" outlineLevel="0" collapsed="false">
      <c r="A143" s="84" t="s">
        <v>296</v>
      </c>
      <c r="B143" s="85" t="n">
        <v>421</v>
      </c>
      <c r="C143" s="86" t="s">
        <v>300</v>
      </c>
      <c r="D143" s="33" t="n">
        <v>3867500</v>
      </c>
      <c r="E143" s="33" t="n">
        <f aca="false">F143-D143</f>
        <v>-1992500</v>
      </c>
      <c r="F143" s="33" t="n">
        <f aca="false">SUM(G143:N143)</f>
        <v>1875000</v>
      </c>
      <c r="G143" s="33" t="n">
        <v>0</v>
      </c>
      <c r="H143" s="33" t="n">
        <v>0</v>
      </c>
      <c r="I143" s="33" t="n">
        <v>15000</v>
      </c>
      <c r="J143" s="33" t="n">
        <v>1860000</v>
      </c>
      <c r="K143" s="33" t="n">
        <v>0</v>
      </c>
      <c r="L143" s="33" t="n">
        <v>0</v>
      </c>
      <c r="M143" s="33" t="n">
        <v>0</v>
      </c>
      <c r="N143" s="33" t="n">
        <v>0</v>
      </c>
    </row>
    <row r="144" s="1" customFormat="true" ht="24" hidden="false" customHeight="true" outlineLevel="0" collapsed="false">
      <c r="A144" s="76" t="s">
        <v>302</v>
      </c>
      <c r="B144" s="91" t="s">
        <v>311</v>
      </c>
      <c r="C144" s="91"/>
      <c r="D144" s="30" t="n">
        <f aca="false">D145</f>
        <v>25000</v>
      </c>
      <c r="E144" s="30" t="n">
        <f aca="false">E145</f>
        <v>-25000</v>
      </c>
      <c r="F144" s="90" t="n">
        <f aca="false">SUM(G144:N144)</f>
        <v>0</v>
      </c>
      <c r="G144" s="30" t="n">
        <f aca="false">G145</f>
        <v>0</v>
      </c>
      <c r="H144" s="30" t="n">
        <f aca="false">H145</f>
        <v>0</v>
      </c>
      <c r="I144" s="30" t="n">
        <f aca="false">I145</f>
        <v>0</v>
      </c>
      <c r="J144" s="30" t="n">
        <f aca="false">J145</f>
        <v>0</v>
      </c>
      <c r="K144" s="30" t="n">
        <f aca="false">K145</f>
        <v>0</v>
      </c>
      <c r="L144" s="30" t="n">
        <f aca="false">L145</f>
        <v>0</v>
      </c>
      <c r="M144" s="30" t="n">
        <f aca="false">M145</f>
        <v>0</v>
      </c>
      <c r="N144" s="30" t="n">
        <f aca="false">N145</f>
        <v>0</v>
      </c>
    </row>
    <row r="145" s="1" customFormat="true" ht="18" hidden="false" customHeight="true" outlineLevel="0" collapsed="false">
      <c r="A145" s="80"/>
      <c r="B145" s="52" t="n">
        <v>32</v>
      </c>
      <c r="C145" s="81" t="s">
        <v>225</v>
      </c>
      <c r="D145" s="82" t="n">
        <f aca="false">D146+D147</f>
        <v>25000</v>
      </c>
      <c r="E145" s="82" t="n">
        <f aca="false">E146+E147</f>
        <v>-25000</v>
      </c>
      <c r="F145" s="82" t="n">
        <f aca="false">SUM(G145:N145)</f>
        <v>0</v>
      </c>
      <c r="G145" s="82" t="n">
        <f aca="false">G146+G147</f>
        <v>0</v>
      </c>
      <c r="H145" s="82" t="n">
        <f aca="false">H146+H147</f>
        <v>0</v>
      </c>
      <c r="I145" s="82" t="n">
        <f aca="false">I146+I147</f>
        <v>0</v>
      </c>
      <c r="J145" s="82" t="n">
        <f aca="false">J146+J147</f>
        <v>0</v>
      </c>
      <c r="K145" s="82" t="n">
        <f aca="false">K146+K147</f>
        <v>0</v>
      </c>
      <c r="L145" s="82" t="n">
        <f aca="false">L146+L147</f>
        <v>0</v>
      </c>
      <c r="M145" s="82" t="n">
        <f aca="false">M146+M147</f>
        <v>0</v>
      </c>
      <c r="N145" s="82" t="n">
        <f aca="false">N146+N147</f>
        <v>0</v>
      </c>
    </row>
    <row r="146" s="2" customFormat="true" ht="15" hidden="false" customHeight="true" outlineLevel="0" collapsed="false">
      <c r="A146" s="84" t="s">
        <v>296</v>
      </c>
      <c r="B146" s="85" t="n">
        <v>322</v>
      </c>
      <c r="C146" s="86" t="s">
        <v>227</v>
      </c>
      <c r="D146" s="33" t="n">
        <v>0</v>
      </c>
      <c r="E146" s="33" t="n">
        <f aca="false">F146-D146</f>
        <v>0</v>
      </c>
      <c r="F146" s="33" t="n">
        <f aca="false">SUM(G146:N146)</f>
        <v>0</v>
      </c>
      <c r="G146" s="33" t="n">
        <v>0</v>
      </c>
      <c r="H146" s="33" t="n">
        <v>0</v>
      </c>
      <c r="I146" s="33" t="n">
        <v>0</v>
      </c>
      <c r="J146" s="33" t="n">
        <v>0</v>
      </c>
      <c r="K146" s="33" t="n">
        <v>0</v>
      </c>
      <c r="L146" s="33" t="n">
        <v>0</v>
      </c>
      <c r="M146" s="33" t="n">
        <v>0</v>
      </c>
      <c r="N146" s="33" t="n">
        <v>0</v>
      </c>
    </row>
    <row r="147" s="2" customFormat="true" ht="15" hidden="false" customHeight="true" outlineLevel="0" collapsed="false">
      <c r="A147" s="84"/>
      <c r="B147" s="85" t="n">
        <v>323</v>
      </c>
      <c r="C147" s="86" t="s">
        <v>242</v>
      </c>
      <c r="D147" s="33" t="n">
        <v>25000</v>
      </c>
      <c r="E147" s="33" t="n">
        <f aca="false">F147-D147</f>
        <v>-25000</v>
      </c>
      <c r="F147" s="33" t="n">
        <f aca="false">SUM(G147:N147)</f>
        <v>0</v>
      </c>
      <c r="G147" s="33" t="n">
        <v>0</v>
      </c>
      <c r="H147" s="33" t="n">
        <v>0</v>
      </c>
      <c r="I147" s="33" t="n">
        <v>0</v>
      </c>
      <c r="J147" s="33" t="n">
        <v>0</v>
      </c>
      <c r="K147" s="33" t="n">
        <v>0</v>
      </c>
      <c r="L147" s="33" t="n">
        <v>0</v>
      </c>
      <c r="M147" s="33" t="n">
        <v>0</v>
      </c>
      <c r="N147" s="33" t="n">
        <v>0</v>
      </c>
    </row>
    <row r="148" s="1" customFormat="true" ht="27.95" hidden="false" customHeight="true" outlineLevel="0" collapsed="false">
      <c r="A148" s="99"/>
      <c r="B148" s="96" t="s">
        <v>312</v>
      </c>
      <c r="C148" s="96"/>
      <c r="D148" s="28" t="n">
        <f aca="false">D149+D152+D155</f>
        <v>0</v>
      </c>
      <c r="E148" s="28" t="n">
        <f aca="false">E149+E152+E155</f>
        <v>0</v>
      </c>
      <c r="F148" s="28" t="n">
        <f aca="false">SUM(G148:N148)</f>
        <v>0</v>
      </c>
      <c r="G148" s="28" t="n">
        <f aca="false">G149+G152+G155</f>
        <v>0</v>
      </c>
      <c r="H148" s="28" t="n">
        <f aca="false">H149+H152+H155</f>
        <v>0</v>
      </c>
      <c r="I148" s="28" t="n">
        <f aca="false">I149+I152+I155</f>
        <v>0</v>
      </c>
      <c r="J148" s="28" t="n">
        <f aca="false">J149+J152+J155</f>
        <v>0</v>
      </c>
      <c r="K148" s="28" t="n">
        <f aca="false">K149+K152+K155</f>
        <v>0</v>
      </c>
      <c r="L148" s="28" t="n">
        <f aca="false">L149+L152+L155</f>
        <v>0</v>
      </c>
      <c r="M148" s="28" t="n">
        <f aca="false">M149+M152+M155</f>
        <v>0</v>
      </c>
      <c r="N148" s="28" t="n">
        <f aca="false">N149+N152+N155</f>
        <v>0</v>
      </c>
    </row>
    <row r="149" s="1" customFormat="true" ht="24" hidden="false" customHeight="true" outlineLevel="0" collapsed="false">
      <c r="A149" s="76" t="s">
        <v>313</v>
      </c>
      <c r="B149" s="91" t="s">
        <v>314</v>
      </c>
      <c r="C149" s="91"/>
      <c r="D149" s="30" t="n">
        <f aca="false">D150</f>
        <v>0</v>
      </c>
      <c r="E149" s="30" t="n">
        <f aca="false">E150</f>
        <v>0</v>
      </c>
      <c r="F149" s="90" t="n">
        <f aca="false">SUM(G149:N149)</f>
        <v>0</v>
      </c>
      <c r="G149" s="30" t="n">
        <f aca="false">G150</f>
        <v>0</v>
      </c>
      <c r="H149" s="30" t="n">
        <f aca="false">H150</f>
        <v>0</v>
      </c>
      <c r="I149" s="30" t="n">
        <f aca="false">I150</f>
        <v>0</v>
      </c>
      <c r="J149" s="30" t="n">
        <f aca="false">J150</f>
        <v>0</v>
      </c>
      <c r="K149" s="30" t="n">
        <f aca="false">K150</f>
        <v>0</v>
      </c>
      <c r="L149" s="30" t="n">
        <f aca="false">L150</f>
        <v>0</v>
      </c>
      <c r="M149" s="30" t="n">
        <f aca="false">M150</f>
        <v>0</v>
      </c>
      <c r="N149" s="30" t="n">
        <f aca="false">N150</f>
        <v>0</v>
      </c>
    </row>
    <row r="150" s="1" customFormat="true" ht="18" hidden="false" customHeight="true" outlineLevel="0" collapsed="false">
      <c r="A150" s="80"/>
      <c r="B150" s="52" t="n">
        <v>42</v>
      </c>
      <c r="C150" s="81" t="s">
        <v>315</v>
      </c>
      <c r="D150" s="82" t="n">
        <f aca="false">D151</f>
        <v>0</v>
      </c>
      <c r="E150" s="82" t="n">
        <f aca="false">E151</f>
        <v>0</v>
      </c>
      <c r="F150" s="82" t="n">
        <f aca="false">SUM(G150:N150)</f>
        <v>0</v>
      </c>
      <c r="G150" s="82" t="n">
        <f aca="false">G151</f>
        <v>0</v>
      </c>
      <c r="H150" s="82" t="n">
        <f aca="false">H151</f>
        <v>0</v>
      </c>
      <c r="I150" s="82" t="n">
        <f aca="false">I151</f>
        <v>0</v>
      </c>
      <c r="J150" s="82" t="n">
        <f aca="false">J151</f>
        <v>0</v>
      </c>
      <c r="K150" s="82" t="n">
        <f aca="false">K151</f>
        <v>0</v>
      </c>
      <c r="L150" s="82" t="n">
        <f aca="false">L151</f>
        <v>0</v>
      </c>
      <c r="M150" s="82" t="n">
        <f aca="false">M151</f>
        <v>0</v>
      </c>
      <c r="N150" s="82" t="n">
        <f aca="false">N151</f>
        <v>0</v>
      </c>
    </row>
    <row r="151" s="2" customFormat="true" ht="15" hidden="false" customHeight="true" outlineLevel="0" collapsed="false">
      <c r="A151" s="84"/>
      <c r="B151" s="85" t="n">
        <v>426</v>
      </c>
      <c r="C151" s="86" t="s">
        <v>316</v>
      </c>
      <c r="D151" s="33" t="n">
        <v>0</v>
      </c>
      <c r="E151" s="33" t="n">
        <f aca="false">F151-D151</f>
        <v>0</v>
      </c>
      <c r="F151" s="33" t="n">
        <f aca="false">SUM(G151:N151)</f>
        <v>0</v>
      </c>
      <c r="G151" s="33" t="n">
        <v>0</v>
      </c>
      <c r="H151" s="33" t="n">
        <v>0</v>
      </c>
      <c r="I151" s="33" t="n">
        <v>0</v>
      </c>
      <c r="J151" s="33" t="n">
        <v>0</v>
      </c>
      <c r="K151" s="33" t="n">
        <v>0</v>
      </c>
      <c r="L151" s="33" t="n">
        <v>0</v>
      </c>
      <c r="M151" s="33" t="n">
        <v>0</v>
      </c>
      <c r="N151" s="33" t="n">
        <v>0</v>
      </c>
    </row>
    <row r="152" s="1" customFormat="true" ht="24" hidden="false" customHeight="true" outlineLevel="0" collapsed="false">
      <c r="A152" s="76" t="s">
        <v>287</v>
      </c>
      <c r="B152" s="93" t="s">
        <v>317</v>
      </c>
      <c r="C152" s="93"/>
      <c r="D152" s="30" t="n">
        <f aca="false">D153</f>
        <v>0</v>
      </c>
      <c r="E152" s="30" t="n">
        <f aca="false">E153</f>
        <v>0</v>
      </c>
      <c r="F152" s="90" t="n">
        <f aca="false">SUM(G152:N152)</f>
        <v>0</v>
      </c>
      <c r="G152" s="30" t="n">
        <f aca="false">G153</f>
        <v>0</v>
      </c>
      <c r="H152" s="30" t="n">
        <f aca="false">H153</f>
        <v>0</v>
      </c>
      <c r="I152" s="30" t="n">
        <f aca="false">I153</f>
        <v>0</v>
      </c>
      <c r="J152" s="30" t="n">
        <f aca="false">J153</f>
        <v>0</v>
      </c>
      <c r="K152" s="30" t="n">
        <f aca="false">K153</f>
        <v>0</v>
      </c>
      <c r="L152" s="30" t="n">
        <f aca="false">L153</f>
        <v>0</v>
      </c>
      <c r="M152" s="30" t="n">
        <f aca="false">M153</f>
        <v>0</v>
      </c>
      <c r="N152" s="30" t="n">
        <f aca="false">N153</f>
        <v>0</v>
      </c>
    </row>
    <row r="153" s="1" customFormat="true" ht="18" hidden="false" customHeight="true" outlineLevel="0" collapsed="false">
      <c r="A153" s="80" t="s">
        <v>296</v>
      </c>
      <c r="B153" s="52" t="n">
        <v>42</v>
      </c>
      <c r="C153" s="81" t="s">
        <v>315</v>
      </c>
      <c r="D153" s="82" t="n">
        <f aca="false">D154</f>
        <v>0</v>
      </c>
      <c r="E153" s="82" t="n">
        <f aca="false">E154</f>
        <v>0</v>
      </c>
      <c r="F153" s="82" t="n">
        <f aca="false">SUM(G153:N153)</f>
        <v>0</v>
      </c>
      <c r="G153" s="82" t="n">
        <f aca="false">G154</f>
        <v>0</v>
      </c>
      <c r="H153" s="82" t="n">
        <f aca="false">H154</f>
        <v>0</v>
      </c>
      <c r="I153" s="82" t="n">
        <f aca="false">I154</f>
        <v>0</v>
      </c>
      <c r="J153" s="82" t="n">
        <f aca="false">J154</f>
        <v>0</v>
      </c>
      <c r="K153" s="82" t="n">
        <f aca="false">K154</f>
        <v>0</v>
      </c>
      <c r="L153" s="82" t="n">
        <f aca="false">L154</f>
        <v>0</v>
      </c>
      <c r="M153" s="82" t="n">
        <f aca="false">M154</f>
        <v>0</v>
      </c>
      <c r="N153" s="82" t="n">
        <f aca="false">N154</f>
        <v>0</v>
      </c>
    </row>
    <row r="154" s="2" customFormat="true" ht="15" hidden="false" customHeight="true" outlineLevel="0" collapsed="false">
      <c r="A154" s="84" t="s">
        <v>296</v>
      </c>
      <c r="B154" s="85" t="n">
        <v>426</v>
      </c>
      <c r="C154" s="86" t="s">
        <v>316</v>
      </c>
      <c r="D154" s="33" t="n">
        <v>0</v>
      </c>
      <c r="E154" s="33" t="n">
        <f aca="false">F154-D154</f>
        <v>0</v>
      </c>
      <c r="F154" s="33" t="n">
        <f aca="false">SUM(G154:N154)</f>
        <v>0</v>
      </c>
      <c r="G154" s="33" t="n">
        <v>0</v>
      </c>
      <c r="H154" s="33" t="n">
        <v>0</v>
      </c>
      <c r="I154" s="33" t="n">
        <v>0</v>
      </c>
      <c r="J154" s="33" t="n">
        <v>0</v>
      </c>
      <c r="K154" s="33" t="n">
        <v>0</v>
      </c>
      <c r="L154" s="33" t="n">
        <v>0</v>
      </c>
      <c r="M154" s="33" t="n">
        <v>0</v>
      </c>
      <c r="N154" s="33" t="n">
        <v>0</v>
      </c>
    </row>
    <row r="155" s="1" customFormat="true" ht="24" hidden="false" customHeight="true" outlineLevel="0" collapsed="false">
      <c r="A155" s="76" t="s">
        <v>287</v>
      </c>
      <c r="B155" s="93" t="s">
        <v>318</v>
      </c>
      <c r="C155" s="93"/>
      <c r="D155" s="30" t="n">
        <f aca="false">D156</f>
        <v>0</v>
      </c>
      <c r="E155" s="30" t="n">
        <f aca="false">E156</f>
        <v>0</v>
      </c>
      <c r="F155" s="90" t="n">
        <f aca="false">SUM(G155:N155)</f>
        <v>0</v>
      </c>
      <c r="G155" s="30" t="n">
        <f aca="false">G156</f>
        <v>0</v>
      </c>
      <c r="H155" s="30" t="n">
        <f aca="false">H156</f>
        <v>0</v>
      </c>
      <c r="I155" s="30" t="n">
        <f aca="false">I156</f>
        <v>0</v>
      </c>
      <c r="J155" s="30" t="n">
        <f aca="false">J156</f>
        <v>0</v>
      </c>
      <c r="K155" s="30" t="n">
        <f aca="false">K156</f>
        <v>0</v>
      </c>
      <c r="L155" s="30" t="n">
        <f aca="false">L156</f>
        <v>0</v>
      </c>
      <c r="M155" s="30" t="n">
        <f aca="false">M156</f>
        <v>0</v>
      </c>
      <c r="N155" s="30" t="n">
        <f aca="false">N156</f>
        <v>0</v>
      </c>
    </row>
    <row r="156" s="1" customFormat="true" ht="18" hidden="false" customHeight="true" outlineLevel="0" collapsed="false">
      <c r="A156" s="80" t="s">
        <v>296</v>
      </c>
      <c r="B156" s="52" t="n">
        <v>42</v>
      </c>
      <c r="C156" s="81" t="s">
        <v>315</v>
      </c>
      <c r="D156" s="82" t="n">
        <f aca="false">D157</f>
        <v>0</v>
      </c>
      <c r="E156" s="82" t="n">
        <f aca="false">E157</f>
        <v>0</v>
      </c>
      <c r="F156" s="82" t="n">
        <f aca="false">SUM(G156:N156)</f>
        <v>0</v>
      </c>
      <c r="G156" s="82" t="n">
        <f aca="false">G157</f>
        <v>0</v>
      </c>
      <c r="H156" s="82" t="n">
        <f aca="false">H157</f>
        <v>0</v>
      </c>
      <c r="I156" s="82" t="n">
        <f aca="false">I157</f>
        <v>0</v>
      </c>
      <c r="J156" s="82" t="n">
        <f aca="false">J157</f>
        <v>0</v>
      </c>
      <c r="K156" s="82" t="n">
        <f aca="false">K157</f>
        <v>0</v>
      </c>
      <c r="L156" s="82" t="n">
        <f aca="false">L157</f>
        <v>0</v>
      </c>
      <c r="M156" s="82" t="n">
        <f aca="false">M157</f>
        <v>0</v>
      </c>
      <c r="N156" s="82" t="n">
        <f aca="false">N157</f>
        <v>0</v>
      </c>
    </row>
    <row r="157" s="2" customFormat="true" ht="14.45" hidden="false" customHeight="true" outlineLevel="0" collapsed="false">
      <c r="A157" s="84" t="s">
        <v>296</v>
      </c>
      <c r="B157" s="85" t="n">
        <v>426</v>
      </c>
      <c r="C157" s="86" t="s">
        <v>316</v>
      </c>
      <c r="D157" s="33" t="n">
        <v>0</v>
      </c>
      <c r="E157" s="33" t="n">
        <f aca="false">F157-D157</f>
        <v>0</v>
      </c>
      <c r="F157" s="33" t="n">
        <f aca="false">SUM(G157:N157)</f>
        <v>0</v>
      </c>
      <c r="G157" s="33" t="n">
        <v>0</v>
      </c>
      <c r="H157" s="33" t="n">
        <v>0</v>
      </c>
      <c r="I157" s="33" t="n">
        <v>0</v>
      </c>
      <c r="J157" s="33" t="n">
        <v>0</v>
      </c>
      <c r="K157" s="33" t="n">
        <v>0</v>
      </c>
      <c r="L157" s="33" t="n">
        <v>0</v>
      </c>
      <c r="M157" s="33" t="n">
        <v>0</v>
      </c>
      <c r="N157" s="33" t="n">
        <v>0</v>
      </c>
    </row>
    <row r="158" s="1" customFormat="true" ht="27.95" hidden="false" customHeight="true" outlineLevel="0" collapsed="false">
      <c r="A158" s="99"/>
      <c r="B158" s="26" t="s">
        <v>319</v>
      </c>
      <c r="C158" s="26"/>
      <c r="D158" s="28" t="n">
        <f aca="false">D159+D162+D165+D173+D170+D180</f>
        <v>2620000</v>
      </c>
      <c r="E158" s="28" t="n">
        <f aca="false">E159+E162+E165+E173+E170+E180</f>
        <v>-2260000</v>
      </c>
      <c r="F158" s="28" t="n">
        <f aca="false">SUM(G158:N158)</f>
        <v>360000</v>
      </c>
      <c r="G158" s="28" t="n">
        <f aca="false">G159+G162+G165+G173+G170+G180</f>
        <v>74000</v>
      </c>
      <c r="H158" s="28" t="n">
        <f aca="false">H159+H162+H165+H173+H170+H180</f>
        <v>0</v>
      </c>
      <c r="I158" s="28" t="n">
        <f aca="false">I159+I162+I165+I173+I170+I180</f>
        <v>41000</v>
      </c>
      <c r="J158" s="28" t="n">
        <f aca="false">J159+J162+J165+J173+J170+J180</f>
        <v>145000</v>
      </c>
      <c r="K158" s="28" t="n">
        <f aca="false">K159+K162+K165+K173+K170+K180</f>
        <v>0</v>
      </c>
      <c r="L158" s="28" t="n">
        <f aca="false">L159+L162+L165+L173+L170+L180</f>
        <v>0</v>
      </c>
      <c r="M158" s="28" t="n">
        <f aca="false">M159+M162+M165+M173+M170+M180</f>
        <v>0</v>
      </c>
      <c r="N158" s="28" t="n">
        <f aca="false">N159+N162+N165+N173+N170+N180</f>
        <v>100000</v>
      </c>
    </row>
    <row r="159" s="1" customFormat="true" ht="24" hidden="false" customHeight="true" outlineLevel="0" collapsed="false">
      <c r="A159" s="76" t="s">
        <v>289</v>
      </c>
      <c r="B159" s="93" t="s">
        <v>320</v>
      </c>
      <c r="C159" s="93"/>
      <c r="D159" s="30" t="n">
        <f aca="false">D160</f>
        <v>750000</v>
      </c>
      <c r="E159" s="30" t="n">
        <f aca="false">E160</f>
        <v>-530000</v>
      </c>
      <c r="F159" s="90" t="n">
        <f aca="false">SUM(G159:N159)</f>
        <v>220000</v>
      </c>
      <c r="G159" s="30" t="n">
        <f aca="false">G160</f>
        <v>34000</v>
      </c>
      <c r="H159" s="30" t="n">
        <f aca="false">H160</f>
        <v>0</v>
      </c>
      <c r="I159" s="30" t="n">
        <f aca="false">I160</f>
        <v>41000</v>
      </c>
      <c r="J159" s="30" t="n">
        <f aca="false">J160</f>
        <v>145000</v>
      </c>
      <c r="K159" s="30" t="n">
        <f aca="false">K160</f>
        <v>0</v>
      </c>
      <c r="L159" s="30" t="n">
        <f aca="false">L160</f>
        <v>0</v>
      </c>
      <c r="M159" s="30" t="n">
        <f aca="false">M160</f>
        <v>0</v>
      </c>
      <c r="N159" s="30" t="n">
        <f aca="false">N160</f>
        <v>0</v>
      </c>
    </row>
    <row r="160" s="1" customFormat="true" ht="18" hidden="false" customHeight="true" outlineLevel="0" collapsed="false">
      <c r="A160" s="80"/>
      <c r="B160" s="52" t="n">
        <v>32</v>
      </c>
      <c r="C160" s="81" t="s">
        <v>225</v>
      </c>
      <c r="D160" s="82" t="n">
        <f aca="false">D161</f>
        <v>750000</v>
      </c>
      <c r="E160" s="82" t="n">
        <f aca="false">E161</f>
        <v>-530000</v>
      </c>
      <c r="F160" s="82" t="n">
        <f aca="false">SUM(G160:N160)</f>
        <v>220000</v>
      </c>
      <c r="G160" s="82" t="n">
        <f aca="false">G161</f>
        <v>34000</v>
      </c>
      <c r="H160" s="82" t="n">
        <f aca="false">H161</f>
        <v>0</v>
      </c>
      <c r="I160" s="82" t="n">
        <f aca="false">I161</f>
        <v>41000</v>
      </c>
      <c r="J160" s="82" t="n">
        <f aca="false">J161</f>
        <v>145000</v>
      </c>
      <c r="K160" s="82" t="n">
        <f aca="false">K161</f>
        <v>0</v>
      </c>
      <c r="L160" s="82" t="n">
        <f aca="false">L161</f>
        <v>0</v>
      </c>
      <c r="M160" s="82" t="n">
        <f aca="false">M161</f>
        <v>0</v>
      </c>
      <c r="N160" s="82" t="n">
        <f aca="false">N161</f>
        <v>0</v>
      </c>
    </row>
    <row r="161" s="2" customFormat="true" ht="14.45" hidden="false" customHeight="true" outlineLevel="0" collapsed="false">
      <c r="A161" s="84"/>
      <c r="B161" s="85" t="n">
        <v>323</v>
      </c>
      <c r="C161" s="86" t="s">
        <v>242</v>
      </c>
      <c r="D161" s="33" t="n">
        <v>750000</v>
      </c>
      <c r="E161" s="33" t="n">
        <f aca="false">F161-D161</f>
        <v>-530000</v>
      </c>
      <c r="F161" s="33" t="n">
        <f aca="false">SUM(G161:N161)</f>
        <v>220000</v>
      </c>
      <c r="G161" s="33" t="n">
        <v>34000</v>
      </c>
      <c r="H161" s="33" t="n">
        <v>0</v>
      </c>
      <c r="I161" s="33" t="n">
        <v>41000</v>
      </c>
      <c r="J161" s="33" t="n">
        <v>145000</v>
      </c>
      <c r="K161" s="33" t="n">
        <v>0</v>
      </c>
      <c r="L161" s="33" t="n">
        <v>0</v>
      </c>
      <c r="M161" s="33" t="n">
        <v>0</v>
      </c>
      <c r="N161" s="33" t="n">
        <v>0</v>
      </c>
    </row>
    <row r="162" s="1" customFormat="true" ht="24" hidden="false" customHeight="true" outlineLevel="0" collapsed="false">
      <c r="A162" s="76" t="s">
        <v>289</v>
      </c>
      <c r="B162" s="93" t="s">
        <v>321</v>
      </c>
      <c r="C162" s="93"/>
      <c r="D162" s="30" t="n">
        <f aca="false">D163</f>
        <v>400000</v>
      </c>
      <c r="E162" s="30" t="n">
        <f aca="false">E163</f>
        <v>-300000</v>
      </c>
      <c r="F162" s="90" t="n">
        <f aca="false">SUM(G162:N162)</f>
        <v>100000</v>
      </c>
      <c r="G162" s="30" t="n">
        <f aca="false">G163</f>
        <v>0</v>
      </c>
      <c r="H162" s="30" t="n">
        <f aca="false">H163</f>
        <v>0</v>
      </c>
      <c r="I162" s="30" t="n">
        <f aca="false">I163</f>
        <v>0</v>
      </c>
      <c r="J162" s="30" t="n">
        <f aca="false">J163</f>
        <v>0</v>
      </c>
      <c r="K162" s="30" t="n">
        <f aca="false">K163</f>
        <v>0</v>
      </c>
      <c r="L162" s="30" t="n">
        <f aca="false">L163</f>
        <v>0</v>
      </c>
      <c r="M162" s="30" t="n">
        <f aca="false">M163</f>
        <v>0</v>
      </c>
      <c r="N162" s="30" t="n">
        <f aca="false">N163</f>
        <v>100000</v>
      </c>
    </row>
    <row r="163" s="1" customFormat="true" ht="18" hidden="false" customHeight="true" outlineLevel="0" collapsed="false">
      <c r="A163" s="80" t="s">
        <v>296</v>
      </c>
      <c r="B163" s="52" t="n">
        <v>42</v>
      </c>
      <c r="C163" s="81" t="s">
        <v>315</v>
      </c>
      <c r="D163" s="82" t="n">
        <f aca="false">D164</f>
        <v>400000</v>
      </c>
      <c r="E163" s="82" t="n">
        <f aca="false">E164</f>
        <v>-300000</v>
      </c>
      <c r="F163" s="82" t="n">
        <f aca="false">SUM(G163:N163)</f>
        <v>100000</v>
      </c>
      <c r="G163" s="82" t="n">
        <f aca="false">G164</f>
        <v>0</v>
      </c>
      <c r="H163" s="82" t="n">
        <f aca="false">H164</f>
        <v>0</v>
      </c>
      <c r="I163" s="82" t="n">
        <f aca="false">I164</f>
        <v>0</v>
      </c>
      <c r="J163" s="82" t="n">
        <f aca="false">J164</f>
        <v>0</v>
      </c>
      <c r="K163" s="82" t="n">
        <f aca="false">K164</f>
        <v>0</v>
      </c>
      <c r="L163" s="82" t="n">
        <f aca="false">L164</f>
        <v>0</v>
      </c>
      <c r="M163" s="82" t="n">
        <f aca="false">M164</f>
        <v>0</v>
      </c>
      <c r="N163" s="82" t="n">
        <f aca="false">N164</f>
        <v>100000</v>
      </c>
    </row>
    <row r="164" s="2" customFormat="true" ht="15" hidden="false" customHeight="true" outlineLevel="0" collapsed="false">
      <c r="A164" s="84" t="s">
        <v>296</v>
      </c>
      <c r="B164" s="85" t="n">
        <v>426</v>
      </c>
      <c r="C164" s="86" t="s">
        <v>316</v>
      </c>
      <c r="D164" s="33" t="n">
        <v>400000</v>
      </c>
      <c r="E164" s="33" t="n">
        <f aca="false">F164-D164</f>
        <v>-300000</v>
      </c>
      <c r="F164" s="33" t="n">
        <f aca="false">SUM(G164:N164)</f>
        <v>100000</v>
      </c>
      <c r="G164" s="33" t="n">
        <v>0</v>
      </c>
      <c r="H164" s="33" t="n">
        <v>0</v>
      </c>
      <c r="I164" s="33" t="n">
        <v>0</v>
      </c>
      <c r="J164" s="33" t="n">
        <v>0</v>
      </c>
      <c r="K164" s="33" t="n">
        <v>0</v>
      </c>
      <c r="L164" s="33" t="n">
        <v>0</v>
      </c>
      <c r="M164" s="33" t="n">
        <v>0</v>
      </c>
      <c r="N164" s="33" t="n">
        <v>100000</v>
      </c>
    </row>
    <row r="165" s="1" customFormat="true" ht="24" hidden="false" customHeight="true" outlineLevel="0" collapsed="false">
      <c r="A165" s="76" t="s">
        <v>289</v>
      </c>
      <c r="B165" s="91" t="s">
        <v>322</v>
      </c>
      <c r="C165" s="91"/>
      <c r="D165" s="30" t="n">
        <f aca="false">D166+D168</f>
        <v>100000</v>
      </c>
      <c r="E165" s="30" t="n">
        <f aca="false">E166+E168</f>
        <v>-100000</v>
      </c>
      <c r="F165" s="90" t="n">
        <f aca="false">SUM(G165:N165)</f>
        <v>0</v>
      </c>
      <c r="G165" s="30" t="n">
        <f aca="false">G166+G168</f>
        <v>0</v>
      </c>
      <c r="H165" s="30" t="n">
        <f aca="false">H166+H168</f>
        <v>0</v>
      </c>
      <c r="I165" s="30" t="n">
        <f aca="false">I166+I168</f>
        <v>0</v>
      </c>
      <c r="J165" s="30" t="n">
        <f aca="false">J166+J168</f>
        <v>0</v>
      </c>
      <c r="K165" s="30" t="n">
        <f aca="false">K166+K168</f>
        <v>0</v>
      </c>
      <c r="L165" s="30" t="n">
        <f aca="false">L166+L168</f>
        <v>0</v>
      </c>
      <c r="M165" s="30" t="n">
        <f aca="false">M166+M168</f>
        <v>0</v>
      </c>
      <c r="N165" s="30" t="n">
        <f aca="false">N166+N168</f>
        <v>0</v>
      </c>
    </row>
    <row r="166" s="1" customFormat="true" ht="18" hidden="false" customHeight="true" outlineLevel="0" collapsed="false">
      <c r="A166" s="80"/>
      <c r="B166" s="52" t="n">
        <v>41</v>
      </c>
      <c r="C166" s="81" t="s">
        <v>291</v>
      </c>
      <c r="D166" s="82" t="n">
        <f aca="false">D167</f>
        <v>50000</v>
      </c>
      <c r="E166" s="82" t="n">
        <f aca="false">E167</f>
        <v>-50000</v>
      </c>
      <c r="F166" s="82" t="n">
        <f aca="false">SUM(G166:N166)</f>
        <v>0</v>
      </c>
      <c r="G166" s="82" t="n">
        <f aca="false">G167</f>
        <v>0</v>
      </c>
      <c r="H166" s="82" t="n">
        <f aca="false">H167</f>
        <v>0</v>
      </c>
      <c r="I166" s="82" t="n">
        <f aca="false">I167</f>
        <v>0</v>
      </c>
      <c r="J166" s="82" t="n">
        <f aca="false">J167</f>
        <v>0</v>
      </c>
      <c r="K166" s="82" t="n">
        <f aca="false">K167</f>
        <v>0</v>
      </c>
      <c r="L166" s="82" t="n">
        <f aca="false">L167</f>
        <v>0</v>
      </c>
      <c r="M166" s="82" t="n">
        <f aca="false">M167</f>
        <v>0</v>
      </c>
      <c r="N166" s="82" t="n">
        <f aca="false">N167</f>
        <v>0</v>
      </c>
    </row>
    <row r="167" s="2" customFormat="true" ht="14.45" hidden="false" customHeight="true" outlineLevel="0" collapsed="false">
      <c r="A167" s="84"/>
      <c r="B167" s="85" t="n">
        <v>411</v>
      </c>
      <c r="C167" s="86" t="s">
        <v>292</v>
      </c>
      <c r="D167" s="33" t="n">
        <v>50000</v>
      </c>
      <c r="E167" s="33" t="n">
        <f aca="false">F167-D167</f>
        <v>-50000</v>
      </c>
      <c r="F167" s="33" t="n">
        <f aca="false">SUM(G167:N167)</f>
        <v>0</v>
      </c>
      <c r="G167" s="33" t="n">
        <v>0</v>
      </c>
      <c r="H167" s="33" t="n">
        <v>0</v>
      </c>
      <c r="I167" s="33" t="n">
        <v>0</v>
      </c>
      <c r="J167" s="33" t="n">
        <v>0</v>
      </c>
      <c r="K167" s="33" t="n">
        <v>0</v>
      </c>
      <c r="L167" s="33" t="n">
        <v>0</v>
      </c>
      <c r="M167" s="33" t="n">
        <v>0</v>
      </c>
      <c r="N167" s="33" t="n">
        <v>0</v>
      </c>
    </row>
    <row r="168" s="1" customFormat="true" ht="18" hidden="false" customHeight="true" outlineLevel="0" collapsed="false">
      <c r="A168" s="80" t="s">
        <v>296</v>
      </c>
      <c r="B168" s="52" t="n">
        <v>42</v>
      </c>
      <c r="C168" s="81" t="s">
        <v>315</v>
      </c>
      <c r="D168" s="82" t="n">
        <f aca="false">D169</f>
        <v>50000</v>
      </c>
      <c r="E168" s="82" t="n">
        <f aca="false">E169</f>
        <v>-50000</v>
      </c>
      <c r="F168" s="82" t="n">
        <f aca="false">SUM(G168:N168)</f>
        <v>0</v>
      </c>
      <c r="G168" s="82" t="n">
        <f aca="false">G169</f>
        <v>0</v>
      </c>
      <c r="H168" s="82" t="n">
        <f aca="false">H169</f>
        <v>0</v>
      </c>
      <c r="I168" s="82" t="n">
        <f aca="false">I169</f>
        <v>0</v>
      </c>
      <c r="J168" s="82" t="n">
        <f aca="false">J169</f>
        <v>0</v>
      </c>
      <c r="K168" s="82" t="n">
        <f aca="false">K169</f>
        <v>0</v>
      </c>
      <c r="L168" s="82" t="n">
        <f aca="false">L169</f>
        <v>0</v>
      </c>
      <c r="M168" s="82" t="n">
        <f aca="false">M169</f>
        <v>0</v>
      </c>
      <c r="N168" s="82" t="n">
        <f aca="false">N169</f>
        <v>0</v>
      </c>
    </row>
    <row r="169" s="2" customFormat="true" ht="14.45" hidden="false" customHeight="true" outlineLevel="0" collapsed="false">
      <c r="A169" s="84" t="s">
        <v>296</v>
      </c>
      <c r="B169" s="85" t="s">
        <v>323</v>
      </c>
      <c r="C169" s="86" t="s">
        <v>300</v>
      </c>
      <c r="D169" s="33" t="n">
        <v>50000</v>
      </c>
      <c r="E169" s="33" t="n">
        <f aca="false">F169-D169</f>
        <v>-50000</v>
      </c>
      <c r="F169" s="33" t="n">
        <f aca="false">SUM(G169:N169)</f>
        <v>0</v>
      </c>
      <c r="G169" s="33" t="n">
        <v>0</v>
      </c>
      <c r="H169" s="33" t="n">
        <v>0</v>
      </c>
      <c r="I169" s="33" t="n">
        <v>0</v>
      </c>
      <c r="J169" s="33" t="n">
        <v>0</v>
      </c>
      <c r="K169" s="33" t="n">
        <v>0</v>
      </c>
      <c r="L169" s="33" t="n">
        <v>0</v>
      </c>
      <c r="M169" s="33" t="n">
        <v>0</v>
      </c>
      <c r="N169" s="33" t="n">
        <v>0</v>
      </c>
    </row>
    <row r="170" s="1" customFormat="true" ht="24" hidden="false" customHeight="true" outlineLevel="0" collapsed="false">
      <c r="A170" s="76" t="s">
        <v>289</v>
      </c>
      <c r="B170" s="91" t="s">
        <v>324</v>
      </c>
      <c r="C170" s="91"/>
      <c r="D170" s="30" t="n">
        <f aca="false">D171</f>
        <v>1000000</v>
      </c>
      <c r="E170" s="30" t="n">
        <f aca="false">E171</f>
        <v>-1000000</v>
      </c>
      <c r="F170" s="90" t="n">
        <f aca="false">SUM(G170:N170)</f>
        <v>0</v>
      </c>
      <c r="G170" s="30" t="n">
        <f aca="false">G171</f>
        <v>0</v>
      </c>
      <c r="H170" s="30" t="n">
        <f aca="false">H171</f>
        <v>0</v>
      </c>
      <c r="I170" s="30" t="n">
        <f aca="false">I171</f>
        <v>0</v>
      </c>
      <c r="J170" s="30" t="n">
        <f aca="false">J171</f>
        <v>0</v>
      </c>
      <c r="K170" s="30" t="n">
        <f aca="false">K171</f>
        <v>0</v>
      </c>
      <c r="L170" s="30" t="n">
        <f aca="false">L171</f>
        <v>0</v>
      </c>
      <c r="M170" s="30" t="n">
        <f aca="false">M171</f>
        <v>0</v>
      </c>
      <c r="N170" s="30" t="n">
        <f aca="false">N171</f>
        <v>0</v>
      </c>
    </row>
    <row r="171" s="1" customFormat="true" ht="18" hidden="false" customHeight="true" outlineLevel="0" collapsed="false">
      <c r="A171" s="80"/>
      <c r="B171" s="52" t="n">
        <v>41</v>
      </c>
      <c r="C171" s="81" t="s">
        <v>291</v>
      </c>
      <c r="D171" s="82" t="n">
        <f aca="false">D172</f>
        <v>1000000</v>
      </c>
      <c r="E171" s="82" t="n">
        <f aca="false">E172</f>
        <v>-1000000</v>
      </c>
      <c r="F171" s="82" t="n">
        <f aca="false">SUM(G171:N171)</f>
        <v>0</v>
      </c>
      <c r="G171" s="82" t="n">
        <f aca="false">G172</f>
        <v>0</v>
      </c>
      <c r="H171" s="82" t="n">
        <f aca="false">H172</f>
        <v>0</v>
      </c>
      <c r="I171" s="82" t="n">
        <f aca="false">I172</f>
        <v>0</v>
      </c>
      <c r="J171" s="82" t="n">
        <f aca="false">J172</f>
        <v>0</v>
      </c>
      <c r="K171" s="82" t="n">
        <f aca="false">K172</f>
        <v>0</v>
      </c>
      <c r="L171" s="82" t="n">
        <f aca="false">L172</f>
        <v>0</v>
      </c>
      <c r="M171" s="82" t="n">
        <f aca="false">M172</f>
        <v>0</v>
      </c>
      <c r="N171" s="82" t="n">
        <f aca="false">N172</f>
        <v>0</v>
      </c>
    </row>
    <row r="172" s="2" customFormat="true" ht="14.45" hidden="false" customHeight="true" outlineLevel="0" collapsed="false">
      <c r="A172" s="84"/>
      <c r="B172" s="85" t="n">
        <v>411</v>
      </c>
      <c r="C172" s="86" t="s">
        <v>292</v>
      </c>
      <c r="D172" s="33" t="n">
        <v>1000000</v>
      </c>
      <c r="E172" s="33" t="n">
        <f aca="false">F172-D172</f>
        <v>-1000000</v>
      </c>
      <c r="F172" s="33" t="n">
        <f aca="false">SUM(G172:N172)</f>
        <v>0</v>
      </c>
      <c r="G172" s="33" t="n">
        <v>0</v>
      </c>
      <c r="H172" s="33" t="n">
        <v>0</v>
      </c>
      <c r="I172" s="33" t="n">
        <v>0</v>
      </c>
      <c r="J172" s="33" t="n">
        <v>0</v>
      </c>
      <c r="K172" s="33" t="n">
        <v>0</v>
      </c>
      <c r="L172" s="33" t="n">
        <v>0</v>
      </c>
      <c r="M172" s="33" t="n">
        <v>0</v>
      </c>
      <c r="N172" s="33" t="n">
        <v>0</v>
      </c>
    </row>
    <row r="173" s="1" customFormat="true" ht="24" hidden="false" customHeight="true" outlineLevel="0" collapsed="false">
      <c r="A173" s="76" t="s">
        <v>289</v>
      </c>
      <c r="B173" s="93" t="s">
        <v>325</v>
      </c>
      <c r="C173" s="93"/>
      <c r="D173" s="30" t="n">
        <f aca="false">D174</f>
        <v>360000</v>
      </c>
      <c r="E173" s="30" t="n">
        <f aca="false">E174</f>
        <v>-320000</v>
      </c>
      <c r="F173" s="90" t="n">
        <f aca="false">SUM(G173:N173)</f>
        <v>40000</v>
      </c>
      <c r="G173" s="30" t="n">
        <f aca="false">G174</f>
        <v>40000</v>
      </c>
      <c r="H173" s="30" t="n">
        <f aca="false">H174</f>
        <v>0</v>
      </c>
      <c r="I173" s="30" t="n">
        <f aca="false">I174</f>
        <v>0</v>
      </c>
      <c r="J173" s="30" t="n">
        <f aca="false">J174</f>
        <v>0</v>
      </c>
      <c r="K173" s="30" t="n">
        <f aca="false">K174</f>
        <v>0</v>
      </c>
      <c r="L173" s="30" t="n">
        <f aca="false">L174</f>
        <v>0</v>
      </c>
      <c r="M173" s="30" t="n">
        <f aca="false">M174</f>
        <v>0</v>
      </c>
      <c r="N173" s="30" t="n">
        <f aca="false">N174</f>
        <v>0</v>
      </c>
    </row>
    <row r="174" s="1" customFormat="true" ht="18" hidden="false" customHeight="true" outlineLevel="0" collapsed="false">
      <c r="A174" s="80"/>
      <c r="B174" s="52" t="n">
        <v>32</v>
      </c>
      <c r="C174" s="81" t="s">
        <v>225</v>
      </c>
      <c r="D174" s="82" t="n">
        <f aca="false">D175</f>
        <v>360000</v>
      </c>
      <c r="E174" s="82" t="n">
        <f aca="false">E175</f>
        <v>-320000</v>
      </c>
      <c r="F174" s="82" t="n">
        <f aca="false">SUM(G174:N174)</f>
        <v>40000</v>
      </c>
      <c r="G174" s="82" t="n">
        <f aca="false">G175</f>
        <v>40000</v>
      </c>
      <c r="H174" s="82" t="n">
        <f aca="false">H175</f>
        <v>0</v>
      </c>
      <c r="I174" s="82" t="n">
        <f aca="false">I175</f>
        <v>0</v>
      </c>
      <c r="J174" s="82" t="n">
        <f aca="false">J175</f>
        <v>0</v>
      </c>
      <c r="K174" s="82" t="n">
        <f aca="false">K175</f>
        <v>0</v>
      </c>
      <c r="L174" s="82" t="n">
        <f aca="false">L175</f>
        <v>0</v>
      </c>
      <c r="M174" s="82" t="n">
        <f aca="false">M175</f>
        <v>0</v>
      </c>
      <c r="N174" s="82" t="n">
        <f aca="false">N175</f>
        <v>0</v>
      </c>
    </row>
    <row r="175" s="2" customFormat="true" ht="14.45" hidden="false" customHeight="true" outlineLevel="0" collapsed="false">
      <c r="A175" s="84"/>
      <c r="B175" s="85" t="n">
        <v>323</v>
      </c>
      <c r="C175" s="86" t="s">
        <v>242</v>
      </c>
      <c r="D175" s="33" t="n">
        <v>360000</v>
      </c>
      <c r="E175" s="33" t="n">
        <f aca="false">F175-D175</f>
        <v>-320000</v>
      </c>
      <c r="F175" s="33" t="n">
        <f aca="false">SUM(G175:N175)</f>
        <v>40000</v>
      </c>
      <c r="G175" s="33" t="n">
        <v>40000</v>
      </c>
      <c r="H175" s="33" t="n">
        <v>0</v>
      </c>
      <c r="I175" s="33" t="n">
        <v>0</v>
      </c>
      <c r="J175" s="33" t="n">
        <v>0</v>
      </c>
      <c r="K175" s="33" t="n">
        <v>0</v>
      </c>
      <c r="L175" s="33" t="n">
        <v>0</v>
      </c>
      <c r="M175" s="33" t="n">
        <v>0</v>
      </c>
      <c r="N175" s="33" t="n">
        <v>0</v>
      </c>
    </row>
    <row r="176" customFormat="false" ht="27" hidden="false" customHeight="true" outlineLevel="0" collapsed="false"/>
    <row r="177" s="67" customFormat="true" ht="15" hidden="false" customHeight="true" outlineLevel="0" collapsed="false">
      <c r="A177" s="64" t="s">
        <v>202</v>
      </c>
      <c r="B177" s="64" t="s">
        <v>203</v>
      </c>
      <c r="C177" s="65" t="s">
        <v>204</v>
      </c>
      <c r="D177" s="64" t="s">
        <v>205</v>
      </c>
      <c r="E177" s="64" t="s">
        <v>12</v>
      </c>
      <c r="F177" s="66" t="s">
        <v>206</v>
      </c>
      <c r="G177" s="65" t="s">
        <v>207</v>
      </c>
      <c r="H177" s="65"/>
      <c r="I177" s="65"/>
      <c r="J177" s="65"/>
      <c r="K177" s="65"/>
      <c r="L177" s="65"/>
      <c r="M177" s="65"/>
      <c r="N177" s="65"/>
    </row>
    <row r="178" s="67" customFormat="true" ht="35.25" hidden="false" customHeight="true" outlineLevel="0" collapsed="false">
      <c r="A178" s="64"/>
      <c r="B178" s="64"/>
      <c r="C178" s="65"/>
      <c r="D178" s="64"/>
      <c r="E178" s="64"/>
      <c r="F178" s="66"/>
      <c r="G178" s="64" t="s">
        <v>208</v>
      </c>
      <c r="H178" s="64" t="s">
        <v>209</v>
      </c>
      <c r="I178" s="64" t="s">
        <v>210</v>
      </c>
      <c r="J178" s="64" t="s">
        <v>211</v>
      </c>
      <c r="K178" s="64" t="s">
        <v>212</v>
      </c>
      <c r="L178" s="64" t="s">
        <v>213</v>
      </c>
      <c r="M178" s="64" t="s">
        <v>214</v>
      </c>
      <c r="N178" s="64" t="s">
        <v>215</v>
      </c>
    </row>
    <row r="179" s="67" customFormat="true" ht="10.5" hidden="false" customHeight="true" outlineLevel="0" collapsed="false">
      <c r="A179" s="68" t="n">
        <v>1</v>
      </c>
      <c r="B179" s="68" t="n">
        <v>2</v>
      </c>
      <c r="C179" s="68" t="n">
        <v>3</v>
      </c>
      <c r="D179" s="68" t="n">
        <v>4</v>
      </c>
      <c r="E179" s="68" t="n">
        <v>5</v>
      </c>
      <c r="F179" s="68" t="n">
        <v>6</v>
      </c>
      <c r="G179" s="68" t="n">
        <v>7</v>
      </c>
      <c r="H179" s="68" t="n">
        <v>8</v>
      </c>
      <c r="I179" s="68" t="n">
        <v>9</v>
      </c>
      <c r="J179" s="68" t="n">
        <v>10</v>
      </c>
      <c r="K179" s="68" t="n">
        <v>11</v>
      </c>
      <c r="L179" s="68" t="n">
        <v>12</v>
      </c>
      <c r="M179" s="68" t="n">
        <v>13</v>
      </c>
      <c r="N179" s="68" t="n">
        <v>14</v>
      </c>
    </row>
    <row r="180" s="1" customFormat="true" ht="24" hidden="false" customHeight="true" outlineLevel="0" collapsed="false">
      <c r="A180" s="76" t="s">
        <v>289</v>
      </c>
      <c r="B180" s="93" t="s">
        <v>326</v>
      </c>
      <c r="C180" s="93"/>
      <c r="D180" s="30" t="n">
        <f aca="false">D181</f>
        <v>10000</v>
      </c>
      <c r="E180" s="30" t="n">
        <f aca="false">E181</f>
        <v>-10000</v>
      </c>
      <c r="F180" s="90" t="n">
        <f aca="false">SUM(G180:N180)</f>
        <v>0</v>
      </c>
      <c r="G180" s="30" t="n">
        <f aca="false">G181</f>
        <v>0</v>
      </c>
      <c r="H180" s="30" t="n">
        <f aca="false">H181</f>
        <v>0</v>
      </c>
      <c r="I180" s="30" t="n">
        <f aca="false">I181</f>
        <v>0</v>
      </c>
      <c r="J180" s="30" t="n">
        <f aca="false">J181</f>
        <v>0</v>
      </c>
      <c r="K180" s="30" t="n">
        <f aca="false">K181</f>
        <v>0</v>
      </c>
      <c r="L180" s="30" t="n">
        <f aca="false">L181</f>
        <v>0</v>
      </c>
      <c r="M180" s="30" t="n">
        <f aca="false">M181</f>
        <v>0</v>
      </c>
      <c r="N180" s="30" t="n">
        <f aca="false">N181</f>
        <v>0</v>
      </c>
    </row>
    <row r="181" s="1" customFormat="true" ht="18" hidden="false" customHeight="true" outlineLevel="0" collapsed="false">
      <c r="A181" s="80" t="s">
        <v>296</v>
      </c>
      <c r="B181" s="52" t="n">
        <v>42</v>
      </c>
      <c r="C181" s="81" t="s">
        <v>315</v>
      </c>
      <c r="D181" s="82" t="n">
        <f aca="false">D182</f>
        <v>10000</v>
      </c>
      <c r="E181" s="82" t="n">
        <f aca="false">E182</f>
        <v>-10000</v>
      </c>
      <c r="F181" s="82" t="n">
        <f aca="false">SUM(G181:N181)</f>
        <v>0</v>
      </c>
      <c r="G181" s="82" t="n">
        <f aca="false">G182</f>
        <v>0</v>
      </c>
      <c r="H181" s="82" t="n">
        <f aca="false">H182</f>
        <v>0</v>
      </c>
      <c r="I181" s="82" t="n">
        <f aca="false">I182</f>
        <v>0</v>
      </c>
      <c r="J181" s="82" t="n">
        <f aca="false">J182</f>
        <v>0</v>
      </c>
      <c r="K181" s="82" t="n">
        <f aca="false">K182</f>
        <v>0</v>
      </c>
      <c r="L181" s="82" t="n">
        <f aca="false">L182</f>
        <v>0</v>
      </c>
      <c r="M181" s="82" t="n">
        <f aca="false">M182</f>
        <v>0</v>
      </c>
      <c r="N181" s="82" t="n">
        <f aca="false">N182</f>
        <v>0</v>
      </c>
    </row>
    <row r="182" s="2" customFormat="true" ht="14.45" hidden="false" customHeight="true" outlineLevel="0" collapsed="false">
      <c r="A182" s="84" t="s">
        <v>296</v>
      </c>
      <c r="B182" s="85" t="s">
        <v>323</v>
      </c>
      <c r="C182" s="86" t="s">
        <v>300</v>
      </c>
      <c r="D182" s="33" t="n">
        <v>10000</v>
      </c>
      <c r="E182" s="33" t="n">
        <f aca="false">F182-D182</f>
        <v>-10000</v>
      </c>
      <c r="F182" s="33" t="n">
        <f aca="false">SUM(G182:N182)</f>
        <v>0</v>
      </c>
      <c r="G182" s="33" t="n">
        <v>0</v>
      </c>
      <c r="H182" s="33" t="n">
        <v>0</v>
      </c>
      <c r="I182" s="33" t="n">
        <v>0</v>
      </c>
      <c r="J182" s="33" t="n">
        <v>0</v>
      </c>
      <c r="K182" s="33" t="n">
        <v>0</v>
      </c>
      <c r="L182" s="33" t="n">
        <v>0</v>
      </c>
      <c r="M182" s="33" t="n">
        <v>0</v>
      </c>
      <c r="N182" s="33" t="n">
        <v>0</v>
      </c>
    </row>
    <row r="183" s="1" customFormat="true" ht="27.95" hidden="false" customHeight="true" outlineLevel="0" collapsed="false">
      <c r="A183" s="99"/>
      <c r="B183" s="26" t="s">
        <v>327</v>
      </c>
      <c r="C183" s="26"/>
      <c r="D183" s="28" t="n">
        <f aca="false">D184</f>
        <v>50000</v>
      </c>
      <c r="E183" s="28" t="n">
        <f aca="false">E184</f>
        <v>-50000</v>
      </c>
      <c r="F183" s="28" t="n">
        <f aca="false">SUM(G183:N183)</f>
        <v>0</v>
      </c>
      <c r="G183" s="28" t="n">
        <f aca="false">G184</f>
        <v>0</v>
      </c>
      <c r="H183" s="28" t="n">
        <f aca="false">H184</f>
        <v>0</v>
      </c>
      <c r="I183" s="28" t="n">
        <f aca="false">I184</f>
        <v>0</v>
      </c>
      <c r="J183" s="28" t="n">
        <f aca="false">J184</f>
        <v>0</v>
      </c>
      <c r="K183" s="28" t="n">
        <f aca="false">K184</f>
        <v>0</v>
      </c>
      <c r="L183" s="28" t="n">
        <f aca="false">L184</f>
        <v>0</v>
      </c>
      <c r="M183" s="28" t="n">
        <f aca="false">M184</f>
        <v>0</v>
      </c>
      <c r="N183" s="28" t="n">
        <f aca="false">N184</f>
        <v>0</v>
      </c>
    </row>
    <row r="184" s="1" customFormat="true" ht="26.1" hidden="false" customHeight="true" outlineLevel="0" collapsed="false">
      <c r="A184" s="76" t="s">
        <v>328</v>
      </c>
      <c r="B184" s="91" t="s">
        <v>329</v>
      </c>
      <c r="C184" s="91"/>
      <c r="D184" s="30" t="n">
        <f aca="false">D185</f>
        <v>50000</v>
      </c>
      <c r="E184" s="30" t="n">
        <f aca="false">E185</f>
        <v>-50000</v>
      </c>
      <c r="F184" s="90" t="n">
        <f aca="false">SUM(G184:N184)</f>
        <v>0</v>
      </c>
      <c r="G184" s="30" t="n">
        <f aca="false">G185</f>
        <v>0</v>
      </c>
      <c r="H184" s="30" t="n">
        <f aca="false">H185</f>
        <v>0</v>
      </c>
      <c r="I184" s="30" t="n">
        <f aca="false">I185</f>
        <v>0</v>
      </c>
      <c r="J184" s="30" t="n">
        <f aca="false">J185</f>
        <v>0</v>
      </c>
      <c r="K184" s="30" t="n">
        <f aca="false">K185</f>
        <v>0</v>
      </c>
      <c r="L184" s="30" t="n">
        <f aca="false">L185</f>
        <v>0</v>
      </c>
      <c r="M184" s="30" t="n">
        <f aca="false">M185</f>
        <v>0</v>
      </c>
      <c r="N184" s="30" t="n">
        <f aca="false">N185</f>
        <v>0</v>
      </c>
    </row>
    <row r="185" s="1" customFormat="true" ht="18" hidden="false" customHeight="true" outlineLevel="0" collapsed="false">
      <c r="A185" s="80" t="s">
        <v>296</v>
      </c>
      <c r="B185" s="52" t="n">
        <v>38</v>
      </c>
      <c r="C185" s="81" t="s">
        <v>244</v>
      </c>
      <c r="D185" s="82" t="n">
        <f aca="false">D186</f>
        <v>50000</v>
      </c>
      <c r="E185" s="82" t="n">
        <f aca="false">E186</f>
        <v>-50000</v>
      </c>
      <c r="F185" s="82" t="n">
        <f aca="false">SUM(G185:N185)</f>
        <v>0</v>
      </c>
      <c r="G185" s="82" t="n">
        <f aca="false">G186</f>
        <v>0</v>
      </c>
      <c r="H185" s="82" t="n">
        <f aca="false">H186</f>
        <v>0</v>
      </c>
      <c r="I185" s="82" t="n">
        <f aca="false">I186</f>
        <v>0</v>
      </c>
      <c r="J185" s="82" t="n">
        <f aca="false">J186</f>
        <v>0</v>
      </c>
      <c r="K185" s="82" t="n">
        <f aca="false">K186</f>
        <v>0</v>
      </c>
      <c r="L185" s="82" t="n">
        <f aca="false">L186</f>
        <v>0</v>
      </c>
      <c r="M185" s="82" t="n">
        <f aca="false">M186</f>
        <v>0</v>
      </c>
      <c r="N185" s="82" t="n">
        <f aca="false">N186</f>
        <v>0</v>
      </c>
    </row>
    <row r="186" s="2" customFormat="true" ht="14.45" hidden="false" customHeight="true" outlineLevel="0" collapsed="false">
      <c r="A186" s="84"/>
      <c r="B186" s="85" t="n">
        <v>386</v>
      </c>
      <c r="C186" s="86" t="s">
        <v>305</v>
      </c>
      <c r="D186" s="33" t="n">
        <v>50000</v>
      </c>
      <c r="E186" s="33" t="n">
        <f aca="false">F186-D186</f>
        <v>-50000</v>
      </c>
      <c r="F186" s="33" t="n">
        <f aca="false">SUM(G186:N186)</f>
        <v>0</v>
      </c>
      <c r="G186" s="33" t="n">
        <v>0</v>
      </c>
      <c r="H186" s="33" t="n">
        <v>0</v>
      </c>
      <c r="I186" s="33" t="n">
        <v>0</v>
      </c>
      <c r="J186" s="33" t="n">
        <v>0</v>
      </c>
      <c r="K186" s="33" t="n">
        <v>0</v>
      </c>
      <c r="L186" s="33" t="n">
        <v>0</v>
      </c>
      <c r="M186" s="33" t="n">
        <v>0</v>
      </c>
      <c r="N186" s="33" t="n">
        <v>0</v>
      </c>
    </row>
    <row r="187" s="1" customFormat="true" ht="27.95" hidden="false" customHeight="true" outlineLevel="0" collapsed="false">
      <c r="A187" s="99"/>
      <c r="B187" s="26" t="s">
        <v>330</v>
      </c>
      <c r="C187" s="26"/>
      <c r="D187" s="28" t="n">
        <f aca="false">D188+D192</f>
        <v>4831000</v>
      </c>
      <c r="E187" s="28" t="n">
        <f aca="false">E188+E192</f>
        <v>-446000</v>
      </c>
      <c r="F187" s="28" t="n">
        <f aca="false">SUM(G187:N187)</f>
        <v>4385000</v>
      </c>
      <c r="G187" s="28" t="n">
        <f aca="false">G188+G192</f>
        <v>0</v>
      </c>
      <c r="H187" s="28" t="n">
        <f aca="false">H188+H192</f>
        <v>0</v>
      </c>
      <c r="I187" s="28" t="n">
        <f aca="false">I188+I192</f>
        <v>1050000</v>
      </c>
      <c r="J187" s="28" t="n">
        <f aca="false">J188+J192</f>
        <v>0</v>
      </c>
      <c r="K187" s="28" t="n">
        <f aca="false">K188+K192</f>
        <v>0</v>
      </c>
      <c r="L187" s="28" t="n">
        <f aca="false">L188+L192</f>
        <v>0</v>
      </c>
      <c r="M187" s="28" t="n">
        <f aca="false">M188+M192</f>
        <v>3000000</v>
      </c>
      <c r="N187" s="28" t="n">
        <f aca="false">N188+N192</f>
        <v>335000</v>
      </c>
    </row>
    <row r="188" s="1" customFormat="true" ht="24" hidden="false" customHeight="true" outlineLevel="0" collapsed="false">
      <c r="A188" s="76" t="s">
        <v>331</v>
      </c>
      <c r="B188" s="93" t="s">
        <v>332</v>
      </c>
      <c r="C188" s="93"/>
      <c r="D188" s="30" t="n">
        <f aca="false">D189</f>
        <v>981000</v>
      </c>
      <c r="E188" s="30" t="n">
        <f aca="false">E189</f>
        <v>4000</v>
      </c>
      <c r="F188" s="90" t="n">
        <f aca="false">SUM(G188:N188)</f>
        <v>985000</v>
      </c>
      <c r="G188" s="30" t="n">
        <f aca="false">G189</f>
        <v>0</v>
      </c>
      <c r="H188" s="30" t="n">
        <f aca="false">H189</f>
        <v>0</v>
      </c>
      <c r="I188" s="30" t="n">
        <f aca="false">I189</f>
        <v>800000</v>
      </c>
      <c r="J188" s="30" t="n">
        <f aca="false">J189</f>
        <v>0</v>
      </c>
      <c r="K188" s="30" t="n">
        <f aca="false">K189</f>
        <v>0</v>
      </c>
      <c r="L188" s="30" t="n">
        <f aca="false">L189</f>
        <v>0</v>
      </c>
      <c r="M188" s="30" t="n">
        <f aca="false">M189</f>
        <v>0</v>
      </c>
      <c r="N188" s="30" t="n">
        <f aca="false">N189</f>
        <v>185000</v>
      </c>
    </row>
    <row r="189" s="1" customFormat="true" ht="18" hidden="false" customHeight="true" outlineLevel="0" collapsed="false">
      <c r="A189" s="80" t="s">
        <v>333</v>
      </c>
      <c r="B189" s="52" t="n">
        <v>32</v>
      </c>
      <c r="C189" s="81" t="s">
        <v>225</v>
      </c>
      <c r="D189" s="82" t="n">
        <f aca="false">D190+D191</f>
        <v>981000</v>
      </c>
      <c r="E189" s="82" t="n">
        <f aca="false">E190+E191</f>
        <v>4000</v>
      </c>
      <c r="F189" s="82" t="n">
        <f aca="false">SUM(G189:N189)</f>
        <v>985000</v>
      </c>
      <c r="G189" s="82" t="n">
        <f aca="false">G190+G191</f>
        <v>0</v>
      </c>
      <c r="H189" s="82" t="n">
        <f aca="false">H190+H191</f>
        <v>0</v>
      </c>
      <c r="I189" s="82" t="n">
        <f aca="false">I190+I191</f>
        <v>800000</v>
      </c>
      <c r="J189" s="82" t="n">
        <f aca="false">J190+J191</f>
        <v>0</v>
      </c>
      <c r="K189" s="82" t="n">
        <f aca="false">K190+K191</f>
        <v>0</v>
      </c>
      <c r="L189" s="82" t="n">
        <f aca="false">L190+L191</f>
        <v>0</v>
      </c>
      <c r="M189" s="82" t="n">
        <f aca="false">M190+M191</f>
        <v>0</v>
      </c>
      <c r="N189" s="82" t="n">
        <f aca="false">N190+N191</f>
        <v>185000</v>
      </c>
    </row>
    <row r="190" s="2" customFormat="true" ht="14.45" hidden="false" customHeight="true" outlineLevel="0" collapsed="false">
      <c r="A190" s="84"/>
      <c r="B190" s="85" t="n">
        <v>322</v>
      </c>
      <c r="C190" s="86" t="s">
        <v>227</v>
      </c>
      <c r="D190" s="33" t="n">
        <v>490000</v>
      </c>
      <c r="E190" s="33" t="n">
        <f aca="false">F190-D190</f>
        <v>10000</v>
      </c>
      <c r="F190" s="33" t="n">
        <f aca="false">SUM(G190:N190)</f>
        <v>500000</v>
      </c>
      <c r="G190" s="33" t="n">
        <v>0</v>
      </c>
      <c r="H190" s="33" t="n">
        <v>0</v>
      </c>
      <c r="I190" s="33" t="n">
        <v>500000</v>
      </c>
      <c r="J190" s="33" t="n">
        <v>0</v>
      </c>
      <c r="K190" s="33" t="n">
        <v>0</v>
      </c>
      <c r="L190" s="33" t="n">
        <v>0</v>
      </c>
      <c r="M190" s="33" t="n">
        <v>0</v>
      </c>
      <c r="N190" s="33" t="n">
        <v>0</v>
      </c>
    </row>
    <row r="191" s="2" customFormat="true" ht="14.45" hidden="false" customHeight="true" outlineLevel="0" collapsed="false">
      <c r="A191" s="84"/>
      <c r="B191" s="85" t="n">
        <v>323</v>
      </c>
      <c r="C191" s="86" t="s">
        <v>242</v>
      </c>
      <c r="D191" s="33" t="n">
        <v>491000</v>
      </c>
      <c r="E191" s="33" t="n">
        <f aca="false">F191-D191</f>
        <v>-6000</v>
      </c>
      <c r="F191" s="33" t="n">
        <f aca="false">SUM(G191:N191)</f>
        <v>485000</v>
      </c>
      <c r="G191" s="33" t="n">
        <v>0</v>
      </c>
      <c r="H191" s="33" t="n">
        <v>0</v>
      </c>
      <c r="I191" s="33" t="n">
        <v>300000</v>
      </c>
      <c r="J191" s="33" t="n">
        <v>0</v>
      </c>
      <c r="K191" s="33" t="n">
        <v>0</v>
      </c>
      <c r="L191" s="33" t="n">
        <v>0</v>
      </c>
      <c r="M191" s="33" t="n">
        <v>0</v>
      </c>
      <c r="N191" s="33" t="n">
        <v>185000</v>
      </c>
    </row>
    <row r="192" s="1" customFormat="true" ht="24" hidden="false" customHeight="true" outlineLevel="0" collapsed="false">
      <c r="A192" s="76" t="s">
        <v>331</v>
      </c>
      <c r="B192" s="93" t="s">
        <v>334</v>
      </c>
      <c r="C192" s="93"/>
      <c r="D192" s="30" t="n">
        <f aca="false">D193</f>
        <v>3850000</v>
      </c>
      <c r="E192" s="30" t="n">
        <f aca="false">E193</f>
        <v>-450000</v>
      </c>
      <c r="F192" s="90" t="n">
        <f aca="false">SUM(G192:N192)</f>
        <v>3400000</v>
      </c>
      <c r="G192" s="30" t="n">
        <f aca="false">G193</f>
        <v>0</v>
      </c>
      <c r="H192" s="30" t="n">
        <f aca="false">H193</f>
        <v>0</v>
      </c>
      <c r="I192" s="30" t="n">
        <f aca="false">I193</f>
        <v>250000</v>
      </c>
      <c r="J192" s="30" t="n">
        <f aca="false">J193</f>
        <v>0</v>
      </c>
      <c r="K192" s="30" t="n">
        <f aca="false">K193</f>
        <v>0</v>
      </c>
      <c r="L192" s="30" t="n">
        <f aca="false">L193</f>
        <v>0</v>
      </c>
      <c r="M192" s="30" t="n">
        <f aca="false">M193</f>
        <v>3000000</v>
      </c>
      <c r="N192" s="30" t="n">
        <f aca="false">N193</f>
        <v>150000</v>
      </c>
    </row>
    <row r="193" s="1" customFormat="true" ht="18" hidden="false" customHeight="true" outlineLevel="0" collapsed="false">
      <c r="A193" s="80" t="s">
        <v>296</v>
      </c>
      <c r="B193" s="52" t="n">
        <v>42</v>
      </c>
      <c r="C193" s="81" t="s">
        <v>299</v>
      </c>
      <c r="D193" s="82" t="n">
        <f aca="false">D194</f>
        <v>3850000</v>
      </c>
      <c r="E193" s="82" t="n">
        <f aca="false">E194</f>
        <v>-450000</v>
      </c>
      <c r="F193" s="82" t="n">
        <f aca="false">SUM(G193:N193)</f>
        <v>3400000</v>
      </c>
      <c r="G193" s="82" t="n">
        <f aca="false">G194</f>
        <v>0</v>
      </c>
      <c r="H193" s="82" t="n">
        <f aca="false">H194</f>
        <v>0</v>
      </c>
      <c r="I193" s="82" t="n">
        <f aca="false">I194</f>
        <v>250000</v>
      </c>
      <c r="J193" s="82" t="n">
        <f aca="false">J194</f>
        <v>0</v>
      </c>
      <c r="K193" s="82" t="n">
        <f aca="false">K194</f>
        <v>0</v>
      </c>
      <c r="L193" s="82" t="n">
        <f aca="false">L194</f>
        <v>0</v>
      </c>
      <c r="M193" s="82" t="n">
        <f aca="false">M194</f>
        <v>3000000</v>
      </c>
      <c r="N193" s="82" t="n">
        <f aca="false">N194</f>
        <v>150000</v>
      </c>
    </row>
    <row r="194" s="2" customFormat="true" ht="14.45" hidden="false" customHeight="true" outlineLevel="0" collapsed="false">
      <c r="A194" s="84" t="s">
        <v>296</v>
      </c>
      <c r="B194" s="85" t="s">
        <v>323</v>
      </c>
      <c r="C194" s="86" t="s">
        <v>300</v>
      </c>
      <c r="D194" s="33" t="n">
        <v>3850000</v>
      </c>
      <c r="E194" s="33" t="n">
        <f aca="false">F194-D194</f>
        <v>-450000</v>
      </c>
      <c r="F194" s="33" t="n">
        <f aca="false">SUM(G194:N194)</f>
        <v>3400000</v>
      </c>
      <c r="G194" s="33" t="n">
        <v>0</v>
      </c>
      <c r="H194" s="33" t="n">
        <v>0</v>
      </c>
      <c r="I194" s="33" t="n">
        <v>250000</v>
      </c>
      <c r="J194" s="33" t="n">
        <v>0</v>
      </c>
      <c r="K194" s="33" t="n">
        <v>0</v>
      </c>
      <c r="L194" s="33" t="n">
        <v>0</v>
      </c>
      <c r="M194" s="100" t="n">
        <v>3000000</v>
      </c>
      <c r="N194" s="33" t="n">
        <v>150000</v>
      </c>
    </row>
    <row r="195" s="1" customFormat="true" ht="27.95" hidden="false" customHeight="true" outlineLevel="0" collapsed="false">
      <c r="A195" s="99"/>
      <c r="B195" s="26" t="s">
        <v>335</v>
      </c>
      <c r="C195" s="26"/>
      <c r="D195" s="28" t="n">
        <f aca="false">D196+D200+D203+D209+D206</f>
        <v>5932500</v>
      </c>
      <c r="E195" s="28" t="n">
        <f aca="false">E196+E200+E203+E209+E206</f>
        <v>-2332500</v>
      </c>
      <c r="F195" s="28" t="n">
        <f aca="false">SUM(G195:N195)</f>
        <v>3600000</v>
      </c>
      <c r="G195" s="28" t="n">
        <f aca="false">G196+G200+G203+G206+G209</f>
        <v>151000</v>
      </c>
      <c r="H195" s="28" t="n">
        <f aca="false">H196+H200+H203+H206+H209</f>
        <v>0</v>
      </c>
      <c r="I195" s="28" t="n">
        <f aca="false">I196+I200+I203+I206+I209</f>
        <v>1429000</v>
      </c>
      <c r="J195" s="28" t="n">
        <f aca="false">J196+J200+J203+J206+J209</f>
        <v>40000</v>
      </c>
      <c r="K195" s="28" t="n">
        <f aca="false">K196+K200+K203+K206+K209</f>
        <v>0</v>
      </c>
      <c r="L195" s="28" t="n">
        <f aca="false">L196+L200+L203+L206+L209</f>
        <v>75000</v>
      </c>
      <c r="M195" s="28" t="n">
        <f aca="false">M196+M200+M203+M206+M209</f>
        <v>0</v>
      </c>
      <c r="N195" s="28" t="n">
        <f aca="false">N196+N200+N203+N206+N209</f>
        <v>1905000</v>
      </c>
    </row>
    <row r="196" s="1" customFormat="true" ht="24" hidden="false" customHeight="true" outlineLevel="0" collapsed="false">
      <c r="A196" s="76" t="s">
        <v>336</v>
      </c>
      <c r="B196" s="101" t="s">
        <v>337</v>
      </c>
      <c r="C196" s="101"/>
      <c r="D196" s="30" t="n">
        <f aca="false">D197</f>
        <v>4440000</v>
      </c>
      <c r="E196" s="30" t="n">
        <f aca="false">E197</f>
        <v>-1740000</v>
      </c>
      <c r="F196" s="90" t="n">
        <f aca="false">SUM(G196:N196)</f>
        <v>2700000</v>
      </c>
      <c r="G196" s="30" t="n">
        <f aca="false">G197</f>
        <v>151000</v>
      </c>
      <c r="H196" s="30" t="n">
        <f aca="false">H197</f>
        <v>0</v>
      </c>
      <c r="I196" s="30" t="n">
        <f aca="false">I197</f>
        <v>1129000</v>
      </c>
      <c r="J196" s="30" t="n">
        <f aca="false">J197</f>
        <v>0</v>
      </c>
      <c r="K196" s="30" t="n">
        <f aca="false">K197</f>
        <v>0</v>
      </c>
      <c r="L196" s="30" t="n">
        <f aca="false">L197</f>
        <v>0</v>
      </c>
      <c r="M196" s="30" t="n">
        <f aca="false">M197</f>
        <v>0</v>
      </c>
      <c r="N196" s="30" t="n">
        <f aca="false">N197</f>
        <v>1420000</v>
      </c>
    </row>
    <row r="197" s="1" customFormat="true" ht="18" hidden="false" customHeight="true" outlineLevel="0" collapsed="false">
      <c r="A197" s="80"/>
      <c r="B197" s="52" t="n">
        <v>32</v>
      </c>
      <c r="C197" s="81" t="s">
        <v>225</v>
      </c>
      <c r="D197" s="82" t="n">
        <f aca="false">SUM(D198+D199)</f>
        <v>4440000</v>
      </c>
      <c r="E197" s="82" t="n">
        <f aca="false">SUM(E198+E199)</f>
        <v>-1740000</v>
      </c>
      <c r="F197" s="82" t="n">
        <f aca="false">SUM(G197:N197)</f>
        <v>2700000</v>
      </c>
      <c r="G197" s="82" t="n">
        <f aca="false">SUM(G198+G199)</f>
        <v>151000</v>
      </c>
      <c r="H197" s="82" t="n">
        <f aca="false">H198+H199</f>
        <v>0</v>
      </c>
      <c r="I197" s="82" t="n">
        <f aca="false">I198+I199</f>
        <v>1129000</v>
      </c>
      <c r="J197" s="82" t="n">
        <f aca="false">J198+J199</f>
        <v>0</v>
      </c>
      <c r="K197" s="82" t="n">
        <f aca="false">K198+K199</f>
        <v>0</v>
      </c>
      <c r="L197" s="82" t="n">
        <f aca="false">L198+L199</f>
        <v>0</v>
      </c>
      <c r="M197" s="82" t="n">
        <f aca="false">M198+M199</f>
        <v>0</v>
      </c>
      <c r="N197" s="82" t="n">
        <f aca="false">N198+N199</f>
        <v>1420000</v>
      </c>
    </row>
    <row r="198" s="2" customFormat="true" ht="15" hidden="false" customHeight="true" outlineLevel="0" collapsed="false">
      <c r="A198" s="84"/>
      <c r="B198" s="85" t="n">
        <v>322</v>
      </c>
      <c r="C198" s="86" t="s">
        <v>227</v>
      </c>
      <c r="D198" s="33" t="n">
        <v>240000</v>
      </c>
      <c r="E198" s="33" t="n">
        <f aca="false">F198-D198</f>
        <v>-120000</v>
      </c>
      <c r="F198" s="33" t="n">
        <f aca="false">SUM(G198:N198)</f>
        <v>120000</v>
      </c>
      <c r="G198" s="33" t="n">
        <v>0</v>
      </c>
      <c r="H198" s="33" t="n">
        <v>0</v>
      </c>
      <c r="I198" s="33" t="n">
        <v>120000</v>
      </c>
      <c r="J198" s="33" t="n">
        <v>0</v>
      </c>
      <c r="K198" s="33" t="n">
        <v>0</v>
      </c>
      <c r="L198" s="33" t="n">
        <v>0</v>
      </c>
      <c r="M198" s="33" t="n">
        <v>0</v>
      </c>
      <c r="N198" s="33" t="n">
        <v>0</v>
      </c>
    </row>
    <row r="199" s="2" customFormat="true" ht="15" hidden="false" customHeight="true" outlineLevel="0" collapsed="false">
      <c r="A199" s="84"/>
      <c r="B199" s="85" t="n">
        <v>323</v>
      </c>
      <c r="C199" s="86" t="s">
        <v>242</v>
      </c>
      <c r="D199" s="33" t="n">
        <v>4200000</v>
      </c>
      <c r="E199" s="33" t="n">
        <f aca="false">F199-D199</f>
        <v>-1620000</v>
      </c>
      <c r="F199" s="33" t="n">
        <f aca="false">SUM(G199:N199)</f>
        <v>2580000</v>
      </c>
      <c r="G199" s="33" t="n">
        <v>151000</v>
      </c>
      <c r="H199" s="33" t="n">
        <v>0</v>
      </c>
      <c r="I199" s="33" t="n">
        <v>1009000</v>
      </c>
      <c r="J199" s="33" t="n">
        <v>0</v>
      </c>
      <c r="K199" s="33" t="n">
        <v>0</v>
      </c>
      <c r="L199" s="33" t="n">
        <v>0</v>
      </c>
      <c r="M199" s="33" t="n">
        <v>0</v>
      </c>
      <c r="N199" s="33" t="n">
        <v>1420000</v>
      </c>
    </row>
    <row r="200" s="1" customFormat="true" ht="30.75" hidden="false" customHeight="true" outlineLevel="0" collapsed="false">
      <c r="A200" s="76" t="s">
        <v>336</v>
      </c>
      <c r="B200" s="91" t="s">
        <v>338</v>
      </c>
      <c r="C200" s="91"/>
      <c r="D200" s="30" t="n">
        <f aca="false">D201</f>
        <v>0</v>
      </c>
      <c r="E200" s="30" t="n">
        <f aca="false">E201</f>
        <v>0</v>
      </c>
      <c r="F200" s="90" t="n">
        <f aca="false">SUM(G200:N200)</f>
        <v>0</v>
      </c>
      <c r="G200" s="30" t="n">
        <f aca="false">G201</f>
        <v>0</v>
      </c>
      <c r="H200" s="30" t="n">
        <f aca="false">H201</f>
        <v>0</v>
      </c>
      <c r="I200" s="30" t="n">
        <f aca="false">I201</f>
        <v>0</v>
      </c>
      <c r="J200" s="30" t="n">
        <f aca="false">J201</f>
        <v>0</v>
      </c>
      <c r="K200" s="30" t="n">
        <f aca="false">K201</f>
        <v>0</v>
      </c>
      <c r="L200" s="30" t="n">
        <f aca="false">L201</f>
        <v>0</v>
      </c>
      <c r="M200" s="30" t="n">
        <f aca="false">M201</f>
        <v>0</v>
      </c>
      <c r="N200" s="30" t="n">
        <f aca="false">N201</f>
        <v>0</v>
      </c>
    </row>
    <row r="201" s="1" customFormat="true" ht="18" hidden="false" customHeight="true" outlineLevel="0" collapsed="false">
      <c r="A201" s="80"/>
      <c r="B201" s="52" t="n">
        <v>38</v>
      </c>
      <c r="C201" s="81" t="s">
        <v>244</v>
      </c>
      <c r="D201" s="82" t="n">
        <f aca="false">D202</f>
        <v>0</v>
      </c>
      <c r="E201" s="82" t="n">
        <f aca="false">E202</f>
        <v>0</v>
      </c>
      <c r="F201" s="82" t="n">
        <f aca="false">SUM(G201:N201)</f>
        <v>0</v>
      </c>
      <c r="G201" s="82" t="n">
        <f aca="false">G202</f>
        <v>0</v>
      </c>
      <c r="H201" s="82" t="n">
        <f aca="false">H202</f>
        <v>0</v>
      </c>
      <c r="I201" s="82" t="n">
        <f aca="false">I202</f>
        <v>0</v>
      </c>
      <c r="J201" s="82" t="n">
        <f aca="false">J202</f>
        <v>0</v>
      </c>
      <c r="K201" s="82" t="n">
        <f aca="false">K202</f>
        <v>0</v>
      </c>
      <c r="L201" s="82" t="n">
        <f aca="false">L202</f>
        <v>0</v>
      </c>
      <c r="M201" s="82" t="n">
        <f aca="false">M202</f>
        <v>0</v>
      </c>
      <c r="N201" s="82" t="n">
        <f aca="false">N202</f>
        <v>0</v>
      </c>
    </row>
    <row r="202" s="2" customFormat="true" ht="15" hidden="false" customHeight="true" outlineLevel="0" collapsed="false">
      <c r="A202" s="84" t="s">
        <v>296</v>
      </c>
      <c r="B202" s="85" t="n">
        <v>386</v>
      </c>
      <c r="C202" s="86" t="s">
        <v>305</v>
      </c>
      <c r="D202" s="33" t="n">
        <v>0</v>
      </c>
      <c r="E202" s="33" t="n">
        <f aca="false">F202-D202</f>
        <v>0</v>
      </c>
      <c r="F202" s="33" t="n">
        <f aca="false">SUM(G202:N202)</f>
        <v>0</v>
      </c>
      <c r="G202" s="33" t="n">
        <v>0</v>
      </c>
      <c r="H202" s="33" t="n">
        <v>0</v>
      </c>
      <c r="I202" s="33" t="n">
        <v>0</v>
      </c>
      <c r="J202" s="33" t="n">
        <v>0</v>
      </c>
      <c r="K202" s="33" t="n">
        <v>0</v>
      </c>
      <c r="L202" s="33" t="n">
        <v>0</v>
      </c>
      <c r="M202" s="33" t="n">
        <v>0</v>
      </c>
      <c r="N202" s="33" t="n">
        <v>0</v>
      </c>
    </row>
    <row r="203" s="1" customFormat="true" ht="24" hidden="false" customHeight="true" outlineLevel="0" collapsed="false">
      <c r="A203" s="76" t="s">
        <v>336</v>
      </c>
      <c r="B203" s="93" t="s">
        <v>339</v>
      </c>
      <c r="C203" s="93"/>
      <c r="D203" s="30" t="n">
        <f aca="false">D204</f>
        <v>1200000</v>
      </c>
      <c r="E203" s="30" t="n">
        <f aca="false">E204</f>
        <v>-300000</v>
      </c>
      <c r="F203" s="90" t="n">
        <f aca="false">SUM(G203:N203)</f>
        <v>900000</v>
      </c>
      <c r="G203" s="30" t="n">
        <f aca="false">G204</f>
        <v>0</v>
      </c>
      <c r="H203" s="30" t="n">
        <f aca="false">H204</f>
        <v>0</v>
      </c>
      <c r="I203" s="30" t="n">
        <f aca="false">I204</f>
        <v>300000</v>
      </c>
      <c r="J203" s="30" t="n">
        <f aca="false">J204</f>
        <v>40000</v>
      </c>
      <c r="K203" s="30" t="n">
        <f aca="false">K204</f>
        <v>0</v>
      </c>
      <c r="L203" s="30" t="n">
        <f aca="false">L204</f>
        <v>75000</v>
      </c>
      <c r="M203" s="30" t="n">
        <f aca="false">M204</f>
        <v>0</v>
      </c>
      <c r="N203" s="30" t="n">
        <f aca="false">N204</f>
        <v>485000</v>
      </c>
    </row>
    <row r="204" s="1" customFormat="true" ht="18" hidden="false" customHeight="true" outlineLevel="0" collapsed="false">
      <c r="A204" s="80" t="s">
        <v>296</v>
      </c>
      <c r="B204" s="52" t="n">
        <v>42</v>
      </c>
      <c r="C204" s="81" t="s">
        <v>299</v>
      </c>
      <c r="D204" s="82" t="n">
        <f aca="false">D205</f>
        <v>1200000</v>
      </c>
      <c r="E204" s="82" t="n">
        <f aca="false">E205</f>
        <v>-300000</v>
      </c>
      <c r="F204" s="82" t="n">
        <f aca="false">SUM(G204:N204)</f>
        <v>900000</v>
      </c>
      <c r="G204" s="82" t="n">
        <f aca="false">G205</f>
        <v>0</v>
      </c>
      <c r="H204" s="82" t="n">
        <f aca="false">H205</f>
        <v>0</v>
      </c>
      <c r="I204" s="82" t="n">
        <f aca="false">I205</f>
        <v>300000</v>
      </c>
      <c r="J204" s="82" t="n">
        <f aca="false">J205</f>
        <v>40000</v>
      </c>
      <c r="K204" s="82" t="n">
        <f aca="false">K205</f>
        <v>0</v>
      </c>
      <c r="L204" s="82" t="n">
        <f aca="false">L205</f>
        <v>75000</v>
      </c>
      <c r="M204" s="82" t="n">
        <f aca="false">M205</f>
        <v>0</v>
      </c>
      <c r="N204" s="82" t="n">
        <f aca="false">N205</f>
        <v>485000</v>
      </c>
    </row>
    <row r="205" s="2" customFormat="true" ht="15" hidden="false" customHeight="true" outlineLevel="0" collapsed="false">
      <c r="A205" s="84" t="s">
        <v>296</v>
      </c>
      <c r="B205" s="85" t="s">
        <v>323</v>
      </c>
      <c r="C205" s="86" t="s">
        <v>300</v>
      </c>
      <c r="D205" s="33" t="n">
        <v>1200000</v>
      </c>
      <c r="E205" s="33" t="n">
        <f aca="false">F205-D205</f>
        <v>-300000</v>
      </c>
      <c r="F205" s="33" t="n">
        <f aca="false">SUM(G205:N205)</f>
        <v>900000</v>
      </c>
      <c r="G205" s="33" t="n">
        <v>0</v>
      </c>
      <c r="H205" s="33" t="n">
        <v>0</v>
      </c>
      <c r="I205" s="33" t="n">
        <v>300000</v>
      </c>
      <c r="J205" s="33" t="n">
        <v>40000</v>
      </c>
      <c r="K205" s="33" t="n">
        <v>0</v>
      </c>
      <c r="L205" s="33" t="n">
        <v>75000</v>
      </c>
      <c r="M205" s="33" t="n">
        <v>0</v>
      </c>
      <c r="N205" s="33" t="n">
        <v>485000</v>
      </c>
    </row>
    <row r="206" s="1" customFormat="true" ht="24" hidden="false" customHeight="true" outlineLevel="0" collapsed="false">
      <c r="A206" s="76" t="s">
        <v>336</v>
      </c>
      <c r="B206" s="93" t="s">
        <v>340</v>
      </c>
      <c r="C206" s="93"/>
      <c r="D206" s="30" t="n">
        <f aca="false">D207</f>
        <v>100000</v>
      </c>
      <c r="E206" s="30" t="n">
        <f aca="false">E207</f>
        <v>-100000</v>
      </c>
      <c r="F206" s="90" t="n">
        <f aca="false">SUM(G206:N206)</f>
        <v>0</v>
      </c>
      <c r="G206" s="30" t="n">
        <f aca="false">G207</f>
        <v>0</v>
      </c>
      <c r="H206" s="30" t="n">
        <f aca="false">H207</f>
        <v>0</v>
      </c>
      <c r="I206" s="30" t="n">
        <f aca="false">I207</f>
        <v>0</v>
      </c>
      <c r="J206" s="30" t="n">
        <f aca="false">J207</f>
        <v>0</v>
      </c>
      <c r="K206" s="30" t="n">
        <f aca="false">K207</f>
        <v>0</v>
      </c>
      <c r="L206" s="30" t="n">
        <f aca="false">L207</f>
        <v>0</v>
      </c>
      <c r="M206" s="30" t="n">
        <f aca="false">M207</f>
        <v>0</v>
      </c>
      <c r="N206" s="30" t="n">
        <f aca="false">N207</f>
        <v>0</v>
      </c>
    </row>
    <row r="207" s="1" customFormat="true" ht="18" hidden="false" customHeight="true" outlineLevel="0" collapsed="false">
      <c r="A207" s="80" t="s">
        <v>296</v>
      </c>
      <c r="B207" s="52" t="n">
        <v>42</v>
      </c>
      <c r="C207" s="81" t="s">
        <v>299</v>
      </c>
      <c r="D207" s="82" t="n">
        <f aca="false">D208</f>
        <v>100000</v>
      </c>
      <c r="E207" s="82" t="n">
        <f aca="false">E208</f>
        <v>-100000</v>
      </c>
      <c r="F207" s="82" t="n">
        <f aca="false">SUM(G207:N207)</f>
        <v>0</v>
      </c>
      <c r="G207" s="82" t="n">
        <f aca="false">G208</f>
        <v>0</v>
      </c>
      <c r="H207" s="82" t="n">
        <f aca="false">H208</f>
        <v>0</v>
      </c>
      <c r="I207" s="82" t="n">
        <f aca="false">I208</f>
        <v>0</v>
      </c>
      <c r="J207" s="82" t="n">
        <f aca="false">J208</f>
        <v>0</v>
      </c>
      <c r="K207" s="82" t="n">
        <f aca="false">K208</f>
        <v>0</v>
      </c>
      <c r="L207" s="82" t="n">
        <f aca="false">L208</f>
        <v>0</v>
      </c>
      <c r="M207" s="82" t="n">
        <f aca="false">M208</f>
        <v>0</v>
      </c>
      <c r="N207" s="82" t="n">
        <f aca="false">N208</f>
        <v>0</v>
      </c>
    </row>
    <row r="208" s="2" customFormat="true" ht="15" hidden="false" customHeight="true" outlineLevel="0" collapsed="false">
      <c r="A208" s="84" t="s">
        <v>296</v>
      </c>
      <c r="B208" s="85" t="s">
        <v>323</v>
      </c>
      <c r="C208" s="86" t="s">
        <v>300</v>
      </c>
      <c r="D208" s="33" t="n">
        <v>100000</v>
      </c>
      <c r="E208" s="33" t="n">
        <f aca="false">F208-D208</f>
        <v>-100000</v>
      </c>
      <c r="F208" s="33" t="n">
        <f aca="false">SUM(G208:N208)</f>
        <v>0</v>
      </c>
      <c r="G208" s="33" t="n">
        <v>0</v>
      </c>
      <c r="H208" s="33" t="n">
        <v>0</v>
      </c>
      <c r="I208" s="33" t="n">
        <v>0</v>
      </c>
      <c r="J208" s="33" t="n">
        <v>0</v>
      </c>
      <c r="K208" s="33" t="n">
        <v>0</v>
      </c>
      <c r="L208" s="33" t="n">
        <v>0</v>
      </c>
      <c r="M208" s="33" t="n">
        <v>0</v>
      </c>
      <c r="N208" s="33" t="n">
        <v>0</v>
      </c>
    </row>
    <row r="209" s="1" customFormat="true" ht="24" hidden="false" customHeight="true" outlineLevel="0" collapsed="false">
      <c r="A209" s="76" t="s">
        <v>336</v>
      </c>
      <c r="B209" s="93" t="s">
        <v>341</v>
      </c>
      <c r="C209" s="93"/>
      <c r="D209" s="30" t="n">
        <f aca="false">D210</f>
        <v>192500</v>
      </c>
      <c r="E209" s="30" t="n">
        <f aca="false">E210</f>
        <v>-192500</v>
      </c>
      <c r="F209" s="90" t="n">
        <f aca="false">SUM(G209:N209)</f>
        <v>0</v>
      </c>
      <c r="G209" s="30" t="n">
        <f aca="false">G210</f>
        <v>0</v>
      </c>
      <c r="H209" s="30" t="n">
        <f aca="false">H210</f>
        <v>0</v>
      </c>
      <c r="I209" s="30" t="n">
        <f aca="false">I210</f>
        <v>0</v>
      </c>
      <c r="J209" s="30" t="n">
        <f aca="false">J210</f>
        <v>0</v>
      </c>
      <c r="K209" s="30" t="n">
        <f aca="false">K210</f>
        <v>0</v>
      </c>
      <c r="L209" s="30" t="n">
        <f aca="false">L210</f>
        <v>0</v>
      </c>
      <c r="M209" s="30" t="n">
        <f aca="false">M210</f>
        <v>0</v>
      </c>
      <c r="N209" s="30" t="n">
        <f aca="false">N210</f>
        <v>0</v>
      </c>
    </row>
    <row r="210" s="1" customFormat="true" ht="18" hidden="false" customHeight="true" outlineLevel="0" collapsed="false">
      <c r="A210" s="80" t="s">
        <v>296</v>
      </c>
      <c r="B210" s="52" t="n">
        <v>42</v>
      </c>
      <c r="C210" s="81" t="s">
        <v>299</v>
      </c>
      <c r="D210" s="82" t="n">
        <f aca="false">D211</f>
        <v>192500</v>
      </c>
      <c r="E210" s="82" t="n">
        <f aca="false">E211</f>
        <v>-192500</v>
      </c>
      <c r="F210" s="82" t="n">
        <f aca="false">SUM(G210:N210)</f>
        <v>0</v>
      </c>
      <c r="G210" s="82" t="n">
        <f aca="false">G211</f>
        <v>0</v>
      </c>
      <c r="H210" s="82" t="n">
        <f aca="false">H211</f>
        <v>0</v>
      </c>
      <c r="I210" s="82" t="n">
        <f aca="false">I211</f>
        <v>0</v>
      </c>
      <c r="J210" s="82" t="n">
        <f aca="false">J211</f>
        <v>0</v>
      </c>
      <c r="K210" s="82" t="n">
        <f aca="false">K211</f>
        <v>0</v>
      </c>
      <c r="L210" s="82" t="n">
        <f aca="false">L211</f>
        <v>0</v>
      </c>
      <c r="M210" s="82" t="n">
        <f aca="false">M211</f>
        <v>0</v>
      </c>
      <c r="N210" s="82" t="n">
        <f aca="false">N211</f>
        <v>0</v>
      </c>
    </row>
    <row r="211" s="2" customFormat="true" ht="15" hidden="false" customHeight="true" outlineLevel="0" collapsed="false">
      <c r="A211" s="84" t="s">
        <v>296</v>
      </c>
      <c r="B211" s="85" t="s">
        <v>342</v>
      </c>
      <c r="C211" s="86" t="s">
        <v>236</v>
      </c>
      <c r="D211" s="33" t="n">
        <v>192500</v>
      </c>
      <c r="E211" s="33" t="n">
        <f aca="false">F211-D211</f>
        <v>-192500</v>
      </c>
      <c r="F211" s="33" t="n">
        <f aca="false">SUM(G211:N211)</f>
        <v>0</v>
      </c>
      <c r="G211" s="33" t="n">
        <v>0</v>
      </c>
      <c r="H211" s="33" t="n">
        <v>0</v>
      </c>
      <c r="I211" s="33" t="n">
        <v>0</v>
      </c>
      <c r="J211" s="33" t="n">
        <v>0</v>
      </c>
      <c r="K211" s="33" t="n">
        <v>0</v>
      </c>
      <c r="L211" s="33" t="n">
        <v>0</v>
      </c>
      <c r="M211" s="33" t="n">
        <v>0</v>
      </c>
      <c r="N211" s="33" t="n">
        <v>0</v>
      </c>
    </row>
    <row r="212" customFormat="false" ht="69" hidden="false" customHeight="true" outlineLevel="0" collapsed="false"/>
    <row r="213" s="67" customFormat="true" ht="15" hidden="false" customHeight="true" outlineLevel="0" collapsed="false">
      <c r="A213" s="64" t="s">
        <v>202</v>
      </c>
      <c r="B213" s="64" t="s">
        <v>203</v>
      </c>
      <c r="C213" s="65" t="s">
        <v>204</v>
      </c>
      <c r="D213" s="64" t="s">
        <v>205</v>
      </c>
      <c r="E213" s="64" t="s">
        <v>12</v>
      </c>
      <c r="F213" s="66" t="s">
        <v>206</v>
      </c>
      <c r="G213" s="65" t="s">
        <v>207</v>
      </c>
      <c r="H213" s="65"/>
      <c r="I213" s="65"/>
      <c r="J213" s="65"/>
      <c r="K213" s="65"/>
      <c r="L213" s="65"/>
      <c r="M213" s="65"/>
      <c r="N213" s="65"/>
    </row>
    <row r="214" s="67" customFormat="true" ht="35.25" hidden="false" customHeight="true" outlineLevel="0" collapsed="false">
      <c r="A214" s="64"/>
      <c r="B214" s="64"/>
      <c r="C214" s="65"/>
      <c r="D214" s="64"/>
      <c r="E214" s="64"/>
      <c r="F214" s="66"/>
      <c r="G214" s="64" t="s">
        <v>208</v>
      </c>
      <c r="H214" s="64" t="s">
        <v>209</v>
      </c>
      <c r="I214" s="64" t="s">
        <v>210</v>
      </c>
      <c r="J214" s="64" t="s">
        <v>211</v>
      </c>
      <c r="K214" s="64" t="s">
        <v>212</v>
      </c>
      <c r="L214" s="64" t="s">
        <v>213</v>
      </c>
      <c r="M214" s="64" t="s">
        <v>214</v>
      </c>
      <c r="N214" s="64" t="s">
        <v>215</v>
      </c>
    </row>
    <row r="215" s="67" customFormat="true" ht="10.5" hidden="false" customHeight="true" outlineLevel="0" collapsed="false">
      <c r="A215" s="68" t="n">
        <v>1</v>
      </c>
      <c r="B215" s="68" t="n">
        <v>2</v>
      </c>
      <c r="C215" s="68" t="n">
        <v>3</v>
      </c>
      <c r="D215" s="68" t="n">
        <v>4</v>
      </c>
      <c r="E215" s="68" t="n">
        <v>5</v>
      </c>
      <c r="F215" s="68" t="n">
        <v>6</v>
      </c>
      <c r="G215" s="68" t="n">
        <v>7</v>
      </c>
      <c r="H215" s="68" t="n">
        <v>8</v>
      </c>
      <c r="I215" s="68" t="n">
        <v>9</v>
      </c>
      <c r="J215" s="68" t="n">
        <v>10</v>
      </c>
      <c r="K215" s="68" t="n">
        <v>11</v>
      </c>
      <c r="L215" s="68" t="n">
        <v>12</v>
      </c>
      <c r="M215" s="68" t="n">
        <v>13</v>
      </c>
      <c r="N215" s="68" t="n">
        <v>14</v>
      </c>
    </row>
    <row r="216" s="1" customFormat="true" ht="27" hidden="false" customHeight="true" outlineLevel="0" collapsed="false">
      <c r="A216" s="99"/>
      <c r="B216" s="26" t="s">
        <v>343</v>
      </c>
      <c r="C216" s="26"/>
      <c r="D216" s="28" t="n">
        <f aca="false">D217+D220+D223</f>
        <v>2950000</v>
      </c>
      <c r="E216" s="28" t="n">
        <f aca="false">E217+E220+E223</f>
        <v>-2897000</v>
      </c>
      <c r="F216" s="28" t="n">
        <f aca="false">SUM(G216:N216)</f>
        <v>53000</v>
      </c>
      <c r="G216" s="28" t="n">
        <f aca="false">G217+G220+G223</f>
        <v>53000</v>
      </c>
      <c r="H216" s="28" t="n">
        <f aca="false">H217+H220+H223</f>
        <v>0</v>
      </c>
      <c r="I216" s="28" t="n">
        <f aca="false">I217+I220+I223</f>
        <v>0</v>
      </c>
      <c r="J216" s="28" t="n">
        <f aca="false">J217+J220+J223</f>
        <v>0</v>
      </c>
      <c r="K216" s="28" t="n">
        <f aca="false">K217+K220+K223</f>
        <v>0</v>
      </c>
      <c r="L216" s="28" t="n">
        <f aca="false">L217+L220+L223</f>
        <v>0</v>
      </c>
      <c r="M216" s="28" t="n">
        <f aca="false">M217+M220+M223</f>
        <v>0</v>
      </c>
      <c r="N216" s="28" t="n">
        <f aca="false">N217+N220+N223</f>
        <v>0</v>
      </c>
    </row>
    <row r="217" s="1" customFormat="true" ht="24" hidden="false" customHeight="true" outlineLevel="0" collapsed="false">
      <c r="A217" s="76" t="s">
        <v>336</v>
      </c>
      <c r="B217" s="101" t="s">
        <v>344</v>
      </c>
      <c r="C217" s="101"/>
      <c r="D217" s="30" t="n">
        <f aca="false">D218</f>
        <v>0</v>
      </c>
      <c r="E217" s="30" t="n">
        <f aca="false">E218</f>
        <v>0</v>
      </c>
      <c r="F217" s="90" t="n">
        <f aca="false">SUM(G217:N217)</f>
        <v>0</v>
      </c>
      <c r="G217" s="30" t="n">
        <f aca="false">G218</f>
        <v>0</v>
      </c>
      <c r="H217" s="30" t="n">
        <f aca="false">H218</f>
        <v>0</v>
      </c>
      <c r="I217" s="30" t="n">
        <f aca="false">I218</f>
        <v>0</v>
      </c>
      <c r="J217" s="30" t="n">
        <f aca="false">J218</f>
        <v>0</v>
      </c>
      <c r="K217" s="30" t="n">
        <f aca="false">K218</f>
        <v>0</v>
      </c>
      <c r="L217" s="30" t="n">
        <f aca="false">L218</f>
        <v>0</v>
      </c>
      <c r="M217" s="30" t="n">
        <f aca="false">M218</f>
        <v>0</v>
      </c>
      <c r="N217" s="30" t="n">
        <f aca="false">N218</f>
        <v>0</v>
      </c>
    </row>
    <row r="218" s="1" customFormat="true" ht="18" hidden="false" customHeight="true" outlineLevel="0" collapsed="false">
      <c r="A218" s="80"/>
      <c r="B218" s="52" t="s">
        <v>345</v>
      </c>
      <c r="C218" s="81" t="s">
        <v>291</v>
      </c>
      <c r="D218" s="82" t="n">
        <f aca="false">D219</f>
        <v>0</v>
      </c>
      <c r="E218" s="82" t="n">
        <f aca="false">E219</f>
        <v>0</v>
      </c>
      <c r="F218" s="82" t="n">
        <f aca="false">SUM(G218:N218)</f>
        <v>0</v>
      </c>
      <c r="G218" s="82" t="n">
        <f aca="false">G219</f>
        <v>0</v>
      </c>
      <c r="H218" s="82" t="n">
        <f aca="false">H219</f>
        <v>0</v>
      </c>
      <c r="I218" s="82" t="n">
        <f aca="false">I219</f>
        <v>0</v>
      </c>
      <c r="J218" s="82" t="n">
        <f aca="false">J219</f>
        <v>0</v>
      </c>
      <c r="K218" s="82" t="n">
        <f aca="false">K219</f>
        <v>0</v>
      </c>
      <c r="L218" s="82" t="n">
        <f aca="false">L219</f>
        <v>0</v>
      </c>
      <c r="M218" s="82" t="n">
        <f aca="false">M219</f>
        <v>0</v>
      </c>
      <c r="N218" s="82" t="n">
        <f aca="false">N219</f>
        <v>0</v>
      </c>
    </row>
    <row r="219" s="2" customFormat="true" ht="15" hidden="false" customHeight="true" outlineLevel="0" collapsed="false">
      <c r="A219" s="84"/>
      <c r="B219" s="85" t="s">
        <v>346</v>
      </c>
      <c r="C219" s="86" t="s">
        <v>292</v>
      </c>
      <c r="D219" s="33" t="n">
        <v>0</v>
      </c>
      <c r="E219" s="33" t="n">
        <f aca="false">F219-D219</f>
        <v>0</v>
      </c>
      <c r="F219" s="33" t="n">
        <f aca="false">SUM(G219:N219)</f>
        <v>0</v>
      </c>
      <c r="G219" s="33" t="n">
        <v>0</v>
      </c>
      <c r="H219" s="33" t="n">
        <v>0</v>
      </c>
      <c r="I219" s="33" t="n">
        <v>0</v>
      </c>
      <c r="J219" s="33" t="n">
        <v>0</v>
      </c>
      <c r="K219" s="33" t="n">
        <v>0</v>
      </c>
      <c r="L219" s="33" t="n">
        <v>0</v>
      </c>
      <c r="M219" s="33" t="n">
        <v>0</v>
      </c>
      <c r="N219" s="33" t="n">
        <v>0</v>
      </c>
    </row>
    <row r="220" s="1" customFormat="true" ht="24" hidden="false" customHeight="true" outlineLevel="0" collapsed="false">
      <c r="A220" s="76" t="s">
        <v>336</v>
      </c>
      <c r="B220" s="93" t="s">
        <v>347</v>
      </c>
      <c r="C220" s="93"/>
      <c r="D220" s="30" t="n">
        <f aca="false">D221</f>
        <v>2500000</v>
      </c>
      <c r="E220" s="30" t="n">
        <f aca="false">E221</f>
        <v>-2500000</v>
      </c>
      <c r="F220" s="90" t="n">
        <f aca="false">SUM(G220:N220)</f>
        <v>0</v>
      </c>
      <c r="G220" s="30" t="n">
        <f aca="false">G221</f>
        <v>0</v>
      </c>
      <c r="H220" s="30" t="n">
        <f aca="false">H221</f>
        <v>0</v>
      </c>
      <c r="I220" s="30" t="n">
        <f aca="false">I221</f>
        <v>0</v>
      </c>
      <c r="J220" s="30" t="n">
        <f aca="false">J221</f>
        <v>0</v>
      </c>
      <c r="K220" s="30" t="n">
        <f aca="false">K221</f>
        <v>0</v>
      </c>
      <c r="L220" s="30" t="n">
        <f aca="false">L221</f>
        <v>0</v>
      </c>
      <c r="M220" s="30" t="n">
        <f aca="false">M221</f>
        <v>0</v>
      </c>
      <c r="N220" s="30" t="n">
        <f aca="false">N221</f>
        <v>0</v>
      </c>
    </row>
    <row r="221" s="1" customFormat="true" ht="18" hidden="false" customHeight="true" outlineLevel="0" collapsed="false">
      <c r="A221" s="80" t="s">
        <v>296</v>
      </c>
      <c r="B221" s="52" t="n">
        <v>42</v>
      </c>
      <c r="C221" s="81" t="s">
        <v>299</v>
      </c>
      <c r="D221" s="82" t="n">
        <f aca="false">D222</f>
        <v>2500000</v>
      </c>
      <c r="E221" s="82" t="n">
        <f aca="false">E222</f>
        <v>-2500000</v>
      </c>
      <c r="F221" s="82" t="n">
        <f aca="false">SUM(G221:N221)</f>
        <v>0</v>
      </c>
      <c r="G221" s="82" t="n">
        <f aca="false">G222</f>
        <v>0</v>
      </c>
      <c r="H221" s="82" t="n">
        <f aca="false">H222</f>
        <v>0</v>
      </c>
      <c r="I221" s="82" t="n">
        <f aca="false">I222</f>
        <v>0</v>
      </c>
      <c r="J221" s="82" t="n">
        <f aca="false">J222</f>
        <v>0</v>
      </c>
      <c r="K221" s="82" t="n">
        <f aca="false">K222</f>
        <v>0</v>
      </c>
      <c r="L221" s="82" t="n">
        <f aca="false">L222</f>
        <v>0</v>
      </c>
      <c r="M221" s="82" t="n">
        <f aca="false">M222</f>
        <v>0</v>
      </c>
      <c r="N221" s="82" t="n">
        <f aca="false">N222</f>
        <v>0</v>
      </c>
    </row>
    <row r="222" s="2" customFormat="true" ht="15" hidden="false" customHeight="true" outlineLevel="0" collapsed="false">
      <c r="A222" s="84" t="s">
        <v>296</v>
      </c>
      <c r="B222" s="85" t="s">
        <v>323</v>
      </c>
      <c r="C222" s="86" t="s">
        <v>300</v>
      </c>
      <c r="D222" s="33" t="n">
        <v>2500000</v>
      </c>
      <c r="E222" s="33" t="n">
        <f aca="false">F222-D222</f>
        <v>-2500000</v>
      </c>
      <c r="F222" s="33" t="n">
        <f aca="false">SUM(G222:N222)</f>
        <v>0</v>
      </c>
      <c r="G222" s="33" t="n">
        <v>0</v>
      </c>
      <c r="H222" s="33" t="n">
        <v>0</v>
      </c>
      <c r="I222" s="33" t="n">
        <v>0</v>
      </c>
      <c r="J222" s="33" t="n">
        <v>0</v>
      </c>
      <c r="K222" s="33" t="n">
        <v>0</v>
      </c>
      <c r="L222" s="33" t="n">
        <v>0</v>
      </c>
      <c r="M222" s="33" t="n">
        <v>0</v>
      </c>
      <c r="N222" s="33" t="n">
        <v>0</v>
      </c>
    </row>
    <row r="223" s="1" customFormat="true" ht="24" hidden="false" customHeight="true" outlineLevel="0" collapsed="false">
      <c r="A223" s="76" t="s">
        <v>336</v>
      </c>
      <c r="B223" s="101" t="s">
        <v>348</v>
      </c>
      <c r="C223" s="101"/>
      <c r="D223" s="30" t="n">
        <f aca="false">D224</f>
        <v>450000</v>
      </c>
      <c r="E223" s="30" t="n">
        <f aca="false">E224</f>
        <v>-397000</v>
      </c>
      <c r="F223" s="90" t="n">
        <f aca="false">SUM(G223:N223)</f>
        <v>53000</v>
      </c>
      <c r="G223" s="30" t="n">
        <f aca="false">G224</f>
        <v>53000</v>
      </c>
      <c r="H223" s="30" t="n">
        <f aca="false">H224</f>
        <v>0</v>
      </c>
      <c r="I223" s="30" t="n">
        <f aca="false">I224</f>
        <v>0</v>
      </c>
      <c r="J223" s="30" t="n">
        <f aca="false">J224</f>
        <v>0</v>
      </c>
      <c r="K223" s="30" t="n">
        <f aca="false">K224</f>
        <v>0</v>
      </c>
      <c r="L223" s="30" t="n">
        <f aca="false">L224</f>
        <v>0</v>
      </c>
      <c r="M223" s="30" t="n">
        <f aca="false">M224</f>
        <v>0</v>
      </c>
      <c r="N223" s="30" t="n">
        <f aca="false">N224</f>
        <v>0</v>
      </c>
    </row>
    <row r="224" s="1" customFormat="true" ht="18" hidden="false" customHeight="true" outlineLevel="0" collapsed="false">
      <c r="A224" s="80"/>
      <c r="B224" s="52" t="n">
        <v>32</v>
      </c>
      <c r="C224" s="81" t="s">
        <v>225</v>
      </c>
      <c r="D224" s="82" t="n">
        <f aca="false">D225</f>
        <v>450000</v>
      </c>
      <c r="E224" s="82" t="n">
        <f aca="false">E225</f>
        <v>-397000</v>
      </c>
      <c r="F224" s="82" t="n">
        <f aca="false">SUM(G224:N224)</f>
        <v>53000</v>
      </c>
      <c r="G224" s="82" t="n">
        <f aca="false">G225</f>
        <v>53000</v>
      </c>
      <c r="H224" s="82" t="n">
        <f aca="false">H225</f>
        <v>0</v>
      </c>
      <c r="I224" s="82" t="n">
        <f aca="false">I225</f>
        <v>0</v>
      </c>
      <c r="J224" s="82" t="n">
        <f aca="false">J225</f>
        <v>0</v>
      </c>
      <c r="K224" s="82" t="n">
        <f aca="false">K225</f>
        <v>0</v>
      </c>
      <c r="L224" s="82" t="n">
        <f aca="false">L225</f>
        <v>0</v>
      </c>
      <c r="M224" s="82" t="n">
        <f aca="false">M225</f>
        <v>0</v>
      </c>
      <c r="N224" s="82" t="n">
        <f aca="false">N225</f>
        <v>0</v>
      </c>
    </row>
    <row r="225" s="2" customFormat="true" ht="15" hidden="false" customHeight="true" outlineLevel="0" collapsed="false">
      <c r="A225" s="84"/>
      <c r="B225" s="85" t="n">
        <v>323</v>
      </c>
      <c r="C225" s="86" t="s">
        <v>242</v>
      </c>
      <c r="D225" s="33" t="n">
        <v>450000</v>
      </c>
      <c r="E225" s="33" t="n">
        <f aca="false">F225-D225</f>
        <v>-397000</v>
      </c>
      <c r="F225" s="33" t="n">
        <f aca="false">SUM(G225:N225)</f>
        <v>53000</v>
      </c>
      <c r="G225" s="33" t="n">
        <v>53000</v>
      </c>
      <c r="H225" s="33" t="n">
        <v>0</v>
      </c>
      <c r="I225" s="33" t="n">
        <v>0</v>
      </c>
      <c r="J225" s="33" t="n">
        <v>0</v>
      </c>
      <c r="K225" s="33" t="n">
        <v>0</v>
      </c>
      <c r="L225" s="33" t="n">
        <v>0</v>
      </c>
      <c r="M225" s="33" t="n">
        <v>0</v>
      </c>
      <c r="N225" s="33" t="n">
        <v>0</v>
      </c>
    </row>
    <row r="226" s="1" customFormat="true" ht="27" hidden="false" customHeight="true" outlineLevel="0" collapsed="false">
      <c r="A226" s="99"/>
      <c r="B226" s="26" t="s">
        <v>349</v>
      </c>
      <c r="C226" s="26"/>
      <c r="D226" s="28" t="n">
        <f aca="false">D227+D231+D235</f>
        <v>2510000</v>
      </c>
      <c r="E226" s="28" t="n">
        <f aca="false">E227+E231+E235</f>
        <v>-1031000</v>
      </c>
      <c r="F226" s="28" t="n">
        <f aca="false">SUM(G226:N226)</f>
        <v>1479000</v>
      </c>
      <c r="G226" s="28" t="n">
        <f aca="false">G227+G231+G235</f>
        <v>944000</v>
      </c>
      <c r="H226" s="28" t="n">
        <f aca="false">H227+H231+H235</f>
        <v>0</v>
      </c>
      <c r="I226" s="28" t="n">
        <f aca="false">I227+I231+I235</f>
        <v>500000</v>
      </c>
      <c r="J226" s="28" t="n">
        <f aca="false">J227+J231+J235</f>
        <v>0</v>
      </c>
      <c r="K226" s="28" t="n">
        <f aca="false">K227+K231+K235</f>
        <v>0</v>
      </c>
      <c r="L226" s="28" t="n">
        <f aca="false">L227+L231+L235</f>
        <v>0</v>
      </c>
      <c r="M226" s="28" t="n">
        <f aca="false">M227+M231+M235</f>
        <v>0</v>
      </c>
      <c r="N226" s="28" t="n">
        <f aca="false">N227+N231+N235</f>
        <v>35000</v>
      </c>
    </row>
    <row r="227" s="1" customFormat="true" ht="24.95" hidden="false" customHeight="true" outlineLevel="0" collapsed="false">
      <c r="A227" s="76" t="s">
        <v>350</v>
      </c>
      <c r="B227" s="101" t="s">
        <v>351</v>
      </c>
      <c r="C227" s="101"/>
      <c r="D227" s="30" t="n">
        <f aca="false">D228</f>
        <v>1460000</v>
      </c>
      <c r="E227" s="30" t="n">
        <f aca="false">E228</f>
        <v>-27000</v>
      </c>
      <c r="F227" s="90" t="n">
        <f aca="false">SUM(G227:N227)</f>
        <v>1433000</v>
      </c>
      <c r="G227" s="30" t="n">
        <f aca="false">G228</f>
        <v>904000</v>
      </c>
      <c r="H227" s="30" t="n">
        <f aca="false">H228</f>
        <v>0</v>
      </c>
      <c r="I227" s="30" t="n">
        <f aca="false">I228</f>
        <v>494000</v>
      </c>
      <c r="J227" s="30" t="n">
        <f aca="false">J228</f>
        <v>0</v>
      </c>
      <c r="K227" s="30" t="n">
        <f aca="false">K228</f>
        <v>0</v>
      </c>
      <c r="L227" s="30" t="n">
        <f aca="false">L228</f>
        <v>0</v>
      </c>
      <c r="M227" s="30" t="n">
        <f aca="false">M228</f>
        <v>0</v>
      </c>
      <c r="N227" s="30" t="n">
        <f aca="false">N228</f>
        <v>35000</v>
      </c>
    </row>
    <row r="228" s="1" customFormat="true" ht="18" hidden="false" customHeight="true" outlineLevel="0" collapsed="false">
      <c r="A228" s="80"/>
      <c r="B228" s="52" t="n">
        <v>32</v>
      </c>
      <c r="C228" s="81" t="s">
        <v>225</v>
      </c>
      <c r="D228" s="82" t="n">
        <f aca="false">D229+D230</f>
        <v>1460000</v>
      </c>
      <c r="E228" s="82" t="n">
        <f aca="false">E229+E230</f>
        <v>-27000</v>
      </c>
      <c r="F228" s="82" t="n">
        <f aca="false">SUM(G228:N228)</f>
        <v>1433000</v>
      </c>
      <c r="G228" s="82" t="n">
        <f aca="false">G229+G230</f>
        <v>904000</v>
      </c>
      <c r="H228" s="82" t="n">
        <f aca="false">H229+H230</f>
        <v>0</v>
      </c>
      <c r="I228" s="82" t="n">
        <f aca="false">I229+I230</f>
        <v>494000</v>
      </c>
      <c r="J228" s="82" t="n">
        <f aca="false">J230</f>
        <v>0</v>
      </c>
      <c r="K228" s="82" t="n">
        <f aca="false">K230</f>
        <v>0</v>
      </c>
      <c r="L228" s="82" t="n">
        <f aca="false">L230</f>
        <v>0</v>
      </c>
      <c r="M228" s="82" t="n">
        <f aca="false">M230</f>
        <v>0</v>
      </c>
      <c r="N228" s="82" t="n">
        <f aca="false">N230</f>
        <v>35000</v>
      </c>
    </row>
    <row r="229" s="2" customFormat="true" ht="15" hidden="false" customHeight="true" outlineLevel="0" collapsed="false">
      <c r="A229" s="84"/>
      <c r="B229" s="85" t="n">
        <v>322</v>
      </c>
      <c r="C229" s="86" t="s">
        <v>227</v>
      </c>
      <c r="D229" s="33" t="n">
        <v>420000</v>
      </c>
      <c r="E229" s="33" t="n">
        <f aca="false">F229-D229</f>
        <v>3000</v>
      </c>
      <c r="F229" s="33" t="n">
        <f aca="false">SUM(G229:N229)</f>
        <v>423000</v>
      </c>
      <c r="G229" s="33" t="n">
        <v>0</v>
      </c>
      <c r="H229" s="33" t="n">
        <v>0</v>
      </c>
      <c r="I229" s="33" t="n">
        <v>423000</v>
      </c>
      <c r="J229" s="33" t="n">
        <v>0</v>
      </c>
      <c r="K229" s="33" t="n">
        <v>0</v>
      </c>
      <c r="L229" s="33" t="n">
        <v>0</v>
      </c>
      <c r="M229" s="33" t="n">
        <v>0</v>
      </c>
      <c r="N229" s="33" t="n">
        <v>0</v>
      </c>
    </row>
    <row r="230" s="2" customFormat="true" ht="15" hidden="false" customHeight="true" outlineLevel="0" collapsed="false">
      <c r="A230" s="84"/>
      <c r="B230" s="85" t="n">
        <v>323</v>
      </c>
      <c r="C230" s="86" t="s">
        <v>242</v>
      </c>
      <c r="D230" s="33" t="n">
        <v>1040000</v>
      </c>
      <c r="E230" s="33" t="n">
        <f aca="false">F230-D230</f>
        <v>-30000</v>
      </c>
      <c r="F230" s="33" t="n">
        <f aca="false">SUM(G230:N230)</f>
        <v>1010000</v>
      </c>
      <c r="G230" s="33" t="n">
        <v>904000</v>
      </c>
      <c r="H230" s="33" t="n">
        <v>0</v>
      </c>
      <c r="I230" s="33" t="n">
        <v>71000</v>
      </c>
      <c r="J230" s="33" t="n">
        <v>0</v>
      </c>
      <c r="K230" s="33" t="n">
        <v>0</v>
      </c>
      <c r="L230" s="33" t="n">
        <v>0</v>
      </c>
      <c r="M230" s="33" t="n">
        <v>0</v>
      </c>
      <c r="N230" s="33" t="n">
        <v>35000</v>
      </c>
    </row>
    <row r="231" s="1" customFormat="true" ht="27" hidden="false" customHeight="true" outlineLevel="0" collapsed="false">
      <c r="A231" s="76" t="s">
        <v>336</v>
      </c>
      <c r="B231" s="101" t="s">
        <v>352</v>
      </c>
      <c r="C231" s="101"/>
      <c r="D231" s="30" t="n">
        <f aca="false">D232</f>
        <v>850000</v>
      </c>
      <c r="E231" s="30" t="n">
        <f aca="false">E232</f>
        <v>-844000</v>
      </c>
      <c r="F231" s="90" t="n">
        <f aca="false">SUM(G231:N231)</f>
        <v>6000</v>
      </c>
      <c r="G231" s="30" t="n">
        <f aca="false">G232</f>
        <v>0</v>
      </c>
      <c r="H231" s="30" t="n">
        <f aca="false">H232</f>
        <v>0</v>
      </c>
      <c r="I231" s="30" t="n">
        <f aca="false">I232</f>
        <v>6000</v>
      </c>
      <c r="J231" s="30" t="n">
        <f aca="false">J232</f>
        <v>0</v>
      </c>
      <c r="K231" s="30" t="n">
        <f aca="false">K232</f>
        <v>0</v>
      </c>
      <c r="L231" s="30" t="n">
        <f aca="false">L232</f>
        <v>0</v>
      </c>
      <c r="M231" s="30" t="n">
        <f aca="false">M232</f>
        <v>0</v>
      </c>
      <c r="N231" s="30" t="n">
        <f aca="false">N232</f>
        <v>0</v>
      </c>
    </row>
    <row r="232" s="1" customFormat="true" ht="18" hidden="false" customHeight="true" outlineLevel="0" collapsed="false">
      <c r="A232" s="80"/>
      <c r="B232" s="52" t="n">
        <v>32</v>
      </c>
      <c r="C232" s="81" t="s">
        <v>225</v>
      </c>
      <c r="D232" s="82" t="n">
        <f aca="false">D233+D234</f>
        <v>850000</v>
      </c>
      <c r="E232" s="82" t="n">
        <f aca="false">E233+E234</f>
        <v>-844000</v>
      </c>
      <c r="F232" s="82" t="n">
        <f aca="false">SUM(G232:N232)</f>
        <v>6000</v>
      </c>
      <c r="G232" s="82" t="n">
        <f aca="false">G233+G234</f>
        <v>0</v>
      </c>
      <c r="H232" s="82" t="n">
        <f aca="false">H233+H234</f>
        <v>0</v>
      </c>
      <c r="I232" s="82" t="n">
        <f aca="false">I233+I234</f>
        <v>6000</v>
      </c>
      <c r="J232" s="82" t="n">
        <f aca="false">J233</f>
        <v>0</v>
      </c>
      <c r="K232" s="82" t="n">
        <f aca="false">K233</f>
        <v>0</v>
      </c>
      <c r="L232" s="82" t="n">
        <f aca="false">L233</f>
        <v>0</v>
      </c>
      <c r="M232" s="82" t="n">
        <f aca="false">M233</f>
        <v>0</v>
      </c>
      <c r="N232" s="82" t="n">
        <f aca="false">N233</f>
        <v>0</v>
      </c>
    </row>
    <row r="233" s="2" customFormat="true" ht="15" hidden="false" customHeight="true" outlineLevel="0" collapsed="false">
      <c r="A233" s="84"/>
      <c r="B233" s="85" t="n">
        <v>323</v>
      </c>
      <c r="C233" s="86" t="s">
        <v>242</v>
      </c>
      <c r="D233" s="33" t="n">
        <v>800000</v>
      </c>
      <c r="E233" s="33" t="n">
        <f aca="false">F233-D233</f>
        <v>-800000</v>
      </c>
      <c r="F233" s="33" t="n">
        <f aca="false">SUM(G233:N233)</f>
        <v>0</v>
      </c>
      <c r="G233" s="33" t="n">
        <v>0</v>
      </c>
      <c r="H233" s="33" t="n">
        <v>0</v>
      </c>
      <c r="I233" s="33" t="n">
        <v>0</v>
      </c>
      <c r="J233" s="33" t="n">
        <v>0</v>
      </c>
      <c r="K233" s="33" t="n">
        <v>0</v>
      </c>
      <c r="L233" s="33" t="n">
        <v>0</v>
      </c>
      <c r="M233" s="33" t="n">
        <v>0</v>
      </c>
      <c r="N233" s="33" t="n">
        <v>0</v>
      </c>
    </row>
    <row r="234" s="2" customFormat="true" ht="15" hidden="false" customHeight="true" outlineLevel="0" collapsed="false">
      <c r="A234" s="84"/>
      <c r="B234" s="85" t="n">
        <v>329</v>
      </c>
      <c r="C234" s="86" t="s">
        <v>230</v>
      </c>
      <c r="D234" s="33" t="n">
        <v>50000</v>
      </c>
      <c r="E234" s="33" t="n">
        <f aca="false">F234-D234</f>
        <v>-44000</v>
      </c>
      <c r="F234" s="33" t="n">
        <f aca="false">SUM(G234:N234)</f>
        <v>6000</v>
      </c>
      <c r="G234" s="33" t="n">
        <v>0</v>
      </c>
      <c r="H234" s="33" t="n">
        <v>0</v>
      </c>
      <c r="I234" s="33" t="n">
        <v>6000</v>
      </c>
      <c r="J234" s="32" t="n">
        <v>0</v>
      </c>
      <c r="K234" s="32" t="n">
        <v>0</v>
      </c>
      <c r="L234" s="32" t="n">
        <v>0</v>
      </c>
      <c r="M234" s="32" t="n">
        <v>0</v>
      </c>
      <c r="N234" s="32" t="n">
        <v>0</v>
      </c>
    </row>
    <row r="235" s="1" customFormat="true" ht="24" hidden="false" customHeight="true" outlineLevel="0" collapsed="false">
      <c r="A235" s="76" t="s">
        <v>350</v>
      </c>
      <c r="B235" s="93" t="s">
        <v>353</v>
      </c>
      <c r="C235" s="93"/>
      <c r="D235" s="30" t="n">
        <f aca="false">D236</f>
        <v>200000</v>
      </c>
      <c r="E235" s="30" t="n">
        <f aca="false">E236</f>
        <v>-160000</v>
      </c>
      <c r="F235" s="90" t="n">
        <f aca="false">SUM(G235:N235)</f>
        <v>40000</v>
      </c>
      <c r="G235" s="30" t="n">
        <f aca="false">G236</f>
        <v>40000</v>
      </c>
      <c r="H235" s="30" t="n">
        <f aca="false">H236</f>
        <v>0</v>
      </c>
      <c r="I235" s="30" t="n">
        <f aca="false">I236</f>
        <v>0</v>
      </c>
      <c r="J235" s="30" t="n">
        <f aca="false">J236</f>
        <v>0</v>
      </c>
      <c r="K235" s="30" t="n">
        <f aca="false">K236</f>
        <v>0</v>
      </c>
      <c r="L235" s="30" t="n">
        <f aca="false">L236</f>
        <v>0</v>
      </c>
      <c r="M235" s="30" t="n">
        <f aca="false">M236</f>
        <v>0</v>
      </c>
      <c r="N235" s="30" t="n">
        <f aca="false">N236</f>
        <v>0</v>
      </c>
    </row>
    <row r="236" s="1" customFormat="true" ht="18" hidden="false" customHeight="true" outlineLevel="0" collapsed="false">
      <c r="A236" s="80" t="s">
        <v>296</v>
      </c>
      <c r="B236" s="52" t="n">
        <v>42</v>
      </c>
      <c r="C236" s="81" t="s">
        <v>299</v>
      </c>
      <c r="D236" s="82" t="n">
        <f aca="false">D237</f>
        <v>200000</v>
      </c>
      <c r="E236" s="82" t="n">
        <f aca="false">E237</f>
        <v>-160000</v>
      </c>
      <c r="F236" s="82" t="n">
        <f aca="false">SUM(G236:N236)</f>
        <v>40000</v>
      </c>
      <c r="G236" s="82" t="n">
        <f aca="false">G237</f>
        <v>40000</v>
      </c>
      <c r="H236" s="82" t="n">
        <f aca="false">H237</f>
        <v>0</v>
      </c>
      <c r="I236" s="82" t="n">
        <f aca="false">I237</f>
        <v>0</v>
      </c>
      <c r="J236" s="82" t="n">
        <f aca="false">J237</f>
        <v>0</v>
      </c>
      <c r="K236" s="82" t="n">
        <f aca="false">K237</f>
        <v>0</v>
      </c>
      <c r="L236" s="82" t="n">
        <f aca="false">L237</f>
        <v>0</v>
      </c>
      <c r="M236" s="82" t="n">
        <f aca="false">M237</f>
        <v>0</v>
      </c>
      <c r="N236" s="82" t="n">
        <f aca="false">N237</f>
        <v>0</v>
      </c>
    </row>
    <row r="237" s="2" customFormat="true" ht="15" hidden="false" customHeight="true" outlineLevel="0" collapsed="false">
      <c r="A237" s="84" t="s">
        <v>296</v>
      </c>
      <c r="B237" s="85" t="s">
        <v>323</v>
      </c>
      <c r="C237" s="86" t="s">
        <v>300</v>
      </c>
      <c r="D237" s="33" t="n">
        <v>200000</v>
      </c>
      <c r="E237" s="33" t="n">
        <f aca="false">F237-D237</f>
        <v>-160000</v>
      </c>
      <c r="F237" s="33" t="n">
        <f aca="false">SUM(G237:N237)</f>
        <v>40000</v>
      </c>
      <c r="G237" s="33" t="n">
        <v>40000</v>
      </c>
      <c r="H237" s="33" t="n">
        <v>0</v>
      </c>
      <c r="I237" s="33" t="n">
        <v>0</v>
      </c>
      <c r="J237" s="33" t="n">
        <v>0</v>
      </c>
      <c r="K237" s="33" t="n">
        <v>0</v>
      </c>
      <c r="L237" s="33" t="n">
        <v>0</v>
      </c>
      <c r="M237" s="33" t="n">
        <v>0</v>
      </c>
      <c r="N237" s="33" t="n">
        <v>0</v>
      </c>
    </row>
    <row r="238" s="1" customFormat="true" ht="27" hidden="false" customHeight="true" outlineLevel="0" collapsed="false">
      <c r="A238" s="92"/>
      <c r="B238" s="26" t="s">
        <v>354</v>
      </c>
      <c r="C238" s="26"/>
      <c r="D238" s="28" t="n">
        <f aca="false">D239+D242+D249</f>
        <v>750000</v>
      </c>
      <c r="E238" s="28" t="n">
        <f aca="false">E239+E242+E249</f>
        <v>10000</v>
      </c>
      <c r="F238" s="28" t="n">
        <f aca="false">SUM(G238:N238)</f>
        <v>760000</v>
      </c>
      <c r="G238" s="28" t="n">
        <f aca="false">G239+G242+G249</f>
        <v>690000</v>
      </c>
      <c r="H238" s="28" t="n">
        <f aca="false">H239+H242+H249</f>
        <v>0</v>
      </c>
      <c r="I238" s="28" t="n">
        <f aca="false">I239+I242+I249</f>
        <v>0</v>
      </c>
      <c r="J238" s="28" t="n">
        <f aca="false">J239+J242+J249</f>
        <v>0</v>
      </c>
      <c r="K238" s="28" t="n">
        <f aca="false">K239+K242+K249</f>
        <v>0</v>
      </c>
      <c r="L238" s="28" t="n">
        <f aca="false">L239+L242+L249</f>
        <v>0</v>
      </c>
      <c r="M238" s="28" t="n">
        <f aca="false">M239+M242+M249</f>
        <v>0</v>
      </c>
      <c r="N238" s="28" t="n">
        <f aca="false">N239+N242+N249</f>
        <v>70000</v>
      </c>
    </row>
    <row r="239" s="1" customFormat="true" ht="24.95" hidden="false" customHeight="true" outlineLevel="0" collapsed="false">
      <c r="A239" s="76" t="s">
        <v>355</v>
      </c>
      <c r="B239" s="93" t="s">
        <v>356</v>
      </c>
      <c r="C239" s="93"/>
      <c r="D239" s="30" t="n">
        <f aca="false">D240</f>
        <v>660000</v>
      </c>
      <c r="E239" s="30" t="n">
        <f aca="false">E240</f>
        <v>0</v>
      </c>
      <c r="F239" s="90" t="n">
        <f aca="false">SUM(G239:N239)</f>
        <v>660000</v>
      </c>
      <c r="G239" s="30" t="n">
        <f aca="false">G240</f>
        <v>660000</v>
      </c>
      <c r="H239" s="30" t="n">
        <f aca="false">H240</f>
        <v>0</v>
      </c>
      <c r="I239" s="30" t="n">
        <f aca="false">I240</f>
        <v>0</v>
      </c>
      <c r="J239" s="30" t="n">
        <f aca="false">J240</f>
        <v>0</v>
      </c>
      <c r="K239" s="30" t="n">
        <f aca="false">K240</f>
        <v>0</v>
      </c>
      <c r="L239" s="30" t="n">
        <f aca="false">L240</f>
        <v>0</v>
      </c>
      <c r="M239" s="30" t="n">
        <f aca="false">M240</f>
        <v>0</v>
      </c>
      <c r="N239" s="30" t="n">
        <f aca="false">N240</f>
        <v>0</v>
      </c>
    </row>
    <row r="240" s="1" customFormat="true" ht="18" hidden="false" customHeight="true" outlineLevel="0" collapsed="false">
      <c r="A240" s="80"/>
      <c r="B240" s="52" t="s">
        <v>134</v>
      </c>
      <c r="C240" s="81" t="s">
        <v>357</v>
      </c>
      <c r="D240" s="82" t="n">
        <f aca="false">D241</f>
        <v>660000</v>
      </c>
      <c r="E240" s="82" t="n">
        <f aca="false">E241</f>
        <v>0</v>
      </c>
      <c r="F240" s="82" t="n">
        <f aca="false">SUM(G240:N240)</f>
        <v>660000</v>
      </c>
      <c r="G240" s="82" t="n">
        <f aca="false">G241</f>
        <v>660000</v>
      </c>
      <c r="H240" s="82" t="n">
        <f aca="false">H241</f>
        <v>0</v>
      </c>
      <c r="I240" s="82" t="n">
        <f aca="false">I241</f>
        <v>0</v>
      </c>
      <c r="J240" s="82" t="n">
        <f aca="false">J241</f>
        <v>0</v>
      </c>
      <c r="K240" s="82" t="n">
        <f aca="false">K241</f>
        <v>0</v>
      </c>
      <c r="L240" s="82" t="n">
        <f aca="false">L241</f>
        <v>0</v>
      </c>
      <c r="M240" s="82" t="n">
        <f aca="false">M241</f>
        <v>0</v>
      </c>
      <c r="N240" s="82" t="n">
        <f aca="false">N241</f>
        <v>0</v>
      </c>
    </row>
    <row r="241" s="2" customFormat="true" ht="15" hidden="false" customHeight="true" outlineLevel="0" collapsed="false">
      <c r="A241" s="84"/>
      <c r="B241" s="85" t="s">
        <v>138</v>
      </c>
      <c r="C241" s="86" t="s">
        <v>358</v>
      </c>
      <c r="D241" s="33" t="n">
        <v>660000</v>
      </c>
      <c r="E241" s="33" t="n">
        <f aca="false">F241-D241</f>
        <v>0</v>
      </c>
      <c r="F241" s="33" t="n">
        <f aca="false">SUM(G241:N241)</f>
        <v>660000</v>
      </c>
      <c r="G241" s="33" t="n">
        <v>660000</v>
      </c>
      <c r="H241" s="33" t="n">
        <v>0</v>
      </c>
      <c r="I241" s="33" t="n">
        <v>0</v>
      </c>
      <c r="J241" s="33" t="n">
        <v>0</v>
      </c>
      <c r="K241" s="33" t="n">
        <v>0</v>
      </c>
      <c r="L241" s="33" t="n">
        <v>0</v>
      </c>
      <c r="M241" s="33" t="n">
        <v>0</v>
      </c>
      <c r="N241" s="33" t="n">
        <v>0</v>
      </c>
    </row>
    <row r="242" s="1" customFormat="true" ht="27" hidden="false" customHeight="true" outlineLevel="0" collapsed="false">
      <c r="A242" s="76" t="s">
        <v>355</v>
      </c>
      <c r="B242" s="91" t="s">
        <v>359</v>
      </c>
      <c r="C242" s="91"/>
      <c r="D242" s="30" t="n">
        <f aca="false">D243</f>
        <v>40000</v>
      </c>
      <c r="E242" s="30" t="n">
        <f aca="false">E243</f>
        <v>30000</v>
      </c>
      <c r="F242" s="90" t="n">
        <f aca="false">SUM(G242:N242)</f>
        <v>70000</v>
      </c>
      <c r="G242" s="30" t="n">
        <f aca="false">G243</f>
        <v>0</v>
      </c>
      <c r="H242" s="30" t="n">
        <f aca="false">H243</f>
        <v>0</v>
      </c>
      <c r="I242" s="30" t="n">
        <f aca="false">I243</f>
        <v>0</v>
      </c>
      <c r="J242" s="30" t="n">
        <f aca="false">J243</f>
        <v>0</v>
      </c>
      <c r="K242" s="30" t="n">
        <f aca="false">K243</f>
        <v>0</v>
      </c>
      <c r="L242" s="30" t="n">
        <f aca="false">L243</f>
        <v>0</v>
      </c>
      <c r="M242" s="30" t="n">
        <f aca="false">M243</f>
        <v>0</v>
      </c>
      <c r="N242" s="30" t="n">
        <f aca="false">N243</f>
        <v>70000</v>
      </c>
    </row>
    <row r="243" s="1" customFormat="true" ht="18" hidden="false" customHeight="true" outlineLevel="0" collapsed="false">
      <c r="A243" s="80"/>
      <c r="B243" s="52" t="s">
        <v>134</v>
      </c>
      <c r="C243" s="81" t="s">
        <v>357</v>
      </c>
      <c r="D243" s="82" t="n">
        <f aca="false">D244</f>
        <v>40000</v>
      </c>
      <c r="E243" s="82" t="n">
        <f aca="false">E244</f>
        <v>30000</v>
      </c>
      <c r="F243" s="82" t="n">
        <f aca="false">SUM(G243:N243)</f>
        <v>70000</v>
      </c>
      <c r="G243" s="82" t="n">
        <f aca="false">G244</f>
        <v>0</v>
      </c>
      <c r="H243" s="82" t="n">
        <f aca="false">H244</f>
        <v>0</v>
      </c>
      <c r="I243" s="82" t="n">
        <f aca="false">I244</f>
        <v>0</v>
      </c>
      <c r="J243" s="82" t="n">
        <f aca="false">J244</f>
        <v>0</v>
      </c>
      <c r="K243" s="82" t="n">
        <f aca="false">K244</f>
        <v>0</v>
      </c>
      <c r="L243" s="82" t="n">
        <f aca="false">L244</f>
        <v>0</v>
      </c>
      <c r="M243" s="82" t="n">
        <f aca="false">M244</f>
        <v>0</v>
      </c>
      <c r="N243" s="82" t="n">
        <f aca="false">N244</f>
        <v>70000</v>
      </c>
    </row>
    <row r="244" s="2" customFormat="true" ht="15" hidden="false" customHeight="true" outlineLevel="0" collapsed="false">
      <c r="A244" s="84"/>
      <c r="B244" s="85" t="s">
        <v>138</v>
      </c>
      <c r="C244" s="86" t="s">
        <v>358</v>
      </c>
      <c r="D244" s="33" t="n">
        <v>40000</v>
      </c>
      <c r="E244" s="33" t="n">
        <f aca="false">F244-D244</f>
        <v>30000</v>
      </c>
      <c r="F244" s="33" t="n">
        <f aca="false">SUM(G244:N244)</f>
        <v>70000</v>
      </c>
      <c r="G244" s="33" t="n">
        <v>0</v>
      </c>
      <c r="H244" s="33" t="n">
        <v>0</v>
      </c>
      <c r="I244" s="33" t="n">
        <v>0</v>
      </c>
      <c r="J244" s="33" t="n">
        <v>0</v>
      </c>
      <c r="K244" s="33" t="n">
        <v>0</v>
      </c>
      <c r="L244" s="33" t="n">
        <v>0</v>
      </c>
      <c r="M244" s="33" t="n">
        <v>0</v>
      </c>
      <c r="N244" s="33" t="n">
        <v>70000</v>
      </c>
    </row>
    <row r="245" customFormat="false" ht="13.5" hidden="false" customHeight="true" outlineLevel="0" collapsed="false"/>
    <row r="246" s="67" customFormat="true" ht="15" hidden="false" customHeight="true" outlineLevel="0" collapsed="false">
      <c r="A246" s="64" t="s">
        <v>202</v>
      </c>
      <c r="B246" s="64" t="s">
        <v>203</v>
      </c>
      <c r="C246" s="65" t="s">
        <v>204</v>
      </c>
      <c r="D246" s="64" t="s">
        <v>205</v>
      </c>
      <c r="E246" s="64" t="s">
        <v>12</v>
      </c>
      <c r="F246" s="66" t="s">
        <v>206</v>
      </c>
      <c r="G246" s="65" t="s">
        <v>207</v>
      </c>
      <c r="H246" s="65"/>
      <c r="I246" s="65"/>
      <c r="J246" s="65"/>
      <c r="K246" s="65"/>
      <c r="L246" s="65"/>
      <c r="M246" s="65"/>
      <c r="N246" s="65"/>
    </row>
    <row r="247" s="67" customFormat="true" ht="39.75" hidden="false" customHeight="true" outlineLevel="0" collapsed="false">
      <c r="A247" s="64"/>
      <c r="B247" s="64"/>
      <c r="C247" s="64"/>
      <c r="D247" s="64"/>
      <c r="E247" s="64"/>
      <c r="F247" s="66"/>
      <c r="G247" s="64" t="s">
        <v>208</v>
      </c>
      <c r="H247" s="64" t="s">
        <v>209</v>
      </c>
      <c r="I247" s="64" t="s">
        <v>210</v>
      </c>
      <c r="J247" s="64" t="s">
        <v>211</v>
      </c>
      <c r="K247" s="64" t="s">
        <v>212</v>
      </c>
      <c r="L247" s="64" t="s">
        <v>213</v>
      </c>
      <c r="M247" s="64" t="s">
        <v>214</v>
      </c>
      <c r="N247" s="64" t="s">
        <v>215</v>
      </c>
    </row>
    <row r="248" s="67" customFormat="true" ht="10.5" hidden="false" customHeight="true" outlineLevel="0" collapsed="false">
      <c r="A248" s="68" t="n">
        <v>1</v>
      </c>
      <c r="B248" s="68" t="n">
        <v>2</v>
      </c>
      <c r="C248" s="68" t="n">
        <v>3</v>
      </c>
      <c r="D248" s="68" t="n">
        <v>4</v>
      </c>
      <c r="E248" s="68" t="n">
        <v>5</v>
      </c>
      <c r="F248" s="68" t="n">
        <v>6</v>
      </c>
      <c r="G248" s="68" t="n">
        <v>7</v>
      </c>
      <c r="H248" s="68" t="n">
        <v>8</v>
      </c>
      <c r="I248" s="68" t="n">
        <v>9</v>
      </c>
      <c r="J248" s="68" t="n">
        <v>10</v>
      </c>
      <c r="K248" s="68" t="n">
        <v>11</v>
      </c>
      <c r="L248" s="68" t="n">
        <v>12</v>
      </c>
      <c r="M248" s="68" t="n">
        <v>13</v>
      </c>
      <c r="N248" s="68" t="n">
        <v>14</v>
      </c>
    </row>
    <row r="249" s="1" customFormat="true" ht="24.95" hidden="false" customHeight="true" outlineLevel="0" collapsed="false">
      <c r="A249" s="76" t="s">
        <v>355</v>
      </c>
      <c r="B249" s="93" t="s">
        <v>360</v>
      </c>
      <c r="C249" s="93"/>
      <c r="D249" s="30" t="n">
        <f aca="false">D250</f>
        <v>50000</v>
      </c>
      <c r="E249" s="30" t="n">
        <f aca="false">E250</f>
        <v>-20000</v>
      </c>
      <c r="F249" s="90" t="n">
        <f aca="false">SUM(G249:N249)</f>
        <v>30000</v>
      </c>
      <c r="G249" s="30" t="n">
        <f aca="false">G250</f>
        <v>30000</v>
      </c>
      <c r="H249" s="30" t="n">
        <f aca="false">H250</f>
        <v>0</v>
      </c>
      <c r="I249" s="30" t="n">
        <f aca="false">I250</f>
        <v>0</v>
      </c>
      <c r="J249" s="30" t="n">
        <f aca="false">J250</f>
        <v>0</v>
      </c>
      <c r="K249" s="30" t="n">
        <f aca="false">K250</f>
        <v>0</v>
      </c>
      <c r="L249" s="30" t="n">
        <f aca="false">L250</f>
        <v>0</v>
      </c>
      <c r="M249" s="30" t="n">
        <f aca="false">M250</f>
        <v>0</v>
      </c>
      <c r="N249" s="30" t="n">
        <f aca="false">N250</f>
        <v>0</v>
      </c>
    </row>
    <row r="250" s="1" customFormat="true" ht="18" hidden="false" customHeight="true" outlineLevel="0" collapsed="false">
      <c r="A250" s="80"/>
      <c r="B250" s="52" t="n">
        <v>42</v>
      </c>
      <c r="C250" s="81" t="s">
        <v>299</v>
      </c>
      <c r="D250" s="82" t="n">
        <f aca="false">D251</f>
        <v>50000</v>
      </c>
      <c r="E250" s="82" t="n">
        <f aca="false">E251</f>
        <v>-20000</v>
      </c>
      <c r="F250" s="82" t="n">
        <f aca="false">SUM(G250:N250)</f>
        <v>30000</v>
      </c>
      <c r="G250" s="82" t="n">
        <f aca="false">G251</f>
        <v>30000</v>
      </c>
      <c r="H250" s="82" t="n">
        <f aca="false">H251</f>
        <v>0</v>
      </c>
      <c r="I250" s="82" t="n">
        <f aca="false">I251</f>
        <v>0</v>
      </c>
      <c r="J250" s="82" t="n">
        <f aca="false">J251</f>
        <v>0</v>
      </c>
      <c r="K250" s="82" t="n">
        <f aca="false">K251</f>
        <v>0</v>
      </c>
      <c r="L250" s="82" t="n">
        <f aca="false">L251</f>
        <v>0</v>
      </c>
      <c r="M250" s="82" t="n">
        <f aca="false">M251</f>
        <v>0</v>
      </c>
      <c r="N250" s="82" t="n">
        <f aca="false">N251</f>
        <v>0</v>
      </c>
    </row>
    <row r="251" s="2" customFormat="true" ht="15" hidden="false" customHeight="true" outlineLevel="0" collapsed="false">
      <c r="A251" s="84"/>
      <c r="B251" s="85" t="s">
        <v>323</v>
      </c>
      <c r="C251" s="86" t="s">
        <v>300</v>
      </c>
      <c r="D251" s="33" t="n">
        <v>50000</v>
      </c>
      <c r="E251" s="33" t="n">
        <f aca="false">F251-D251</f>
        <v>-20000</v>
      </c>
      <c r="F251" s="33" t="n">
        <f aca="false">SUM(G251:N251)</f>
        <v>30000</v>
      </c>
      <c r="G251" s="33" t="n">
        <v>30000</v>
      </c>
      <c r="H251" s="33" t="n">
        <v>0</v>
      </c>
      <c r="I251" s="33" t="n">
        <v>0</v>
      </c>
      <c r="J251" s="33" t="n">
        <v>0</v>
      </c>
      <c r="K251" s="33" t="n">
        <v>0</v>
      </c>
      <c r="L251" s="33" t="n">
        <v>0</v>
      </c>
      <c r="M251" s="33" t="n">
        <v>0</v>
      </c>
      <c r="N251" s="33" t="n">
        <v>0</v>
      </c>
    </row>
    <row r="252" s="1" customFormat="true" ht="30" hidden="false" customHeight="true" outlineLevel="0" collapsed="false">
      <c r="A252" s="99"/>
      <c r="B252" s="26" t="s">
        <v>361</v>
      </c>
      <c r="C252" s="26"/>
      <c r="D252" s="28" t="n">
        <f aca="false">D253+D257+D260+D263+D266</f>
        <v>2680000</v>
      </c>
      <c r="E252" s="28" t="n">
        <f aca="false">E253+E257+E260+E263+E266</f>
        <v>-1300000</v>
      </c>
      <c r="F252" s="28" t="n">
        <f aca="false">SUM(G252:N252)</f>
        <v>1380000</v>
      </c>
      <c r="G252" s="28" t="n">
        <f aca="false">G253+G257+G260+G263+G266</f>
        <v>462000</v>
      </c>
      <c r="H252" s="28" t="n">
        <f aca="false">H253+H257+H260+H263+H266</f>
        <v>0</v>
      </c>
      <c r="I252" s="28" t="n">
        <f aca="false">I253+I257+I260+I263+I266</f>
        <v>0</v>
      </c>
      <c r="J252" s="28" t="n">
        <f aca="false">J253+J257+J260+J263+J266</f>
        <v>518000</v>
      </c>
      <c r="K252" s="28" t="n">
        <f aca="false">K253+K257+K260+K263+K266</f>
        <v>0</v>
      </c>
      <c r="L252" s="28" t="n">
        <f aca="false">L253+L257+L260+L263+L266</f>
        <v>0</v>
      </c>
      <c r="M252" s="28" t="n">
        <f aca="false">M253+M257+M260+M263+M266</f>
        <v>0</v>
      </c>
      <c r="N252" s="28" t="n">
        <f aca="false">N253+N257+N260+N263+N266</f>
        <v>400000</v>
      </c>
    </row>
    <row r="253" s="1" customFormat="true" ht="24.95" hidden="false" customHeight="true" outlineLevel="0" collapsed="false">
      <c r="A253" s="76" t="s">
        <v>362</v>
      </c>
      <c r="B253" s="93" t="s">
        <v>363</v>
      </c>
      <c r="C253" s="93"/>
      <c r="D253" s="30" t="n">
        <f aca="false">D254</f>
        <v>1330000</v>
      </c>
      <c r="E253" s="30" t="n">
        <f aca="false">E254</f>
        <v>-380000</v>
      </c>
      <c r="F253" s="90" t="n">
        <f aca="false">SUM(G253:N253)</f>
        <v>950000</v>
      </c>
      <c r="G253" s="30" t="n">
        <f aca="false">G254</f>
        <v>32000</v>
      </c>
      <c r="H253" s="30" t="n">
        <f aca="false">H254</f>
        <v>0</v>
      </c>
      <c r="I253" s="30" t="n">
        <f aca="false">I254</f>
        <v>0</v>
      </c>
      <c r="J253" s="30" t="n">
        <f aca="false">J254</f>
        <v>518000</v>
      </c>
      <c r="K253" s="30" t="n">
        <f aca="false">K254</f>
        <v>0</v>
      </c>
      <c r="L253" s="30" t="n">
        <f aca="false">L254</f>
        <v>0</v>
      </c>
      <c r="M253" s="30" t="n">
        <f aca="false">M254</f>
        <v>0</v>
      </c>
      <c r="N253" s="30" t="n">
        <f aca="false">N254</f>
        <v>400000</v>
      </c>
    </row>
    <row r="254" s="1" customFormat="true" ht="18" hidden="false" customHeight="true" outlineLevel="0" collapsed="false">
      <c r="A254" s="80"/>
      <c r="B254" s="52" t="s">
        <v>364</v>
      </c>
      <c r="C254" s="81" t="s">
        <v>225</v>
      </c>
      <c r="D254" s="82" t="n">
        <f aca="false">SUM(D255+D256)</f>
        <v>1330000</v>
      </c>
      <c r="E254" s="82" t="n">
        <f aca="false">SUM(E255+E256)</f>
        <v>-380000</v>
      </c>
      <c r="F254" s="82" t="n">
        <f aca="false">SUM(G254:N254)</f>
        <v>950000</v>
      </c>
      <c r="G254" s="82" t="n">
        <f aca="false">SUM(G255+G256)</f>
        <v>32000</v>
      </c>
      <c r="H254" s="82" t="n">
        <f aca="false">H256</f>
        <v>0</v>
      </c>
      <c r="I254" s="82" t="n">
        <f aca="false">I256</f>
        <v>0</v>
      </c>
      <c r="J254" s="82" t="n">
        <f aca="false">J256</f>
        <v>518000</v>
      </c>
      <c r="K254" s="82" t="n">
        <f aca="false">K256</f>
        <v>0</v>
      </c>
      <c r="L254" s="82" t="n">
        <f aca="false">L256</f>
        <v>0</v>
      </c>
      <c r="M254" s="82" t="n">
        <f aca="false">M256</f>
        <v>0</v>
      </c>
      <c r="N254" s="82" t="n">
        <f aca="false">N256</f>
        <v>400000</v>
      </c>
    </row>
    <row r="255" s="2" customFormat="true" ht="15" hidden="false" customHeight="true" outlineLevel="0" collapsed="false">
      <c r="A255" s="84"/>
      <c r="B255" s="85" t="n">
        <v>322</v>
      </c>
      <c r="C255" s="86" t="s">
        <v>227</v>
      </c>
      <c r="D255" s="33" t="n">
        <v>30000</v>
      </c>
      <c r="E255" s="33" t="n">
        <f aca="false">F255-D255</f>
        <v>-30000</v>
      </c>
      <c r="F255" s="33" t="n">
        <f aca="false">SUM(G255:N255)</f>
        <v>0</v>
      </c>
      <c r="G255" s="33" t="n">
        <v>0</v>
      </c>
      <c r="H255" s="33" t="n">
        <v>0</v>
      </c>
      <c r="I255" s="33" t="n">
        <v>0</v>
      </c>
      <c r="J255" s="33" t="n">
        <v>0</v>
      </c>
      <c r="K255" s="33" t="n">
        <v>0</v>
      </c>
      <c r="L255" s="33" t="n">
        <v>0</v>
      </c>
      <c r="M255" s="33" t="n">
        <v>0</v>
      </c>
      <c r="N255" s="33" t="n">
        <v>0</v>
      </c>
    </row>
    <row r="256" s="2" customFormat="true" ht="15" hidden="false" customHeight="true" outlineLevel="0" collapsed="false">
      <c r="A256" s="84"/>
      <c r="B256" s="85" t="s">
        <v>365</v>
      </c>
      <c r="C256" s="86" t="s">
        <v>242</v>
      </c>
      <c r="D256" s="33" t="n">
        <v>1300000</v>
      </c>
      <c r="E256" s="33" t="n">
        <f aca="false">F256-D256</f>
        <v>-350000</v>
      </c>
      <c r="F256" s="33" t="n">
        <f aca="false">SUM(G256:N256)</f>
        <v>950000</v>
      </c>
      <c r="G256" s="33" t="n">
        <v>32000</v>
      </c>
      <c r="H256" s="33" t="n">
        <v>0</v>
      </c>
      <c r="I256" s="33" t="n">
        <v>0</v>
      </c>
      <c r="J256" s="33" t="n">
        <v>518000</v>
      </c>
      <c r="K256" s="33" t="n">
        <v>0</v>
      </c>
      <c r="L256" s="33" t="n">
        <v>0</v>
      </c>
      <c r="M256" s="33" t="n">
        <v>0</v>
      </c>
      <c r="N256" s="33" t="n">
        <v>400000</v>
      </c>
    </row>
    <row r="257" s="1" customFormat="true" ht="24.95" hidden="false" customHeight="true" outlineLevel="0" collapsed="false">
      <c r="A257" s="76" t="s">
        <v>362</v>
      </c>
      <c r="B257" s="93" t="s">
        <v>366</v>
      </c>
      <c r="C257" s="93"/>
      <c r="D257" s="30" t="n">
        <f aca="false">D258</f>
        <v>1150000</v>
      </c>
      <c r="E257" s="30" t="n">
        <f aca="false">E258</f>
        <v>-730000</v>
      </c>
      <c r="F257" s="90" t="n">
        <f aca="false">SUM(G257:N257)</f>
        <v>420000</v>
      </c>
      <c r="G257" s="30" t="n">
        <f aca="false">G258</f>
        <v>420000</v>
      </c>
      <c r="H257" s="30" t="n">
        <f aca="false">H258</f>
        <v>0</v>
      </c>
      <c r="I257" s="30" t="n">
        <f aca="false">I258</f>
        <v>0</v>
      </c>
      <c r="J257" s="30" t="n">
        <f aca="false">J258</f>
        <v>0</v>
      </c>
      <c r="K257" s="30" t="n">
        <f aca="false">K258</f>
        <v>0</v>
      </c>
      <c r="L257" s="30" t="n">
        <f aca="false">L258</f>
        <v>0</v>
      </c>
      <c r="M257" s="30" t="n">
        <f aca="false">M258</f>
        <v>0</v>
      </c>
      <c r="N257" s="30" t="n">
        <f aca="false">N258</f>
        <v>0</v>
      </c>
    </row>
    <row r="258" s="1" customFormat="true" ht="18" hidden="false" customHeight="true" outlineLevel="0" collapsed="false">
      <c r="A258" s="80"/>
      <c r="B258" s="52" t="n">
        <v>38</v>
      </c>
      <c r="C258" s="81" t="s">
        <v>244</v>
      </c>
      <c r="D258" s="82" t="n">
        <f aca="false">D259</f>
        <v>1150000</v>
      </c>
      <c r="E258" s="82" t="n">
        <f aca="false">E259</f>
        <v>-730000</v>
      </c>
      <c r="F258" s="82" t="n">
        <f aca="false">SUM(G258:N258)</f>
        <v>420000</v>
      </c>
      <c r="G258" s="82" t="n">
        <f aca="false">G259</f>
        <v>420000</v>
      </c>
      <c r="H258" s="82" t="n">
        <f aca="false">H259</f>
        <v>0</v>
      </c>
      <c r="I258" s="82" t="n">
        <f aca="false">I259</f>
        <v>0</v>
      </c>
      <c r="J258" s="82" t="n">
        <f aca="false">J259</f>
        <v>0</v>
      </c>
      <c r="K258" s="82" t="n">
        <f aca="false">K259</f>
        <v>0</v>
      </c>
      <c r="L258" s="82" t="n">
        <f aca="false">L259</f>
        <v>0</v>
      </c>
      <c r="M258" s="82" t="n">
        <f aca="false">M259</f>
        <v>0</v>
      </c>
      <c r="N258" s="82" t="n">
        <f aca="false">N259</f>
        <v>0</v>
      </c>
    </row>
    <row r="259" s="2" customFormat="true" ht="15" hidden="false" customHeight="true" outlineLevel="0" collapsed="false">
      <c r="A259" s="84"/>
      <c r="B259" s="85" t="n">
        <v>381</v>
      </c>
      <c r="C259" s="86" t="s">
        <v>246</v>
      </c>
      <c r="D259" s="33" t="n">
        <v>1150000</v>
      </c>
      <c r="E259" s="33" t="n">
        <f aca="false">F259-D259</f>
        <v>-730000</v>
      </c>
      <c r="F259" s="33" t="n">
        <f aca="false">SUM(G259:N259)</f>
        <v>420000</v>
      </c>
      <c r="G259" s="33" t="n">
        <v>420000</v>
      </c>
      <c r="H259" s="33" t="n">
        <v>0</v>
      </c>
      <c r="I259" s="33" t="n">
        <v>0</v>
      </c>
      <c r="J259" s="33" t="n">
        <v>0</v>
      </c>
      <c r="K259" s="33" t="n">
        <v>0</v>
      </c>
      <c r="L259" s="33" t="n">
        <v>0</v>
      </c>
      <c r="M259" s="33" t="n">
        <v>0</v>
      </c>
      <c r="N259" s="33" t="n">
        <v>0</v>
      </c>
    </row>
    <row r="260" s="1" customFormat="true" ht="24.95" hidden="false" customHeight="true" outlineLevel="0" collapsed="false">
      <c r="A260" s="76" t="s">
        <v>362</v>
      </c>
      <c r="B260" s="93" t="s">
        <v>367</v>
      </c>
      <c r="C260" s="93"/>
      <c r="D260" s="30" t="n">
        <f aca="false">D261</f>
        <v>50000</v>
      </c>
      <c r="E260" s="30" t="n">
        <f aca="false">E261</f>
        <v>-50000</v>
      </c>
      <c r="F260" s="90" t="n">
        <f aca="false">SUM(G260:N260)</f>
        <v>0</v>
      </c>
      <c r="G260" s="30" t="n">
        <f aca="false">G261</f>
        <v>0</v>
      </c>
      <c r="H260" s="30" t="n">
        <f aca="false">H261</f>
        <v>0</v>
      </c>
      <c r="I260" s="30" t="n">
        <f aca="false">I261</f>
        <v>0</v>
      </c>
      <c r="J260" s="30" t="n">
        <f aca="false">J261</f>
        <v>0</v>
      </c>
      <c r="K260" s="30" t="n">
        <f aca="false">K261</f>
        <v>0</v>
      </c>
      <c r="L260" s="30" t="n">
        <f aca="false">L261</f>
        <v>0</v>
      </c>
      <c r="M260" s="30" t="n">
        <f aca="false">M261</f>
        <v>0</v>
      </c>
      <c r="N260" s="30" t="n">
        <f aca="false">N261</f>
        <v>0</v>
      </c>
    </row>
    <row r="261" s="1" customFormat="true" ht="18" hidden="false" customHeight="true" outlineLevel="0" collapsed="false">
      <c r="A261" s="80"/>
      <c r="B261" s="52" t="n">
        <v>42</v>
      </c>
      <c r="C261" s="81" t="s">
        <v>299</v>
      </c>
      <c r="D261" s="82" t="n">
        <f aca="false">D262</f>
        <v>50000</v>
      </c>
      <c r="E261" s="82" t="n">
        <f aca="false">E262</f>
        <v>-50000</v>
      </c>
      <c r="F261" s="82" t="n">
        <f aca="false">SUM(G261:N261)</f>
        <v>0</v>
      </c>
      <c r="G261" s="82" t="n">
        <f aca="false">G262</f>
        <v>0</v>
      </c>
      <c r="H261" s="82" t="n">
        <f aca="false">H262</f>
        <v>0</v>
      </c>
      <c r="I261" s="82" t="n">
        <f aca="false">I262</f>
        <v>0</v>
      </c>
      <c r="J261" s="82" t="n">
        <f aca="false">J262</f>
        <v>0</v>
      </c>
      <c r="K261" s="82" t="n">
        <f aca="false">K262</f>
        <v>0</v>
      </c>
      <c r="L261" s="82" t="n">
        <f aca="false">L262</f>
        <v>0</v>
      </c>
      <c r="M261" s="82" t="n">
        <f aca="false">M262</f>
        <v>0</v>
      </c>
      <c r="N261" s="82" t="n">
        <f aca="false">N262</f>
        <v>0</v>
      </c>
    </row>
    <row r="262" s="2" customFormat="true" ht="15" hidden="false" customHeight="true" outlineLevel="0" collapsed="false">
      <c r="A262" s="84"/>
      <c r="B262" s="85" t="s">
        <v>323</v>
      </c>
      <c r="C262" s="86" t="s">
        <v>300</v>
      </c>
      <c r="D262" s="33" t="n">
        <v>50000</v>
      </c>
      <c r="E262" s="33" t="n">
        <f aca="false">F262-D262</f>
        <v>-50000</v>
      </c>
      <c r="F262" s="33" t="n">
        <f aca="false">SUM(G262:N262)</f>
        <v>0</v>
      </c>
      <c r="G262" s="33" t="n">
        <v>0</v>
      </c>
      <c r="H262" s="33" t="n">
        <v>0</v>
      </c>
      <c r="I262" s="33" t="n">
        <v>0</v>
      </c>
      <c r="J262" s="33" t="n">
        <v>0</v>
      </c>
      <c r="K262" s="33" t="n">
        <v>0</v>
      </c>
      <c r="L262" s="33" t="n">
        <v>0</v>
      </c>
      <c r="M262" s="33" t="n">
        <v>0</v>
      </c>
      <c r="N262" s="33" t="n">
        <v>0</v>
      </c>
    </row>
    <row r="263" s="1" customFormat="true" ht="24.95" hidden="false" customHeight="true" outlineLevel="0" collapsed="false">
      <c r="A263" s="76" t="s">
        <v>362</v>
      </c>
      <c r="B263" s="93" t="s">
        <v>368</v>
      </c>
      <c r="C263" s="93"/>
      <c r="D263" s="30" t="n">
        <f aca="false">D264</f>
        <v>150000</v>
      </c>
      <c r="E263" s="30" t="n">
        <f aca="false">E264</f>
        <v>-140000</v>
      </c>
      <c r="F263" s="90" t="n">
        <f aca="false">SUM(G263:N263)</f>
        <v>10000</v>
      </c>
      <c r="G263" s="30" t="n">
        <f aca="false">G264</f>
        <v>10000</v>
      </c>
      <c r="H263" s="30" t="n">
        <f aca="false">H264</f>
        <v>0</v>
      </c>
      <c r="I263" s="30" t="n">
        <f aca="false">I264</f>
        <v>0</v>
      </c>
      <c r="J263" s="30" t="n">
        <f aca="false">J264</f>
        <v>0</v>
      </c>
      <c r="K263" s="30" t="n">
        <f aca="false">K264</f>
        <v>0</v>
      </c>
      <c r="L263" s="30" t="n">
        <f aca="false">L264</f>
        <v>0</v>
      </c>
      <c r="M263" s="30" t="n">
        <f aca="false">M264</f>
        <v>0</v>
      </c>
      <c r="N263" s="30" t="n">
        <f aca="false">N264</f>
        <v>0</v>
      </c>
    </row>
    <row r="264" s="1" customFormat="true" ht="18" hidden="false" customHeight="true" outlineLevel="0" collapsed="false">
      <c r="A264" s="80"/>
      <c r="B264" s="52" t="n">
        <v>42</v>
      </c>
      <c r="C264" s="81" t="s">
        <v>299</v>
      </c>
      <c r="D264" s="82" t="n">
        <f aca="false">D265</f>
        <v>150000</v>
      </c>
      <c r="E264" s="82" t="n">
        <f aca="false">E265</f>
        <v>-140000</v>
      </c>
      <c r="F264" s="82" t="n">
        <f aca="false">SUM(G264:N264)</f>
        <v>10000</v>
      </c>
      <c r="G264" s="82" t="n">
        <f aca="false">G265</f>
        <v>10000</v>
      </c>
      <c r="H264" s="82" t="n">
        <f aca="false">H265</f>
        <v>0</v>
      </c>
      <c r="I264" s="82" t="n">
        <f aca="false">I265</f>
        <v>0</v>
      </c>
      <c r="J264" s="82" t="n">
        <f aca="false">J265</f>
        <v>0</v>
      </c>
      <c r="K264" s="82" t="n">
        <f aca="false">K265</f>
        <v>0</v>
      </c>
      <c r="L264" s="82" t="n">
        <f aca="false">L265</f>
        <v>0</v>
      </c>
      <c r="M264" s="82" t="n">
        <f aca="false">M265</f>
        <v>0</v>
      </c>
      <c r="N264" s="82" t="n">
        <f aca="false">N265</f>
        <v>0</v>
      </c>
    </row>
    <row r="265" s="2" customFormat="true" ht="15" hidden="false" customHeight="true" outlineLevel="0" collapsed="false">
      <c r="A265" s="84"/>
      <c r="B265" s="85" t="s">
        <v>323</v>
      </c>
      <c r="C265" s="86" t="s">
        <v>300</v>
      </c>
      <c r="D265" s="33" t="n">
        <v>150000</v>
      </c>
      <c r="E265" s="33" t="n">
        <f aca="false">F265-D265</f>
        <v>-140000</v>
      </c>
      <c r="F265" s="33" t="n">
        <f aca="false">SUM(G265:N265)</f>
        <v>10000</v>
      </c>
      <c r="G265" s="33" t="n">
        <v>10000</v>
      </c>
      <c r="H265" s="33" t="n">
        <v>0</v>
      </c>
      <c r="I265" s="33" t="n">
        <v>0</v>
      </c>
      <c r="J265" s="33" t="n">
        <v>0</v>
      </c>
      <c r="K265" s="33" t="n">
        <v>0</v>
      </c>
      <c r="L265" s="33" t="n">
        <v>0</v>
      </c>
      <c r="M265" s="33" t="n">
        <v>0</v>
      </c>
      <c r="N265" s="33" t="n">
        <v>0</v>
      </c>
    </row>
    <row r="266" s="1" customFormat="true" ht="24.95" hidden="false" customHeight="true" outlineLevel="0" collapsed="false">
      <c r="A266" s="76" t="s">
        <v>362</v>
      </c>
      <c r="B266" s="93" t="s">
        <v>369</v>
      </c>
      <c r="C266" s="93"/>
      <c r="D266" s="30" t="n">
        <f aca="false">D267</f>
        <v>0</v>
      </c>
      <c r="E266" s="30" t="n">
        <f aca="false">E267</f>
        <v>0</v>
      </c>
      <c r="F266" s="90" t="n">
        <f aca="false">SUM(G266:N266)</f>
        <v>0</v>
      </c>
      <c r="G266" s="30" t="n">
        <f aca="false">G267</f>
        <v>0</v>
      </c>
      <c r="H266" s="30" t="n">
        <f aca="false">H267</f>
        <v>0</v>
      </c>
      <c r="I266" s="30" t="n">
        <f aca="false">I267</f>
        <v>0</v>
      </c>
      <c r="J266" s="30" t="n">
        <f aca="false">J267</f>
        <v>0</v>
      </c>
      <c r="K266" s="30" t="n">
        <f aca="false">K267</f>
        <v>0</v>
      </c>
      <c r="L266" s="30" t="n">
        <f aca="false">L267</f>
        <v>0</v>
      </c>
      <c r="M266" s="30" t="n">
        <f aca="false">M267</f>
        <v>0</v>
      </c>
      <c r="N266" s="30" t="n">
        <f aca="false">N267</f>
        <v>0</v>
      </c>
    </row>
    <row r="267" s="1" customFormat="true" ht="18" hidden="false" customHeight="true" outlineLevel="0" collapsed="false">
      <c r="A267" s="80"/>
      <c r="B267" s="52" t="s">
        <v>165</v>
      </c>
      <c r="C267" s="81" t="s">
        <v>370</v>
      </c>
      <c r="D267" s="82" t="n">
        <f aca="false">D268</f>
        <v>0</v>
      </c>
      <c r="E267" s="82" t="n">
        <f aca="false">E268</f>
        <v>0</v>
      </c>
      <c r="F267" s="82" t="n">
        <f aca="false">SUM(G267:N267)</f>
        <v>0</v>
      </c>
      <c r="G267" s="82" t="n">
        <f aca="false">G268</f>
        <v>0</v>
      </c>
      <c r="H267" s="82" t="n">
        <f aca="false">H268</f>
        <v>0</v>
      </c>
      <c r="I267" s="82" t="n">
        <f aca="false">I268</f>
        <v>0</v>
      </c>
      <c r="J267" s="82" t="n">
        <f aca="false">J268</f>
        <v>0</v>
      </c>
      <c r="K267" s="82" t="n">
        <f aca="false">K268</f>
        <v>0</v>
      </c>
      <c r="L267" s="82" t="n">
        <f aca="false">L268</f>
        <v>0</v>
      </c>
      <c r="M267" s="82" t="n">
        <f aca="false">M268</f>
        <v>0</v>
      </c>
      <c r="N267" s="82" t="n">
        <f aca="false">N268</f>
        <v>0</v>
      </c>
    </row>
    <row r="268" s="2" customFormat="true" ht="15" hidden="false" customHeight="true" outlineLevel="0" collapsed="false">
      <c r="A268" s="84"/>
      <c r="B268" s="85" t="s">
        <v>167</v>
      </c>
      <c r="C268" s="86" t="s">
        <v>371</v>
      </c>
      <c r="D268" s="33" t="n">
        <v>0</v>
      </c>
      <c r="E268" s="33" t="n">
        <f aca="false">F268-D268</f>
        <v>0</v>
      </c>
      <c r="F268" s="33" t="n">
        <f aca="false">SUM(G268:N268)</f>
        <v>0</v>
      </c>
      <c r="G268" s="33" t="n">
        <v>0</v>
      </c>
      <c r="H268" s="33" t="n">
        <v>0</v>
      </c>
      <c r="I268" s="33" t="n">
        <v>0</v>
      </c>
      <c r="J268" s="33" t="n">
        <v>0</v>
      </c>
      <c r="K268" s="33" t="n">
        <v>0</v>
      </c>
      <c r="L268" s="33" t="n">
        <v>0</v>
      </c>
      <c r="M268" s="33" t="n">
        <v>0</v>
      </c>
      <c r="N268" s="33" t="n">
        <v>0</v>
      </c>
    </row>
    <row r="269" s="1" customFormat="true" ht="30" hidden="false" customHeight="true" outlineLevel="0" collapsed="false">
      <c r="A269" s="92"/>
      <c r="B269" s="26" t="s">
        <v>372</v>
      </c>
      <c r="C269" s="26"/>
      <c r="D269" s="28" t="n">
        <f aca="false">D270+D275+D283+D286+D289+D293+D296+D301+D304+D317</f>
        <v>7362500</v>
      </c>
      <c r="E269" s="28" t="n">
        <f aca="false">E270+E275+E283+E286+E289+E293+E296+E301+E304+E317</f>
        <v>-3415000</v>
      </c>
      <c r="F269" s="28" t="n">
        <f aca="false">SUM(G269:N269)</f>
        <v>3947500</v>
      </c>
      <c r="G269" s="28" t="n">
        <f aca="false">G270+G275+G283+G286+G289+G293+G296+G301+G304+G317</f>
        <v>566500</v>
      </c>
      <c r="H269" s="28" t="n">
        <f aca="false">H270+H275+H283+H286+H289+H293+H296+H301+H304+H317</f>
        <v>600000</v>
      </c>
      <c r="I269" s="28" t="n">
        <f aca="false">I270+I275+I283+I286+I289+I293+I296+I301+I304+I317</f>
        <v>200000</v>
      </c>
      <c r="J269" s="28" t="n">
        <f aca="false">J270+J275+J283+J286+J289+J293+J296+J301+J304+J317</f>
        <v>1266000</v>
      </c>
      <c r="K269" s="28" t="n">
        <f aca="false">K270+K275+K283+K286+K289+K293+K296+K301+K304+K317</f>
        <v>0</v>
      </c>
      <c r="L269" s="28" t="n">
        <f aca="false">L270+L275+L283+L286+L289+L293+L296+L301+L304+L317</f>
        <v>0</v>
      </c>
      <c r="M269" s="28" t="n">
        <f aca="false">M270+M275+M283+M286+M289+M293+M296+M301+M304+M317</f>
        <v>0</v>
      </c>
      <c r="N269" s="28" t="n">
        <f aca="false">N270+N275+N283+N286+N289+N293+N296+N301+N304+N317</f>
        <v>1315000</v>
      </c>
    </row>
    <row r="270" s="1" customFormat="true" ht="24.95" hidden="false" customHeight="true" outlineLevel="0" collapsed="false">
      <c r="A270" s="76" t="s">
        <v>373</v>
      </c>
      <c r="B270" s="93" t="s">
        <v>374</v>
      </c>
      <c r="C270" s="93"/>
      <c r="D270" s="30" t="n">
        <f aca="false">D271</f>
        <v>0</v>
      </c>
      <c r="E270" s="30" t="n">
        <f aca="false">E271</f>
        <v>0</v>
      </c>
      <c r="F270" s="90" t="n">
        <f aca="false">SUM(G270:N270)</f>
        <v>0</v>
      </c>
      <c r="G270" s="30" t="n">
        <f aca="false">G271</f>
        <v>0</v>
      </c>
      <c r="H270" s="30" t="n">
        <f aca="false">H271</f>
        <v>0</v>
      </c>
      <c r="I270" s="30" t="n">
        <f aca="false">I271</f>
        <v>0</v>
      </c>
      <c r="J270" s="30" t="n">
        <f aca="false">J271</f>
        <v>0</v>
      </c>
      <c r="K270" s="30" t="n">
        <f aca="false">K271</f>
        <v>0</v>
      </c>
      <c r="L270" s="30" t="n">
        <f aca="false">L271</f>
        <v>0</v>
      </c>
      <c r="M270" s="30" t="n">
        <f aca="false">M271</f>
        <v>0</v>
      </c>
      <c r="N270" s="30" t="n">
        <f aca="false">N271</f>
        <v>0</v>
      </c>
    </row>
    <row r="271" s="1" customFormat="true" ht="18" hidden="false" customHeight="true" outlineLevel="0" collapsed="false">
      <c r="A271" s="80"/>
      <c r="B271" s="52" t="n">
        <v>32</v>
      </c>
      <c r="C271" s="81" t="s">
        <v>225</v>
      </c>
      <c r="D271" s="82" t="n">
        <f aca="false">D272+D273+D274</f>
        <v>0</v>
      </c>
      <c r="E271" s="82" t="n">
        <f aca="false">E272+E273+E274</f>
        <v>0</v>
      </c>
      <c r="F271" s="82" t="n">
        <f aca="false">SUM(G271:N271)</f>
        <v>0</v>
      </c>
      <c r="G271" s="82" t="n">
        <f aca="false">G272+G273+G274</f>
        <v>0</v>
      </c>
      <c r="H271" s="82" t="n">
        <f aca="false">H272+H273+H274</f>
        <v>0</v>
      </c>
      <c r="I271" s="82" t="n">
        <f aca="false">I272+I273+I274</f>
        <v>0</v>
      </c>
      <c r="J271" s="82" t="n">
        <f aca="false">J272+J273+J274</f>
        <v>0</v>
      </c>
      <c r="K271" s="82" t="n">
        <f aca="false">K272+K273+K274</f>
        <v>0</v>
      </c>
      <c r="L271" s="82" t="n">
        <f aca="false">L272+L273+L274</f>
        <v>0</v>
      </c>
      <c r="M271" s="82" t="n">
        <f aca="false">M272+M273+M274</f>
        <v>0</v>
      </c>
      <c r="N271" s="82" t="n">
        <f aca="false">N272+N273+N274</f>
        <v>0</v>
      </c>
    </row>
    <row r="272" s="2" customFormat="true" ht="15" hidden="false" customHeight="true" outlineLevel="0" collapsed="false">
      <c r="A272" s="84"/>
      <c r="B272" s="85" t="n">
        <v>322</v>
      </c>
      <c r="C272" s="86" t="s">
        <v>227</v>
      </c>
      <c r="D272" s="33" t="n">
        <v>0</v>
      </c>
      <c r="E272" s="33" t="n">
        <f aca="false">F272-D272</f>
        <v>0</v>
      </c>
      <c r="F272" s="33" t="n">
        <f aca="false">SUM(G272:N272)</f>
        <v>0</v>
      </c>
      <c r="G272" s="33" t="n">
        <v>0</v>
      </c>
      <c r="H272" s="33" t="n">
        <v>0</v>
      </c>
      <c r="I272" s="33" t="n">
        <v>0</v>
      </c>
      <c r="J272" s="33" t="n">
        <v>0</v>
      </c>
      <c r="K272" s="33" t="n">
        <v>0</v>
      </c>
      <c r="L272" s="33" t="n">
        <v>0</v>
      </c>
      <c r="M272" s="33" t="n">
        <v>0</v>
      </c>
      <c r="N272" s="33" t="n">
        <v>0</v>
      </c>
    </row>
    <row r="273" s="2" customFormat="true" ht="15" hidden="false" customHeight="true" outlineLevel="0" collapsed="false">
      <c r="A273" s="84"/>
      <c r="B273" s="85" t="n">
        <v>323</v>
      </c>
      <c r="C273" s="86" t="s">
        <v>242</v>
      </c>
      <c r="D273" s="33" t="n">
        <v>0</v>
      </c>
      <c r="E273" s="33" t="n">
        <f aca="false">F273-D273</f>
        <v>0</v>
      </c>
      <c r="F273" s="33" t="n">
        <f aca="false">SUM(G273:N273)</f>
        <v>0</v>
      </c>
      <c r="G273" s="33" t="n">
        <v>0</v>
      </c>
      <c r="H273" s="33" t="n">
        <v>0</v>
      </c>
      <c r="I273" s="33" t="n">
        <v>0</v>
      </c>
      <c r="J273" s="33" t="n">
        <v>0</v>
      </c>
      <c r="K273" s="33" t="n">
        <v>0</v>
      </c>
      <c r="L273" s="33" t="n">
        <v>0</v>
      </c>
      <c r="M273" s="33" t="n">
        <v>0</v>
      </c>
      <c r="N273" s="33" t="n">
        <v>0</v>
      </c>
    </row>
    <row r="274" s="2" customFormat="true" ht="15" hidden="false" customHeight="true" outlineLevel="0" collapsed="false">
      <c r="A274" s="84"/>
      <c r="B274" s="85" t="n">
        <v>329</v>
      </c>
      <c r="C274" s="86" t="s">
        <v>230</v>
      </c>
      <c r="D274" s="33" t="n">
        <v>0</v>
      </c>
      <c r="E274" s="33" t="n">
        <f aca="false">F274-D274</f>
        <v>0</v>
      </c>
      <c r="F274" s="33" t="n">
        <f aca="false">SUM(G274:N274)</f>
        <v>0</v>
      </c>
      <c r="G274" s="33" t="n">
        <v>0</v>
      </c>
      <c r="H274" s="33" t="n">
        <v>0</v>
      </c>
      <c r="I274" s="33" t="n">
        <v>0</v>
      </c>
      <c r="J274" s="33" t="n">
        <v>0</v>
      </c>
      <c r="K274" s="33" t="n">
        <v>0</v>
      </c>
      <c r="L274" s="33" t="n">
        <v>0</v>
      </c>
      <c r="M274" s="33" t="n">
        <v>0</v>
      </c>
      <c r="N274" s="33" t="n">
        <v>0</v>
      </c>
    </row>
    <row r="275" s="1" customFormat="true" ht="24.95" hidden="false" customHeight="true" outlineLevel="0" collapsed="false">
      <c r="A275" s="76" t="s">
        <v>373</v>
      </c>
      <c r="B275" s="93" t="s">
        <v>375</v>
      </c>
      <c r="C275" s="93"/>
      <c r="D275" s="30" t="n">
        <f aca="false">D276</f>
        <v>50000</v>
      </c>
      <c r="E275" s="30" t="n">
        <f aca="false">E276</f>
        <v>-50000</v>
      </c>
      <c r="F275" s="90" t="n">
        <f aca="false">SUM(G275:N275)</f>
        <v>0</v>
      </c>
      <c r="G275" s="30" t="n">
        <f aca="false">G276</f>
        <v>0</v>
      </c>
      <c r="H275" s="30" t="n">
        <f aca="false">H276</f>
        <v>0</v>
      </c>
      <c r="I275" s="30" t="n">
        <f aca="false">I276</f>
        <v>0</v>
      </c>
      <c r="J275" s="30" t="n">
        <f aca="false">J276</f>
        <v>0</v>
      </c>
      <c r="K275" s="30" t="n">
        <f aca="false">K276</f>
        <v>0</v>
      </c>
      <c r="L275" s="30" t="n">
        <f aca="false">L276</f>
        <v>0</v>
      </c>
      <c r="M275" s="30" t="n">
        <f aca="false">M276</f>
        <v>0</v>
      </c>
      <c r="N275" s="30" t="n">
        <f aca="false">N276</f>
        <v>0</v>
      </c>
    </row>
    <row r="276" s="1" customFormat="true" ht="18" hidden="false" customHeight="true" outlineLevel="0" collapsed="false">
      <c r="A276" s="80"/>
      <c r="B276" s="52" t="n">
        <v>32</v>
      </c>
      <c r="C276" s="81" t="s">
        <v>225</v>
      </c>
      <c r="D276" s="82" t="n">
        <f aca="false">D277+D278</f>
        <v>50000</v>
      </c>
      <c r="E276" s="82" t="n">
        <f aca="false">E277+E278</f>
        <v>-50000</v>
      </c>
      <c r="F276" s="82" t="n">
        <f aca="false">SUM(G276:N276)</f>
        <v>0</v>
      </c>
      <c r="G276" s="82" t="n">
        <f aca="false">G277+G278</f>
        <v>0</v>
      </c>
      <c r="H276" s="82" t="n">
        <f aca="false">H277+H278</f>
        <v>0</v>
      </c>
      <c r="I276" s="82" t="n">
        <f aca="false">I277+I278</f>
        <v>0</v>
      </c>
      <c r="J276" s="82" t="n">
        <f aca="false">J277+J278</f>
        <v>0</v>
      </c>
      <c r="K276" s="82" t="n">
        <f aca="false">K277+K278</f>
        <v>0</v>
      </c>
      <c r="L276" s="82" t="n">
        <f aca="false">L277+L278</f>
        <v>0</v>
      </c>
      <c r="M276" s="82" t="n">
        <f aca="false">M277+M278</f>
        <v>0</v>
      </c>
      <c r="N276" s="82" t="n">
        <f aca="false">N277+N278</f>
        <v>0</v>
      </c>
    </row>
    <row r="277" s="2" customFormat="true" ht="15" hidden="false" customHeight="true" outlineLevel="0" collapsed="false">
      <c r="A277" s="84"/>
      <c r="B277" s="85" t="n">
        <v>323</v>
      </c>
      <c r="C277" s="86" t="s">
        <v>242</v>
      </c>
      <c r="D277" s="33" t="n">
        <v>50000</v>
      </c>
      <c r="E277" s="33" t="n">
        <f aca="false">F277-D277</f>
        <v>-50000</v>
      </c>
      <c r="F277" s="33" t="n">
        <f aca="false">SUM(G277:N277)</f>
        <v>0</v>
      </c>
      <c r="G277" s="33" t="n">
        <v>0</v>
      </c>
      <c r="H277" s="33" t="n">
        <v>0</v>
      </c>
      <c r="I277" s="33" t="n">
        <v>0</v>
      </c>
      <c r="J277" s="33" t="n">
        <v>0</v>
      </c>
      <c r="K277" s="33" t="n">
        <v>0</v>
      </c>
      <c r="L277" s="33" t="n">
        <v>0</v>
      </c>
      <c r="M277" s="33" t="n">
        <v>0</v>
      </c>
      <c r="N277" s="33" t="n">
        <v>0</v>
      </c>
    </row>
    <row r="278" s="2" customFormat="true" ht="15" hidden="false" customHeight="true" outlineLevel="0" collapsed="false">
      <c r="A278" s="84"/>
      <c r="B278" s="85" t="n">
        <v>329</v>
      </c>
      <c r="C278" s="86" t="s">
        <v>230</v>
      </c>
      <c r="D278" s="33" t="n">
        <v>0</v>
      </c>
      <c r="E278" s="33" t="n">
        <f aca="false">F278-D278</f>
        <v>0</v>
      </c>
      <c r="F278" s="33" t="n">
        <f aca="false">SUM(G278:N278)</f>
        <v>0</v>
      </c>
      <c r="G278" s="33" t="n">
        <v>0</v>
      </c>
      <c r="H278" s="33" t="n">
        <v>0</v>
      </c>
      <c r="I278" s="33" t="n">
        <v>0</v>
      </c>
      <c r="J278" s="33" t="n">
        <v>0</v>
      </c>
      <c r="K278" s="33" t="n">
        <v>0</v>
      </c>
      <c r="L278" s="33" t="n">
        <v>0</v>
      </c>
      <c r="M278" s="33" t="n">
        <v>0</v>
      </c>
      <c r="N278" s="33" t="n">
        <v>0</v>
      </c>
    </row>
    <row r="279" customFormat="false" ht="21" hidden="false" customHeight="true" outlineLevel="0" collapsed="false"/>
    <row r="280" s="67" customFormat="true" ht="15" hidden="false" customHeight="true" outlineLevel="0" collapsed="false">
      <c r="A280" s="64" t="s">
        <v>202</v>
      </c>
      <c r="B280" s="64" t="s">
        <v>203</v>
      </c>
      <c r="C280" s="65" t="s">
        <v>204</v>
      </c>
      <c r="D280" s="64" t="s">
        <v>205</v>
      </c>
      <c r="E280" s="64" t="s">
        <v>12</v>
      </c>
      <c r="F280" s="66" t="s">
        <v>206</v>
      </c>
      <c r="G280" s="65" t="s">
        <v>207</v>
      </c>
      <c r="H280" s="65"/>
      <c r="I280" s="65"/>
      <c r="J280" s="65"/>
      <c r="K280" s="65"/>
      <c r="L280" s="65"/>
      <c r="M280" s="65"/>
      <c r="N280" s="65"/>
    </row>
    <row r="281" s="67" customFormat="true" ht="35.25" hidden="false" customHeight="true" outlineLevel="0" collapsed="false">
      <c r="A281" s="64"/>
      <c r="B281" s="64"/>
      <c r="C281" s="64"/>
      <c r="D281" s="64"/>
      <c r="E281" s="64"/>
      <c r="F281" s="66"/>
      <c r="G281" s="64" t="s">
        <v>208</v>
      </c>
      <c r="H281" s="64" t="s">
        <v>209</v>
      </c>
      <c r="I281" s="64" t="s">
        <v>210</v>
      </c>
      <c r="J281" s="64" t="s">
        <v>211</v>
      </c>
      <c r="K281" s="64" t="s">
        <v>212</v>
      </c>
      <c r="L281" s="64" t="s">
        <v>213</v>
      </c>
      <c r="M281" s="64" t="s">
        <v>214</v>
      </c>
      <c r="N281" s="64" t="s">
        <v>215</v>
      </c>
    </row>
    <row r="282" s="67" customFormat="true" ht="10.5" hidden="false" customHeight="true" outlineLevel="0" collapsed="false">
      <c r="A282" s="68" t="n">
        <v>1</v>
      </c>
      <c r="B282" s="68" t="n">
        <v>2</v>
      </c>
      <c r="C282" s="68" t="n">
        <v>3</v>
      </c>
      <c r="D282" s="68" t="n">
        <v>4</v>
      </c>
      <c r="E282" s="68" t="n">
        <v>5</v>
      </c>
      <c r="F282" s="68" t="n">
        <v>6</v>
      </c>
      <c r="G282" s="68" t="n">
        <v>7</v>
      </c>
      <c r="H282" s="68" t="n">
        <v>8</v>
      </c>
      <c r="I282" s="68" t="n">
        <v>9</v>
      </c>
      <c r="J282" s="68" t="n">
        <v>10</v>
      </c>
      <c r="K282" s="68" t="n">
        <v>11</v>
      </c>
      <c r="L282" s="68" t="n">
        <v>12</v>
      </c>
      <c r="M282" s="68" t="n">
        <v>13</v>
      </c>
      <c r="N282" s="68" t="n">
        <v>14</v>
      </c>
    </row>
    <row r="283" s="1" customFormat="true" ht="24" hidden="false" customHeight="true" outlineLevel="0" collapsed="false">
      <c r="A283" s="76" t="s">
        <v>373</v>
      </c>
      <c r="B283" s="93" t="s">
        <v>376</v>
      </c>
      <c r="C283" s="93"/>
      <c r="D283" s="30" t="n">
        <f aca="false">D284</f>
        <v>650000</v>
      </c>
      <c r="E283" s="30" t="n">
        <f aca="false">E284</f>
        <v>-450000</v>
      </c>
      <c r="F283" s="90" t="n">
        <f aca="false">SUM(G283:N283)</f>
        <v>200000</v>
      </c>
      <c r="G283" s="30" t="n">
        <f aca="false">G284</f>
        <v>200000</v>
      </c>
      <c r="H283" s="30" t="n">
        <f aca="false">H284</f>
        <v>0</v>
      </c>
      <c r="I283" s="30" t="n">
        <f aca="false">I284</f>
        <v>0</v>
      </c>
      <c r="J283" s="30" t="n">
        <f aca="false">J284</f>
        <v>0</v>
      </c>
      <c r="K283" s="30" t="n">
        <f aca="false">K284</f>
        <v>0</v>
      </c>
      <c r="L283" s="30" t="n">
        <f aca="false">L284</f>
        <v>0</v>
      </c>
      <c r="M283" s="30" t="n">
        <f aca="false">M284</f>
        <v>0</v>
      </c>
      <c r="N283" s="30" t="n">
        <f aca="false">N284</f>
        <v>0</v>
      </c>
    </row>
    <row r="284" s="1" customFormat="true" ht="18" hidden="false" customHeight="true" outlineLevel="0" collapsed="false">
      <c r="A284" s="80"/>
      <c r="B284" s="52" t="n">
        <v>38</v>
      </c>
      <c r="C284" s="81" t="s">
        <v>244</v>
      </c>
      <c r="D284" s="82" t="n">
        <f aca="false">D285</f>
        <v>650000</v>
      </c>
      <c r="E284" s="82" t="n">
        <f aca="false">E285</f>
        <v>-450000</v>
      </c>
      <c r="F284" s="82" t="n">
        <f aca="false">SUM(G284:N284)</f>
        <v>200000</v>
      </c>
      <c r="G284" s="82" t="n">
        <f aca="false">G285</f>
        <v>200000</v>
      </c>
      <c r="H284" s="82" t="n">
        <f aca="false">H285</f>
        <v>0</v>
      </c>
      <c r="I284" s="82" t="n">
        <f aca="false">I285</f>
        <v>0</v>
      </c>
      <c r="J284" s="82" t="n">
        <f aca="false">J285</f>
        <v>0</v>
      </c>
      <c r="K284" s="82" t="n">
        <f aca="false">K285</f>
        <v>0</v>
      </c>
      <c r="L284" s="82" t="n">
        <f aca="false">L285</f>
        <v>0</v>
      </c>
      <c r="M284" s="82" t="n">
        <f aca="false">M285</f>
        <v>0</v>
      </c>
      <c r="N284" s="82" t="n">
        <f aca="false">N285</f>
        <v>0</v>
      </c>
    </row>
    <row r="285" s="2" customFormat="true" ht="15" hidden="false" customHeight="true" outlineLevel="0" collapsed="false">
      <c r="A285" s="84"/>
      <c r="B285" s="85" t="n">
        <v>381</v>
      </c>
      <c r="C285" s="86" t="s">
        <v>246</v>
      </c>
      <c r="D285" s="33" t="n">
        <v>650000</v>
      </c>
      <c r="E285" s="33" t="n">
        <f aca="false">F285-D285</f>
        <v>-450000</v>
      </c>
      <c r="F285" s="33" t="n">
        <f aca="false">SUM(G285:N285)</f>
        <v>200000</v>
      </c>
      <c r="G285" s="33" t="n">
        <v>200000</v>
      </c>
      <c r="H285" s="33" t="n">
        <v>0</v>
      </c>
      <c r="I285" s="33" t="n">
        <v>0</v>
      </c>
      <c r="J285" s="33" t="n">
        <v>0</v>
      </c>
      <c r="K285" s="33" t="n">
        <v>0</v>
      </c>
      <c r="L285" s="33" t="n">
        <v>0</v>
      </c>
      <c r="M285" s="33" t="n">
        <v>0</v>
      </c>
      <c r="N285" s="33" t="n">
        <v>0</v>
      </c>
    </row>
    <row r="286" s="1" customFormat="true" ht="24.95" hidden="false" customHeight="true" outlineLevel="0" collapsed="false">
      <c r="A286" s="76" t="s">
        <v>373</v>
      </c>
      <c r="B286" s="102" t="s">
        <v>377</v>
      </c>
      <c r="C286" s="102"/>
      <c r="D286" s="30" t="n">
        <f aca="false">D287</f>
        <v>175000</v>
      </c>
      <c r="E286" s="30" t="n">
        <f aca="false">E287</f>
        <v>-175000</v>
      </c>
      <c r="F286" s="90" t="n">
        <f aca="false">SUM(G286:N286)</f>
        <v>0</v>
      </c>
      <c r="G286" s="30" t="n">
        <f aca="false">G287</f>
        <v>0</v>
      </c>
      <c r="H286" s="30" t="n">
        <f aca="false">H287</f>
        <v>0</v>
      </c>
      <c r="I286" s="30" t="n">
        <f aca="false">I287</f>
        <v>0</v>
      </c>
      <c r="J286" s="30" t="n">
        <f aca="false">J287</f>
        <v>0</v>
      </c>
      <c r="K286" s="30" t="n">
        <f aca="false">K287</f>
        <v>0</v>
      </c>
      <c r="L286" s="30" t="n">
        <f aca="false">L287</f>
        <v>0</v>
      </c>
      <c r="M286" s="30" t="n">
        <f aca="false">M287</f>
        <v>0</v>
      </c>
      <c r="N286" s="30" t="n">
        <f aca="false">N287</f>
        <v>0</v>
      </c>
    </row>
    <row r="287" s="1" customFormat="true" ht="18" hidden="false" customHeight="true" outlineLevel="0" collapsed="false">
      <c r="A287" s="80"/>
      <c r="B287" s="52" t="s">
        <v>134</v>
      </c>
      <c r="C287" s="81" t="s">
        <v>357</v>
      </c>
      <c r="D287" s="82" t="n">
        <f aca="false">D288</f>
        <v>175000</v>
      </c>
      <c r="E287" s="82" t="n">
        <f aca="false">E288</f>
        <v>-175000</v>
      </c>
      <c r="F287" s="82" t="n">
        <f aca="false">SUM(G287:N287)</f>
        <v>0</v>
      </c>
      <c r="G287" s="82" t="n">
        <f aca="false">G288</f>
        <v>0</v>
      </c>
      <c r="H287" s="82" t="n">
        <f aca="false">H288</f>
        <v>0</v>
      </c>
      <c r="I287" s="82" t="n">
        <f aca="false">I288</f>
        <v>0</v>
      </c>
      <c r="J287" s="82" t="n">
        <f aca="false">J288</f>
        <v>0</v>
      </c>
      <c r="K287" s="82" t="n">
        <f aca="false">K288</f>
        <v>0</v>
      </c>
      <c r="L287" s="82" t="n">
        <f aca="false">L288</f>
        <v>0</v>
      </c>
      <c r="M287" s="82" t="n">
        <f aca="false">M288</f>
        <v>0</v>
      </c>
      <c r="N287" s="82" t="n">
        <f aca="false">N288</f>
        <v>0</v>
      </c>
    </row>
    <row r="288" s="2" customFormat="true" ht="15" hidden="false" customHeight="true" outlineLevel="0" collapsed="false">
      <c r="A288" s="84"/>
      <c r="B288" s="85" t="s">
        <v>138</v>
      </c>
      <c r="C288" s="86" t="s">
        <v>358</v>
      </c>
      <c r="D288" s="33" t="n">
        <v>175000</v>
      </c>
      <c r="E288" s="33" t="n">
        <f aca="false">F288-D288</f>
        <v>-175000</v>
      </c>
      <c r="F288" s="33" t="n">
        <f aca="false">SUM(G288:N288)</f>
        <v>0</v>
      </c>
      <c r="G288" s="33" t="n">
        <v>0</v>
      </c>
      <c r="H288" s="33" t="n">
        <v>0</v>
      </c>
      <c r="I288" s="33" t="n">
        <v>0</v>
      </c>
      <c r="J288" s="33" t="n">
        <v>0</v>
      </c>
      <c r="K288" s="33" t="n">
        <v>0</v>
      </c>
      <c r="L288" s="33" t="n">
        <v>0</v>
      </c>
      <c r="M288" s="33" t="n">
        <v>0</v>
      </c>
      <c r="N288" s="33" t="n">
        <v>0</v>
      </c>
    </row>
    <row r="289" s="1" customFormat="true" ht="24.6" hidden="false" customHeight="true" outlineLevel="0" collapsed="false">
      <c r="A289" s="76" t="s">
        <v>373</v>
      </c>
      <c r="B289" s="93" t="s">
        <v>378</v>
      </c>
      <c r="C289" s="93"/>
      <c r="D289" s="30" t="n">
        <f aca="false">D290</f>
        <v>1457500</v>
      </c>
      <c r="E289" s="30" t="n">
        <f aca="false">E290</f>
        <v>-895000</v>
      </c>
      <c r="F289" s="90" t="n">
        <f aca="false">SUM(G289:N289)</f>
        <v>562500</v>
      </c>
      <c r="G289" s="30" t="n">
        <f aca="false">G290</f>
        <v>267500</v>
      </c>
      <c r="H289" s="30" t="n">
        <f aca="false">H290</f>
        <v>100000</v>
      </c>
      <c r="I289" s="30" t="n">
        <f aca="false">I290</f>
        <v>0</v>
      </c>
      <c r="J289" s="30" t="n">
        <f aca="false">J290</f>
        <v>195000</v>
      </c>
      <c r="K289" s="30" t="n">
        <f aca="false">K290</f>
        <v>0</v>
      </c>
      <c r="L289" s="30" t="n">
        <f aca="false">L290</f>
        <v>0</v>
      </c>
      <c r="M289" s="30" t="n">
        <f aca="false">M290</f>
        <v>0</v>
      </c>
      <c r="N289" s="30" t="n">
        <f aca="false">N290</f>
        <v>0</v>
      </c>
    </row>
    <row r="290" s="1" customFormat="true" ht="18" hidden="false" customHeight="true" outlineLevel="0" collapsed="false">
      <c r="A290" s="80"/>
      <c r="B290" s="52" t="n">
        <v>32</v>
      </c>
      <c r="C290" s="81" t="s">
        <v>225</v>
      </c>
      <c r="D290" s="82" t="n">
        <f aca="false">D291+D292</f>
        <v>1457500</v>
      </c>
      <c r="E290" s="82" t="n">
        <f aca="false">E291+E292</f>
        <v>-895000</v>
      </c>
      <c r="F290" s="82" t="n">
        <f aca="false">SUM(G290:N290)</f>
        <v>562500</v>
      </c>
      <c r="G290" s="82" t="n">
        <f aca="false">G291+G292</f>
        <v>267500</v>
      </c>
      <c r="H290" s="82" t="n">
        <f aca="false">H291+H292</f>
        <v>100000</v>
      </c>
      <c r="I290" s="82" t="n">
        <f aca="false">I291+I292</f>
        <v>0</v>
      </c>
      <c r="J290" s="82" t="n">
        <f aca="false">J291+J292</f>
        <v>195000</v>
      </c>
      <c r="K290" s="82" t="n">
        <f aca="false">K291+K292</f>
        <v>0</v>
      </c>
      <c r="L290" s="82" t="n">
        <f aca="false">L291+L292</f>
        <v>0</v>
      </c>
      <c r="M290" s="82" t="n">
        <f aca="false">M291+M292</f>
        <v>0</v>
      </c>
      <c r="N290" s="82" t="n">
        <f aca="false">N291+N292</f>
        <v>0</v>
      </c>
    </row>
    <row r="291" s="2" customFormat="true" ht="14.45" hidden="false" customHeight="true" outlineLevel="0" collapsed="false">
      <c r="A291" s="84"/>
      <c r="B291" s="85" t="n">
        <v>322</v>
      </c>
      <c r="C291" s="86" t="s">
        <v>227</v>
      </c>
      <c r="D291" s="33" t="n">
        <v>160000</v>
      </c>
      <c r="E291" s="33" t="n">
        <f aca="false">F291-D291</f>
        <v>-70000</v>
      </c>
      <c r="F291" s="33" t="n">
        <f aca="false">SUM(G291:N291)</f>
        <v>90000</v>
      </c>
      <c r="G291" s="33" t="n">
        <v>90000</v>
      </c>
      <c r="H291" s="33" t="n">
        <v>0</v>
      </c>
      <c r="I291" s="33" t="n">
        <v>0</v>
      </c>
      <c r="J291" s="32" t="n">
        <v>0</v>
      </c>
      <c r="K291" s="32" t="n">
        <v>0</v>
      </c>
      <c r="L291" s="32" t="n">
        <v>0</v>
      </c>
      <c r="M291" s="32" t="n">
        <v>0</v>
      </c>
      <c r="N291" s="32" t="n">
        <v>0</v>
      </c>
    </row>
    <row r="292" s="2" customFormat="true" ht="14.45" hidden="false" customHeight="true" outlineLevel="0" collapsed="false">
      <c r="A292" s="84"/>
      <c r="B292" s="85" t="n">
        <v>323</v>
      </c>
      <c r="C292" s="86" t="s">
        <v>242</v>
      </c>
      <c r="D292" s="33" t="n">
        <v>1297500</v>
      </c>
      <c r="E292" s="33" t="n">
        <f aca="false">F292-D292</f>
        <v>-825000</v>
      </c>
      <c r="F292" s="33" t="n">
        <f aca="false">SUM(G292:N292)</f>
        <v>472500</v>
      </c>
      <c r="G292" s="33" t="n">
        <v>177500</v>
      </c>
      <c r="H292" s="33" t="n">
        <v>100000</v>
      </c>
      <c r="I292" s="33" t="n">
        <v>0</v>
      </c>
      <c r="J292" s="33" t="n">
        <v>195000</v>
      </c>
      <c r="K292" s="33" t="n">
        <v>0</v>
      </c>
      <c r="L292" s="33" t="n">
        <v>0</v>
      </c>
      <c r="M292" s="33" t="n">
        <v>0</v>
      </c>
      <c r="N292" s="33" t="n">
        <v>0</v>
      </c>
    </row>
    <row r="293" s="1" customFormat="true" ht="24.6" hidden="false" customHeight="true" outlineLevel="0" collapsed="false">
      <c r="A293" s="76" t="s">
        <v>373</v>
      </c>
      <c r="B293" s="93" t="s">
        <v>379</v>
      </c>
      <c r="C293" s="93"/>
      <c r="D293" s="30" t="n">
        <f aca="false">D294</f>
        <v>3000000</v>
      </c>
      <c r="E293" s="30" t="n">
        <f aca="false">E294</f>
        <v>-1900000</v>
      </c>
      <c r="F293" s="90" t="n">
        <f aca="false">SUM(G293:N293)</f>
        <v>1100000</v>
      </c>
      <c r="G293" s="30" t="n">
        <f aca="false">G294</f>
        <v>79000</v>
      </c>
      <c r="H293" s="30" t="n">
        <f aca="false">H294</f>
        <v>0</v>
      </c>
      <c r="I293" s="30" t="n">
        <f aca="false">I294</f>
        <v>100000</v>
      </c>
      <c r="J293" s="30" t="n">
        <f aca="false">J294</f>
        <v>921000</v>
      </c>
      <c r="K293" s="30" t="n">
        <f aca="false">K294</f>
        <v>0</v>
      </c>
      <c r="L293" s="30" t="n">
        <f aca="false">L294</f>
        <v>0</v>
      </c>
      <c r="M293" s="30" t="n">
        <f aca="false">M294</f>
        <v>0</v>
      </c>
      <c r="N293" s="30" t="n">
        <f aca="false">N294</f>
        <v>0</v>
      </c>
    </row>
    <row r="294" s="1" customFormat="true" ht="18" hidden="false" customHeight="true" outlineLevel="0" collapsed="false">
      <c r="A294" s="80"/>
      <c r="B294" s="52" t="n">
        <v>45</v>
      </c>
      <c r="C294" s="81" t="s">
        <v>380</v>
      </c>
      <c r="D294" s="82" t="n">
        <f aca="false">D295</f>
        <v>3000000</v>
      </c>
      <c r="E294" s="82" t="n">
        <f aca="false">E295</f>
        <v>-1900000</v>
      </c>
      <c r="F294" s="82" t="n">
        <f aca="false">SUM(G294:N294)</f>
        <v>1100000</v>
      </c>
      <c r="G294" s="82" t="n">
        <f aca="false">G295</f>
        <v>79000</v>
      </c>
      <c r="H294" s="82" t="n">
        <f aca="false">H295</f>
        <v>0</v>
      </c>
      <c r="I294" s="82" t="n">
        <f aca="false">I295</f>
        <v>100000</v>
      </c>
      <c r="J294" s="82" t="n">
        <f aca="false">J295</f>
        <v>921000</v>
      </c>
      <c r="K294" s="82" t="n">
        <f aca="false">K295</f>
        <v>0</v>
      </c>
      <c r="L294" s="82" t="n">
        <f aca="false">L295</f>
        <v>0</v>
      </c>
      <c r="M294" s="82" t="n">
        <f aca="false">M295</f>
        <v>0</v>
      </c>
      <c r="N294" s="82" t="n">
        <f aca="false">N295</f>
        <v>0</v>
      </c>
    </row>
    <row r="295" s="2" customFormat="true" ht="14.45" hidden="false" customHeight="true" outlineLevel="0" collapsed="false">
      <c r="A295" s="84"/>
      <c r="B295" s="85" t="n">
        <v>451</v>
      </c>
      <c r="C295" s="86" t="s">
        <v>381</v>
      </c>
      <c r="D295" s="33" t="n">
        <v>3000000</v>
      </c>
      <c r="E295" s="33" t="n">
        <f aca="false">F295-D295</f>
        <v>-1900000</v>
      </c>
      <c r="F295" s="33" t="n">
        <f aca="false">SUM(G295:N295)</f>
        <v>1100000</v>
      </c>
      <c r="G295" s="33" t="n">
        <v>79000</v>
      </c>
      <c r="H295" s="33" t="n">
        <v>0</v>
      </c>
      <c r="I295" s="33" t="n">
        <v>100000</v>
      </c>
      <c r="J295" s="33" t="n">
        <v>921000</v>
      </c>
      <c r="K295" s="33" t="n">
        <v>0</v>
      </c>
      <c r="L295" s="33" t="n">
        <v>0</v>
      </c>
      <c r="M295" s="33" t="n">
        <v>0</v>
      </c>
      <c r="N295" s="33" t="n">
        <v>0</v>
      </c>
    </row>
    <row r="296" s="1" customFormat="true" ht="24.6" hidden="false" customHeight="true" outlineLevel="0" collapsed="false">
      <c r="A296" s="76" t="s">
        <v>373</v>
      </c>
      <c r="B296" s="93" t="s">
        <v>382</v>
      </c>
      <c r="C296" s="93"/>
      <c r="D296" s="30" t="n">
        <f aca="false">D297+D299</f>
        <v>80000</v>
      </c>
      <c r="E296" s="30" t="n">
        <f aca="false">E297+E299</f>
        <v>-80000</v>
      </c>
      <c r="F296" s="103" t="n">
        <f aca="false">SUM(G296:N296)</f>
        <v>0</v>
      </c>
      <c r="G296" s="30" t="n">
        <f aca="false">G297+G299</f>
        <v>0</v>
      </c>
      <c r="H296" s="30" t="n">
        <f aca="false">H297+H299</f>
        <v>0</v>
      </c>
      <c r="I296" s="30" t="n">
        <f aca="false">I297+I299</f>
        <v>0</v>
      </c>
      <c r="J296" s="30" t="n">
        <f aca="false">J297+J299</f>
        <v>0</v>
      </c>
      <c r="K296" s="30" t="n">
        <f aca="false">K297+K299</f>
        <v>0</v>
      </c>
      <c r="L296" s="30" t="n">
        <f aca="false">L297+L299</f>
        <v>0</v>
      </c>
      <c r="M296" s="30" t="n">
        <f aca="false">M297+M299</f>
        <v>0</v>
      </c>
      <c r="N296" s="30" t="n">
        <f aca="false">N297+N299</f>
        <v>0</v>
      </c>
    </row>
    <row r="297" s="1" customFormat="true" ht="18" hidden="false" customHeight="true" outlineLevel="0" collapsed="false">
      <c r="A297" s="80"/>
      <c r="B297" s="52" t="n">
        <v>32</v>
      </c>
      <c r="C297" s="81" t="s">
        <v>225</v>
      </c>
      <c r="D297" s="82" t="n">
        <f aca="false">D298</f>
        <v>30000</v>
      </c>
      <c r="E297" s="82" t="n">
        <f aca="false">E298</f>
        <v>-30000</v>
      </c>
      <c r="F297" s="82" t="n">
        <f aca="false">SUM(G297:N297)</f>
        <v>0</v>
      </c>
      <c r="G297" s="82" t="n">
        <f aca="false">G298</f>
        <v>0</v>
      </c>
      <c r="H297" s="82" t="n">
        <f aca="false">H298</f>
        <v>0</v>
      </c>
      <c r="I297" s="82" t="n">
        <f aca="false">I298</f>
        <v>0</v>
      </c>
      <c r="J297" s="82" t="n">
        <f aca="false">J298</f>
        <v>0</v>
      </c>
      <c r="K297" s="82" t="n">
        <f aca="false">K298</f>
        <v>0</v>
      </c>
      <c r="L297" s="82" t="n">
        <f aca="false">L298</f>
        <v>0</v>
      </c>
      <c r="M297" s="82" t="n">
        <f aca="false">M298</f>
        <v>0</v>
      </c>
      <c r="N297" s="82" t="n">
        <f aca="false">N298</f>
        <v>0</v>
      </c>
    </row>
    <row r="298" s="2" customFormat="true" ht="14.45" hidden="false" customHeight="true" outlineLevel="0" collapsed="false">
      <c r="A298" s="84"/>
      <c r="B298" s="85" t="n">
        <v>322</v>
      </c>
      <c r="C298" s="86" t="s">
        <v>227</v>
      </c>
      <c r="D298" s="33" t="n">
        <v>30000</v>
      </c>
      <c r="E298" s="33" t="n">
        <f aca="false">F298-D298</f>
        <v>-30000</v>
      </c>
      <c r="F298" s="33" t="n">
        <f aca="false">SUM(G298:N298)</f>
        <v>0</v>
      </c>
      <c r="G298" s="33" t="n">
        <v>0</v>
      </c>
      <c r="H298" s="33" t="n">
        <v>0</v>
      </c>
      <c r="I298" s="33" t="n">
        <v>0</v>
      </c>
      <c r="J298" s="32" t="n">
        <v>0</v>
      </c>
      <c r="K298" s="32" t="n">
        <v>0</v>
      </c>
      <c r="L298" s="32" t="n">
        <v>0</v>
      </c>
      <c r="M298" s="32" t="n">
        <v>0</v>
      </c>
      <c r="N298" s="32" t="n">
        <v>0</v>
      </c>
    </row>
    <row r="299" s="1" customFormat="true" ht="18" hidden="false" customHeight="true" outlineLevel="0" collapsed="false">
      <c r="A299" s="80"/>
      <c r="B299" s="52" t="n">
        <v>42</v>
      </c>
      <c r="C299" s="52" t="s">
        <v>383</v>
      </c>
      <c r="D299" s="82" t="n">
        <f aca="false">D300</f>
        <v>50000</v>
      </c>
      <c r="E299" s="82" t="n">
        <f aca="false">E300</f>
        <v>-50000</v>
      </c>
      <c r="F299" s="82" t="n">
        <f aca="false">SUM(G299:N299)</f>
        <v>0</v>
      </c>
      <c r="G299" s="82" t="n">
        <f aca="false">G300</f>
        <v>0</v>
      </c>
      <c r="H299" s="82" t="n">
        <f aca="false">H300</f>
        <v>0</v>
      </c>
      <c r="I299" s="82" t="n">
        <f aca="false">I300</f>
        <v>0</v>
      </c>
      <c r="J299" s="82" t="n">
        <f aca="false">J300</f>
        <v>0</v>
      </c>
      <c r="K299" s="82" t="n">
        <f aca="false">K300</f>
        <v>0</v>
      </c>
      <c r="L299" s="82" t="n">
        <f aca="false">L300</f>
        <v>0</v>
      </c>
      <c r="M299" s="82" t="n">
        <f aca="false">M300</f>
        <v>0</v>
      </c>
      <c r="N299" s="82" t="n">
        <f aca="false">N300</f>
        <v>0</v>
      </c>
    </row>
    <row r="300" s="2" customFormat="true" ht="14.45" hidden="false" customHeight="true" outlineLevel="0" collapsed="false">
      <c r="A300" s="84"/>
      <c r="B300" s="85" t="s">
        <v>342</v>
      </c>
      <c r="C300" s="86" t="s">
        <v>236</v>
      </c>
      <c r="D300" s="33" t="n">
        <v>50000</v>
      </c>
      <c r="E300" s="33" t="n">
        <f aca="false">F300-D300</f>
        <v>-50000</v>
      </c>
      <c r="F300" s="33" t="n">
        <f aca="false">SUM(G300:N300)</f>
        <v>0</v>
      </c>
      <c r="G300" s="33" t="n">
        <v>0</v>
      </c>
      <c r="H300" s="33" t="n">
        <v>0</v>
      </c>
      <c r="I300" s="33" t="n">
        <v>0</v>
      </c>
      <c r="J300" s="33" t="n">
        <v>0</v>
      </c>
      <c r="K300" s="33" t="n">
        <v>0</v>
      </c>
      <c r="L300" s="33" t="n">
        <v>0</v>
      </c>
      <c r="M300" s="33" t="n">
        <v>0</v>
      </c>
      <c r="N300" s="33" t="n">
        <v>0</v>
      </c>
    </row>
    <row r="301" s="1" customFormat="true" ht="24.6" hidden="false" customHeight="true" outlineLevel="0" collapsed="false">
      <c r="A301" s="76" t="s">
        <v>373</v>
      </c>
      <c r="B301" s="93" t="s">
        <v>384</v>
      </c>
      <c r="C301" s="93"/>
      <c r="D301" s="30" t="n">
        <f aca="false">D302</f>
        <v>250000</v>
      </c>
      <c r="E301" s="30" t="n">
        <f aca="false">E302</f>
        <v>-180000</v>
      </c>
      <c r="F301" s="90" t="n">
        <f aca="false">SUM(G301:N301)</f>
        <v>70000</v>
      </c>
      <c r="G301" s="30" t="n">
        <f aca="false">G302</f>
        <v>20000</v>
      </c>
      <c r="H301" s="30" t="n">
        <f aca="false">H302</f>
        <v>0</v>
      </c>
      <c r="I301" s="30" t="n">
        <f aca="false">I302</f>
        <v>0</v>
      </c>
      <c r="J301" s="30" t="n">
        <f aca="false">J302</f>
        <v>50000</v>
      </c>
      <c r="K301" s="30" t="n">
        <f aca="false">K302</f>
        <v>0</v>
      </c>
      <c r="L301" s="30" t="n">
        <f aca="false">L302</f>
        <v>0</v>
      </c>
      <c r="M301" s="30" t="n">
        <f aca="false">M302</f>
        <v>0</v>
      </c>
      <c r="N301" s="30" t="n">
        <f aca="false">N302</f>
        <v>0</v>
      </c>
    </row>
    <row r="302" s="1" customFormat="true" ht="18" hidden="false" customHeight="true" outlineLevel="0" collapsed="false">
      <c r="A302" s="80"/>
      <c r="B302" s="52" t="n">
        <v>45</v>
      </c>
      <c r="C302" s="81" t="s">
        <v>380</v>
      </c>
      <c r="D302" s="82" t="n">
        <f aca="false">D303</f>
        <v>250000</v>
      </c>
      <c r="E302" s="82" t="n">
        <f aca="false">E303</f>
        <v>-180000</v>
      </c>
      <c r="F302" s="82" t="n">
        <f aca="false">SUM(G302:N302)</f>
        <v>70000</v>
      </c>
      <c r="G302" s="82" t="n">
        <f aca="false">G303</f>
        <v>20000</v>
      </c>
      <c r="H302" s="82" t="n">
        <f aca="false">H303</f>
        <v>0</v>
      </c>
      <c r="I302" s="82" t="n">
        <f aca="false">I303</f>
        <v>0</v>
      </c>
      <c r="J302" s="82" t="n">
        <f aca="false">J303</f>
        <v>50000</v>
      </c>
      <c r="K302" s="82" t="n">
        <f aca="false">K303</f>
        <v>0</v>
      </c>
      <c r="L302" s="82" t="n">
        <f aca="false">L303</f>
        <v>0</v>
      </c>
      <c r="M302" s="82" t="n">
        <f aca="false">M303</f>
        <v>0</v>
      </c>
      <c r="N302" s="82" t="n">
        <f aca="false">N303</f>
        <v>0</v>
      </c>
    </row>
    <row r="303" s="2" customFormat="true" ht="14.45" hidden="false" customHeight="true" outlineLevel="0" collapsed="false">
      <c r="A303" s="84"/>
      <c r="B303" s="85" t="n">
        <v>451</v>
      </c>
      <c r="C303" s="86" t="s">
        <v>381</v>
      </c>
      <c r="D303" s="33" t="n">
        <v>250000</v>
      </c>
      <c r="E303" s="33" t="n">
        <f aca="false">F303-D303</f>
        <v>-180000</v>
      </c>
      <c r="F303" s="33" t="n">
        <f aca="false">SUM(G303:N303)</f>
        <v>70000</v>
      </c>
      <c r="G303" s="33" t="n">
        <v>20000</v>
      </c>
      <c r="H303" s="33" t="n">
        <v>0</v>
      </c>
      <c r="I303" s="33" t="n">
        <v>0</v>
      </c>
      <c r="J303" s="33" t="n">
        <v>50000</v>
      </c>
      <c r="K303" s="33" t="n">
        <v>0</v>
      </c>
      <c r="L303" s="33" t="n">
        <v>0</v>
      </c>
      <c r="M303" s="33" t="n">
        <v>0</v>
      </c>
      <c r="N303" s="33" t="n">
        <v>0</v>
      </c>
    </row>
    <row r="304" s="1" customFormat="true" ht="24.6" hidden="false" customHeight="true" outlineLevel="0" collapsed="false">
      <c r="A304" s="76" t="s">
        <v>373</v>
      </c>
      <c r="B304" s="93" t="s">
        <v>385</v>
      </c>
      <c r="C304" s="93"/>
      <c r="D304" s="30" t="n">
        <f aca="false">D305+D312</f>
        <v>0</v>
      </c>
      <c r="E304" s="30" t="n">
        <f aca="false">E305+E312</f>
        <v>0</v>
      </c>
      <c r="F304" s="90" t="n">
        <f aca="false">SUM(G304:N304)</f>
        <v>0</v>
      </c>
      <c r="G304" s="30" t="n">
        <f aca="false">G305+G312</f>
        <v>0</v>
      </c>
      <c r="H304" s="30" t="n">
        <f aca="false">H305+H312</f>
        <v>0</v>
      </c>
      <c r="I304" s="30" t="n">
        <f aca="false">I305+I312</f>
        <v>0</v>
      </c>
      <c r="J304" s="30" t="n">
        <f aca="false">J305+J312</f>
        <v>0</v>
      </c>
      <c r="K304" s="30" t="n">
        <f aca="false">K305+K312</f>
        <v>0</v>
      </c>
      <c r="L304" s="30" t="n">
        <f aca="false">L305+L312</f>
        <v>0</v>
      </c>
      <c r="M304" s="30" t="n">
        <f aca="false">M305+M312</f>
        <v>0</v>
      </c>
      <c r="N304" s="30" t="n">
        <f aca="false">N305+N312</f>
        <v>0</v>
      </c>
    </row>
    <row r="305" s="1" customFormat="true" ht="20.45" hidden="false" customHeight="true" outlineLevel="0" collapsed="false">
      <c r="A305" s="80"/>
      <c r="B305" s="52" t="n">
        <v>3</v>
      </c>
      <c r="C305" s="81" t="s">
        <v>386</v>
      </c>
      <c r="D305" s="82" t="n">
        <f aca="false">D306+D309</f>
        <v>0</v>
      </c>
      <c r="E305" s="82" t="n">
        <f aca="false">E306+E309</f>
        <v>0</v>
      </c>
      <c r="F305" s="82" t="n">
        <f aca="false">SUM(G305:N305)</f>
        <v>0</v>
      </c>
      <c r="G305" s="82" t="n">
        <f aca="false">G306+G309</f>
        <v>0</v>
      </c>
      <c r="H305" s="82" t="n">
        <f aca="false">H306+H309</f>
        <v>0</v>
      </c>
      <c r="I305" s="82" t="n">
        <f aca="false">I306+I309</f>
        <v>0</v>
      </c>
      <c r="J305" s="82" t="n">
        <f aca="false">J306+J309</f>
        <v>0</v>
      </c>
      <c r="K305" s="82" t="n">
        <f aca="false">K306+K309</f>
        <v>0</v>
      </c>
      <c r="L305" s="82" t="n">
        <f aca="false">L306+L309</f>
        <v>0</v>
      </c>
      <c r="M305" s="82" t="n">
        <f aca="false">M306+M309</f>
        <v>0</v>
      </c>
      <c r="N305" s="82" t="n">
        <f aca="false">N306+N309</f>
        <v>0</v>
      </c>
    </row>
    <row r="306" s="1" customFormat="true" ht="18" hidden="false" customHeight="true" outlineLevel="0" collapsed="false">
      <c r="A306" s="80"/>
      <c r="B306" s="52" t="n">
        <v>31</v>
      </c>
      <c r="C306" s="52" t="s">
        <v>221</v>
      </c>
      <c r="D306" s="82" t="n">
        <f aca="false">D307+D308</f>
        <v>0</v>
      </c>
      <c r="E306" s="82" t="n">
        <f aca="false">E307+E308</f>
        <v>0</v>
      </c>
      <c r="F306" s="82" t="n">
        <f aca="false">SUM(G306:N306)</f>
        <v>0</v>
      </c>
      <c r="G306" s="82" t="n">
        <f aca="false">G307+G308</f>
        <v>0</v>
      </c>
      <c r="H306" s="82" t="n">
        <f aca="false">H307+H308</f>
        <v>0</v>
      </c>
      <c r="I306" s="82" t="n">
        <f aca="false">I307+I308</f>
        <v>0</v>
      </c>
      <c r="J306" s="82" t="n">
        <f aca="false">J307+J308</f>
        <v>0</v>
      </c>
      <c r="K306" s="82" t="n">
        <f aca="false">K307+K308</f>
        <v>0</v>
      </c>
      <c r="L306" s="82" t="n">
        <f aca="false">L307+L308</f>
        <v>0</v>
      </c>
      <c r="M306" s="82" t="n">
        <f aca="false">M307+M308</f>
        <v>0</v>
      </c>
      <c r="N306" s="82" t="n">
        <f aca="false">N307+N308</f>
        <v>0</v>
      </c>
    </row>
    <row r="307" s="2" customFormat="true" ht="15" hidden="false" customHeight="true" outlineLevel="0" collapsed="false">
      <c r="A307" s="84"/>
      <c r="B307" s="85" t="n">
        <v>311</v>
      </c>
      <c r="C307" s="85" t="s">
        <v>222</v>
      </c>
      <c r="D307" s="33" t="n">
        <v>0</v>
      </c>
      <c r="E307" s="33" t="n">
        <f aca="false">F307-D307</f>
        <v>0</v>
      </c>
      <c r="F307" s="33" t="n">
        <f aca="false">SUM(G307:N307)</f>
        <v>0</v>
      </c>
      <c r="G307" s="33" t="n">
        <v>0</v>
      </c>
      <c r="H307" s="32" t="n">
        <v>0</v>
      </c>
      <c r="I307" s="32" t="n">
        <v>0</v>
      </c>
      <c r="J307" s="33" t="n">
        <v>0</v>
      </c>
      <c r="K307" s="32" t="n">
        <v>0</v>
      </c>
      <c r="L307" s="32" t="n">
        <v>0</v>
      </c>
      <c r="M307" s="32" t="n">
        <v>0</v>
      </c>
      <c r="N307" s="32" t="n">
        <v>0</v>
      </c>
    </row>
    <row r="308" s="2" customFormat="true" ht="15" hidden="false" customHeight="true" outlineLevel="0" collapsed="false">
      <c r="A308" s="84"/>
      <c r="B308" s="85" t="n">
        <v>313</v>
      </c>
      <c r="C308" s="85" t="s">
        <v>224</v>
      </c>
      <c r="D308" s="33" t="n">
        <v>0</v>
      </c>
      <c r="E308" s="33" t="n">
        <f aca="false">F308-D308</f>
        <v>0</v>
      </c>
      <c r="F308" s="33" t="n">
        <f aca="false">SUM(G308:N308)</f>
        <v>0</v>
      </c>
      <c r="G308" s="33" t="n">
        <v>0</v>
      </c>
      <c r="H308" s="33" t="n">
        <v>0</v>
      </c>
      <c r="I308" s="33" t="n">
        <v>0</v>
      </c>
      <c r="J308" s="33" t="n">
        <v>0</v>
      </c>
      <c r="K308" s="33" t="n">
        <v>0</v>
      </c>
      <c r="L308" s="33" t="n">
        <v>0</v>
      </c>
      <c r="M308" s="33" t="n">
        <v>0</v>
      </c>
      <c r="N308" s="33" t="n">
        <v>0</v>
      </c>
    </row>
    <row r="309" s="1" customFormat="true" ht="18" hidden="false" customHeight="true" outlineLevel="0" collapsed="false">
      <c r="A309" s="80"/>
      <c r="B309" s="52" t="n">
        <v>32</v>
      </c>
      <c r="C309" s="81" t="s">
        <v>225</v>
      </c>
      <c r="D309" s="82" t="n">
        <f aca="false">D310+D311</f>
        <v>0</v>
      </c>
      <c r="E309" s="82" t="n">
        <f aca="false">E310+E311</f>
        <v>0</v>
      </c>
      <c r="F309" s="82" t="n">
        <f aca="false">SUM(G309:N309)</f>
        <v>0</v>
      </c>
      <c r="G309" s="82" t="n">
        <f aca="false">G310+G311</f>
        <v>0</v>
      </c>
      <c r="H309" s="82" t="n">
        <f aca="false">H310+H311</f>
        <v>0</v>
      </c>
      <c r="I309" s="82" t="n">
        <f aca="false">I310+I311</f>
        <v>0</v>
      </c>
      <c r="J309" s="82" t="n">
        <f aca="false">J310+J311</f>
        <v>0</v>
      </c>
      <c r="K309" s="82" t="n">
        <f aca="false">K310+K311</f>
        <v>0</v>
      </c>
      <c r="L309" s="82" t="n">
        <f aca="false">L310+L311</f>
        <v>0</v>
      </c>
      <c r="M309" s="82" t="n">
        <f aca="false">M310+M311</f>
        <v>0</v>
      </c>
      <c r="N309" s="82" t="n">
        <f aca="false">N310+N311</f>
        <v>0</v>
      </c>
    </row>
    <row r="310" s="2" customFormat="true" ht="15" hidden="false" customHeight="true" outlineLevel="0" collapsed="false">
      <c r="A310" s="84"/>
      <c r="B310" s="104" t="n">
        <v>321</v>
      </c>
      <c r="C310" s="85" t="s">
        <v>387</v>
      </c>
      <c r="D310" s="33" t="n">
        <v>0</v>
      </c>
      <c r="E310" s="33" t="n">
        <f aca="false">F310-D310</f>
        <v>0</v>
      </c>
      <c r="F310" s="33" t="n">
        <f aca="false">SUM(G310:N310)</f>
        <v>0</v>
      </c>
      <c r="G310" s="33" t="n">
        <v>0</v>
      </c>
      <c r="H310" s="33" t="n">
        <v>0</v>
      </c>
      <c r="I310" s="33" t="n">
        <v>0</v>
      </c>
      <c r="J310" s="33" t="n">
        <v>0</v>
      </c>
      <c r="K310" s="33" t="n">
        <v>0</v>
      </c>
      <c r="L310" s="33" t="n">
        <v>0</v>
      </c>
      <c r="M310" s="33" t="n">
        <v>0</v>
      </c>
      <c r="N310" s="33" t="n">
        <v>0</v>
      </c>
    </row>
    <row r="311" s="2" customFormat="true" ht="14.45" hidden="false" customHeight="true" outlineLevel="0" collapsed="false">
      <c r="A311" s="84"/>
      <c r="B311" s="85" t="s">
        <v>365</v>
      </c>
      <c r="C311" s="86" t="s">
        <v>242</v>
      </c>
      <c r="D311" s="33" t="n">
        <v>0</v>
      </c>
      <c r="E311" s="33" t="n">
        <f aca="false">F311-D311</f>
        <v>0</v>
      </c>
      <c r="F311" s="33" t="n">
        <f aca="false">SUM(G311:N311)</f>
        <v>0</v>
      </c>
      <c r="G311" s="33" t="n">
        <v>0</v>
      </c>
      <c r="H311" s="33" t="n">
        <v>0</v>
      </c>
      <c r="I311" s="33" t="n">
        <v>0</v>
      </c>
      <c r="J311" s="33" t="n">
        <v>0</v>
      </c>
      <c r="K311" s="32" t="n">
        <v>0</v>
      </c>
      <c r="L311" s="32" t="n">
        <v>0</v>
      </c>
      <c r="M311" s="32" t="n">
        <v>0</v>
      </c>
      <c r="N311" s="32" t="n">
        <v>0</v>
      </c>
    </row>
    <row r="312" s="1" customFormat="true" ht="18" hidden="false" customHeight="true" outlineLevel="0" collapsed="false">
      <c r="A312" s="80"/>
      <c r="B312" s="52" t="n">
        <v>45</v>
      </c>
      <c r="C312" s="81" t="s">
        <v>380</v>
      </c>
      <c r="D312" s="82" t="n">
        <f aca="false">D313</f>
        <v>0</v>
      </c>
      <c r="E312" s="82" t="n">
        <f aca="false">E313</f>
        <v>0</v>
      </c>
      <c r="F312" s="82" t="n">
        <f aca="false">SUM(G312:N312)</f>
        <v>0</v>
      </c>
      <c r="G312" s="82" t="n">
        <f aca="false">G313</f>
        <v>0</v>
      </c>
      <c r="H312" s="82" t="n">
        <f aca="false">H313</f>
        <v>0</v>
      </c>
      <c r="I312" s="82" t="n">
        <f aca="false">I313</f>
        <v>0</v>
      </c>
      <c r="J312" s="82" t="n">
        <f aca="false">J313</f>
        <v>0</v>
      </c>
      <c r="K312" s="82" t="n">
        <f aca="false">K313</f>
        <v>0</v>
      </c>
      <c r="L312" s="82" t="n">
        <f aca="false">L313</f>
        <v>0</v>
      </c>
      <c r="M312" s="82" t="n">
        <f aca="false">M313</f>
        <v>0</v>
      </c>
      <c r="N312" s="82" t="n">
        <f aca="false">N313</f>
        <v>0</v>
      </c>
    </row>
    <row r="313" s="2" customFormat="true" ht="14.45" hidden="false" customHeight="true" outlineLevel="0" collapsed="false">
      <c r="A313" s="84"/>
      <c r="B313" s="85" t="n">
        <v>451</v>
      </c>
      <c r="C313" s="86" t="s">
        <v>381</v>
      </c>
      <c r="D313" s="33" t="n">
        <v>0</v>
      </c>
      <c r="E313" s="33" t="n">
        <f aca="false">F313-D313</f>
        <v>0</v>
      </c>
      <c r="F313" s="33" t="n">
        <f aca="false">SUM(G313:N313)</f>
        <v>0</v>
      </c>
      <c r="G313" s="33" t="n">
        <v>0</v>
      </c>
      <c r="H313" s="33" t="n">
        <v>0</v>
      </c>
      <c r="I313" s="33" t="n">
        <v>0</v>
      </c>
      <c r="J313" s="33" t="n">
        <v>0</v>
      </c>
      <c r="K313" s="33" t="n">
        <v>0</v>
      </c>
      <c r="L313" s="33" t="n">
        <v>0</v>
      </c>
      <c r="M313" s="33" t="n">
        <v>0</v>
      </c>
      <c r="N313" s="33" t="n">
        <v>0</v>
      </c>
    </row>
    <row r="314" s="67" customFormat="true" ht="15" hidden="false" customHeight="true" outlineLevel="0" collapsed="false">
      <c r="A314" s="64" t="s">
        <v>202</v>
      </c>
      <c r="B314" s="64" t="s">
        <v>203</v>
      </c>
      <c r="C314" s="65" t="s">
        <v>204</v>
      </c>
      <c r="D314" s="64" t="s">
        <v>205</v>
      </c>
      <c r="E314" s="64" t="s">
        <v>12</v>
      </c>
      <c r="F314" s="66" t="s">
        <v>206</v>
      </c>
      <c r="G314" s="65" t="s">
        <v>207</v>
      </c>
      <c r="H314" s="65"/>
      <c r="I314" s="65"/>
      <c r="J314" s="65"/>
      <c r="K314" s="65"/>
      <c r="L314" s="65"/>
      <c r="M314" s="65"/>
      <c r="N314" s="65"/>
    </row>
    <row r="315" s="67" customFormat="true" ht="35.25" hidden="false" customHeight="true" outlineLevel="0" collapsed="false">
      <c r="A315" s="64"/>
      <c r="B315" s="64"/>
      <c r="C315" s="64"/>
      <c r="D315" s="64"/>
      <c r="E315" s="64"/>
      <c r="F315" s="66"/>
      <c r="G315" s="64" t="s">
        <v>208</v>
      </c>
      <c r="H315" s="64" t="s">
        <v>209</v>
      </c>
      <c r="I315" s="64" t="s">
        <v>210</v>
      </c>
      <c r="J315" s="64" t="s">
        <v>211</v>
      </c>
      <c r="K315" s="64" t="s">
        <v>212</v>
      </c>
      <c r="L315" s="64" t="s">
        <v>213</v>
      </c>
      <c r="M315" s="64" t="s">
        <v>214</v>
      </c>
      <c r="N315" s="64" t="s">
        <v>215</v>
      </c>
    </row>
    <row r="316" s="67" customFormat="true" ht="10.5" hidden="false" customHeight="true" outlineLevel="0" collapsed="false">
      <c r="A316" s="68" t="n">
        <v>1</v>
      </c>
      <c r="B316" s="68" t="n">
        <v>2</v>
      </c>
      <c r="C316" s="68" t="n">
        <v>3</v>
      </c>
      <c r="D316" s="68" t="n">
        <v>4</v>
      </c>
      <c r="E316" s="68" t="n">
        <v>5</v>
      </c>
      <c r="F316" s="68" t="n">
        <v>6</v>
      </c>
      <c r="G316" s="68" t="n">
        <v>7</v>
      </c>
      <c r="H316" s="68" t="n">
        <v>8</v>
      </c>
      <c r="I316" s="68" t="n">
        <v>9</v>
      </c>
      <c r="J316" s="68" t="n">
        <v>10</v>
      </c>
      <c r="K316" s="68" t="n">
        <v>11</v>
      </c>
      <c r="L316" s="68" t="n">
        <v>12</v>
      </c>
      <c r="M316" s="68" t="n">
        <v>13</v>
      </c>
      <c r="N316" s="68" t="n">
        <v>14</v>
      </c>
    </row>
    <row r="317" s="1" customFormat="true" ht="24.6" hidden="false" customHeight="true" outlineLevel="0" collapsed="false">
      <c r="A317" s="76" t="s">
        <v>373</v>
      </c>
      <c r="B317" s="91" t="s">
        <v>388</v>
      </c>
      <c r="C317" s="91"/>
      <c r="D317" s="30" t="n">
        <f aca="false">D318</f>
        <v>1700000</v>
      </c>
      <c r="E317" s="30" t="n">
        <f aca="false">E318</f>
        <v>315000</v>
      </c>
      <c r="F317" s="90" t="n">
        <f aca="false">SUM(G317:N317)</f>
        <v>2015000</v>
      </c>
      <c r="G317" s="30" t="n">
        <f aca="false">G318</f>
        <v>0</v>
      </c>
      <c r="H317" s="30" t="n">
        <f aca="false">H318</f>
        <v>500000</v>
      </c>
      <c r="I317" s="30" t="n">
        <f aca="false">I318</f>
        <v>100000</v>
      </c>
      <c r="J317" s="30" t="n">
        <f aca="false">J318</f>
        <v>100000</v>
      </c>
      <c r="K317" s="30" t="n">
        <f aca="false">K318</f>
        <v>0</v>
      </c>
      <c r="L317" s="30" t="n">
        <f aca="false">L318</f>
        <v>0</v>
      </c>
      <c r="M317" s="30" t="n">
        <f aca="false">M318</f>
        <v>0</v>
      </c>
      <c r="N317" s="30" t="n">
        <f aca="false">N318</f>
        <v>1315000</v>
      </c>
    </row>
    <row r="318" s="1" customFormat="true" ht="18" hidden="false" customHeight="true" outlineLevel="0" collapsed="false">
      <c r="A318" s="80"/>
      <c r="B318" s="52" t="s">
        <v>296</v>
      </c>
      <c r="C318" s="81" t="s">
        <v>380</v>
      </c>
      <c r="D318" s="82" t="n">
        <f aca="false">D319</f>
        <v>1700000</v>
      </c>
      <c r="E318" s="82" t="n">
        <f aca="false">E319</f>
        <v>315000</v>
      </c>
      <c r="F318" s="82" t="n">
        <f aca="false">SUM(G318:N318)</f>
        <v>2015000</v>
      </c>
      <c r="G318" s="82" t="n">
        <f aca="false">G319</f>
        <v>0</v>
      </c>
      <c r="H318" s="82" t="n">
        <f aca="false">H319</f>
        <v>500000</v>
      </c>
      <c r="I318" s="82" t="n">
        <f aca="false">I319</f>
        <v>100000</v>
      </c>
      <c r="J318" s="82" t="n">
        <f aca="false">J319</f>
        <v>100000</v>
      </c>
      <c r="K318" s="82" t="n">
        <f aca="false">K319</f>
        <v>0</v>
      </c>
      <c r="L318" s="82" t="n">
        <f aca="false">L319</f>
        <v>0</v>
      </c>
      <c r="M318" s="82" t="n">
        <f aca="false">M319</f>
        <v>0</v>
      </c>
      <c r="N318" s="82" t="n">
        <f aca="false">N319</f>
        <v>1315000</v>
      </c>
    </row>
    <row r="319" s="2" customFormat="true" ht="14.45" hidden="false" customHeight="true" outlineLevel="0" collapsed="false">
      <c r="A319" s="84"/>
      <c r="B319" s="85" t="n">
        <v>451</v>
      </c>
      <c r="C319" s="86" t="s">
        <v>381</v>
      </c>
      <c r="D319" s="33" t="n">
        <v>1700000</v>
      </c>
      <c r="E319" s="33" t="n">
        <f aca="false">F319-D319</f>
        <v>315000</v>
      </c>
      <c r="F319" s="33" t="n">
        <f aca="false">SUM(G319:N319)</f>
        <v>2015000</v>
      </c>
      <c r="G319" s="33" t="n">
        <v>0</v>
      </c>
      <c r="H319" s="33" t="n">
        <v>500000</v>
      </c>
      <c r="I319" s="33" t="n">
        <v>100000</v>
      </c>
      <c r="J319" s="33" t="n">
        <v>100000</v>
      </c>
      <c r="K319" s="33" t="n">
        <v>0</v>
      </c>
      <c r="L319" s="33" t="n">
        <v>0</v>
      </c>
      <c r="M319" s="33" t="n">
        <v>0</v>
      </c>
      <c r="N319" s="33" t="n">
        <v>1315000</v>
      </c>
    </row>
    <row r="320" s="1" customFormat="true" ht="30" hidden="false" customHeight="true" outlineLevel="0" collapsed="false">
      <c r="A320" s="105"/>
      <c r="B320" s="75" t="s">
        <v>389</v>
      </c>
      <c r="C320" s="75"/>
      <c r="D320" s="28" t="n">
        <f aca="false">D321</f>
        <v>200000</v>
      </c>
      <c r="E320" s="28" t="n">
        <f aca="false">E321</f>
        <v>-140000</v>
      </c>
      <c r="F320" s="28" t="n">
        <f aca="false">SUM(G320:N320)</f>
        <v>60000</v>
      </c>
      <c r="G320" s="28" t="n">
        <f aca="false">G321</f>
        <v>60000</v>
      </c>
      <c r="H320" s="28" t="n">
        <f aca="false">H321</f>
        <v>0</v>
      </c>
      <c r="I320" s="28" t="n">
        <f aca="false">I321</f>
        <v>0</v>
      </c>
      <c r="J320" s="28" t="n">
        <f aca="false">J321</f>
        <v>0</v>
      </c>
      <c r="K320" s="28" t="n">
        <f aca="false">K321</f>
        <v>0</v>
      </c>
      <c r="L320" s="28" t="n">
        <f aca="false">L321</f>
        <v>0</v>
      </c>
      <c r="M320" s="28" t="n">
        <f aca="false">M321</f>
        <v>0</v>
      </c>
      <c r="N320" s="28" t="n">
        <f aca="false">N321</f>
        <v>0</v>
      </c>
    </row>
    <row r="321" s="1" customFormat="true" ht="24.95" hidden="false" customHeight="true" outlineLevel="0" collapsed="false">
      <c r="A321" s="76" t="s">
        <v>390</v>
      </c>
      <c r="B321" s="93" t="s">
        <v>391</v>
      </c>
      <c r="C321" s="93"/>
      <c r="D321" s="30" t="n">
        <f aca="false">D322</f>
        <v>200000</v>
      </c>
      <c r="E321" s="30" t="n">
        <f aca="false">E322</f>
        <v>-140000</v>
      </c>
      <c r="F321" s="90" t="n">
        <f aca="false">SUM(G321:N321)</f>
        <v>60000</v>
      </c>
      <c r="G321" s="30" t="n">
        <f aca="false">G322</f>
        <v>60000</v>
      </c>
      <c r="H321" s="30" t="n">
        <f aca="false">H322</f>
        <v>0</v>
      </c>
      <c r="I321" s="30" t="n">
        <f aca="false">I322</f>
        <v>0</v>
      </c>
      <c r="J321" s="30" t="n">
        <f aca="false">J322</f>
        <v>0</v>
      </c>
      <c r="K321" s="30" t="n">
        <f aca="false">K322</f>
        <v>0</v>
      </c>
      <c r="L321" s="30" t="n">
        <f aca="false">L322</f>
        <v>0</v>
      </c>
      <c r="M321" s="30" t="n">
        <f aca="false">M322</f>
        <v>0</v>
      </c>
      <c r="N321" s="30" t="n">
        <f aca="false">N322</f>
        <v>0</v>
      </c>
    </row>
    <row r="322" s="1" customFormat="true" ht="18" hidden="false" customHeight="true" outlineLevel="0" collapsed="false">
      <c r="A322" s="80"/>
      <c r="B322" s="52" t="n">
        <v>38</v>
      </c>
      <c r="C322" s="81" t="s">
        <v>244</v>
      </c>
      <c r="D322" s="82" t="n">
        <f aca="false">D323</f>
        <v>200000</v>
      </c>
      <c r="E322" s="82" t="n">
        <f aca="false">E323</f>
        <v>-140000</v>
      </c>
      <c r="F322" s="82" t="n">
        <f aca="false">SUM(G322:N322)</f>
        <v>60000</v>
      </c>
      <c r="G322" s="82" t="n">
        <f aca="false">G323</f>
        <v>60000</v>
      </c>
      <c r="H322" s="82" t="n">
        <f aca="false">H323</f>
        <v>0</v>
      </c>
      <c r="I322" s="82" t="n">
        <f aca="false">I323</f>
        <v>0</v>
      </c>
      <c r="J322" s="82" t="n">
        <f aca="false">J323</f>
        <v>0</v>
      </c>
      <c r="K322" s="82" t="n">
        <f aca="false">K323</f>
        <v>0</v>
      </c>
      <c r="L322" s="82" t="n">
        <f aca="false">L323</f>
        <v>0</v>
      </c>
      <c r="M322" s="82" t="n">
        <f aca="false">M323</f>
        <v>0</v>
      </c>
      <c r="N322" s="82" t="n">
        <f aca="false">N323</f>
        <v>0</v>
      </c>
    </row>
    <row r="323" s="2" customFormat="true" ht="15" hidden="false" customHeight="true" outlineLevel="0" collapsed="false">
      <c r="A323" s="84"/>
      <c r="B323" s="85" t="n">
        <v>381</v>
      </c>
      <c r="C323" s="86" t="s">
        <v>246</v>
      </c>
      <c r="D323" s="33" t="n">
        <v>200000</v>
      </c>
      <c r="E323" s="33" t="n">
        <f aca="false">F323-D323</f>
        <v>-140000</v>
      </c>
      <c r="F323" s="33" t="n">
        <f aca="false">SUM(G323:N323)</f>
        <v>60000</v>
      </c>
      <c r="G323" s="33" t="n">
        <v>60000</v>
      </c>
      <c r="H323" s="33" t="n">
        <v>0</v>
      </c>
      <c r="I323" s="33" t="n">
        <v>0</v>
      </c>
      <c r="J323" s="33" t="n">
        <v>0</v>
      </c>
      <c r="K323" s="33" t="n">
        <v>0</v>
      </c>
      <c r="L323" s="33" t="n">
        <v>0</v>
      </c>
      <c r="M323" s="33" t="n">
        <v>0</v>
      </c>
      <c r="N323" s="33" t="n">
        <v>0</v>
      </c>
    </row>
    <row r="324" s="1" customFormat="true" ht="30" hidden="false" customHeight="true" outlineLevel="0" collapsed="false">
      <c r="A324" s="99"/>
      <c r="B324" s="26" t="s">
        <v>392</v>
      </c>
      <c r="C324" s="26"/>
      <c r="D324" s="28" t="n">
        <f aca="false">D325+D328</f>
        <v>350000</v>
      </c>
      <c r="E324" s="28" t="n">
        <f aca="false">E325+E328</f>
        <v>-185000</v>
      </c>
      <c r="F324" s="28" t="n">
        <f aca="false">SUM(G324:N324)</f>
        <v>165000</v>
      </c>
      <c r="G324" s="28" t="n">
        <f aca="false">G325+G328</f>
        <v>165000</v>
      </c>
      <c r="H324" s="28" t="n">
        <f aca="false">H325+H328</f>
        <v>0</v>
      </c>
      <c r="I324" s="28" t="n">
        <f aca="false">I325+I328</f>
        <v>0</v>
      </c>
      <c r="J324" s="28" t="n">
        <f aca="false">J325+J328</f>
        <v>0</v>
      </c>
      <c r="K324" s="28" t="n">
        <f aca="false">K325+K328</f>
        <v>0</v>
      </c>
      <c r="L324" s="28" t="n">
        <f aca="false">L325+L328</f>
        <v>0</v>
      </c>
      <c r="M324" s="28" t="n">
        <f aca="false">M325+M328</f>
        <v>0</v>
      </c>
      <c r="N324" s="28" t="n">
        <f aca="false">N325+N328</f>
        <v>0</v>
      </c>
    </row>
    <row r="325" s="1" customFormat="true" ht="24.95" hidden="false" customHeight="true" outlineLevel="0" collapsed="false">
      <c r="A325" s="76" t="s">
        <v>393</v>
      </c>
      <c r="B325" s="93" t="s">
        <v>394</v>
      </c>
      <c r="C325" s="93"/>
      <c r="D325" s="30" t="n">
        <f aca="false">D326</f>
        <v>100000</v>
      </c>
      <c r="E325" s="30" t="n">
        <f aca="false">E326</f>
        <v>0</v>
      </c>
      <c r="F325" s="90" t="n">
        <f aca="false">SUM(G325:N325)</f>
        <v>100000</v>
      </c>
      <c r="G325" s="30" t="n">
        <f aca="false">G326</f>
        <v>100000</v>
      </c>
      <c r="H325" s="30" t="n">
        <f aca="false">H326</f>
        <v>0</v>
      </c>
      <c r="I325" s="30" t="n">
        <f aca="false">I326</f>
        <v>0</v>
      </c>
      <c r="J325" s="30" t="n">
        <f aca="false">J326</f>
        <v>0</v>
      </c>
      <c r="K325" s="30" t="n">
        <f aca="false">K326</f>
        <v>0</v>
      </c>
      <c r="L325" s="30" t="n">
        <f aca="false">L326</f>
        <v>0</v>
      </c>
      <c r="M325" s="30" t="n">
        <f aca="false">M326</f>
        <v>0</v>
      </c>
      <c r="N325" s="30" t="n">
        <f aca="false">N326</f>
        <v>0</v>
      </c>
    </row>
    <row r="326" s="1" customFormat="true" ht="18" hidden="false" customHeight="true" outlineLevel="0" collapsed="false">
      <c r="A326" s="80"/>
      <c r="B326" s="52" t="n">
        <v>38</v>
      </c>
      <c r="C326" s="81" t="s">
        <v>244</v>
      </c>
      <c r="D326" s="82" t="n">
        <f aca="false">D327</f>
        <v>100000</v>
      </c>
      <c r="E326" s="82" t="n">
        <f aca="false">E327</f>
        <v>0</v>
      </c>
      <c r="F326" s="82" t="n">
        <f aca="false">SUM(G326:N326)</f>
        <v>100000</v>
      </c>
      <c r="G326" s="82" t="n">
        <f aca="false">G327</f>
        <v>100000</v>
      </c>
      <c r="H326" s="82" t="n">
        <f aca="false">H327</f>
        <v>0</v>
      </c>
      <c r="I326" s="82" t="n">
        <f aca="false">I327</f>
        <v>0</v>
      </c>
      <c r="J326" s="82" t="n">
        <f aca="false">J327</f>
        <v>0</v>
      </c>
      <c r="K326" s="82" t="n">
        <f aca="false">K327</f>
        <v>0</v>
      </c>
      <c r="L326" s="82" t="n">
        <f aca="false">L327</f>
        <v>0</v>
      </c>
      <c r="M326" s="82" t="n">
        <f aca="false">M327</f>
        <v>0</v>
      </c>
      <c r="N326" s="82" t="n">
        <f aca="false">N327</f>
        <v>0</v>
      </c>
    </row>
    <row r="327" s="2" customFormat="true" ht="15" hidden="false" customHeight="true" outlineLevel="0" collapsed="false">
      <c r="A327" s="84"/>
      <c r="B327" s="85" t="n">
        <v>381</v>
      </c>
      <c r="C327" s="86" t="s">
        <v>246</v>
      </c>
      <c r="D327" s="33" t="n">
        <v>100000</v>
      </c>
      <c r="E327" s="33" t="n">
        <f aca="false">F327-D327</f>
        <v>0</v>
      </c>
      <c r="F327" s="33" t="n">
        <f aca="false">SUM(G327:N327)</f>
        <v>100000</v>
      </c>
      <c r="G327" s="33" t="n">
        <v>100000</v>
      </c>
      <c r="H327" s="33" t="n">
        <v>0</v>
      </c>
      <c r="I327" s="33" t="n">
        <v>0</v>
      </c>
      <c r="J327" s="33" t="n">
        <v>0</v>
      </c>
      <c r="K327" s="33" t="n">
        <v>0</v>
      </c>
      <c r="L327" s="33" t="n">
        <v>0</v>
      </c>
      <c r="M327" s="33" t="n">
        <v>0</v>
      </c>
      <c r="N327" s="33" t="n">
        <v>0</v>
      </c>
    </row>
    <row r="328" s="1" customFormat="true" ht="24.95" hidden="false" customHeight="true" outlineLevel="0" collapsed="false">
      <c r="A328" s="76" t="s">
        <v>393</v>
      </c>
      <c r="B328" s="93" t="s">
        <v>395</v>
      </c>
      <c r="C328" s="93"/>
      <c r="D328" s="30" t="n">
        <f aca="false">D329</f>
        <v>250000</v>
      </c>
      <c r="E328" s="30" t="n">
        <f aca="false">E329</f>
        <v>-185000</v>
      </c>
      <c r="F328" s="90" t="n">
        <f aca="false">SUM(G328:N328)</f>
        <v>65000</v>
      </c>
      <c r="G328" s="30" t="n">
        <f aca="false">G329</f>
        <v>65000</v>
      </c>
      <c r="H328" s="30" t="n">
        <f aca="false">H329</f>
        <v>0</v>
      </c>
      <c r="I328" s="30" t="n">
        <f aca="false">I329</f>
        <v>0</v>
      </c>
      <c r="J328" s="30" t="n">
        <f aca="false">J329</f>
        <v>0</v>
      </c>
      <c r="K328" s="30" t="n">
        <f aca="false">K329</f>
        <v>0</v>
      </c>
      <c r="L328" s="30" t="n">
        <f aca="false">L329</f>
        <v>0</v>
      </c>
      <c r="M328" s="30" t="n">
        <f aca="false">M329</f>
        <v>0</v>
      </c>
      <c r="N328" s="30" t="n">
        <f aca="false">N329</f>
        <v>0</v>
      </c>
    </row>
    <row r="329" s="1" customFormat="true" ht="18" hidden="false" customHeight="true" outlineLevel="0" collapsed="false">
      <c r="A329" s="80"/>
      <c r="B329" s="52" t="n">
        <v>38</v>
      </c>
      <c r="C329" s="81" t="s">
        <v>244</v>
      </c>
      <c r="D329" s="82" t="n">
        <f aca="false">D330</f>
        <v>250000</v>
      </c>
      <c r="E329" s="82" t="n">
        <f aca="false">E330</f>
        <v>-185000</v>
      </c>
      <c r="F329" s="82" t="n">
        <f aca="false">SUM(G329:N329)</f>
        <v>65000</v>
      </c>
      <c r="G329" s="82" t="n">
        <f aca="false">G330</f>
        <v>65000</v>
      </c>
      <c r="H329" s="82" t="n">
        <f aca="false">H330</f>
        <v>0</v>
      </c>
      <c r="I329" s="82" t="n">
        <f aca="false">I330</f>
        <v>0</v>
      </c>
      <c r="J329" s="82" t="n">
        <f aca="false">J330</f>
        <v>0</v>
      </c>
      <c r="K329" s="82" t="n">
        <f aca="false">K330</f>
        <v>0</v>
      </c>
      <c r="L329" s="82" t="n">
        <f aca="false">L330</f>
        <v>0</v>
      </c>
      <c r="M329" s="82" t="n">
        <f aca="false">M330</f>
        <v>0</v>
      </c>
      <c r="N329" s="82" t="n">
        <f aca="false">N330</f>
        <v>0</v>
      </c>
    </row>
    <row r="330" s="2" customFormat="true" ht="15" hidden="false" customHeight="true" outlineLevel="0" collapsed="false">
      <c r="A330" s="84"/>
      <c r="B330" s="85" t="n">
        <v>381</v>
      </c>
      <c r="C330" s="86" t="s">
        <v>246</v>
      </c>
      <c r="D330" s="33" t="n">
        <v>250000</v>
      </c>
      <c r="E330" s="33" t="n">
        <f aca="false">F330-D330</f>
        <v>-185000</v>
      </c>
      <c r="F330" s="33" t="n">
        <f aca="false">SUM(G330:N330)</f>
        <v>65000</v>
      </c>
      <c r="G330" s="33" t="n">
        <v>65000</v>
      </c>
      <c r="H330" s="33" t="n">
        <v>0</v>
      </c>
      <c r="I330" s="33" t="n">
        <v>0</v>
      </c>
      <c r="J330" s="33" t="n">
        <v>0</v>
      </c>
      <c r="K330" s="33" t="n">
        <v>0</v>
      </c>
      <c r="L330" s="33" t="n">
        <v>0</v>
      </c>
      <c r="M330" s="33" t="n">
        <v>0</v>
      </c>
      <c r="N330" s="33" t="n">
        <v>0</v>
      </c>
    </row>
    <row r="331" s="1" customFormat="true" ht="30" hidden="false" customHeight="true" outlineLevel="0" collapsed="false">
      <c r="A331" s="99"/>
      <c r="B331" s="26" t="s">
        <v>396</v>
      </c>
      <c r="C331" s="26"/>
      <c r="D331" s="28" t="n">
        <f aca="false">D332+D335+D338</f>
        <v>410000</v>
      </c>
      <c r="E331" s="28" t="n">
        <f aca="false">E332+E335+E338</f>
        <v>-330000</v>
      </c>
      <c r="F331" s="28" t="n">
        <f aca="false">SUM(G331:N331)</f>
        <v>80000</v>
      </c>
      <c r="G331" s="28" t="n">
        <f aca="false">G332+G335+G338</f>
        <v>80000</v>
      </c>
      <c r="H331" s="28" t="n">
        <f aca="false">H332+H335+H338</f>
        <v>0</v>
      </c>
      <c r="I331" s="28" t="n">
        <f aca="false">I332+I335+I338</f>
        <v>0</v>
      </c>
      <c r="J331" s="28" t="n">
        <f aca="false">J332+J335+J338</f>
        <v>0</v>
      </c>
      <c r="K331" s="28" t="n">
        <f aca="false">K332+K335+K338</f>
        <v>0</v>
      </c>
      <c r="L331" s="28" t="n">
        <f aca="false">L332+L335+L338</f>
        <v>0</v>
      </c>
      <c r="M331" s="28" t="n">
        <f aca="false">M332+M335+M338</f>
        <v>0</v>
      </c>
      <c r="N331" s="28" t="n">
        <f aca="false">N332+N335+N338</f>
        <v>0</v>
      </c>
    </row>
    <row r="332" s="1" customFormat="true" ht="24.95" hidden="false" customHeight="true" outlineLevel="0" collapsed="false">
      <c r="A332" s="76" t="s">
        <v>397</v>
      </c>
      <c r="B332" s="93" t="s">
        <v>398</v>
      </c>
      <c r="C332" s="93"/>
      <c r="D332" s="30" t="n">
        <f aca="false">D333</f>
        <v>340000</v>
      </c>
      <c r="E332" s="30" t="n">
        <f aca="false">E333</f>
        <v>-290000</v>
      </c>
      <c r="F332" s="90" t="n">
        <f aca="false">SUM(G332:N332)</f>
        <v>50000</v>
      </c>
      <c r="G332" s="30" t="n">
        <f aca="false">G333</f>
        <v>50000</v>
      </c>
      <c r="H332" s="30" t="n">
        <f aca="false">H333</f>
        <v>0</v>
      </c>
      <c r="I332" s="30" t="n">
        <f aca="false">I333</f>
        <v>0</v>
      </c>
      <c r="J332" s="30" t="n">
        <f aca="false">J333</f>
        <v>0</v>
      </c>
      <c r="K332" s="30" t="n">
        <f aca="false">K333</f>
        <v>0</v>
      </c>
      <c r="L332" s="30" t="n">
        <f aca="false">L333</f>
        <v>0</v>
      </c>
      <c r="M332" s="30" t="n">
        <f aca="false">M333</f>
        <v>0</v>
      </c>
      <c r="N332" s="30" t="n">
        <f aca="false">N333</f>
        <v>0</v>
      </c>
    </row>
    <row r="333" s="1" customFormat="true" ht="18" hidden="false" customHeight="true" outlineLevel="0" collapsed="false">
      <c r="A333" s="80"/>
      <c r="B333" s="52" t="s">
        <v>134</v>
      </c>
      <c r="C333" s="81" t="s">
        <v>357</v>
      </c>
      <c r="D333" s="82" t="n">
        <f aca="false">D334</f>
        <v>340000</v>
      </c>
      <c r="E333" s="82" t="n">
        <f aca="false">E334</f>
        <v>-290000</v>
      </c>
      <c r="F333" s="82" t="n">
        <f aca="false">SUM(G333:N333)</f>
        <v>50000</v>
      </c>
      <c r="G333" s="82" t="n">
        <f aca="false">G334</f>
        <v>50000</v>
      </c>
      <c r="H333" s="82" t="n">
        <f aca="false">H334</f>
        <v>0</v>
      </c>
      <c r="I333" s="82" t="n">
        <f aca="false">I334</f>
        <v>0</v>
      </c>
      <c r="J333" s="82" t="n">
        <f aca="false">J334</f>
        <v>0</v>
      </c>
      <c r="K333" s="82" t="n">
        <f aca="false">K334</f>
        <v>0</v>
      </c>
      <c r="L333" s="82" t="n">
        <f aca="false">L334</f>
        <v>0</v>
      </c>
      <c r="M333" s="82" t="n">
        <f aca="false">M334</f>
        <v>0</v>
      </c>
      <c r="N333" s="82" t="n">
        <f aca="false">N334</f>
        <v>0</v>
      </c>
    </row>
    <row r="334" s="2" customFormat="true" ht="15" hidden="false" customHeight="true" outlineLevel="0" collapsed="false">
      <c r="A334" s="84"/>
      <c r="B334" s="85" t="s">
        <v>138</v>
      </c>
      <c r="C334" s="86" t="s">
        <v>358</v>
      </c>
      <c r="D334" s="33" t="n">
        <v>340000</v>
      </c>
      <c r="E334" s="33" t="n">
        <f aca="false">F334-D334</f>
        <v>-290000</v>
      </c>
      <c r="F334" s="33" t="n">
        <f aca="false">SUM(G334:N334)</f>
        <v>50000</v>
      </c>
      <c r="G334" s="33" t="n">
        <v>50000</v>
      </c>
      <c r="H334" s="33" t="n">
        <v>0</v>
      </c>
      <c r="I334" s="33" t="n">
        <v>0</v>
      </c>
      <c r="J334" s="33" t="n">
        <v>0</v>
      </c>
      <c r="K334" s="33" t="n">
        <v>0</v>
      </c>
      <c r="L334" s="33" t="n">
        <v>0</v>
      </c>
      <c r="M334" s="33" t="n">
        <v>0</v>
      </c>
      <c r="N334" s="33" t="n">
        <v>0</v>
      </c>
    </row>
    <row r="335" s="1" customFormat="true" ht="24.95" hidden="false" customHeight="true" outlineLevel="0" collapsed="false">
      <c r="A335" s="76" t="s">
        <v>399</v>
      </c>
      <c r="B335" s="93" t="s">
        <v>400</v>
      </c>
      <c r="C335" s="93"/>
      <c r="D335" s="30" t="n">
        <f aca="false">D336</f>
        <v>70000</v>
      </c>
      <c r="E335" s="30" t="n">
        <f aca="false">E336</f>
        <v>-40000</v>
      </c>
      <c r="F335" s="30" t="n">
        <f aca="false">SUM(G335:N335)</f>
        <v>30000</v>
      </c>
      <c r="G335" s="30" t="n">
        <f aca="false">G336</f>
        <v>30000</v>
      </c>
      <c r="H335" s="30" t="n">
        <f aca="false">H336</f>
        <v>0</v>
      </c>
      <c r="I335" s="30" t="n">
        <f aca="false">I336</f>
        <v>0</v>
      </c>
      <c r="J335" s="30" t="n">
        <f aca="false">J336</f>
        <v>0</v>
      </c>
      <c r="K335" s="30" t="n">
        <f aca="false">K336</f>
        <v>0</v>
      </c>
      <c r="L335" s="30" t="n">
        <f aca="false">L336</f>
        <v>0</v>
      </c>
      <c r="M335" s="30" t="n">
        <f aca="false">M336</f>
        <v>0</v>
      </c>
      <c r="N335" s="30" t="n">
        <f aca="false">N336</f>
        <v>0</v>
      </c>
    </row>
    <row r="336" s="1" customFormat="true" ht="18" hidden="false" customHeight="true" outlineLevel="0" collapsed="false">
      <c r="A336" s="80"/>
      <c r="B336" s="52" t="s">
        <v>134</v>
      </c>
      <c r="C336" s="81" t="s">
        <v>357</v>
      </c>
      <c r="D336" s="82" t="n">
        <f aca="false">D337</f>
        <v>70000</v>
      </c>
      <c r="E336" s="82" t="n">
        <f aca="false">E337</f>
        <v>-40000</v>
      </c>
      <c r="F336" s="82" t="n">
        <f aca="false">SUM(G336:N336)</f>
        <v>30000</v>
      </c>
      <c r="G336" s="82" t="n">
        <f aca="false">G337</f>
        <v>30000</v>
      </c>
      <c r="H336" s="82" t="n">
        <f aca="false">H337</f>
        <v>0</v>
      </c>
      <c r="I336" s="82" t="n">
        <f aca="false">I337</f>
        <v>0</v>
      </c>
      <c r="J336" s="82" t="n">
        <f aca="false">J337</f>
        <v>0</v>
      </c>
      <c r="K336" s="82" t="n">
        <f aca="false">K337</f>
        <v>0</v>
      </c>
      <c r="L336" s="82" t="n">
        <f aca="false">L337</f>
        <v>0</v>
      </c>
      <c r="M336" s="82" t="n">
        <f aca="false">M337</f>
        <v>0</v>
      </c>
      <c r="N336" s="82" t="n">
        <f aca="false">N337</f>
        <v>0</v>
      </c>
    </row>
    <row r="337" s="2" customFormat="true" ht="15" hidden="false" customHeight="true" outlineLevel="0" collapsed="false">
      <c r="A337" s="84"/>
      <c r="B337" s="85" t="s">
        <v>138</v>
      </c>
      <c r="C337" s="86" t="s">
        <v>358</v>
      </c>
      <c r="D337" s="33" t="n">
        <v>70000</v>
      </c>
      <c r="E337" s="33" t="n">
        <f aca="false">F337-D337</f>
        <v>-40000</v>
      </c>
      <c r="F337" s="33" t="n">
        <f aca="false">SUM(G337:N337)</f>
        <v>30000</v>
      </c>
      <c r="G337" s="33" t="n">
        <v>30000</v>
      </c>
      <c r="H337" s="33" t="n">
        <v>0</v>
      </c>
      <c r="I337" s="33" t="n">
        <v>0</v>
      </c>
      <c r="J337" s="33" t="n">
        <v>0</v>
      </c>
      <c r="K337" s="33" t="n">
        <v>0</v>
      </c>
      <c r="L337" s="33" t="n">
        <v>0</v>
      </c>
      <c r="M337" s="33" t="n">
        <v>0</v>
      </c>
      <c r="N337" s="33" t="n">
        <v>0</v>
      </c>
    </row>
    <row r="338" s="1" customFormat="true" ht="24.95" hidden="false" customHeight="true" outlineLevel="0" collapsed="false">
      <c r="A338" s="76" t="s">
        <v>399</v>
      </c>
      <c r="B338" s="93" t="s">
        <v>401</v>
      </c>
      <c r="C338" s="93"/>
      <c r="D338" s="30" t="n">
        <f aca="false">D339</f>
        <v>0</v>
      </c>
      <c r="E338" s="30" t="n">
        <f aca="false">E339</f>
        <v>0</v>
      </c>
      <c r="F338" s="90" t="n">
        <f aca="false">SUM(G338:N338)</f>
        <v>0</v>
      </c>
      <c r="G338" s="30" t="n">
        <f aca="false">G339</f>
        <v>0</v>
      </c>
      <c r="H338" s="30" t="n">
        <f aca="false">H339</f>
        <v>0</v>
      </c>
      <c r="I338" s="30" t="n">
        <f aca="false">I339</f>
        <v>0</v>
      </c>
      <c r="J338" s="30" t="n">
        <f aca="false">J339</f>
        <v>0</v>
      </c>
      <c r="K338" s="30" t="n">
        <f aca="false">K339</f>
        <v>0</v>
      </c>
      <c r="L338" s="30" t="n">
        <f aca="false">L339</f>
        <v>0</v>
      </c>
      <c r="M338" s="30" t="n">
        <f aca="false">M339</f>
        <v>0</v>
      </c>
      <c r="N338" s="30" t="n">
        <f aca="false">N339</f>
        <v>0</v>
      </c>
    </row>
    <row r="339" s="1" customFormat="true" ht="18" hidden="false" customHeight="true" outlineLevel="0" collapsed="false">
      <c r="A339" s="80"/>
      <c r="B339" s="52" t="s">
        <v>402</v>
      </c>
      <c r="C339" s="52" t="s">
        <v>403</v>
      </c>
      <c r="D339" s="82" t="n">
        <f aca="false">D340</f>
        <v>0</v>
      </c>
      <c r="E339" s="82" t="n">
        <f aca="false">E340</f>
        <v>0</v>
      </c>
      <c r="F339" s="82" t="n">
        <f aca="false">SUM(G339:N339)</f>
        <v>0</v>
      </c>
      <c r="G339" s="82" t="n">
        <f aca="false">G340</f>
        <v>0</v>
      </c>
      <c r="H339" s="82" t="n">
        <f aca="false">H340</f>
        <v>0</v>
      </c>
      <c r="I339" s="82" t="n">
        <f aca="false">I340</f>
        <v>0</v>
      </c>
      <c r="J339" s="82" t="n">
        <f aca="false">J340</f>
        <v>0</v>
      </c>
      <c r="K339" s="82" t="n">
        <f aca="false">K340</f>
        <v>0</v>
      </c>
      <c r="L339" s="82" t="n">
        <f aca="false">L340</f>
        <v>0</v>
      </c>
      <c r="M339" s="82" t="n">
        <f aca="false">M340</f>
        <v>0</v>
      </c>
      <c r="N339" s="82" t="n">
        <f aca="false">N340</f>
        <v>0</v>
      </c>
    </row>
    <row r="340" s="2" customFormat="true" ht="15" hidden="false" customHeight="true" outlineLevel="0" collapsed="false">
      <c r="A340" s="84"/>
      <c r="B340" s="85" t="s">
        <v>323</v>
      </c>
      <c r="C340" s="85" t="s">
        <v>300</v>
      </c>
      <c r="D340" s="33" t="n">
        <v>0</v>
      </c>
      <c r="E340" s="33" t="n">
        <f aca="false">F340-D340</f>
        <v>0</v>
      </c>
      <c r="F340" s="33" t="n">
        <f aca="false">SUM(G340:N340)</f>
        <v>0</v>
      </c>
      <c r="G340" s="33" t="n">
        <v>0</v>
      </c>
      <c r="H340" s="33" t="n">
        <v>0</v>
      </c>
      <c r="I340" s="33" t="n">
        <v>0</v>
      </c>
      <c r="J340" s="33" t="n">
        <v>0</v>
      </c>
      <c r="K340" s="33" t="n">
        <v>0</v>
      </c>
      <c r="L340" s="33" t="n">
        <v>0</v>
      </c>
      <c r="M340" s="33" t="n">
        <v>0</v>
      </c>
      <c r="N340" s="33" t="n">
        <v>0</v>
      </c>
    </row>
    <row r="341" s="1" customFormat="true" ht="30" hidden="false" customHeight="true" outlineLevel="0" collapsed="false">
      <c r="A341" s="92"/>
      <c r="B341" s="26" t="s">
        <v>404</v>
      </c>
      <c r="C341" s="26"/>
      <c r="D341" s="28" t="n">
        <f aca="false">D342+D348+D351+D354+D357+D360+D363</f>
        <v>1315000</v>
      </c>
      <c r="E341" s="28" t="n">
        <f aca="false">E342+E348+E351+E354+E357+E360+E363</f>
        <v>-275000</v>
      </c>
      <c r="F341" s="28" t="n">
        <f aca="false">SUM(G341:N341)</f>
        <v>1040000</v>
      </c>
      <c r="G341" s="28" t="n">
        <f aca="false">G342+G348+G351+G354+G357+G360+G363</f>
        <v>1035000</v>
      </c>
      <c r="H341" s="28" t="n">
        <f aca="false">H342+H348+H351+H354+H357+H360+H363</f>
        <v>0</v>
      </c>
      <c r="I341" s="28" t="n">
        <f aca="false">I342+I348+I351+I354+I357+I360+I363</f>
        <v>0</v>
      </c>
      <c r="J341" s="28" t="n">
        <f aca="false">J342+J348+J351+J354+J357+J360+J363</f>
        <v>5000</v>
      </c>
      <c r="K341" s="28" t="n">
        <f aca="false">K342+K348+K351+K354+K357+K360+K363</f>
        <v>0</v>
      </c>
      <c r="L341" s="28" t="n">
        <f aca="false">L342+L348+L351+L354+L357+L360+L363</f>
        <v>0</v>
      </c>
      <c r="M341" s="28" t="n">
        <f aca="false">M342+M348+M351+M354+M357+M360+M363</f>
        <v>0</v>
      </c>
      <c r="N341" s="28" t="n">
        <f aca="false">N342+N348+N351+N354+N357+N360+N363</f>
        <v>0</v>
      </c>
    </row>
    <row r="342" s="1" customFormat="true" ht="24.95" hidden="false" customHeight="true" outlineLevel="0" collapsed="false">
      <c r="A342" s="76" t="s">
        <v>405</v>
      </c>
      <c r="B342" s="93" t="s">
        <v>406</v>
      </c>
      <c r="C342" s="93"/>
      <c r="D342" s="30" t="n">
        <f aca="false">D343</f>
        <v>585000</v>
      </c>
      <c r="E342" s="30" t="n">
        <f aca="false">E343</f>
        <v>-30000</v>
      </c>
      <c r="F342" s="90" t="n">
        <f aca="false">SUM(G342:N342)</f>
        <v>555000</v>
      </c>
      <c r="G342" s="30" t="n">
        <f aca="false">G343</f>
        <v>555000</v>
      </c>
      <c r="H342" s="30" t="n">
        <f aca="false">H343</f>
        <v>0</v>
      </c>
      <c r="I342" s="30" t="n">
        <f aca="false">I343</f>
        <v>0</v>
      </c>
      <c r="J342" s="30" t="n">
        <f aca="false">J343</f>
        <v>0</v>
      </c>
      <c r="K342" s="30" t="n">
        <f aca="false">K343</f>
        <v>0</v>
      </c>
      <c r="L342" s="30" t="n">
        <f aca="false">L343</f>
        <v>0</v>
      </c>
      <c r="M342" s="30" t="n">
        <f aca="false">M343</f>
        <v>0</v>
      </c>
      <c r="N342" s="30" t="n">
        <f aca="false">N343</f>
        <v>0</v>
      </c>
    </row>
    <row r="343" s="1" customFormat="true" ht="18" hidden="false" customHeight="true" outlineLevel="0" collapsed="false">
      <c r="A343" s="80"/>
      <c r="B343" s="52" t="n">
        <v>37</v>
      </c>
      <c r="C343" s="52" t="s">
        <v>407</v>
      </c>
      <c r="D343" s="82" t="n">
        <f aca="false">D344</f>
        <v>585000</v>
      </c>
      <c r="E343" s="82" t="n">
        <f aca="false">E344</f>
        <v>-30000</v>
      </c>
      <c r="F343" s="82" t="n">
        <f aca="false">SUM(G343:N343)</f>
        <v>555000</v>
      </c>
      <c r="G343" s="82" t="n">
        <f aca="false">G344</f>
        <v>555000</v>
      </c>
      <c r="H343" s="82" t="n">
        <f aca="false">H344</f>
        <v>0</v>
      </c>
      <c r="I343" s="82" t="n">
        <f aca="false">I344</f>
        <v>0</v>
      </c>
      <c r="J343" s="82" t="n">
        <f aca="false">J344</f>
        <v>0</v>
      </c>
      <c r="K343" s="82" t="n">
        <f aca="false">K344</f>
        <v>0</v>
      </c>
      <c r="L343" s="82" t="n">
        <f aca="false">L344</f>
        <v>0</v>
      </c>
      <c r="M343" s="82" t="n">
        <f aca="false">M344</f>
        <v>0</v>
      </c>
      <c r="N343" s="82" t="n">
        <f aca="false">N344</f>
        <v>0</v>
      </c>
    </row>
    <row r="344" s="2" customFormat="true" ht="15" hidden="false" customHeight="true" outlineLevel="0" collapsed="false">
      <c r="A344" s="84"/>
      <c r="B344" s="85" t="n">
        <v>372</v>
      </c>
      <c r="C344" s="85" t="s">
        <v>408</v>
      </c>
      <c r="D344" s="33" t="n">
        <v>585000</v>
      </c>
      <c r="E344" s="33" t="n">
        <f aca="false">F344-D344</f>
        <v>-30000</v>
      </c>
      <c r="F344" s="33" t="n">
        <f aca="false">SUM(G344:N344)</f>
        <v>555000</v>
      </c>
      <c r="G344" s="33" t="n">
        <v>555000</v>
      </c>
      <c r="H344" s="33" t="n">
        <v>0</v>
      </c>
      <c r="I344" s="33" t="n">
        <v>0</v>
      </c>
      <c r="J344" s="33" t="n">
        <v>0</v>
      </c>
      <c r="K344" s="33" t="n">
        <v>0</v>
      </c>
      <c r="L344" s="33" t="n">
        <v>0</v>
      </c>
      <c r="M344" s="33" t="n">
        <v>0</v>
      </c>
      <c r="N344" s="33" t="n">
        <v>0</v>
      </c>
    </row>
    <row r="345" s="67" customFormat="true" ht="15" hidden="false" customHeight="true" outlineLevel="0" collapsed="false">
      <c r="A345" s="64" t="s">
        <v>202</v>
      </c>
      <c r="B345" s="64" t="s">
        <v>203</v>
      </c>
      <c r="C345" s="65" t="s">
        <v>204</v>
      </c>
      <c r="D345" s="64" t="s">
        <v>205</v>
      </c>
      <c r="E345" s="64" t="s">
        <v>12</v>
      </c>
      <c r="F345" s="66" t="s">
        <v>206</v>
      </c>
      <c r="G345" s="65" t="s">
        <v>207</v>
      </c>
      <c r="H345" s="65"/>
      <c r="I345" s="65"/>
      <c r="J345" s="65"/>
      <c r="K345" s="65"/>
      <c r="L345" s="65"/>
      <c r="M345" s="65"/>
      <c r="N345" s="65"/>
    </row>
    <row r="346" s="67" customFormat="true" ht="35.25" hidden="false" customHeight="true" outlineLevel="0" collapsed="false">
      <c r="A346" s="64"/>
      <c r="B346" s="64"/>
      <c r="C346" s="64"/>
      <c r="D346" s="64"/>
      <c r="E346" s="64"/>
      <c r="F346" s="66"/>
      <c r="G346" s="64" t="s">
        <v>208</v>
      </c>
      <c r="H346" s="64" t="s">
        <v>209</v>
      </c>
      <c r="I346" s="64" t="s">
        <v>210</v>
      </c>
      <c r="J346" s="64" t="s">
        <v>211</v>
      </c>
      <c r="K346" s="64" t="s">
        <v>212</v>
      </c>
      <c r="L346" s="64" t="s">
        <v>213</v>
      </c>
      <c r="M346" s="64" t="s">
        <v>214</v>
      </c>
      <c r="N346" s="64" t="s">
        <v>215</v>
      </c>
    </row>
    <row r="347" s="67" customFormat="true" ht="10.5" hidden="false" customHeight="true" outlineLevel="0" collapsed="false">
      <c r="A347" s="68" t="n">
        <v>1</v>
      </c>
      <c r="B347" s="68" t="n">
        <v>2</v>
      </c>
      <c r="C347" s="68" t="n">
        <v>3</v>
      </c>
      <c r="D347" s="68" t="n">
        <v>4</v>
      </c>
      <c r="E347" s="68" t="n">
        <v>5</v>
      </c>
      <c r="F347" s="68" t="n">
        <v>6</v>
      </c>
      <c r="G347" s="68" t="n">
        <v>7</v>
      </c>
      <c r="H347" s="68" t="n">
        <v>8</v>
      </c>
      <c r="I347" s="68" t="n">
        <v>9</v>
      </c>
      <c r="J347" s="68" t="n">
        <v>10</v>
      </c>
      <c r="K347" s="68" t="n">
        <v>11</v>
      </c>
      <c r="L347" s="68" t="n">
        <v>12</v>
      </c>
      <c r="M347" s="68" t="n">
        <v>13</v>
      </c>
      <c r="N347" s="68" t="n">
        <v>14</v>
      </c>
    </row>
    <row r="348" s="1" customFormat="true" ht="24.95" hidden="false" customHeight="true" outlineLevel="0" collapsed="false">
      <c r="A348" s="76" t="s">
        <v>409</v>
      </c>
      <c r="B348" s="93" t="s">
        <v>410</v>
      </c>
      <c r="C348" s="93"/>
      <c r="D348" s="30" t="n">
        <f aca="false">D349</f>
        <v>40000</v>
      </c>
      <c r="E348" s="30" t="n">
        <f aca="false">E349</f>
        <v>0</v>
      </c>
      <c r="F348" s="90" t="n">
        <f aca="false">SUM(G348:N348)</f>
        <v>40000</v>
      </c>
      <c r="G348" s="30" t="n">
        <f aca="false">G349</f>
        <v>40000</v>
      </c>
      <c r="H348" s="30" t="n">
        <f aca="false">H349</f>
        <v>0</v>
      </c>
      <c r="I348" s="30" t="n">
        <f aca="false">I349</f>
        <v>0</v>
      </c>
      <c r="J348" s="30" t="n">
        <f aca="false">J349</f>
        <v>0</v>
      </c>
      <c r="K348" s="30" t="n">
        <f aca="false">K349</f>
        <v>0</v>
      </c>
      <c r="L348" s="30" t="n">
        <f aca="false">L349</f>
        <v>0</v>
      </c>
      <c r="M348" s="30" t="n">
        <f aca="false">M349</f>
        <v>0</v>
      </c>
      <c r="N348" s="30" t="n">
        <f aca="false">N349</f>
        <v>0</v>
      </c>
    </row>
    <row r="349" s="1" customFormat="true" ht="18" hidden="false" customHeight="true" outlineLevel="0" collapsed="false">
      <c r="A349" s="80"/>
      <c r="B349" s="52" t="s">
        <v>134</v>
      </c>
      <c r="C349" s="81" t="s">
        <v>357</v>
      </c>
      <c r="D349" s="82" t="n">
        <f aca="false">D350</f>
        <v>40000</v>
      </c>
      <c r="E349" s="82" t="n">
        <f aca="false">E350</f>
        <v>0</v>
      </c>
      <c r="F349" s="82" t="n">
        <f aca="false">SUM(G349:N349)</f>
        <v>40000</v>
      </c>
      <c r="G349" s="82" t="n">
        <f aca="false">G350</f>
        <v>40000</v>
      </c>
      <c r="H349" s="82" t="n">
        <f aca="false">H350</f>
        <v>0</v>
      </c>
      <c r="I349" s="82" t="n">
        <f aca="false">I350</f>
        <v>0</v>
      </c>
      <c r="J349" s="82" t="n">
        <f aca="false">J350</f>
        <v>0</v>
      </c>
      <c r="K349" s="82" t="n">
        <f aca="false">K350</f>
        <v>0</v>
      </c>
      <c r="L349" s="82" t="n">
        <f aca="false">L350</f>
        <v>0</v>
      </c>
      <c r="M349" s="82" t="n">
        <f aca="false">M350</f>
        <v>0</v>
      </c>
      <c r="N349" s="82" t="n">
        <f aca="false">N350</f>
        <v>0</v>
      </c>
    </row>
    <row r="350" s="2" customFormat="true" ht="15" hidden="false" customHeight="true" outlineLevel="0" collapsed="false">
      <c r="A350" s="84"/>
      <c r="B350" s="85" t="s">
        <v>136</v>
      </c>
      <c r="C350" s="85" t="s">
        <v>273</v>
      </c>
      <c r="D350" s="33" t="n">
        <v>40000</v>
      </c>
      <c r="E350" s="33" t="n">
        <f aca="false">F350-D350</f>
        <v>0</v>
      </c>
      <c r="F350" s="33" t="n">
        <f aca="false">SUM(G350:N350)</f>
        <v>40000</v>
      </c>
      <c r="G350" s="33" t="n">
        <v>40000</v>
      </c>
      <c r="H350" s="33" t="n">
        <v>0</v>
      </c>
      <c r="I350" s="33" t="n">
        <v>0</v>
      </c>
      <c r="J350" s="33" t="n">
        <v>0</v>
      </c>
      <c r="K350" s="33" t="n">
        <v>0</v>
      </c>
      <c r="L350" s="33" t="n">
        <v>0</v>
      </c>
      <c r="M350" s="33" t="n">
        <v>0</v>
      </c>
      <c r="N350" s="33" t="n">
        <v>0</v>
      </c>
    </row>
    <row r="351" s="1" customFormat="true" ht="24.95" hidden="false" customHeight="true" outlineLevel="0" collapsed="false">
      <c r="A351" s="76" t="s">
        <v>409</v>
      </c>
      <c r="B351" s="93" t="s">
        <v>411</v>
      </c>
      <c r="C351" s="93"/>
      <c r="D351" s="30" t="n">
        <f aca="false">D352</f>
        <v>200000</v>
      </c>
      <c r="E351" s="30" t="n">
        <f aca="false">E352</f>
        <v>-50000</v>
      </c>
      <c r="F351" s="90" t="n">
        <f aca="false">SUM(G351:N351)</f>
        <v>150000</v>
      </c>
      <c r="G351" s="30" t="n">
        <f aca="false">G352</f>
        <v>150000</v>
      </c>
      <c r="H351" s="30" t="n">
        <f aca="false">H352</f>
        <v>0</v>
      </c>
      <c r="I351" s="30" t="n">
        <f aca="false">I352</f>
        <v>0</v>
      </c>
      <c r="J351" s="30" t="n">
        <f aca="false">J352</f>
        <v>0</v>
      </c>
      <c r="K351" s="30" t="n">
        <f aca="false">K352</f>
        <v>0</v>
      </c>
      <c r="L351" s="30" t="n">
        <f aca="false">L352</f>
        <v>0</v>
      </c>
      <c r="M351" s="30" t="n">
        <f aca="false">M352</f>
        <v>0</v>
      </c>
      <c r="N351" s="30" t="n">
        <f aca="false">N352</f>
        <v>0</v>
      </c>
    </row>
    <row r="352" s="1" customFormat="true" ht="18" hidden="false" customHeight="true" outlineLevel="0" collapsed="false">
      <c r="A352" s="80"/>
      <c r="B352" s="52" t="n">
        <v>37</v>
      </c>
      <c r="C352" s="52" t="s">
        <v>407</v>
      </c>
      <c r="D352" s="82" t="n">
        <f aca="false">D353</f>
        <v>200000</v>
      </c>
      <c r="E352" s="82" t="n">
        <f aca="false">E353</f>
        <v>-50000</v>
      </c>
      <c r="F352" s="82" t="n">
        <f aca="false">SUM(G352:N352)</f>
        <v>150000</v>
      </c>
      <c r="G352" s="82" t="n">
        <f aca="false">G353</f>
        <v>150000</v>
      </c>
      <c r="H352" s="82" t="n">
        <f aca="false">H353</f>
        <v>0</v>
      </c>
      <c r="I352" s="82" t="n">
        <f aca="false">I353</f>
        <v>0</v>
      </c>
      <c r="J352" s="82" t="n">
        <f aca="false">J353</f>
        <v>0</v>
      </c>
      <c r="K352" s="82" t="n">
        <f aca="false">K353</f>
        <v>0</v>
      </c>
      <c r="L352" s="82" t="n">
        <f aca="false">L353</f>
        <v>0</v>
      </c>
      <c r="M352" s="82" t="n">
        <f aca="false">M353</f>
        <v>0</v>
      </c>
      <c r="N352" s="82" t="n">
        <f aca="false">N353</f>
        <v>0</v>
      </c>
    </row>
    <row r="353" s="2" customFormat="true" ht="15.95" hidden="false" customHeight="true" outlineLevel="0" collapsed="false">
      <c r="A353" s="84"/>
      <c r="B353" s="85" t="n">
        <v>372</v>
      </c>
      <c r="C353" s="85" t="s">
        <v>408</v>
      </c>
      <c r="D353" s="33" t="n">
        <v>200000</v>
      </c>
      <c r="E353" s="33" t="n">
        <f aca="false">F353-D353</f>
        <v>-50000</v>
      </c>
      <c r="F353" s="33" t="n">
        <f aca="false">SUM(G353:N353)</f>
        <v>150000</v>
      </c>
      <c r="G353" s="33" t="n">
        <v>150000</v>
      </c>
      <c r="H353" s="33" t="n">
        <v>0</v>
      </c>
      <c r="I353" s="33" t="n">
        <v>0</v>
      </c>
      <c r="J353" s="33" t="n">
        <v>0</v>
      </c>
      <c r="K353" s="33" t="n">
        <v>0</v>
      </c>
      <c r="L353" s="33" t="n">
        <v>0</v>
      </c>
      <c r="M353" s="33" t="n">
        <v>0</v>
      </c>
      <c r="N353" s="33" t="n">
        <v>0</v>
      </c>
    </row>
    <row r="354" s="1" customFormat="true" ht="24.95" hidden="false" customHeight="true" outlineLevel="0" collapsed="false">
      <c r="A354" s="76" t="s">
        <v>412</v>
      </c>
      <c r="B354" s="93" t="s">
        <v>413</v>
      </c>
      <c r="C354" s="93"/>
      <c r="D354" s="30" t="n">
        <f aca="false">D355</f>
        <v>140000</v>
      </c>
      <c r="E354" s="30" t="n">
        <f aca="false">E355</f>
        <v>-80000</v>
      </c>
      <c r="F354" s="90" t="n">
        <f aca="false">SUM(G354:N354)</f>
        <v>60000</v>
      </c>
      <c r="G354" s="30" t="n">
        <f aca="false">G355</f>
        <v>60000</v>
      </c>
      <c r="H354" s="30" t="n">
        <f aca="false">H355</f>
        <v>0</v>
      </c>
      <c r="I354" s="30" t="n">
        <f aca="false">I355</f>
        <v>0</v>
      </c>
      <c r="J354" s="30" t="n">
        <f aca="false">J355</f>
        <v>0</v>
      </c>
      <c r="K354" s="30" t="n">
        <f aca="false">K355</f>
        <v>0</v>
      </c>
      <c r="L354" s="30" t="n">
        <f aca="false">L355</f>
        <v>0</v>
      </c>
      <c r="M354" s="30" t="n">
        <f aca="false">M355</f>
        <v>0</v>
      </c>
      <c r="N354" s="30" t="n">
        <f aca="false">N355</f>
        <v>0</v>
      </c>
    </row>
    <row r="355" s="1" customFormat="true" ht="18" hidden="false" customHeight="true" outlineLevel="0" collapsed="false">
      <c r="A355" s="80"/>
      <c r="B355" s="52" t="n">
        <v>38</v>
      </c>
      <c r="C355" s="81" t="s">
        <v>244</v>
      </c>
      <c r="D355" s="82" t="n">
        <f aca="false">D356</f>
        <v>140000</v>
      </c>
      <c r="E355" s="82" t="n">
        <f aca="false">E356</f>
        <v>-80000</v>
      </c>
      <c r="F355" s="82" t="n">
        <f aca="false">SUM(G355:N355)</f>
        <v>60000</v>
      </c>
      <c r="G355" s="82" t="n">
        <f aca="false">G356</f>
        <v>60000</v>
      </c>
      <c r="H355" s="82" t="n">
        <f aca="false">H356</f>
        <v>0</v>
      </c>
      <c r="I355" s="82" t="n">
        <f aca="false">I356</f>
        <v>0</v>
      </c>
      <c r="J355" s="82" t="n">
        <f aca="false">J356</f>
        <v>0</v>
      </c>
      <c r="K355" s="82" t="n">
        <f aca="false">K356</f>
        <v>0</v>
      </c>
      <c r="L355" s="82" t="n">
        <f aca="false">L356</f>
        <v>0</v>
      </c>
      <c r="M355" s="82" t="n">
        <f aca="false">M356</f>
        <v>0</v>
      </c>
      <c r="N355" s="82" t="n">
        <f aca="false">N356</f>
        <v>0</v>
      </c>
    </row>
    <row r="356" s="2" customFormat="true" ht="15" hidden="false" customHeight="true" outlineLevel="0" collapsed="false">
      <c r="A356" s="84"/>
      <c r="B356" s="85" t="n">
        <v>381</v>
      </c>
      <c r="C356" s="86" t="s">
        <v>246</v>
      </c>
      <c r="D356" s="33" t="n">
        <v>140000</v>
      </c>
      <c r="E356" s="33" t="n">
        <f aca="false">F356-D356</f>
        <v>-80000</v>
      </c>
      <c r="F356" s="33" t="n">
        <f aca="false">SUM(G356:N356)</f>
        <v>60000</v>
      </c>
      <c r="G356" s="33" t="n">
        <v>60000</v>
      </c>
      <c r="H356" s="33" t="n">
        <v>0</v>
      </c>
      <c r="I356" s="33" t="n">
        <v>0</v>
      </c>
      <c r="J356" s="33" t="n">
        <v>0</v>
      </c>
      <c r="K356" s="33" t="n">
        <v>0</v>
      </c>
      <c r="L356" s="33" t="n">
        <v>0</v>
      </c>
      <c r="M356" s="33" t="n">
        <v>0</v>
      </c>
      <c r="N356" s="33" t="n">
        <v>0</v>
      </c>
    </row>
    <row r="357" s="1" customFormat="true" ht="24.95" hidden="false" customHeight="true" outlineLevel="0" collapsed="false">
      <c r="A357" s="76" t="s">
        <v>414</v>
      </c>
      <c r="B357" s="93" t="s">
        <v>415</v>
      </c>
      <c r="C357" s="93"/>
      <c r="D357" s="30" t="n">
        <f aca="false">D358</f>
        <v>20000</v>
      </c>
      <c r="E357" s="30" t="n">
        <f aca="false">E358</f>
        <v>-15000</v>
      </c>
      <c r="F357" s="90" t="n">
        <f aca="false">SUM(G357:N357)</f>
        <v>5000</v>
      </c>
      <c r="G357" s="30" t="n">
        <f aca="false">G358</f>
        <v>0</v>
      </c>
      <c r="H357" s="30" t="n">
        <f aca="false">H358</f>
        <v>0</v>
      </c>
      <c r="I357" s="30" t="n">
        <f aca="false">I358</f>
        <v>0</v>
      </c>
      <c r="J357" s="30" t="n">
        <f aca="false">J358</f>
        <v>5000</v>
      </c>
      <c r="K357" s="30" t="n">
        <f aca="false">K358</f>
        <v>0</v>
      </c>
      <c r="L357" s="30" t="n">
        <f aca="false">L358</f>
        <v>0</v>
      </c>
      <c r="M357" s="30" t="n">
        <f aca="false">M358</f>
        <v>0</v>
      </c>
      <c r="N357" s="30" t="n">
        <f aca="false">N358</f>
        <v>0</v>
      </c>
    </row>
    <row r="358" s="1" customFormat="true" ht="18" hidden="false" customHeight="true" outlineLevel="0" collapsed="false">
      <c r="A358" s="80"/>
      <c r="B358" s="52" t="n">
        <v>37</v>
      </c>
      <c r="C358" s="52" t="s">
        <v>407</v>
      </c>
      <c r="D358" s="82" t="n">
        <f aca="false">D359</f>
        <v>20000</v>
      </c>
      <c r="E358" s="82" t="n">
        <f aca="false">E359</f>
        <v>-15000</v>
      </c>
      <c r="F358" s="82" t="n">
        <f aca="false">SUM(G358:N358)</f>
        <v>5000</v>
      </c>
      <c r="G358" s="82" t="n">
        <f aca="false">G359</f>
        <v>0</v>
      </c>
      <c r="H358" s="82" t="n">
        <f aca="false">H359</f>
        <v>0</v>
      </c>
      <c r="I358" s="82" t="n">
        <f aca="false">I359</f>
        <v>0</v>
      </c>
      <c r="J358" s="82" t="n">
        <f aca="false">J359</f>
        <v>5000</v>
      </c>
      <c r="K358" s="82" t="n">
        <f aca="false">K359</f>
        <v>0</v>
      </c>
      <c r="L358" s="82" t="n">
        <f aca="false">L359</f>
        <v>0</v>
      </c>
      <c r="M358" s="82" t="n">
        <f aca="false">M359</f>
        <v>0</v>
      </c>
      <c r="N358" s="82" t="n">
        <f aca="false">N359</f>
        <v>0</v>
      </c>
    </row>
    <row r="359" s="2" customFormat="true" ht="15" hidden="false" customHeight="true" outlineLevel="0" collapsed="false">
      <c r="A359" s="84"/>
      <c r="B359" s="85" t="n">
        <v>372</v>
      </c>
      <c r="C359" s="85" t="s">
        <v>408</v>
      </c>
      <c r="D359" s="33" t="n">
        <v>20000</v>
      </c>
      <c r="E359" s="33" t="n">
        <f aca="false">F359-D359</f>
        <v>-15000</v>
      </c>
      <c r="F359" s="33" t="n">
        <f aca="false">SUM(G359:N359)</f>
        <v>5000</v>
      </c>
      <c r="G359" s="33" t="n">
        <v>0</v>
      </c>
      <c r="H359" s="33" t="n">
        <v>0</v>
      </c>
      <c r="I359" s="33" t="n">
        <v>0</v>
      </c>
      <c r="J359" s="33" t="n">
        <v>5000</v>
      </c>
      <c r="K359" s="33" t="n">
        <v>0</v>
      </c>
      <c r="L359" s="33" t="n">
        <v>0</v>
      </c>
      <c r="M359" s="33" t="n">
        <v>0</v>
      </c>
      <c r="N359" s="33" t="n">
        <v>0</v>
      </c>
    </row>
    <row r="360" s="1" customFormat="true" ht="24.95" hidden="false" customHeight="true" outlineLevel="0" collapsed="false">
      <c r="A360" s="76" t="s">
        <v>416</v>
      </c>
      <c r="B360" s="93" t="s">
        <v>417</v>
      </c>
      <c r="C360" s="93"/>
      <c r="D360" s="30" t="n">
        <f aca="false">D361</f>
        <v>230000</v>
      </c>
      <c r="E360" s="30" t="n">
        <f aca="false">E361</f>
        <v>0</v>
      </c>
      <c r="F360" s="90" t="n">
        <f aca="false">SUM(G360:N360)</f>
        <v>230000</v>
      </c>
      <c r="G360" s="30" t="n">
        <f aca="false">G361</f>
        <v>230000</v>
      </c>
      <c r="H360" s="30" t="n">
        <f aca="false">H361</f>
        <v>0</v>
      </c>
      <c r="I360" s="30" t="n">
        <f aca="false">I361</f>
        <v>0</v>
      </c>
      <c r="J360" s="30" t="n">
        <f aca="false">J361</f>
        <v>0</v>
      </c>
      <c r="K360" s="30" t="n">
        <f aca="false">K361</f>
        <v>0</v>
      </c>
      <c r="L360" s="30" t="n">
        <f aca="false">L361</f>
        <v>0</v>
      </c>
      <c r="M360" s="30" t="n">
        <f aca="false">M361</f>
        <v>0</v>
      </c>
      <c r="N360" s="30" t="n">
        <f aca="false">N361</f>
        <v>0</v>
      </c>
    </row>
    <row r="361" s="1" customFormat="true" ht="18" hidden="false" customHeight="true" outlineLevel="0" collapsed="false">
      <c r="A361" s="80"/>
      <c r="B361" s="52" t="n">
        <v>38</v>
      </c>
      <c r="C361" s="81" t="s">
        <v>244</v>
      </c>
      <c r="D361" s="82" t="n">
        <f aca="false">D362</f>
        <v>230000</v>
      </c>
      <c r="E361" s="82" t="n">
        <f aca="false">E362</f>
        <v>0</v>
      </c>
      <c r="F361" s="82" t="n">
        <f aca="false">SUM(G361:N361)</f>
        <v>230000</v>
      </c>
      <c r="G361" s="82" t="n">
        <f aca="false">G362</f>
        <v>230000</v>
      </c>
      <c r="H361" s="82" t="n">
        <f aca="false">H362</f>
        <v>0</v>
      </c>
      <c r="I361" s="82" t="n">
        <f aca="false">I362</f>
        <v>0</v>
      </c>
      <c r="J361" s="82" t="n">
        <f aca="false">J362</f>
        <v>0</v>
      </c>
      <c r="K361" s="82" t="n">
        <f aca="false">K362</f>
        <v>0</v>
      </c>
      <c r="L361" s="82" t="n">
        <f aca="false">L362</f>
        <v>0</v>
      </c>
      <c r="M361" s="82" t="n">
        <f aca="false">M362</f>
        <v>0</v>
      </c>
      <c r="N361" s="82" t="n">
        <f aca="false">N362</f>
        <v>0</v>
      </c>
    </row>
    <row r="362" s="2" customFormat="true" ht="15" hidden="false" customHeight="true" outlineLevel="0" collapsed="false">
      <c r="A362" s="84"/>
      <c r="B362" s="85" t="n">
        <v>381</v>
      </c>
      <c r="C362" s="86" t="s">
        <v>246</v>
      </c>
      <c r="D362" s="33" t="n">
        <v>230000</v>
      </c>
      <c r="E362" s="33" t="n">
        <f aca="false">F362-D362</f>
        <v>0</v>
      </c>
      <c r="F362" s="33" t="n">
        <f aca="false">SUM(G362:N362)</f>
        <v>230000</v>
      </c>
      <c r="G362" s="33" t="n">
        <v>230000</v>
      </c>
      <c r="H362" s="33" t="n">
        <v>0</v>
      </c>
      <c r="I362" s="33" t="n">
        <v>0</v>
      </c>
      <c r="J362" s="33" t="n">
        <v>0</v>
      </c>
      <c r="K362" s="33" t="n">
        <v>0</v>
      </c>
      <c r="L362" s="33" t="n">
        <v>0</v>
      </c>
      <c r="M362" s="33" t="n">
        <v>0</v>
      </c>
      <c r="N362" s="33" t="n">
        <v>0</v>
      </c>
    </row>
    <row r="363" s="1" customFormat="true" ht="24.95" hidden="false" customHeight="true" outlineLevel="0" collapsed="false">
      <c r="A363" s="76" t="s">
        <v>418</v>
      </c>
      <c r="B363" s="93" t="s">
        <v>419</v>
      </c>
      <c r="C363" s="93"/>
      <c r="D363" s="30" t="n">
        <f aca="false">D364</f>
        <v>100000</v>
      </c>
      <c r="E363" s="30" t="n">
        <f aca="false">E364</f>
        <v>-100000</v>
      </c>
      <c r="F363" s="90" t="n">
        <f aca="false">SUM(G363:N363)</f>
        <v>0</v>
      </c>
      <c r="G363" s="30" t="n">
        <f aca="false">G364</f>
        <v>0</v>
      </c>
      <c r="H363" s="30" t="n">
        <f aca="false">H364</f>
        <v>0</v>
      </c>
      <c r="I363" s="30" t="n">
        <f aca="false">I364</f>
        <v>0</v>
      </c>
      <c r="J363" s="30" t="n">
        <f aca="false">J364</f>
        <v>0</v>
      </c>
      <c r="K363" s="30" t="n">
        <f aca="false">K364</f>
        <v>0</v>
      </c>
      <c r="L363" s="30" t="n">
        <f aca="false">L364</f>
        <v>0</v>
      </c>
      <c r="M363" s="30" t="n">
        <f aca="false">M364</f>
        <v>0</v>
      </c>
      <c r="N363" s="30" t="n">
        <f aca="false">N364</f>
        <v>0</v>
      </c>
    </row>
    <row r="364" s="1" customFormat="true" ht="18" hidden="false" customHeight="true" outlineLevel="0" collapsed="false">
      <c r="A364" s="80"/>
      <c r="B364" s="52" t="n">
        <v>42</v>
      </c>
      <c r="C364" s="52" t="s">
        <v>383</v>
      </c>
      <c r="D364" s="82" t="n">
        <f aca="false">D365</f>
        <v>100000</v>
      </c>
      <c r="E364" s="82" t="n">
        <f aca="false">E365</f>
        <v>-100000</v>
      </c>
      <c r="F364" s="82" t="n">
        <f aca="false">SUM(G364:N364)</f>
        <v>0</v>
      </c>
      <c r="G364" s="82" t="n">
        <f aca="false">G365</f>
        <v>0</v>
      </c>
      <c r="H364" s="82" t="n">
        <f aca="false">H365</f>
        <v>0</v>
      </c>
      <c r="I364" s="82" t="n">
        <f aca="false">I365</f>
        <v>0</v>
      </c>
      <c r="J364" s="82" t="n">
        <f aca="false">J365</f>
        <v>0</v>
      </c>
      <c r="K364" s="82" t="n">
        <f aca="false">K365</f>
        <v>0</v>
      </c>
      <c r="L364" s="82" t="n">
        <f aca="false">L365</f>
        <v>0</v>
      </c>
      <c r="M364" s="82" t="n">
        <f aca="false">M365</f>
        <v>0</v>
      </c>
      <c r="N364" s="82" t="n">
        <f aca="false">N365</f>
        <v>0</v>
      </c>
    </row>
    <row r="365" s="2" customFormat="true" ht="15" hidden="false" customHeight="true" outlineLevel="0" collapsed="false">
      <c r="A365" s="84"/>
      <c r="B365" s="85" t="n">
        <v>421</v>
      </c>
      <c r="C365" s="85" t="s">
        <v>300</v>
      </c>
      <c r="D365" s="33" t="n">
        <v>100000</v>
      </c>
      <c r="E365" s="33" t="n">
        <f aca="false">F365-D365</f>
        <v>-100000</v>
      </c>
      <c r="F365" s="33" t="n">
        <f aca="false">SUM(G365:N365)</f>
        <v>0</v>
      </c>
      <c r="G365" s="33" t="n">
        <v>0</v>
      </c>
      <c r="H365" s="33" t="n">
        <v>0</v>
      </c>
      <c r="I365" s="33" t="n">
        <v>0</v>
      </c>
      <c r="J365" s="33" t="n">
        <v>0</v>
      </c>
      <c r="K365" s="33" t="n">
        <v>0</v>
      </c>
      <c r="L365" s="33" t="n">
        <v>0</v>
      </c>
      <c r="M365" s="33" t="n">
        <v>0</v>
      </c>
      <c r="N365" s="33" t="n">
        <v>0</v>
      </c>
    </row>
    <row r="366" customFormat="false" ht="43.5" hidden="false" customHeight="true" outlineLevel="0" collapsed="false"/>
    <row r="367" s="67" customFormat="true" ht="15" hidden="false" customHeight="true" outlineLevel="0" collapsed="false">
      <c r="A367" s="64" t="s">
        <v>202</v>
      </c>
      <c r="B367" s="64" t="s">
        <v>203</v>
      </c>
      <c r="C367" s="65" t="s">
        <v>204</v>
      </c>
      <c r="D367" s="64" t="s">
        <v>205</v>
      </c>
      <c r="E367" s="64" t="s">
        <v>12</v>
      </c>
      <c r="F367" s="66" t="s">
        <v>206</v>
      </c>
      <c r="G367" s="65" t="s">
        <v>207</v>
      </c>
      <c r="H367" s="65"/>
      <c r="I367" s="65"/>
      <c r="J367" s="65"/>
      <c r="K367" s="65"/>
      <c r="L367" s="65"/>
      <c r="M367" s="65"/>
      <c r="N367" s="65"/>
    </row>
    <row r="368" s="67" customFormat="true" ht="35.25" hidden="false" customHeight="true" outlineLevel="0" collapsed="false">
      <c r="A368" s="64"/>
      <c r="B368" s="64"/>
      <c r="C368" s="64"/>
      <c r="D368" s="64"/>
      <c r="E368" s="64"/>
      <c r="F368" s="66"/>
      <c r="G368" s="64" t="s">
        <v>208</v>
      </c>
      <c r="H368" s="64" t="s">
        <v>209</v>
      </c>
      <c r="I368" s="64" t="s">
        <v>210</v>
      </c>
      <c r="J368" s="64" t="s">
        <v>211</v>
      </c>
      <c r="K368" s="64" t="s">
        <v>212</v>
      </c>
      <c r="L368" s="64" t="s">
        <v>213</v>
      </c>
      <c r="M368" s="64" t="s">
        <v>214</v>
      </c>
      <c r="N368" s="64" t="s">
        <v>215</v>
      </c>
    </row>
    <row r="369" s="67" customFormat="true" ht="10.5" hidden="false" customHeight="true" outlineLevel="0" collapsed="false">
      <c r="A369" s="68" t="n">
        <v>1</v>
      </c>
      <c r="B369" s="68" t="n">
        <v>2</v>
      </c>
      <c r="C369" s="68" t="n">
        <v>3</v>
      </c>
      <c r="D369" s="68" t="n">
        <v>4</v>
      </c>
      <c r="E369" s="68" t="n">
        <v>5</v>
      </c>
      <c r="F369" s="68" t="n">
        <v>6</v>
      </c>
      <c r="G369" s="68" t="n">
        <v>7</v>
      </c>
      <c r="H369" s="68" t="n">
        <v>8</v>
      </c>
      <c r="I369" s="68" t="n">
        <v>9</v>
      </c>
      <c r="J369" s="68" t="n">
        <v>10</v>
      </c>
      <c r="K369" s="68" t="n">
        <v>11</v>
      </c>
      <c r="L369" s="68" t="n">
        <v>12</v>
      </c>
      <c r="M369" s="68" t="n">
        <v>13</v>
      </c>
      <c r="N369" s="68" t="n">
        <v>14</v>
      </c>
    </row>
    <row r="370" s="1" customFormat="true" ht="36" hidden="false" customHeight="true" outlineLevel="0" collapsed="false">
      <c r="A370" s="76"/>
      <c r="B370" s="106" t="s">
        <v>420</v>
      </c>
      <c r="C370" s="106"/>
      <c r="D370" s="107" t="n">
        <f aca="false">D371</f>
        <v>7159100</v>
      </c>
      <c r="E370" s="107" t="n">
        <f aca="false">E371</f>
        <v>-334000</v>
      </c>
      <c r="F370" s="107" t="n">
        <f aca="false">SUM(G370:N370)</f>
        <v>6825100</v>
      </c>
      <c r="G370" s="107" t="n">
        <f aca="false">G371</f>
        <v>3922500</v>
      </c>
      <c r="H370" s="107" t="n">
        <f aca="false">H371</f>
        <v>100</v>
      </c>
      <c r="I370" s="107" t="n">
        <f aca="false">I371</f>
        <v>500500</v>
      </c>
      <c r="J370" s="107" t="n">
        <f aca="false">J371</f>
        <v>2225000</v>
      </c>
      <c r="K370" s="107" t="n">
        <f aca="false">K371</f>
        <v>38000</v>
      </c>
      <c r="L370" s="107" t="n">
        <f aca="false">L371</f>
        <v>0</v>
      </c>
      <c r="M370" s="107" t="n">
        <f aca="false">M371</f>
        <v>0</v>
      </c>
      <c r="N370" s="107" t="n">
        <f aca="false">N371</f>
        <v>139000</v>
      </c>
    </row>
    <row r="371" s="1" customFormat="true" ht="30" hidden="false" customHeight="true" outlineLevel="0" collapsed="false">
      <c r="A371" s="99"/>
      <c r="B371" s="96" t="s">
        <v>421</v>
      </c>
      <c r="C371" s="96"/>
      <c r="D371" s="28" t="n">
        <f aca="false">D372+D388+D391</f>
        <v>7159100</v>
      </c>
      <c r="E371" s="28" t="n">
        <f aca="false">E372+E388+E391</f>
        <v>-334000</v>
      </c>
      <c r="F371" s="28" t="n">
        <f aca="false">SUM(G371:N371)</f>
        <v>6825100</v>
      </c>
      <c r="G371" s="28" t="n">
        <f aca="false">G372+G388+G391</f>
        <v>3922500</v>
      </c>
      <c r="H371" s="28" t="n">
        <f aca="false">H372+H388+H391</f>
        <v>100</v>
      </c>
      <c r="I371" s="28" t="n">
        <f aca="false">I372+I388+I391</f>
        <v>500500</v>
      </c>
      <c r="J371" s="28" t="n">
        <f aca="false">J372+J388+J391</f>
        <v>2225000</v>
      </c>
      <c r="K371" s="28" t="n">
        <f aca="false">K372+K388+K391</f>
        <v>38000</v>
      </c>
      <c r="L371" s="28" t="n">
        <f aca="false">L372+L388+L391</f>
        <v>0</v>
      </c>
      <c r="M371" s="28" t="n">
        <f aca="false">M372+M388+M391</f>
        <v>0</v>
      </c>
      <c r="N371" s="28" t="n">
        <f aca="false">N372+N388+N391</f>
        <v>139000</v>
      </c>
    </row>
    <row r="372" s="1" customFormat="true" ht="24.95" hidden="false" customHeight="true" outlineLevel="0" collapsed="false">
      <c r="A372" s="76" t="s">
        <v>422</v>
      </c>
      <c r="B372" s="93" t="s">
        <v>423</v>
      </c>
      <c r="C372" s="93"/>
      <c r="D372" s="30" t="n">
        <f aca="false">D373+D385</f>
        <v>4359100</v>
      </c>
      <c r="E372" s="30" t="n">
        <f aca="false">E373+E385</f>
        <v>-334000</v>
      </c>
      <c r="F372" s="90" t="n">
        <f aca="false">SUM(G372:N372)</f>
        <v>4025100</v>
      </c>
      <c r="G372" s="30" t="n">
        <f aca="false">G373+G385</f>
        <v>3322500</v>
      </c>
      <c r="H372" s="30" t="n">
        <f aca="false">H373+H385</f>
        <v>100</v>
      </c>
      <c r="I372" s="30" t="n">
        <f aca="false">I373+I385</f>
        <v>500500</v>
      </c>
      <c r="J372" s="30" t="n">
        <f aca="false">J373+J385</f>
        <v>25000</v>
      </c>
      <c r="K372" s="30" t="n">
        <f aca="false">K373+K385</f>
        <v>38000</v>
      </c>
      <c r="L372" s="30" t="n">
        <f aca="false">L373+L385</f>
        <v>0</v>
      </c>
      <c r="M372" s="30" t="n">
        <f aca="false">M373+M385</f>
        <v>0</v>
      </c>
      <c r="N372" s="30" t="n">
        <f aca="false">N373+N385</f>
        <v>139000</v>
      </c>
    </row>
    <row r="373" s="1" customFormat="true" ht="21" hidden="false" customHeight="true" outlineLevel="0" collapsed="false">
      <c r="A373" s="80"/>
      <c r="B373" s="52" t="n">
        <v>3</v>
      </c>
      <c r="C373" s="81" t="s">
        <v>386</v>
      </c>
      <c r="D373" s="82" t="n">
        <f aca="false">D374+D378+D383</f>
        <v>4293000</v>
      </c>
      <c r="E373" s="82" t="n">
        <f aca="false">E374+E378+E383</f>
        <v>-321000</v>
      </c>
      <c r="F373" s="82" t="n">
        <f aca="false">SUM(G373:N373)</f>
        <v>3972000</v>
      </c>
      <c r="G373" s="82" t="n">
        <f aca="false">G374+G378+G383</f>
        <v>3322500</v>
      </c>
      <c r="H373" s="82" t="n">
        <f aca="false">H374+H378+H383</f>
        <v>0</v>
      </c>
      <c r="I373" s="82" t="n">
        <f aca="false">I374+I378+I383</f>
        <v>476500</v>
      </c>
      <c r="J373" s="82" t="n">
        <f aca="false">J374+J378+J383</f>
        <v>25000</v>
      </c>
      <c r="K373" s="82" t="n">
        <f aca="false">K374+K378+K383</f>
        <v>18000</v>
      </c>
      <c r="L373" s="82" t="n">
        <f aca="false">L374+L378+L383</f>
        <v>0</v>
      </c>
      <c r="M373" s="82" t="n">
        <f aca="false">M374+M378+M383</f>
        <v>0</v>
      </c>
      <c r="N373" s="82" t="n">
        <f aca="false">N374+N378+N383</f>
        <v>130000</v>
      </c>
    </row>
    <row r="374" s="1" customFormat="true" ht="18" hidden="false" customHeight="true" outlineLevel="0" collapsed="false">
      <c r="A374" s="80"/>
      <c r="B374" s="52" t="n">
        <v>31</v>
      </c>
      <c r="C374" s="52" t="s">
        <v>221</v>
      </c>
      <c r="D374" s="82" t="n">
        <f aca="false">D375+D376+D377</f>
        <v>3252500</v>
      </c>
      <c r="E374" s="82" t="n">
        <f aca="false">E375+E376+E377</f>
        <v>-116000</v>
      </c>
      <c r="F374" s="82" t="n">
        <f aca="false">SUM(G374:N374)</f>
        <v>3136500</v>
      </c>
      <c r="G374" s="82" t="n">
        <f aca="false">G375+G376+G377</f>
        <v>3136500</v>
      </c>
      <c r="H374" s="82" t="n">
        <f aca="false">H375+H376+H377</f>
        <v>0</v>
      </c>
      <c r="I374" s="82" t="n">
        <f aca="false">I375+I376+I377</f>
        <v>0</v>
      </c>
      <c r="J374" s="82" t="n">
        <f aca="false">J375+J376+J377</f>
        <v>0</v>
      </c>
      <c r="K374" s="82" t="n">
        <f aca="false">K375+K376+K377</f>
        <v>0</v>
      </c>
      <c r="L374" s="82" t="n">
        <f aca="false">L375+L376+L377</f>
        <v>0</v>
      </c>
      <c r="M374" s="82" t="n">
        <f aca="false">M375+M376+M377</f>
        <v>0</v>
      </c>
      <c r="N374" s="82" t="n">
        <f aca="false">N375+N376+N377</f>
        <v>0</v>
      </c>
    </row>
    <row r="375" s="2" customFormat="true" ht="15" hidden="false" customHeight="true" outlineLevel="0" collapsed="false">
      <c r="A375" s="84"/>
      <c r="B375" s="85" t="n">
        <v>311</v>
      </c>
      <c r="C375" s="85" t="s">
        <v>222</v>
      </c>
      <c r="D375" s="33" t="n">
        <v>2700000</v>
      </c>
      <c r="E375" s="33" t="n">
        <f aca="false">F375-D375</f>
        <v>-100000</v>
      </c>
      <c r="F375" s="33" t="n">
        <f aca="false">SUM(G375:N375)</f>
        <v>2600000</v>
      </c>
      <c r="G375" s="33" t="n">
        <v>2600000</v>
      </c>
      <c r="H375" s="32" t="n">
        <v>0</v>
      </c>
      <c r="I375" s="32" t="n">
        <v>0</v>
      </c>
      <c r="J375" s="32" t="n">
        <v>0</v>
      </c>
      <c r="K375" s="32" t="n">
        <v>0</v>
      </c>
      <c r="L375" s="32" t="n">
        <v>0</v>
      </c>
      <c r="M375" s="32" t="n">
        <v>0</v>
      </c>
      <c r="N375" s="32" t="n">
        <v>0</v>
      </c>
    </row>
    <row r="376" s="2" customFormat="true" ht="15" hidden="false" customHeight="true" outlineLevel="0" collapsed="false">
      <c r="A376" s="84"/>
      <c r="B376" s="85" t="n">
        <v>312</v>
      </c>
      <c r="C376" s="85" t="s">
        <v>223</v>
      </c>
      <c r="D376" s="33" t="n">
        <v>106500</v>
      </c>
      <c r="E376" s="33" t="n">
        <f aca="false">F376-D376</f>
        <v>0</v>
      </c>
      <c r="F376" s="33" t="n">
        <f aca="false">SUM(G376:N376)</f>
        <v>106500</v>
      </c>
      <c r="G376" s="33" t="n">
        <v>106500</v>
      </c>
      <c r="H376" s="32" t="n">
        <v>0</v>
      </c>
      <c r="I376" s="33" t="n">
        <v>0</v>
      </c>
      <c r="J376" s="32" t="n">
        <v>0</v>
      </c>
      <c r="K376" s="32" t="n">
        <v>0</v>
      </c>
      <c r="L376" s="32" t="n">
        <v>0</v>
      </c>
      <c r="M376" s="32" t="n">
        <v>0</v>
      </c>
      <c r="N376" s="32" t="n">
        <v>0</v>
      </c>
    </row>
    <row r="377" s="2" customFormat="true" ht="15" hidden="false" customHeight="true" outlineLevel="0" collapsed="false">
      <c r="A377" s="84"/>
      <c r="B377" s="85" t="n">
        <v>313</v>
      </c>
      <c r="C377" s="85" t="s">
        <v>224</v>
      </c>
      <c r="D377" s="33" t="n">
        <v>446000</v>
      </c>
      <c r="E377" s="33" t="n">
        <f aca="false">F377-D377</f>
        <v>-16000</v>
      </c>
      <c r="F377" s="33" t="n">
        <f aca="false">SUM(G377:N377)</f>
        <v>430000</v>
      </c>
      <c r="G377" s="33" t="n">
        <v>430000</v>
      </c>
      <c r="H377" s="33" t="n">
        <v>0</v>
      </c>
      <c r="I377" s="33" t="n">
        <v>0</v>
      </c>
      <c r="J377" s="33" t="n">
        <v>0</v>
      </c>
      <c r="K377" s="33" t="n">
        <v>0</v>
      </c>
      <c r="L377" s="33" t="n">
        <v>0</v>
      </c>
      <c r="M377" s="33" t="n">
        <v>0</v>
      </c>
      <c r="N377" s="33" t="n">
        <v>0</v>
      </c>
    </row>
    <row r="378" s="1" customFormat="true" ht="18" hidden="false" customHeight="true" outlineLevel="0" collapsed="false">
      <c r="A378" s="80"/>
      <c r="B378" s="52" t="n">
        <v>32</v>
      </c>
      <c r="C378" s="52" t="s">
        <v>232</v>
      </c>
      <c r="D378" s="82" t="n">
        <f aca="false">SUM(D379:D382)</f>
        <v>1022500</v>
      </c>
      <c r="E378" s="82" t="n">
        <f aca="false">SUM(E379:E382)</f>
        <v>-205000</v>
      </c>
      <c r="F378" s="82" t="n">
        <f aca="false">SUM(G378:N378)</f>
        <v>817500</v>
      </c>
      <c r="G378" s="82" t="n">
        <f aca="false">SUM(G379:G382)</f>
        <v>186000</v>
      </c>
      <c r="H378" s="82" t="n">
        <f aca="false">SUM(H379:H382)</f>
        <v>0</v>
      </c>
      <c r="I378" s="82" t="n">
        <f aca="false">SUM(I379:I382)</f>
        <v>458500</v>
      </c>
      <c r="J378" s="82" t="n">
        <f aca="false">SUM(J379:J382)</f>
        <v>25000</v>
      </c>
      <c r="K378" s="82" t="n">
        <f aca="false">SUM(K379:K382)</f>
        <v>18000</v>
      </c>
      <c r="L378" s="82" t="n">
        <f aca="false">SUM(L379:L382)</f>
        <v>0</v>
      </c>
      <c r="M378" s="82" t="n">
        <f aca="false">SUM(M379:M382)</f>
        <v>0</v>
      </c>
      <c r="N378" s="82" t="n">
        <f aca="false">SUM(N379:N382)</f>
        <v>130000</v>
      </c>
    </row>
    <row r="379" s="2" customFormat="true" ht="15" hidden="false" customHeight="true" outlineLevel="0" collapsed="false">
      <c r="A379" s="84"/>
      <c r="B379" s="104" t="n">
        <v>321</v>
      </c>
      <c r="C379" s="85" t="s">
        <v>387</v>
      </c>
      <c r="D379" s="33" t="n">
        <v>180000</v>
      </c>
      <c r="E379" s="33" t="n">
        <f aca="false">F379-D379</f>
        <v>-26000</v>
      </c>
      <c r="F379" s="33" t="n">
        <f aca="false">SUM(G379:N379)</f>
        <v>154000</v>
      </c>
      <c r="G379" s="33" t="n">
        <v>140000</v>
      </c>
      <c r="H379" s="33" t="n">
        <v>0</v>
      </c>
      <c r="I379" s="33" t="n">
        <v>14000</v>
      </c>
      <c r="J379" s="33" t="n">
        <v>0</v>
      </c>
      <c r="K379" s="33" t="n">
        <v>0</v>
      </c>
      <c r="L379" s="33" t="n">
        <v>0</v>
      </c>
      <c r="M379" s="33" t="n">
        <v>0</v>
      </c>
      <c r="N379" s="33" t="n">
        <v>0</v>
      </c>
    </row>
    <row r="380" s="2" customFormat="true" ht="15" hidden="false" customHeight="true" outlineLevel="0" collapsed="false">
      <c r="A380" s="108"/>
      <c r="B380" s="86" t="n">
        <v>322</v>
      </c>
      <c r="C380" s="86" t="s">
        <v>227</v>
      </c>
      <c r="D380" s="33" t="n">
        <v>553000</v>
      </c>
      <c r="E380" s="33" t="n">
        <f aca="false">F380-D380</f>
        <v>-125000</v>
      </c>
      <c r="F380" s="33" t="n">
        <f aca="false">SUM(G380:N380)</f>
        <v>428000</v>
      </c>
      <c r="G380" s="33" t="n">
        <v>5000</v>
      </c>
      <c r="H380" s="33" t="n">
        <v>0</v>
      </c>
      <c r="I380" s="33" t="n">
        <v>290000</v>
      </c>
      <c r="J380" s="33" t="n">
        <v>25000</v>
      </c>
      <c r="K380" s="33" t="n">
        <v>18000</v>
      </c>
      <c r="L380" s="33" t="n">
        <v>0</v>
      </c>
      <c r="M380" s="33" t="n">
        <v>0</v>
      </c>
      <c r="N380" s="33" t="n">
        <v>90000</v>
      </c>
    </row>
    <row r="381" s="2" customFormat="true" ht="15" hidden="false" customHeight="true" outlineLevel="0" collapsed="false">
      <c r="A381" s="108"/>
      <c r="B381" s="86" t="n">
        <v>323</v>
      </c>
      <c r="C381" s="86" t="s">
        <v>242</v>
      </c>
      <c r="D381" s="33" t="n">
        <v>165000</v>
      </c>
      <c r="E381" s="33" t="n">
        <f aca="false">F381-D381</f>
        <v>-31000</v>
      </c>
      <c r="F381" s="33" t="n">
        <f aca="false">SUM(G381:N381)</f>
        <v>134000</v>
      </c>
      <c r="G381" s="33" t="n">
        <v>0</v>
      </c>
      <c r="H381" s="33" t="n">
        <v>0</v>
      </c>
      <c r="I381" s="33" t="n">
        <v>94000</v>
      </c>
      <c r="J381" s="33" t="n">
        <v>0</v>
      </c>
      <c r="K381" s="33" t="n">
        <v>0</v>
      </c>
      <c r="L381" s="33" t="n">
        <v>0</v>
      </c>
      <c r="M381" s="33" t="n">
        <v>0</v>
      </c>
      <c r="N381" s="33" t="n">
        <v>40000</v>
      </c>
    </row>
    <row r="382" s="2" customFormat="true" ht="15" hidden="false" customHeight="true" outlineLevel="0" collapsed="false">
      <c r="A382" s="84"/>
      <c r="B382" s="85" t="n">
        <v>329</v>
      </c>
      <c r="C382" s="85" t="s">
        <v>230</v>
      </c>
      <c r="D382" s="33" t="n">
        <v>124500</v>
      </c>
      <c r="E382" s="33" t="n">
        <f aca="false">F382-D382</f>
        <v>-23000</v>
      </c>
      <c r="F382" s="33" t="n">
        <f aca="false">SUM(G382:N382)</f>
        <v>101500</v>
      </c>
      <c r="G382" s="33" t="n">
        <v>41000</v>
      </c>
      <c r="H382" s="33" t="n">
        <v>0</v>
      </c>
      <c r="I382" s="33" t="n">
        <v>60500</v>
      </c>
      <c r="J382" s="33" t="n">
        <v>0</v>
      </c>
      <c r="K382" s="33" t="n">
        <v>0</v>
      </c>
      <c r="L382" s="33" t="n">
        <v>0</v>
      </c>
      <c r="M382" s="33" t="n">
        <v>0</v>
      </c>
      <c r="N382" s="33" t="n">
        <v>0</v>
      </c>
    </row>
    <row r="383" s="1" customFormat="true" ht="18" hidden="false" customHeight="true" outlineLevel="0" collapsed="false">
      <c r="A383" s="80"/>
      <c r="B383" s="52" t="s">
        <v>424</v>
      </c>
      <c r="C383" s="52" t="s">
        <v>258</v>
      </c>
      <c r="D383" s="82" t="n">
        <f aca="false">D384</f>
        <v>18000</v>
      </c>
      <c r="E383" s="82" t="n">
        <f aca="false">E384</f>
        <v>0</v>
      </c>
      <c r="F383" s="82" t="n">
        <f aca="false">SUM(G383:N383)</f>
        <v>18000</v>
      </c>
      <c r="G383" s="82" t="n">
        <f aca="false">G384</f>
        <v>0</v>
      </c>
      <c r="H383" s="82" t="n">
        <f aca="false">H384</f>
        <v>0</v>
      </c>
      <c r="I383" s="82" t="n">
        <f aca="false">I384</f>
        <v>18000</v>
      </c>
      <c r="J383" s="82" t="n">
        <f aca="false">J384</f>
        <v>0</v>
      </c>
      <c r="K383" s="82" t="n">
        <f aca="false">K384</f>
        <v>0</v>
      </c>
      <c r="L383" s="82" t="n">
        <f aca="false">L384</f>
        <v>0</v>
      </c>
      <c r="M383" s="82" t="n">
        <f aca="false">M384</f>
        <v>0</v>
      </c>
      <c r="N383" s="82" t="n">
        <f aca="false">N384</f>
        <v>0</v>
      </c>
    </row>
    <row r="384" s="2" customFormat="true" ht="15" hidden="false" customHeight="true" outlineLevel="0" collapsed="false">
      <c r="A384" s="84"/>
      <c r="B384" s="104" t="n">
        <v>343</v>
      </c>
      <c r="C384" s="85" t="s">
        <v>260</v>
      </c>
      <c r="D384" s="33" t="n">
        <v>18000</v>
      </c>
      <c r="E384" s="33" t="n">
        <f aca="false">F384-D384</f>
        <v>0</v>
      </c>
      <c r="F384" s="33" t="n">
        <f aca="false">SUM(G384:N384)</f>
        <v>18000</v>
      </c>
      <c r="G384" s="33" t="n">
        <v>0</v>
      </c>
      <c r="H384" s="33" t="n">
        <v>0</v>
      </c>
      <c r="I384" s="33" t="n">
        <v>18000</v>
      </c>
      <c r="J384" s="33" t="n">
        <v>0</v>
      </c>
      <c r="K384" s="33" t="n">
        <v>0</v>
      </c>
      <c r="L384" s="33" t="n">
        <v>0</v>
      </c>
      <c r="M384" s="33" t="n">
        <v>0</v>
      </c>
      <c r="N384" s="33" t="n">
        <v>0</v>
      </c>
    </row>
    <row r="385" s="1" customFormat="true" ht="18" hidden="false" customHeight="true" outlineLevel="0" collapsed="false">
      <c r="A385" s="80"/>
      <c r="B385" s="52" t="s">
        <v>402</v>
      </c>
      <c r="C385" s="52" t="s">
        <v>235</v>
      </c>
      <c r="D385" s="82" t="n">
        <f aca="false">D386+D387</f>
        <v>66100</v>
      </c>
      <c r="E385" s="82" t="n">
        <f aca="false">E386+E387</f>
        <v>-13000</v>
      </c>
      <c r="F385" s="82" t="n">
        <f aca="false">SUM(G385:N385)</f>
        <v>53100</v>
      </c>
      <c r="G385" s="82" t="n">
        <f aca="false">G386+G387</f>
        <v>0</v>
      </c>
      <c r="H385" s="82" t="n">
        <f aca="false">H386+H387</f>
        <v>100</v>
      </c>
      <c r="I385" s="82" t="n">
        <f aca="false">I386+I387</f>
        <v>24000</v>
      </c>
      <c r="J385" s="82" t="n">
        <f aca="false">J386+J387</f>
        <v>0</v>
      </c>
      <c r="K385" s="82" t="n">
        <f aca="false">K386+K387</f>
        <v>20000</v>
      </c>
      <c r="L385" s="82" t="n">
        <f aca="false">L386+L387</f>
        <v>0</v>
      </c>
      <c r="M385" s="82" t="n">
        <f aca="false">M386+M387</f>
        <v>0</v>
      </c>
      <c r="N385" s="82" t="n">
        <f aca="false">N386+N387</f>
        <v>9000</v>
      </c>
    </row>
    <row r="386" s="2" customFormat="true" ht="15" hidden="false" customHeight="true" outlineLevel="0" collapsed="false">
      <c r="A386" s="84"/>
      <c r="B386" s="85" t="s">
        <v>342</v>
      </c>
      <c r="C386" s="85" t="s">
        <v>236</v>
      </c>
      <c r="D386" s="33" t="n">
        <v>61100</v>
      </c>
      <c r="E386" s="33" t="n">
        <f aca="false">F386-D386</f>
        <v>-13000</v>
      </c>
      <c r="F386" s="33" t="n">
        <f aca="false">SUM(G386:N386)</f>
        <v>48100</v>
      </c>
      <c r="G386" s="33" t="n">
        <v>0</v>
      </c>
      <c r="H386" s="33" t="n">
        <v>100</v>
      </c>
      <c r="I386" s="33" t="n">
        <v>19000</v>
      </c>
      <c r="J386" s="33" t="n">
        <v>0</v>
      </c>
      <c r="K386" s="33" t="n">
        <v>20000</v>
      </c>
      <c r="L386" s="32" t="n">
        <v>0</v>
      </c>
      <c r="M386" s="32" t="n">
        <v>0</v>
      </c>
      <c r="N386" s="32" t="n">
        <v>9000</v>
      </c>
    </row>
    <row r="387" s="2" customFormat="true" ht="15" hidden="false" customHeight="true" outlineLevel="0" collapsed="false">
      <c r="A387" s="84"/>
      <c r="B387" s="85" t="s">
        <v>425</v>
      </c>
      <c r="C387" s="85" t="s">
        <v>238</v>
      </c>
      <c r="D387" s="33" t="n">
        <v>5000</v>
      </c>
      <c r="E387" s="33" t="n">
        <f aca="false">F387-D387</f>
        <v>0</v>
      </c>
      <c r="F387" s="33" t="n">
        <f aca="false">SUM(G387:N387)</f>
        <v>5000</v>
      </c>
      <c r="G387" s="33" t="n">
        <v>0</v>
      </c>
      <c r="H387" s="33" t="n">
        <v>0</v>
      </c>
      <c r="I387" s="33" t="n">
        <v>5000</v>
      </c>
      <c r="J387" s="33" t="n">
        <v>0</v>
      </c>
      <c r="K387" s="32" t="n">
        <v>0</v>
      </c>
      <c r="L387" s="32" t="n">
        <v>0</v>
      </c>
      <c r="M387" s="32" t="n">
        <v>0</v>
      </c>
      <c r="N387" s="32" t="n">
        <v>0</v>
      </c>
    </row>
    <row r="388" s="1" customFormat="true" ht="24.95" hidden="false" customHeight="true" outlineLevel="0" collapsed="false">
      <c r="A388" s="76" t="s">
        <v>422</v>
      </c>
      <c r="B388" s="91" t="s">
        <v>426</v>
      </c>
      <c r="C388" s="91"/>
      <c r="D388" s="30" t="n">
        <f aca="false">D389</f>
        <v>2800000</v>
      </c>
      <c r="E388" s="30" t="n">
        <f aca="false">E389</f>
        <v>0</v>
      </c>
      <c r="F388" s="90" t="n">
        <f aca="false">SUM(G388:N388)</f>
        <v>2800000</v>
      </c>
      <c r="G388" s="30" t="n">
        <f aca="false">G389</f>
        <v>600000</v>
      </c>
      <c r="H388" s="30" t="n">
        <f aca="false">H389</f>
        <v>0</v>
      </c>
      <c r="I388" s="30" t="n">
        <f aca="false">I389</f>
        <v>0</v>
      </c>
      <c r="J388" s="30" t="n">
        <f aca="false">J389</f>
        <v>2200000</v>
      </c>
      <c r="K388" s="30" t="n">
        <f aca="false">K389</f>
        <v>0</v>
      </c>
      <c r="L388" s="30" t="n">
        <f aca="false">L389</f>
        <v>0</v>
      </c>
      <c r="M388" s="30" t="n">
        <f aca="false">M389</f>
        <v>0</v>
      </c>
      <c r="N388" s="30" t="n">
        <f aca="false">N389</f>
        <v>0</v>
      </c>
    </row>
    <row r="389" s="1" customFormat="true" ht="18" hidden="false" customHeight="true" outlineLevel="0" collapsed="false">
      <c r="A389" s="80"/>
      <c r="B389" s="52" t="s">
        <v>165</v>
      </c>
      <c r="C389" s="52" t="s">
        <v>427</v>
      </c>
      <c r="D389" s="82" t="n">
        <f aca="false">D390</f>
        <v>2800000</v>
      </c>
      <c r="E389" s="82" t="n">
        <f aca="false">E390</f>
        <v>0</v>
      </c>
      <c r="F389" s="82" t="n">
        <f aca="false">SUM(G389:N389)</f>
        <v>2800000</v>
      </c>
      <c r="G389" s="82" t="n">
        <f aca="false">G390</f>
        <v>600000</v>
      </c>
      <c r="H389" s="82" t="n">
        <f aca="false">H390</f>
        <v>0</v>
      </c>
      <c r="I389" s="82" t="n">
        <f aca="false">I390</f>
        <v>0</v>
      </c>
      <c r="J389" s="82" t="n">
        <f aca="false">J390</f>
        <v>2200000</v>
      </c>
      <c r="K389" s="82" t="n">
        <f aca="false">K390</f>
        <v>0</v>
      </c>
      <c r="L389" s="82" t="n">
        <f aca="false">L390</f>
        <v>0</v>
      </c>
      <c r="M389" s="82" t="n">
        <f aca="false">M390</f>
        <v>0</v>
      </c>
      <c r="N389" s="82" t="n">
        <f aca="false">N390</f>
        <v>0</v>
      </c>
    </row>
    <row r="390" s="2" customFormat="true" ht="15" hidden="false" customHeight="true" outlineLevel="0" collapsed="false">
      <c r="A390" s="84"/>
      <c r="B390" s="85" t="s">
        <v>167</v>
      </c>
      <c r="C390" s="85" t="s">
        <v>278</v>
      </c>
      <c r="D390" s="33" t="n">
        <v>2800000</v>
      </c>
      <c r="E390" s="33" t="n">
        <f aca="false">F390-D390</f>
        <v>0</v>
      </c>
      <c r="F390" s="33" t="n">
        <f aca="false">SUM(G390:N390)</f>
        <v>2800000</v>
      </c>
      <c r="G390" s="33" t="n">
        <v>600000</v>
      </c>
      <c r="H390" s="33" t="n">
        <v>0</v>
      </c>
      <c r="I390" s="33" t="n">
        <v>0</v>
      </c>
      <c r="J390" s="33" t="n">
        <v>2200000</v>
      </c>
      <c r="K390" s="33" t="n">
        <v>0</v>
      </c>
      <c r="L390" s="33" t="n">
        <v>0</v>
      </c>
      <c r="M390" s="33" t="n">
        <v>0</v>
      </c>
      <c r="N390" s="33" t="n">
        <v>0</v>
      </c>
    </row>
    <row r="391" s="1" customFormat="true" ht="24.95" hidden="false" customHeight="true" outlineLevel="0" collapsed="false">
      <c r="A391" s="76" t="s">
        <v>422</v>
      </c>
      <c r="B391" s="109" t="s">
        <v>428</v>
      </c>
      <c r="C391" s="110"/>
      <c r="D391" s="30" t="n">
        <f aca="false">D392</f>
        <v>0</v>
      </c>
      <c r="E391" s="30" t="n">
        <f aca="false">E392</f>
        <v>0</v>
      </c>
      <c r="F391" s="90" t="n">
        <f aca="false">SUM(G391:N391)</f>
        <v>0</v>
      </c>
      <c r="G391" s="30" t="n">
        <f aca="false">G392</f>
        <v>0</v>
      </c>
      <c r="H391" s="30" t="n">
        <f aca="false">H392</f>
        <v>0</v>
      </c>
      <c r="I391" s="30" t="n">
        <f aca="false">I392</f>
        <v>0</v>
      </c>
      <c r="J391" s="30" t="n">
        <f aca="false">J392</f>
        <v>0</v>
      </c>
      <c r="K391" s="30" t="n">
        <f aca="false">K392</f>
        <v>0</v>
      </c>
      <c r="L391" s="30" t="n">
        <f aca="false">L392</f>
        <v>0</v>
      </c>
      <c r="M391" s="30" t="n">
        <f aca="false">M392</f>
        <v>0</v>
      </c>
      <c r="N391" s="30" t="n">
        <f aca="false">N392</f>
        <v>0</v>
      </c>
    </row>
    <row r="392" s="1" customFormat="true" ht="18" hidden="false" customHeight="true" outlineLevel="0" collapsed="false">
      <c r="A392" s="80"/>
      <c r="B392" s="81" t="n">
        <v>32</v>
      </c>
      <c r="C392" s="52" t="s">
        <v>232</v>
      </c>
      <c r="D392" s="82" t="n">
        <f aca="false">D393</f>
        <v>0</v>
      </c>
      <c r="E392" s="82" t="n">
        <f aca="false">E393</f>
        <v>0</v>
      </c>
      <c r="F392" s="82" t="n">
        <f aca="false">SUM(G392:N392)</f>
        <v>0</v>
      </c>
      <c r="G392" s="82" t="n">
        <f aca="false">G393</f>
        <v>0</v>
      </c>
      <c r="H392" s="82" t="n">
        <f aca="false">H393</f>
        <v>0</v>
      </c>
      <c r="I392" s="82" t="n">
        <f aca="false">I393</f>
        <v>0</v>
      </c>
      <c r="J392" s="82" t="n">
        <f aca="false">J393</f>
        <v>0</v>
      </c>
      <c r="K392" s="82" t="n">
        <f aca="false">K393</f>
        <v>0</v>
      </c>
      <c r="L392" s="82" t="n">
        <f aca="false">L393</f>
        <v>0</v>
      </c>
      <c r="M392" s="82" t="n">
        <f aca="false">M393</f>
        <v>0</v>
      </c>
      <c r="N392" s="82" t="n">
        <f aca="false">N393</f>
        <v>0</v>
      </c>
    </row>
    <row r="393" s="2" customFormat="true" ht="15" hidden="false" customHeight="true" outlineLevel="0" collapsed="false">
      <c r="A393" s="84"/>
      <c r="B393" s="86" t="n">
        <v>323</v>
      </c>
      <c r="C393" s="86" t="s">
        <v>242</v>
      </c>
      <c r="D393" s="33" t="n">
        <v>0</v>
      </c>
      <c r="E393" s="33" t="n">
        <f aca="false">F393-D393</f>
        <v>0</v>
      </c>
      <c r="F393" s="33" t="n">
        <f aca="false">SUM(G393:N393)</f>
        <v>0</v>
      </c>
      <c r="G393" s="33" t="n">
        <v>0</v>
      </c>
      <c r="H393" s="33" t="n">
        <v>0</v>
      </c>
      <c r="I393" s="33" t="n">
        <v>0</v>
      </c>
      <c r="J393" s="33" t="n">
        <v>0</v>
      </c>
      <c r="K393" s="33" t="n">
        <v>0</v>
      </c>
      <c r="L393" s="33" t="n">
        <v>0</v>
      </c>
      <c r="M393" s="33" t="n">
        <v>0</v>
      </c>
      <c r="N393" s="33" t="n">
        <v>0</v>
      </c>
    </row>
    <row r="394" customFormat="false" ht="101.25" hidden="false" customHeight="true" outlineLevel="0" collapsed="false"/>
    <row r="395" s="67" customFormat="true" ht="15" hidden="false" customHeight="true" outlineLevel="0" collapsed="false">
      <c r="A395" s="64" t="s">
        <v>202</v>
      </c>
      <c r="B395" s="64" t="s">
        <v>203</v>
      </c>
      <c r="C395" s="65" t="s">
        <v>204</v>
      </c>
      <c r="D395" s="64" t="s">
        <v>205</v>
      </c>
      <c r="E395" s="64" t="s">
        <v>12</v>
      </c>
      <c r="F395" s="66" t="s">
        <v>206</v>
      </c>
      <c r="G395" s="65" t="s">
        <v>207</v>
      </c>
      <c r="H395" s="65"/>
      <c r="I395" s="65"/>
      <c r="J395" s="65"/>
      <c r="K395" s="65"/>
      <c r="L395" s="65"/>
      <c r="M395" s="65"/>
      <c r="N395" s="65"/>
    </row>
    <row r="396" s="67" customFormat="true" ht="40.5" hidden="false" customHeight="true" outlineLevel="0" collapsed="false">
      <c r="A396" s="64"/>
      <c r="B396" s="64"/>
      <c r="C396" s="64"/>
      <c r="D396" s="64"/>
      <c r="E396" s="64"/>
      <c r="F396" s="66"/>
      <c r="G396" s="64" t="s">
        <v>208</v>
      </c>
      <c r="H396" s="64" t="s">
        <v>209</v>
      </c>
      <c r="I396" s="64" t="s">
        <v>210</v>
      </c>
      <c r="J396" s="64" t="s">
        <v>211</v>
      </c>
      <c r="K396" s="64" t="s">
        <v>212</v>
      </c>
      <c r="L396" s="64" t="s">
        <v>213</v>
      </c>
      <c r="M396" s="64" t="s">
        <v>214</v>
      </c>
      <c r="N396" s="64" t="s">
        <v>215</v>
      </c>
    </row>
    <row r="397" s="67" customFormat="true" ht="10.5" hidden="false" customHeight="true" outlineLevel="0" collapsed="false">
      <c r="A397" s="68" t="n">
        <v>1</v>
      </c>
      <c r="B397" s="68" t="n">
        <v>2</v>
      </c>
      <c r="C397" s="68" t="n">
        <v>3</v>
      </c>
      <c r="D397" s="68" t="n">
        <v>4</v>
      </c>
      <c r="E397" s="68" t="n">
        <v>5</v>
      </c>
      <c r="F397" s="68" t="n">
        <v>6</v>
      </c>
      <c r="G397" s="68" t="n">
        <v>7</v>
      </c>
      <c r="H397" s="68" t="n">
        <v>8</v>
      </c>
      <c r="I397" s="68" t="n">
        <v>9</v>
      </c>
      <c r="J397" s="68" t="n">
        <v>10</v>
      </c>
      <c r="K397" s="68" t="n">
        <v>11</v>
      </c>
      <c r="L397" s="68" t="n">
        <v>12</v>
      </c>
      <c r="M397" s="68" t="n">
        <v>13</v>
      </c>
      <c r="N397" s="68" t="n">
        <v>14</v>
      </c>
    </row>
    <row r="398" s="1" customFormat="true" ht="36" hidden="false" customHeight="true" outlineLevel="0" collapsed="false">
      <c r="A398" s="76"/>
      <c r="B398" s="111" t="s">
        <v>429</v>
      </c>
      <c r="C398" s="111"/>
      <c r="D398" s="107" t="n">
        <f aca="false">D399</f>
        <v>734800</v>
      </c>
      <c r="E398" s="107" t="n">
        <f aca="false">E399</f>
        <v>365500</v>
      </c>
      <c r="F398" s="107" t="n">
        <f aca="false">SUM(G398:N398)</f>
        <v>1100300</v>
      </c>
      <c r="G398" s="107" t="n">
        <f aca="false">G399</f>
        <v>593550</v>
      </c>
      <c r="H398" s="107" t="n">
        <f aca="false">H399</f>
        <v>12750</v>
      </c>
      <c r="I398" s="107"/>
      <c r="J398" s="107" t="n">
        <f aca="false">J399</f>
        <v>60000</v>
      </c>
      <c r="K398" s="107" t="n">
        <f aca="false">K399</f>
        <v>434000</v>
      </c>
      <c r="L398" s="107" t="n">
        <f aca="false">L399</f>
        <v>0</v>
      </c>
      <c r="M398" s="107" t="n">
        <f aca="false">M399</f>
        <v>0</v>
      </c>
      <c r="N398" s="107" t="n">
        <f aca="false">N399</f>
        <v>0</v>
      </c>
    </row>
    <row r="399" s="1" customFormat="true" ht="30" hidden="false" customHeight="true" outlineLevel="0" collapsed="false">
      <c r="A399" s="99"/>
      <c r="B399" s="26" t="s">
        <v>430</v>
      </c>
      <c r="C399" s="26"/>
      <c r="D399" s="28" t="n">
        <f aca="false">D400+D414+D421</f>
        <v>734800</v>
      </c>
      <c r="E399" s="28" t="n">
        <f aca="false">E400+E414+E421</f>
        <v>365500</v>
      </c>
      <c r="F399" s="28" t="n">
        <f aca="false">SUM(G399:N399)</f>
        <v>1100300</v>
      </c>
      <c r="G399" s="28" t="n">
        <f aca="false">G400+G414+G421</f>
        <v>593550</v>
      </c>
      <c r="H399" s="28" t="n">
        <f aca="false">H400+H414+H421</f>
        <v>12750</v>
      </c>
      <c r="I399" s="28" t="n">
        <f aca="false">I400+I414+I421</f>
        <v>0</v>
      </c>
      <c r="J399" s="28" t="n">
        <f aca="false">J400+J414+J421</f>
        <v>60000</v>
      </c>
      <c r="K399" s="28" t="n">
        <f aca="false">K400+K414+K421</f>
        <v>434000</v>
      </c>
      <c r="L399" s="28" t="n">
        <f aca="false">L400+L414+L421</f>
        <v>0</v>
      </c>
      <c r="M399" s="28" t="n">
        <f aca="false">M400+M414+M421</f>
        <v>0</v>
      </c>
      <c r="N399" s="28" t="n">
        <f aca="false">N400+N414+N421</f>
        <v>0</v>
      </c>
    </row>
    <row r="400" s="1" customFormat="true" ht="24.95" hidden="false" customHeight="true" outlineLevel="0" collapsed="false">
      <c r="A400" s="76" t="s">
        <v>373</v>
      </c>
      <c r="B400" s="93" t="s">
        <v>431</v>
      </c>
      <c r="C400" s="93"/>
      <c r="D400" s="30" t="n">
        <f aca="false">D401+D405+D410+D412</f>
        <v>594800</v>
      </c>
      <c r="E400" s="30" t="n">
        <f aca="false">E401+E405+E410+E412</f>
        <v>-48500</v>
      </c>
      <c r="F400" s="90" t="n">
        <f aca="false">SUM(G400:N400)</f>
        <v>546300</v>
      </c>
      <c r="G400" s="30" t="n">
        <f aca="false">G401+G405+G410+G412</f>
        <v>516550</v>
      </c>
      <c r="H400" s="30" t="n">
        <f aca="false">H401+H405+H410+H412</f>
        <v>12750</v>
      </c>
      <c r="I400" s="30" t="n">
        <f aca="false">I401+I405+I410+I412</f>
        <v>0</v>
      </c>
      <c r="J400" s="30" t="n">
        <f aca="false">J401+J405+J410+J412</f>
        <v>0</v>
      </c>
      <c r="K400" s="30" t="n">
        <f aca="false">K401+K405+K410+K412</f>
        <v>17000</v>
      </c>
      <c r="L400" s="30" t="n">
        <f aca="false">L401+L405+L410+L412</f>
        <v>0</v>
      </c>
      <c r="M400" s="30" t="n">
        <f aca="false">M401+M405+M410+M412</f>
        <v>0</v>
      </c>
      <c r="N400" s="30" t="n">
        <f aca="false">N401+N405+N410+N412</f>
        <v>0</v>
      </c>
    </row>
    <row r="401" s="1" customFormat="true" ht="18" hidden="false" customHeight="true" outlineLevel="0" collapsed="false">
      <c r="A401" s="112"/>
      <c r="B401" s="81" t="n">
        <v>31</v>
      </c>
      <c r="C401" s="52" t="s">
        <v>221</v>
      </c>
      <c r="D401" s="82" t="n">
        <f aca="false">D402+D403+D404</f>
        <v>444500</v>
      </c>
      <c r="E401" s="82" t="n">
        <f aca="false">E402+E403+E404</f>
        <v>-48000</v>
      </c>
      <c r="F401" s="82" t="n">
        <f aca="false">SUM(G401:N401)</f>
        <v>396500</v>
      </c>
      <c r="G401" s="82" t="n">
        <f aca="false">G402+G403+G404</f>
        <v>396500</v>
      </c>
      <c r="H401" s="11" t="n">
        <v>0</v>
      </c>
      <c r="I401" s="11" t="n">
        <v>0</v>
      </c>
      <c r="J401" s="11" t="n">
        <v>0</v>
      </c>
      <c r="K401" s="11" t="n">
        <v>0</v>
      </c>
      <c r="L401" s="11" t="n">
        <v>0</v>
      </c>
      <c r="M401" s="11" t="n">
        <v>0</v>
      </c>
      <c r="N401" s="11" t="n">
        <v>0</v>
      </c>
    </row>
    <row r="402" s="2" customFormat="true" ht="15" hidden="false" customHeight="true" outlineLevel="0" collapsed="false">
      <c r="A402" s="108"/>
      <c r="B402" s="86" t="n">
        <v>311</v>
      </c>
      <c r="C402" s="85" t="s">
        <v>222</v>
      </c>
      <c r="D402" s="33" t="n">
        <v>375000</v>
      </c>
      <c r="E402" s="33" t="n">
        <f aca="false">F402-D402</f>
        <v>-41000</v>
      </c>
      <c r="F402" s="33" t="n">
        <f aca="false">SUM(G402:N402)</f>
        <v>334000</v>
      </c>
      <c r="G402" s="33" t="n">
        <v>334000</v>
      </c>
      <c r="H402" s="33" t="n">
        <v>0</v>
      </c>
      <c r="I402" s="33" t="n">
        <v>0</v>
      </c>
      <c r="J402" s="33" t="n">
        <v>0</v>
      </c>
      <c r="K402" s="33" t="n">
        <v>0</v>
      </c>
      <c r="L402" s="33" t="n">
        <v>0</v>
      </c>
      <c r="M402" s="33" t="n">
        <v>0</v>
      </c>
      <c r="N402" s="33" t="n">
        <v>0</v>
      </c>
    </row>
    <row r="403" s="2" customFormat="true" ht="15" hidden="false" customHeight="true" outlineLevel="0" collapsed="false">
      <c r="A403" s="108"/>
      <c r="B403" s="86" t="n">
        <v>312</v>
      </c>
      <c r="C403" s="85" t="s">
        <v>223</v>
      </c>
      <c r="D403" s="33" t="n">
        <v>7500</v>
      </c>
      <c r="E403" s="33" t="n">
        <f aca="false">F403-D403</f>
        <v>0</v>
      </c>
      <c r="F403" s="33" t="n">
        <f aca="false">SUM(G403:N403)</f>
        <v>7500</v>
      </c>
      <c r="G403" s="33" t="n">
        <v>7500</v>
      </c>
      <c r="H403" s="33" t="n">
        <v>0</v>
      </c>
      <c r="I403" s="33" t="n">
        <v>0</v>
      </c>
      <c r="J403" s="33" t="n">
        <v>0</v>
      </c>
      <c r="K403" s="33" t="n">
        <v>0</v>
      </c>
      <c r="L403" s="33" t="n">
        <v>0</v>
      </c>
      <c r="M403" s="33" t="n">
        <v>0</v>
      </c>
      <c r="N403" s="33" t="n">
        <v>0</v>
      </c>
    </row>
    <row r="404" s="2" customFormat="true" ht="15" hidden="false" customHeight="true" outlineLevel="0" collapsed="false">
      <c r="A404" s="108"/>
      <c r="B404" s="86" t="n">
        <v>313</v>
      </c>
      <c r="C404" s="85" t="s">
        <v>224</v>
      </c>
      <c r="D404" s="33" t="n">
        <v>62000</v>
      </c>
      <c r="E404" s="33" t="n">
        <f aca="false">F404-D404</f>
        <v>-7000</v>
      </c>
      <c r="F404" s="33" t="n">
        <f aca="false">SUM(G404:N404)</f>
        <v>55000</v>
      </c>
      <c r="G404" s="33" t="n">
        <v>55000</v>
      </c>
      <c r="H404" s="33" t="n">
        <v>0</v>
      </c>
      <c r="I404" s="33" t="n">
        <v>0</v>
      </c>
      <c r="J404" s="33" t="n">
        <v>0</v>
      </c>
      <c r="K404" s="33" t="n">
        <v>0</v>
      </c>
      <c r="L404" s="33" t="n">
        <v>0</v>
      </c>
      <c r="M404" s="33" t="n">
        <v>0</v>
      </c>
      <c r="N404" s="33" t="n">
        <v>0</v>
      </c>
    </row>
    <row r="405" s="1" customFormat="true" ht="18" hidden="false" customHeight="true" outlineLevel="0" collapsed="false">
      <c r="A405" s="112"/>
      <c r="B405" s="81" t="n">
        <v>32</v>
      </c>
      <c r="C405" s="52" t="s">
        <v>232</v>
      </c>
      <c r="D405" s="82" t="n">
        <f aca="false">D406+D407+D408+D409</f>
        <v>146000</v>
      </c>
      <c r="E405" s="82" t="n">
        <f aca="false">E406+E407+E408+E409</f>
        <v>-500</v>
      </c>
      <c r="F405" s="82" t="n">
        <f aca="false">SUM(G405:N405)</f>
        <v>145500</v>
      </c>
      <c r="G405" s="82" t="n">
        <f aca="false">G406+G407+G408+G409</f>
        <v>118750</v>
      </c>
      <c r="H405" s="82" t="n">
        <f aca="false">H406+H407+H408+H409</f>
        <v>9750</v>
      </c>
      <c r="I405" s="82" t="n">
        <f aca="false">I406+I407+I408+I409</f>
        <v>0</v>
      </c>
      <c r="J405" s="82" t="n">
        <f aca="false">J406+J407+J408+J409</f>
        <v>0</v>
      </c>
      <c r="K405" s="82" t="n">
        <f aca="false">K406+K407+K408+K409</f>
        <v>17000</v>
      </c>
      <c r="L405" s="82" t="n">
        <f aca="false">L406+L407+L408+L409</f>
        <v>0</v>
      </c>
      <c r="M405" s="82" t="n">
        <f aca="false">M406+M407+M408+M409</f>
        <v>0</v>
      </c>
      <c r="N405" s="82" t="n">
        <f aca="false">N406+N407+N408+N409</f>
        <v>0</v>
      </c>
    </row>
    <row r="406" s="2" customFormat="true" ht="15" hidden="false" customHeight="true" outlineLevel="0" collapsed="false">
      <c r="A406" s="84"/>
      <c r="B406" s="104" t="n">
        <v>321</v>
      </c>
      <c r="C406" s="85" t="s">
        <v>387</v>
      </c>
      <c r="D406" s="33" t="n">
        <v>13500</v>
      </c>
      <c r="E406" s="33" t="n">
        <f aca="false">F406-D406</f>
        <v>-500</v>
      </c>
      <c r="F406" s="33" t="n">
        <f aca="false">SUM(G406:N406)</f>
        <v>13000</v>
      </c>
      <c r="G406" s="33" t="n">
        <v>10000</v>
      </c>
      <c r="H406" s="33" t="n">
        <v>3000</v>
      </c>
      <c r="I406" s="33" t="n">
        <v>0</v>
      </c>
      <c r="J406" s="33" t="n">
        <v>0</v>
      </c>
      <c r="K406" s="33" t="n">
        <v>0</v>
      </c>
      <c r="L406" s="33" t="n">
        <v>0</v>
      </c>
      <c r="M406" s="33" t="n">
        <v>0</v>
      </c>
      <c r="N406" s="33" t="n">
        <v>0</v>
      </c>
    </row>
    <row r="407" s="2" customFormat="true" ht="15" hidden="false" customHeight="true" outlineLevel="0" collapsed="false">
      <c r="A407" s="108"/>
      <c r="B407" s="86" t="n">
        <v>322</v>
      </c>
      <c r="C407" s="86" t="s">
        <v>227</v>
      </c>
      <c r="D407" s="33" t="n">
        <v>17000</v>
      </c>
      <c r="E407" s="33" t="n">
        <f aca="false">F407-D407</f>
        <v>0</v>
      </c>
      <c r="F407" s="33" t="n">
        <f aca="false">SUM(G407:N407)</f>
        <v>17000</v>
      </c>
      <c r="G407" s="33" t="n">
        <v>14000</v>
      </c>
      <c r="H407" s="33" t="n">
        <v>3000</v>
      </c>
      <c r="I407" s="33" t="n">
        <v>0</v>
      </c>
      <c r="J407" s="33" t="n">
        <v>0</v>
      </c>
      <c r="K407" s="33" t="n">
        <v>0</v>
      </c>
      <c r="L407" s="33" t="n">
        <v>0</v>
      </c>
      <c r="M407" s="33" t="n">
        <v>0</v>
      </c>
      <c r="N407" s="33" t="n">
        <v>0</v>
      </c>
    </row>
    <row r="408" s="2" customFormat="true" ht="15" hidden="false" customHeight="true" outlineLevel="0" collapsed="false">
      <c r="A408" s="108"/>
      <c r="B408" s="86" t="n">
        <v>323</v>
      </c>
      <c r="C408" s="86" t="s">
        <v>242</v>
      </c>
      <c r="D408" s="33" t="n">
        <v>96550</v>
      </c>
      <c r="E408" s="33" t="n">
        <f aca="false">F408-D408</f>
        <v>0</v>
      </c>
      <c r="F408" s="33" t="n">
        <f aca="false">SUM(G408:N408)</f>
        <v>96550</v>
      </c>
      <c r="G408" s="33" t="n">
        <v>81050</v>
      </c>
      <c r="H408" s="33" t="n">
        <v>1000</v>
      </c>
      <c r="I408" s="33" t="n">
        <v>0</v>
      </c>
      <c r="J408" s="33" t="n">
        <v>0</v>
      </c>
      <c r="K408" s="33" t="n">
        <v>14500</v>
      </c>
      <c r="L408" s="33" t="n">
        <v>0</v>
      </c>
      <c r="M408" s="33" t="n">
        <v>0</v>
      </c>
      <c r="N408" s="33" t="n">
        <v>0</v>
      </c>
    </row>
    <row r="409" s="2" customFormat="true" ht="15" hidden="false" customHeight="true" outlineLevel="0" collapsed="false">
      <c r="A409" s="108"/>
      <c r="B409" s="86" t="n">
        <v>329</v>
      </c>
      <c r="C409" s="85" t="s">
        <v>230</v>
      </c>
      <c r="D409" s="33" t="n">
        <v>18950</v>
      </c>
      <c r="E409" s="33" t="n">
        <f aca="false">F409-D409</f>
        <v>0</v>
      </c>
      <c r="F409" s="33" t="n">
        <f aca="false">SUM(G409:N409)</f>
        <v>18950</v>
      </c>
      <c r="G409" s="33" t="n">
        <v>13700</v>
      </c>
      <c r="H409" s="33" t="n">
        <v>2750</v>
      </c>
      <c r="I409" s="33" t="n">
        <v>0</v>
      </c>
      <c r="J409" s="33" t="n">
        <v>0</v>
      </c>
      <c r="K409" s="33" t="n">
        <v>2500</v>
      </c>
      <c r="L409" s="33" t="n">
        <v>0</v>
      </c>
      <c r="M409" s="33" t="n">
        <v>0</v>
      </c>
      <c r="N409" s="33" t="n">
        <v>0</v>
      </c>
    </row>
    <row r="410" s="1" customFormat="true" ht="18" hidden="false" customHeight="true" outlineLevel="0" collapsed="false">
      <c r="A410" s="80"/>
      <c r="B410" s="52" t="s">
        <v>424</v>
      </c>
      <c r="C410" s="52" t="s">
        <v>258</v>
      </c>
      <c r="D410" s="82" t="n">
        <f aca="false">D411</f>
        <v>4300</v>
      </c>
      <c r="E410" s="82" t="n">
        <f aca="false">E411</f>
        <v>0</v>
      </c>
      <c r="F410" s="82" t="n">
        <f aca="false">SUM(G410:N410)</f>
        <v>4300</v>
      </c>
      <c r="G410" s="82" t="n">
        <f aca="false">G411</f>
        <v>1300</v>
      </c>
      <c r="H410" s="82" t="n">
        <f aca="false">H411</f>
        <v>3000</v>
      </c>
      <c r="I410" s="82" t="n">
        <f aca="false">I411</f>
        <v>0</v>
      </c>
      <c r="J410" s="82" t="n">
        <f aca="false">J411</f>
        <v>0</v>
      </c>
      <c r="K410" s="82" t="n">
        <f aca="false">K411</f>
        <v>0</v>
      </c>
      <c r="L410" s="82" t="n">
        <f aca="false">L411</f>
        <v>0</v>
      </c>
      <c r="M410" s="82" t="n">
        <f aca="false">M411</f>
        <v>0</v>
      </c>
      <c r="N410" s="82" t="n">
        <f aca="false">N411</f>
        <v>0</v>
      </c>
    </row>
    <row r="411" s="2" customFormat="true" ht="15" hidden="false" customHeight="true" outlineLevel="0" collapsed="false">
      <c r="A411" s="84"/>
      <c r="B411" s="104" t="n">
        <v>343</v>
      </c>
      <c r="C411" s="85" t="s">
        <v>260</v>
      </c>
      <c r="D411" s="33" t="n">
        <v>4300</v>
      </c>
      <c r="E411" s="33" t="n">
        <f aca="false">F411-D411</f>
        <v>0</v>
      </c>
      <c r="F411" s="33" t="n">
        <f aca="false">SUM(G411:N411)</f>
        <v>4300</v>
      </c>
      <c r="G411" s="33" t="n">
        <v>1300</v>
      </c>
      <c r="H411" s="33" t="n">
        <v>3000</v>
      </c>
      <c r="I411" s="33" t="n">
        <v>0</v>
      </c>
      <c r="J411" s="33" t="n">
        <v>0</v>
      </c>
      <c r="K411" s="33" t="n">
        <v>0</v>
      </c>
      <c r="L411" s="33" t="n">
        <v>0</v>
      </c>
      <c r="M411" s="33" t="n">
        <v>0</v>
      </c>
      <c r="N411" s="33" t="n">
        <v>0</v>
      </c>
    </row>
    <row r="412" s="1" customFormat="true" ht="18" hidden="false" customHeight="true" outlineLevel="0" collapsed="false">
      <c r="A412" s="80"/>
      <c r="B412" s="52" t="s">
        <v>243</v>
      </c>
      <c r="C412" s="52" t="s">
        <v>432</v>
      </c>
      <c r="D412" s="82" t="n">
        <f aca="false">D413</f>
        <v>0</v>
      </c>
      <c r="E412" s="82" t="n">
        <f aca="false">E413</f>
        <v>0</v>
      </c>
      <c r="F412" s="82" t="n">
        <f aca="false">SUM(G412:N412)</f>
        <v>0</v>
      </c>
      <c r="G412" s="82" t="n">
        <f aca="false">G413</f>
        <v>0</v>
      </c>
      <c r="H412" s="82" t="n">
        <f aca="false">H413</f>
        <v>0</v>
      </c>
      <c r="I412" s="82" t="n">
        <f aca="false">I413</f>
        <v>0</v>
      </c>
      <c r="J412" s="82" t="n">
        <f aca="false">J413</f>
        <v>0</v>
      </c>
      <c r="K412" s="82" t="n">
        <f aca="false">K413</f>
        <v>0</v>
      </c>
      <c r="L412" s="82" t="n">
        <f aca="false">L413</f>
        <v>0</v>
      </c>
      <c r="M412" s="82" t="n">
        <f aca="false">M413</f>
        <v>0</v>
      </c>
      <c r="N412" s="82" t="n">
        <f aca="false">N413</f>
        <v>0</v>
      </c>
    </row>
    <row r="413" s="2" customFormat="true" ht="15" hidden="false" customHeight="true" outlineLevel="0" collapsed="false">
      <c r="A413" s="84"/>
      <c r="B413" s="104" t="n">
        <v>381</v>
      </c>
      <c r="C413" s="85" t="s">
        <v>246</v>
      </c>
      <c r="D413" s="33" t="n">
        <v>0</v>
      </c>
      <c r="E413" s="33" t="n">
        <f aca="false">F413-D413</f>
        <v>0</v>
      </c>
      <c r="F413" s="33" t="n">
        <f aca="false">SUM(G413:N413)</f>
        <v>0</v>
      </c>
      <c r="G413" s="33" t="n">
        <v>0</v>
      </c>
      <c r="H413" s="33" t="n">
        <v>0</v>
      </c>
      <c r="I413" s="33" t="n">
        <v>0</v>
      </c>
      <c r="J413" s="33" t="n">
        <v>0</v>
      </c>
      <c r="K413" s="33" t="n">
        <v>0</v>
      </c>
      <c r="L413" s="33" t="n">
        <v>0</v>
      </c>
      <c r="M413" s="33" t="n">
        <v>0</v>
      </c>
      <c r="N413" s="33" t="n">
        <v>0</v>
      </c>
    </row>
    <row r="414" s="1" customFormat="true" ht="24.95" hidden="false" customHeight="true" outlineLevel="0" collapsed="false">
      <c r="A414" s="76" t="s">
        <v>373</v>
      </c>
      <c r="B414" s="102" t="s">
        <v>433</v>
      </c>
      <c r="C414" s="102"/>
      <c r="D414" s="30" t="n">
        <f aca="false">D415+D419</f>
        <v>140000</v>
      </c>
      <c r="E414" s="30" t="n">
        <f aca="false">E415+E419</f>
        <v>0</v>
      </c>
      <c r="F414" s="90" t="n">
        <f aca="false">SUM(G414:N414)</f>
        <v>140000</v>
      </c>
      <c r="G414" s="30" t="n">
        <f aca="false">G415+G419</f>
        <v>77000</v>
      </c>
      <c r="H414" s="30" t="n">
        <f aca="false">H415+H419</f>
        <v>0</v>
      </c>
      <c r="I414" s="30" t="n">
        <f aca="false">I415+I419</f>
        <v>0</v>
      </c>
      <c r="J414" s="30" t="n">
        <f aca="false">J415+J419</f>
        <v>60000</v>
      </c>
      <c r="K414" s="30" t="n">
        <f aca="false">K415+K419</f>
        <v>3000</v>
      </c>
      <c r="L414" s="30" t="n">
        <f aca="false">L415+L419</f>
        <v>0</v>
      </c>
      <c r="M414" s="30" t="n">
        <f aca="false">M415+M419</f>
        <v>0</v>
      </c>
      <c r="N414" s="30" t="n">
        <f aca="false">N415+N419</f>
        <v>0</v>
      </c>
    </row>
    <row r="415" s="1" customFormat="true" ht="18" hidden="false" customHeight="true" outlineLevel="0" collapsed="false">
      <c r="A415" s="80"/>
      <c r="B415" s="81" t="n">
        <v>42</v>
      </c>
      <c r="C415" s="52" t="s">
        <v>235</v>
      </c>
      <c r="D415" s="82" t="n">
        <f aca="false">D416+D417+D418</f>
        <v>140000</v>
      </c>
      <c r="E415" s="82" t="n">
        <f aca="false">E416+E417+E418</f>
        <v>0</v>
      </c>
      <c r="F415" s="82" t="n">
        <f aca="false">SUM(G415:N415)</f>
        <v>140000</v>
      </c>
      <c r="G415" s="82" t="n">
        <f aca="false">G416+G417+G418</f>
        <v>77000</v>
      </c>
      <c r="H415" s="82" t="n">
        <f aca="false">H416+H417+H418</f>
        <v>0</v>
      </c>
      <c r="I415" s="82" t="n">
        <f aca="false">I416+I417+I418</f>
        <v>0</v>
      </c>
      <c r="J415" s="82" t="n">
        <f aca="false">J416+J417+J418</f>
        <v>60000</v>
      </c>
      <c r="K415" s="82" t="n">
        <f aca="false">K416+K417+K418</f>
        <v>3000</v>
      </c>
      <c r="L415" s="82" t="n">
        <f aca="false">L416+L417+L418</f>
        <v>0</v>
      </c>
      <c r="M415" s="82" t="n">
        <f aca="false">M416+M417+M418</f>
        <v>0</v>
      </c>
      <c r="N415" s="82" t="n">
        <f aca="false">N416+N417+N418</f>
        <v>0</v>
      </c>
    </row>
    <row r="416" s="2" customFormat="true" ht="15" hidden="false" customHeight="true" outlineLevel="0" collapsed="false">
      <c r="A416" s="84"/>
      <c r="B416" s="86" t="n">
        <v>422</v>
      </c>
      <c r="C416" s="85" t="s">
        <v>236</v>
      </c>
      <c r="D416" s="33" t="n">
        <v>11000</v>
      </c>
      <c r="E416" s="33" t="n">
        <f aca="false">F416-D416</f>
        <v>0</v>
      </c>
      <c r="F416" s="33" t="n">
        <f aca="false">SUM(G416:N416)</f>
        <v>11000</v>
      </c>
      <c r="G416" s="33" t="n">
        <v>11000</v>
      </c>
      <c r="H416" s="33" t="n">
        <v>0</v>
      </c>
      <c r="I416" s="33" t="n">
        <v>0</v>
      </c>
      <c r="J416" s="33" t="n">
        <v>0</v>
      </c>
      <c r="K416" s="33" t="n">
        <v>0</v>
      </c>
      <c r="L416" s="33" t="n">
        <v>0</v>
      </c>
      <c r="M416" s="33" t="n">
        <v>0</v>
      </c>
      <c r="N416" s="33" t="n">
        <v>0</v>
      </c>
    </row>
    <row r="417" s="2" customFormat="true" ht="15" hidden="false" customHeight="true" outlineLevel="0" collapsed="false">
      <c r="A417" s="84"/>
      <c r="B417" s="86" t="n">
        <v>424</v>
      </c>
      <c r="C417" s="86" t="s">
        <v>434</v>
      </c>
      <c r="D417" s="33" t="n">
        <v>120000</v>
      </c>
      <c r="E417" s="33" t="n">
        <f aca="false">F417-D417</f>
        <v>0</v>
      </c>
      <c r="F417" s="33" t="n">
        <f aca="false">SUM(G417:N417)</f>
        <v>120000</v>
      </c>
      <c r="G417" s="33" t="n">
        <v>60000</v>
      </c>
      <c r="H417" s="33" t="n">
        <v>0</v>
      </c>
      <c r="I417" s="33" t="n">
        <v>0</v>
      </c>
      <c r="J417" s="33" t="n">
        <v>60000</v>
      </c>
      <c r="K417" s="33" t="n">
        <v>0</v>
      </c>
      <c r="L417" s="33" t="n">
        <v>0</v>
      </c>
      <c r="M417" s="33" t="n">
        <v>0</v>
      </c>
      <c r="N417" s="33" t="n">
        <v>0</v>
      </c>
    </row>
    <row r="418" s="2" customFormat="true" ht="15" hidden="false" customHeight="true" outlineLevel="0" collapsed="false">
      <c r="A418" s="84"/>
      <c r="B418" s="86" t="n">
        <v>426</v>
      </c>
      <c r="C418" s="86" t="s">
        <v>238</v>
      </c>
      <c r="D418" s="33" t="n">
        <v>9000</v>
      </c>
      <c r="E418" s="33" t="n">
        <f aca="false">F418-D418</f>
        <v>0</v>
      </c>
      <c r="F418" s="33" t="n">
        <f aca="false">SUM(G418:N418)</f>
        <v>9000</v>
      </c>
      <c r="G418" s="33" t="n">
        <v>6000</v>
      </c>
      <c r="H418" s="33" t="n">
        <v>0</v>
      </c>
      <c r="I418" s="33" t="n">
        <v>0</v>
      </c>
      <c r="J418" s="33" t="n">
        <v>0</v>
      </c>
      <c r="K418" s="33" t="n">
        <v>3000</v>
      </c>
      <c r="L418" s="33" t="n">
        <v>0</v>
      </c>
      <c r="M418" s="33" t="n">
        <v>0</v>
      </c>
      <c r="N418" s="33" t="n">
        <v>0</v>
      </c>
    </row>
    <row r="419" s="1" customFormat="true" ht="18" hidden="false" customHeight="true" outlineLevel="0" collapsed="false">
      <c r="A419" s="80"/>
      <c r="B419" s="81" t="n">
        <v>43</v>
      </c>
      <c r="C419" s="52" t="s">
        <v>435</v>
      </c>
      <c r="D419" s="82" t="n">
        <f aca="false">D420</f>
        <v>0</v>
      </c>
      <c r="E419" s="82" t="n">
        <f aca="false">E420</f>
        <v>0</v>
      </c>
      <c r="F419" s="82" t="n">
        <f aca="false">SUM(G419:N419)</f>
        <v>0</v>
      </c>
      <c r="G419" s="82" t="n">
        <f aca="false">G420</f>
        <v>0</v>
      </c>
      <c r="H419" s="82" t="n">
        <f aca="false">H420</f>
        <v>0</v>
      </c>
      <c r="I419" s="82" t="n">
        <f aca="false">I420</f>
        <v>0</v>
      </c>
      <c r="J419" s="82" t="n">
        <f aca="false">J420</f>
        <v>0</v>
      </c>
      <c r="K419" s="82" t="n">
        <f aca="false">K420</f>
        <v>0</v>
      </c>
      <c r="L419" s="82" t="n">
        <f aca="false">L420</f>
        <v>0</v>
      </c>
      <c r="M419" s="82" t="n">
        <f aca="false">M420</f>
        <v>0</v>
      </c>
      <c r="N419" s="82" t="n">
        <f aca="false">N420</f>
        <v>0</v>
      </c>
    </row>
    <row r="420" s="2" customFormat="true" ht="15" hidden="false" customHeight="true" outlineLevel="0" collapsed="false">
      <c r="A420" s="84"/>
      <c r="B420" s="86" t="n">
        <v>431</v>
      </c>
      <c r="C420" s="85" t="s">
        <v>164</v>
      </c>
      <c r="D420" s="33" t="n">
        <v>0</v>
      </c>
      <c r="E420" s="33" t="n">
        <f aca="false">F420-D420</f>
        <v>0</v>
      </c>
      <c r="F420" s="33" t="n">
        <f aca="false">SUM(G420:N420)</f>
        <v>0</v>
      </c>
      <c r="G420" s="33" t="n">
        <v>0</v>
      </c>
      <c r="H420" s="33" t="n">
        <v>0</v>
      </c>
      <c r="I420" s="33" t="n">
        <v>0</v>
      </c>
      <c r="J420" s="33" t="n">
        <v>0</v>
      </c>
      <c r="K420" s="33" t="n">
        <v>0</v>
      </c>
      <c r="L420" s="33" t="n">
        <v>0</v>
      </c>
      <c r="M420" s="33" t="n">
        <v>0</v>
      </c>
      <c r="N420" s="33" t="n">
        <v>0</v>
      </c>
    </row>
    <row r="421" s="1" customFormat="true" ht="24.95" hidden="false" customHeight="true" outlineLevel="0" collapsed="false">
      <c r="A421" s="76" t="s">
        <v>373</v>
      </c>
      <c r="B421" s="102" t="s">
        <v>436</v>
      </c>
      <c r="C421" s="102"/>
      <c r="D421" s="30" t="n">
        <f aca="false">D422+D444</f>
        <v>0</v>
      </c>
      <c r="E421" s="30" t="n">
        <f aca="false">E422+E444</f>
        <v>414000</v>
      </c>
      <c r="F421" s="90" t="n">
        <f aca="false">SUM(G421:N421)</f>
        <v>414000</v>
      </c>
      <c r="G421" s="30" t="n">
        <f aca="false">G422+G444</f>
        <v>0</v>
      </c>
      <c r="H421" s="30" t="n">
        <f aca="false">H422+H444</f>
        <v>0</v>
      </c>
      <c r="I421" s="30" t="n">
        <f aca="false">I422+I444</f>
        <v>0</v>
      </c>
      <c r="J421" s="30" t="n">
        <f aca="false">J422+J444</f>
        <v>0</v>
      </c>
      <c r="K421" s="30" t="n">
        <f aca="false">K422+K444</f>
        <v>414000</v>
      </c>
      <c r="L421" s="30" t="n">
        <f aca="false">L422+L444</f>
        <v>0</v>
      </c>
      <c r="M421" s="30" t="n">
        <f aca="false">M422+M444</f>
        <v>0</v>
      </c>
      <c r="N421" s="30" t="n">
        <f aca="false">N422+N444</f>
        <v>0</v>
      </c>
    </row>
    <row r="422" s="1" customFormat="true" ht="18" hidden="false" customHeight="true" outlineLevel="0" collapsed="false">
      <c r="A422" s="80"/>
      <c r="B422" s="81" t="n">
        <v>41</v>
      </c>
      <c r="C422" s="52" t="s">
        <v>437</v>
      </c>
      <c r="D422" s="82" t="n">
        <f aca="false">D423</f>
        <v>0</v>
      </c>
      <c r="E422" s="82" t="n">
        <f aca="false">E423</f>
        <v>414000</v>
      </c>
      <c r="F422" s="82" t="n">
        <f aca="false">SUM(G422:N422)</f>
        <v>414000</v>
      </c>
      <c r="G422" s="82" t="n">
        <f aca="false">G423</f>
        <v>0</v>
      </c>
      <c r="H422" s="82" t="n">
        <f aca="false">H423</f>
        <v>0</v>
      </c>
      <c r="I422" s="82" t="n">
        <f aca="false">I423</f>
        <v>0</v>
      </c>
      <c r="J422" s="82" t="n">
        <f aca="false">J423</f>
        <v>0</v>
      </c>
      <c r="K422" s="82" t="n">
        <f aca="false">K423</f>
        <v>414000</v>
      </c>
      <c r="L422" s="82" t="n">
        <f aca="false">L423</f>
        <v>0</v>
      </c>
      <c r="M422" s="82" t="n">
        <f aca="false">M423</f>
        <v>0</v>
      </c>
      <c r="N422" s="82" t="n">
        <f aca="false">N423</f>
        <v>0</v>
      </c>
    </row>
    <row r="423" s="2" customFormat="true" ht="15" hidden="false" customHeight="true" outlineLevel="0" collapsed="false">
      <c r="A423" s="84"/>
      <c r="B423" s="86" t="n">
        <v>412</v>
      </c>
      <c r="C423" s="85" t="s">
        <v>438</v>
      </c>
      <c r="D423" s="33" t="n">
        <v>0</v>
      </c>
      <c r="E423" s="33" t="n">
        <f aca="false">F423-D423</f>
        <v>414000</v>
      </c>
      <c r="F423" s="82" t="n">
        <f aca="false">SUM(G423:N423)</f>
        <v>414000</v>
      </c>
      <c r="G423" s="33" t="n">
        <v>0</v>
      </c>
      <c r="H423" s="33" t="n">
        <v>0</v>
      </c>
      <c r="I423" s="33" t="n">
        <v>0</v>
      </c>
      <c r="J423" s="33" t="n">
        <v>0</v>
      </c>
      <c r="K423" s="33" t="n">
        <v>414000</v>
      </c>
      <c r="L423" s="33" t="n">
        <v>0</v>
      </c>
      <c r="M423" s="33" t="n">
        <v>0</v>
      </c>
      <c r="N423" s="33" t="n">
        <v>0</v>
      </c>
    </row>
    <row r="424" s="1" customFormat="true" ht="36" hidden="false" customHeight="true" outlineLevel="0" collapsed="false">
      <c r="A424" s="76"/>
      <c r="B424" s="106" t="s">
        <v>439</v>
      </c>
      <c r="C424" s="106"/>
      <c r="D424" s="107" t="n">
        <f aca="false">D425</f>
        <v>2721000</v>
      </c>
      <c r="E424" s="107" t="n">
        <f aca="false">E425</f>
        <v>-2721000</v>
      </c>
      <c r="F424" s="107" t="n">
        <f aca="false">SUM(G424:N424)</f>
        <v>0</v>
      </c>
      <c r="G424" s="107" t="n">
        <f aca="false">G425</f>
        <v>0</v>
      </c>
      <c r="H424" s="107" t="n">
        <f aca="false">H425</f>
        <v>0</v>
      </c>
      <c r="I424" s="107" t="n">
        <f aca="false">I425</f>
        <v>0</v>
      </c>
      <c r="J424" s="107" t="n">
        <f aca="false">J425</f>
        <v>0</v>
      </c>
      <c r="K424" s="107" t="n">
        <f aca="false">K425</f>
        <v>0</v>
      </c>
      <c r="L424" s="107" t="n">
        <f aca="false">L425</f>
        <v>0</v>
      </c>
      <c r="M424" s="107" t="n">
        <f aca="false">M425</f>
        <v>0</v>
      </c>
      <c r="N424" s="107" t="n">
        <f aca="false">N425</f>
        <v>0</v>
      </c>
    </row>
    <row r="425" s="1" customFormat="true" ht="30" hidden="false" customHeight="true" outlineLevel="0" collapsed="false">
      <c r="A425" s="99"/>
      <c r="B425" s="96" t="s">
        <v>440</v>
      </c>
      <c r="C425" s="96"/>
      <c r="D425" s="28" t="n">
        <f aca="false">D426</f>
        <v>2721000</v>
      </c>
      <c r="E425" s="28" t="n">
        <f aca="false">E426</f>
        <v>-2721000</v>
      </c>
      <c r="F425" s="28" t="n">
        <f aca="false">SUM(G425:N425)</f>
        <v>0</v>
      </c>
      <c r="G425" s="28" t="n">
        <f aca="false">G426</f>
        <v>0</v>
      </c>
      <c r="H425" s="28" t="n">
        <f aca="false">H426</f>
        <v>0</v>
      </c>
      <c r="I425" s="28" t="n">
        <f aca="false">I426</f>
        <v>0</v>
      </c>
      <c r="J425" s="28" t="n">
        <f aca="false">J426</f>
        <v>0</v>
      </c>
      <c r="K425" s="28" t="n">
        <f aca="false">K426</f>
        <v>0</v>
      </c>
      <c r="L425" s="28" t="n">
        <f aca="false">L426</f>
        <v>0</v>
      </c>
      <c r="M425" s="28" t="n">
        <f aca="false">M426</f>
        <v>0</v>
      </c>
      <c r="N425" s="28" t="n">
        <f aca="false">N426</f>
        <v>0</v>
      </c>
    </row>
    <row r="426" s="1" customFormat="true" ht="24.95" hidden="false" customHeight="true" outlineLevel="0" collapsed="false">
      <c r="A426" s="76" t="s">
        <v>422</v>
      </c>
      <c r="B426" s="93" t="s">
        <v>441</v>
      </c>
      <c r="C426" s="93"/>
      <c r="D426" s="30" t="n">
        <f aca="false">D427+D439</f>
        <v>2721000</v>
      </c>
      <c r="E426" s="30" t="n">
        <f aca="false">E427+E439</f>
        <v>-2721000</v>
      </c>
      <c r="F426" s="90" t="n">
        <f aca="false">SUM(G426:N426)</f>
        <v>0</v>
      </c>
      <c r="G426" s="30" t="n">
        <f aca="false">G427+G439</f>
        <v>0</v>
      </c>
      <c r="H426" s="30" t="n">
        <f aca="false">H427+H439</f>
        <v>0</v>
      </c>
      <c r="I426" s="30" t="n">
        <f aca="false">I427+I439</f>
        <v>0</v>
      </c>
      <c r="J426" s="30" t="n">
        <f aca="false">J427+J439</f>
        <v>0</v>
      </c>
      <c r="K426" s="30" t="n">
        <f aca="false">K427+K439</f>
        <v>0</v>
      </c>
      <c r="L426" s="30" t="n">
        <f aca="false">L427+L439</f>
        <v>0</v>
      </c>
      <c r="M426" s="30" t="n">
        <f aca="false">M427+M439</f>
        <v>0</v>
      </c>
      <c r="N426" s="30" t="n">
        <f aca="false">N427+N439</f>
        <v>0</v>
      </c>
    </row>
    <row r="427" s="1" customFormat="true" ht="21" hidden="false" customHeight="true" outlineLevel="0" collapsed="false">
      <c r="A427" s="80"/>
      <c r="B427" s="52" t="n">
        <v>3</v>
      </c>
      <c r="C427" s="81" t="s">
        <v>386</v>
      </c>
      <c r="D427" s="82" t="n">
        <f aca="false">D428+D432+D437</f>
        <v>2646000</v>
      </c>
      <c r="E427" s="82" t="n">
        <f aca="false">E428+E432+E437</f>
        <v>-2646000</v>
      </c>
      <c r="F427" s="82" t="n">
        <f aca="false">SUM(G427:N427)</f>
        <v>0</v>
      </c>
      <c r="G427" s="82" t="n">
        <f aca="false">G428+G432+G437</f>
        <v>0</v>
      </c>
      <c r="H427" s="82" t="n">
        <f aca="false">H428+H432+H437</f>
        <v>0</v>
      </c>
      <c r="I427" s="82" t="n">
        <f aca="false">I428+I432+I437</f>
        <v>0</v>
      </c>
      <c r="J427" s="82" t="n">
        <f aca="false">J428+J432+J437</f>
        <v>0</v>
      </c>
      <c r="K427" s="82" t="n">
        <f aca="false">K428+K432+K437</f>
        <v>0</v>
      </c>
      <c r="L427" s="82" t="n">
        <f aca="false">L428+L432+L437</f>
        <v>0</v>
      </c>
      <c r="M427" s="82" t="n">
        <f aca="false">M428+M432+M437</f>
        <v>0</v>
      </c>
      <c r="N427" s="82" t="n">
        <f aca="false">N428+N432+N437</f>
        <v>0</v>
      </c>
    </row>
    <row r="428" s="1" customFormat="true" ht="18" hidden="false" customHeight="true" outlineLevel="0" collapsed="false">
      <c r="A428" s="80"/>
      <c r="B428" s="52" t="n">
        <v>31</v>
      </c>
      <c r="C428" s="52" t="s">
        <v>221</v>
      </c>
      <c r="D428" s="82" t="n">
        <f aca="false">D429+D430+D431</f>
        <v>370000</v>
      </c>
      <c r="E428" s="82" t="n">
        <f aca="false">E429+E430+E431</f>
        <v>-370000</v>
      </c>
      <c r="F428" s="82" t="n">
        <f aca="false">SUM(G428:N428)</f>
        <v>0</v>
      </c>
      <c r="G428" s="82" t="n">
        <f aca="false">G429+G430+G431</f>
        <v>0</v>
      </c>
      <c r="H428" s="82" t="n">
        <f aca="false">H429+H430+H431</f>
        <v>0</v>
      </c>
      <c r="I428" s="82" t="n">
        <f aca="false">I429+I430+I431</f>
        <v>0</v>
      </c>
      <c r="J428" s="82" t="n">
        <f aca="false">J429+J430+J431</f>
        <v>0</v>
      </c>
      <c r="K428" s="82" t="n">
        <f aca="false">K429+K430+K431</f>
        <v>0</v>
      </c>
      <c r="L428" s="82" t="n">
        <f aca="false">L429+L430+L431</f>
        <v>0</v>
      </c>
      <c r="M428" s="82" t="n">
        <f aca="false">M429+M430+M431</f>
        <v>0</v>
      </c>
      <c r="N428" s="82" t="n">
        <f aca="false">N429+N430+N431</f>
        <v>0</v>
      </c>
    </row>
    <row r="429" s="2" customFormat="true" ht="15" hidden="false" customHeight="true" outlineLevel="0" collapsed="false">
      <c r="A429" s="84"/>
      <c r="B429" s="85" t="n">
        <v>311</v>
      </c>
      <c r="C429" s="85" t="s">
        <v>222</v>
      </c>
      <c r="D429" s="33" t="n">
        <v>300000</v>
      </c>
      <c r="E429" s="33" t="n">
        <f aca="false">F429-D429</f>
        <v>-300000</v>
      </c>
      <c r="F429" s="33" t="n">
        <f aca="false">SUM(G429:N429)</f>
        <v>0</v>
      </c>
      <c r="G429" s="33" t="n">
        <v>0</v>
      </c>
      <c r="H429" s="32" t="n">
        <v>0</v>
      </c>
      <c r="I429" s="32" t="n">
        <v>0</v>
      </c>
      <c r="J429" s="32" t="n">
        <v>0</v>
      </c>
      <c r="K429" s="32" t="n">
        <v>0</v>
      </c>
      <c r="L429" s="32" t="n">
        <v>0</v>
      </c>
      <c r="M429" s="32" t="n">
        <v>0</v>
      </c>
      <c r="N429" s="32" t="n">
        <v>0</v>
      </c>
    </row>
    <row r="430" s="2" customFormat="true" ht="15" hidden="false" customHeight="true" outlineLevel="0" collapsed="false">
      <c r="A430" s="84"/>
      <c r="B430" s="85" t="n">
        <v>312</v>
      </c>
      <c r="C430" s="85" t="s">
        <v>223</v>
      </c>
      <c r="D430" s="33" t="n">
        <v>20000</v>
      </c>
      <c r="E430" s="33" t="n">
        <f aca="false">F430-D430</f>
        <v>-20000</v>
      </c>
      <c r="F430" s="33" t="n">
        <f aca="false">SUM(G430:N430)</f>
        <v>0</v>
      </c>
      <c r="G430" s="33" t="n">
        <v>0</v>
      </c>
      <c r="H430" s="32" t="n">
        <v>0</v>
      </c>
      <c r="I430" s="33" t="n">
        <v>0</v>
      </c>
      <c r="J430" s="32" t="n">
        <v>0</v>
      </c>
      <c r="K430" s="32" t="n">
        <v>0</v>
      </c>
      <c r="L430" s="32" t="n">
        <v>0</v>
      </c>
      <c r="M430" s="32" t="n">
        <v>0</v>
      </c>
      <c r="N430" s="32" t="n">
        <v>0</v>
      </c>
    </row>
    <row r="431" s="2" customFormat="true" ht="15" hidden="false" customHeight="true" outlineLevel="0" collapsed="false">
      <c r="A431" s="84"/>
      <c r="B431" s="85" t="n">
        <v>313</v>
      </c>
      <c r="C431" s="85" t="s">
        <v>224</v>
      </c>
      <c r="D431" s="33" t="n">
        <v>50000</v>
      </c>
      <c r="E431" s="33" t="n">
        <f aca="false">F431-D431</f>
        <v>-50000</v>
      </c>
      <c r="F431" s="33" t="n">
        <f aca="false">SUM(G431:N431)</f>
        <v>0</v>
      </c>
      <c r="G431" s="33" t="n">
        <v>0</v>
      </c>
      <c r="H431" s="33" t="n">
        <v>0</v>
      </c>
      <c r="I431" s="33" t="n">
        <v>0</v>
      </c>
      <c r="J431" s="33" t="n">
        <v>0</v>
      </c>
      <c r="K431" s="33" t="n">
        <v>0</v>
      </c>
      <c r="L431" s="33" t="n">
        <v>0</v>
      </c>
      <c r="M431" s="33" t="n">
        <v>0</v>
      </c>
      <c r="N431" s="33" t="n">
        <v>0</v>
      </c>
    </row>
    <row r="432" s="1" customFormat="true" ht="18" hidden="false" customHeight="true" outlineLevel="0" collapsed="false">
      <c r="A432" s="80"/>
      <c r="B432" s="52" t="n">
        <v>32</v>
      </c>
      <c r="C432" s="52" t="s">
        <v>232</v>
      </c>
      <c r="D432" s="82" t="n">
        <f aca="false">SUM(D433:D436)</f>
        <v>2266000</v>
      </c>
      <c r="E432" s="82" t="n">
        <f aca="false">SUM(E433:E436)</f>
        <v>-2266000</v>
      </c>
      <c r="F432" s="82" t="n">
        <f aca="false">SUM(G432:N432)</f>
        <v>0</v>
      </c>
      <c r="G432" s="82" t="n">
        <f aca="false">SUM(G433:G436)</f>
        <v>0</v>
      </c>
      <c r="H432" s="82" t="n">
        <f aca="false">SUM(H433:H436)</f>
        <v>0</v>
      </c>
      <c r="I432" s="82" t="n">
        <f aca="false">SUM(I433:I436)</f>
        <v>0</v>
      </c>
      <c r="J432" s="82" t="n">
        <f aca="false">SUM(J433:J436)</f>
        <v>0</v>
      </c>
      <c r="K432" s="82" t="n">
        <f aca="false">SUM(K433:K436)</f>
        <v>0</v>
      </c>
      <c r="L432" s="82" t="n">
        <f aca="false">SUM(L433:L436)</f>
        <v>0</v>
      </c>
      <c r="M432" s="82" t="n">
        <f aca="false">SUM(M433:M436)</f>
        <v>0</v>
      </c>
      <c r="N432" s="82" t="n">
        <f aca="false">SUM(N433:N436)</f>
        <v>0</v>
      </c>
    </row>
    <row r="433" s="2" customFormat="true" ht="15" hidden="false" customHeight="true" outlineLevel="0" collapsed="false">
      <c r="A433" s="84"/>
      <c r="B433" s="104" t="n">
        <v>321</v>
      </c>
      <c r="C433" s="85" t="s">
        <v>387</v>
      </c>
      <c r="D433" s="33" t="n">
        <v>35000</v>
      </c>
      <c r="E433" s="33" t="n">
        <f aca="false">F433-D433</f>
        <v>-35000</v>
      </c>
      <c r="F433" s="33" t="n">
        <f aca="false">SUM(G433:N433)</f>
        <v>0</v>
      </c>
      <c r="G433" s="33" t="n">
        <v>0</v>
      </c>
      <c r="H433" s="33" t="n">
        <v>0</v>
      </c>
      <c r="I433" s="33" t="n">
        <v>0</v>
      </c>
      <c r="J433" s="33" t="n">
        <v>0</v>
      </c>
      <c r="K433" s="33" t="n">
        <v>0</v>
      </c>
      <c r="L433" s="33" t="n">
        <v>0</v>
      </c>
      <c r="M433" s="33" t="n">
        <v>0</v>
      </c>
      <c r="N433" s="33" t="n">
        <v>0</v>
      </c>
    </row>
    <row r="434" s="2" customFormat="true" ht="15" hidden="false" customHeight="true" outlineLevel="0" collapsed="false">
      <c r="A434" s="108"/>
      <c r="B434" s="86" t="n">
        <v>322</v>
      </c>
      <c r="C434" s="86" t="s">
        <v>227</v>
      </c>
      <c r="D434" s="33" t="n">
        <v>36000</v>
      </c>
      <c r="E434" s="33" t="n">
        <f aca="false">F434-D434</f>
        <v>-36000</v>
      </c>
      <c r="F434" s="33" t="n">
        <f aca="false">SUM(G434:N434)</f>
        <v>0</v>
      </c>
      <c r="G434" s="33" t="n">
        <v>0</v>
      </c>
      <c r="H434" s="33" t="n">
        <v>0</v>
      </c>
      <c r="I434" s="33" t="n">
        <v>0</v>
      </c>
      <c r="J434" s="33" t="n">
        <v>0</v>
      </c>
      <c r="K434" s="33" t="n">
        <v>0</v>
      </c>
      <c r="L434" s="33" t="n">
        <v>0</v>
      </c>
      <c r="M434" s="33" t="n">
        <v>0</v>
      </c>
      <c r="N434" s="33" t="n">
        <v>0</v>
      </c>
    </row>
    <row r="435" s="2" customFormat="true" ht="15" hidden="false" customHeight="true" outlineLevel="0" collapsed="false">
      <c r="A435" s="108"/>
      <c r="B435" s="86" t="n">
        <v>323</v>
      </c>
      <c r="C435" s="86" t="s">
        <v>242</v>
      </c>
      <c r="D435" s="33" t="n">
        <v>2075000</v>
      </c>
      <c r="E435" s="33" t="n">
        <f aca="false">F435-D435</f>
        <v>-2075000</v>
      </c>
      <c r="F435" s="33" t="n">
        <f aca="false">SUM(G435:N435)</f>
        <v>0</v>
      </c>
      <c r="G435" s="33" t="n">
        <v>0</v>
      </c>
      <c r="H435" s="33" t="n">
        <v>0</v>
      </c>
      <c r="I435" s="33" t="n">
        <v>0</v>
      </c>
      <c r="J435" s="33" t="n">
        <v>0</v>
      </c>
      <c r="K435" s="33" t="n">
        <v>0</v>
      </c>
      <c r="L435" s="33" t="n">
        <v>0</v>
      </c>
      <c r="M435" s="33" t="n">
        <v>0</v>
      </c>
      <c r="N435" s="33" t="n">
        <v>0</v>
      </c>
    </row>
    <row r="436" s="2" customFormat="true" ht="15" hidden="false" customHeight="true" outlineLevel="0" collapsed="false">
      <c r="A436" s="84"/>
      <c r="B436" s="85" t="n">
        <v>329</v>
      </c>
      <c r="C436" s="85" t="s">
        <v>230</v>
      </c>
      <c r="D436" s="33" t="n">
        <v>120000</v>
      </c>
      <c r="E436" s="33" t="n">
        <f aca="false">F436-D436</f>
        <v>-120000</v>
      </c>
      <c r="F436" s="33" t="n">
        <f aca="false">SUM(G436:N436)</f>
        <v>0</v>
      </c>
      <c r="G436" s="33" t="n">
        <v>0</v>
      </c>
      <c r="H436" s="33" t="n">
        <v>0</v>
      </c>
      <c r="I436" s="33" t="n">
        <v>0</v>
      </c>
      <c r="J436" s="33" t="n">
        <v>0</v>
      </c>
      <c r="K436" s="33" t="n">
        <v>0</v>
      </c>
      <c r="L436" s="33" t="n">
        <v>0</v>
      </c>
      <c r="M436" s="33" t="n">
        <v>0</v>
      </c>
      <c r="N436" s="33" t="n">
        <v>0</v>
      </c>
    </row>
    <row r="437" s="1" customFormat="true" ht="18" hidden="false" customHeight="true" outlineLevel="0" collapsed="false">
      <c r="A437" s="80"/>
      <c r="B437" s="52" t="s">
        <v>424</v>
      </c>
      <c r="C437" s="52" t="s">
        <v>258</v>
      </c>
      <c r="D437" s="82" t="n">
        <f aca="false">D438</f>
        <v>10000</v>
      </c>
      <c r="E437" s="82" t="n">
        <f aca="false">E438</f>
        <v>-10000</v>
      </c>
      <c r="F437" s="82" t="n">
        <f aca="false">SUM(G437:N437)</f>
        <v>0</v>
      </c>
      <c r="G437" s="82" t="n">
        <f aca="false">G438</f>
        <v>0</v>
      </c>
      <c r="H437" s="82" t="n">
        <f aca="false">H438</f>
        <v>0</v>
      </c>
      <c r="I437" s="82" t="n">
        <f aca="false">I438</f>
        <v>0</v>
      </c>
      <c r="J437" s="82" t="n">
        <f aca="false">J438</f>
        <v>0</v>
      </c>
      <c r="K437" s="82" t="n">
        <f aca="false">K438</f>
        <v>0</v>
      </c>
      <c r="L437" s="82" t="n">
        <f aca="false">L438</f>
        <v>0</v>
      </c>
      <c r="M437" s="82" t="n">
        <f aca="false">M438</f>
        <v>0</v>
      </c>
      <c r="N437" s="82" t="n">
        <f aca="false">N438</f>
        <v>0</v>
      </c>
    </row>
    <row r="438" s="2" customFormat="true" ht="15" hidden="false" customHeight="true" outlineLevel="0" collapsed="false">
      <c r="A438" s="84"/>
      <c r="B438" s="104" t="n">
        <v>343</v>
      </c>
      <c r="C438" s="85" t="s">
        <v>260</v>
      </c>
      <c r="D438" s="33" t="n">
        <v>10000</v>
      </c>
      <c r="E438" s="33" t="n">
        <f aca="false">F438-D438</f>
        <v>-10000</v>
      </c>
      <c r="F438" s="33" t="n">
        <f aca="false">SUM(G438:N438)</f>
        <v>0</v>
      </c>
      <c r="G438" s="33" t="n">
        <v>0</v>
      </c>
      <c r="H438" s="33" t="n">
        <v>0</v>
      </c>
      <c r="I438" s="33" t="n">
        <v>0</v>
      </c>
      <c r="J438" s="33" t="n">
        <v>0</v>
      </c>
      <c r="K438" s="33" t="n">
        <v>0</v>
      </c>
      <c r="L438" s="33" t="n">
        <v>0</v>
      </c>
      <c r="M438" s="33" t="n">
        <v>0</v>
      </c>
      <c r="N438" s="33" t="n">
        <v>0</v>
      </c>
    </row>
    <row r="439" s="1" customFormat="true" ht="18" hidden="false" customHeight="true" outlineLevel="0" collapsed="false">
      <c r="A439" s="80"/>
      <c r="B439" s="52" t="s">
        <v>402</v>
      </c>
      <c r="C439" s="52" t="s">
        <v>235</v>
      </c>
      <c r="D439" s="82" t="n">
        <f aca="false">D440+D441</f>
        <v>75000</v>
      </c>
      <c r="E439" s="82" t="n">
        <f aca="false">E440+E441</f>
        <v>-75000</v>
      </c>
      <c r="F439" s="82" t="n">
        <f aca="false">SUM(G439:N439)</f>
        <v>0</v>
      </c>
      <c r="G439" s="82" t="n">
        <f aca="false">G440+G441</f>
        <v>0</v>
      </c>
      <c r="H439" s="82" t="n">
        <f aca="false">H440+H441</f>
        <v>0</v>
      </c>
      <c r="I439" s="82" t="n">
        <f aca="false">I440+I441</f>
        <v>0</v>
      </c>
      <c r="J439" s="82" t="n">
        <f aca="false">J440+J441</f>
        <v>0</v>
      </c>
      <c r="K439" s="82" t="n">
        <f aca="false">K440+K441</f>
        <v>0</v>
      </c>
      <c r="L439" s="82" t="n">
        <f aca="false">L440+L441</f>
        <v>0</v>
      </c>
      <c r="M439" s="82" t="n">
        <f aca="false">M440+M441</f>
        <v>0</v>
      </c>
      <c r="N439" s="82" t="n">
        <f aca="false">N440+N441</f>
        <v>0</v>
      </c>
    </row>
    <row r="440" s="2" customFormat="true" ht="15" hidden="false" customHeight="true" outlineLevel="0" collapsed="false">
      <c r="A440" s="84"/>
      <c r="B440" s="85" t="s">
        <v>342</v>
      </c>
      <c r="C440" s="85" t="s">
        <v>236</v>
      </c>
      <c r="D440" s="33" t="n">
        <v>65000</v>
      </c>
      <c r="E440" s="33" t="n">
        <f aca="false">F440-D440</f>
        <v>-65000</v>
      </c>
      <c r="F440" s="33" t="n">
        <f aca="false">SUM(G440:N440)</f>
        <v>0</v>
      </c>
      <c r="G440" s="33" t="n">
        <v>0</v>
      </c>
      <c r="H440" s="33" t="n">
        <v>0</v>
      </c>
      <c r="I440" s="33" t="n">
        <v>0</v>
      </c>
      <c r="J440" s="33" t="n">
        <v>0</v>
      </c>
      <c r="K440" s="33" t="n">
        <v>0</v>
      </c>
      <c r="L440" s="32" t="n">
        <v>0</v>
      </c>
      <c r="M440" s="32" t="n">
        <v>0</v>
      </c>
      <c r="N440" s="32" t="n">
        <v>0</v>
      </c>
    </row>
    <row r="441" s="2" customFormat="true" ht="15" hidden="false" customHeight="true" outlineLevel="0" collapsed="false">
      <c r="A441" s="84"/>
      <c r="B441" s="85" t="s">
        <v>425</v>
      </c>
      <c r="C441" s="85" t="s">
        <v>238</v>
      </c>
      <c r="D441" s="33" t="n">
        <v>10000</v>
      </c>
      <c r="E441" s="33" t="n">
        <f aca="false">F441-D441</f>
        <v>-10000</v>
      </c>
      <c r="F441" s="33" t="n">
        <f aca="false">SUM(G441:N441)</f>
        <v>0</v>
      </c>
      <c r="G441" s="33" t="n">
        <v>0</v>
      </c>
      <c r="H441" s="33" t="n">
        <v>0</v>
      </c>
      <c r="I441" s="33" t="n">
        <v>0</v>
      </c>
      <c r="J441" s="33" t="n">
        <v>0</v>
      </c>
      <c r="K441" s="32" t="n">
        <v>0</v>
      </c>
      <c r="L441" s="32" t="n">
        <v>0</v>
      </c>
      <c r="M441" s="32" t="n">
        <v>0</v>
      </c>
      <c r="N441" s="32" t="n">
        <v>0</v>
      </c>
    </row>
    <row r="442" s="1" customFormat="true" ht="30" hidden="false" customHeight="true" outlineLevel="0" collapsed="false">
      <c r="A442" s="80"/>
      <c r="B442" s="11"/>
      <c r="C442" s="113" t="s">
        <v>442</v>
      </c>
      <c r="D442" s="114" t="n">
        <f aca="false">D5</f>
        <v>66705150</v>
      </c>
      <c r="E442" s="114" t="n">
        <f aca="false">E5</f>
        <v>-28843400</v>
      </c>
      <c r="F442" s="114" t="n">
        <f aca="false">SUM(G442:N442)</f>
        <v>37861750</v>
      </c>
      <c r="G442" s="114" t="n">
        <f aca="false">G5</f>
        <v>12730100</v>
      </c>
      <c r="H442" s="114" t="n">
        <f aca="false">H5</f>
        <v>812850</v>
      </c>
      <c r="I442" s="114" t="n">
        <f aca="false">I5</f>
        <v>4615500</v>
      </c>
      <c r="J442" s="114" t="n">
        <f aca="false">J5</f>
        <v>7526000</v>
      </c>
      <c r="K442" s="114" t="n">
        <f aca="false">K5</f>
        <v>472000</v>
      </c>
      <c r="L442" s="114" t="n">
        <f aca="false">L5</f>
        <v>130000</v>
      </c>
      <c r="M442" s="114" t="n">
        <f aca="false">M5</f>
        <v>3155000</v>
      </c>
      <c r="N442" s="114" t="n">
        <f aca="false">N5</f>
        <v>8420300</v>
      </c>
    </row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</sheetData>
  <mergeCells count="212">
    <mergeCell ref="A2:A3"/>
    <mergeCell ref="B2:B3"/>
    <mergeCell ref="C2:C3"/>
    <mergeCell ref="D2:D3"/>
    <mergeCell ref="E2:E3"/>
    <mergeCell ref="F2:F3"/>
    <mergeCell ref="G2:N2"/>
    <mergeCell ref="A5:C5"/>
    <mergeCell ref="B6:C6"/>
    <mergeCell ref="B7:C7"/>
    <mergeCell ref="B8:C8"/>
    <mergeCell ref="B18:C18"/>
    <mergeCell ref="B23:C23"/>
    <mergeCell ref="B28:C28"/>
    <mergeCell ref="B29:C29"/>
    <mergeCell ref="A35:A36"/>
    <mergeCell ref="B35:B36"/>
    <mergeCell ref="C35:C36"/>
    <mergeCell ref="D35:D36"/>
    <mergeCell ref="E35:E36"/>
    <mergeCell ref="F35:F36"/>
    <mergeCell ref="G35:N35"/>
    <mergeCell ref="B40:C40"/>
    <mergeCell ref="B41:C41"/>
    <mergeCell ref="B49:C49"/>
    <mergeCell ref="B50:C50"/>
    <mergeCell ref="B53:C53"/>
    <mergeCell ref="B57:C57"/>
    <mergeCell ref="B58:C58"/>
    <mergeCell ref="B61:C61"/>
    <mergeCell ref="B65:C65"/>
    <mergeCell ref="B68:C68"/>
    <mergeCell ref="A72:A73"/>
    <mergeCell ref="B72:B73"/>
    <mergeCell ref="C72:C73"/>
    <mergeCell ref="D72:D73"/>
    <mergeCell ref="E72:E73"/>
    <mergeCell ref="F72:F73"/>
    <mergeCell ref="G72:N72"/>
    <mergeCell ref="B75:C75"/>
    <mergeCell ref="B80:C80"/>
    <mergeCell ref="B81:C81"/>
    <mergeCell ref="B85:C85"/>
    <mergeCell ref="B88:C88"/>
    <mergeCell ref="B91:C91"/>
    <mergeCell ref="B94:C94"/>
    <mergeCell ref="B97:C97"/>
    <mergeCell ref="B98:C98"/>
    <mergeCell ref="B101:C101"/>
    <mergeCell ref="B104:C104"/>
    <mergeCell ref="A108:A109"/>
    <mergeCell ref="B108:B109"/>
    <mergeCell ref="C108:C109"/>
    <mergeCell ref="D108:D109"/>
    <mergeCell ref="E108:E109"/>
    <mergeCell ref="F108:F109"/>
    <mergeCell ref="G108:N108"/>
    <mergeCell ref="B111:C111"/>
    <mergeCell ref="B112:C112"/>
    <mergeCell ref="B116:C116"/>
    <mergeCell ref="B119:C119"/>
    <mergeCell ref="B122:C122"/>
    <mergeCell ref="B123:C123"/>
    <mergeCell ref="B126:C126"/>
    <mergeCell ref="B129:C129"/>
    <mergeCell ref="B132:C132"/>
    <mergeCell ref="B135:C135"/>
    <mergeCell ref="A138:A139"/>
    <mergeCell ref="B138:B139"/>
    <mergeCell ref="C138:C139"/>
    <mergeCell ref="D138:D139"/>
    <mergeCell ref="E138:E139"/>
    <mergeCell ref="F138:F139"/>
    <mergeCell ref="G138:N138"/>
    <mergeCell ref="B141:C141"/>
    <mergeCell ref="B144:C144"/>
    <mergeCell ref="B148:C148"/>
    <mergeCell ref="B149:C149"/>
    <mergeCell ref="B152:C152"/>
    <mergeCell ref="B155:C155"/>
    <mergeCell ref="B158:C158"/>
    <mergeCell ref="B159:C159"/>
    <mergeCell ref="B162:C162"/>
    <mergeCell ref="B165:C165"/>
    <mergeCell ref="B170:C170"/>
    <mergeCell ref="B173:C173"/>
    <mergeCell ref="A177:A178"/>
    <mergeCell ref="B177:B178"/>
    <mergeCell ref="C177:C178"/>
    <mergeCell ref="D177:D178"/>
    <mergeCell ref="E177:E178"/>
    <mergeCell ref="F177:F178"/>
    <mergeCell ref="G177:N177"/>
    <mergeCell ref="B180:C180"/>
    <mergeCell ref="B183:C183"/>
    <mergeCell ref="B184:C184"/>
    <mergeCell ref="B187:C187"/>
    <mergeCell ref="B188:C188"/>
    <mergeCell ref="B192:C192"/>
    <mergeCell ref="B195:C195"/>
    <mergeCell ref="B196:C196"/>
    <mergeCell ref="B200:C200"/>
    <mergeCell ref="B203:C203"/>
    <mergeCell ref="B206:C206"/>
    <mergeCell ref="B209:C209"/>
    <mergeCell ref="A213:A214"/>
    <mergeCell ref="B213:B214"/>
    <mergeCell ref="C213:C214"/>
    <mergeCell ref="D213:D214"/>
    <mergeCell ref="E213:E214"/>
    <mergeCell ref="F213:F214"/>
    <mergeCell ref="G213:N213"/>
    <mergeCell ref="B216:C216"/>
    <mergeCell ref="B217:C217"/>
    <mergeCell ref="B220:C220"/>
    <mergeCell ref="B223:C223"/>
    <mergeCell ref="B226:C226"/>
    <mergeCell ref="B227:C227"/>
    <mergeCell ref="B231:C231"/>
    <mergeCell ref="B235:C235"/>
    <mergeCell ref="B238:C238"/>
    <mergeCell ref="B239:C239"/>
    <mergeCell ref="B242:C242"/>
    <mergeCell ref="A246:A247"/>
    <mergeCell ref="B246:B247"/>
    <mergeCell ref="C246:C247"/>
    <mergeCell ref="D246:D247"/>
    <mergeCell ref="E246:E247"/>
    <mergeCell ref="F246:F247"/>
    <mergeCell ref="G246:N246"/>
    <mergeCell ref="B249:C249"/>
    <mergeCell ref="B252:C252"/>
    <mergeCell ref="B253:C253"/>
    <mergeCell ref="B257:C257"/>
    <mergeCell ref="B260:C260"/>
    <mergeCell ref="B263:C263"/>
    <mergeCell ref="B266:C266"/>
    <mergeCell ref="B269:C269"/>
    <mergeCell ref="B270:C270"/>
    <mergeCell ref="B275:C275"/>
    <mergeCell ref="A280:A281"/>
    <mergeCell ref="B280:B281"/>
    <mergeCell ref="C280:C281"/>
    <mergeCell ref="D280:D281"/>
    <mergeCell ref="E280:E281"/>
    <mergeCell ref="F280:F281"/>
    <mergeCell ref="G280:N280"/>
    <mergeCell ref="B283:C283"/>
    <mergeCell ref="B286:C286"/>
    <mergeCell ref="B289:C289"/>
    <mergeCell ref="B293:C293"/>
    <mergeCell ref="B296:C296"/>
    <mergeCell ref="B301:C301"/>
    <mergeCell ref="B304:C304"/>
    <mergeCell ref="A314:A315"/>
    <mergeCell ref="B314:B315"/>
    <mergeCell ref="C314:C315"/>
    <mergeCell ref="D314:D315"/>
    <mergeCell ref="E314:E315"/>
    <mergeCell ref="F314:F315"/>
    <mergeCell ref="G314:N314"/>
    <mergeCell ref="B317:C317"/>
    <mergeCell ref="B320:C320"/>
    <mergeCell ref="B321:C321"/>
    <mergeCell ref="B324:C324"/>
    <mergeCell ref="B325:C325"/>
    <mergeCell ref="B328:C328"/>
    <mergeCell ref="B331:C331"/>
    <mergeCell ref="B332:C332"/>
    <mergeCell ref="B335:C335"/>
    <mergeCell ref="B338:C338"/>
    <mergeCell ref="B341:C341"/>
    <mergeCell ref="B342:C342"/>
    <mergeCell ref="A345:A346"/>
    <mergeCell ref="B345:B346"/>
    <mergeCell ref="C345:C346"/>
    <mergeCell ref="D345:D346"/>
    <mergeCell ref="E345:E346"/>
    <mergeCell ref="F345:F346"/>
    <mergeCell ref="G345:N345"/>
    <mergeCell ref="B348:C348"/>
    <mergeCell ref="B351:C351"/>
    <mergeCell ref="B354:C354"/>
    <mergeCell ref="B357:C357"/>
    <mergeCell ref="B360:C360"/>
    <mergeCell ref="B363:C363"/>
    <mergeCell ref="A367:A368"/>
    <mergeCell ref="B367:B368"/>
    <mergeCell ref="C367:C368"/>
    <mergeCell ref="D367:D368"/>
    <mergeCell ref="E367:E368"/>
    <mergeCell ref="F367:F368"/>
    <mergeCell ref="G367:N367"/>
    <mergeCell ref="B370:C370"/>
    <mergeCell ref="B371:C371"/>
    <mergeCell ref="B372:C372"/>
    <mergeCell ref="B388:C388"/>
    <mergeCell ref="A395:A396"/>
    <mergeCell ref="B395:B396"/>
    <mergeCell ref="C395:C396"/>
    <mergeCell ref="D395:D396"/>
    <mergeCell ref="E395:E396"/>
    <mergeCell ref="F395:F396"/>
    <mergeCell ref="G395:N395"/>
    <mergeCell ref="B398:C398"/>
    <mergeCell ref="B399:C399"/>
    <mergeCell ref="B400:C400"/>
    <mergeCell ref="B414:C414"/>
    <mergeCell ref="B421:C421"/>
    <mergeCell ref="B424:C424"/>
    <mergeCell ref="B425:C425"/>
    <mergeCell ref="B426:C426"/>
  </mergeCells>
  <printOptions headings="false" gridLines="false" gridLinesSet="true" horizontalCentered="false" verticalCentered="false"/>
  <pageMargins left="0.590277777777778" right="0.275694444444444" top="0.551388888888889" bottom="0.393055555555556" header="0.315277777777778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7Proračun Grada Hvar za 2018. - Posebni dio</oddHeader>
    <oddFooter>&amp;C&amp;7Stranica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D33" activeCellId="0" sqref="D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2.28"/>
    <col collapsed="false" customWidth="true" hidden="false" outlineLevel="0" max="2" min="2" style="115" width="10.99"/>
    <col collapsed="false" customWidth="true" hidden="false" outlineLevel="0" max="3" min="3" style="115" width="48.41"/>
    <col collapsed="false" customWidth="true" hidden="false" outlineLevel="0" max="4" min="4" style="115" width="12.14"/>
    <col collapsed="false" customWidth="true" hidden="false" outlineLevel="0" max="5" min="5" style="115" width="9.7"/>
    <col collapsed="false" customWidth="false" hidden="false" outlineLevel="0" max="257" min="6" style="115" width="9.14"/>
  </cols>
  <sheetData>
    <row r="1" customFormat="false" ht="24" hidden="false" customHeight="true" outlineLevel="0" collapsed="false">
      <c r="B1" s="116" t="s">
        <v>443</v>
      </c>
    </row>
    <row r="2" customFormat="false" ht="18.75" hidden="false" customHeight="true" outlineLevel="0" collapsed="false"/>
    <row r="3" customFormat="false" ht="21" hidden="false" customHeight="true" outlineLevel="0" collapsed="false">
      <c r="B3" s="117" t="s">
        <v>444</v>
      </c>
      <c r="C3" s="117"/>
      <c r="D3" s="117"/>
      <c r="E3" s="117"/>
    </row>
    <row r="4" customFormat="false" ht="12" hidden="false" customHeight="true" outlineLevel="0" collapsed="false"/>
    <row r="5" customFormat="false" ht="36.75" hidden="false" customHeight="true" outlineLevel="0" collapsed="false">
      <c r="B5" s="23" t="s">
        <v>445</v>
      </c>
      <c r="C5" s="118" t="s">
        <v>446</v>
      </c>
      <c r="D5" s="119" t="s">
        <v>447</v>
      </c>
      <c r="E5" s="23" t="s">
        <v>448</v>
      </c>
    </row>
    <row r="6" customFormat="false" ht="9.75" hidden="false" customHeight="true" outlineLevel="0" collapsed="false">
      <c r="B6" s="120" t="n">
        <v>1</v>
      </c>
      <c r="C6" s="120" t="n">
        <v>2</v>
      </c>
      <c r="D6" s="120" t="n">
        <v>3</v>
      </c>
      <c r="E6" s="120" t="n">
        <v>4</v>
      </c>
    </row>
    <row r="7" customFormat="false" ht="18" hidden="false" customHeight="true" outlineLevel="0" collapsed="false">
      <c r="B7" s="121" t="s">
        <v>449</v>
      </c>
      <c r="C7" s="122" t="s">
        <v>450</v>
      </c>
      <c r="D7" s="123" t="n">
        <f aca="false">SUM(D8:D11)</f>
        <v>7059850</v>
      </c>
      <c r="E7" s="124" t="n">
        <f aca="false">D7/D47*100</f>
        <v>18.6463911467378</v>
      </c>
    </row>
    <row r="8" customFormat="false" ht="14.1" hidden="false" customHeight="true" outlineLevel="0" collapsed="false">
      <c r="B8" s="85" t="s">
        <v>219</v>
      </c>
      <c r="C8" s="32" t="s">
        <v>451</v>
      </c>
      <c r="D8" s="33" t="n">
        <f aca="false">'2) Posebni'!F8+'2) Posebni'!F18+'2) Posebni'!F23+'2) Posebni'!F81+'2) Posebni'!F85+'2) Posebni'!F88+'2) Posebni'!F91</f>
        <v>5265850</v>
      </c>
      <c r="E8" s="125" t="n">
        <f aca="false">D8/D47*100</f>
        <v>13.9080998633185</v>
      </c>
    </row>
    <row r="9" customFormat="false" ht="14.1" hidden="false" customHeight="true" outlineLevel="0" collapsed="false">
      <c r="B9" s="85" t="s">
        <v>253</v>
      </c>
      <c r="C9" s="32" t="s">
        <v>452</v>
      </c>
      <c r="D9" s="33" t="n">
        <f aca="false">'2) Posebni'!F53+'2) Posebni'!F50</f>
        <v>54000</v>
      </c>
      <c r="E9" s="125" t="n">
        <f aca="false">D9/D47*100</f>
        <v>0.142624152343724</v>
      </c>
    </row>
    <row r="10" customFormat="false" ht="14.1" hidden="false" customHeight="true" outlineLevel="0" collapsed="false">
      <c r="B10" s="85" t="s">
        <v>240</v>
      </c>
      <c r="C10" s="32" t="s">
        <v>453</v>
      </c>
      <c r="D10" s="33" t="n">
        <f aca="false">'2) Posebni'!F29+'2) Posebni'!F41</f>
        <v>1575000</v>
      </c>
      <c r="E10" s="125" t="n">
        <f aca="false">D10/D47*100</f>
        <v>4.15987111002529</v>
      </c>
    </row>
    <row r="11" customFormat="false" ht="14.1" hidden="false" customHeight="true" outlineLevel="0" collapsed="false">
      <c r="B11" s="85" t="s">
        <v>393</v>
      </c>
      <c r="C11" s="32" t="s">
        <v>454</v>
      </c>
      <c r="D11" s="33" t="n">
        <f aca="false">'2) Posebni'!F325+'2) Posebni'!F328</f>
        <v>165000</v>
      </c>
      <c r="E11" s="125" t="n">
        <f aca="false">D11/D47*100</f>
        <v>0.435796021050268</v>
      </c>
    </row>
    <row r="12" customFormat="false" ht="18" hidden="false" customHeight="true" outlineLevel="0" collapsed="false">
      <c r="B12" s="121" t="s">
        <v>455</v>
      </c>
      <c r="C12" s="122" t="s">
        <v>456</v>
      </c>
      <c r="D12" s="123" t="n">
        <f aca="false">SUM(D13:D15)</f>
        <v>1555000</v>
      </c>
      <c r="E12" s="124" t="n">
        <f aca="false">D12/D47*100</f>
        <v>4.10704734989798</v>
      </c>
    </row>
    <row r="13" customFormat="false" ht="14.1" hidden="false" customHeight="true" outlineLevel="0" collapsed="false">
      <c r="B13" s="85" t="s">
        <v>270</v>
      </c>
      <c r="C13" s="32" t="s">
        <v>457</v>
      </c>
      <c r="D13" s="33" t="n">
        <f aca="false">'2) Posebni'!F75</f>
        <v>120000</v>
      </c>
      <c r="E13" s="125" t="n">
        <f aca="false">D13/D47*100</f>
        <v>0.316942560763832</v>
      </c>
    </row>
    <row r="14" customFormat="false" ht="14.1" hidden="false" customHeight="true" outlineLevel="0" collapsed="false">
      <c r="B14" s="85" t="s">
        <v>262</v>
      </c>
      <c r="C14" s="32" t="s">
        <v>458</v>
      </c>
      <c r="D14" s="33" t="n">
        <f aca="false">'2) Posebni'!F61+'2) Posebni'!F58</f>
        <v>1405000</v>
      </c>
      <c r="E14" s="125" t="n">
        <f aca="false">D14/D47*100</f>
        <v>3.71086914894319</v>
      </c>
    </row>
    <row r="15" customFormat="false" ht="14.1" hidden="false" customHeight="true" outlineLevel="0" collapsed="false">
      <c r="B15" s="85" t="s">
        <v>267</v>
      </c>
      <c r="C15" s="32" t="s">
        <v>459</v>
      </c>
      <c r="D15" s="33" t="n">
        <f aca="false">'2) Posebni'!F65+'2) Posebni'!F68</f>
        <v>30000</v>
      </c>
      <c r="E15" s="125" t="n">
        <f aca="false">D15/D47*100</f>
        <v>0.0792356401909579</v>
      </c>
    </row>
    <row r="16" customFormat="false" ht="18" hidden="false" customHeight="true" outlineLevel="0" collapsed="false">
      <c r="B16" s="121" t="s">
        <v>460</v>
      </c>
      <c r="C16" s="122" t="s">
        <v>461</v>
      </c>
      <c r="D16" s="123" t="n">
        <f aca="false">SUM(D17:D21)</f>
        <v>2463000</v>
      </c>
      <c r="E16" s="124" t="n">
        <f aca="false">D16/D47*100</f>
        <v>6.50524605967764</v>
      </c>
    </row>
    <row r="17" customFormat="false" ht="14.1" hidden="false" customHeight="true" outlineLevel="0" collapsed="false">
      <c r="B17" s="85" t="s">
        <v>283</v>
      </c>
      <c r="C17" s="32" t="s">
        <v>462</v>
      </c>
      <c r="D17" s="33" t="n">
        <f aca="false">'2) Posebni'!F98</f>
        <v>0</v>
      </c>
      <c r="E17" s="125" t="n">
        <f aca="false">D17/D47*100</f>
        <v>0</v>
      </c>
    </row>
    <row r="18" customFormat="false" ht="14.1" hidden="false" customHeight="true" outlineLevel="0" collapsed="false">
      <c r="B18" s="85" t="s">
        <v>294</v>
      </c>
      <c r="C18" s="32" t="s">
        <v>463</v>
      </c>
      <c r="D18" s="33" t="n">
        <f aca="false">'2) Posebni'!F112+'2) Posebni'!F116+'2) Posebni'!F119</f>
        <v>980000</v>
      </c>
      <c r="E18" s="125" t="n">
        <f aca="false">D18/D47*100</f>
        <v>2.58836424623796</v>
      </c>
    </row>
    <row r="19" customFormat="false" ht="14.1" hidden="false" customHeight="true" outlineLevel="0" collapsed="false">
      <c r="B19" s="85" t="s">
        <v>350</v>
      </c>
      <c r="C19" s="32" t="s">
        <v>464</v>
      </c>
      <c r="D19" s="33" t="n">
        <f aca="false">'2) Posebni'!F227+'2) Posebni'!F235</f>
        <v>1473000</v>
      </c>
      <c r="E19" s="125" t="n">
        <f aca="false">D19/D47*100</f>
        <v>3.89046993337603</v>
      </c>
    </row>
    <row r="20" customFormat="false" ht="14.1" hidden="false" customHeight="true" outlineLevel="0" collapsed="false">
      <c r="B20" s="85" t="s">
        <v>313</v>
      </c>
      <c r="C20" s="32" t="s">
        <v>465</v>
      </c>
      <c r="D20" s="33" t="n">
        <f aca="false">'2) Posebni'!F149</f>
        <v>0</v>
      </c>
      <c r="E20" s="125" t="n">
        <f aca="false">D20/D47*100</f>
        <v>0</v>
      </c>
    </row>
    <row r="21" customFormat="false" ht="14.1" hidden="false" customHeight="true" outlineLevel="0" collapsed="false">
      <c r="B21" s="85" t="s">
        <v>287</v>
      </c>
      <c r="C21" s="32" t="s">
        <v>466</v>
      </c>
      <c r="D21" s="33" t="n">
        <f aca="false">'2) Posebni'!F101+'2) Posebni'!F152+'2) Posebni'!F155</f>
        <v>10000</v>
      </c>
      <c r="E21" s="125" t="n">
        <f aca="false">D21/D47*100</f>
        <v>0.0264118800636526</v>
      </c>
    </row>
    <row r="22" customFormat="false" ht="18" hidden="false" customHeight="true" outlineLevel="0" collapsed="false">
      <c r="B22" s="121" t="s">
        <v>467</v>
      </c>
      <c r="C22" s="122" t="s">
        <v>468</v>
      </c>
      <c r="D22" s="123" t="n">
        <f aca="false">SUM(D23:D24)</f>
        <v>3187000</v>
      </c>
      <c r="E22" s="124" t="n">
        <f aca="false">D22/D47*100</f>
        <v>8.41746617628609</v>
      </c>
    </row>
    <row r="23" customFormat="false" ht="14.1" hidden="false" customHeight="true" outlineLevel="0" collapsed="false">
      <c r="B23" s="48" t="s">
        <v>302</v>
      </c>
      <c r="C23" s="46" t="s">
        <v>469</v>
      </c>
      <c r="D23" s="40" t="n">
        <f aca="false">'2) Posebni'!F123+'2) Posebni'!F126+'2) Posebni'!F129+'2) Posebni'!F144</f>
        <v>5000</v>
      </c>
      <c r="E23" s="126" t="n">
        <f aca="false">D23/D47*100</f>
        <v>0.0132059400318263</v>
      </c>
    </row>
    <row r="24" customFormat="false" ht="14.1" hidden="false" customHeight="true" outlineLevel="0" collapsed="false">
      <c r="B24" s="48" t="s">
        <v>307</v>
      </c>
      <c r="C24" s="46" t="s">
        <v>470</v>
      </c>
      <c r="D24" s="40" t="n">
        <f aca="false">'2) Posebni'!F132+'2) Posebni'!F135+'2) Posebni'!F141</f>
        <v>3182000</v>
      </c>
      <c r="E24" s="126" t="n">
        <f aca="false">D24/D47*100</f>
        <v>8.40426023625427</v>
      </c>
    </row>
    <row r="25" customFormat="false" ht="18" hidden="false" customHeight="true" outlineLevel="0" collapsed="false">
      <c r="B25" s="121" t="s">
        <v>471</v>
      </c>
      <c r="C25" s="122" t="s">
        <v>472</v>
      </c>
      <c r="D25" s="123" t="n">
        <f aca="false">SUM(D26:D29)</f>
        <v>8404000</v>
      </c>
      <c r="E25" s="124" t="n">
        <f aca="false">D25/D47*100</f>
        <v>22.1965440054937</v>
      </c>
    </row>
    <row r="26" customFormat="false" ht="14.1" hidden="false" customHeight="true" outlineLevel="0" collapsed="false">
      <c r="B26" s="85" t="s">
        <v>289</v>
      </c>
      <c r="C26" s="32" t="s">
        <v>473</v>
      </c>
      <c r="D26" s="33" t="n">
        <f aca="false">'2) Posebni'!F159+'2) Posebni'!F162+'2) Posebni'!F165+'2) Posebni'!F173+'2) Posebni'!F170+'2) Posebni'!F180+'2) Posebni'!F104</f>
        <v>360000</v>
      </c>
      <c r="E26" s="125" t="n">
        <f aca="false">D26/D47*100</f>
        <v>0.950827682291495</v>
      </c>
    </row>
    <row r="27" customFormat="false" ht="14.1" hidden="false" customHeight="true" outlineLevel="0" collapsed="false">
      <c r="B27" s="85" t="s">
        <v>328</v>
      </c>
      <c r="C27" s="32" t="s">
        <v>474</v>
      </c>
      <c r="D27" s="33" t="n">
        <f aca="false">SUM('2) Posebni'!F184)</f>
        <v>0</v>
      </c>
      <c r="E27" s="125" t="n">
        <f aca="false">D27/D47*100</f>
        <v>0</v>
      </c>
    </row>
    <row r="28" customFormat="false" ht="14.1" hidden="false" customHeight="true" outlineLevel="0" collapsed="false">
      <c r="B28" s="85" t="s">
        <v>331</v>
      </c>
      <c r="C28" s="32" t="s">
        <v>475</v>
      </c>
      <c r="D28" s="33" t="n">
        <f aca="false">'2) Posebni'!F188+'2) Posebni'!F192</f>
        <v>4385000</v>
      </c>
      <c r="E28" s="125" t="n">
        <f aca="false">D28/D47*100</f>
        <v>11.5816094079117</v>
      </c>
    </row>
    <row r="29" customFormat="false" ht="14.1" hidden="false" customHeight="true" outlineLevel="0" collapsed="false">
      <c r="B29" s="85" t="s">
        <v>336</v>
      </c>
      <c r="C29" s="32" t="s">
        <v>476</v>
      </c>
      <c r="D29" s="33" t="n">
        <f aca="false">'2) Posebni'!F196+'2) Posebni'!F200+'2) Posebni'!F203+'2) Posebni'!F209+'2) Posebni'!F217+'2) Posebni'!F220+'2) Posebni'!F223+'2) Posebni'!F231+'2) Posebni'!F206</f>
        <v>3659000</v>
      </c>
      <c r="E29" s="125" t="n">
        <f aca="false">D29/D47*100</f>
        <v>9.6641069152905</v>
      </c>
    </row>
    <row r="30" customFormat="false" ht="18" hidden="false" customHeight="true" outlineLevel="0" collapsed="false">
      <c r="B30" s="121" t="s">
        <v>477</v>
      </c>
      <c r="C30" s="122" t="s">
        <v>478</v>
      </c>
      <c r="D30" s="123" t="n">
        <f aca="false">SUM(D31)</f>
        <v>760000</v>
      </c>
      <c r="E30" s="124" t="n">
        <f aca="false">D30/D47*100</f>
        <v>2.0073028848376</v>
      </c>
    </row>
    <row r="31" customFormat="false" ht="14.1" hidden="false" customHeight="true" outlineLevel="0" collapsed="false">
      <c r="B31" s="85" t="s">
        <v>355</v>
      </c>
      <c r="C31" s="32" t="s">
        <v>479</v>
      </c>
      <c r="D31" s="33" t="n">
        <f aca="false">SUM('2) Posebni'!F239+'2) Posebni'!F242+'2) Posebni'!F249)</f>
        <v>760000</v>
      </c>
      <c r="E31" s="125" t="n">
        <f aca="false">D31/D47*100</f>
        <v>2.0073028848376</v>
      </c>
    </row>
    <row r="32" customFormat="false" ht="18" hidden="false" customHeight="true" outlineLevel="0" collapsed="false">
      <c r="B32" s="121" t="s">
        <v>480</v>
      </c>
      <c r="C32" s="122" t="s">
        <v>481</v>
      </c>
      <c r="D32" s="123" t="n">
        <f aca="false">SUM(D33:D35)</f>
        <v>6487800</v>
      </c>
      <c r="E32" s="124" t="n">
        <f aca="false">D32/D47*100</f>
        <v>17.1354995476966</v>
      </c>
    </row>
    <row r="33" customFormat="false" ht="14.1" hidden="false" customHeight="true" outlineLevel="0" collapsed="false">
      <c r="B33" s="85" t="s">
        <v>362</v>
      </c>
      <c r="C33" s="32" t="s">
        <v>482</v>
      </c>
      <c r="D33" s="33" t="n">
        <f aca="false">SUM('2) Posebni'!F257+'2) Posebni'!F253+'2) Posebni'!F260+'2) Posebni'!F263+'2) Posebni'!F266)</f>
        <v>1380000</v>
      </c>
      <c r="E33" s="125" t="n">
        <f aca="false">D33/D47*100</f>
        <v>3.64483944878406</v>
      </c>
    </row>
    <row r="34" customFormat="false" ht="14.1" hidden="false" customHeight="true" outlineLevel="0" collapsed="false">
      <c r="B34" s="85" t="s">
        <v>373</v>
      </c>
      <c r="C34" s="32" t="s">
        <v>483</v>
      </c>
      <c r="D34" s="33" t="n">
        <f aca="false">'2) Posebni'!F269+'2) Posebni'!F398</f>
        <v>5047800</v>
      </c>
      <c r="E34" s="125" t="n">
        <f aca="false">D34/D47*100</f>
        <v>13.3321888185306</v>
      </c>
    </row>
    <row r="35" customFormat="false" ht="14.1" hidden="false" customHeight="true" outlineLevel="0" collapsed="false">
      <c r="B35" s="85" t="s">
        <v>390</v>
      </c>
      <c r="C35" s="32" t="s">
        <v>484</v>
      </c>
      <c r="D35" s="33" t="n">
        <f aca="false">SUM('2) Posebni'!F321)</f>
        <v>60000</v>
      </c>
      <c r="E35" s="125" t="n">
        <f aca="false">D35/D47*100</f>
        <v>0.158471280381916</v>
      </c>
    </row>
    <row r="36" customFormat="false" ht="18" hidden="false" customHeight="true" outlineLevel="0" collapsed="false">
      <c r="B36" s="121" t="s">
        <v>485</v>
      </c>
      <c r="C36" s="122" t="s">
        <v>486</v>
      </c>
      <c r="D36" s="123" t="n">
        <f aca="false">SUM(D37:D39)</f>
        <v>6905100</v>
      </c>
      <c r="E36" s="124" t="n">
        <f aca="false">D36/D47*100</f>
        <v>18.2376673027528</v>
      </c>
    </row>
    <row r="37" customFormat="false" ht="14.1" hidden="false" customHeight="true" outlineLevel="0" collapsed="false">
      <c r="B37" s="85" t="s">
        <v>422</v>
      </c>
      <c r="C37" s="32" t="s">
        <v>487</v>
      </c>
      <c r="D37" s="33" t="n">
        <f aca="false">'2) Posebni'!F370</f>
        <v>6825100</v>
      </c>
      <c r="E37" s="125" t="n">
        <f aca="false">D37/D47*100</f>
        <v>18.0263722622436</v>
      </c>
    </row>
    <row r="38" customFormat="false" ht="14.1" hidden="false" customHeight="true" outlineLevel="0" collapsed="false">
      <c r="B38" s="85" t="s">
        <v>397</v>
      </c>
      <c r="C38" s="32" t="s">
        <v>488</v>
      </c>
      <c r="D38" s="33" t="n">
        <f aca="false">'2) Posebni'!F332</f>
        <v>50000</v>
      </c>
      <c r="E38" s="125" t="n">
        <f aca="false">D38/D47*100</f>
        <v>0.132059400318263</v>
      </c>
    </row>
    <row r="39" customFormat="false" ht="14.1" hidden="false" customHeight="true" outlineLevel="0" collapsed="false">
      <c r="B39" s="85" t="s">
        <v>399</v>
      </c>
      <c r="C39" s="32" t="s">
        <v>489</v>
      </c>
      <c r="D39" s="33" t="n">
        <f aca="false">'2) Posebni'!F335+'2) Posebni'!F338</f>
        <v>30000</v>
      </c>
      <c r="E39" s="125" t="n">
        <f aca="false">D39/D47*100</f>
        <v>0.0792356401909579</v>
      </c>
    </row>
    <row r="40" customFormat="false" ht="18" hidden="false" customHeight="true" outlineLevel="0" collapsed="false">
      <c r="B40" s="121" t="s">
        <v>490</v>
      </c>
      <c r="C40" s="122" t="s">
        <v>491</v>
      </c>
      <c r="D40" s="123" t="n">
        <f aca="false">SUM(D41:D46)</f>
        <v>1040000</v>
      </c>
      <c r="E40" s="124" t="n">
        <f aca="false">D40/D47*100</f>
        <v>2.74683552661987</v>
      </c>
    </row>
    <row r="41" customFormat="false" ht="14.1" hidden="false" customHeight="true" outlineLevel="0" collapsed="false">
      <c r="B41" s="85" t="n">
        <v>1012</v>
      </c>
      <c r="C41" s="32" t="s">
        <v>492</v>
      </c>
      <c r="D41" s="33" t="n">
        <f aca="false">SUM('2) Posebni'!F354)</f>
        <v>60000</v>
      </c>
      <c r="E41" s="125" t="n">
        <f aca="false">D41/D47*100</f>
        <v>0.158471280381916</v>
      </c>
    </row>
    <row r="42" customFormat="false" ht="14.1" hidden="false" customHeight="true" outlineLevel="0" collapsed="false">
      <c r="B42" s="85" t="n">
        <v>1020</v>
      </c>
      <c r="C42" s="32" t="s">
        <v>493</v>
      </c>
      <c r="D42" s="33" t="n">
        <f aca="false">SUM('2) Posebni'!F363)</f>
        <v>0</v>
      </c>
      <c r="E42" s="125" t="n">
        <f aca="false">D42/D47*100</f>
        <v>0</v>
      </c>
    </row>
    <row r="43" customFormat="false" ht="14.1" hidden="false" customHeight="true" outlineLevel="0" collapsed="false">
      <c r="B43" s="85" t="n">
        <v>1040</v>
      </c>
      <c r="C43" s="32" t="s">
        <v>494</v>
      </c>
      <c r="D43" s="33" t="n">
        <f aca="false">'2) Posebni'!F348+'2) Posebni'!F351</f>
        <v>190000</v>
      </c>
      <c r="E43" s="125" t="n">
        <f aca="false">D43/D47*100</f>
        <v>0.5018257212094</v>
      </c>
    </row>
    <row r="44" customFormat="false" ht="14.1" hidden="false" customHeight="true" outlineLevel="0" collapsed="false">
      <c r="B44" s="85" t="n">
        <v>1060</v>
      </c>
      <c r="C44" s="32" t="s">
        <v>495</v>
      </c>
      <c r="D44" s="33" t="n">
        <f aca="false">SUM('2) Posebni'!F357)</f>
        <v>5000</v>
      </c>
      <c r="E44" s="125" t="n">
        <f aca="false">D44/D47*100</f>
        <v>0.0132059400318263</v>
      </c>
    </row>
    <row r="45" customFormat="false" ht="14.1" hidden="false" customHeight="true" outlineLevel="0" collapsed="false">
      <c r="B45" s="85" t="n">
        <v>1070</v>
      </c>
      <c r="C45" s="32" t="s">
        <v>496</v>
      </c>
      <c r="D45" s="33" t="n">
        <f aca="false">SUM('2) Posebni'!F342)</f>
        <v>555000</v>
      </c>
      <c r="E45" s="125" t="n">
        <f aca="false">D45/D47*100</f>
        <v>1.46585934353272</v>
      </c>
    </row>
    <row r="46" customFormat="false" ht="14.1" hidden="false" customHeight="true" outlineLevel="0" collapsed="false">
      <c r="B46" s="85" t="n">
        <v>1090</v>
      </c>
      <c r="C46" s="32" t="s">
        <v>497</v>
      </c>
      <c r="D46" s="33" t="n">
        <f aca="false">SUM('2) Posebni'!F360)</f>
        <v>230000</v>
      </c>
      <c r="E46" s="125" t="n">
        <f aca="false">D46/D47*100</f>
        <v>0.607473241464011</v>
      </c>
    </row>
    <row r="47" customFormat="false" ht="19.5" hidden="false" customHeight="true" outlineLevel="0" collapsed="false">
      <c r="B47" s="127"/>
      <c r="C47" s="122" t="s">
        <v>498</v>
      </c>
      <c r="D47" s="123" t="n">
        <f aca="false">SUM(D7+D12+D16+D22+D25+D30+D32+D36+D40)</f>
        <v>37861750</v>
      </c>
      <c r="E47" s="124" t="n">
        <f aca="false">SUM(E7+E12+E16+E22+E25+E30+E32+E36+E40)</f>
        <v>100</v>
      </c>
    </row>
    <row r="49" customFormat="false" ht="16.5" hidden="false" customHeight="true" outlineLevel="0" collapsed="false">
      <c r="D49" s="128"/>
      <c r="E49" s="128"/>
    </row>
    <row r="50" customFormat="false" ht="21" hidden="false" customHeight="true" outlineLevel="0" collapsed="false">
      <c r="B50" s="115" t="s">
        <v>499</v>
      </c>
      <c r="D50" s="129"/>
      <c r="E50" s="129"/>
    </row>
  </sheetData>
  <mergeCells count="2">
    <mergeCell ref="B3:E3"/>
    <mergeCell ref="D49:E49"/>
  </mergeCells>
  <printOptions headings="false" gridLines="false" gridLinesSet="true" horizontalCentered="false" verticalCentered="false"/>
  <pageMargins left="0.747916666666667" right="0.747916666666667" top="0.55138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9" min="2" style="0" width="13.7"/>
  </cols>
  <sheetData>
    <row r="1" customFormat="false" ht="18.75" hidden="false" customHeight="true" outlineLevel="0" collapsed="false">
      <c r="A1" s="130" t="s">
        <v>500</v>
      </c>
      <c r="B1" s="130"/>
      <c r="C1" s="130"/>
    </row>
    <row r="3" customFormat="false" ht="21.75" hidden="false" customHeight="true" outlineLevel="0" collapsed="false">
      <c r="A3" s="131" t="s">
        <v>501</v>
      </c>
      <c r="B3" s="131"/>
      <c r="C3" s="131"/>
      <c r="D3" s="131"/>
      <c r="E3" s="131"/>
      <c r="F3" s="131"/>
      <c r="G3" s="131"/>
      <c r="H3" s="131"/>
      <c r="I3" s="131"/>
    </row>
    <row r="4" customFormat="false" ht="21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</row>
    <row r="5" customFormat="false" ht="19.5" hidden="false" customHeight="true" outlineLevel="0" collapsed="false">
      <c r="A5" s="132" t="s">
        <v>502</v>
      </c>
      <c r="B5" s="132"/>
      <c r="C5" s="132"/>
      <c r="D5" s="132"/>
      <c r="E5" s="132"/>
      <c r="F5" s="132"/>
      <c r="G5" s="132"/>
      <c r="H5" s="132"/>
      <c r="I5" s="132"/>
    </row>
    <row r="7" customFormat="false" ht="19.5" hidden="false" customHeight="true" outlineLevel="0" collapsed="false">
      <c r="A7" s="133" t="s">
        <v>503</v>
      </c>
      <c r="B7" s="134" t="s">
        <v>504</v>
      </c>
      <c r="C7" s="134"/>
      <c r="D7" s="134"/>
      <c r="E7" s="134"/>
      <c r="F7" s="134"/>
      <c r="G7" s="134"/>
      <c r="H7" s="135"/>
      <c r="I7" s="136" t="s">
        <v>505</v>
      </c>
    </row>
    <row r="8" customFormat="false" ht="12" hidden="false" customHeight="true" outlineLevel="0" collapsed="false">
      <c r="A8" s="133"/>
      <c r="B8" s="133" t="s">
        <v>506</v>
      </c>
      <c r="C8" s="133" t="s">
        <v>507</v>
      </c>
      <c r="D8" s="133" t="s">
        <v>508</v>
      </c>
      <c r="E8" s="133" t="s">
        <v>211</v>
      </c>
      <c r="F8" s="137" t="s">
        <v>212</v>
      </c>
      <c r="G8" s="133" t="s">
        <v>509</v>
      </c>
      <c r="H8" s="133" t="s">
        <v>510</v>
      </c>
      <c r="I8" s="136"/>
    </row>
    <row r="9" customFormat="false" ht="12" hidden="false" customHeight="true" outlineLevel="0" collapsed="false">
      <c r="A9" s="133"/>
      <c r="B9" s="133"/>
      <c r="C9" s="133"/>
      <c r="D9" s="133"/>
      <c r="E9" s="133"/>
      <c r="F9" s="137"/>
      <c r="G9" s="137"/>
      <c r="H9" s="137"/>
      <c r="I9" s="136"/>
    </row>
    <row r="10" customFormat="false" ht="12" hidden="false" customHeight="true" outlineLevel="0" collapsed="false">
      <c r="A10" s="133"/>
      <c r="B10" s="133"/>
      <c r="C10" s="133"/>
      <c r="D10" s="133"/>
      <c r="E10" s="133"/>
      <c r="F10" s="137"/>
      <c r="G10" s="137"/>
      <c r="H10" s="137"/>
      <c r="I10" s="136"/>
    </row>
    <row r="11" customFormat="false" ht="24" hidden="false" customHeight="true" outlineLevel="0" collapsed="false">
      <c r="A11" s="138" t="n">
        <v>6</v>
      </c>
      <c r="B11" s="139" t="n">
        <f aca="false">SUM(B12:B17)</f>
        <v>12730100</v>
      </c>
      <c r="C11" s="139" t="n">
        <f aca="false">SUM(C12:C17)</f>
        <v>812850</v>
      </c>
      <c r="D11" s="139" t="n">
        <f aca="false">SUM(D12:D17)</f>
        <v>4615500</v>
      </c>
      <c r="E11" s="139" t="n">
        <f aca="false">SUM(E12:E17)</f>
        <v>7526000</v>
      </c>
      <c r="F11" s="139" t="n">
        <f aca="false">SUM(F12:F17)</f>
        <v>472000</v>
      </c>
      <c r="G11" s="139" t="n">
        <f aca="false">SUM(G12:G17)</f>
        <v>0</v>
      </c>
      <c r="H11" s="139" t="n">
        <f aca="false">SUM(H12:H17)</f>
        <v>0</v>
      </c>
      <c r="I11" s="140" t="n">
        <f aca="false">SUM(B11:H11)</f>
        <v>26156450</v>
      </c>
    </row>
    <row r="12" customFormat="false" ht="18.95" hidden="false" customHeight="true" outlineLevel="0" collapsed="false">
      <c r="A12" s="141" t="n">
        <v>61</v>
      </c>
      <c r="B12" s="12" t="n">
        <v>8850000</v>
      </c>
      <c r="C12" s="142" t="n">
        <v>0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0" t="n">
        <f aca="false">SUM(B12:H12)</f>
        <v>8850000</v>
      </c>
    </row>
    <row r="13" customFormat="false" ht="18.95" hidden="false" customHeight="true" outlineLevel="0" collapsed="false">
      <c r="A13" s="141" t="n">
        <v>63</v>
      </c>
      <c r="B13" s="12" t="n">
        <v>120000</v>
      </c>
      <c r="C13" s="142" t="n">
        <v>0</v>
      </c>
      <c r="D13" s="142" t="n">
        <v>0</v>
      </c>
      <c r="E13" s="142" t="n">
        <v>7526000</v>
      </c>
      <c r="F13" s="142" t="n">
        <v>0</v>
      </c>
      <c r="G13" s="142" t="n">
        <v>0</v>
      </c>
      <c r="H13" s="142" t="n">
        <v>0</v>
      </c>
      <c r="I13" s="140" t="n">
        <f aca="false">SUM(B13:H13)</f>
        <v>7646000</v>
      </c>
    </row>
    <row r="14" customFormat="false" ht="18.95" hidden="false" customHeight="true" outlineLevel="0" collapsed="false">
      <c r="A14" s="141" t="n">
        <v>64</v>
      </c>
      <c r="B14" s="12" t="n">
        <v>3450100</v>
      </c>
      <c r="C14" s="142" t="n">
        <v>100</v>
      </c>
      <c r="D14" s="142" t="n">
        <v>740000</v>
      </c>
      <c r="E14" s="142" t="n">
        <v>0</v>
      </c>
      <c r="F14" s="142" t="n">
        <v>0</v>
      </c>
      <c r="G14" s="142" t="n">
        <v>0</v>
      </c>
      <c r="H14" s="142" t="n">
        <v>0</v>
      </c>
      <c r="I14" s="140" t="n">
        <f aca="false">SUM(B14:H14)</f>
        <v>4190200</v>
      </c>
    </row>
    <row r="15" customFormat="false" ht="18.95" hidden="false" customHeight="true" outlineLevel="0" collapsed="false">
      <c r="A15" s="141" t="n">
        <v>65</v>
      </c>
      <c r="B15" s="12" t="n">
        <v>190000</v>
      </c>
      <c r="C15" s="142" t="n">
        <v>12750</v>
      </c>
      <c r="D15" s="142" t="n">
        <v>3875500</v>
      </c>
      <c r="E15" s="142" t="n">
        <v>0</v>
      </c>
      <c r="F15" s="142" t="n">
        <v>0</v>
      </c>
      <c r="G15" s="142" t="n">
        <v>0</v>
      </c>
      <c r="H15" s="142" t="n">
        <v>0</v>
      </c>
      <c r="I15" s="140" t="n">
        <f aca="false">SUM(B15:H15)</f>
        <v>4078250</v>
      </c>
    </row>
    <row r="16" customFormat="false" ht="18.95" hidden="false" customHeight="true" outlineLevel="0" collapsed="false">
      <c r="A16" s="141" t="n">
        <v>66</v>
      </c>
      <c r="B16" s="12" t="n">
        <v>0</v>
      </c>
      <c r="C16" s="142" t="n">
        <v>800000</v>
      </c>
      <c r="D16" s="142" t="n">
        <v>0</v>
      </c>
      <c r="E16" s="142" t="n">
        <v>0</v>
      </c>
      <c r="F16" s="142" t="n">
        <v>472000</v>
      </c>
      <c r="G16" s="142" t="n">
        <v>0</v>
      </c>
      <c r="H16" s="142" t="n">
        <v>0</v>
      </c>
      <c r="I16" s="140" t="n">
        <f aca="false">SUM(B16:H16)</f>
        <v>1272000</v>
      </c>
    </row>
    <row r="17" customFormat="false" ht="18.95" hidden="false" customHeight="true" outlineLevel="0" collapsed="false">
      <c r="A17" s="141" t="n">
        <v>68</v>
      </c>
      <c r="B17" s="12" t="n">
        <v>120000</v>
      </c>
      <c r="C17" s="142" t="n">
        <v>0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0" t="n">
        <f aca="false">SUM(B17:H17)</f>
        <v>120000</v>
      </c>
    </row>
    <row r="18" customFormat="false" ht="21" hidden="false" customHeight="true" outlineLevel="0" collapsed="false">
      <c r="A18" s="138" t="n">
        <v>7</v>
      </c>
      <c r="B18" s="14" t="n">
        <f aca="false">SUM(B19:B20)</f>
        <v>0</v>
      </c>
      <c r="C18" s="140" t="n">
        <f aca="false">SUM(C19:C20)</f>
        <v>0</v>
      </c>
      <c r="D18" s="140" t="n">
        <f aca="false">SUM(D19:D20)</f>
        <v>0</v>
      </c>
      <c r="E18" s="140" t="n">
        <f aca="false">SUM(E19:E20)</f>
        <v>0</v>
      </c>
      <c r="F18" s="140" t="n">
        <f aca="false">SUM(F19:F20)</f>
        <v>0</v>
      </c>
      <c r="G18" s="140" t="n">
        <f aca="false">SUM(G19:G20)</f>
        <v>130000</v>
      </c>
      <c r="H18" s="140" t="n">
        <f aca="false">SUM(H19:H20)</f>
        <v>0</v>
      </c>
      <c r="I18" s="140" t="n">
        <f aca="false">SUM(B18:H18)</f>
        <v>130000</v>
      </c>
    </row>
    <row r="19" customFormat="false" ht="18.95" hidden="false" customHeight="true" outlineLevel="0" collapsed="false">
      <c r="A19" s="141" t="n">
        <v>71</v>
      </c>
      <c r="B19" s="12" t="n">
        <v>0</v>
      </c>
      <c r="C19" s="142" t="n">
        <v>0</v>
      </c>
      <c r="D19" s="142" t="n">
        <v>0</v>
      </c>
      <c r="E19" s="142"/>
      <c r="F19" s="142" t="n">
        <v>0</v>
      </c>
      <c r="G19" s="142" t="n">
        <v>120000</v>
      </c>
      <c r="H19" s="142" t="n">
        <v>0</v>
      </c>
      <c r="I19" s="140" t="n">
        <f aca="false">SUM(B19:H19)</f>
        <v>120000</v>
      </c>
    </row>
    <row r="20" customFormat="false" ht="18.95" hidden="false" customHeight="true" outlineLevel="0" collapsed="false">
      <c r="A20" s="141" t="n">
        <v>72</v>
      </c>
      <c r="B20" s="12" t="n">
        <v>0</v>
      </c>
      <c r="C20" s="142" t="n">
        <v>0</v>
      </c>
      <c r="D20" s="142" t="n">
        <v>0</v>
      </c>
      <c r="E20" s="142" t="n">
        <v>0</v>
      </c>
      <c r="F20" s="142" t="n">
        <v>0</v>
      </c>
      <c r="G20" s="142" t="n">
        <v>10000</v>
      </c>
      <c r="H20" s="142" t="n">
        <v>0</v>
      </c>
      <c r="I20" s="140" t="n">
        <f aca="false">SUM(B20:G21)</f>
        <v>10000</v>
      </c>
    </row>
    <row r="21" customFormat="false" ht="21" hidden="false" customHeight="true" outlineLevel="0" collapsed="false">
      <c r="A21" s="138" t="n">
        <v>8</v>
      </c>
      <c r="B21" s="14" t="n">
        <f aca="false">B22</f>
        <v>0</v>
      </c>
      <c r="C21" s="14" t="n">
        <f aca="false">C22</f>
        <v>0</v>
      </c>
      <c r="D21" s="14" t="n">
        <f aca="false">D22</f>
        <v>0</v>
      </c>
      <c r="E21" s="14" t="n">
        <f aca="false">E22</f>
        <v>0</v>
      </c>
      <c r="F21" s="14" t="n">
        <f aca="false">F22</f>
        <v>0</v>
      </c>
      <c r="G21" s="14" t="n">
        <f aca="false">G22</f>
        <v>0</v>
      </c>
      <c r="H21" s="14" t="n">
        <f aca="false">H22</f>
        <v>3155000</v>
      </c>
      <c r="I21" s="140" t="n">
        <f aca="false">SUM(B21:H21)</f>
        <v>3155000</v>
      </c>
    </row>
    <row r="22" customFormat="false" ht="18.95" hidden="false" customHeight="true" outlineLevel="0" collapsed="false">
      <c r="A22" s="141" t="n">
        <v>84</v>
      </c>
      <c r="B22" s="12" t="n">
        <v>0</v>
      </c>
      <c r="C22" s="142" t="n">
        <v>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3155000</v>
      </c>
      <c r="I22" s="140" t="n">
        <f aca="false">SUM(B22:H22)</f>
        <v>3155000</v>
      </c>
    </row>
    <row r="23" customFormat="false" ht="21" hidden="false" customHeight="true" outlineLevel="0" collapsed="false">
      <c r="A23" s="138" t="s">
        <v>511</v>
      </c>
      <c r="B23" s="12" t="n">
        <v>5923340</v>
      </c>
      <c r="C23" s="142" t="n">
        <v>2252860</v>
      </c>
      <c r="D23" s="142" t="n">
        <v>174100</v>
      </c>
      <c r="E23" s="142" t="n">
        <v>0</v>
      </c>
      <c r="F23" s="142" t="n">
        <v>70000</v>
      </c>
      <c r="G23" s="142" t="n">
        <v>0</v>
      </c>
      <c r="H23" s="142" t="n">
        <v>0</v>
      </c>
      <c r="I23" s="140" t="n">
        <f aca="false">SUM(B23:H23)</f>
        <v>8420300</v>
      </c>
    </row>
    <row r="24" customFormat="false" ht="30" hidden="false" customHeight="true" outlineLevel="0" collapsed="false">
      <c r="A24" s="143" t="s">
        <v>512</v>
      </c>
      <c r="B24" s="14" t="n">
        <f aca="false">B11+B18+B21+B23</f>
        <v>18653440</v>
      </c>
      <c r="C24" s="14" t="n">
        <f aca="false">C11+C18+C21+C23</f>
        <v>3065710</v>
      </c>
      <c r="D24" s="14" t="n">
        <f aca="false">D11+D18+D21+D23</f>
        <v>4789600</v>
      </c>
      <c r="E24" s="14" t="n">
        <f aca="false">E11+E18+E21+E23</f>
        <v>7526000</v>
      </c>
      <c r="F24" s="14" t="n">
        <f aca="false">F11+F18+F21+F23</f>
        <v>542000</v>
      </c>
      <c r="G24" s="14" t="n">
        <f aca="false">G11+G18+G21+G23</f>
        <v>130000</v>
      </c>
      <c r="H24" s="14" t="n">
        <f aca="false">H11+H18+H21+H23</f>
        <v>3155000</v>
      </c>
      <c r="I24" s="14" t="n">
        <f aca="false">I11+I18+I21+I23</f>
        <v>3786175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</row>
    <row r="27" customFormat="false" ht="12.75" hidden="false" customHeight="false" outlineLevel="0" collapsed="false">
      <c r="A27" s="144" t="str">
        <f aca="false">'3)Funkc.'!B50</f>
        <v>Hvar,  srpnja, 2020. god.</v>
      </c>
      <c r="B27" s="144"/>
      <c r="C27" s="144"/>
    </row>
  </sheetData>
  <mergeCells count="14">
    <mergeCell ref="A1:C1"/>
    <mergeCell ref="A3:I4"/>
    <mergeCell ref="A5:I5"/>
    <mergeCell ref="A7:A10"/>
    <mergeCell ref="B7:G7"/>
    <mergeCell ref="I7:I10"/>
    <mergeCell ref="B8:B10"/>
    <mergeCell ref="C8:C10"/>
    <mergeCell ref="D8:D10"/>
    <mergeCell ref="E8:E10"/>
    <mergeCell ref="F8:F10"/>
    <mergeCell ref="G8:G10"/>
    <mergeCell ref="H8:H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0" min="2" style="0" width="13.7"/>
  </cols>
  <sheetData>
    <row r="1" customFormat="false" ht="18.75" hidden="false" customHeight="true" outlineLevel="0" collapsed="false">
      <c r="A1" s="130" t="s">
        <v>500</v>
      </c>
      <c r="B1" s="130"/>
      <c r="C1" s="130"/>
    </row>
    <row r="3" customFormat="false" ht="21.75" hidden="false" customHeight="true" outlineLevel="0" collapsed="false">
      <c r="A3" s="131" t="s">
        <v>501</v>
      </c>
      <c r="B3" s="131"/>
      <c r="C3" s="131"/>
      <c r="D3" s="131"/>
      <c r="E3" s="131"/>
      <c r="F3" s="131"/>
      <c r="G3" s="131"/>
      <c r="H3" s="131"/>
      <c r="I3" s="131"/>
      <c r="J3" s="131"/>
    </row>
    <row r="4" customFormat="false" ht="21.7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1"/>
    </row>
    <row r="5" customFormat="false" ht="19.5" hidden="false" customHeight="true" outlineLevel="0" collapsed="false">
      <c r="A5" s="132" t="s">
        <v>513</v>
      </c>
      <c r="B5" s="132"/>
      <c r="C5" s="132"/>
      <c r="D5" s="132"/>
      <c r="E5" s="132"/>
      <c r="F5" s="132"/>
      <c r="G5" s="132"/>
      <c r="H5" s="132"/>
      <c r="I5" s="132"/>
      <c r="J5" s="132"/>
    </row>
    <row r="7" customFormat="false" ht="19.5" hidden="false" customHeight="true" outlineLevel="0" collapsed="false">
      <c r="A7" s="133" t="s">
        <v>503</v>
      </c>
      <c r="B7" s="134" t="s">
        <v>504</v>
      </c>
      <c r="C7" s="134"/>
      <c r="D7" s="134"/>
      <c r="E7" s="134"/>
      <c r="F7" s="134"/>
      <c r="G7" s="134"/>
      <c r="H7" s="135"/>
      <c r="I7" s="135"/>
      <c r="J7" s="136" t="s">
        <v>505</v>
      </c>
    </row>
    <row r="8" customFormat="false" ht="12" hidden="false" customHeight="true" outlineLevel="0" collapsed="false">
      <c r="A8" s="133"/>
      <c r="B8" s="133" t="s">
        <v>506</v>
      </c>
      <c r="C8" s="133" t="s">
        <v>507</v>
      </c>
      <c r="D8" s="133" t="s">
        <v>508</v>
      </c>
      <c r="E8" s="133" t="s">
        <v>211</v>
      </c>
      <c r="F8" s="137" t="s">
        <v>212</v>
      </c>
      <c r="G8" s="133" t="s">
        <v>509</v>
      </c>
      <c r="H8" s="133" t="s">
        <v>510</v>
      </c>
      <c r="I8" s="133" t="s">
        <v>514</v>
      </c>
      <c r="J8" s="136"/>
    </row>
    <row r="9" customFormat="false" ht="12" hidden="false" customHeight="true" outlineLevel="0" collapsed="false">
      <c r="A9" s="133"/>
      <c r="B9" s="133"/>
      <c r="C9" s="133"/>
      <c r="D9" s="133"/>
      <c r="E9" s="133"/>
      <c r="F9" s="137"/>
      <c r="G9" s="137"/>
      <c r="H9" s="137"/>
      <c r="I9" s="137"/>
      <c r="J9" s="136"/>
    </row>
    <row r="10" customFormat="false" ht="12" hidden="false" customHeight="true" outlineLevel="0" collapsed="false">
      <c r="A10" s="133"/>
      <c r="B10" s="133"/>
      <c r="C10" s="133"/>
      <c r="D10" s="133"/>
      <c r="E10" s="133"/>
      <c r="F10" s="137"/>
      <c r="G10" s="137"/>
      <c r="H10" s="137"/>
      <c r="I10" s="137"/>
      <c r="J10" s="136"/>
    </row>
    <row r="11" customFormat="false" ht="24" hidden="false" customHeight="true" outlineLevel="0" collapsed="false">
      <c r="A11" s="138" t="n">
        <v>3</v>
      </c>
      <c r="B11" s="139" t="n">
        <f aca="false">SUM(B12:B18)</f>
        <v>11854100</v>
      </c>
      <c r="C11" s="139" t="n">
        <f aca="false">SUM(C12:C18)</f>
        <v>312750</v>
      </c>
      <c r="D11" s="139" t="n">
        <f aca="false">SUM(D12:D18)</f>
        <v>3576500</v>
      </c>
      <c r="E11" s="139" t="n">
        <f aca="false">SUM(E12:E18)</f>
        <v>2295000</v>
      </c>
      <c r="F11" s="139" t="n">
        <f aca="false">SUM(F12:F18)</f>
        <v>35000</v>
      </c>
      <c r="G11" s="139" t="n">
        <f aca="false">SUM(G12:G18)</f>
        <v>0</v>
      </c>
      <c r="H11" s="139" t="n">
        <f aca="false">SUM(H12:H18)</f>
        <v>155000</v>
      </c>
      <c r="I11" s="139" t="n">
        <f aca="false">SUM(I12:I18)</f>
        <v>6261300</v>
      </c>
      <c r="J11" s="139" t="n">
        <f aca="false">SUM(J12:J18)</f>
        <v>24489650</v>
      </c>
    </row>
    <row r="12" customFormat="false" ht="18.95" hidden="false" customHeight="true" outlineLevel="0" collapsed="false">
      <c r="A12" s="141" t="n">
        <v>31</v>
      </c>
      <c r="B12" s="12" t="n">
        <f aca="false">263700+3136500+396500</f>
        <v>3796700</v>
      </c>
      <c r="C12" s="142" t="n">
        <f aca="false">150000</f>
        <v>150000</v>
      </c>
      <c r="D12" s="142"/>
      <c r="E12" s="142" t="n">
        <v>0</v>
      </c>
      <c r="F12" s="142" t="n">
        <v>0</v>
      </c>
      <c r="G12" s="142" t="n">
        <v>0</v>
      </c>
      <c r="H12" s="142" t="n">
        <f aca="false">155000</f>
        <v>155000</v>
      </c>
      <c r="I12" s="142" t="n">
        <f aca="false">3031300</f>
        <v>3031300</v>
      </c>
      <c r="J12" s="142" t="n">
        <f aca="false">SUM(B12:I12)</f>
        <v>7133000</v>
      </c>
    </row>
    <row r="13" customFormat="false" ht="18.95" hidden="false" customHeight="true" outlineLevel="0" collapsed="false">
      <c r="A13" s="141" t="n">
        <v>32</v>
      </c>
      <c r="B13" s="12" t="n">
        <v>4542100</v>
      </c>
      <c r="C13" s="142" t="n">
        <v>159750</v>
      </c>
      <c r="D13" s="142" t="n">
        <v>3558500</v>
      </c>
      <c r="E13" s="142" t="n">
        <v>983000</v>
      </c>
      <c r="F13" s="142" t="n">
        <v>35000</v>
      </c>
      <c r="G13" s="142" t="n">
        <v>0</v>
      </c>
      <c r="H13" s="142" t="n">
        <v>0</v>
      </c>
      <c r="I13" s="142" t="n">
        <v>2370000</v>
      </c>
      <c r="J13" s="142" t="n">
        <f aca="false">SUM(B13:I13)</f>
        <v>11648350</v>
      </c>
    </row>
    <row r="14" customFormat="false" ht="18.95" hidden="false" customHeight="true" outlineLevel="0" collapsed="false">
      <c r="A14" s="141" t="n">
        <v>34</v>
      </c>
      <c r="B14" s="12" t="n">
        <f aca="false">54000+1300</f>
        <v>55300</v>
      </c>
      <c r="C14" s="142" t="n">
        <f aca="false">3000</f>
        <v>3000</v>
      </c>
      <c r="D14" s="142" t="n">
        <f aca="false">18000</f>
        <v>1800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0</v>
      </c>
      <c r="J14" s="142" t="n">
        <f aca="false">SUM(B14:I14)</f>
        <v>76300</v>
      </c>
    </row>
    <row r="15" customFormat="false" ht="18.95" hidden="false" customHeight="true" outlineLevel="0" collapsed="false">
      <c r="A15" s="141" t="n">
        <v>35</v>
      </c>
      <c r="B15" s="12" t="n">
        <v>0</v>
      </c>
      <c r="C15" s="142"/>
      <c r="D15" s="142"/>
      <c r="E15" s="142"/>
      <c r="F15" s="142" t="n">
        <v>0</v>
      </c>
      <c r="G15" s="142" t="n">
        <v>0</v>
      </c>
      <c r="H15" s="142" t="n">
        <v>0</v>
      </c>
      <c r="I15" s="142" t="n">
        <v>0</v>
      </c>
      <c r="J15" s="142" t="n">
        <f aca="false">SUM(B15:I15)</f>
        <v>0</v>
      </c>
    </row>
    <row r="16" customFormat="false" ht="18.95" hidden="false" customHeight="true" outlineLevel="0" collapsed="false">
      <c r="A16" s="141" t="n">
        <v>36</v>
      </c>
      <c r="B16" s="12" t="n">
        <f aca="false">100000+50000+30000+40000+660000</f>
        <v>880000</v>
      </c>
      <c r="C16" s="142"/>
      <c r="D16" s="142"/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f aca="false">70000</f>
        <v>70000</v>
      </c>
      <c r="J16" s="142" t="n">
        <f aca="false">SUM(B16:I16)</f>
        <v>950000</v>
      </c>
    </row>
    <row r="17" customFormat="false" ht="18.95" hidden="false" customHeight="true" outlineLevel="0" collapsed="false">
      <c r="A17" s="141" t="n">
        <v>37</v>
      </c>
      <c r="B17" s="12" t="n">
        <f aca="false">555000+150000</f>
        <v>705000</v>
      </c>
      <c r="C17" s="142"/>
      <c r="D17" s="142"/>
      <c r="E17" s="142" t="n">
        <v>5000</v>
      </c>
      <c r="F17" s="142" t="n">
        <v>0</v>
      </c>
      <c r="G17" s="142" t="n">
        <v>0</v>
      </c>
      <c r="H17" s="142" t="n">
        <v>0</v>
      </c>
      <c r="I17" s="142" t="n">
        <v>0</v>
      </c>
      <c r="J17" s="142" t="n">
        <f aca="false">SUM(B17:I17)</f>
        <v>710000</v>
      </c>
    </row>
    <row r="18" customFormat="false" ht="18.95" hidden="false" customHeight="true" outlineLevel="0" collapsed="false">
      <c r="A18" s="141" t="n">
        <v>38</v>
      </c>
      <c r="B18" s="12" t="n">
        <f aca="false">100000+600000+30000+10000+420000+200000+60000+100000+65000+60000+230000</f>
        <v>1875000</v>
      </c>
      <c r="C18" s="142"/>
      <c r="D18" s="142"/>
      <c r="E18" s="142" t="n">
        <f aca="false">1307000</f>
        <v>1307000</v>
      </c>
      <c r="F18" s="142" t="n">
        <v>0</v>
      </c>
      <c r="G18" s="142" t="n">
        <v>0</v>
      </c>
      <c r="H18" s="142" t="n">
        <v>0</v>
      </c>
      <c r="I18" s="142" t="n">
        <f aca="false">790000</f>
        <v>790000</v>
      </c>
      <c r="J18" s="142" t="n">
        <f aca="false">SUM(B18:I18)</f>
        <v>3972000</v>
      </c>
    </row>
    <row r="19" customFormat="false" ht="21" hidden="false" customHeight="true" outlineLevel="0" collapsed="false">
      <c r="A19" s="138" t="n">
        <v>4</v>
      </c>
      <c r="B19" s="14" t="n">
        <f aca="false">SUM(B20:B23)</f>
        <v>876000</v>
      </c>
      <c r="C19" s="14" t="n">
        <f aca="false">SUM(C20:C23)</f>
        <v>500100</v>
      </c>
      <c r="D19" s="14" t="n">
        <f aca="false">SUM(D20:D23)</f>
        <v>1039000</v>
      </c>
      <c r="E19" s="14" t="n">
        <f aca="false">SUM(E20:E23)</f>
        <v>5231000</v>
      </c>
      <c r="F19" s="14" t="n">
        <f aca="false">SUM(F20:F23)</f>
        <v>437000</v>
      </c>
      <c r="G19" s="14" t="n">
        <f aca="false">SUM(G20:G23)</f>
        <v>130000</v>
      </c>
      <c r="H19" s="14" t="n">
        <f aca="false">SUM(H20:H23)</f>
        <v>3000000</v>
      </c>
      <c r="I19" s="14" t="n">
        <f aca="false">SUM(I20:I23)</f>
        <v>2159000</v>
      </c>
      <c r="J19" s="14" t="n">
        <f aca="false">SUM(J20:J23)</f>
        <v>13372100</v>
      </c>
    </row>
    <row r="20" customFormat="false" ht="18.95" hidden="false" customHeight="true" outlineLevel="0" collapsed="false">
      <c r="A20" s="141" t="n">
        <v>41</v>
      </c>
      <c r="B20" s="12"/>
      <c r="C20" s="142"/>
      <c r="D20" s="142"/>
      <c r="E20" s="142" t="n">
        <v>0</v>
      </c>
      <c r="F20" s="142" t="n">
        <f aca="false">414000</f>
        <v>414000</v>
      </c>
      <c r="G20" s="142" t="n">
        <f aca="false">5000</f>
        <v>5000</v>
      </c>
      <c r="H20" s="142"/>
      <c r="I20" s="142"/>
      <c r="J20" s="142" t="n">
        <f aca="false">SUM(B20:I20)</f>
        <v>419000</v>
      </c>
    </row>
    <row r="21" customFormat="false" ht="18.95" hidden="false" customHeight="true" outlineLevel="0" collapsed="false">
      <c r="A21" s="141" t="n">
        <v>42</v>
      </c>
      <c r="B21" s="12" t="n">
        <f aca="false">20000+40000+30000+10000+77000</f>
        <v>177000</v>
      </c>
      <c r="C21" s="142" t="n">
        <f aca="false">100</f>
        <v>100</v>
      </c>
      <c r="D21" s="142" t="n">
        <f aca="false">250000+15000+250000+300000+24000</f>
        <v>839000</v>
      </c>
      <c r="E21" s="142" t="n">
        <f aca="false">1860000+40000+60000</f>
        <v>1960000</v>
      </c>
      <c r="F21" s="142" t="n">
        <f aca="false">20000+3000</f>
        <v>23000</v>
      </c>
      <c r="G21" s="142" t="n">
        <f aca="false">50000+75000</f>
        <v>125000</v>
      </c>
      <c r="H21" s="142" t="n">
        <f aca="false">3000000</f>
        <v>3000000</v>
      </c>
      <c r="I21" s="142" t="n">
        <f aca="false">100000+100000+150000+485000+9000</f>
        <v>844000</v>
      </c>
      <c r="J21" s="142" t="n">
        <f aca="false">SUM(B21:I21)</f>
        <v>6968100</v>
      </c>
    </row>
    <row r="22" customFormat="false" ht="18.95" hidden="false" customHeight="true" outlineLevel="0" collapsed="false">
      <c r="A22" s="141" t="n">
        <v>43</v>
      </c>
      <c r="B22" s="12"/>
      <c r="C22" s="142"/>
      <c r="D22" s="142"/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2" t="n">
        <f aca="false">SUM(B22:I22)</f>
        <v>0</v>
      </c>
    </row>
    <row r="23" customFormat="false" ht="18.95" hidden="false" customHeight="true" outlineLevel="0" collapsed="false">
      <c r="A23" s="141" t="n">
        <v>45</v>
      </c>
      <c r="B23" s="12" t="n">
        <f aca="false">79000+20000+600000</f>
        <v>699000</v>
      </c>
      <c r="C23" s="142" t="n">
        <f aca="false">500000</f>
        <v>500000</v>
      </c>
      <c r="D23" s="142" t="n">
        <f aca="false">100000+100000</f>
        <v>200000</v>
      </c>
      <c r="E23" s="142" t="n">
        <f aca="false">921000+50000+100000+2200000</f>
        <v>3271000</v>
      </c>
      <c r="F23" s="142" t="n">
        <v>0</v>
      </c>
      <c r="G23" s="142" t="n">
        <v>0</v>
      </c>
      <c r="H23" s="142" t="n">
        <v>0</v>
      </c>
      <c r="I23" s="142" t="n">
        <f aca="false">1315000</f>
        <v>1315000</v>
      </c>
      <c r="J23" s="142" t="n">
        <f aca="false">SUM(B23:I23)</f>
        <v>5985000</v>
      </c>
    </row>
    <row r="24" customFormat="false" ht="30" hidden="false" customHeight="true" outlineLevel="0" collapsed="false">
      <c r="A24" s="143" t="s">
        <v>512</v>
      </c>
      <c r="B24" s="14" t="n">
        <f aca="false">B11+B19</f>
        <v>12730100</v>
      </c>
      <c r="C24" s="14" t="n">
        <f aca="false">C11+C19</f>
        <v>812850</v>
      </c>
      <c r="D24" s="14" t="n">
        <f aca="false">D11+D19</f>
        <v>4615500</v>
      </c>
      <c r="E24" s="14" t="n">
        <f aca="false">E11+E19</f>
        <v>7526000</v>
      </c>
      <c r="F24" s="14" t="n">
        <f aca="false">F11+F19</f>
        <v>472000</v>
      </c>
      <c r="G24" s="14" t="n">
        <f aca="false">G11+G19</f>
        <v>130000</v>
      </c>
      <c r="H24" s="14" t="n">
        <f aca="false">H11+H19</f>
        <v>3155000</v>
      </c>
      <c r="I24" s="14" t="n">
        <f aca="false">I11+I19</f>
        <v>8420300</v>
      </c>
      <c r="J24" s="14" t="n">
        <f aca="false">J11+J19</f>
        <v>37861750</v>
      </c>
    </row>
    <row r="25" customFormat="false" ht="20.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</row>
    <row r="26" customFormat="false" ht="12.75" hidden="false" customHeight="fals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</row>
    <row r="27" customFormat="false" ht="12.75" hidden="false" customHeight="false" outlineLevel="0" collapsed="false">
      <c r="A27" s="144" t="str">
        <f aca="false">'3)Funkc.'!B50</f>
        <v>Hvar,  srpnja, 2020. god.</v>
      </c>
      <c r="B27" s="144"/>
      <c r="C27" s="144"/>
    </row>
  </sheetData>
  <mergeCells count="15">
    <mergeCell ref="A1:C1"/>
    <mergeCell ref="A3:J4"/>
    <mergeCell ref="A5:J5"/>
    <mergeCell ref="A7:A10"/>
    <mergeCell ref="B7:G7"/>
    <mergeCell ref="J7:J10"/>
    <mergeCell ref="B8:B10"/>
    <mergeCell ref="C8:C10"/>
    <mergeCell ref="D8:D10"/>
    <mergeCell ref="E8:E10"/>
    <mergeCell ref="F8:F10"/>
    <mergeCell ref="G8:G10"/>
    <mergeCell ref="H8:H10"/>
    <mergeCell ref="I8:I10"/>
    <mergeCell ref="A27:C27"/>
  </mergeCells>
  <printOptions headings="false" gridLines="false" gridLinesSet="true" horizontalCentered="false" verticalCentered="false"/>
  <pageMargins left="0.747916666666667" right="0.629861111111111" top="0.7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75" workbookViewId="0">
      <selection pane="topLeft" activeCell="C123" activeCellId="0" sqref="C123:E1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5.42"/>
    <col collapsed="false" customWidth="true" hidden="false" outlineLevel="0" max="5" min="3" style="0" width="10.71"/>
    <col collapsed="false" customWidth="true" hidden="false" outlineLevel="0" max="6" min="6" style="0" width="16.7"/>
    <col collapsed="false" customWidth="true" hidden="false" outlineLevel="0" max="7" min="7" style="0" width="15.7"/>
    <col collapsed="false" customWidth="true" hidden="false" outlineLevel="0" max="8" min="8" style="0" width="18.28"/>
    <col collapsed="false" customWidth="true" hidden="false" outlineLevel="0" max="13" min="9" style="0" width="9.28"/>
  </cols>
  <sheetData>
    <row r="1" customFormat="false" ht="24" hidden="false" customHeight="true" outlineLevel="0" collapsed="false">
      <c r="A1" s="20" t="s">
        <v>515</v>
      </c>
    </row>
    <row r="2" customFormat="false" ht="31.5" hidden="false" customHeight="true" outlineLevel="0" collapsed="false">
      <c r="A2" s="145" t="s">
        <v>516</v>
      </c>
      <c r="B2" s="145"/>
      <c r="C2" s="145"/>
      <c r="D2" s="145"/>
      <c r="E2" s="145"/>
      <c r="F2" s="145"/>
      <c r="G2" s="145"/>
      <c r="H2" s="145"/>
    </row>
    <row r="3" customFormat="false" ht="10.5" hidden="false" customHeight="true" outlineLevel="0" collapsed="false"/>
    <row r="4" s="147" customFormat="true" ht="15.95" hidden="false" customHeight="true" outlineLevel="0" collapsed="false">
      <c r="A4" s="118" t="s">
        <v>517</v>
      </c>
      <c r="B4" s="118"/>
      <c r="C4" s="119" t="s">
        <v>518</v>
      </c>
      <c r="D4" s="119" t="s">
        <v>519</v>
      </c>
      <c r="E4" s="119" t="s">
        <v>520</v>
      </c>
      <c r="F4" s="118" t="s">
        <v>521</v>
      </c>
      <c r="G4" s="118" t="s">
        <v>522</v>
      </c>
      <c r="H4" s="119" t="s">
        <v>523</v>
      </c>
      <c r="I4" s="146"/>
      <c r="J4" s="146"/>
      <c r="K4" s="146"/>
      <c r="L4" s="146"/>
      <c r="M4" s="146"/>
    </row>
    <row r="5" customFormat="false" ht="15.9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46"/>
      <c r="J5" s="146"/>
      <c r="K5" s="146"/>
      <c r="L5" s="146"/>
      <c r="M5" s="146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46"/>
      <c r="J6" s="146"/>
      <c r="K6" s="146"/>
      <c r="L6" s="146"/>
      <c r="M6" s="146"/>
    </row>
    <row r="7" customFormat="false" ht="25.5" hidden="false" customHeight="true" outlineLevel="0" collapsed="false">
      <c r="A7" s="148" t="s">
        <v>524</v>
      </c>
      <c r="B7" s="148"/>
      <c r="C7" s="149" t="n">
        <f aca="false">C9</f>
        <v>20000</v>
      </c>
      <c r="D7" s="149" t="n">
        <f aca="false">D9</f>
        <v>320000</v>
      </c>
      <c r="E7" s="149" t="n">
        <f aca="false">E9</f>
        <v>320000</v>
      </c>
      <c r="F7" s="150"/>
      <c r="G7" s="150"/>
      <c r="H7" s="150"/>
      <c r="I7" s="147"/>
      <c r="J7" s="147"/>
      <c r="K7" s="147"/>
      <c r="L7" s="147"/>
      <c r="M7" s="147"/>
    </row>
    <row r="8" customFormat="false" ht="23.1" hidden="false" customHeight="true" outlineLevel="0" collapsed="false">
      <c r="A8" s="151" t="s">
        <v>525</v>
      </c>
      <c r="B8" s="151"/>
      <c r="C8" s="152"/>
      <c r="D8" s="152"/>
      <c r="E8" s="152"/>
      <c r="F8" s="152"/>
      <c r="G8" s="152"/>
      <c r="H8" s="152"/>
      <c r="I8" s="147"/>
      <c r="J8" s="147"/>
      <c r="K8" s="147"/>
      <c r="L8" s="147"/>
      <c r="M8" s="147"/>
    </row>
    <row r="9" customFormat="false" ht="31.5" hidden="false" customHeight="true" outlineLevel="0" collapsed="false">
      <c r="A9" s="153" t="s">
        <v>526</v>
      </c>
      <c r="B9" s="154" t="s">
        <v>527</v>
      </c>
      <c r="C9" s="155" t="n">
        <v>20000</v>
      </c>
      <c r="D9" s="155" t="n">
        <v>320000</v>
      </c>
      <c r="E9" s="155" t="n">
        <v>320000</v>
      </c>
      <c r="F9" s="156" t="s">
        <v>528</v>
      </c>
      <c r="G9" s="156" t="s">
        <v>529</v>
      </c>
      <c r="H9" s="156" t="s">
        <v>530</v>
      </c>
      <c r="I9" s="147"/>
      <c r="J9" s="147"/>
      <c r="K9" s="147"/>
      <c r="L9" s="147"/>
      <c r="M9" s="147"/>
    </row>
    <row r="10" customFormat="false" ht="25.5" hidden="false" customHeight="true" outlineLevel="0" collapsed="false">
      <c r="A10" s="157" t="s">
        <v>531</v>
      </c>
      <c r="B10" s="157"/>
      <c r="C10" s="149" t="n">
        <f aca="false">C12+C14+C16</f>
        <v>0</v>
      </c>
      <c r="D10" s="149" t="n">
        <f aca="false">D12+D14+D16</f>
        <v>160000</v>
      </c>
      <c r="E10" s="149" t="n">
        <f aca="false">E12+E14+E16</f>
        <v>160000</v>
      </c>
      <c r="F10" s="158"/>
      <c r="G10" s="158"/>
      <c r="H10" s="158"/>
      <c r="I10" s="147"/>
      <c r="J10" s="147"/>
      <c r="K10" s="147"/>
      <c r="L10" s="147"/>
      <c r="M10" s="147"/>
    </row>
    <row r="11" customFormat="false" ht="23.1" hidden="false" customHeight="true" outlineLevel="0" collapsed="false">
      <c r="A11" s="151" t="s">
        <v>532</v>
      </c>
      <c r="B11" s="151"/>
      <c r="C11" s="152"/>
      <c r="D11" s="152"/>
      <c r="E11" s="152"/>
      <c r="F11" s="159"/>
      <c r="G11" s="159"/>
      <c r="H11" s="159"/>
      <c r="I11" s="147"/>
      <c r="J11" s="147"/>
      <c r="K11" s="147"/>
      <c r="L11" s="147"/>
      <c r="M11" s="147"/>
    </row>
    <row r="12" customFormat="false" ht="33" hidden="false" customHeight="true" outlineLevel="0" collapsed="false">
      <c r="A12" s="153" t="s">
        <v>533</v>
      </c>
      <c r="B12" s="154" t="s">
        <v>534</v>
      </c>
      <c r="C12" s="155" t="n">
        <v>0</v>
      </c>
      <c r="D12" s="155" t="n">
        <v>50000</v>
      </c>
      <c r="E12" s="155" t="n">
        <v>50000</v>
      </c>
      <c r="F12" s="156" t="s">
        <v>535</v>
      </c>
      <c r="G12" s="156" t="s">
        <v>536</v>
      </c>
      <c r="H12" s="156" t="s">
        <v>537</v>
      </c>
      <c r="I12" s="147"/>
      <c r="J12" s="147"/>
      <c r="K12" s="147"/>
      <c r="L12" s="147"/>
      <c r="M12" s="147"/>
    </row>
    <row r="13" customFormat="false" ht="23.1" hidden="false" customHeight="true" outlineLevel="0" collapsed="false">
      <c r="A13" s="151" t="s">
        <v>538</v>
      </c>
      <c r="B13" s="151"/>
      <c r="C13" s="152"/>
      <c r="D13" s="152"/>
      <c r="E13" s="152"/>
      <c r="F13" s="159"/>
      <c r="G13" s="159"/>
      <c r="H13" s="159"/>
      <c r="I13" s="147"/>
      <c r="J13" s="147"/>
      <c r="K13" s="147"/>
      <c r="L13" s="147"/>
      <c r="M13" s="147"/>
    </row>
    <row r="14" customFormat="false" ht="31.5" hidden="false" customHeight="true" outlineLevel="0" collapsed="false">
      <c r="A14" s="153" t="s">
        <v>539</v>
      </c>
      <c r="B14" s="154" t="s">
        <v>540</v>
      </c>
      <c r="C14" s="155" t="n">
        <v>0</v>
      </c>
      <c r="D14" s="155" t="n">
        <v>10000</v>
      </c>
      <c r="E14" s="155" t="n">
        <v>10000</v>
      </c>
      <c r="F14" s="156" t="s">
        <v>541</v>
      </c>
      <c r="G14" s="156" t="s">
        <v>542</v>
      </c>
      <c r="H14" s="156" t="s">
        <v>537</v>
      </c>
      <c r="I14" s="147"/>
      <c r="J14" s="147"/>
      <c r="K14" s="147"/>
      <c r="L14" s="147"/>
      <c r="M14" s="147"/>
    </row>
    <row r="15" customFormat="false" ht="28.5" hidden="false" customHeight="true" outlineLevel="0" collapsed="false">
      <c r="A15" s="160" t="s">
        <v>543</v>
      </c>
      <c r="B15" s="160"/>
      <c r="C15" s="152"/>
      <c r="D15" s="152"/>
      <c r="E15" s="152"/>
      <c r="F15" s="159"/>
      <c r="G15" s="159"/>
      <c r="H15" s="159"/>
      <c r="I15" s="147"/>
      <c r="J15" s="147"/>
      <c r="K15" s="147"/>
      <c r="L15" s="147"/>
      <c r="M15" s="147"/>
    </row>
    <row r="16" customFormat="false" ht="46.5" hidden="false" customHeight="true" outlineLevel="0" collapsed="false">
      <c r="A16" s="153" t="s">
        <v>544</v>
      </c>
      <c r="B16" s="154" t="s">
        <v>545</v>
      </c>
      <c r="C16" s="155" t="n">
        <v>0</v>
      </c>
      <c r="D16" s="155" t="n">
        <v>100000</v>
      </c>
      <c r="E16" s="155" t="n">
        <v>100000</v>
      </c>
      <c r="F16" s="156" t="s">
        <v>546</v>
      </c>
      <c r="G16" s="156" t="s">
        <v>542</v>
      </c>
      <c r="H16" s="156" t="s">
        <v>547</v>
      </c>
      <c r="I16" s="147"/>
      <c r="J16" s="147"/>
      <c r="K16" s="147"/>
      <c r="L16" s="147"/>
      <c r="M16" s="147"/>
    </row>
    <row r="17" customFormat="false" ht="25.5" hidden="false" customHeight="true" outlineLevel="0" collapsed="false">
      <c r="A17" s="148" t="s">
        <v>548</v>
      </c>
      <c r="B17" s="148"/>
      <c r="C17" s="149" t="n">
        <f aca="false">C19</f>
        <v>0</v>
      </c>
      <c r="D17" s="149" t="n">
        <f aca="false">D19</f>
        <v>500000</v>
      </c>
      <c r="E17" s="149" t="n">
        <f aca="false">E19</f>
        <v>500000</v>
      </c>
      <c r="F17" s="150"/>
      <c r="G17" s="150"/>
      <c r="H17" s="150"/>
      <c r="I17" s="147"/>
      <c r="J17" s="147"/>
      <c r="K17" s="147"/>
      <c r="L17" s="147"/>
      <c r="M17" s="147"/>
    </row>
    <row r="18" customFormat="false" ht="27.75" hidden="false" customHeight="true" outlineLevel="0" collapsed="false">
      <c r="A18" s="160" t="s">
        <v>549</v>
      </c>
      <c r="B18" s="160"/>
      <c r="C18" s="152"/>
      <c r="D18" s="152"/>
      <c r="E18" s="152"/>
      <c r="F18" s="152"/>
      <c r="G18" s="152"/>
      <c r="H18" s="152"/>
      <c r="I18" s="147"/>
      <c r="J18" s="147"/>
      <c r="K18" s="147"/>
      <c r="L18" s="147"/>
      <c r="M18" s="147"/>
    </row>
    <row r="19" customFormat="false" ht="31.5" hidden="false" customHeight="true" outlineLevel="0" collapsed="false">
      <c r="A19" s="153" t="s">
        <v>550</v>
      </c>
      <c r="B19" s="154" t="s">
        <v>551</v>
      </c>
      <c r="C19" s="155" t="n">
        <v>0</v>
      </c>
      <c r="D19" s="155" t="n">
        <v>500000</v>
      </c>
      <c r="E19" s="155" t="n">
        <v>500000</v>
      </c>
      <c r="F19" s="156" t="s">
        <v>552</v>
      </c>
      <c r="G19" s="156" t="s">
        <v>553</v>
      </c>
      <c r="H19" s="161" t="s">
        <v>554</v>
      </c>
      <c r="I19" s="147"/>
      <c r="J19" s="147"/>
      <c r="K19" s="147"/>
      <c r="L19" s="147"/>
      <c r="M19" s="147"/>
    </row>
    <row r="20" customFormat="false" ht="25.5" hidden="false" customHeight="true" outlineLevel="0" collapsed="false">
      <c r="A20" s="148" t="s">
        <v>555</v>
      </c>
      <c r="B20" s="148"/>
      <c r="C20" s="149" t="n">
        <f aca="false">C22+C24+C30</f>
        <v>980000</v>
      </c>
      <c r="D20" s="149" t="n">
        <f aca="false">D22+D24+D30</f>
        <v>3950000</v>
      </c>
      <c r="E20" s="149" t="n">
        <f aca="false">E22+E24+E30</f>
        <v>4000000</v>
      </c>
      <c r="F20" s="158"/>
      <c r="G20" s="158"/>
      <c r="H20" s="158"/>
      <c r="I20" s="147"/>
      <c r="J20" s="147"/>
      <c r="K20" s="147"/>
      <c r="L20" s="147"/>
      <c r="M20" s="147"/>
    </row>
    <row r="21" customFormat="false" ht="18" hidden="false" customHeight="true" outlineLevel="0" collapsed="false">
      <c r="A21" s="151" t="s">
        <v>556</v>
      </c>
      <c r="B21" s="151"/>
      <c r="C21" s="152"/>
      <c r="D21" s="152"/>
      <c r="E21" s="152"/>
      <c r="F21" s="159"/>
      <c r="G21" s="159"/>
      <c r="H21" s="159"/>
      <c r="I21" s="147"/>
      <c r="J21" s="147"/>
      <c r="K21" s="147"/>
      <c r="L21" s="147"/>
      <c r="M21" s="147"/>
    </row>
    <row r="22" customFormat="false" ht="45.75" hidden="false" customHeight="true" outlineLevel="0" collapsed="false">
      <c r="A22" s="153" t="s">
        <v>557</v>
      </c>
      <c r="B22" s="154" t="s">
        <v>558</v>
      </c>
      <c r="C22" s="155" t="n">
        <v>580000</v>
      </c>
      <c r="D22" s="155" t="n">
        <v>750000</v>
      </c>
      <c r="E22" s="155" t="n">
        <v>800000</v>
      </c>
      <c r="F22" s="156" t="s">
        <v>559</v>
      </c>
      <c r="G22" s="156" t="s">
        <v>560</v>
      </c>
      <c r="H22" s="156" t="s">
        <v>561</v>
      </c>
      <c r="I22" s="147"/>
      <c r="J22" s="147"/>
      <c r="K22" s="147"/>
      <c r="L22" s="147"/>
      <c r="M22" s="147"/>
    </row>
    <row r="23" customFormat="false" ht="15" hidden="false" customHeight="true" outlineLevel="0" collapsed="false">
      <c r="A23" s="151" t="s">
        <v>562</v>
      </c>
      <c r="B23" s="151"/>
      <c r="C23" s="152"/>
      <c r="D23" s="152"/>
      <c r="E23" s="152"/>
      <c r="F23" s="159"/>
      <c r="G23" s="159"/>
      <c r="H23" s="159"/>
      <c r="I23" s="147"/>
      <c r="J23" s="147"/>
      <c r="K23" s="147"/>
      <c r="L23" s="147"/>
      <c r="M23" s="147"/>
    </row>
    <row r="24" customFormat="false" ht="33" hidden="false" customHeight="true" outlineLevel="0" collapsed="false">
      <c r="A24" s="153" t="s">
        <v>563</v>
      </c>
      <c r="B24" s="154" t="s">
        <v>564</v>
      </c>
      <c r="C24" s="155" t="n">
        <v>0</v>
      </c>
      <c r="D24" s="155" t="n">
        <v>1000000</v>
      </c>
      <c r="E24" s="155" t="n">
        <v>1000000</v>
      </c>
      <c r="F24" s="156" t="s">
        <v>565</v>
      </c>
      <c r="G24" s="156" t="s">
        <v>566</v>
      </c>
      <c r="H24" s="156" t="s">
        <v>567</v>
      </c>
      <c r="I24" s="147"/>
      <c r="J24" s="147"/>
      <c r="K24" s="147"/>
      <c r="L24" s="147"/>
      <c r="M24" s="147"/>
    </row>
    <row r="25" customFormat="false" ht="30.75" hidden="false" customHeight="true" outlineLevel="0" collapsed="false">
      <c r="F25" s="162"/>
      <c r="G25" s="162"/>
      <c r="H25" s="162"/>
    </row>
    <row r="26" s="147" customFormat="true" ht="15.95" hidden="false" customHeight="true" outlineLevel="0" collapsed="false">
      <c r="A26" s="118" t="s">
        <v>517</v>
      </c>
      <c r="B26" s="118"/>
      <c r="C26" s="119" t="s">
        <v>518</v>
      </c>
      <c r="D26" s="119" t="s">
        <v>519</v>
      </c>
      <c r="E26" s="119" t="s">
        <v>520</v>
      </c>
      <c r="F26" s="65" t="s">
        <v>521</v>
      </c>
      <c r="G26" s="65" t="s">
        <v>522</v>
      </c>
      <c r="H26" s="64" t="s">
        <v>523</v>
      </c>
      <c r="I26" s="146"/>
      <c r="J26" s="146"/>
      <c r="K26" s="146"/>
      <c r="L26" s="146"/>
      <c r="M26" s="146"/>
    </row>
    <row r="27" customFormat="false" ht="15.95" hidden="false" customHeight="true" outlineLevel="0" collapsed="false">
      <c r="A27" s="118"/>
      <c r="B27" s="118"/>
      <c r="C27" s="119"/>
      <c r="D27" s="119"/>
      <c r="E27" s="119"/>
      <c r="F27" s="65"/>
      <c r="G27" s="65"/>
      <c r="H27" s="65"/>
      <c r="I27" s="146"/>
      <c r="J27" s="146"/>
      <c r="K27" s="146"/>
      <c r="L27" s="146"/>
      <c r="M27" s="146"/>
    </row>
    <row r="28" customFormat="false" ht="11.25" hidden="false" customHeight="true" outlineLevel="0" collapsed="false">
      <c r="A28" s="118" t="n">
        <v>1</v>
      </c>
      <c r="B28" s="118"/>
      <c r="C28" s="118" t="n">
        <v>2</v>
      </c>
      <c r="D28" s="118" t="n">
        <v>3</v>
      </c>
      <c r="E28" s="118" t="n">
        <v>4</v>
      </c>
      <c r="F28" s="65" t="n">
        <v>5</v>
      </c>
      <c r="G28" s="65" t="n">
        <v>6</v>
      </c>
      <c r="H28" s="65" t="n">
        <v>7</v>
      </c>
      <c r="I28" s="146"/>
      <c r="J28" s="146"/>
      <c r="K28" s="146"/>
      <c r="L28" s="146"/>
      <c r="M28" s="146"/>
    </row>
    <row r="29" customFormat="false" ht="23.1" hidden="false" customHeight="true" outlineLevel="0" collapsed="false">
      <c r="A29" s="151" t="s">
        <v>568</v>
      </c>
      <c r="B29" s="151"/>
      <c r="C29" s="152"/>
      <c r="D29" s="152"/>
      <c r="E29" s="152"/>
      <c r="F29" s="159"/>
      <c r="G29" s="159"/>
      <c r="H29" s="159"/>
      <c r="I29" s="147"/>
      <c r="J29" s="147"/>
      <c r="K29" s="147"/>
      <c r="L29" s="147"/>
      <c r="M29" s="147"/>
    </row>
    <row r="30" customFormat="false" ht="33" hidden="false" customHeight="true" outlineLevel="0" collapsed="false">
      <c r="A30" s="153" t="s">
        <v>569</v>
      </c>
      <c r="B30" s="154" t="s">
        <v>570</v>
      </c>
      <c r="C30" s="155" t="n">
        <v>400000</v>
      </c>
      <c r="D30" s="155" t="n">
        <v>2200000</v>
      </c>
      <c r="E30" s="155" t="n">
        <v>2200000</v>
      </c>
      <c r="F30" s="156" t="s">
        <v>571</v>
      </c>
      <c r="G30" s="156" t="s">
        <v>572</v>
      </c>
      <c r="H30" s="156" t="s">
        <v>573</v>
      </c>
      <c r="I30" s="147"/>
      <c r="J30" s="147"/>
      <c r="K30" s="147"/>
      <c r="L30" s="147"/>
      <c r="M30" s="147"/>
    </row>
    <row r="31" customFormat="false" ht="25.5" hidden="false" customHeight="true" outlineLevel="0" collapsed="false">
      <c r="A31" s="148" t="s">
        <v>574</v>
      </c>
      <c r="B31" s="148"/>
      <c r="C31" s="149" t="n">
        <f aca="false">C33+C35</f>
        <v>1880000</v>
      </c>
      <c r="D31" s="149" t="n">
        <f aca="false">D33+D35</f>
        <v>1500000</v>
      </c>
      <c r="E31" s="149" t="n">
        <f aca="false">E33+E35</f>
        <v>1500000</v>
      </c>
      <c r="F31" s="158"/>
      <c r="G31" s="158"/>
      <c r="H31" s="158"/>
      <c r="I31" s="147"/>
      <c r="J31" s="147"/>
      <c r="K31" s="147"/>
      <c r="L31" s="147"/>
      <c r="M31" s="147"/>
    </row>
    <row r="32" customFormat="false" ht="24.95" hidden="false" customHeight="true" outlineLevel="0" collapsed="false">
      <c r="A32" s="160" t="s">
        <v>575</v>
      </c>
      <c r="B32" s="160"/>
      <c r="C32" s="152"/>
      <c r="D32" s="152"/>
      <c r="E32" s="152"/>
      <c r="F32" s="159"/>
      <c r="G32" s="159"/>
      <c r="H32" s="159"/>
      <c r="I32" s="147"/>
      <c r="J32" s="147"/>
      <c r="K32" s="147"/>
      <c r="L32" s="147"/>
      <c r="M32" s="147"/>
    </row>
    <row r="33" customFormat="false" ht="39.75" hidden="false" customHeight="true" outlineLevel="0" collapsed="false">
      <c r="A33" s="153" t="s">
        <v>576</v>
      </c>
      <c r="B33" s="163" t="s">
        <v>577</v>
      </c>
      <c r="C33" s="155" t="n">
        <v>5000</v>
      </c>
      <c r="D33" s="155" t="n">
        <v>0</v>
      </c>
      <c r="E33" s="155" t="n">
        <v>0</v>
      </c>
      <c r="F33" s="156" t="s">
        <v>578</v>
      </c>
      <c r="G33" s="156" t="s">
        <v>579</v>
      </c>
      <c r="H33" s="156" t="s">
        <v>580</v>
      </c>
      <c r="I33" s="147"/>
      <c r="J33" s="147"/>
      <c r="K33" s="147"/>
      <c r="L33" s="147"/>
      <c r="M33" s="147"/>
    </row>
    <row r="34" customFormat="false" ht="24.95" hidden="false" customHeight="true" outlineLevel="0" collapsed="false">
      <c r="A34" s="160" t="s">
        <v>581</v>
      </c>
      <c r="B34" s="160"/>
      <c r="C34" s="152"/>
      <c r="D34" s="152"/>
      <c r="E34" s="152"/>
      <c r="F34" s="159"/>
      <c r="G34" s="159"/>
      <c r="H34" s="159"/>
      <c r="I34" s="147"/>
      <c r="J34" s="147"/>
      <c r="K34" s="147"/>
      <c r="L34" s="147"/>
      <c r="M34" s="147"/>
    </row>
    <row r="35" customFormat="false" ht="45.75" hidden="false" customHeight="true" outlineLevel="0" collapsed="false">
      <c r="A35" s="153" t="s">
        <v>582</v>
      </c>
      <c r="B35" s="163" t="s">
        <v>583</v>
      </c>
      <c r="C35" s="155" t="n">
        <v>1875000</v>
      </c>
      <c r="D35" s="155" t="n">
        <v>1500000</v>
      </c>
      <c r="E35" s="155" t="n">
        <v>1500000</v>
      </c>
      <c r="F35" s="156" t="s">
        <v>584</v>
      </c>
      <c r="G35" s="156" t="s">
        <v>585</v>
      </c>
      <c r="H35" s="156" t="s">
        <v>586</v>
      </c>
      <c r="I35" s="147"/>
      <c r="J35" s="147"/>
      <c r="K35" s="147"/>
      <c r="L35" s="147"/>
      <c r="M35" s="147"/>
    </row>
    <row r="36" customFormat="false" ht="25.5" hidden="false" customHeight="true" outlineLevel="0" collapsed="false">
      <c r="A36" s="148" t="s">
        <v>587</v>
      </c>
      <c r="B36" s="148"/>
      <c r="C36" s="149" t="n">
        <f aca="false">C38+C40+C42</f>
        <v>0</v>
      </c>
      <c r="D36" s="149" t="n">
        <f aca="false">D38+D40+D42</f>
        <v>200000</v>
      </c>
      <c r="E36" s="149" t="n">
        <f aca="false">E38+E40+E42</f>
        <v>200000</v>
      </c>
      <c r="F36" s="158"/>
      <c r="G36" s="158"/>
      <c r="H36" s="158"/>
      <c r="I36" s="147"/>
      <c r="J36" s="147"/>
      <c r="K36" s="147"/>
      <c r="L36" s="147"/>
      <c r="M36" s="147"/>
    </row>
    <row r="37" customFormat="false" ht="27" hidden="false" customHeight="true" outlineLevel="0" collapsed="false">
      <c r="A37" s="160" t="s">
        <v>588</v>
      </c>
      <c r="B37" s="160"/>
      <c r="C37" s="152"/>
      <c r="D37" s="152"/>
      <c r="E37" s="152"/>
      <c r="F37" s="159"/>
      <c r="G37" s="159"/>
      <c r="H37" s="159"/>
      <c r="I37" s="147"/>
      <c r="J37" s="147"/>
      <c r="K37" s="147"/>
      <c r="L37" s="147"/>
      <c r="M37" s="147"/>
    </row>
    <row r="38" customFormat="false" ht="34.5" hidden="false" customHeight="true" outlineLevel="0" collapsed="false">
      <c r="A38" s="153" t="s">
        <v>589</v>
      </c>
      <c r="B38" s="163" t="s">
        <v>590</v>
      </c>
      <c r="C38" s="155" t="n">
        <v>0</v>
      </c>
      <c r="D38" s="155" t="n">
        <v>0</v>
      </c>
      <c r="E38" s="155" t="n">
        <v>0</v>
      </c>
      <c r="F38" s="156" t="s">
        <v>591</v>
      </c>
      <c r="G38" s="156" t="s">
        <v>592</v>
      </c>
      <c r="H38" s="156" t="s">
        <v>593</v>
      </c>
      <c r="I38" s="147"/>
      <c r="J38" s="147"/>
      <c r="K38" s="147"/>
      <c r="L38" s="147"/>
      <c r="M38" s="147"/>
    </row>
    <row r="39" customFormat="false" ht="23.1" hidden="false" customHeight="true" outlineLevel="0" collapsed="false">
      <c r="A39" s="151" t="s">
        <v>594</v>
      </c>
      <c r="B39" s="151"/>
      <c r="C39" s="152"/>
      <c r="D39" s="152"/>
      <c r="E39" s="152"/>
      <c r="F39" s="159"/>
      <c r="G39" s="159"/>
      <c r="H39" s="159"/>
      <c r="I39" s="147"/>
      <c r="J39" s="147"/>
      <c r="K39" s="147"/>
      <c r="L39" s="147"/>
      <c r="M39" s="147"/>
    </row>
    <row r="40" customFormat="false" ht="40.5" hidden="false" customHeight="true" outlineLevel="0" collapsed="false">
      <c r="A40" s="153" t="s">
        <v>595</v>
      </c>
      <c r="B40" s="154" t="s">
        <v>596</v>
      </c>
      <c r="C40" s="155" t="n">
        <v>0</v>
      </c>
      <c r="D40" s="155" t="n">
        <v>200000</v>
      </c>
      <c r="E40" s="155" t="n">
        <v>200000</v>
      </c>
      <c r="F40" s="156" t="s">
        <v>597</v>
      </c>
      <c r="G40" s="156" t="s">
        <v>592</v>
      </c>
      <c r="H40" s="156" t="s">
        <v>598</v>
      </c>
      <c r="I40" s="147"/>
      <c r="J40" s="147"/>
      <c r="K40" s="147"/>
      <c r="L40" s="147"/>
      <c r="M40" s="147"/>
    </row>
    <row r="41" customFormat="false" ht="23.1" hidden="false" customHeight="true" outlineLevel="0" collapsed="false">
      <c r="A41" s="151" t="s">
        <v>599</v>
      </c>
      <c r="B41" s="151"/>
      <c r="C41" s="152"/>
      <c r="D41" s="152"/>
      <c r="E41" s="152"/>
      <c r="F41" s="159"/>
      <c r="G41" s="159"/>
      <c r="H41" s="159"/>
      <c r="I41" s="147"/>
      <c r="J41" s="147"/>
      <c r="K41" s="147"/>
      <c r="L41" s="147"/>
      <c r="M41" s="147"/>
    </row>
    <row r="42" customFormat="false" ht="26.1" hidden="false" customHeight="true" outlineLevel="0" collapsed="false">
      <c r="A42" s="153" t="s">
        <v>600</v>
      </c>
      <c r="B42" s="154" t="s">
        <v>601</v>
      </c>
      <c r="C42" s="155" t="n">
        <v>0</v>
      </c>
      <c r="D42" s="155" t="n">
        <v>0</v>
      </c>
      <c r="E42" s="155" t="n">
        <v>0</v>
      </c>
      <c r="F42" s="156" t="s">
        <v>602</v>
      </c>
      <c r="G42" s="156" t="s">
        <v>592</v>
      </c>
      <c r="H42" s="156" t="s">
        <v>603</v>
      </c>
      <c r="I42" s="147"/>
      <c r="J42" s="147"/>
      <c r="K42" s="147"/>
      <c r="L42" s="147"/>
      <c r="M42" s="147"/>
    </row>
    <row r="43" customFormat="false" ht="25.5" hidden="false" customHeight="true" outlineLevel="0" collapsed="false">
      <c r="A43" s="148" t="s">
        <v>604</v>
      </c>
      <c r="B43" s="148"/>
      <c r="C43" s="149" t="n">
        <f aca="false">C45+C51+C53+C55+C57</f>
        <v>320000</v>
      </c>
      <c r="D43" s="149" t="n">
        <f aca="false">D45+D51+D53+D55+D57</f>
        <v>1500000</v>
      </c>
      <c r="E43" s="149" t="n">
        <f aca="false">E45+E51+E53+E55+E57</f>
        <v>1550000</v>
      </c>
      <c r="F43" s="158"/>
      <c r="G43" s="158"/>
      <c r="H43" s="158"/>
      <c r="I43" s="147"/>
      <c r="J43" s="147"/>
      <c r="K43" s="147"/>
      <c r="L43" s="147"/>
      <c r="M43" s="147"/>
    </row>
    <row r="44" customFormat="false" ht="23.1" hidden="false" customHeight="true" outlineLevel="0" collapsed="false">
      <c r="A44" s="151" t="s">
        <v>320</v>
      </c>
      <c r="B44" s="151"/>
      <c r="C44" s="152"/>
      <c r="D44" s="152"/>
      <c r="E44" s="152"/>
      <c r="F44" s="159"/>
      <c r="G44" s="159"/>
      <c r="H44" s="159"/>
      <c r="I44" s="147"/>
      <c r="J44" s="147"/>
      <c r="K44" s="147"/>
      <c r="L44" s="147"/>
      <c r="M44" s="147"/>
    </row>
    <row r="45" customFormat="false" ht="31.5" hidden="false" customHeight="true" outlineLevel="0" collapsed="false">
      <c r="A45" s="153" t="s">
        <v>605</v>
      </c>
      <c r="B45" s="154" t="s">
        <v>606</v>
      </c>
      <c r="C45" s="155" t="n">
        <v>220000</v>
      </c>
      <c r="D45" s="155" t="n">
        <v>150000</v>
      </c>
      <c r="E45" s="155" t="n">
        <v>150000</v>
      </c>
      <c r="F45" s="156" t="s">
        <v>607</v>
      </c>
      <c r="G45" s="156" t="s">
        <v>608</v>
      </c>
      <c r="H45" s="156" t="s">
        <v>609</v>
      </c>
      <c r="I45" s="147"/>
      <c r="J45" s="147"/>
      <c r="K45" s="147"/>
      <c r="L45" s="147"/>
      <c r="M45" s="147"/>
    </row>
    <row r="46" customFormat="false" ht="20.25" hidden="false" customHeight="true" outlineLevel="0" collapsed="false">
      <c r="F46" s="162"/>
      <c r="G46" s="162"/>
      <c r="H46" s="162"/>
    </row>
    <row r="47" s="147" customFormat="true" ht="15.95" hidden="false" customHeight="true" outlineLevel="0" collapsed="false">
      <c r="A47" s="118" t="s">
        <v>517</v>
      </c>
      <c r="B47" s="118"/>
      <c r="C47" s="119" t="s">
        <v>518</v>
      </c>
      <c r="D47" s="119" t="s">
        <v>519</v>
      </c>
      <c r="E47" s="119" t="s">
        <v>520</v>
      </c>
      <c r="F47" s="65" t="s">
        <v>521</v>
      </c>
      <c r="G47" s="65" t="s">
        <v>522</v>
      </c>
      <c r="H47" s="64" t="s">
        <v>523</v>
      </c>
      <c r="I47" s="146"/>
      <c r="J47" s="146"/>
      <c r="K47" s="146"/>
      <c r="L47" s="146"/>
      <c r="M47" s="146"/>
    </row>
    <row r="48" customFormat="false" ht="15.95" hidden="false" customHeight="true" outlineLevel="0" collapsed="false">
      <c r="A48" s="118"/>
      <c r="B48" s="118"/>
      <c r="C48" s="119"/>
      <c r="D48" s="119"/>
      <c r="E48" s="119"/>
      <c r="F48" s="65"/>
      <c r="G48" s="65"/>
      <c r="H48" s="64"/>
      <c r="I48" s="146"/>
      <c r="J48" s="146"/>
      <c r="K48" s="146"/>
      <c r="L48" s="146"/>
      <c r="M48" s="146"/>
    </row>
    <row r="49" customFormat="false" ht="11.25" hidden="false" customHeight="true" outlineLevel="0" collapsed="false">
      <c r="A49" s="118" t="n">
        <v>1</v>
      </c>
      <c r="B49" s="118"/>
      <c r="C49" s="118" t="n">
        <v>2</v>
      </c>
      <c r="D49" s="118" t="n">
        <v>3</v>
      </c>
      <c r="E49" s="118" t="n">
        <v>4</v>
      </c>
      <c r="F49" s="65" t="n">
        <v>5</v>
      </c>
      <c r="G49" s="65" t="n">
        <v>6</v>
      </c>
      <c r="H49" s="65" t="n">
        <v>7</v>
      </c>
      <c r="I49" s="146"/>
      <c r="J49" s="146"/>
      <c r="K49" s="146"/>
      <c r="L49" s="146"/>
      <c r="M49" s="146"/>
    </row>
    <row r="50" customFormat="false" ht="23.1" hidden="false" customHeight="true" outlineLevel="0" collapsed="false">
      <c r="A50" s="151" t="s">
        <v>610</v>
      </c>
      <c r="B50" s="151"/>
      <c r="C50" s="152"/>
      <c r="D50" s="152"/>
      <c r="E50" s="152"/>
      <c r="F50" s="159"/>
      <c r="G50" s="159"/>
      <c r="H50" s="159"/>
      <c r="I50" s="147"/>
      <c r="J50" s="147"/>
      <c r="K50" s="147"/>
      <c r="L50" s="147"/>
      <c r="M50" s="147"/>
    </row>
    <row r="51" customFormat="false" ht="33.75" hidden="false" customHeight="true" outlineLevel="0" collapsed="false">
      <c r="A51" s="153" t="s">
        <v>611</v>
      </c>
      <c r="B51" s="154" t="s">
        <v>612</v>
      </c>
      <c r="C51" s="155" t="n">
        <v>100000</v>
      </c>
      <c r="D51" s="155" t="n">
        <v>200000</v>
      </c>
      <c r="E51" s="155" t="n">
        <v>200000</v>
      </c>
      <c r="F51" s="156" t="s">
        <v>613</v>
      </c>
      <c r="G51" s="156" t="s">
        <v>614</v>
      </c>
      <c r="H51" s="156" t="s">
        <v>615</v>
      </c>
      <c r="I51" s="147"/>
      <c r="J51" s="147"/>
      <c r="K51" s="147"/>
      <c r="L51" s="147"/>
      <c r="M51" s="147"/>
    </row>
    <row r="52" customFormat="false" ht="24.95" hidden="false" customHeight="true" outlineLevel="0" collapsed="false">
      <c r="A52" s="160" t="s">
        <v>616</v>
      </c>
      <c r="B52" s="160"/>
      <c r="C52" s="152"/>
      <c r="D52" s="152"/>
      <c r="E52" s="152"/>
      <c r="F52" s="159"/>
      <c r="G52" s="159"/>
      <c r="H52" s="159"/>
      <c r="I52" s="147"/>
      <c r="J52" s="147"/>
      <c r="K52" s="147"/>
      <c r="L52" s="147"/>
      <c r="M52" s="147"/>
    </row>
    <row r="53" customFormat="false" ht="35.25" hidden="false" customHeight="true" outlineLevel="0" collapsed="false">
      <c r="A53" s="153" t="s">
        <v>617</v>
      </c>
      <c r="B53" s="154" t="s">
        <v>618</v>
      </c>
      <c r="C53" s="155" t="n">
        <v>0</v>
      </c>
      <c r="D53" s="155" t="n">
        <v>100000</v>
      </c>
      <c r="E53" s="155" t="n">
        <v>100000</v>
      </c>
      <c r="F53" s="156" t="s">
        <v>619</v>
      </c>
      <c r="G53" s="156" t="s">
        <v>620</v>
      </c>
      <c r="H53" s="156" t="s">
        <v>621</v>
      </c>
      <c r="I53" s="147"/>
      <c r="J53" s="147"/>
      <c r="K53" s="147"/>
      <c r="L53" s="147"/>
      <c r="M53" s="147"/>
    </row>
    <row r="54" customFormat="false" ht="45.75" hidden="false" customHeight="true" outlineLevel="0" collapsed="false">
      <c r="A54" s="160" t="s">
        <v>622</v>
      </c>
      <c r="B54" s="160"/>
      <c r="C54" s="152"/>
      <c r="D54" s="152"/>
      <c r="E54" s="152"/>
      <c r="F54" s="159"/>
      <c r="G54" s="159"/>
      <c r="H54" s="159"/>
      <c r="I54" s="147"/>
      <c r="J54" s="147"/>
      <c r="K54" s="147"/>
      <c r="L54" s="147"/>
      <c r="M54" s="147"/>
    </row>
    <row r="55" customFormat="false" ht="35.25" hidden="false" customHeight="true" outlineLevel="0" collapsed="false">
      <c r="A55" s="153" t="s">
        <v>623</v>
      </c>
      <c r="B55" s="154" t="s">
        <v>624</v>
      </c>
      <c r="C55" s="155" t="n">
        <v>0</v>
      </c>
      <c r="D55" s="155" t="n">
        <v>1000000</v>
      </c>
      <c r="E55" s="155" t="n">
        <v>1000000</v>
      </c>
      <c r="F55" s="156" t="s">
        <v>625</v>
      </c>
      <c r="G55" s="156" t="s">
        <v>626</v>
      </c>
      <c r="H55" s="156" t="s">
        <v>627</v>
      </c>
      <c r="I55" s="147"/>
      <c r="J55" s="147"/>
      <c r="K55" s="147"/>
      <c r="L55" s="147"/>
      <c r="M55" s="147"/>
    </row>
    <row r="56" customFormat="false" ht="45.75" hidden="false" customHeight="true" outlineLevel="0" collapsed="false">
      <c r="A56" s="160" t="s">
        <v>628</v>
      </c>
      <c r="B56" s="160"/>
      <c r="C56" s="152"/>
      <c r="D56" s="152"/>
      <c r="E56" s="152"/>
      <c r="F56" s="159"/>
      <c r="G56" s="159"/>
      <c r="H56" s="159"/>
      <c r="I56" s="147"/>
      <c r="J56" s="147"/>
      <c r="K56" s="147"/>
      <c r="L56" s="147"/>
      <c r="M56" s="147"/>
    </row>
    <row r="57" customFormat="false" ht="47.25" hidden="false" customHeight="true" outlineLevel="0" collapsed="false">
      <c r="A57" s="153" t="s">
        <v>629</v>
      </c>
      <c r="B57" s="154" t="s">
        <v>630</v>
      </c>
      <c r="C57" s="155" t="n">
        <v>0</v>
      </c>
      <c r="D57" s="155" t="n">
        <v>50000</v>
      </c>
      <c r="E57" s="155" t="n">
        <v>100000</v>
      </c>
      <c r="F57" s="156" t="s">
        <v>631</v>
      </c>
      <c r="G57" s="156" t="s">
        <v>632</v>
      </c>
      <c r="H57" s="156" t="s">
        <v>633</v>
      </c>
      <c r="I57" s="147"/>
      <c r="J57" s="147"/>
      <c r="K57" s="147"/>
      <c r="L57" s="147"/>
      <c r="M57" s="147"/>
    </row>
    <row r="58" customFormat="false" ht="25.5" hidden="false" customHeight="true" outlineLevel="0" collapsed="false">
      <c r="A58" s="148" t="s">
        <v>634</v>
      </c>
      <c r="B58" s="148"/>
      <c r="C58" s="149" t="n">
        <f aca="false">C60</f>
        <v>3400000</v>
      </c>
      <c r="D58" s="149" t="n">
        <f aca="false">D60</f>
        <v>800000</v>
      </c>
      <c r="E58" s="149" t="n">
        <f aca="false">E60</f>
        <v>800000</v>
      </c>
      <c r="F58" s="158"/>
      <c r="G58" s="158"/>
      <c r="H58" s="158"/>
      <c r="I58" s="147"/>
      <c r="J58" s="147"/>
      <c r="K58" s="147"/>
      <c r="L58" s="147"/>
      <c r="M58" s="147"/>
    </row>
    <row r="59" customFormat="false" ht="23.1" hidden="false" customHeight="true" outlineLevel="0" collapsed="false">
      <c r="A59" s="151" t="s">
        <v>635</v>
      </c>
      <c r="B59" s="151"/>
      <c r="C59" s="152"/>
      <c r="D59" s="152"/>
      <c r="E59" s="152"/>
      <c r="F59" s="159"/>
      <c r="G59" s="159"/>
      <c r="H59" s="159"/>
      <c r="I59" s="147"/>
      <c r="J59" s="147"/>
      <c r="K59" s="147"/>
      <c r="L59" s="147"/>
      <c r="M59" s="147"/>
    </row>
    <row r="60" customFormat="false" ht="36" hidden="false" customHeight="true" outlineLevel="0" collapsed="false">
      <c r="A60" s="153" t="s">
        <v>636</v>
      </c>
      <c r="B60" s="154" t="s">
        <v>637</v>
      </c>
      <c r="C60" s="155" t="n">
        <v>3400000</v>
      </c>
      <c r="D60" s="155" t="n">
        <v>800000</v>
      </c>
      <c r="E60" s="155" t="n">
        <v>800000</v>
      </c>
      <c r="F60" s="156" t="s">
        <v>638</v>
      </c>
      <c r="G60" s="156" t="s">
        <v>639</v>
      </c>
      <c r="H60" s="156" t="s">
        <v>640</v>
      </c>
      <c r="I60" s="147"/>
      <c r="J60" s="147"/>
      <c r="K60" s="147"/>
      <c r="L60" s="147"/>
      <c r="M60" s="147"/>
    </row>
    <row r="61" customFormat="false" ht="25.5" hidden="false" customHeight="true" outlineLevel="0" collapsed="false">
      <c r="A61" s="148" t="s">
        <v>641</v>
      </c>
      <c r="B61" s="148"/>
      <c r="C61" s="149" t="n">
        <f aca="false">C63+C67+C65</f>
        <v>900000</v>
      </c>
      <c r="D61" s="149" t="n">
        <f aca="false">D63+D67+D65</f>
        <v>3050000</v>
      </c>
      <c r="E61" s="149" t="n">
        <f aca="false">E63+E67+E65</f>
        <v>1250000</v>
      </c>
      <c r="F61" s="158"/>
      <c r="G61" s="158"/>
      <c r="H61" s="158"/>
      <c r="I61" s="147"/>
      <c r="J61" s="147"/>
      <c r="K61" s="147"/>
      <c r="L61" s="147"/>
      <c r="M61" s="147"/>
    </row>
    <row r="62" customFormat="false" ht="23.1" hidden="false" customHeight="true" outlineLevel="0" collapsed="false">
      <c r="A62" s="151" t="s">
        <v>642</v>
      </c>
      <c r="B62" s="151"/>
      <c r="C62" s="152"/>
      <c r="D62" s="152"/>
      <c r="E62" s="152"/>
      <c r="F62" s="159"/>
      <c r="G62" s="159"/>
      <c r="H62" s="159"/>
      <c r="I62" s="147"/>
      <c r="J62" s="147"/>
      <c r="K62" s="147"/>
      <c r="L62" s="147"/>
      <c r="M62" s="147"/>
    </row>
    <row r="63" customFormat="false" ht="33" hidden="false" customHeight="true" outlineLevel="0" collapsed="false">
      <c r="A63" s="153" t="s">
        <v>643</v>
      </c>
      <c r="B63" s="154" t="s">
        <v>644</v>
      </c>
      <c r="C63" s="155" t="n">
        <v>900000</v>
      </c>
      <c r="D63" s="155" t="n">
        <v>1000000</v>
      </c>
      <c r="E63" s="155" t="n">
        <v>1000000</v>
      </c>
      <c r="F63" s="156" t="s">
        <v>645</v>
      </c>
      <c r="G63" s="156" t="s">
        <v>646</v>
      </c>
      <c r="H63" s="156" t="s">
        <v>647</v>
      </c>
      <c r="I63" s="147"/>
      <c r="J63" s="147"/>
      <c r="K63" s="147"/>
      <c r="L63" s="147"/>
      <c r="M63" s="147"/>
    </row>
    <row r="64" customFormat="false" ht="23.1" hidden="false" customHeight="true" outlineLevel="0" collapsed="false">
      <c r="A64" s="151" t="s">
        <v>648</v>
      </c>
      <c r="B64" s="151"/>
      <c r="C64" s="152"/>
      <c r="D64" s="152"/>
      <c r="E64" s="152"/>
      <c r="F64" s="159"/>
      <c r="G64" s="159"/>
      <c r="H64" s="159"/>
      <c r="I64" s="147"/>
      <c r="J64" s="147"/>
      <c r="K64" s="147"/>
      <c r="L64" s="147"/>
      <c r="M64" s="147"/>
    </row>
    <row r="65" customFormat="false" ht="26.1" hidden="false" customHeight="true" outlineLevel="0" collapsed="false">
      <c r="A65" s="153" t="s">
        <v>649</v>
      </c>
      <c r="B65" s="154" t="s">
        <v>650</v>
      </c>
      <c r="C65" s="155" t="n">
        <v>0</v>
      </c>
      <c r="D65" s="155" t="n">
        <v>2000000</v>
      </c>
      <c r="E65" s="155" t="n">
        <v>200000</v>
      </c>
      <c r="F65" s="156" t="s">
        <v>651</v>
      </c>
      <c r="G65" s="156" t="s">
        <v>652</v>
      </c>
      <c r="H65" s="156" t="s">
        <v>653</v>
      </c>
      <c r="I65" s="147"/>
      <c r="J65" s="147"/>
      <c r="K65" s="147"/>
      <c r="L65" s="147"/>
      <c r="M65" s="147"/>
    </row>
    <row r="66" customFormat="false" ht="23.1" hidden="false" customHeight="true" outlineLevel="0" collapsed="false">
      <c r="A66" s="151" t="s">
        <v>654</v>
      </c>
      <c r="B66" s="151"/>
      <c r="C66" s="152"/>
      <c r="D66" s="152"/>
      <c r="E66" s="152"/>
      <c r="F66" s="159"/>
      <c r="G66" s="159"/>
      <c r="H66" s="159"/>
      <c r="I66" s="147"/>
      <c r="J66" s="147"/>
      <c r="K66" s="147"/>
      <c r="L66" s="147"/>
      <c r="M66" s="147"/>
    </row>
    <row r="67" customFormat="false" ht="26.1" hidden="false" customHeight="true" outlineLevel="0" collapsed="false">
      <c r="A67" s="153" t="s">
        <v>655</v>
      </c>
      <c r="B67" s="154" t="s">
        <v>656</v>
      </c>
      <c r="C67" s="155" t="n">
        <v>0</v>
      </c>
      <c r="D67" s="155" t="n">
        <v>50000</v>
      </c>
      <c r="E67" s="155" t="n">
        <v>50000</v>
      </c>
      <c r="F67" s="156" t="s">
        <v>657</v>
      </c>
      <c r="G67" s="156" t="s">
        <v>658</v>
      </c>
      <c r="H67" s="156" t="s">
        <v>659</v>
      </c>
      <c r="I67" s="147"/>
      <c r="J67" s="147"/>
      <c r="K67" s="147"/>
      <c r="L67" s="147"/>
      <c r="M67" s="147"/>
    </row>
    <row r="68" customFormat="false" ht="25.5" hidden="false" customHeight="true" outlineLevel="0" collapsed="false">
      <c r="A68" s="148" t="s">
        <v>660</v>
      </c>
      <c r="B68" s="148"/>
      <c r="C68" s="149" t="n">
        <f aca="false">C70+C72</f>
        <v>0</v>
      </c>
      <c r="D68" s="149" t="n">
        <f aca="false">D70+D72</f>
        <v>1000000</v>
      </c>
      <c r="E68" s="149" t="n">
        <f aca="false">E70+E72</f>
        <v>1000000</v>
      </c>
      <c r="F68" s="158"/>
      <c r="G68" s="158"/>
      <c r="H68" s="158"/>
      <c r="I68" s="147"/>
      <c r="J68" s="147"/>
      <c r="K68" s="147"/>
      <c r="L68" s="147"/>
      <c r="M68" s="147"/>
    </row>
    <row r="69" customFormat="false" ht="23.1" hidden="false" customHeight="true" outlineLevel="0" collapsed="false">
      <c r="A69" s="151" t="s">
        <v>661</v>
      </c>
      <c r="B69" s="151"/>
      <c r="C69" s="152"/>
      <c r="D69" s="152"/>
      <c r="E69" s="152"/>
      <c r="F69" s="159"/>
      <c r="G69" s="159"/>
      <c r="H69" s="159"/>
      <c r="I69" s="147"/>
      <c r="J69" s="147"/>
      <c r="K69" s="147"/>
      <c r="L69" s="147"/>
      <c r="M69" s="147"/>
    </row>
    <row r="70" customFormat="false" ht="41.25" hidden="false" customHeight="true" outlineLevel="0" collapsed="false">
      <c r="A70" s="153" t="s">
        <v>662</v>
      </c>
      <c r="B70" s="154" t="s">
        <v>663</v>
      </c>
      <c r="C70" s="155" t="n">
        <v>0</v>
      </c>
      <c r="D70" s="155" t="n">
        <v>0</v>
      </c>
      <c r="E70" s="155" t="n">
        <v>0</v>
      </c>
      <c r="F70" s="156" t="s">
        <v>664</v>
      </c>
      <c r="G70" s="156" t="s">
        <v>665</v>
      </c>
      <c r="H70" s="156" t="s">
        <v>666</v>
      </c>
      <c r="I70" s="147"/>
      <c r="J70" s="147"/>
      <c r="K70" s="147"/>
      <c r="L70" s="147"/>
      <c r="M70" s="147"/>
    </row>
    <row r="71" customFormat="false" ht="23.1" hidden="false" customHeight="true" outlineLevel="0" collapsed="false">
      <c r="A71" s="151" t="s">
        <v>667</v>
      </c>
      <c r="B71" s="151"/>
      <c r="C71" s="152"/>
      <c r="D71" s="152"/>
      <c r="E71" s="152"/>
      <c r="F71" s="159"/>
      <c r="G71" s="159"/>
      <c r="H71" s="159"/>
      <c r="I71" s="147"/>
      <c r="J71" s="147"/>
      <c r="K71" s="147"/>
      <c r="L71" s="147"/>
      <c r="M71" s="147"/>
    </row>
    <row r="72" customFormat="false" ht="26.1" hidden="false" customHeight="true" outlineLevel="0" collapsed="false">
      <c r="A72" s="153" t="s">
        <v>668</v>
      </c>
      <c r="B72" s="154" t="s">
        <v>669</v>
      </c>
      <c r="C72" s="155" t="n">
        <v>0</v>
      </c>
      <c r="D72" s="155" t="n">
        <v>1000000</v>
      </c>
      <c r="E72" s="155" t="n">
        <v>1000000</v>
      </c>
      <c r="F72" s="156" t="s">
        <v>670</v>
      </c>
      <c r="G72" s="156" t="s">
        <v>671</v>
      </c>
      <c r="H72" s="156" t="s">
        <v>672</v>
      </c>
      <c r="I72" s="147"/>
      <c r="J72" s="147"/>
      <c r="K72" s="147"/>
      <c r="L72" s="147"/>
      <c r="M72" s="147"/>
    </row>
    <row r="73" customFormat="false" ht="28.5" hidden="false" customHeight="true" outlineLevel="0" collapsed="false">
      <c r="F73" s="162"/>
      <c r="G73" s="162"/>
      <c r="H73" s="162"/>
    </row>
    <row r="74" s="147" customFormat="true" ht="15.95" hidden="false" customHeight="true" outlineLevel="0" collapsed="false">
      <c r="A74" s="118" t="s">
        <v>517</v>
      </c>
      <c r="B74" s="118"/>
      <c r="C74" s="119" t="s">
        <v>518</v>
      </c>
      <c r="D74" s="119" t="s">
        <v>519</v>
      </c>
      <c r="E74" s="119" t="s">
        <v>520</v>
      </c>
      <c r="F74" s="65" t="s">
        <v>521</v>
      </c>
      <c r="G74" s="65" t="s">
        <v>522</v>
      </c>
      <c r="H74" s="64" t="s">
        <v>523</v>
      </c>
      <c r="I74" s="146"/>
      <c r="J74" s="146"/>
      <c r="K74" s="146"/>
      <c r="L74" s="146"/>
      <c r="M74" s="146"/>
    </row>
    <row r="75" customFormat="false" ht="15.95" hidden="false" customHeight="true" outlineLevel="0" collapsed="false">
      <c r="A75" s="118"/>
      <c r="B75" s="118"/>
      <c r="C75" s="119"/>
      <c r="D75" s="119"/>
      <c r="E75" s="119"/>
      <c r="F75" s="65"/>
      <c r="G75" s="65"/>
      <c r="H75" s="64"/>
      <c r="I75" s="146"/>
      <c r="J75" s="146"/>
      <c r="K75" s="146"/>
      <c r="L75" s="146"/>
      <c r="M75" s="146"/>
    </row>
    <row r="76" customFormat="false" ht="11.25" hidden="false" customHeight="true" outlineLevel="0" collapsed="false">
      <c r="A76" s="118" t="n">
        <v>1</v>
      </c>
      <c r="B76" s="118"/>
      <c r="C76" s="118" t="n">
        <v>2</v>
      </c>
      <c r="D76" s="118" t="n">
        <v>3</v>
      </c>
      <c r="E76" s="118" t="n">
        <v>4</v>
      </c>
      <c r="F76" s="65" t="n">
        <v>5</v>
      </c>
      <c r="G76" s="65" t="n">
        <v>6</v>
      </c>
      <c r="H76" s="65" t="n">
        <v>7</v>
      </c>
      <c r="I76" s="146"/>
      <c r="J76" s="146"/>
      <c r="K76" s="146"/>
      <c r="L76" s="146"/>
      <c r="M76" s="146"/>
    </row>
    <row r="77" customFormat="false" ht="25.5" hidden="false" customHeight="true" outlineLevel="0" collapsed="false">
      <c r="A77" s="148" t="s">
        <v>673</v>
      </c>
      <c r="B77" s="148"/>
      <c r="C77" s="149" t="n">
        <f aca="false">C79+C81</f>
        <v>1473000</v>
      </c>
      <c r="D77" s="149" t="n">
        <f aca="false">D79+D81</f>
        <v>1700000</v>
      </c>
      <c r="E77" s="149" t="n">
        <f aca="false">E79+E81</f>
        <v>1750000</v>
      </c>
      <c r="F77" s="158"/>
      <c r="G77" s="158"/>
      <c r="H77" s="158"/>
      <c r="I77" s="147"/>
      <c r="J77" s="147"/>
      <c r="K77" s="147"/>
      <c r="L77" s="147"/>
      <c r="M77" s="147"/>
    </row>
    <row r="78" customFormat="false" ht="23.1" hidden="false" customHeight="true" outlineLevel="0" collapsed="false">
      <c r="A78" s="151" t="s">
        <v>674</v>
      </c>
      <c r="B78" s="151"/>
      <c r="C78" s="152"/>
      <c r="D78" s="152"/>
      <c r="E78" s="152"/>
      <c r="F78" s="159"/>
      <c r="G78" s="159"/>
      <c r="H78" s="159"/>
      <c r="I78" s="147"/>
      <c r="J78" s="147"/>
      <c r="K78" s="147"/>
      <c r="L78" s="147"/>
      <c r="M78" s="147"/>
    </row>
    <row r="79" customFormat="false" ht="41.25" hidden="false" customHeight="true" outlineLevel="0" collapsed="false">
      <c r="A79" s="153" t="s">
        <v>675</v>
      </c>
      <c r="B79" s="154" t="s">
        <v>676</v>
      </c>
      <c r="C79" s="155" t="n">
        <v>1433000</v>
      </c>
      <c r="D79" s="155" t="n">
        <v>1400000</v>
      </c>
      <c r="E79" s="155" t="n">
        <v>1400000</v>
      </c>
      <c r="F79" s="156" t="s">
        <v>677</v>
      </c>
      <c r="G79" s="156" t="s">
        <v>678</v>
      </c>
      <c r="H79" s="156" t="s">
        <v>679</v>
      </c>
      <c r="I79" s="147"/>
      <c r="J79" s="147"/>
      <c r="K79" s="147"/>
      <c r="L79" s="147"/>
      <c r="M79" s="147"/>
    </row>
    <row r="80" customFormat="false" ht="23.1" hidden="false" customHeight="true" outlineLevel="0" collapsed="false">
      <c r="A80" s="151" t="s">
        <v>680</v>
      </c>
      <c r="B80" s="151"/>
      <c r="C80" s="152"/>
      <c r="D80" s="152"/>
      <c r="E80" s="152"/>
      <c r="F80" s="159"/>
      <c r="G80" s="159"/>
      <c r="H80" s="159"/>
      <c r="I80" s="147"/>
      <c r="J80" s="147"/>
      <c r="K80" s="147"/>
      <c r="L80" s="147"/>
      <c r="M80" s="147"/>
    </row>
    <row r="81" customFormat="false" ht="40.5" hidden="false" customHeight="true" outlineLevel="0" collapsed="false">
      <c r="A81" s="153" t="s">
        <v>681</v>
      </c>
      <c r="B81" s="154" t="s">
        <v>682</v>
      </c>
      <c r="C81" s="155" t="n">
        <v>40000</v>
      </c>
      <c r="D81" s="155" t="n">
        <v>300000</v>
      </c>
      <c r="E81" s="155" t="n">
        <v>350000</v>
      </c>
      <c r="F81" s="156" t="s">
        <v>683</v>
      </c>
      <c r="G81" s="156" t="s">
        <v>684</v>
      </c>
      <c r="H81" s="156" t="s">
        <v>685</v>
      </c>
      <c r="I81" s="147"/>
      <c r="J81" s="147"/>
      <c r="K81" s="147"/>
      <c r="L81" s="147"/>
      <c r="M81" s="147"/>
    </row>
    <row r="82" customFormat="false" ht="25.5" hidden="false" customHeight="true" outlineLevel="0" collapsed="false">
      <c r="A82" s="148" t="s">
        <v>686</v>
      </c>
      <c r="B82" s="148"/>
      <c r="C82" s="149" t="n">
        <f aca="false">C84</f>
        <v>30000</v>
      </c>
      <c r="D82" s="149" t="n">
        <f aca="false">D84</f>
        <v>200000</v>
      </c>
      <c r="E82" s="149" t="n">
        <f aca="false">E84</f>
        <v>200000</v>
      </c>
      <c r="F82" s="158"/>
      <c r="G82" s="158"/>
      <c r="H82" s="158"/>
      <c r="I82" s="147"/>
      <c r="J82" s="147"/>
      <c r="K82" s="147"/>
      <c r="L82" s="147"/>
      <c r="M82" s="147"/>
    </row>
    <row r="83" customFormat="false" ht="23.1" hidden="false" customHeight="true" outlineLevel="0" collapsed="false">
      <c r="A83" s="151" t="s">
        <v>687</v>
      </c>
      <c r="B83" s="151"/>
      <c r="C83" s="152"/>
      <c r="D83" s="152"/>
      <c r="E83" s="152"/>
      <c r="F83" s="159"/>
      <c r="G83" s="159"/>
      <c r="H83" s="159"/>
      <c r="I83" s="147"/>
      <c r="J83" s="147"/>
      <c r="K83" s="147"/>
      <c r="L83" s="147"/>
      <c r="M83" s="147"/>
    </row>
    <row r="84" customFormat="false" ht="26.1" hidden="false" customHeight="true" outlineLevel="0" collapsed="false">
      <c r="A84" s="153" t="s">
        <v>688</v>
      </c>
      <c r="B84" s="154" t="s">
        <v>689</v>
      </c>
      <c r="C84" s="155" t="n">
        <v>30000</v>
      </c>
      <c r="D84" s="155" t="n">
        <v>200000</v>
      </c>
      <c r="E84" s="155" t="n">
        <v>200000</v>
      </c>
      <c r="F84" s="156" t="s">
        <v>690</v>
      </c>
      <c r="G84" s="156" t="s">
        <v>691</v>
      </c>
      <c r="H84" s="156" t="s">
        <v>692</v>
      </c>
      <c r="I84" s="147"/>
      <c r="J84" s="147"/>
      <c r="K84" s="147"/>
      <c r="L84" s="147"/>
      <c r="M84" s="147"/>
    </row>
    <row r="85" customFormat="false" ht="25.5" hidden="false" customHeight="true" outlineLevel="0" collapsed="false">
      <c r="A85" s="148" t="s">
        <v>693</v>
      </c>
      <c r="B85" s="148"/>
      <c r="C85" s="149" t="n">
        <f aca="false">C87++C89+C91</f>
        <v>10000</v>
      </c>
      <c r="D85" s="149" t="n">
        <f aca="false">D87++D89+D91</f>
        <v>400000</v>
      </c>
      <c r="E85" s="149" t="n">
        <f aca="false">E87++E89+E91</f>
        <v>400000</v>
      </c>
      <c r="F85" s="158"/>
      <c r="G85" s="158"/>
      <c r="H85" s="158"/>
      <c r="I85" s="147"/>
      <c r="J85" s="147"/>
      <c r="K85" s="147"/>
      <c r="L85" s="147"/>
      <c r="M85" s="147"/>
    </row>
    <row r="86" customFormat="false" ht="23.1" hidden="false" customHeight="true" outlineLevel="0" collapsed="false">
      <c r="A86" s="164" t="s">
        <v>694</v>
      </c>
      <c r="B86" s="164"/>
      <c r="C86" s="152"/>
      <c r="D86" s="152"/>
      <c r="E86" s="152"/>
      <c r="F86" s="159"/>
      <c r="G86" s="159"/>
      <c r="H86" s="159"/>
      <c r="I86" s="147"/>
      <c r="J86" s="147"/>
      <c r="K86" s="147"/>
      <c r="L86" s="147"/>
      <c r="M86" s="147"/>
    </row>
    <row r="87" customFormat="false" ht="31.5" hidden="false" customHeight="true" outlineLevel="0" collapsed="false">
      <c r="A87" s="153" t="s">
        <v>695</v>
      </c>
      <c r="B87" s="154" t="s">
        <v>696</v>
      </c>
      <c r="C87" s="155" t="n">
        <v>0</v>
      </c>
      <c r="D87" s="155" t="n">
        <v>200000</v>
      </c>
      <c r="E87" s="155" t="n">
        <v>200000</v>
      </c>
      <c r="F87" s="156" t="s">
        <v>697</v>
      </c>
      <c r="G87" s="156" t="s">
        <v>698</v>
      </c>
      <c r="H87" s="165" t="s">
        <v>699</v>
      </c>
      <c r="I87" s="147"/>
      <c r="J87" s="147"/>
      <c r="K87" s="147"/>
      <c r="L87" s="147"/>
      <c r="M87" s="147"/>
    </row>
    <row r="88" customFormat="false" ht="22.5" hidden="false" customHeight="true" outlineLevel="0" collapsed="false">
      <c r="A88" s="164" t="s">
        <v>700</v>
      </c>
      <c r="B88" s="164"/>
      <c r="C88" s="152"/>
      <c r="D88" s="152"/>
      <c r="E88" s="152"/>
      <c r="F88" s="159"/>
      <c r="G88" s="159"/>
      <c r="H88" s="159"/>
      <c r="I88" s="147"/>
      <c r="J88" s="147"/>
      <c r="K88" s="147"/>
      <c r="L88" s="147"/>
      <c r="M88" s="147"/>
    </row>
    <row r="89" customFormat="false" ht="33" hidden="false" customHeight="true" outlineLevel="0" collapsed="false">
      <c r="A89" s="153" t="s">
        <v>701</v>
      </c>
      <c r="B89" s="154" t="s">
        <v>702</v>
      </c>
      <c r="C89" s="155" t="n">
        <v>10000</v>
      </c>
      <c r="D89" s="155" t="n">
        <v>200000</v>
      </c>
      <c r="E89" s="155" t="n">
        <v>200000</v>
      </c>
      <c r="F89" s="156" t="s">
        <v>703</v>
      </c>
      <c r="G89" s="156" t="s">
        <v>704</v>
      </c>
      <c r="H89" s="165" t="s">
        <v>705</v>
      </c>
      <c r="I89" s="147"/>
      <c r="J89" s="147"/>
      <c r="K89" s="147"/>
      <c r="L89" s="147"/>
      <c r="M89" s="147"/>
    </row>
    <row r="90" customFormat="false" ht="23.1" hidden="false" customHeight="true" outlineLevel="0" collapsed="false">
      <c r="A90" s="164" t="s">
        <v>706</v>
      </c>
      <c r="B90" s="164"/>
      <c r="C90" s="152"/>
      <c r="D90" s="152"/>
      <c r="E90" s="152"/>
      <c r="F90" s="159"/>
      <c r="G90" s="159"/>
      <c r="H90" s="159"/>
      <c r="I90" s="147"/>
      <c r="J90" s="147"/>
      <c r="K90" s="147"/>
      <c r="L90" s="147"/>
      <c r="M90" s="147"/>
    </row>
    <row r="91" customFormat="false" ht="36" hidden="false" customHeight="true" outlineLevel="0" collapsed="false">
      <c r="A91" s="153" t="s">
        <v>707</v>
      </c>
      <c r="B91" s="154" t="s">
        <v>708</v>
      </c>
      <c r="C91" s="155" t="n">
        <v>0</v>
      </c>
      <c r="D91" s="155" t="n">
        <v>0</v>
      </c>
      <c r="E91" s="155" t="n">
        <v>0</v>
      </c>
      <c r="F91" s="156" t="s">
        <v>709</v>
      </c>
      <c r="G91" s="156" t="s">
        <v>710</v>
      </c>
      <c r="H91" s="165" t="s">
        <v>711</v>
      </c>
      <c r="I91" s="147"/>
      <c r="J91" s="147"/>
      <c r="K91" s="147"/>
      <c r="L91" s="147"/>
      <c r="M91" s="147"/>
    </row>
    <row r="92" customFormat="false" ht="40.5" hidden="false" customHeight="true" outlineLevel="0" collapsed="false">
      <c r="F92" s="162"/>
      <c r="G92" s="162"/>
      <c r="H92" s="162"/>
    </row>
    <row r="93" s="147" customFormat="true" ht="15.95" hidden="false" customHeight="true" outlineLevel="0" collapsed="false">
      <c r="A93" s="118" t="s">
        <v>712</v>
      </c>
      <c r="B93" s="118"/>
      <c r="C93" s="119" t="s">
        <v>518</v>
      </c>
      <c r="D93" s="119" t="s">
        <v>519</v>
      </c>
      <c r="E93" s="119" t="s">
        <v>520</v>
      </c>
      <c r="F93" s="65" t="s">
        <v>521</v>
      </c>
      <c r="G93" s="65" t="s">
        <v>522</v>
      </c>
      <c r="H93" s="64" t="s">
        <v>523</v>
      </c>
      <c r="I93" s="146"/>
      <c r="J93" s="146"/>
      <c r="K93" s="146"/>
      <c r="L93" s="146"/>
      <c r="M93" s="146"/>
    </row>
    <row r="94" customFormat="false" ht="15.95" hidden="false" customHeight="true" outlineLevel="0" collapsed="false">
      <c r="A94" s="118"/>
      <c r="B94" s="118"/>
      <c r="C94" s="119"/>
      <c r="D94" s="119"/>
      <c r="E94" s="119"/>
      <c r="F94" s="65"/>
      <c r="G94" s="65"/>
      <c r="H94" s="64"/>
      <c r="I94" s="146"/>
      <c r="J94" s="146"/>
      <c r="K94" s="146"/>
      <c r="L94" s="146"/>
      <c r="M94" s="146"/>
    </row>
    <row r="95" customFormat="false" ht="11.25" hidden="false" customHeight="true" outlineLevel="0" collapsed="false">
      <c r="A95" s="118" t="n">
        <v>1</v>
      </c>
      <c r="B95" s="118"/>
      <c r="C95" s="118" t="n">
        <v>2</v>
      </c>
      <c r="D95" s="118" t="n">
        <v>3</v>
      </c>
      <c r="E95" s="118" t="n">
        <v>4</v>
      </c>
      <c r="F95" s="65" t="n">
        <v>5</v>
      </c>
      <c r="G95" s="65" t="n">
        <v>6</v>
      </c>
      <c r="H95" s="65" t="n">
        <v>7</v>
      </c>
      <c r="I95" s="146"/>
      <c r="J95" s="146"/>
      <c r="K95" s="146"/>
      <c r="L95" s="146"/>
      <c r="M95" s="146"/>
    </row>
    <row r="96" customFormat="false" ht="25.5" hidden="false" customHeight="true" outlineLevel="0" collapsed="false">
      <c r="A96" s="148" t="s">
        <v>713</v>
      </c>
      <c r="B96" s="148"/>
      <c r="C96" s="149" t="n">
        <f aca="false">C98+C100+C102+C104+C106</f>
        <v>3747500</v>
      </c>
      <c r="D96" s="149" t="n">
        <f aca="false">D98+D100+D102+D104+D106</f>
        <v>1600000</v>
      </c>
      <c r="E96" s="149" t="n">
        <f aca="false">E98+E100+E102+E104+E106</f>
        <v>1500000</v>
      </c>
      <c r="F96" s="158"/>
      <c r="G96" s="158"/>
      <c r="H96" s="158"/>
      <c r="I96" s="147"/>
      <c r="J96" s="147"/>
      <c r="K96" s="147"/>
      <c r="L96" s="147"/>
      <c r="M96" s="147"/>
    </row>
    <row r="97" customFormat="false" ht="23.1" hidden="false" customHeight="true" outlineLevel="0" collapsed="false">
      <c r="A97" s="151" t="s">
        <v>714</v>
      </c>
      <c r="B97" s="151"/>
      <c r="C97" s="152"/>
      <c r="D97" s="152"/>
      <c r="E97" s="152"/>
      <c r="F97" s="159"/>
      <c r="G97" s="159"/>
      <c r="H97" s="159"/>
      <c r="I97" s="147"/>
      <c r="J97" s="147"/>
      <c r="K97" s="147"/>
      <c r="L97" s="147"/>
      <c r="M97" s="147"/>
    </row>
    <row r="98" customFormat="false" ht="34.5" hidden="false" customHeight="true" outlineLevel="0" collapsed="false">
      <c r="A98" s="153" t="s">
        <v>715</v>
      </c>
      <c r="B98" s="154" t="s">
        <v>716</v>
      </c>
      <c r="C98" s="155" t="n">
        <v>562500</v>
      </c>
      <c r="D98" s="155" t="n">
        <v>1000000</v>
      </c>
      <c r="E98" s="155" t="n">
        <v>1300000</v>
      </c>
      <c r="F98" s="156" t="s">
        <v>717</v>
      </c>
      <c r="G98" s="156" t="s">
        <v>718</v>
      </c>
      <c r="H98" s="156" t="s">
        <v>719</v>
      </c>
      <c r="I98" s="147"/>
      <c r="J98" s="147"/>
      <c r="K98" s="147"/>
      <c r="L98" s="147"/>
      <c r="M98" s="147"/>
    </row>
    <row r="99" customFormat="false" ht="23.1" hidden="false" customHeight="true" outlineLevel="0" collapsed="false">
      <c r="A99" s="151" t="s">
        <v>720</v>
      </c>
      <c r="B99" s="151"/>
      <c r="C99" s="152"/>
      <c r="D99" s="152"/>
      <c r="E99" s="152"/>
      <c r="F99" s="159"/>
      <c r="G99" s="159"/>
      <c r="H99" s="159"/>
      <c r="I99" s="147"/>
      <c r="J99" s="147"/>
      <c r="K99" s="147"/>
      <c r="L99" s="147"/>
      <c r="M99" s="147"/>
    </row>
    <row r="100" customFormat="false" ht="35.25" hidden="false" customHeight="true" outlineLevel="0" collapsed="false">
      <c r="A100" s="153" t="s">
        <v>721</v>
      </c>
      <c r="B100" s="154" t="s">
        <v>722</v>
      </c>
      <c r="C100" s="155" t="n">
        <v>1100000</v>
      </c>
      <c r="D100" s="155" t="n">
        <v>0</v>
      </c>
      <c r="E100" s="155" t="n">
        <v>0</v>
      </c>
      <c r="F100" s="156" t="s">
        <v>723</v>
      </c>
      <c r="G100" s="156" t="s">
        <v>718</v>
      </c>
      <c r="H100" s="156" t="s">
        <v>724</v>
      </c>
      <c r="I100" s="147"/>
      <c r="J100" s="147"/>
      <c r="K100" s="147"/>
      <c r="L100" s="147"/>
      <c r="M100" s="147"/>
    </row>
    <row r="101" customFormat="false" ht="23.1" hidden="false" customHeight="true" outlineLevel="0" collapsed="false">
      <c r="A101" s="151" t="s">
        <v>725</v>
      </c>
      <c r="B101" s="151"/>
      <c r="C101" s="152"/>
      <c r="D101" s="152"/>
      <c r="E101" s="152"/>
      <c r="F101" s="159"/>
      <c r="G101" s="159"/>
      <c r="H101" s="159"/>
      <c r="I101" s="147"/>
      <c r="J101" s="147"/>
      <c r="K101" s="147"/>
      <c r="L101" s="147"/>
      <c r="M101" s="147"/>
    </row>
    <row r="102" customFormat="false" ht="36" hidden="false" customHeight="true" outlineLevel="0" collapsed="false">
      <c r="A102" s="153" t="s">
        <v>726</v>
      </c>
      <c r="B102" s="154" t="s">
        <v>727</v>
      </c>
      <c r="C102" s="155" t="n">
        <v>70000</v>
      </c>
      <c r="D102" s="155" t="n">
        <v>100000</v>
      </c>
      <c r="E102" s="155" t="n">
        <v>100000</v>
      </c>
      <c r="F102" s="156" t="s">
        <v>728</v>
      </c>
      <c r="G102" s="156" t="s">
        <v>718</v>
      </c>
      <c r="H102" s="156" t="s">
        <v>729</v>
      </c>
      <c r="I102" s="147"/>
      <c r="J102" s="147"/>
      <c r="K102" s="147"/>
      <c r="L102" s="147"/>
      <c r="M102" s="147"/>
    </row>
    <row r="103" customFormat="false" ht="23.1" hidden="false" customHeight="true" outlineLevel="0" collapsed="false">
      <c r="A103" s="151" t="s">
        <v>730</v>
      </c>
      <c r="B103" s="151"/>
      <c r="C103" s="152"/>
      <c r="D103" s="152"/>
      <c r="E103" s="152"/>
      <c r="F103" s="159"/>
      <c r="G103" s="159"/>
      <c r="H103" s="159"/>
      <c r="I103" s="147"/>
      <c r="J103" s="147"/>
      <c r="K103" s="147"/>
      <c r="L103" s="147"/>
      <c r="M103" s="147"/>
    </row>
    <row r="104" customFormat="false" ht="34.5" hidden="false" customHeight="true" outlineLevel="0" collapsed="false">
      <c r="A104" s="153" t="s">
        <v>731</v>
      </c>
      <c r="B104" s="154" t="s">
        <v>732</v>
      </c>
      <c r="C104" s="155" t="n">
        <v>0</v>
      </c>
      <c r="D104" s="155" t="n">
        <v>0</v>
      </c>
      <c r="E104" s="155" t="n">
        <v>0</v>
      </c>
      <c r="F104" s="156" t="s">
        <v>728</v>
      </c>
      <c r="G104" s="156" t="s">
        <v>718</v>
      </c>
      <c r="H104" s="156" t="s">
        <v>733</v>
      </c>
      <c r="I104" s="147"/>
      <c r="J104" s="147"/>
      <c r="K104" s="147"/>
      <c r="L104" s="147"/>
      <c r="M104" s="147"/>
    </row>
    <row r="105" customFormat="false" ht="25.5" hidden="false" customHeight="true" outlineLevel="0" collapsed="false">
      <c r="A105" s="160" t="s">
        <v>734</v>
      </c>
      <c r="B105" s="160"/>
      <c r="C105" s="152"/>
      <c r="D105" s="152"/>
      <c r="E105" s="152"/>
      <c r="F105" s="159"/>
      <c r="G105" s="159"/>
      <c r="H105" s="159"/>
      <c r="I105" s="147"/>
      <c r="J105" s="147"/>
      <c r="K105" s="147"/>
      <c r="L105" s="147"/>
      <c r="M105" s="147"/>
    </row>
    <row r="106" customFormat="false" ht="32.25" hidden="false" customHeight="true" outlineLevel="0" collapsed="false">
      <c r="A106" s="153" t="s">
        <v>735</v>
      </c>
      <c r="B106" s="154" t="s">
        <v>736</v>
      </c>
      <c r="C106" s="155" t="n">
        <v>2015000</v>
      </c>
      <c r="D106" s="155" t="n">
        <v>500000</v>
      </c>
      <c r="E106" s="155" t="n">
        <v>100000</v>
      </c>
      <c r="F106" s="156" t="s">
        <v>737</v>
      </c>
      <c r="G106" s="156" t="s">
        <v>738</v>
      </c>
      <c r="H106" s="156" t="s">
        <v>739</v>
      </c>
      <c r="I106" s="147"/>
      <c r="J106" s="147"/>
      <c r="K106" s="147"/>
      <c r="L106" s="147"/>
      <c r="M106" s="147"/>
    </row>
    <row r="107" customFormat="false" ht="25.5" hidden="false" customHeight="true" outlineLevel="0" collapsed="false">
      <c r="A107" s="148" t="s">
        <v>740</v>
      </c>
      <c r="B107" s="148"/>
      <c r="C107" s="149" t="n">
        <f aca="false">C109</f>
        <v>0</v>
      </c>
      <c r="D107" s="149" t="n">
        <f aca="false">D109</f>
        <v>0</v>
      </c>
      <c r="E107" s="149" t="n">
        <f aca="false">E109</f>
        <v>0</v>
      </c>
      <c r="F107" s="158"/>
      <c r="G107" s="158"/>
      <c r="H107" s="158"/>
      <c r="I107" s="147"/>
      <c r="J107" s="147"/>
      <c r="K107" s="147"/>
      <c r="L107" s="147"/>
      <c r="M107" s="147"/>
    </row>
    <row r="108" customFormat="false" ht="23.1" hidden="false" customHeight="true" outlineLevel="0" collapsed="false">
      <c r="A108" s="160" t="s">
        <v>741</v>
      </c>
      <c r="B108" s="160"/>
      <c r="C108" s="152"/>
      <c r="D108" s="152"/>
      <c r="E108" s="152"/>
      <c r="F108" s="159"/>
      <c r="G108" s="159"/>
      <c r="H108" s="159"/>
      <c r="I108" s="147"/>
      <c r="J108" s="147"/>
      <c r="K108" s="147"/>
      <c r="L108" s="147"/>
      <c r="M108" s="147"/>
    </row>
    <row r="109" customFormat="false" ht="35.25" hidden="false" customHeight="true" outlineLevel="0" collapsed="false">
      <c r="A109" s="153" t="s">
        <v>742</v>
      </c>
      <c r="B109" s="166" t="s">
        <v>743</v>
      </c>
      <c r="C109" s="155" t="n">
        <v>0</v>
      </c>
      <c r="D109" s="155" t="n">
        <v>0</v>
      </c>
      <c r="E109" s="155" t="n">
        <v>0</v>
      </c>
      <c r="F109" s="156" t="s">
        <v>744</v>
      </c>
      <c r="G109" s="156" t="s">
        <v>745</v>
      </c>
      <c r="H109" s="156" t="s">
        <v>746</v>
      </c>
      <c r="I109" s="147"/>
      <c r="J109" s="147"/>
      <c r="K109" s="147"/>
      <c r="L109" s="147"/>
      <c r="M109" s="147"/>
    </row>
    <row r="110" customFormat="false" ht="69" hidden="false" customHeight="true" outlineLevel="0" collapsed="false">
      <c r="F110" s="162"/>
      <c r="G110" s="162"/>
      <c r="H110" s="162"/>
    </row>
    <row r="111" s="147" customFormat="true" ht="15.95" hidden="false" customHeight="true" outlineLevel="0" collapsed="false">
      <c r="A111" s="118" t="s">
        <v>712</v>
      </c>
      <c r="B111" s="118"/>
      <c r="C111" s="119" t="s">
        <v>518</v>
      </c>
      <c r="D111" s="119" t="s">
        <v>519</v>
      </c>
      <c r="E111" s="119" t="s">
        <v>520</v>
      </c>
      <c r="F111" s="65" t="s">
        <v>521</v>
      </c>
      <c r="G111" s="65" t="s">
        <v>522</v>
      </c>
      <c r="H111" s="64" t="s">
        <v>523</v>
      </c>
      <c r="I111" s="146"/>
      <c r="J111" s="146"/>
      <c r="K111" s="146"/>
      <c r="L111" s="146"/>
      <c r="M111" s="146"/>
    </row>
    <row r="112" customFormat="false" ht="15.95" hidden="false" customHeight="true" outlineLevel="0" collapsed="false">
      <c r="A112" s="118"/>
      <c r="B112" s="118"/>
      <c r="C112" s="119"/>
      <c r="D112" s="119"/>
      <c r="E112" s="119"/>
      <c r="F112" s="65"/>
      <c r="G112" s="65"/>
      <c r="H112" s="64"/>
      <c r="I112" s="146"/>
      <c r="J112" s="146"/>
      <c r="K112" s="146"/>
      <c r="L112" s="146"/>
      <c r="M112" s="146"/>
    </row>
    <row r="113" customFormat="false" ht="11.25" hidden="false" customHeight="true" outlineLevel="0" collapsed="false">
      <c r="A113" s="118" t="n">
        <v>1</v>
      </c>
      <c r="B113" s="118"/>
      <c r="C113" s="118" t="n">
        <v>2</v>
      </c>
      <c r="D113" s="118" t="n">
        <v>3</v>
      </c>
      <c r="E113" s="118" t="n">
        <v>4</v>
      </c>
      <c r="F113" s="65" t="n">
        <v>5</v>
      </c>
      <c r="G113" s="65" t="n">
        <v>6</v>
      </c>
      <c r="H113" s="65" t="n">
        <v>7</v>
      </c>
      <c r="I113" s="146"/>
      <c r="J113" s="146"/>
      <c r="K113" s="146"/>
      <c r="L113" s="146"/>
      <c r="M113" s="146"/>
    </row>
    <row r="114" customFormat="false" ht="25.5" hidden="false" customHeight="true" outlineLevel="0" collapsed="false">
      <c r="A114" s="148" t="s">
        <v>747</v>
      </c>
      <c r="B114" s="148"/>
      <c r="C114" s="149" t="n">
        <f aca="false">C116</f>
        <v>0</v>
      </c>
      <c r="D114" s="149" t="n">
        <f aca="false">D116</f>
        <v>100000</v>
      </c>
      <c r="E114" s="149" t="n">
        <f aca="false">E116</f>
        <v>100000</v>
      </c>
      <c r="F114" s="158"/>
      <c r="G114" s="158"/>
      <c r="H114" s="158"/>
      <c r="I114" s="147"/>
      <c r="J114" s="147"/>
      <c r="K114" s="147"/>
      <c r="L114" s="147"/>
      <c r="M114" s="147"/>
    </row>
    <row r="115" customFormat="false" ht="23.1" hidden="false" customHeight="true" outlineLevel="0" collapsed="false">
      <c r="A115" s="151" t="s">
        <v>748</v>
      </c>
      <c r="B115" s="151"/>
      <c r="C115" s="152"/>
      <c r="D115" s="152"/>
      <c r="E115" s="152"/>
      <c r="F115" s="159"/>
      <c r="G115" s="159"/>
      <c r="H115" s="159"/>
      <c r="I115" s="147"/>
      <c r="J115" s="147"/>
      <c r="K115" s="147"/>
      <c r="L115" s="147"/>
      <c r="M115" s="147"/>
    </row>
    <row r="116" customFormat="false" ht="34.5" hidden="false" customHeight="true" outlineLevel="0" collapsed="false">
      <c r="A116" s="153" t="s">
        <v>749</v>
      </c>
      <c r="B116" s="166" t="s">
        <v>750</v>
      </c>
      <c r="C116" s="155" t="n">
        <v>0</v>
      </c>
      <c r="D116" s="155" t="n">
        <v>100000</v>
      </c>
      <c r="E116" s="155" t="n">
        <v>100000</v>
      </c>
      <c r="F116" s="156" t="s">
        <v>751</v>
      </c>
      <c r="G116" s="156" t="s">
        <v>745</v>
      </c>
      <c r="H116" s="156" t="s">
        <v>752</v>
      </c>
      <c r="I116" s="147"/>
      <c r="J116" s="147"/>
      <c r="K116" s="147"/>
      <c r="L116" s="147"/>
      <c r="M116" s="147"/>
    </row>
    <row r="117" customFormat="false" ht="24" hidden="false" customHeight="true" outlineLevel="0" collapsed="false">
      <c r="A117" s="148" t="s">
        <v>753</v>
      </c>
      <c r="B117" s="148"/>
      <c r="C117" s="149" t="n">
        <f aca="false">C119</f>
        <v>2800000</v>
      </c>
      <c r="D117" s="149" t="n">
        <f aca="false">D119</f>
        <v>0</v>
      </c>
      <c r="E117" s="149" t="n">
        <f aca="false">E119</f>
        <v>0</v>
      </c>
      <c r="F117" s="158"/>
      <c r="G117" s="158"/>
      <c r="H117" s="158"/>
      <c r="I117" s="147"/>
      <c r="J117" s="147"/>
      <c r="K117" s="147"/>
      <c r="L117" s="147"/>
      <c r="M117" s="147"/>
    </row>
    <row r="118" customFormat="false" ht="27" hidden="false" customHeight="true" outlineLevel="0" collapsed="false">
      <c r="A118" s="160" t="s">
        <v>754</v>
      </c>
      <c r="B118" s="160"/>
      <c r="C118" s="152"/>
      <c r="D118" s="152"/>
      <c r="E118" s="152"/>
      <c r="F118" s="159"/>
      <c r="G118" s="159"/>
      <c r="H118" s="159"/>
      <c r="I118" s="147"/>
      <c r="J118" s="147"/>
      <c r="K118" s="147"/>
      <c r="L118" s="147"/>
      <c r="M118" s="147"/>
    </row>
    <row r="119" customFormat="false" ht="45" hidden="false" customHeight="true" outlineLevel="0" collapsed="false">
      <c r="A119" s="153" t="s">
        <v>755</v>
      </c>
      <c r="B119" s="166" t="s">
        <v>756</v>
      </c>
      <c r="C119" s="155" t="n">
        <v>2800000</v>
      </c>
      <c r="D119" s="155" t="n">
        <v>0</v>
      </c>
      <c r="E119" s="155" t="n">
        <v>0</v>
      </c>
      <c r="F119" s="156" t="s">
        <v>757</v>
      </c>
      <c r="G119" s="156" t="s">
        <v>758</v>
      </c>
      <c r="H119" s="156" t="s">
        <v>759</v>
      </c>
      <c r="I119" s="147"/>
      <c r="J119" s="147"/>
      <c r="K119" s="147"/>
      <c r="L119" s="147"/>
      <c r="M119" s="147"/>
    </row>
    <row r="120" customFormat="false" ht="24" hidden="false" customHeight="true" outlineLevel="0" collapsed="false">
      <c r="A120" s="148" t="s">
        <v>760</v>
      </c>
      <c r="B120" s="148"/>
      <c r="C120" s="149" t="n">
        <f aca="false">C122</f>
        <v>414000</v>
      </c>
      <c r="D120" s="149" t="n">
        <f aca="false">D122</f>
        <v>500000</v>
      </c>
      <c r="E120" s="149" t="n">
        <f aca="false">E122</f>
        <v>1000000</v>
      </c>
      <c r="F120" s="158"/>
      <c r="G120" s="158"/>
      <c r="H120" s="158"/>
      <c r="I120" s="147"/>
      <c r="J120" s="147"/>
      <c r="K120" s="147"/>
      <c r="L120" s="147"/>
      <c r="M120" s="147"/>
    </row>
    <row r="121" customFormat="false" ht="27" hidden="false" customHeight="true" outlineLevel="0" collapsed="false">
      <c r="A121" s="160" t="s">
        <v>761</v>
      </c>
      <c r="B121" s="160"/>
      <c r="C121" s="152"/>
      <c r="D121" s="152"/>
      <c r="E121" s="152"/>
      <c r="F121" s="159"/>
      <c r="G121" s="159"/>
      <c r="H121" s="159"/>
      <c r="I121" s="147"/>
      <c r="J121" s="147"/>
      <c r="K121" s="147"/>
      <c r="L121" s="147"/>
      <c r="M121" s="147"/>
    </row>
    <row r="122" customFormat="false" ht="45" hidden="false" customHeight="true" outlineLevel="0" collapsed="false">
      <c r="A122" s="153" t="s">
        <v>762</v>
      </c>
      <c r="B122" s="166" t="s">
        <v>763</v>
      </c>
      <c r="C122" s="155" t="n">
        <v>414000</v>
      </c>
      <c r="D122" s="155" t="n">
        <v>500000</v>
      </c>
      <c r="E122" s="155" t="n">
        <v>1000000</v>
      </c>
      <c r="F122" s="156" t="s">
        <v>764</v>
      </c>
      <c r="G122" s="156" t="s">
        <v>765</v>
      </c>
      <c r="H122" s="156" t="s">
        <v>766</v>
      </c>
      <c r="I122" s="147"/>
      <c r="J122" s="147"/>
      <c r="K122" s="147"/>
      <c r="L122" s="147"/>
      <c r="M122" s="147"/>
    </row>
    <row r="123" customFormat="false" ht="30" hidden="false" customHeight="true" outlineLevel="0" collapsed="false">
      <c r="A123" s="167" t="s">
        <v>767</v>
      </c>
      <c r="B123" s="167"/>
      <c r="C123" s="168" t="n">
        <f aca="false">C7+C10+C20+C31+C36+C43+C58+C61+C68+C77+C82+C85+C96+C107+C114+C117+C17+C120</f>
        <v>15974500</v>
      </c>
      <c r="D123" s="168" t="n">
        <f aca="false">D7+D10+D20+D31+D36+D43+D58+D61+D68+D77+D82+D85+D96+D107+D114+D117+D17+D120</f>
        <v>17480000</v>
      </c>
      <c r="E123" s="168" t="n">
        <f aca="false">E7+E10+E20+E31+E36+E43+E58+E61+E68+E77+E82+E85+E96+E107+E114+E117+E17+E120</f>
        <v>16230000</v>
      </c>
      <c r="F123" s="168"/>
      <c r="G123" s="168"/>
      <c r="H123" s="168"/>
    </row>
    <row r="124" customFormat="false" ht="36.75" hidden="false" customHeight="tru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  <c r="J124" s="169"/>
      <c r="K124" s="169"/>
      <c r="L124" s="169"/>
      <c r="M124" s="169"/>
    </row>
    <row r="125" customFormat="false" ht="23.25" hidden="false" customHeight="true" outlineLevel="0" collapsed="false">
      <c r="A125" s="169"/>
      <c r="B125" s="170" t="str">
        <f aca="false">'3)Funkc.'!B50</f>
        <v>Hvar,  srpnja, 2020. god.</v>
      </c>
      <c r="C125" s="169"/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</row>
  </sheetData>
  <mergeCells count="107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7:B17"/>
    <mergeCell ref="A18:B18"/>
    <mergeCell ref="A20:B20"/>
    <mergeCell ref="A21:B21"/>
    <mergeCell ref="A23:B23"/>
    <mergeCell ref="A26:B27"/>
    <mergeCell ref="C26:C27"/>
    <mergeCell ref="D26:D27"/>
    <mergeCell ref="E26:E27"/>
    <mergeCell ref="F26:F27"/>
    <mergeCell ref="G26:G27"/>
    <mergeCell ref="H26:H27"/>
    <mergeCell ref="A28:B28"/>
    <mergeCell ref="A29:B29"/>
    <mergeCell ref="A31:B31"/>
    <mergeCell ref="A32:B32"/>
    <mergeCell ref="A34:B34"/>
    <mergeCell ref="A36:B36"/>
    <mergeCell ref="A37:B37"/>
    <mergeCell ref="A39:B39"/>
    <mergeCell ref="A41:B41"/>
    <mergeCell ref="A43:B43"/>
    <mergeCell ref="A44:B44"/>
    <mergeCell ref="A47:B48"/>
    <mergeCell ref="C47:C48"/>
    <mergeCell ref="D47:D48"/>
    <mergeCell ref="E47:E48"/>
    <mergeCell ref="F47:F48"/>
    <mergeCell ref="G47:G48"/>
    <mergeCell ref="H47:H48"/>
    <mergeCell ref="A49:B49"/>
    <mergeCell ref="A50:B50"/>
    <mergeCell ref="A52:B52"/>
    <mergeCell ref="A54:B54"/>
    <mergeCell ref="A56:B56"/>
    <mergeCell ref="A58:B58"/>
    <mergeCell ref="A59:B59"/>
    <mergeCell ref="A61:B61"/>
    <mergeCell ref="A62:B62"/>
    <mergeCell ref="A64:B64"/>
    <mergeCell ref="A66:B66"/>
    <mergeCell ref="A68:B68"/>
    <mergeCell ref="A69:B69"/>
    <mergeCell ref="A71:B71"/>
    <mergeCell ref="A74:B75"/>
    <mergeCell ref="C74:C75"/>
    <mergeCell ref="D74:D75"/>
    <mergeCell ref="E74:E75"/>
    <mergeCell ref="F74:F75"/>
    <mergeCell ref="G74:G75"/>
    <mergeCell ref="H74:H75"/>
    <mergeCell ref="A76:B76"/>
    <mergeCell ref="A77:B77"/>
    <mergeCell ref="A78:B78"/>
    <mergeCell ref="A80:B80"/>
    <mergeCell ref="A82:B82"/>
    <mergeCell ref="A83:B83"/>
    <mergeCell ref="A85:B85"/>
    <mergeCell ref="A86:B86"/>
    <mergeCell ref="A88:B88"/>
    <mergeCell ref="A90:B90"/>
    <mergeCell ref="A93:B94"/>
    <mergeCell ref="C93:C94"/>
    <mergeCell ref="D93:D94"/>
    <mergeCell ref="E93:E94"/>
    <mergeCell ref="F93:F94"/>
    <mergeCell ref="G93:G94"/>
    <mergeCell ref="H93:H94"/>
    <mergeCell ref="A95:B95"/>
    <mergeCell ref="A96:B96"/>
    <mergeCell ref="A97:B97"/>
    <mergeCell ref="A99:B99"/>
    <mergeCell ref="A101:B101"/>
    <mergeCell ref="A103:B103"/>
    <mergeCell ref="A105:B105"/>
    <mergeCell ref="A107:B107"/>
    <mergeCell ref="A108:B108"/>
    <mergeCell ref="A111:B112"/>
    <mergeCell ref="C111:C112"/>
    <mergeCell ref="D111:D112"/>
    <mergeCell ref="E111:E112"/>
    <mergeCell ref="F111:F112"/>
    <mergeCell ref="G111:G112"/>
    <mergeCell ref="H111:H112"/>
    <mergeCell ref="A113:B113"/>
    <mergeCell ref="A114:B114"/>
    <mergeCell ref="A115:B115"/>
    <mergeCell ref="A117:B117"/>
    <mergeCell ref="A118:B118"/>
    <mergeCell ref="A120:B120"/>
    <mergeCell ref="A121:B121"/>
    <mergeCell ref="A123:B123"/>
  </mergeCells>
  <printOptions headings="false" gridLines="false" gridLinesSet="true" horizontalCentered="false" verticalCentered="false"/>
  <pageMargins left="0.708333333333333" right="0.433333333333333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75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7.99"/>
    <col collapsed="false" customWidth="true" hidden="false" outlineLevel="0" max="5" min="3" style="0" width="10.71"/>
    <col collapsed="false" customWidth="true" hidden="false" outlineLevel="0" max="8" min="6" style="0" width="15.7"/>
    <col collapsed="false" customWidth="true" hidden="false" outlineLevel="0" max="13" min="9" style="0" width="9.28"/>
  </cols>
  <sheetData>
    <row r="1" customFormat="false" ht="26.25" hidden="false" customHeight="true" outlineLevel="0" collapsed="false">
      <c r="A1" s="20" t="s">
        <v>515</v>
      </c>
      <c r="B1" s="171"/>
      <c r="C1" s="171"/>
      <c r="D1" s="171"/>
      <c r="E1" s="171"/>
      <c r="F1" s="171"/>
      <c r="G1" s="171"/>
      <c r="H1" s="171"/>
      <c r="I1" s="169"/>
      <c r="J1" s="169"/>
      <c r="K1" s="169"/>
      <c r="L1" s="169"/>
      <c r="M1" s="169"/>
    </row>
    <row r="2" customFormat="false" ht="50.25" hidden="false" customHeight="true" outlineLevel="0" collapsed="false">
      <c r="A2" s="145" t="s">
        <v>768</v>
      </c>
      <c r="B2" s="145"/>
      <c r="C2" s="145"/>
      <c r="D2" s="145"/>
      <c r="E2" s="145"/>
      <c r="F2" s="145"/>
      <c r="G2" s="145"/>
      <c r="H2" s="145"/>
    </row>
    <row r="3" customFormat="false" ht="16.5" hidden="false" customHeight="true" outlineLevel="0" collapsed="false"/>
    <row r="4" s="147" customFormat="true" ht="16.5" hidden="false" customHeight="true" outlineLevel="0" collapsed="false">
      <c r="A4" s="118" t="s">
        <v>517</v>
      </c>
      <c r="B4" s="118"/>
      <c r="C4" s="119" t="s">
        <v>518</v>
      </c>
      <c r="D4" s="119" t="s">
        <v>519</v>
      </c>
      <c r="E4" s="119" t="s">
        <v>520</v>
      </c>
      <c r="F4" s="118" t="s">
        <v>521</v>
      </c>
      <c r="G4" s="118" t="s">
        <v>522</v>
      </c>
      <c r="H4" s="119" t="s">
        <v>523</v>
      </c>
      <c r="I4" s="146"/>
      <c r="J4" s="146"/>
      <c r="K4" s="146"/>
      <c r="L4" s="146"/>
    </row>
    <row r="5" customFormat="false" ht="13.5" hidden="false" customHeight="true" outlineLevel="0" collapsed="false">
      <c r="A5" s="118"/>
      <c r="B5" s="118"/>
      <c r="C5" s="119"/>
      <c r="D5" s="119"/>
      <c r="E5" s="119"/>
      <c r="F5" s="119"/>
      <c r="G5" s="119"/>
      <c r="H5" s="119"/>
      <c r="I5" s="146"/>
      <c r="J5" s="146"/>
      <c r="K5" s="146"/>
      <c r="L5" s="146"/>
    </row>
    <row r="6" customFormat="false" ht="11.25" hidden="false" customHeight="true" outlineLevel="0" collapsed="false">
      <c r="A6" s="118" t="n">
        <v>1</v>
      </c>
      <c r="B6" s="118"/>
      <c r="C6" s="118" t="n">
        <v>2</v>
      </c>
      <c r="D6" s="118" t="n">
        <v>3</v>
      </c>
      <c r="E6" s="118" t="n">
        <v>4</v>
      </c>
      <c r="F6" s="118" t="n">
        <v>5</v>
      </c>
      <c r="G6" s="118" t="n">
        <v>6</v>
      </c>
      <c r="H6" s="118" t="n">
        <v>7</v>
      </c>
      <c r="I6" s="146"/>
      <c r="J6" s="146"/>
      <c r="K6" s="146"/>
      <c r="L6" s="146"/>
      <c r="M6" s="146"/>
    </row>
    <row r="7" customFormat="false" ht="25.5" hidden="false" customHeight="true" outlineLevel="0" collapsed="false">
      <c r="A7" s="148" t="s">
        <v>769</v>
      </c>
      <c r="B7" s="148"/>
      <c r="C7" s="149" t="n">
        <f aca="false">C9</f>
        <v>190000</v>
      </c>
      <c r="D7" s="149" t="n">
        <f aca="false">D9</f>
        <v>450000</v>
      </c>
      <c r="E7" s="149" t="n">
        <f aca="false">E9</f>
        <v>450000</v>
      </c>
      <c r="F7" s="150"/>
      <c r="G7" s="150"/>
      <c r="H7" s="150"/>
      <c r="I7" s="147"/>
      <c r="J7" s="147"/>
      <c r="K7" s="147"/>
      <c r="L7" s="147"/>
      <c r="M7" s="147"/>
    </row>
    <row r="8" customFormat="false" ht="22.5" hidden="false" customHeight="true" outlineLevel="0" collapsed="false">
      <c r="A8" s="151" t="s">
        <v>770</v>
      </c>
      <c r="B8" s="151"/>
      <c r="C8" s="152"/>
      <c r="D8" s="152"/>
      <c r="E8" s="152"/>
      <c r="F8" s="152"/>
      <c r="G8" s="152"/>
      <c r="H8" s="152"/>
      <c r="I8" s="147"/>
      <c r="J8" s="147"/>
      <c r="K8" s="147"/>
      <c r="L8" s="147"/>
      <c r="M8" s="147"/>
    </row>
    <row r="9" customFormat="false" ht="36.75" hidden="false" customHeight="true" outlineLevel="0" collapsed="false">
      <c r="A9" s="172" t="s">
        <v>771</v>
      </c>
      <c r="B9" s="154" t="s">
        <v>772</v>
      </c>
      <c r="C9" s="173" t="n">
        <v>190000</v>
      </c>
      <c r="D9" s="174" t="n">
        <v>450000</v>
      </c>
      <c r="E9" s="174" t="n">
        <v>450000</v>
      </c>
      <c r="F9" s="175" t="s">
        <v>773</v>
      </c>
      <c r="G9" s="176" t="s">
        <v>774</v>
      </c>
      <c r="H9" s="175" t="s">
        <v>775</v>
      </c>
      <c r="I9" s="147"/>
      <c r="J9" s="147"/>
      <c r="K9" s="147"/>
      <c r="L9" s="147"/>
      <c r="M9" s="147"/>
    </row>
    <row r="10" customFormat="false" ht="26.25" hidden="false" customHeight="true" outlineLevel="0" collapsed="false">
      <c r="A10" s="148" t="s">
        <v>776</v>
      </c>
      <c r="B10" s="148"/>
      <c r="C10" s="149" t="n">
        <f aca="false">C12+C14</f>
        <v>1307000</v>
      </c>
      <c r="D10" s="149" t="n">
        <f aca="false">D12+D14</f>
        <v>3500000</v>
      </c>
      <c r="E10" s="149" t="n">
        <f aca="false">E12+E14</f>
        <v>4500000</v>
      </c>
      <c r="F10" s="150"/>
      <c r="G10" s="150"/>
      <c r="H10" s="150"/>
      <c r="I10" s="147"/>
      <c r="J10" s="147"/>
      <c r="K10" s="147"/>
      <c r="L10" s="147"/>
      <c r="M10" s="147"/>
    </row>
    <row r="11" customFormat="false" ht="34.5" hidden="false" customHeight="true" outlineLevel="0" collapsed="false">
      <c r="A11" s="160" t="s">
        <v>777</v>
      </c>
      <c r="B11" s="160"/>
      <c r="C11" s="152"/>
      <c r="D11" s="152"/>
      <c r="E11" s="152"/>
      <c r="F11" s="152"/>
      <c r="G11" s="152"/>
      <c r="H11" s="152"/>
      <c r="I11" s="147"/>
      <c r="J11" s="147"/>
      <c r="K11" s="147"/>
      <c r="L11" s="147"/>
      <c r="M11" s="147"/>
    </row>
    <row r="12" customFormat="false" ht="72.75" hidden="false" customHeight="true" outlineLevel="0" collapsed="false">
      <c r="A12" s="177" t="s">
        <v>778</v>
      </c>
      <c r="B12" s="163" t="s">
        <v>779</v>
      </c>
      <c r="C12" s="173" t="n">
        <v>0</v>
      </c>
      <c r="D12" s="174" t="n">
        <v>2000000</v>
      </c>
      <c r="E12" s="174" t="n">
        <v>3000000</v>
      </c>
      <c r="F12" s="175" t="s">
        <v>780</v>
      </c>
      <c r="G12" s="175" t="s">
        <v>781</v>
      </c>
      <c r="H12" s="165" t="s">
        <v>782</v>
      </c>
      <c r="I12" s="147"/>
      <c r="J12" s="147"/>
      <c r="K12" s="147"/>
      <c r="L12" s="147"/>
      <c r="M12" s="147"/>
    </row>
    <row r="13" customFormat="false" ht="22.5" hidden="false" customHeight="true" outlineLevel="0" collapsed="false">
      <c r="A13" s="151" t="s">
        <v>783</v>
      </c>
      <c r="B13" s="151"/>
      <c r="C13" s="152"/>
      <c r="D13" s="152"/>
      <c r="E13" s="152"/>
      <c r="F13" s="152"/>
      <c r="G13" s="152"/>
      <c r="H13" s="152"/>
      <c r="I13" s="147"/>
      <c r="J13" s="147"/>
      <c r="K13" s="147"/>
      <c r="L13" s="147"/>
      <c r="M13" s="147"/>
    </row>
    <row r="14" customFormat="false" ht="61.5" hidden="false" customHeight="true" outlineLevel="0" collapsed="false">
      <c r="A14" s="177" t="s">
        <v>784</v>
      </c>
      <c r="B14" s="154" t="s">
        <v>785</v>
      </c>
      <c r="C14" s="173" t="n">
        <v>1307000</v>
      </c>
      <c r="D14" s="174" t="n">
        <v>1500000</v>
      </c>
      <c r="E14" s="174" t="n">
        <v>1500000</v>
      </c>
      <c r="F14" s="175" t="s">
        <v>786</v>
      </c>
      <c r="G14" s="175" t="s">
        <v>787</v>
      </c>
      <c r="H14" s="175" t="s">
        <v>788</v>
      </c>
      <c r="I14" s="147"/>
      <c r="J14" s="147"/>
      <c r="K14" s="147"/>
      <c r="L14" s="147"/>
      <c r="M14" s="147"/>
    </row>
    <row r="15" customFormat="false" ht="25.5" hidden="false" customHeight="true" outlineLevel="0" collapsed="false">
      <c r="A15" s="148" t="s">
        <v>789</v>
      </c>
      <c r="B15" s="148"/>
      <c r="C15" s="149" t="n">
        <f aca="false">C17</f>
        <v>0</v>
      </c>
      <c r="D15" s="149" t="n">
        <f aca="false">D17</f>
        <v>50000</v>
      </c>
      <c r="E15" s="149" t="n">
        <f aca="false">E17</f>
        <v>50000</v>
      </c>
      <c r="F15" s="150"/>
      <c r="G15" s="150"/>
      <c r="H15" s="150"/>
      <c r="I15" s="147"/>
      <c r="J15" s="147"/>
      <c r="K15" s="147"/>
      <c r="L15" s="147"/>
      <c r="M15" s="147"/>
    </row>
    <row r="16" customFormat="false" ht="16.5" hidden="false" customHeight="true" outlineLevel="0" collapsed="false">
      <c r="A16" s="151" t="s">
        <v>790</v>
      </c>
      <c r="B16" s="151"/>
      <c r="C16" s="152"/>
      <c r="D16" s="152"/>
      <c r="E16" s="152"/>
      <c r="F16" s="152"/>
      <c r="G16" s="152"/>
      <c r="H16" s="152"/>
      <c r="I16" s="147"/>
      <c r="J16" s="147"/>
      <c r="K16" s="147"/>
      <c r="L16" s="147"/>
      <c r="M16" s="147"/>
    </row>
    <row r="17" customFormat="false" ht="50.25" hidden="false" customHeight="true" outlineLevel="0" collapsed="false">
      <c r="A17" s="172" t="s">
        <v>791</v>
      </c>
      <c r="B17" s="154" t="s">
        <v>792</v>
      </c>
      <c r="C17" s="173" t="n">
        <v>0</v>
      </c>
      <c r="D17" s="174" t="n">
        <v>50000</v>
      </c>
      <c r="E17" s="174" t="n">
        <v>50000</v>
      </c>
      <c r="F17" s="175" t="s">
        <v>793</v>
      </c>
      <c r="G17" s="175" t="s">
        <v>794</v>
      </c>
      <c r="H17" s="175" t="s">
        <v>795</v>
      </c>
      <c r="I17" s="147"/>
      <c r="J17" s="147"/>
      <c r="K17" s="147"/>
      <c r="L17" s="147"/>
      <c r="M17" s="147"/>
    </row>
    <row r="18" customFormat="false" ht="55.5" hidden="false" customHeight="true" outlineLevel="0" collapsed="false"/>
    <row r="19" s="147" customFormat="true" ht="16.5" hidden="false" customHeight="true" outlineLevel="0" collapsed="false">
      <c r="A19" s="178" t="s">
        <v>517</v>
      </c>
      <c r="B19" s="178"/>
      <c r="C19" s="119" t="s">
        <v>518</v>
      </c>
      <c r="D19" s="119" t="s">
        <v>519</v>
      </c>
      <c r="E19" s="119" t="s">
        <v>520</v>
      </c>
      <c r="F19" s="179" t="s">
        <v>521</v>
      </c>
      <c r="G19" s="179" t="s">
        <v>522</v>
      </c>
      <c r="H19" s="180" t="s">
        <v>523</v>
      </c>
      <c r="I19" s="146"/>
      <c r="J19" s="146"/>
      <c r="K19" s="146"/>
      <c r="L19" s="146"/>
    </row>
    <row r="20" customFormat="false" ht="13.5" hidden="false" customHeight="true" outlineLevel="0" collapsed="false">
      <c r="A20" s="178"/>
      <c r="B20" s="178"/>
      <c r="C20" s="119"/>
      <c r="D20" s="119"/>
      <c r="E20" s="119"/>
      <c r="F20" s="179"/>
      <c r="G20" s="179"/>
      <c r="H20" s="179"/>
      <c r="I20" s="146"/>
      <c r="J20" s="146"/>
      <c r="K20" s="146"/>
      <c r="L20" s="146"/>
    </row>
    <row r="21" customFormat="false" ht="11.25" hidden="false" customHeight="true" outlineLevel="0" collapsed="false">
      <c r="A21" s="118" t="n">
        <v>1</v>
      </c>
      <c r="B21" s="118"/>
      <c r="C21" s="118" t="n">
        <v>2</v>
      </c>
      <c r="D21" s="118" t="n">
        <v>3</v>
      </c>
      <c r="E21" s="118" t="n">
        <v>4</v>
      </c>
      <c r="F21" s="118" t="n">
        <v>5</v>
      </c>
      <c r="G21" s="118" t="n">
        <v>6</v>
      </c>
      <c r="H21" s="118" t="n">
        <v>7</v>
      </c>
      <c r="I21" s="146"/>
      <c r="J21" s="146"/>
      <c r="K21" s="146"/>
      <c r="L21" s="146"/>
      <c r="M21" s="146"/>
    </row>
    <row r="22" customFormat="false" ht="25.5" hidden="false" customHeight="true" outlineLevel="0" collapsed="false">
      <c r="A22" s="148" t="s">
        <v>713</v>
      </c>
      <c r="B22" s="148"/>
      <c r="C22" s="149" t="n">
        <f aca="false">C24</f>
        <v>0</v>
      </c>
      <c r="D22" s="149" t="n">
        <f aca="false">D24</f>
        <v>0</v>
      </c>
      <c r="E22" s="149" t="n">
        <f aca="false">E24</f>
        <v>0</v>
      </c>
      <c r="F22" s="150"/>
      <c r="G22" s="150"/>
      <c r="H22" s="150"/>
      <c r="I22" s="147"/>
      <c r="J22" s="147"/>
      <c r="K22" s="147"/>
      <c r="L22" s="147"/>
      <c r="M22" s="147"/>
    </row>
    <row r="23" customFormat="false" ht="22.5" hidden="false" customHeight="true" outlineLevel="0" collapsed="false">
      <c r="A23" s="151" t="s">
        <v>796</v>
      </c>
      <c r="B23" s="151"/>
      <c r="C23" s="152"/>
      <c r="D23" s="152"/>
      <c r="E23" s="152"/>
      <c r="F23" s="152"/>
      <c r="G23" s="152"/>
      <c r="H23" s="152"/>
      <c r="I23" s="147"/>
      <c r="J23" s="147"/>
      <c r="K23" s="147"/>
      <c r="L23" s="147"/>
      <c r="M23" s="147"/>
    </row>
    <row r="24" customFormat="false" ht="39.75" hidden="false" customHeight="true" outlineLevel="0" collapsed="false">
      <c r="A24" s="172" t="s">
        <v>797</v>
      </c>
      <c r="B24" s="154" t="s">
        <v>798</v>
      </c>
      <c r="C24" s="173" t="n">
        <v>0</v>
      </c>
      <c r="D24" s="174" t="n">
        <v>0</v>
      </c>
      <c r="E24" s="174" t="n">
        <v>0</v>
      </c>
      <c r="F24" s="175" t="s">
        <v>799</v>
      </c>
      <c r="G24" s="175" t="s">
        <v>800</v>
      </c>
      <c r="H24" s="175" t="s">
        <v>801</v>
      </c>
      <c r="I24" s="147"/>
      <c r="J24" s="147"/>
      <c r="K24" s="147"/>
      <c r="L24" s="147"/>
      <c r="M24" s="147"/>
    </row>
    <row r="25" customFormat="false" ht="27" hidden="false" customHeight="true" outlineLevel="0" collapsed="false">
      <c r="A25" s="148" t="s">
        <v>760</v>
      </c>
      <c r="B25" s="148"/>
      <c r="C25" s="149" t="n">
        <f aca="false">C27</f>
        <v>77000</v>
      </c>
      <c r="D25" s="149" t="n">
        <f aca="false">D27</f>
        <v>80000</v>
      </c>
      <c r="E25" s="149" t="n">
        <f aca="false">E27</f>
        <v>80000</v>
      </c>
      <c r="F25" s="150"/>
      <c r="G25" s="150"/>
      <c r="H25" s="150"/>
      <c r="I25" s="147"/>
      <c r="J25" s="147"/>
      <c r="K25" s="147"/>
      <c r="L25" s="147"/>
      <c r="M25" s="147"/>
    </row>
    <row r="26" customFormat="false" ht="22.5" hidden="false" customHeight="true" outlineLevel="0" collapsed="false">
      <c r="A26" s="151" t="s">
        <v>802</v>
      </c>
      <c r="B26" s="151"/>
      <c r="C26" s="152"/>
      <c r="D26" s="152"/>
      <c r="E26" s="152"/>
      <c r="F26" s="152"/>
      <c r="G26" s="152"/>
      <c r="H26" s="152"/>
      <c r="I26" s="147"/>
      <c r="J26" s="147"/>
      <c r="K26" s="147"/>
      <c r="L26" s="147"/>
      <c r="M26" s="147"/>
    </row>
    <row r="27" customFormat="false" ht="45.75" hidden="false" customHeight="true" outlineLevel="0" collapsed="false">
      <c r="A27" s="172" t="s">
        <v>803</v>
      </c>
      <c r="B27" s="154" t="s">
        <v>804</v>
      </c>
      <c r="C27" s="173" t="n">
        <v>77000</v>
      </c>
      <c r="D27" s="174" t="n">
        <v>80000</v>
      </c>
      <c r="E27" s="174" t="n">
        <v>80000</v>
      </c>
      <c r="F27" s="175" t="s">
        <v>805</v>
      </c>
      <c r="G27" s="175" t="s">
        <v>806</v>
      </c>
      <c r="H27" s="175" t="s">
        <v>807</v>
      </c>
      <c r="I27" s="147"/>
      <c r="J27" s="147"/>
      <c r="K27" s="147"/>
      <c r="L27" s="147"/>
      <c r="M27" s="147"/>
    </row>
    <row r="28" customFormat="false" ht="27.75" hidden="false" customHeight="true" outlineLevel="0" collapsed="false">
      <c r="A28" s="167" t="s">
        <v>767</v>
      </c>
      <c r="B28" s="167"/>
      <c r="C28" s="168" t="n">
        <f aca="false">C7+C10+C15+C22+C25</f>
        <v>1574000</v>
      </c>
      <c r="D28" s="168" t="n">
        <f aca="false">D7+D10+D15+D22+D25</f>
        <v>4080000</v>
      </c>
      <c r="E28" s="168" t="n">
        <f aca="false">E7+E10+E15+E22+E25</f>
        <v>5080000</v>
      </c>
      <c r="F28" s="168"/>
      <c r="G28" s="168"/>
      <c r="H28" s="168"/>
    </row>
    <row r="29" customFormat="false" ht="39.75" hidden="false" customHeight="true" outlineLevel="0" collapsed="false">
      <c r="D29" s="181"/>
      <c r="E29" s="181"/>
    </row>
    <row r="30" customFormat="false" ht="60" hidden="false" customHeight="true" outlineLevel="0" collapsed="false">
      <c r="D30" s="181"/>
      <c r="E30" s="181"/>
    </row>
    <row r="31" customFormat="false" ht="26.25" hidden="false" customHeight="true" outlineLevel="0" collapsed="false">
      <c r="B31" s="182" t="str">
        <f aca="false">'3)Funkc.'!B50</f>
        <v>Hvar,  srpnja, 2020. god.</v>
      </c>
      <c r="C31" s="171"/>
      <c r="D31" s="171"/>
      <c r="E31" s="171"/>
      <c r="F31" s="171"/>
      <c r="G31" s="171"/>
      <c r="H31" s="183"/>
    </row>
    <row r="32" customFormat="false" ht="36.75" hidden="false" customHeight="true" outlineLevel="0" collapsed="false">
      <c r="D32" s="181"/>
      <c r="E32" s="181"/>
      <c r="H32" s="147"/>
    </row>
    <row r="33" customFormat="false" ht="12.75" hidden="false" customHeight="false" outlineLevel="0" collapsed="false">
      <c r="B33" s="171"/>
      <c r="C33" s="171"/>
      <c r="D33" s="171"/>
      <c r="E33" s="171"/>
      <c r="F33" s="171"/>
      <c r="G33" s="171"/>
      <c r="H33" s="183"/>
    </row>
  </sheetData>
  <mergeCells count="29">
    <mergeCell ref="A2:H2"/>
    <mergeCell ref="A4:B5"/>
    <mergeCell ref="C4:C5"/>
    <mergeCell ref="D4:D5"/>
    <mergeCell ref="E4:E5"/>
    <mergeCell ref="F4:F5"/>
    <mergeCell ref="G4:G5"/>
    <mergeCell ref="H4:H5"/>
    <mergeCell ref="A6:B6"/>
    <mergeCell ref="A7:B7"/>
    <mergeCell ref="A8:B8"/>
    <mergeCell ref="A10:B10"/>
    <mergeCell ref="A11:B11"/>
    <mergeCell ref="A13:B13"/>
    <mergeCell ref="A15:B15"/>
    <mergeCell ref="A16:B16"/>
    <mergeCell ref="A19:B20"/>
    <mergeCell ref="C19:C20"/>
    <mergeCell ref="D19:D20"/>
    <mergeCell ref="E19:E20"/>
    <mergeCell ref="F19:F20"/>
    <mergeCell ref="G19:G20"/>
    <mergeCell ref="H19:H20"/>
    <mergeCell ref="A21:B21"/>
    <mergeCell ref="A22:B22"/>
    <mergeCell ref="A23:B23"/>
    <mergeCell ref="A25:B25"/>
    <mergeCell ref="A26:B26"/>
    <mergeCell ref="A28:B28"/>
  </mergeCells>
  <printOptions headings="false" gridLines="false" gridLinesSet="true" horizontalCentered="false" verticalCentered="false"/>
  <pageMargins left="0.551388888888889" right="0.551388888888889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19-12-13T09:04:37Z</cp:lastPrinted>
  <dcterms:modified xsi:type="dcterms:W3CDTF">2020-07-10T19:49:07Z</dcterms:modified>
  <cp:revision>0</cp:revision>
  <dc:subject/>
  <dc:title/>
</cp:coreProperties>
</file>