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)Investicije" sheetId="1" state="visible" r:id="rId2"/>
    <sheet name="2)Kap.pomoći" sheetId="2" state="visible" r:id="rId3"/>
  </sheets>
  <definedNames>
    <definedName function="false" hidden="false" localSheetId="0" name="_xlnm.Print_Area" vbProcedure="false">'1)Investicije'!$A$1:$E$108</definedName>
    <definedName function="false" hidden="false" localSheetId="1" name="_xlnm.Print_Area" vbProcedure="false">'2)Kap.pomoći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0">
  <si>
    <t xml:space="preserve">  GRAD  HVAR</t>
  </si>
  <si>
    <t xml:space="preserve">IZVJEŠTAJ O PROVEDBI PLANA </t>
  </si>
  <si>
    <t xml:space="preserve">RAZVOJNIH PROGRAMA - INVESTICIJE ZA 2021.GODINU</t>
  </si>
  <si>
    <t xml:space="preserve">Bročana oznaka i naziv programa/projekta/aktivnosti</t>
  </si>
  <si>
    <t xml:space="preserve">Plan
za 2021.</t>
  </si>
  <si>
    <t xml:space="preserve">Ostvareno
u 2021.g.</t>
  </si>
  <si>
    <t xml:space="preserve">Indeks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Program1006: Održavanje, dogradnja i adaptacija
 poslovne objekate</t>
  </si>
  <si>
    <t xml:space="preserve"> K projekt K1006 02: Adaptacija i dogradnja zgrade Zakaštil</t>
  </si>
  <si>
    <t xml:space="preserve">K1006 02</t>
  </si>
  <si>
    <t xml:space="preserve">  Adaptacija i dogradnja zgrade  Zakaštil</t>
  </si>
  <si>
    <t xml:space="preserve"> K projekt K1006 03: Adaptacija i uređenje vila Gazzari</t>
  </si>
  <si>
    <t xml:space="preserve">K1006 03</t>
  </si>
  <si>
    <t xml:space="preserve">Adaptacija i uređenje vile Gazzari</t>
  </si>
  <si>
    <t xml:space="preserve"> K projekt K1006 04: Rekonstrukcija posl.objekta na trgu 
 Marka Miličića</t>
  </si>
  <si>
    <t xml:space="preserve">K1006 04</t>
  </si>
  <si>
    <t xml:space="preserve">Rekonstrukcija posl.objekta na Trgu Marka Miličića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K.projekt K1008 02: Kupnja zemljišta za prometnu infrastrukturu</t>
  </si>
  <si>
    <t xml:space="preserve">K1008 02</t>
  </si>
  <si>
    <t xml:space="preserve">  Otkup zemljišta za ceste i prometnice</t>
  </si>
  <si>
    <t xml:space="preserve"> K projekt K1008 03: Gradnja cesta i puteva</t>
  </si>
  <si>
    <t xml:space="preserve">K1008 03</t>
  </si>
  <si>
    <t xml:space="preserve">  Izgradnja lokalnih cesta i puteva</t>
  </si>
  <si>
    <t xml:space="preserve"> Program1009: Zaštita okoliša i gospodarenje otpadom</t>
  </si>
  <si>
    <t xml:space="preserve"> K projekt K1009 03: Kupnja zemljišta za sanaciju odlagališta
                                        i izgradnju reciklažnog dvorišta</t>
  </si>
  <si>
    <t xml:space="preserve">K1009 03</t>
  </si>
  <si>
    <t xml:space="preserve">  Kupnja zemljišta za sanaciju odlagališta kom.otpada
  i gradnju reciklažnog dvorišta</t>
  </si>
  <si>
    <t xml:space="preserve"> K projekt K1009 06: Izgradnja oborinske odvodnje
                                        </t>
  </si>
  <si>
    <t xml:space="preserve">K1009 06</t>
  </si>
  <si>
    <t xml:space="preserve">  Izgradnja oborinske odvodnje</t>
  </si>
  <si>
    <t xml:space="preserve"> Program1010: Projekti strateškog razvoja i EU fondova</t>
  </si>
  <si>
    <t xml:space="preserve"> K.projekt K1010 01: Razvojna strategija turizma i studija 
utjecaja na okoliš</t>
  </si>
  <si>
    <t xml:space="preserve">K1010 01</t>
  </si>
  <si>
    <t xml:space="preserve">  Izrada razvojne strategije turizma i studije utjecaja na 
  okoliš</t>
  </si>
  <si>
    <t xml:space="preserve"> K.projekt K1010 02: Projekt pametnog grada</t>
  </si>
  <si>
    <t xml:space="preserve">K1010 02</t>
  </si>
  <si>
    <t xml:space="preserve">  Projekt pametnog grada</t>
  </si>
  <si>
    <t xml:space="preserve"> K projekt K1010 03: Studija razvoja prema energ. tranziciji</t>
  </si>
  <si>
    <t xml:space="preserve">K1010 03</t>
  </si>
  <si>
    <t xml:space="preserve">  Studija razvoja prema energetskog tranziciji</t>
  </si>
  <si>
    <t xml:space="preserve"> Program1011: Prostorno uređenje i unapređ. stanovanja</t>
  </si>
  <si>
    <t xml:space="preserve"> Aktivnost A1011 01: Geodetsko-katastarski poslovi</t>
  </si>
  <si>
    <t xml:space="preserve">A1011 01</t>
  </si>
  <si>
    <t xml:space="preserve">  Geodetsko-katastarske usluge</t>
  </si>
  <si>
    <t xml:space="preserve"> K.projekt K1011 02: Planovi i projekti prostornog uređenja</t>
  </si>
  <si>
    <t xml:space="preserve">K1011 02</t>
  </si>
  <si>
    <t xml:space="preserve">  Prostorni planovi i projekti prost.uređenja</t>
  </si>
  <si>
    <t xml:space="preserve"> K.projekt K1011 03: Kupnja nekret.za opće namjene i pravo
                                         prvokupa</t>
  </si>
  <si>
    <t xml:space="preserve">K1011 03</t>
  </si>
  <si>
    <t xml:space="preserve">  Kupnja nekret.za opće namjene i pravo prvokupa</t>
  </si>
  <si>
    <t xml:space="preserve"> K.projekt K1011 04: Kupnja nekretnina na Trgu Marka Miličića- tržnica</t>
  </si>
  <si>
    <t xml:space="preserve">K1011 04</t>
  </si>
  <si>
    <t xml:space="preserve">  Kupnja nekret.na Trgu Marka Miličića</t>
  </si>
  <si>
    <t xml:space="preserve"> K.projekt K1011 06: Izgradnja nove benzinske postaje</t>
  </si>
  <si>
    <t xml:space="preserve">K1011 06</t>
  </si>
  <si>
    <t xml:space="preserve">  Izgradnja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K.projekt K1013 03: Rekonostrukcija i modernizacija javne rasvjete</t>
  </si>
  <si>
    <t xml:space="preserve">K1013 03</t>
  </si>
  <si>
    <t xml:space="preserve">  Rekonstrukcija i modernizacija javne rasvjete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površina javne namjene</t>
  </si>
  <si>
    <t xml:space="preserve"> K.projekt K1014 04: Uređenje Trga sv. Stjepana</t>
  </si>
  <si>
    <t xml:space="preserve">K1014 04</t>
  </si>
  <si>
    <t xml:space="preserve">  Uređenje Trga sv. Stjepana</t>
  </si>
  <si>
    <t xml:space="preserve"> K.projekt K1014 05: Izgradnja i implementacija IP mreže</t>
  </si>
  <si>
    <t xml:space="preserve">K1014 05</t>
  </si>
  <si>
    <t xml:space="preserve">  Izgradnja i implementacija IP mreže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.projekt K1015 02: Izgradnja gradskog groblja</t>
  </si>
  <si>
    <t xml:space="preserve">K1015 02</t>
  </si>
  <si>
    <t xml:space="preserve">  Izgradnja gradskog groblja</t>
  </si>
  <si>
    <t xml:space="preserve"> Program 1016: Održavanje i upravljanj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Program 1017: Zaštita, očuvanje i unapređenje zdravlja 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Plan
za 2021.g.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 K.projekt K1018 04: Izgradnja sportsko-rekreacijskih terena</t>
  </si>
  <si>
    <t xml:space="preserve">K1018 04</t>
  </si>
  <si>
    <t xml:space="preserve">  Izgradnja sportsko-rekreac.terena</t>
  </si>
  <si>
    <t xml:space="preserve"> K.projekt K1018 05: Dodatn. ulaganje u nogomet.igralište</t>
  </si>
  <si>
    <t xml:space="preserve">K1018 05</t>
  </si>
  <si>
    <t xml:space="preserve">  Dodatna ulaganje u nogometno igralište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K.projekt K1019 06: Dodatna ulaganja na zg.Arsenal sa Fontikom</t>
  </si>
  <si>
    <t xml:space="preserve">K1019 06</t>
  </si>
  <si>
    <t xml:space="preserve">  Dodatna ulaganja na zgradi Arsenal sa Fontikom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K.projekt K1019 09: HVAR - Tvrđava kulture</t>
  </si>
  <si>
    <t xml:space="preserve">K1019 09</t>
  </si>
  <si>
    <t xml:space="preserve">  Dodatna ulaganja na Fortici, Venerandi i Galešniku</t>
  </si>
  <si>
    <t xml:space="preserve"> K.projekt K1019 10: Dodatna ulaganja na gradskoj Loggi i kuli sat</t>
  </si>
  <si>
    <t xml:space="preserve">K1019 10</t>
  </si>
  <si>
    <t xml:space="preserve">  Dodatna ulaganja na gradskoj Loggi i kuli sat</t>
  </si>
  <si>
    <t xml:space="preserve"> Program 1022: Osnovno i srednjoškolsko obrazovanje</t>
  </si>
  <si>
    <t xml:space="preserve"> K.projekt K1022 03: Izgradnja osnovne škole i šk.igrališta</t>
  </si>
  <si>
    <t xml:space="preserve">K1022 03</t>
  </si>
  <si>
    <t xml:space="preserve">  Izgradnja osnovne škole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Program 2001: Predškolski odgoj</t>
  </si>
  <si>
    <t xml:space="preserve"> K.projekt K2001 02: Dodatno ulaganja na zgradi i dvorištu 
 Dječjeg vrtića Hvar</t>
  </si>
  <si>
    <t xml:space="preserve">K2001 02</t>
  </si>
  <si>
    <t xml:space="preserve">  Dodatna ulaganja na zgradi i dvorištu dječjeg vrtića Hvar</t>
  </si>
  <si>
    <t xml:space="preserve"> Program 3001: Knjižnična djelatnost</t>
  </si>
  <si>
    <t xml:space="preserve"> K.projekt K3001 03: Izgradnja nove knjižnice</t>
  </si>
  <si>
    <t xml:space="preserve">K3001 03</t>
  </si>
  <si>
    <t xml:space="preserve">  Izgradnja nove knjižnice</t>
  </si>
  <si>
    <t xml:space="preserve">S V E U K U P N O</t>
  </si>
  <si>
    <t xml:space="preserve">IZVJEŠTAJ O PROVEDBI PLANA RAZVOJNIH PROGRAMA</t>
  </si>
  <si>
    <t xml:space="preserve">KAPITALNE POMOĆI ZA 2021.GODINU</t>
  </si>
  <si>
    <t xml:space="preserve">Ostvareno
 u 2021.g.</t>
  </si>
  <si>
    <t xml:space="preserve"> Program 1005: Organiziranje i provođenje zašite i spašavanja</t>
  </si>
  <si>
    <t xml:space="preserve"> T.Projekt: Donacija DVD-u Hvar za nabvu autocisterne</t>
  </si>
  <si>
    <t xml:space="preserve">  A1005 02</t>
  </si>
  <si>
    <t xml:space="preserve">  Kapitalna pomoći DVD-u Hvar za nabavu autocisterme</t>
  </si>
  <si>
    <t xml:space="preserve"> Program 1009: Zaštita okoliša i gospodarenje otpadom</t>
  </si>
  <si>
    <t xml:space="preserve"> T.Projekt T1009 02: Sanacija odlagališta komunal. otpada
                                  i izgradnja reciklažnog dvorišta</t>
  </si>
  <si>
    <t xml:space="preserve">T1009 02</t>
  </si>
  <si>
    <t xml:space="preserve">  Pomoći Komunalnom za sanaciju odlagališta
  i gradnju reciklažnog dvorišta</t>
  </si>
  <si>
    <t xml:space="preserve"> T.projekt T1009 05: Pomoć Odvodnji za izgradnju kanalizacije</t>
  </si>
  <si>
    <t xml:space="preserve">T1009 05</t>
  </si>
  <si>
    <t xml:space="preserve">  Pomoći Odvodnji-Hvar za izgradnju kanalizacije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k.Projekt K1018 06: Izgradnja sportske judo dvorane u Općini Jelsa</t>
  </si>
  <si>
    <t xml:space="preserve">  K1018 06</t>
  </si>
  <si>
    <t xml:space="preserve">  Kapitalna pomoć Općini Jelsa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T projekt  T3001 02: Kupnja knjižne građe i opreme</t>
  </si>
  <si>
    <t xml:space="preserve">  T3001 02</t>
  </si>
  <si>
    <t xml:space="preserve">Kupnja knjižne građe i opreme u knjiž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comic"/>
      <family val="5"/>
    </font>
    <font>
      <sz val="16"/>
      <name val="comic"/>
      <family val="5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97" activeCellId="0" sqref="A97: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9.28"/>
  </cols>
  <sheetData>
    <row r="1" customFormat="false" ht="37.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 t="s">
        <v>6</v>
      </c>
      <c r="F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</row>
    <row r="7" customFormat="false" ht="25.5" hidden="false" customHeight="true" outlineLevel="0" collapsed="false">
      <c r="A7" s="9" t="s">
        <v>7</v>
      </c>
      <c r="B7" s="9"/>
      <c r="C7" s="10" t="n">
        <f aca="false">C9</f>
        <v>335000</v>
      </c>
      <c r="D7" s="11" t="n">
        <f aca="false">D9</f>
        <v>243305.68</v>
      </c>
      <c r="E7" s="11" t="n">
        <f aca="false">D7/C7*100</f>
        <v>72.6285611940299</v>
      </c>
      <c r="F7" s="8"/>
    </row>
    <row r="8" customFormat="false" ht="21" hidden="false" customHeight="true" outlineLevel="0" collapsed="false">
      <c r="A8" s="12" t="s">
        <v>8</v>
      </c>
      <c r="B8" s="12"/>
      <c r="C8" s="13"/>
      <c r="D8" s="14"/>
      <c r="E8" s="13"/>
      <c r="F8" s="8"/>
    </row>
    <row r="9" customFormat="false" ht="27" hidden="false" customHeight="true" outlineLevel="0" collapsed="false">
      <c r="A9" s="15" t="s">
        <v>9</v>
      </c>
      <c r="B9" s="16" t="s">
        <v>10</v>
      </c>
      <c r="C9" s="17" t="n">
        <v>335000</v>
      </c>
      <c r="D9" s="18" t="n">
        <v>243305.68</v>
      </c>
      <c r="E9" s="18" t="n">
        <f aca="false">D9/C9*100</f>
        <v>72.6285611940299</v>
      </c>
      <c r="F9" s="8"/>
    </row>
    <row r="10" customFormat="false" ht="25.5" hidden="false" customHeight="true" outlineLevel="0" collapsed="false">
      <c r="A10" s="19" t="s">
        <v>11</v>
      </c>
      <c r="B10" s="19"/>
      <c r="C10" s="10" t="n">
        <f aca="false">C12+C14+C16</f>
        <v>0</v>
      </c>
      <c r="D10" s="11" t="n">
        <f aca="false">D12+D14+D16</f>
        <v>0</v>
      </c>
      <c r="E10" s="11" t="e">
        <f aca="false">D10/C10*100</f>
        <v>#DIV/0!</v>
      </c>
      <c r="F10" s="8"/>
    </row>
    <row r="11" customFormat="false" ht="21.75" hidden="false" customHeight="true" outlineLevel="0" collapsed="false">
      <c r="A11" s="12" t="s">
        <v>12</v>
      </c>
      <c r="B11" s="12"/>
      <c r="C11" s="13"/>
      <c r="D11" s="14"/>
      <c r="E11" s="13"/>
      <c r="F11" s="8"/>
    </row>
    <row r="12" customFormat="false" ht="27" hidden="false" customHeight="true" outlineLevel="0" collapsed="false">
      <c r="A12" s="15" t="s">
        <v>13</v>
      </c>
      <c r="B12" s="16" t="s">
        <v>14</v>
      </c>
      <c r="C12" s="17" t="n">
        <v>0</v>
      </c>
      <c r="D12" s="18" t="n">
        <v>0</v>
      </c>
      <c r="E12" s="18" t="e">
        <f aca="false">D12/C12*100</f>
        <v>#DIV/0!</v>
      </c>
      <c r="F12" s="8"/>
    </row>
    <row r="13" customFormat="false" ht="21" hidden="false" customHeight="true" outlineLevel="0" collapsed="false">
      <c r="A13" s="12" t="s">
        <v>15</v>
      </c>
      <c r="B13" s="12"/>
      <c r="C13" s="13"/>
      <c r="D13" s="14"/>
      <c r="E13" s="13"/>
      <c r="F13" s="8"/>
    </row>
    <row r="14" customFormat="false" ht="27" hidden="false" customHeight="true" outlineLevel="0" collapsed="false">
      <c r="A14" s="15" t="s">
        <v>16</v>
      </c>
      <c r="B14" s="20" t="s">
        <v>17</v>
      </c>
      <c r="C14" s="17" t="n">
        <v>0</v>
      </c>
      <c r="D14" s="18" t="n">
        <v>0</v>
      </c>
      <c r="E14" s="18" t="e">
        <f aca="false">D14/C14*100</f>
        <v>#DIV/0!</v>
      </c>
      <c r="F14" s="8"/>
    </row>
    <row r="15" customFormat="false" ht="25.5" hidden="false" customHeight="true" outlineLevel="0" collapsed="false">
      <c r="A15" s="21" t="s">
        <v>18</v>
      </c>
      <c r="B15" s="21"/>
      <c r="C15" s="13"/>
      <c r="D15" s="14"/>
      <c r="E15" s="13"/>
      <c r="F15" s="8"/>
    </row>
    <row r="16" customFormat="false" ht="27" hidden="false" customHeight="true" outlineLevel="0" collapsed="false">
      <c r="A16" s="15" t="s">
        <v>19</v>
      </c>
      <c r="B16" s="20" t="s">
        <v>20</v>
      </c>
      <c r="C16" s="17" t="n">
        <v>0</v>
      </c>
      <c r="D16" s="18" t="n">
        <v>0</v>
      </c>
      <c r="E16" s="18" t="e">
        <f aca="false">D16/C16*100</f>
        <v>#DIV/0!</v>
      </c>
      <c r="F16" s="8"/>
    </row>
    <row r="17" customFormat="false" ht="25.5" hidden="false" customHeight="true" outlineLevel="0" collapsed="false">
      <c r="A17" s="9" t="s">
        <v>21</v>
      </c>
      <c r="B17" s="9"/>
      <c r="C17" s="10" t="n">
        <f aca="false">C19+C21+C23</f>
        <v>1840000</v>
      </c>
      <c r="D17" s="11" t="n">
        <f aca="false">D19+D21+D23</f>
        <v>1286242.09</v>
      </c>
      <c r="E17" s="11" t="n">
        <f aca="false">D17/C17*100</f>
        <v>69.9044614130435</v>
      </c>
      <c r="F17" s="8"/>
    </row>
    <row r="18" customFormat="false" ht="21" hidden="false" customHeight="true" outlineLevel="0" collapsed="false">
      <c r="A18" s="12" t="s">
        <v>22</v>
      </c>
      <c r="B18" s="12"/>
      <c r="C18" s="13"/>
      <c r="D18" s="14"/>
      <c r="E18" s="13"/>
      <c r="F18" s="8"/>
    </row>
    <row r="19" customFormat="false" ht="27" hidden="false" customHeight="true" outlineLevel="0" collapsed="false">
      <c r="A19" s="15" t="s">
        <v>23</v>
      </c>
      <c r="B19" s="16" t="s">
        <v>24</v>
      </c>
      <c r="C19" s="17" t="n">
        <v>670000</v>
      </c>
      <c r="D19" s="18" t="n">
        <v>663394.75</v>
      </c>
      <c r="E19" s="18" t="n">
        <f aca="false">D19/C19*100</f>
        <v>99.0141417910448</v>
      </c>
      <c r="F19" s="8"/>
    </row>
    <row r="20" customFormat="false" ht="21" hidden="false" customHeight="true" outlineLevel="0" collapsed="false">
      <c r="A20" s="22" t="s">
        <v>25</v>
      </c>
      <c r="B20" s="22"/>
      <c r="C20" s="13"/>
      <c r="D20" s="14"/>
      <c r="E20" s="13"/>
      <c r="F20" s="8"/>
    </row>
    <row r="21" customFormat="false" ht="27" hidden="false" customHeight="true" outlineLevel="0" collapsed="false">
      <c r="A21" s="15" t="s">
        <v>26</v>
      </c>
      <c r="B21" s="16" t="s">
        <v>27</v>
      </c>
      <c r="C21" s="17" t="n">
        <v>170000</v>
      </c>
      <c r="D21" s="18" t="n">
        <v>14718.47</v>
      </c>
      <c r="E21" s="18" t="n">
        <f aca="false">D21/C21*100</f>
        <v>8.65792352941176</v>
      </c>
      <c r="F21" s="8"/>
    </row>
    <row r="22" customFormat="false" ht="21" hidden="false" customHeight="true" outlineLevel="0" collapsed="false">
      <c r="A22" s="12" t="s">
        <v>28</v>
      </c>
      <c r="B22" s="12"/>
      <c r="C22" s="13"/>
      <c r="D22" s="14"/>
      <c r="E22" s="13"/>
      <c r="F22" s="8"/>
    </row>
    <row r="23" customFormat="false" ht="27" hidden="false" customHeight="true" outlineLevel="0" collapsed="false">
      <c r="A23" s="15" t="s">
        <v>29</v>
      </c>
      <c r="B23" s="16" t="s">
        <v>30</v>
      </c>
      <c r="C23" s="17" t="n">
        <v>1000000</v>
      </c>
      <c r="D23" s="18" t="n">
        <v>608128.87</v>
      </c>
      <c r="E23" s="18" t="n">
        <f aca="false">D23/C23*100</f>
        <v>60.812887</v>
      </c>
      <c r="F23" s="8"/>
    </row>
    <row r="24" customFormat="false" ht="25.5" hidden="false" customHeight="true" outlineLevel="0" collapsed="false">
      <c r="A24" s="9" t="s">
        <v>31</v>
      </c>
      <c r="B24" s="9"/>
      <c r="C24" s="10" t="n">
        <f aca="false">C26+C28</f>
        <v>805000</v>
      </c>
      <c r="D24" s="11" t="n">
        <f aca="false">D26+D28</f>
        <v>186518.75</v>
      </c>
      <c r="E24" s="11" t="n">
        <f aca="false">D24/C24*100</f>
        <v>23.1700310559006</v>
      </c>
      <c r="F24" s="8"/>
    </row>
    <row r="25" customFormat="false" ht="33" hidden="false" customHeight="true" outlineLevel="0" collapsed="false">
      <c r="A25" s="21" t="s">
        <v>32</v>
      </c>
      <c r="B25" s="21"/>
      <c r="C25" s="13"/>
      <c r="D25" s="14"/>
      <c r="E25" s="13"/>
      <c r="F25" s="8"/>
    </row>
    <row r="26" customFormat="false" ht="27" hidden="false" customHeight="true" outlineLevel="0" collapsed="false">
      <c r="A26" s="15" t="s">
        <v>33</v>
      </c>
      <c r="B26" s="23" t="s">
        <v>34</v>
      </c>
      <c r="C26" s="17" t="n">
        <v>5000</v>
      </c>
      <c r="D26" s="18" t="n">
        <v>0</v>
      </c>
      <c r="E26" s="18" t="n">
        <f aca="false">D26/C26*100</f>
        <v>0</v>
      </c>
      <c r="F26" s="8"/>
    </row>
    <row r="27" customFormat="false" ht="33" hidden="false" customHeight="true" outlineLevel="0" collapsed="false">
      <c r="A27" s="21" t="s">
        <v>35</v>
      </c>
      <c r="B27" s="21"/>
      <c r="C27" s="13"/>
      <c r="D27" s="14"/>
      <c r="E27" s="13"/>
      <c r="F27" s="8"/>
    </row>
    <row r="28" customFormat="false" ht="27" hidden="false" customHeight="true" outlineLevel="0" collapsed="false">
      <c r="A28" s="15" t="s">
        <v>36</v>
      </c>
      <c r="B28" s="23" t="s">
        <v>37</v>
      </c>
      <c r="C28" s="17" t="n">
        <v>800000</v>
      </c>
      <c r="D28" s="18" t="n">
        <v>186518.75</v>
      </c>
      <c r="E28" s="18" t="n">
        <f aca="false">D28/C28*100</f>
        <v>23.31484375</v>
      </c>
      <c r="F28" s="8"/>
    </row>
    <row r="29" customFormat="false" ht="25.5" hidden="false" customHeight="true" outlineLevel="0" collapsed="false">
      <c r="A29" s="9" t="s">
        <v>38</v>
      </c>
      <c r="B29" s="9"/>
      <c r="C29" s="10" t="n">
        <f aca="false">C31+C33+C37</f>
        <v>0</v>
      </c>
      <c r="D29" s="11" t="n">
        <f aca="false">D31+D33+D37</f>
        <v>0</v>
      </c>
      <c r="E29" s="11" t="e">
        <f aca="false">D29/C29*100</f>
        <v>#DIV/0!</v>
      </c>
      <c r="F29" s="8"/>
    </row>
    <row r="30" customFormat="false" ht="24.75" hidden="false" customHeight="true" outlineLevel="0" collapsed="false">
      <c r="A30" s="21" t="s">
        <v>39</v>
      </c>
      <c r="B30" s="21"/>
      <c r="C30" s="13"/>
      <c r="D30" s="14"/>
      <c r="E30" s="13"/>
      <c r="F30" s="8"/>
    </row>
    <row r="31" customFormat="false" ht="27" hidden="false" customHeight="true" outlineLevel="0" collapsed="false">
      <c r="A31" s="15" t="s">
        <v>40</v>
      </c>
      <c r="B31" s="23" t="s">
        <v>41</v>
      </c>
      <c r="C31" s="17" t="n">
        <v>0</v>
      </c>
      <c r="D31" s="18" t="n">
        <v>0</v>
      </c>
      <c r="E31" s="18" t="e">
        <f aca="false">D31/C31*100</f>
        <v>#DIV/0!</v>
      </c>
      <c r="F31" s="8"/>
    </row>
    <row r="32" customFormat="false" ht="21" hidden="false" customHeight="true" outlineLevel="0" collapsed="false">
      <c r="A32" s="12" t="s">
        <v>42</v>
      </c>
      <c r="B32" s="12"/>
      <c r="C32" s="13"/>
      <c r="D32" s="14"/>
      <c r="E32" s="13"/>
      <c r="F32" s="8"/>
    </row>
    <row r="33" customFormat="false" ht="27" hidden="false" customHeight="true" outlineLevel="0" collapsed="false">
      <c r="A33" s="15" t="s">
        <v>43</v>
      </c>
      <c r="B33" s="16" t="s">
        <v>44</v>
      </c>
      <c r="C33" s="17" t="n">
        <v>0</v>
      </c>
      <c r="D33" s="18" t="n">
        <v>0</v>
      </c>
      <c r="E33" s="18" t="e">
        <f aca="false">D33/C33*100</f>
        <v>#DIV/0!</v>
      </c>
      <c r="F33" s="8"/>
    </row>
    <row r="34" s="8" customFormat="true" ht="21" hidden="false" customHeight="true" outlineLevel="0" collapsed="false">
      <c r="A34" s="4" t="s">
        <v>3</v>
      </c>
      <c r="B34" s="4"/>
      <c r="C34" s="5" t="s">
        <v>4</v>
      </c>
      <c r="D34" s="6" t="s">
        <v>5</v>
      </c>
      <c r="E34" s="6" t="s">
        <v>6</v>
      </c>
      <c r="F34" s="7"/>
    </row>
    <row r="35" customFormat="false" ht="21" hidden="false" customHeight="true" outlineLevel="0" collapsed="false">
      <c r="A35" s="4"/>
      <c r="B35" s="4"/>
      <c r="C35" s="5"/>
      <c r="D35" s="5"/>
      <c r="E35" s="5"/>
      <c r="F35" s="7"/>
    </row>
    <row r="36" customFormat="false" ht="21" hidden="false" customHeight="true" outlineLevel="0" collapsed="false">
      <c r="A36" s="12" t="s">
        <v>45</v>
      </c>
      <c r="B36" s="12"/>
      <c r="C36" s="13"/>
      <c r="D36" s="14"/>
      <c r="E36" s="13"/>
      <c r="F36" s="8"/>
    </row>
    <row r="37" customFormat="false" ht="27" hidden="false" customHeight="true" outlineLevel="0" collapsed="false">
      <c r="A37" s="15" t="s">
        <v>46</v>
      </c>
      <c r="B37" s="16" t="s">
        <v>47</v>
      </c>
      <c r="C37" s="17" t="n">
        <v>0</v>
      </c>
      <c r="D37" s="18" t="n">
        <v>0</v>
      </c>
      <c r="E37" s="18" t="e">
        <f aca="false">D37/C37*100</f>
        <v>#DIV/0!</v>
      </c>
      <c r="F37" s="8"/>
    </row>
    <row r="38" customFormat="false" ht="25.5" hidden="false" customHeight="true" outlineLevel="0" collapsed="false">
      <c r="A38" s="9" t="s">
        <v>48</v>
      </c>
      <c r="B38" s="9"/>
      <c r="C38" s="10" t="n">
        <f aca="false">C40+C42+C44+C46+C48</f>
        <v>400000</v>
      </c>
      <c r="D38" s="11" t="n">
        <f aca="false">D40+D42+D44+D46+D48</f>
        <v>257815</v>
      </c>
      <c r="E38" s="11" t="n">
        <f aca="false">D38/C38*100</f>
        <v>64.45375</v>
      </c>
      <c r="F38" s="8"/>
    </row>
    <row r="39" customFormat="false" ht="22.5" hidden="false" customHeight="true" outlineLevel="0" collapsed="false">
      <c r="A39" s="12" t="s">
        <v>49</v>
      </c>
      <c r="B39" s="12"/>
      <c r="C39" s="13"/>
      <c r="D39" s="14"/>
      <c r="E39" s="13"/>
      <c r="F39" s="8"/>
    </row>
    <row r="40" customFormat="false" ht="27" hidden="false" customHeight="true" outlineLevel="0" collapsed="false">
      <c r="A40" s="15" t="s">
        <v>50</v>
      </c>
      <c r="B40" s="16" t="s">
        <v>51</v>
      </c>
      <c r="C40" s="17" t="n">
        <v>100000</v>
      </c>
      <c r="D40" s="18" t="n">
        <v>70190</v>
      </c>
      <c r="E40" s="18" t="n">
        <f aca="false">D40/C40*100</f>
        <v>70.19</v>
      </c>
      <c r="F40" s="8"/>
    </row>
    <row r="41" customFormat="false" ht="22.5" hidden="false" customHeight="true" outlineLevel="0" collapsed="false">
      <c r="A41" s="12" t="s">
        <v>52</v>
      </c>
      <c r="B41" s="12"/>
      <c r="C41" s="13"/>
      <c r="D41" s="14"/>
      <c r="E41" s="13"/>
      <c r="F41" s="8"/>
    </row>
    <row r="42" customFormat="false" ht="27" hidden="false" customHeight="true" outlineLevel="0" collapsed="false">
      <c r="A42" s="15" t="s">
        <v>53</v>
      </c>
      <c r="B42" s="16" t="s">
        <v>54</v>
      </c>
      <c r="C42" s="17" t="n">
        <v>300000</v>
      </c>
      <c r="D42" s="18" t="n">
        <v>187625</v>
      </c>
      <c r="E42" s="18" t="n">
        <f aca="false">D42/C42*100</f>
        <v>62.5416666666667</v>
      </c>
      <c r="F42" s="8"/>
    </row>
    <row r="43" customFormat="false" ht="27" hidden="false" customHeight="true" outlineLevel="0" collapsed="false">
      <c r="A43" s="21" t="s">
        <v>55</v>
      </c>
      <c r="B43" s="21"/>
      <c r="C43" s="13"/>
      <c r="D43" s="14"/>
      <c r="E43" s="13"/>
      <c r="F43" s="8"/>
    </row>
    <row r="44" customFormat="false" ht="27" hidden="false" customHeight="true" outlineLevel="0" collapsed="false">
      <c r="A44" s="15" t="s">
        <v>56</v>
      </c>
      <c r="B44" s="16" t="s">
        <v>57</v>
      </c>
      <c r="C44" s="17" t="n">
        <v>0</v>
      </c>
      <c r="D44" s="18" t="n">
        <v>0</v>
      </c>
      <c r="E44" s="18" t="e">
        <f aca="false">D44/C44*100</f>
        <v>#DIV/0!</v>
      </c>
      <c r="F44" s="8"/>
    </row>
    <row r="45" customFormat="false" ht="27" hidden="false" customHeight="true" outlineLevel="0" collapsed="false">
      <c r="A45" s="21" t="s">
        <v>58</v>
      </c>
      <c r="B45" s="21"/>
      <c r="C45" s="13"/>
      <c r="D45" s="14"/>
      <c r="E45" s="13"/>
      <c r="F45" s="8"/>
    </row>
    <row r="46" customFormat="false" ht="27" hidden="false" customHeight="true" outlineLevel="0" collapsed="false">
      <c r="A46" s="15" t="s">
        <v>59</v>
      </c>
      <c r="B46" s="16" t="s">
        <v>60</v>
      </c>
      <c r="C46" s="17" t="n">
        <v>0</v>
      </c>
      <c r="D46" s="18" t="n">
        <v>0</v>
      </c>
      <c r="E46" s="18" t="e">
        <f aca="false">D46/C46*100</f>
        <v>#DIV/0!</v>
      </c>
      <c r="F46" s="8"/>
    </row>
    <row r="47" customFormat="false" ht="27" hidden="false" customHeight="true" outlineLevel="0" collapsed="false">
      <c r="A47" s="21" t="s">
        <v>61</v>
      </c>
      <c r="B47" s="21"/>
      <c r="C47" s="13"/>
      <c r="D47" s="14"/>
      <c r="E47" s="13"/>
      <c r="F47" s="8"/>
    </row>
    <row r="48" customFormat="false" ht="27" hidden="false" customHeight="true" outlineLevel="0" collapsed="false">
      <c r="A48" s="15" t="s">
        <v>62</v>
      </c>
      <c r="B48" s="16" t="s">
        <v>63</v>
      </c>
      <c r="C48" s="17" t="n">
        <v>0</v>
      </c>
      <c r="D48" s="18" t="n">
        <v>0</v>
      </c>
      <c r="E48" s="18" t="e">
        <f aca="false">D48/C48*100</f>
        <v>#DIV/0!</v>
      </c>
      <c r="F48" s="8"/>
    </row>
    <row r="49" customFormat="false" ht="25.5" hidden="false" customHeight="true" outlineLevel="0" collapsed="false">
      <c r="A49" s="9" t="s">
        <v>64</v>
      </c>
      <c r="B49" s="9"/>
      <c r="C49" s="10" t="n">
        <f aca="false">C51+C53</f>
        <v>2975550</v>
      </c>
      <c r="D49" s="10" t="n">
        <f aca="false">D51+D53</f>
        <v>2499591.33</v>
      </c>
      <c r="E49" s="11" t="n">
        <f aca="false">D49/C49*100</f>
        <v>84.0043464233503</v>
      </c>
      <c r="F49" s="8"/>
    </row>
    <row r="50" customFormat="false" ht="22.5" hidden="false" customHeight="true" outlineLevel="0" collapsed="false">
      <c r="A50" s="12" t="s">
        <v>65</v>
      </c>
      <c r="B50" s="12"/>
      <c r="C50" s="13"/>
      <c r="D50" s="14"/>
      <c r="E50" s="13"/>
      <c r="F50" s="8"/>
    </row>
    <row r="51" customFormat="false" ht="27" hidden="false" customHeight="true" outlineLevel="0" collapsed="false">
      <c r="A51" s="15" t="s">
        <v>66</v>
      </c>
      <c r="B51" s="16" t="s">
        <v>67</v>
      </c>
      <c r="C51" s="17" t="n">
        <v>270000</v>
      </c>
      <c r="D51" s="18" t="n">
        <v>269720.31</v>
      </c>
      <c r="E51" s="18" t="n">
        <f aca="false">D51/C51*100</f>
        <v>99.8964111111111</v>
      </c>
      <c r="F51" s="8"/>
    </row>
    <row r="52" customFormat="false" ht="22.5" hidden="false" customHeight="true" outlineLevel="0" collapsed="false">
      <c r="A52" s="22" t="s">
        <v>68</v>
      </c>
      <c r="B52" s="22"/>
      <c r="C52" s="13"/>
      <c r="D52" s="14"/>
      <c r="E52" s="13"/>
      <c r="F52" s="8"/>
    </row>
    <row r="53" customFormat="false" ht="27" hidden="false" customHeight="true" outlineLevel="0" collapsed="false">
      <c r="A53" s="15" t="s">
        <v>69</v>
      </c>
      <c r="B53" s="16" t="s">
        <v>70</v>
      </c>
      <c r="C53" s="17" t="n">
        <v>2705550</v>
      </c>
      <c r="D53" s="18" t="n">
        <v>2229871.02</v>
      </c>
      <c r="E53" s="18" t="n">
        <f aca="false">D53/C53*100</f>
        <v>82.4183999556467</v>
      </c>
      <c r="F53" s="8"/>
    </row>
    <row r="54" customFormat="false" ht="25.5" hidden="false" customHeight="true" outlineLevel="0" collapsed="false">
      <c r="A54" s="9" t="s">
        <v>71</v>
      </c>
      <c r="B54" s="9"/>
      <c r="C54" s="10" t="n">
        <f aca="false">C56+C58+C60</f>
        <v>2070000</v>
      </c>
      <c r="D54" s="11" t="n">
        <f aca="false">D56+D58+D60</f>
        <v>449257.38</v>
      </c>
      <c r="E54" s="11" t="n">
        <f aca="false">D54/C54*100</f>
        <v>21.7032550724638</v>
      </c>
      <c r="F54" s="8"/>
    </row>
    <row r="55" customFormat="false" ht="21" hidden="false" customHeight="true" outlineLevel="0" collapsed="false">
      <c r="A55" s="12" t="s">
        <v>72</v>
      </c>
      <c r="B55" s="12"/>
      <c r="C55" s="13"/>
      <c r="D55" s="14"/>
      <c r="E55" s="13"/>
      <c r="F55" s="8"/>
    </row>
    <row r="56" customFormat="false" ht="25.5" hidden="false" customHeight="true" outlineLevel="0" collapsed="false">
      <c r="A56" s="15" t="s">
        <v>73</v>
      </c>
      <c r="B56" s="16" t="s">
        <v>74</v>
      </c>
      <c r="C56" s="17" t="n">
        <v>2000000</v>
      </c>
      <c r="D56" s="18" t="n">
        <v>449257.38</v>
      </c>
      <c r="E56" s="18" t="n">
        <f aca="false">D56/C56*100</f>
        <v>22.462869</v>
      </c>
      <c r="F56" s="8"/>
    </row>
    <row r="57" customFormat="false" ht="21" hidden="false" customHeight="true" outlineLevel="0" collapsed="false">
      <c r="A57" s="12" t="s">
        <v>75</v>
      </c>
      <c r="B57" s="12"/>
      <c r="C57" s="13"/>
      <c r="D57" s="14"/>
      <c r="E57" s="13"/>
      <c r="F57" s="8"/>
    </row>
    <row r="58" customFormat="false" ht="25.5" hidden="false" customHeight="true" outlineLevel="0" collapsed="false">
      <c r="A58" s="15" t="s">
        <v>76</v>
      </c>
      <c r="B58" s="16" t="s">
        <v>77</v>
      </c>
      <c r="C58" s="17" t="n">
        <v>70000</v>
      </c>
      <c r="D58" s="18" t="n">
        <v>0</v>
      </c>
      <c r="E58" s="18" t="n">
        <f aca="false">D58/C58*100</f>
        <v>0</v>
      </c>
      <c r="F58" s="8"/>
    </row>
    <row r="59" customFormat="false" ht="21" hidden="false" customHeight="true" outlineLevel="0" collapsed="false">
      <c r="A59" s="12" t="s">
        <v>78</v>
      </c>
      <c r="B59" s="12"/>
      <c r="C59" s="13"/>
      <c r="D59" s="14"/>
      <c r="E59" s="13"/>
      <c r="F59" s="8"/>
    </row>
    <row r="60" customFormat="false" ht="25.5" hidden="false" customHeight="true" outlineLevel="0" collapsed="false">
      <c r="A60" s="15" t="s">
        <v>79</v>
      </c>
      <c r="B60" s="16" t="s">
        <v>80</v>
      </c>
      <c r="C60" s="17" t="n">
        <v>0</v>
      </c>
      <c r="D60" s="18" t="n">
        <v>0</v>
      </c>
      <c r="E60" s="18" t="e">
        <f aca="false">D60/C60*100</f>
        <v>#DIV/0!</v>
      </c>
      <c r="F60" s="8"/>
    </row>
    <row r="61" customFormat="false" ht="25.5" hidden="false" customHeight="true" outlineLevel="0" collapsed="false">
      <c r="A61" s="9" t="s">
        <v>81</v>
      </c>
      <c r="B61" s="9"/>
      <c r="C61" s="10" t="n">
        <f aca="false">C63+C65</f>
        <v>550000</v>
      </c>
      <c r="D61" s="11" t="n">
        <f aca="false">D63+D65</f>
        <v>542187.5</v>
      </c>
      <c r="E61" s="11" t="e">
        <f aca="false">E63+E65</f>
        <v>#DIV/0!</v>
      </c>
      <c r="F61" s="8"/>
    </row>
    <row r="62" customFormat="false" ht="22.5" hidden="false" customHeight="true" outlineLevel="0" collapsed="false">
      <c r="A62" s="12" t="s">
        <v>82</v>
      </c>
      <c r="B62" s="12"/>
      <c r="C62" s="13"/>
      <c r="D62" s="14"/>
      <c r="E62" s="13"/>
      <c r="F62" s="8"/>
    </row>
    <row r="63" customFormat="false" ht="27" hidden="false" customHeight="true" outlineLevel="0" collapsed="false">
      <c r="A63" s="15" t="s">
        <v>83</v>
      </c>
      <c r="B63" s="16" t="s">
        <v>84</v>
      </c>
      <c r="C63" s="17" t="n">
        <v>0</v>
      </c>
      <c r="D63" s="18" t="n">
        <v>0</v>
      </c>
      <c r="E63" s="18" t="e">
        <f aca="false">D63/C63*100</f>
        <v>#DIV/0!</v>
      </c>
      <c r="F63" s="8"/>
    </row>
    <row r="64" customFormat="false" ht="22.5" hidden="false" customHeight="true" outlineLevel="0" collapsed="false">
      <c r="A64" s="12" t="s">
        <v>85</v>
      </c>
      <c r="B64" s="12"/>
      <c r="C64" s="13"/>
      <c r="D64" s="14"/>
      <c r="E64" s="13"/>
      <c r="F64" s="8"/>
    </row>
    <row r="65" customFormat="false" ht="27" hidden="false" customHeight="true" outlineLevel="0" collapsed="false">
      <c r="A65" s="15" t="s">
        <v>86</v>
      </c>
      <c r="B65" s="16" t="s">
        <v>87</v>
      </c>
      <c r="C65" s="17" t="n">
        <v>550000</v>
      </c>
      <c r="D65" s="18" t="n">
        <v>542187.5</v>
      </c>
      <c r="E65" s="18" t="n">
        <f aca="false">D65/C65*100</f>
        <v>98.5795454545455</v>
      </c>
      <c r="F65" s="8"/>
    </row>
    <row r="66" customFormat="false" ht="25.5" hidden="false" customHeight="true" outlineLevel="0" collapsed="false">
      <c r="A66" s="9" t="s">
        <v>88</v>
      </c>
      <c r="B66" s="9"/>
      <c r="C66" s="10" t="n">
        <f aca="false">C68+C70</f>
        <v>1305000</v>
      </c>
      <c r="D66" s="11" t="n">
        <f aca="false">D68+D70</f>
        <v>899793.35</v>
      </c>
      <c r="E66" s="11" t="n">
        <f aca="false">D66/C66*100</f>
        <v>68.9496819923372</v>
      </c>
      <c r="F66" s="8"/>
    </row>
    <row r="67" customFormat="false" ht="22.5" hidden="false" customHeight="true" outlineLevel="0" collapsed="false">
      <c r="A67" s="12" t="s">
        <v>89</v>
      </c>
      <c r="B67" s="12"/>
      <c r="C67" s="13"/>
      <c r="D67" s="14"/>
      <c r="E67" s="13"/>
      <c r="F67" s="8"/>
    </row>
    <row r="68" customFormat="false" ht="27" hidden="false" customHeight="true" outlineLevel="0" collapsed="false">
      <c r="A68" s="15" t="s">
        <v>90</v>
      </c>
      <c r="B68" s="16" t="s">
        <v>91</v>
      </c>
      <c r="C68" s="17" t="n">
        <v>1300000</v>
      </c>
      <c r="D68" s="18" t="n">
        <v>899793.35</v>
      </c>
      <c r="E68" s="18" t="n">
        <f aca="false">D68/C68*100</f>
        <v>69.2148730769231</v>
      </c>
      <c r="F68" s="8"/>
    </row>
    <row r="69" customFormat="false" ht="22.5" hidden="false" customHeight="true" outlineLevel="0" collapsed="false">
      <c r="A69" s="12" t="s">
        <v>92</v>
      </c>
      <c r="B69" s="12"/>
      <c r="C69" s="13"/>
      <c r="D69" s="14"/>
      <c r="E69" s="13"/>
      <c r="F69" s="8"/>
    </row>
    <row r="70" customFormat="false" ht="27" hidden="false" customHeight="true" outlineLevel="0" collapsed="false">
      <c r="A70" s="15" t="s">
        <v>93</v>
      </c>
      <c r="B70" s="16" t="s">
        <v>94</v>
      </c>
      <c r="C70" s="17" t="n">
        <v>5000</v>
      </c>
      <c r="D70" s="18" t="n">
        <v>0</v>
      </c>
      <c r="E70" s="18" t="n">
        <f aca="false">D70/C70*100</f>
        <v>0</v>
      </c>
      <c r="F70" s="8"/>
    </row>
    <row r="71" customFormat="false" ht="25.5" hidden="false" customHeight="true" outlineLevel="0" collapsed="false">
      <c r="A71" s="9" t="s">
        <v>95</v>
      </c>
      <c r="B71" s="9"/>
      <c r="C71" s="10" t="n">
        <f aca="false">C73</f>
        <v>0</v>
      </c>
      <c r="D71" s="11" t="n">
        <f aca="false">D73</f>
        <v>0</v>
      </c>
      <c r="E71" s="11" t="e">
        <f aca="false">D71/C71*100</f>
        <v>#DIV/0!</v>
      </c>
      <c r="F71" s="8"/>
    </row>
    <row r="72" customFormat="false" ht="22.5" hidden="false" customHeight="true" outlineLevel="0" collapsed="false">
      <c r="A72" s="24" t="s">
        <v>96</v>
      </c>
      <c r="B72" s="24"/>
      <c r="C72" s="13"/>
      <c r="D72" s="14"/>
      <c r="E72" s="13"/>
      <c r="F72" s="8"/>
    </row>
    <row r="73" customFormat="false" ht="27" hidden="false" customHeight="true" outlineLevel="0" collapsed="false">
      <c r="A73" s="15" t="s">
        <v>97</v>
      </c>
      <c r="B73" s="16" t="s">
        <v>98</v>
      </c>
      <c r="C73" s="17" t="n">
        <v>0</v>
      </c>
      <c r="D73" s="18" t="n">
        <v>0</v>
      </c>
      <c r="E73" s="18" t="e">
        <f aca="false">D73/C73*100</f>
        <v>#DIV/0!</v>
      </c>
      <c r="F73" s="8"/>
    </row>
    <row r="74" s="8" customFormat="true" ht="21" hidden="false" customHeight="true" outlineLevel="0" collapsed="false">
      <c r="A74" s="4" t="s">
        <v>3</v>
      </c>
      <c r="B74" s="4"/>
      <c r="C74" s="6" t="s">
        <v>99</v>
      </c>
      <c r="D74" s="6" t="s">
        <v>5</v>
      </c>
      <c r="E74" s="6" t="s">
        <v>6</v>
      </c>
      <c r="F74" s="7"/>
    </row>
    <row r="75" customFormat="false" ht="21" hidden="false" customHeight="true" outlineLevel="0" collapsed="false">
      <c r="A75" s="4"/>
      <c r="B75" s="4"/>
      <c r="C75" s="6"/>
      <c r="D75" s="6"/>
      <c r="E75" s="6"/>
      <c r="F75" s="7"/>
    </row>
    <row r="76" customFormat="false" ht="25.5" hidden="false" customHeight="true" outlineLevel="0" collapsed="false">
      <c r="A76" s="9" t="s">
        <v>100</v>
      </c>
      <c r="B76" s="9"/>
      <c r="C76" s="10" t="n">
        <f aca="false">C78+C82+C80</f>
        <v>2405000</v>
      </c>
      <c r="D76" s="11" t="n">
        <f aca="false">D78+D82+D80</f>
        <v>2034113</v>
      </c>
      <c r="E76" s="11" t="n">
        <f aca="false">D76/C76*100</f>
        <v>84.5785031185031</v>
      </c>
      <c r="F76" s="8"/>
    </row>
    <row r="77" customFormat="false" ht="22.5" hidden="false" customHeight="true" outlineLevel="0" collapsed="false">
      <c r="A77" s="24" t="s">
        <v>101</v>
      </c>
      <c r="B77" s="24"/>
      <c r="C77" s="13"/>
      <c r="D77" s="14"/>
      <c r="E77" s="13"/>
      <c r="F77" s="8"/>
    </row>
    <row r="78" customFormat="false" ht="27" hidden="false" customHeight="true" outlineLevel="0" collapsed="false">
      <c r="A78" s="15" t="s">
        <v>102</v>
      </c>
      <c r="B78" s="16" t="s">
        <v>103</v>
      </c>
      <c r="C78" s="17" t="n">
        <v>5000</v>
      </c>
      <c r="D78" s="18" t="n">
        <v>0</v>
      </c>
      <c r="E78" s="18" t="n">
        <f aca="false">D78/C78*100</f>
        <v>0</v>
      </c>
      <c r="F78" s="8"/>
    </row>
    <row r="79" customFormat="false" ht="22.5" hidden="false" customHeight="true" outlineLevel="0" collapsed="false">
      <c r="A79" s="24" t="s">
        <v>104</v>
      </c>
      <c r="B79" s="24"/>
      <c r="C79" s="13"/>
      <c r="D79" s="14"/>
      <c r="E79" s="13"/>
      <c r="F79" s="8"/>
    </row>
    <row r="80" customFormat="false" ht="27" hidden="false" customHeight="true" outlineLevel="0" collapsed="false">
      <c r="A80" s="15" t="s">
        <v>105</v>
      </c>
      <c r="B80" s="16" t="s">
        <v>106</v>
      </c>
      <c r="C80" s="17" t="n">
        <v>2400000</v>
      </c>
      <c r="D80" s="18" t="n">
        <v>2034113</v>
      </c>
      <c r="E80" s="18" t="n">
        <f aca="false">D80/C80*100</f>
        <v>84.7547083333333</v>
      </c>
      <c r="F80" s="8"/>
    </row>
    <row r="81" customFormat="false" ht="22.5" hidden="false" customHeight="true" outlineLevel="0" collapsed="false">
      <c r="A81" s="24" t="s">
        <v>107</v>
      </c>
      <c r="B81" s="24"/>
      <c r="C81" s="13"/>
      <c r="D81" s="14"/>
      <c r="E81" s="13"/>
      <c r="F81" s="8"/>
    </row>
    <row r="82" customFormat="false" ht="27" hidden="false" customHeight="true" outlineLevel="0" collapsed="false">
      <c r="A82" s="15" t="s">
        <v>108</v>
      </c>
      <c r="B82" s="16" t="s">
        <v>109</v>
      </c>
      <c r="C82" s="17" t="n">
        <v>0</v>
      </c>
      <c r="D82" s="18" t="n">
        <v>0</v>
      </c>
      <c r="E82" s="18" t="e">
        <f aca="false">D82/C82*100</f>
        <v>#DIV/0!</v>
      </c>
      <c r="F82" s="8"/>
    </row>
    <row r="83" customFormat="false" ht="25.5" hidden="false" customHeight="true" outlineLevel="0" collapsed="false">
      <c r="A83" s="9" t="s">
        <v>110</v>
      </c>
      <c r="B83" s="9"/>
      <c r="C83" s="10" t="n">
        <f aca="false">C85+C87+C89+C91+C93</f>
        <v>3519000</v>
      </c>
      <c r="D83" s="11" t="n">
        <f aca="false">D85+D87+D89+D91+D93</f>
        <v>2045067.8</v>
      </c>
      <c r="E83" s="11" t="n">
        <f aca="false">D83/C83*100</f>
        <v>58.1150269963058</v>
      </c>
      <c r="F83" s="8"/>
    </row>
    <row r="84" customFormat="false" ht="22.5" hidden="false" customHeight="true" outlineLevel="0" collapsed="false">
      <c r="A84" s="12" t="s">
        <v>111</v>
      </c>
      <c r="B84" s="12"/>
      <c r="C84" s="13"/>
      <c r="D84" s="14"/>
      <c r="E84" s="13"/>
      <c r="F84" s="8"/>
    </row>
    <row r="85" customFormat="false" ht="25.5" hidden="false" customHeight="true" outlineLevel="0" collapsed="false">
      <c r="A85" s="15" t="s">
        <v>112</v>
      </c>
      <c r="B85" s="16" t="s">
        <v>113</v>
      </c>
      <c r="C85" s="17" t="n">
        <v>1056000</v>
      </c>
      <c r="D85" s="18" t="n">
        <v>921696.51</v>
      </c>
      <c r="E85" s="18" t="n">
        <f aca="false">D85/C85*100</f>
        <v>87.2818664772727</v>
      </c>
      <c r="F85" s="8"/>
    </row>
    <row r="86" customFormat="false" ht="22.5" hidden="false" customHeight="true" outlineLevel="0" collapsed="false">
      <c r="A86" s="22" t="s">
        <v>114</v>
      </c>
      <c r="B86" s="22"/>
      <c r="C86" s="13"/>
      <c r="D86" s="14"/>
      <c r="E86" s="13"/>
      <c r="F86" s="8"/>
    </row>
    <row r="87" customFormat="false" ht="27" hidden="false" customHeight="true" outlineLevel="0" collapsed="false">
      <c r="A87" s="15" t="s">
        <v>115</v>
      </c>
      <c r="B87" s="16" t="s">
        <v>116</v>
      </c>
      <c r="C87" s="17" t="n">
        <v>500000</v>
      </c>
      <c r="D87" s="18" t="n">
        <v>211360.44</v>
      </c>
      <c r="E87" s="18" t="n">
        <f aca="false">D87/C87*100</f>
        <v>42.272088</v>
      </c>
      <c r="F87" s="8"/>
    </row>
    <row r="88" customFormat="false" ht="22.5" hidden="false" customHeight="true" outlineLevel="0" collapsed="false">
      <c r="A88" s="12" t="s">
        <v>117</v>
      </c>
      <c r="B88" s="12"/>
      <c r="C88" s="13"/>
      <c r="D88" s="14"/>
      <c r="E88" s="13"/>
      <c r="F88" s="8"/>
    </row>
    <row r="89" customFormat="false" ht="27" hidden="false" customHeight="true" outlineLevel="0" collapsed="false">
      <c r="A89" s="15" t="s">
        <v>118</v>
      </c>
      <c r="B89" s="16" t="s">
        <v>119</v>
      </c>
      <c r="C89" s="17" t="n">
        <v>663000</v>
      </c>
      <c r="D89" s="18" t="n">
        <v>32235.5</v>
      </c>
      <c r="E89" s="18" t="n">
        <f aca="false">D89/C89*100</f>
        <v>4.86206636500754</v>
      </c>
      <c r="F89" s="8"/>
    </row>
    <row r="90" customFormat="false" ht="22.5" hidden="false" customHeight="true" outlineLevel="0" collapsed="false">
      <c r="A90" s="12" t="s">
        <v>120</v>
      </c>
      <c r="B90" s="12"/>
      <c r="C90" s="13"/>
      <c r="D90" s="14"/>
      <c r="E90" s="13"/>
      <c r="F90" s="8"/>
    </row>
    <row r="91" customFormat="false" ht="27" hidden="false" customHeight="true" outlineLevel="0" collapsed="false">
      <c r="A91" s="15" t="s">
        <v>121</v>
      </c>
      <c r="B91" s="16" t="s">
        <v>122</v>
      </c>
      <c r="C91" s="17" t="n">
        <v>0</v>
      </c>
      <c r="D91" s="18" t="n">
        <v>0</v>
      </c>
      <c r="E91" s="18" t="e">
        <f aca="false">D91/C91*100</f>
        <v>#DIV/0!</v>
      </c>
      <c r="F91" s="8"/>
    </row>
    <row r="92" customFormat="false" ht="22.5" hidden="false" customHeight="true" outlineLevel="0" collapsed="false">
      <c r="A92" s="22" t="s">
        <v>123</v>
      </c>
      <c r="B92" s="22"/>
      <c r="C92" s="13"/>
      <c r="D92" s="14"/>
      <c r="E92" s="13"/>
      <c r="F92" s="8"/>
    </row>
    <row r="93" customFormat="false" ht="27" hidden="false" customHeight="true" outlineLevel="0" collapsed="false">
      <c r="A93" s="15" t="s">
        <v>124</v>
      </c>
      <c r="B93" s="16" t="s">
        <v>125</v>
      </c>
      <c r="C93" s="17" t="n">
        <v>1300000</v>
      </c>
      <c r="D93" s="18" t="n">
        <v>879775.35</v>
      </c>
      <c r="E93" s="18" t="n">
        <f aca="false">D93/C93*100</f>
        <v>67.6750269230769</v>
      </c>
      <c r="F93" s="8"/>
    </row>
    <row r="94" customFormat="false" ht="25.5" hidden="false" customHeight="true" outlineLevel="0" collapsed="false">
      <c r="A94" s="9" t="s">
        <v>126</v>
      </c>
      <c r="B94" s="9"/>
      <c r="C94" s="10" t="n">
        <f aca="false">C96</f>
        <v>250000</v>
      </c>
      <c r="D94" s="11" t="n">
        <f aca="false">D96</f>
        <v>0</v>
      </c>
      <c r="E94" s="10" t="n">
        <f aca="false">E96</f>
        <v>0</v>
      </c>
      <c r="F94" s="8"/>
    </row>
    <row r="95" customFormat="false" ht="26.25" hidden="false" customHeight="true" outlineLevel="0" collapsed="false">
      <c r="A95" s="21" t="s">
        <v>127</v>
      </c>
      <c r="B95" s="21"/>
      <c r="C95" s="13"/>
      <c r="D95" s="14"/>
      <c r="E95" s="13"/>
      <c r="F95" s="8"/>
    </row>
    <row r="96" customFormat="false" ht="27" hidden="false" customHeight="true" outlineLevel="0" collapsed="false">
      <c r="A96" s="15" t="s">
        <v>128</v>
      </c>
      <c r="B96" s="25" t="s">
        <v>129</v>
      </c>
      <c r="C96" s="17" t="n">
        <v>250000</v>
      </c>
      <c r="D96" s="18" t="n">
        <v>0</v>
      </c>
      <c r="E96" s="18" t="n">
        <f aca="false">D96/C96*100</f>
        <v>0</v>
      </c>
      <c r="F96" s="8"/>
    </row>
    <row r="97" customFormat="false" ht="25.5" hidden="false" customHeight="true" outlineLevel="0" collapsed="false">
      <c r="A97" s="9" t="s">
        <v>130</v>
      </c>
      <c r="B97" s="9"/>
      <c r="C97" s="10" t="n">
        <f aca="false">C99</f>
        <v>0</v>
      </c>
      <c r="D97" s="11" t="n">
        <f aca="false">D99</f>
        <v>0</v>
      </c>
      <c r="E97" s="11" t="e">
        <f aca="false">D97/C97*100</f>
        <v>#DIV/0!</v>
      </c>
      <c r="F97" s="8"/>
    </row>
    <row r="98" customFormat="false" ht="22.5" hidden="false" customHeight="true" outlineLevel="0" collapsed="false">
      <c r="A98" s="12" t="s">
        <v>131</v>
      </c>
      <c r="B98" s="12"/>
      <c r="C98" s="13"/>
      <c r="D98" s="14"/>
      <c r="E98" s="13"/>
      <c r="F98" s="8"/>
    </row>
    <row r="99" customFormat="false" ht="27" hidden="false" customHeight="true" outlineLevel="0" collapsed="false">
      <c r="A99" s="15" t="s">
        <v>132</v>
      </c>
      <c r="B99" s="25" t="s">
        <v>133</v>
      </c>
      <c r="C99" s="17" t="n">
        <v>0</v>
      </c>
      <c r="D99" s="18" t="n">
        <v>0</v>
      </c>
      <c r="E99" s="18" t="e">
        <f aca="false">D99/C99*100</f>
        <v>#DIV/0!</v>
      </c>
      <c r="F99" s="8"/>
    </row>
    <row r="100" customFormat="false" ht="24" hidden="false" customHeight="true" outlineLevel="0" collapsed="false">
      <c r="A100" s="9" t="s">
        <v>134</v>
      </c>
      <c r="B100" s="9"/>
      <c r="C100" s="10" t="n">
        <f aca="false">C102</f>
        <v>585000</v>
      </c>
      <c r="D100" s="10" t="n">
        <f aca="false">D102</f>
        <v>0</v>
      </c>
      <c r="E100" s="26" t="n">
        <f aca="false">D100/C100*100</f>
        <v>0</v>
      </c>
      <c r="F100" s="8"/>
    </row>
    <row r="101" customFormat="false" ht="27" hidden="false" customHeight="true" outlineLevel="0" collapsed="false">
      <c r="A101" s="21" t="s">
        <v>135</v>
      </c>
      <c r="B101" s="21"/>
      <c r="C101" s="13"/>
      <c r="D101" s="14"/>
      <c r="E101" s="13"/>
      <c r="F101" s="8"/>
    </row>
    <row r="102" customFormat="false" ht="27.75" hidden="false" customHeight="true" outlineLevel="0" collapsed="false">
      <c r="A102" s="15" t="s">
        <v>136</v>
      </c>
      <c r="B102" s="27" t="s">
        <v>137</v>
      </c>
      <c r="C102" s="17" t="n">
        <v>585000</v>
      </c>
      <c r="D102" s="18" t="n">
        <v>0</v>
      </c>
      <c r="E102" s="18" t="n">
        <f aca="false">D102/C102*100</f>
        <v>0</v>
      </c>
      <c r="F102" s="8"/>
    </row>
    <row r="103" customFormat="false" ht="24" hidden="false" customHeight="true" outlineLevel="0" collapsed="false">
      <c r="A103" s="9" t="s">
        <v>138</v>
      </c>
      <c r="B103" s="9"/>
      <c r="C103" s="10" t="n">
        <f aca="false">C105</f>
        <v>300000</v>
      </c>
      <c r="D103" s="10" t="n">
        <f aca="false">D105</f>
        <v>240125</v>
      </c>
      <c r="E103" s="26" t="n">
        <f aca="false">D103/C103*100</f>
        <v>80.0416666666667</v>
      </c>
      <c r="F103" s="8"/>
    </row>
    <row r="104" customFormat="false" ht="22.5" hidden="false" customHeight="true" outlineLevel="0" collapsed="false">
      <c r="A104" s="12" t="s">
        <v>139</v>
      </c>
      <c r="B104" s="12"/>
      <c r="C104" s="13"/>
      <c r="D104" s="14"/>
      <c r="E104" s="13"/>
      <c r="F104" s="8"/>
    </row>
    <row r="105" customFormat="false" ht="27.75" hidden="false" customHeight="true" outlineLevel="0" collapsed="false">
      <c r="A105" s="15" t="s">
        <v>140</v>
      </c>
      <c r="B105" s="25" t="s">
        <v>141</v>
      </c>
      <c r="C105" s="17" t="n">
        <v>300000</v>
      </c>
      <c r="D105" s="18" t="n">
        <v>240125</v>
      </c>
      <c r="E105" s="18" t="n">
        <f aca="false">D105/C105*100</f>
        <v>80.0416666666667</v>
      </c>
      <c r="F105" s="8"/>
    </row>
    <row r="106" customFormat="false" ht="24" hidden="false" customHeight="true" outlineLevel="0" collapsed="false">
      <c r="A106" s="28" t="s">
        <v>142</v>
      </c>
      <c r="B106" s="28"/>
      <c r="C106" s="29" t="n">
        <f aca="false">C7+C10+C17+C24+C38+C49+C54+C61+C66+C71+C76+C83+C94+C97+C100+C29+C103</f>
        <v>17339550</v>
      </c>
      <c r="D106" s="30" t="n">
        <f aca="false">D7+D10+D17+D24+D38+D49+D54+D61+D66+D71+D76+D83+D94+D97+D100+D29+D103</f>
        <v>10684016.88</v>
      </c>
      <c r="E106" s="30" t="n">
        <f aca="false">D106/C106*100</f>
        <v>61.6164599427321</v>
      </c>
    </row>
    <row r="107" customFormat="false" ht="38.25" hidden="false" customHeight="true" outlineLevel="0" collapsed="false">
      <c r="A107" s="31"/>
      <c r="B107" s="31"/>
      <c r="C107" s="31"/>
      <c r="D107" s="31"/>
      <c r="E107" s="31"/>
      <c r="F107" s="31"/>
    </row>
    <row r="108" customFormat="false" ht="17.25" hidden="false" customHeight="true" outlineLevel="0" collapsed="false">
      <c r="A108" s="31"/>
      <c r="B108" s="32"/>
      <c r="C108" s="31"/>
      <c r="D108" s="31"/>
      <c r="E108" s="31"/>
      <c r="F108" s="31"/>
    </row>
  </sheetData>
  <mergeCells count="71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2:B22"/>
    <mergeCell ref="A24:B24"/>
    <mergeCell ref="A25:B25"/>
    <mergeCell ref="A27:B27"/>
    <mergeCell ref="A29:B29"/>
    <mergeCell ref="A30:B30"/>
    <mergeCell ref="A32:B32"/>
    <mergeCell ref="A34:B35"/>
    <mergeCell ref="C34:C35"/>
    <mergeCell ref="D34:D35"/>
    <mergeCell ref="E34:E35"/>
    <mergeCell ref="A36:B36"/>
    <mergeCell ref="A38:B38"/>
    <mergeCell ref="A39:B39"/>
    <mergeCell ref="A41:B41"/>
    <mergeCell ref="A43:B43"/>
    <mergeCell ref="A45:B45"/>
    <mergeCell ref="A47:B47"/>
    <mergeCell ref="A49:B49"/>
    <mergeCell ref="A50:B50"/>
    <mergeCell ref="A52:B52"/>
    <mergeCell ref="A54:B54"/>
    <mergeCell ref="A55:B55"/>
    <mergeCell ref="A57:B57"/>
    <mergeCell ref="A59:B59"/>
    <mergeCell ref="A61:B61"/>
    <mergeCell ref="A62:B62"/>
    <mergeCell ref="A64:B64"/>
    <mergeCell ref="A66:B66"/>
    <mergeCell ref="A67:B67"/>
    <mergeCell ref="A69:B69"/>
    <mergeCell ref="A71:B71"/>
    <mergeCell ref="A72:B72"/>
    <mergeCell ref="A74:B75"/>
    <mergeCell ref="C74:C75"/>
    <mergeCell ref="D74:D75"/>
    <mergeCell ref="E74:E75"/>
    <mergeCell ref="A76:B76"/>
    <mergeCell ref="A77:B77"/>
    <mergeCell ref="A79:B79"/>
    <mergeCell ref="A81:B81"/>
    <mergeCell ref="A83:B83"/>
    <mergeCell ref="A84:B84"/>
    <mergeCell ref="A86:B86"/>
    <mergeCell ref="A88:B88"/>
    <mergeCell ref="A90:B90"/>
    <mergeCell ref="A92:B92"/>
    <mergeCell ref="A94:B94"/>
    <mergeCell ref="A95:B95"/>
    <mergeCell ref="A97:B97"/>
    <mergeCell ref="A98:B98"/>
    <mergeCell ref="A100:B100"/>
    <mergeCell ref="A101:B101"/>
    <mergeCell ref="A103:B103"/>
    <mergeCell ref="A104:B104"/>
    <mergeCell ref="A106:B106"/>
  </mergeCells>
  <printOptions headings="false" gridLines="false" gridLinesSet="true" horizontalCentered="false" verticalCentered="false"/>
  <pageMargins left="0.708333333333333" right="0.433333333333333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10" min="6" style="0" width="9.28"/>
  </cols>
  <sheetData>
    <row r="1" customFormat="false" ht="26.25" hidden="false" customHeight="true" outlineLevel="0" collapsed="false">
      <c r="A1" s="1" t="s">
        <v>0</v>
      </c>
      <c r="B1" s="33"/>
      <c r="C1" s="33"/>
      <c r="D1" s="33"/>
      <c r="E1" s="33"/>
      <c r="F1" s="31"/>
      <c r="G1" s="31"/>
      <c r="H1" s="31"/>
      <c r="I1" s="31"/>
      <c r="J1" s="31"/>
    </row>
    <row r="2" customFormat="false" ht="59.25" hidden="false" customHeight="true" outlineLevel="0" collapsed="false">
      <c r="A2" s="3" t="s">
        <v>143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44</v>
      </c>
      <c r="B3" s="3"/>
      <c r="C3" s="3"/>
      <c r="D3" s="3"/>
      <c r="E3" s="3"/>
    </row>
    <row r="4" customFormat="false" ht="30.7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6" t="s">
        <v>4</v>
      </c>
      <c r="D5" s="6" t="s">
        <v>145</v>
      </c>
      <c r="E5" s="6" t="s">
        <v>6</v>
      </c>
      <c r="F5" s="7"/>
      <c r="G5" s="7"/>
      <c r="H5" s="7"/>
      <c r="I5" s="7"/>
    </row>
    <row r="6" customFormat="false" ht="21" hidden="false" customHeight="true" outlineLevel="0" collapsed="false">
      <c r="A6" s="4"/>
      <c r="B6" s="4"/>
      <c r="C6" s="6"/>
      <c r="D6" s="6"/>
      <c r="E6" s="6"/>
      <c r="F6" s="7"/>
      <c r="G6" s="7"/>
      <c r="H6" s="7"/>
      <c r="I6" s="7"/>
    </row>
    <row r="7" customFormat="false" ht="25.5" hidden="false" customHeight="true" outlineLevel="0" collapsed="false">
      <c r="A7" s="9" t="s">
        <v>146</v>
      </c>
      <c r="B7" s="9"/>
      <c r="C7" s="10" t="n">
        <f aca="false">C9</f>
        <v>450000</v>
      </c>
      <c r="D7" s="11" t="n">
        <f aca="false">D9</f>
        <v>447503.76</v>
      </c>
      <c r="E7" s="11" t="n">
        <f aca="false">D7/C7*100</f>
        <v>99.44528</v>
      </c>
      <c r="F7" s="8"/>
      <c r="G7" s="8"/>
      <c r="H7" s="8"/>
      <c r="I7" s="8"/>
      <c r="J7" s="8"/>
    </row>
    <row r="8" customFormat="false" ht="22.5" hidden="false" customHeight="true" outlineLevel="0" collapsed="false">
      <c r="A8" s="12" t="s">
        <v>147</v>
      </c>
      <c r="B8" s="12"/>
      <c r="C8" s="13"/>
      <c r="D8" s="14"/>
      <c r="E8" s="13"/>
      <c r="F8" s="8"/>
      <c r="G8" s="8"/>
      <c r="H8" s="8"/>
      <c r="I8" s="8"/>
      <c r="J8" s="8"/>
    </row>
    <row r="9" customFormat="false" ht="27" hidden="false" customHeight="true" outlineLevel="0" collapsed="false">
      <c r="A9" s="34" t="s">
        <v>148</v>
      </c>
      <c r="B9" s="16" t="s">
        <v>149</v>
      </c>
      <c r="C9" s="35" t="n">
        <v>450000</v>
      </c>
      <c r="D9" s="36" t="n">
        <v>447503.76</v>
      </c>
      <c r="E9" s="36" t="n">
        <f aca="false">D9/C9*100</f>
        <v>99.44528</v>
      </c>
      <c r="F9" s="8"/>
      <c r="G9" s="8"/>
      <c r="H9" s="8"/>
      <c r="I9" s="8"/>
      <c r="J9" s="8"/>
    </row>
    <row r="10" customFormat="false" ht="26.25" hidden="false" customHeight="true" outlineLevel="0" collapsed="false">
      <c r="A10" s="9" t="s">
        <v>150</v>
      </c>
      <c r="B10" s="9"/>
      <c r="C10" s="10" t="n">
        <f aca="false">C12+C14</f>
        <v>520000</v>
      </c>
      <c r="D10" s="11" t="n">
        <f aca="false">D12+D14</f>
        <v>313300</v>
      </c>
      <c r="E10" s="11" t="n">
        <f aca="false">D10/C10*100</f>
        <v>60.25</v>
      </c>
      <c r="F10" s="8"/>
      <c r="G10" s="8"/>
      <c r="H10" s="8"/>
      <c r="I10" s="8"/>
      <c r="J10" s="8"/>
    </row>
    <row r="11" customFormat="false" ht="27" hidden="false" customHeight="true" outlineLevel="0" collapsed="false">
      <c r="A11" s="21" t="s">
        <v>151</v>
      </c>
      <c r="B11" s="21"/>
      <c r="C11" s="13"/>
      <c r="D11" s="14"/>
      <c r="E11" s="13"/>
      <c r="F11" s="8"/>
      <c r="G11" s="8"/>
      <c r="H11" s="8"/>
      <c r="I11" s="8"/>
      <c r="J11" s="8"/>
    </row>
    <row r="12" customFormat="false" ht="39" hidden="false" customHeight="true" outlineLevel="0" collapsed="false">
      <c r="A12" s="37" t="s">
        <v>152</v>
      </c>
      <c r="B12" s="23" t="s">
        <v>153</v>
      </c>
      <c r="C12" s="35" t="n">
        <v>520000</v>
      </c>
      <c r="D12" s="36" t="n">
        <v>313300</v>
      </c>
      <c r="E12" s="36" t="n">
        <f aca="false">D12/C12*100</f>
        <v>60.25</v>
      </c>
      <c r="F12" s="8"/>
      <c r="G12" s="8"/>
      <c r="H12" s="8"/>
      <c r="I12" s="8"/>
      <c r="J12" s="8"/>
    </row>
    <row r="13" customFormat="false" ht="22.5" hidden="false" customHeight="true" outlineLevel="0" collapsed="false">
      <c r="A13" s="12" t="s">
        <v>154</v>
      </c>
      <c r="B13" s="12"/>
      <c r="C13" s="13"/>
      <c r="D13" s="14"/>
      <c r="E13" s="13"/>
      <c r="F13" s="8"/>
      <c r="G13" s="8"/>
      <c r="H13" s="8"/>
      <c r="I13" s="8"/>
      <c r="J13" s="8"/>
    </row>
    <row r="14" customFormat="false" ht="27" hidden="false" customHeight="true" outlineLevel="0" collapsed="false">
      <c r="A14" s="37" t="s">
        <v>155</v>
      </c>
      <c r="B14" s="23" t="s">
        <v>156</v>
      </c>
      <c r="C14" s="35" t="n">
        <v>0</v>
      </c>
      <c r="D14" s="36" t="n">
        <v>0</v>
      </c>
      <c r="E14" s="36" t="e">
        <f aca="false">D14/C14*100</f>
        <v>#DIV/0!</v>
      </c>
      <c r="F14" s="8"/>
      <c r="G14" s="8"/>
      <c r="H14" s="8"/>
      <c r="I14" s="8"/>
      <c r="J14" s="8"/>
    </row>
    <row r="15" customFormat="false" ht="25.5" hidden="false" customHeight="true" outlineLevel="0" collapsed="false">
      <c r="A15" s="9" t="s">
        <v>157</v>
      </c>
      <c r="B15" s="9"/>
      <c r="C15" s="10" t="n">
        <f aca="false">C17</f>
        <v>0</v>
      </c>
      <c r="D15" s="11" t="n">
        <f aca="false">D17</f>
        <v>0</v>
      </c>
      <c r="E15" s="11" t="e">
        <f aca="false">D15/C15*100</f>
        <v>#DIV/0!</v>
      </c>
      <c r="F15" s="8"/>
      <c r="G15" s="8"/>
      <c r="H15" s="8"/>
      <c r="I15" s="8"/>
      <c r="J15" s="8"/>
    </row>
    <row r="16" customFormat="false" ht="22.5" hidden="false" customHeight="true" outlineLevel="0" collapsed="false">
      <c r="A16" s="12" t="s">
        <v>158</v>
      </c>
      <c r="B16" s="12"/>
      <c r="C16" s="13"/>
      <c r="D16" s="14"/>
      <c r="E16" s="13"/>
      <c r="F16" s="8"/>
      <c r="G16" s="8"/>
      <c r="H16" s="8"/>
      <c r="I16" s="8"/>
      <c r="J16" s="8"/>
    </row>
    <row r="17" customFormat="false" ht="27" hidden="false" customHeight="true" outlineLevel="0" collapsed="false">
      <c r="A17" s="34" t="s">
        <v>159</v>
      </c>
      <c r="B17" s="16" t="s">
        <v>160</v>
      </c>
      <c r="C17" s="35" t="n">
        <v>0</v>
      </c>
      <c r="D17" s="36" t="n">
        <v>0</v>
      </c>
      <c r="E17" s="36" t="e">
        <f aca="false">D17/C17*100</f>
        <v>#DIV/0!</v>
      </c>
      <c r="F17" s="8"/>
      <c r="G17" s="8"/>
      <c r="H17" s="8"/>
      <c r="I17" s="8"/>
      <c r="J17" s="8"/>
    </row>
    <row r="18" customFormat="false" ht="25.5" hidden="false" customHeight="true" outlineLevel="0" collapsed="false">
      <c r="A18" s="9" t="s">
        <v>100</v>
      </c>
      <c r="B18" s="9"/>
      <c r="C18" s="10" t="n">
        <f aca="false">C20</f>
        <v>0</v>
      </c>
      <c r="D18" s="11" t="n">
        <f aca="false">D20</f>
        <v>0</v>
      </c>
      <c r="E18" s="11" t="e">
        <f aca="false">D18/C18*100</f>
        <v>#DIV/0!</v>
      </c>
      <c r="F18" s="8"/>
      <c r="G18" s="8"/>
      <c r="H18" s="8"/>
      <c r="I18" s="8"/>
      <c r="J18" s="8"/>
    </row>
    <row r="19" customFormat="false" ht="22.5" hidden="false" customHeight="true" outlineLevel="0" collapsed="false">
      <c r="A19" s="22" t="s">
        <v>161</v>
      </c>
      <c r="B19" s="22"/>
      <c r="C19" s="13"/>
      <c r="D19" s="14"/>
      <c r="E19" s="13"/>
      <c r="F19" s="8"/>
      <c r="G19" s="8"/>
      <c r="H19" s="8"/>
      <c r="I19" s="8"/>
      <c r="J19" s="8"/>
    </row>
    <row r="20" customFormat="false" ht="27" hidden="false" customHeight="true" outlineLevel="0" collapsed="false">
      <c r="A20" s="34" t="s">
        <v>162</v>
      </c>
      <c r="B20" s="16" t="s">
        <v>163</v>
      </c>
      <c r="C20" s="35" t="n">
        <v>0</v>
      </c>
      <c r="D20" s="36" t="n">
        <v>0</v>
      </c>
      <c r="E20" s="36" t="e">
        <f aca="false">D20/C20*100</f>
        <v>#DIV/0!</v>
      </c>
      <c r="F20" s="8"/>
      <c r="G20" s="8"/>
      <c r="H20" s="8"/>
      <c r="I20" s="8"/>
      <c r="J20" s="8"/>
    </row>
    <row r="21" customFormat="false" ht="25.5" hidden="false" customHeight="true" outlineLevel="0" collapsed="false">
      <c r="A21" s="9" t="s">
        <v>110</v>
      </c>
      <c r="B21" s="9"/>
      <c r="C21" s="10" t="n">
        <f aca="false">C23</f>
        <v>0</v>
      </c>
      <c r="D21" s="11" t="n">
        <f aca="false">D23</f>
        <v>0</v>
      </c>
      <c r="E21" s="11" t="e">
        <f aca="false">D21/C21*100</f>
        <v>#DIV/0!</v>
      </c>
      <c r="F21" s="8"/>
      <c r="G21" s="8"/>
      <c r="H21" s="8"/>
      <c r="I21" s="8"/>
      <c r="J21" s="8"/>
    </row>
    <row r="22" customFormat="false" ht="22.5" hidden="false" customHeight="true" outlineLevel="0" collapsed="false">
      <c r="A22" s="12" t="s">
        <v>164</v>
      </c>
      <c r="B22" s="12"/>
      <c r="C22" s="13"/>
      <c r="D22" s="14"/>
      <c r="E22" s="13"/>
      <c r="F22" s="8"/>
      <c r="G22" s="8"/>
      <c r="H22" s="8"/>
      <c r="I22" s="8"/>
      <c r="J22" s="8"/>
    </row>
    <row r="23" customFormat="false" ht="27.75" hidden="false" customHeight="true" outlineLevel="0" collapsed="false">
      <c r="A23" s="34" t="s">
        <v>165</v>
      </c>
      <c r="B23" s="16" t="s">
        <v>166</v>
      </c>
      <c r="C23" s="35" t="n">
        <v>0</v>
      </c>
      <c r="D23" s="36" t="n">
        <v>0</v>
      </c>
      <c r="E23" s="36" t="e">
        <f aca="false">D23/C23*100</f>
        <v>#DIV/0!</v>
      </c>
      <c r="F23" s="8"/>
      <c r="G23" s="8"/>
      <c r="H23" s="8"/>
      <c r="I23" s="8"/>
      <c r="J23" s="8"/>
    </row>
    <row r="24" customFormat="false" ht="25.5" hidden="false" customHeight="true" outlineLevel="0" collapsed="false">
      <c r="A24" s="9" t="s">
        <v>138</v>
      </c>
      <c r="B24" s="9"/>
      <c r="C24" s="10" t="n">
        <f aca="false">C26</f>
        <v>79000</v>
      </c>
      <c r="D24" s="11" t="n">
        <f aca="false">D26</f>
        <v>66973.71</v>
      </c>
      <c r="E24" s="11" t="n">
        <f aca="false">D24/C24*100</f>
        <v>84.7768481012658</v>
      </c>
      <c r="F24" s="8"/>
      <c r="G24" s="8"/>
      <c r="H24" s="8"/>
      <c r="I24" s="8"/>
      <c r="J24" s="8"/>
    </row>
    <row r="25" customFormat="false" ht="22.5" hidden="false" customHeight="true" outlineLevel="0" collapsed="false">
      <c r="A25" s="12" t="s">
        <v>167</v>
      </c>
      <c r="B25" s="12"/>
      <c r="C25" s="13"/>
      <c r="D25" s="14"/>
      <c r="E25" s="13"/>
      <c r="F25" s="8"/>
      <c r="G25" s="8"/>
      <c r="H25" s="8"/>
      <c r="I25" s="8"/>
      <c r="J25" s="8"/>
    </row>
    <row r="26" customFormat="false" ht="27.75" hidden="false" customHeight="true" outlineLevel="0" collapsed="false">
      <c r="A26" s="34" t="s">
        <v>168</v>
      </c>
      <c r="B26" s="16" t="s">
        <v>169</v>
      </c>
      <c r="C26" s="35" t="n">
        <v>79000</v>
      </c>
      <c r="D26" s="36" t="n">
        <v>66973.71</v>
      </c>
      <c r="E26" s="36" t="n">
        <f aca="false">D26/C26*100</f>
        <v>84.7768481012658</v>
      </c>
      <c r="F26" s="8"/>
      <c r="G26" s="8"/>
      <c r="H26" s="8"/>
      <c r="I26" s="8"/>
      <c r="J26" s="8"/>
    </row>
    <row r="27" customFormat="false" ht="27.75" hidden="false" customHeight="true" outlineLevel="0" collapsed="false">
      <c r="A27" s="28" t="s">
        <v>142</v>
      </c>
      <c r="B27" s="28"/>
      <c r="C27" s="29" t="n">
        <f aca="false">C7+C10+C15+C21+C24+C18</f>
        <v>1049000</v>
      </c>
      <c r="D27" s="30" t="n">
        <f aca="false">D7+D10+D15+D21+D24+D18</f>
        <v>827777.47</v>
      </c>
      <c r="E27" s="30" t="n">
        <f aca="false">D27/C27*100</f>
        <v>78.9111029551954</v>
      </c>
    </row>
    <row r="28" customFormat="false" ht="17.25" hidden="false" customHeight="true" outlineLevel="0" collapsed="false">
      <c r="D28" s="38"/>
      <c r="E28" s="38"/>
    </row>
    <row r="29" customFormat="false" ht="21" hidden="false" customHeight="true" outlineLevel="0" collapsed="false">
      <c r="D29" s="38"/>
      <c r="E29" s="38"/>
    </row>
    <row r="30" customFormat="false" ht="36.75" hidden="false" customHeight="true" outlineLevel="0" collapsed="false">
      <c r="D30" s="38"/>
      <c r="E30" s="38"/>
    </row>
    <row r="36" customFormat="false" ht="12.75" hidden="false" customHeight="false" outlineLevel="0" collapsed="false">
      <c r="B36" s="39"/>
    </row>
  </sheetData>
  <mergeCells count="20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1:B21"/>
    <mergeCell ref="A22:B22"/>
    <mergeCell ref="A24:B24"/>
    <mergeCell ref="A25:B25"/>
    <mergeCell ref="A27:B27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2-05-31T11:30:21Z</cp:lastPrinted>
  <dcterms:modified xsi:type="dcterms:W3CDTF">2022-05-31T11:38:26Z</dcterms:modified>
  <cp:revision>0</cp:revision>
  <dc:subject/>
  <dc:title/>
</cp:coreProperties>
</file>