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" sheetId="1" state="visible" r:id="rId2"/>
    <sheet name="Pos." sheetId="2" state="visible" r:id="rId3"/>
  </sheets>
  <definedNames>
    <definedName function="false" hidden="false" localSheetId="1" name="_xlnm.Print_Area" vbProcedure="false">'Pos.'!$A$2:$O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održavanje kino opr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9</xdr:row>
                <xdr:rowOff>5</xdr:rowOff>
              </xdr:from>
              <xdr:to>
                <xdr:col>6</xdr:col>
                <xdr:colOff>72</xdr:colOff>
                <xdr:row>33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šti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3</xdr:row>
                <xdr:rowOff>5</xdr:rowOff>
              </xdr:from>
              <xdr:to>
                <xdr:col>6</xdr:col>
                <xdr:colOff>72</xdr:colOff>
                <xdr:row>37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laptopi vijeće, umj. Djela hv. umjet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1</xdr:row>
                <xdr:rowOff>12</xdr:rowOff>
              </xdr:from>
              <xdr:to>
                <xdr:col>6</xdr:col>
                <xdr:colOff>72</xdr:colOff>
                <xdr:row>55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lav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4</xdr:row>
                <xdr:rowOff>3</xdr:rowOff>
              </xdr:from>
              <xdr:to>
                <xdr:col>6</xdr:col>
                <xdr:colOff>72</xdr:colOff>
                <xdr:row>58</xdr:row>
                <xdr:rowOff>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premnici, solarno stablo, klupa sol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5</xdr:row>
                <xdr:rowOff>3</xdr:rowOff>
              </xdr:from>
              <xdr:to>
                <xdr:col>6</xdr:col>
                <xdr:colOff>72</xdr:colOff>
                <xdr:row>59</xdr:row>
                <xdr:rowOff>10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liz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8</xdr:row>
                <xdr:rowOff>5</xdr:rowOff>
              </xdr:from>
              <xdr:to>
                <xdr:col>6</xdr:col>
                <xdr:colOff>72</xdr:colOff>
                <xdr:row>71</xdr:row>
                <xdr:rowOff>36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Filip 9000, Jadran 2500, Otilo 15.000, hvar half 9000 eur, Izložba Arsenal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81</xdr:row>
                <xdr:rowOff>12</xdr:rowOff>
              </xdr:from>
              <xdr:to>
                <xdr:col>6</xdr:col>
                <xdr:colOff>72</xdr:colOff>
                <xdr:row>85</xdr:row>
                <xdr:rowOff>4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izbori mjesnih odb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6</xdr:row>
                <xdr:rowOff>4</xdr:rowOff>
              </xdr:from>
              <xdr:to>
                <xdr:col>6</xdr:col>
                <xdr:colOff>70</xdr:colOff>
                <xdr:row>110</xdr:row>
                <xdr:rowOff>10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vrat  prvog zajma  državi do 31.12.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2</xdr:row>
                <xdr:rowOff>32</xdr:rowOff>
              </xdr:from>
              <xdr:to>
                <xdr:col>6</xdr:col>
                <xdr:colOff>70</xdr:colOff>
                <xdr:row>125</xdr:row>
                <xdr:rowOff>12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azni ur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4</xdr:row>
                <xdr:rowOff>12</xdr:rowOff>
              </xdr:from>
              <xdr:to>
                <xdr:col>6</xdr:col>
                <xdr:colOff>70</xdr:colOff>
                <xdr:row>178</xdr:row>
                <xdr:rowOff>2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uređenje gornje etaže-dvorane i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87</xdr:row>
                <xdr:rowOff>12</xdr:rowOff>
              </xdr:from>
              <xdr:to>
                <xdr:col>6</xdr:col>
                <xdr:colOff>72</xdr:colOff>
                <xdr:row>190</xdr:row>
                <xdr:rowOff>10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konstrukcija kr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91</xdr:row>
                <xdr:rowOff>12</xdr:rowOff>
              </xdr:from>
              <xdr:to>
                <xdr:col>6</xdr:col>
                <xdr:colOff>72</xdr:colOff>
                <xdr:row>194</xdr:row>
                <xdr:rowOff>36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da li da ili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8</xdr:row>
                <xdr:rowOff>12</xdr:rowOff>
              </xdr:from>
              <xdr:to>
                <xdr:col>6</xdr:col>
                <xdr:colOff>70</xdr:colOff>
                <xdr:row>211</xdr:row>
                <xdr:rowOff>20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biskup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19</xdr:row>
                <xdr:rowOff>12</xdr:rowOff>
              </xdr:from>
              <xdr:to>
                <xdr:col>6</xdr:col>
                <xdr:colOff>72</xdr:colOff>
                <xdr:row>222</xdr:row>
                <xdr:rowOff>21</xdr:rowOff>
              </xdr:to>
            </anchor>
          </commentPr>
        </mc:Choice>
        <mc:Fallback/>
      </mc:AlternateContent>
    </comment>
    <comment ref="E29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upnja zemljišta -upu dolac za školu, dvoranu i igr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95</xdr:row>
                <xdr:rowOff>4</xdr:rowOff>
              </xdr:from>
              <xdr:to>
                <xdr:col>7</xdr:col>
                <xdr:colOff>0</xdr:colOff>
                <xdr:row>299</xdr:row>
                <xdr:rowOff>11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čistilica jedan 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8</xdr:rowOff>
              </xdr:from>
              <xdr:to>
                <xdr:col>6</xdr:col>
                <xdr:colOff>52</xdr:colOff>
                <xdr:row>360</xdr:row>
                <xdr:rowOff>14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otonda+geo staza i nove javne površ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60</xdr:row>
                <xdr:rowOff>4</xdr:rowOff>
              </xdr:from>
              <xdr:to>
                <xdr:col>7</xdr:col>
                <xdr:colOff>0</xdr:colOff>
                <xdr:row>363</xdr:row>
                <xdr:rowOff>14</xdr:rowOff>
              </xdr:to>
            </anchor>
          </commentPr>
        </mc:Choice>
        <mc:Fallback/>
      </mc:AlternateContent>
    </comment>
    <comment ref="E36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novi kamen duž oborinskog kan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64</xdr:row>
                <xdr:rowOff>4</xdr:rowOff>
              </xdr:from>
              <xdr:to>
                <xdr:col>6</xdr:col>
                <xdr:colOff>70</xdr:colOff>
                <xdr:row>367</xdr:row>
                <xdr:rowOff>14</xdr:rowOff>
              </xdr:to>
            </anchor>
          </commentPr>
        </mc:Choice>
        <mc:Fallback/>
      </mc:AlternateContent>
    </comment>
    <comment ref="E38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veta nedjelja mrtvač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80</xdr:row>
                <xdr:rowOff>1</xdr:rowOff>
              </xdr:from>
              <xdr:to>
                <xdr:col>6</xdr:col>
                <xdr:colOff>70</xdr:colOff>
                <xdr:row>383</xdr:row>
                <xdr:rowOff>12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apelica H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84</xdr:row>
                <xdr:rowOff>4</xdr:rowOff>
              </xdr:from>
              <xdr:to>
                <xdr:col>7</xdr:col>
                <xdr:colOff>0</xdr:colOff>
                <xdr:row>388</xdr:row>
                <xdr:rowOff>4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adnice, palme i sadnice za rivu i park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94</xdr:row>
                <xdr:rowOff>18</xdr:rowOff>
              </xdr:from>
              <xdr:to>
                <xdr:col>7</xdr:col>
                <xdr:colOff>0</xdr:colOff>
                <xdr:row>398</xdr:row>
                <xdr:rowOff>19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iskop palmi, šetnica put križa, sanacija mulet plivač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96</xdr:row>
                <xdr:rowOff>17</xdr:rowOff>
              </xdr:from>
              <xdr:to>
                <xdr:col>7</xdr:col>
                <xdr:colOff>0</xdr:colOff>
                <xdr:row>400</xdr:row>
                <xdr:rowOff>28</xdr:rowOff>
              </xdr:to>
            </anchor>
          </commentPr>
        </mc:Choice>
        <mc:Fallback/>
      </mc:AlternateContent>
    </comment>
    <comment ref="E40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šetnica podstine, troškovn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97</xdr:row>
                <xdr:rowOff>18</xdr:rowOff>
              </xdr:from>
              <xdr:to>
                <xdr:col>7</xdr:col>
                <xdr:colOff>0</xdr:colOff>
                <xdr:row>400</xdr:row>
                <xdr:rowOff>34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ervis, dječja ig. brusje, sveta nedje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32</xdr:row>
                <xdr:rowOff>17</xdr:rowOff>
              </xdr:from>
              <xdr:to>
                <xdr:col>6</xdr:col>
                <xdr:colOff>70</xdr:colOff>
                <xdr:row>436</xdr:row>
                <xdr:rowOff>4</xdr:rowOff>
              </xdr:to>
            </anchor>
          </commentPr>
        </mc:Choice>
        <mc:Fallback/>
      </mc:AlternateContent>
    </comment>
    <comment ref="E45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šumica 67000, 20000 balote, velo grablje dječje igralište 10000, igralište Milna 15000, čane 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49</xdr:row>
                <xdr:rowOff>4</xdr:rowOff>
              </xdr:from>
              <xdr:to>
                <xdr:col>7</xdr:col>
                <xdr:colOff>0</xdr:colOff>
                <xdr:row>452</xdr:row>
                <xdr:rowOff>14</xdr:rowOff>
              </xdr:to>
            </anchor>
          </commentPr>
        </mc:Choice>
        <mc:Fallback/>
      </mc:AlternateContent>
    </comment>
    <comment ref="E45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glavni projekt dvor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3</xdr:row>
                <xdr:rowOff>18</xdr:rowOff>
              </xdr:from>
              <xdr:to>
                <xdr:col>6</xdr:col>
                <xdr:colOff>52</xdr:colOff>
                <xdr:row>456</xdr:row>
                <xdr:rowOff>26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letci, hig. materi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96</xdr:row>
                <xdr:rowOff>3</xdr:rowOff>
              </xdr:from>
              <xdr:to>
                <xdr:col>7</xdr:col>
                <xdr:colOff>0</xdr:colOff>
                <xdr:row>500</xdr:row>
                <xdr:rowOff>6</xdr:rowOff>
              </xdr:to>
            </anchor>
          </commentPr>
        </mc:Choice>
        <mc:Fallback/>
      </mc:AlternateContent>
    </comment>
    <comment ref="E50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talijani 54200, tvrđava 40000, mandrač 10000, zidine 15000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98</xdr:row>
                <xdr:rowOff>15</xdr:rowOff>
              </xdr:from>
              <xdr:to>
                <xdr:col>7</xdr:col>
                <xdr:colOff>0</xdr:colOff>
                <xdr:row>502</xdr:row>
                <xdr:rowOff>42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gustirne 19000 + nastavak zidna II f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04</xdr:row>
                <xdr:rowOff>7</xdr:rowOff>
              </xdr:from>
              <xdr:to>
                <xdr:col>6</xdr:col>
                <xdr:colOff>70</xdr:colOff>
                <xdr:row>508</xdr:row>
                <xdr:rowOff>22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stor 40000+ 80000nešto drugo+ stolar vitrinie arsenal i police 20000+30000 paneli za lođu+stolice za kaz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17</xdr:row>
                <xdr:rowOff>4</xdr:rowOff>
              </xdr:from>
              <xdr:to>
                <xdr:col>7</xdr:col>
                <xdr:colOff>0</xdr:colOff>
                <xdr:row>520</xdr:row>
                <xdr:rowOff>8</xdr:rowOff>
              </xdr:to>
            </anchor>
          </commentPr>
        </mc:Choice>
        <mc:Fallback/>
      </mc:AlternateContent>
    </comment>
    <comment ref="E5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stauratori p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21</xdr:row>
                <xdr:rowOff>4</xdr:rowOff>
              </xdr:from>
              <xdr:to>
                <xdr:col>7</xdr:col>
                <xdr:colOff>0</xdr:colOff>
                <xdr:row>524</xdr:row>
                <xdr:rowOff>16</xdr:rowOff>
              </xdr:to>
            </anchor>
          </commentPr>
        </mc:Choice>
        <mc:Fallback/>
      </mc:AlternateContent>
    </comment>
    <comment ref="E54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20000 impregnacija p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43</xdr:row>
                <xdr:rowOff>4</xdr:rowOff>
              </xdr:from>
              <xdr:to>
                <xdr:col>7</xdr:col>
                <xdr:colOff>0</xdr:colOff>
                <xdr:row>546</xdr:row>
                <xdr:rowOff>16</xdr:rowOff>
              </xdr:to>
            </anchor>
          </commentPr>
        </mc:Choice>
        <mc:Fallback/>
      </mc:AlternateContent>
    </comment>
    <comment ref="E54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izvedbeni+početak gradn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7</xdr:row>
                <xdr:rowOff>18</xdr:rowOff>
              </xdr:from>
              <xdr:to>
                <xdr:col>6</xdr:col>
                <xdr:colOff>52</xdr:colOff>
                <xdr:row>550</xdr:row>
                <xdr:rowOff>26</xdr:rowOff>
              </xdr:to>
            </anchor>
          </commentPr>
        </mc:Choice>
        <mc:Fallback/>
      </mc:AlternateContent>
    </comment>
    <comment ref="E68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42.000modernizacija kuhinje sa ventilkacijom +solari 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87</xdr:row>
                <xdr:rowOff>4</xdr:rowOff>
              </xdr:from>
              <xdr:to>
                <xdr:col>6</xdr:col>
                <xdr:colOff>70</xdr:colOff>
                <xdr:row>690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štit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3</xdr:row>
                <xdr:rowOff>5</xdr:rowOff>
              </xdr:from>
              <xdr:to>
                <xdr:col>8</xdr:col>
                <xdr:colOff>11</xdr:colOff>
                <xdr:row>37</xdr:row>
                <xdr:rowOff>17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itanj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08</xdr:row>
                <xdr:rowOff>12</xdr:rowOff>
              </xdr:from>
              <xdr:to>
                <xdr:col>7</xdr:col>
                <xdr:colOff>74</xdr:colOff>
                <xdr:row>211</xdr:row>
                <xdr:rowOff>20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6</xdr:row>
                <xdr:rowOff>7</xdr:rowOff>
              </xdr:from>
              <xdr:to>
                <xdr:col>7</xdr:col>
                <xdr:colOff>63</xdr:colOff>
                <xdr:row>243</xdr:row>
                <xdr:rowOff>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boraviš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4</xdr:row>
                <xdr:rowOff>10</xdr:rowOff>
              </xdr:from>
              <xdr:to>
                <xdr:col>10</xdr:col>
                <xdr:colOff>38</xdr:colOff>
                <xdr:row>87</xdr:row>
                <xdr:rowOff>18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vrat drugog zajma + 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9</xdr:row>
                <xdr:rowOff>4</xdr:rowOff>
              </xdr:from>
              <xdr:to>
                <xdr:col>16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9</xdr:row>
                <xdr:rowOff>4</xdr:rowOff>
              </xdr:from>
              <xdr:to>
                <xdr:col>17</xdr:col>
                <xdr:colOff>14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3" uniqueCount="1293">
  <si>
    <t xml:space="preserve">PRILOG OBRAZLOŽENJU PRORAČUNA GRADA HVARA ZA 2023.G. I PROJEKCIJA ZA 2024. I 2025.G.</t>
  </si>
  <si>
    <t xml:space="preserve">EUR</t>
  </si>
  <si>
    <t xml:space="preserve">        A.  RAČUN PRIHODA I RASHODA </t>
  </si>
  <si>
    <t xml:space="preserve">Plan
za 2023.g.</t>
  </si>
  <si>
    <t xml:space="preserve">PROJEKCIJE
za 2024.g.</t>
  </si>
  <si>
    <t xml:space="preserve">PROJEKCIJE
za 2025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PLAN
za 2023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 A.   RAČUN PRIHODA I PRIMITAKA</t>
  </si>
  <si>
    <t xml:space="preserve">/u eurima/</t>
  </si>
  <si>
    <t xml:space="preserve">Račun - konto</t>
  </si>
  <si>
    <t xml:space="preserve"> N A Z I V    P R I H O D A</t>
  </si>
  <si>
    <t xml:space="preserve">PLAN
za 2023.g.</t>
  </si>
  <si>
    <t xml:space="preserve">projekcije
za 2024.g.</t>
  </si>
  <si>
    <t xml:space="preserve">projekcije za 2025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POMOĆI OD MEĐUNARODNIH ORGANIZACIJA TE 
 INSTITUCIJA I TIJELA EU</t>
  </si>
  <si>
    <t xml:space="preserve">   6321</t>
  </si>
  <si>
    <t xml:space="preserve"> Tekuće pomoći od međunardnih organizacija</t>
  </si>
  <si>
    <t xml:space="preserve">   6322</t>
  </si>
  <si>
    <t xml:space="preserve"> Kapitalne pomoći od međunardnih orgranizacija</t>
  </si>
  <si>
    <t xml:space="preserve">   63231</t>
  </si>
  <si>
    <t xml:space="preserve">  -  pomoći od međunardnoh organizacija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426</t>
  </si>
  <si>
    <t xml:space="preserve">  - kapitalna pomoći Lučke uprave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najma i priredbi- Ustanova u kulturi</t>
  </si>
  <si>
    <t xml:space="preserve">  - prihodi od Hvarskih ljetnih priredbi</t>
  </si>
  <si>
    <t xml:space="preserve"> - prihodi od ulazaka u tvrđavu "Španjolu" </t>
  </si>
  <si>
    <t xml:space="preserve"> - prihodi od ulazaka u kazalište, Arsenal,Lođu i leroj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 I DEPOZITE</t>
  </si>
  <si>
    <t xml:space="preserve">518</t>
  </si>
  <si>
    <t xml:space="preserve">IZDACI ZA DEPOZITE I JAMČEVNE POLOGE</t>
  </si>
  <si>
    <t xml:space="preserve">5181</t>
  </si>
  <si>
    <t xml:space="preserve">Izdaci za depozite u kreditnim i ostalim financijskim institucijama-tuzemni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II. POSEBNI DIO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
2023.god.</t>
  </si>
  <si>
    <t xml:space="preserve">I Z V O R I     F I N A N C I R A N J A   za   2023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projekcije 2024</t>
  </si>
  <si>
    <t xml:space="preserve">projekcije 2025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 I PROMOCIJA DESTINACIJE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 Promidžbene aktivnosti grada</t>
  </si>
  <si>
    <t xml:space="preserve">038b</t>
  </si>
  <si>
    <t xml:space="preserve">Usluge promidžbe i informiranja kroz kulturu i sport</t>
  </si>
  <si>
    <t xml:space="preserve">OSTALI RASHOD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lokalnih izbora 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DANE ZAJMOVE I DEPOZITE</t>
  </si>
  <si>
    <t xml:space="preserve">052b</t>
  </si>
  <si>
    <t xml:space="preserve">Izdaci za depozite u kredtinim i ostalim financijskim 
institucijama -tuzemni
</t>
  </si>
  <si>
    <t xml:space="preserve">IZDACI ZA OTPLATU GLAVNICE PRIMLJENIH KREDITA
 I ZAJMOVA</t>
  </si>
  <si>
    <t xml:space="preserve">OTPLATA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 Aktivnost A1005 05:  Usluge policije, zdravstva i  
pomoć komunalnog  redarstva</t>
  </si>
  <si>
    <t xml:space="preserve">062</t>
  </si>
  <si>
    <t xml:space="preserve">Smještaj i prehrana sezonskih policajaca, sudstva, zdravstva</t>
  </si>
  <si>
    <t xml:space="preserve">POMOĆI DANE U INO. I UNUTAR OPĆEG PRORAČ.</t>
  </si>
  <si>
    <t xml:space="preserve">POMOĆ PRORAČUNSKIM KORISNICIMA DRUGIH PRORAČUNA</t>
  </si>
  <si>
    <t xml:space="preserve">063a</t>
  </si>
  <si>
    <t xml:space="preserve">Tekuća pomoć za smješta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
Marka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 i obrt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 </t>
  </si>
  <si>
    <t xml:space="preserve">DONACIJE I OSTALI RASHODI </t>
  </si>
  <si>
    <t xml:space="preserve">KAPITALNE POMOĆI</t>
  </si>
  <si>
    <t xml:space="preserve">077</t>
  </si>
  <si>
    <t xml:space="preserve">Pomoć Komunalnom za sanac.odlagalališta</t>
  </si>
  <si>
    <t xml:space="preserve"> K.projekt K1009 03:  Kupnja zemljišta za sanaciju odlagališta
                             </t>
  </si>
  <si>
    <t xml:space="preserve">RASHODI ZA NABAVU NEPROIZ.DUGOT. IMOVINE </t>
  </si>
  <si>
    <t xml:space="preserve">PRIRODNA BOGATSTV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 za odvajanje otpada i izrada koncepta
gospodarenja otpadom na otoku Hvaru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083a</t>
  </si>
  <si>
    <t xml:space="preserve">POMOĆI DANE U INOZ. I UNUTAR OPĆEG PRORAČUNA</t>
  </si>
  <si>
    <t xml:space="preserve">POMOĆI UNUTAR OPĆEG PRORAČUNA</t>
  </si>
  <si>
    <t xml:space="preserve">Tekuće pomoć Općini Šolta- projekt eko zečić</t>
  </si>
  <si>
    <t xml:space="preserve">083b</t>
  </si>
  <si>
    <t xml:space="preserve">Kapitalna pomoć Fond za zaštitu o.-kanta za otpad</t>
  </si>
  <si>
    <t xml:space="preserve"> K.projekt K1009 08:  Izgradnja reciklažnog dvorišta, sortirnice i hale za izdvojene komponente
                             </t>
  </si>
  <si>
    <t xml:space="preserve">RASHODI ZA NABAVU PROIZ.DUGOT. IMOVINE </t>
  </si>
  <si>
    <t xml:space="preserve">083c</t>
  </si>
  <si>
    <t xml:space="preserve">Ostali građevinski objekti</t>
  </si>
  <si>
    <t xml:space="preserve"> Program 1010:  PROJEKTI STRATEŠKOG RAZVOJA
                              I EU FONDOVA</t>
  </si>
  <si>
    <t xml:space="preserve"> K.projekt K1010 01:  Izrada strateške dokumentacije
                                    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 Grada dobre energije</t>
  </si>
  <si>
    <t xml:space="preserve">085</t>
  </si>
  <si>
    <t xml:space="preserve">Projekt Grada dobre energije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
 opće i društvene namjene
                                     </t>
  </si>
  <si>
    <t xml:space="preserve">089</t>
  </si>
  <si>
    <t xml:space="preserve">Otkup zemljišta </t>
  </si>
  <si>
    <t xml:space="preserve">090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ojekt K1014 05:  Izgradnja i implementacija IP mreže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ih groblja</t>
  </si>
  <si>
    <t xml:space="preserve">RASHODI ZA PROIZVEDENU DUGOTRAJNU IMOVINU</t>
  </si>
  <si>
    <t xml:space="preserve">112</t>
  </si>
  <si>
    <t xml:space="preserve">Ostali građevinski objekti-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K1015 04:  Pomoć Komunalnom Hvar za izgradnju novog groblja u Hvaru</t>
  </si>
  <si>
    <t xml:space="preserve">114a</t>
  </si>
  <si>
    <t xml:space="preserve">Kapit.pomoć Komunalnom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Izgradnja sportske dvorane na Dolcu</t>
  </si>
  <si>
    <t xml:space="preserve">132</t>
  </si>
  <si>
    <t xml:space="preserve">Sportska dvorana na Dolc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
 Lođi  i kuli sat  </t>
  </si>
  <si>
    <t xml:space="preserve">161</t>
  </si>
  <si>
    <t xml:space="preserve">Dodatna ulaganja na gradskoj Loggi</t>
  </si>
  <si>
    <t xml:space="preserve"> K.projekt K1019 11:  Izgradnja nove gradske knjižnice  </t>
  </si>
  <si>
    <t xml:space="preserve">161a</t>
  </si>
  <si>
    <t xml:space="preserve">Poslovni objekt - gradska knjižnica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 u području zdr. I soc.skrbi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bilježavanja 100 godina vrtića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u zgradu i dvorište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đenja usluga za djecu u sustavu ranog i predškolskog odgoja i obrazovanja Dječjeg vrtića 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4:   USTANOVA U KULTURI HVAR 1612</t>
  </si>
  <si>
    <t xml:space="preserve"> Program 4001:   KULTURNA DJELATNOST</t>
  </si>
  <si>
    <t xml:space="preserve"> Aktivnost A4001 01:  Stručna, administrat. i izvršna tijela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Ostali neposmenuti rashodi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8"/>
      <name val="comic"/>
      <family val="5"/>
      <charset val="238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5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6.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i val="true"/>
      <sz val="5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false" showOutlineSymbols="true" defaultGridColor="true" view="normal" topLeftCell="A294" colorId="64" zoomScale="140" zoomScaleNormal="140" zoomScalePageLayoutView="100" workbookViewId="0">
      <selection pane="top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5" min="3" style="2" width="10.56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/>
      <c r="B1" s="3"/>
      <c r="C1" s="4"/>
      <c r="D1" s="4"/>
      <c r="E1" s="4"/>
    </row>
    <row r="2" customFormat="false" ht="14.45" hidden="false" customHeight="true" outlineLevel="0" collapsed="false">
      <c r="A2" s="3"/>
      <c r="B2" s="3"/>
      <c r="C2" s="4"/>
      <c r="D2" s="4"/>
      <c r="E2" s="4"/>
    </row>
    <row r="3" customFormat="false" ht="14.45" hidden="false" customHeight="true" outlineLevel="0" collapsed="false">
      <c r="A3" s="3"/>
      <c r="B3" s="5" t="s">
        <v>0</v>
      </c>
      <c r="C3" s="5"/>
      <c r="D3" s="5"/>
      <c r="E3" s="4"/>
    </row>
    <row r="4" customFormat="false" ht="21" hidden="false" customHeight="true" outlineLevel="0" collapsed="false">
      <c r="A4" s="6"/>
      <c r="B4" s="5"/>
      <c r="C4" s="5"/>
      <c r="D4" s="5"/>
      <c r="E4" s="7"/>
    </row>
    <row r="5" customFormat="false" ht="21" hidden="false" customHeight="true" outlineLevel="0" collapsed="false">
      <c r="A5" s="8"/>
      <c r="B5" s="8"/>
      <c r="C5" s="8"/>
      <c r="D5" s="9"/>
      <c r="E5" s="9"/>
    </row>
    <row r="6" customFormat="false" ht="23.25" hidden="false" customHeight="true" outlineLevel="0" collapsed="false">
      <c r="A6" s="10"/>
      <c r="B6" s="10"/>
    </row>
    <row r="7" customFormat="false" ht="27" hidden="false" customHeight="true" outlineLevel="0" collapsed="false">
      <c r="A7" s="11"/>
    </row>
    <row r="8" customFormat="false" ht="14.45" hidden="false" customHeight="true" outlineLevel="0" collapsed="false">
      <c r="A8" s="3"/>
      <c r="B8" s="3"/>
      <c r="C8" s="2" t="s">
        <v>1</v>
      </c>
      <c r="D8" s="2" t="s">
        <v>1</v>
      </c>
      <c r="E8" s="2" t="s">
        <v>1</v>
      </c>
    </row>
    <row r="9" customFormat="false" ht="3.75" hidden="false" customHeight="true" outlineLevel="0" collapsed="false"/>
    <row r="10" customFormat="false" ht="19.5" hidden="false" customHeight="true" outlineLevel="0" collapsed="false">
      <c r="A10" s="12" t="s">
        <v>2</v>
      </c>
      <c r="B10" s="12"/>
      <c r="C10" s="13" t="s">
        <v>3</v>
      </c>
      <c r="D10" s="13" t="s">
        <v>4</v>
      </c>
      <c r="E10" s="13" t="s">
        <v>5</v>
      </c>
    </row>
    <row r="11" customFormat="false" ht="17.1" hidden="false" customHeight="true" outlineLevel="0" collapsed="false">
      <c r="A11" s="14" t="s">
        <v>6</v>
      </c>
      <c r="B11" s="14"/>
      <c r="C11" s="15" t="n">
        <f aca="false">C32</f>
        <v>8163826</v>
      </c>
      <c r="D11" s="15" t="n">
        <f aca="false">D32</f>
        <v>9093135</v>
      </c>
      <c r="E11" s="15" t="n">
        <f aca="false">E32</f>
        <v>9666254</v>
      </c>
    </row>
    <row r="12" customFormat="false" ht="17.1" hidden="false" customHeight="true" outlineLevel="0" collapsed="false">
      <c r="A12" s="14" t="s">
        <v>7</v>
      </c>
      <c r="B12" s="14"/>
      <c r="C12" s="15" t="n">
        <f aca="false">C165</f>
        <v>600</v>
      </c>
      <c r="D12" s="15" t="n">
        <f aca="false">D165</f>
        <v>500</v>
      </c>
      <c r="E12" s="15" t="n">
        <f aca="false">E165</f>
        <v>500</v>
      </c>
    </row>
    <row r="13" customFormat="false" ht="17.1" hidden="false" customHeight="true" outlineLevel="0" collapsed="false">
      <c r="A13" s="16" t="s">
        <v>8</v>
      </c>
      <c r="B13" s="16"/>
      <c r="C13" s="17" t="n">
        <f aca="false">SUM(C11:C12)</f>
        <v>8164426</v>
      </c>
      <c r="D13" s="17" t="n">
        <f aca="false">SUM(D11:D12)</f>
        <v>9093635</v>
      </c>
      <c r="E13" s="17" t="n">
        <f aca="false">SUM(E11:E12)</f>
        <v>9666754</v>
      </c>
    </row>
    <row r="14" customFormat="false" ht="17.1" hidden="false" customHeight="true" outlineLevel="0" collapsed="false">
      <c r="A14" s="14" t="s">
        <v>9</v>
      </c>
      <c r="B14" s="14"/>
      <c r="C14" s="15" t="n">
        <f aca="false">C191</f>
        <v>6676958</v>
      </c>
      <c r="D14" s="15" t="n">
        <f aca="false">D191</f>
        <v>6542963</v>
      </c>
      <c r="E14" s="15" t="n">
        <f aca="false">E191</f>
        <v>5735031</v>
      </c>
    </row>
    <row r="15" customFormat="false" ht="17.1" hidden="false" customHeight="true" outlineLevel="0" collapsed="false">
      <c r="A15" s="14" t="s">
        <v>10</v>
      </c>
      <c r="B15" s="14"/>
      <c r="C15" s="15" t="n">
        <f aca="false">C266</f>
        <v>4311377</v>
      </c>
      <c r="D15" s="15" t="n">
        <f aca="false">D266</f>
        <v>4483953</v>
      </c>
      <c r="E15" s="15" t="n">
        <f aca="false">E266</f>
        <v>4396260</v>
      </c>
    </row>
    <row r="16" customFormat="false" ht="17.1" hidden="false" customHeight="true" outlineLevel="0" collapsed="false">
      <c r="A16" s="16" t="s">
        <v>11</v>
      </c>
      <c r="B16" s="16"/>
      <c r="C16" s="17" t="n">
        <f aca="false">SUM(C14:C15)</f>
        <v>10988335</v>
      </c>
      <c r="D16" s="17" t="n">
        <f aca="false">SUM(D14:D15)</f>
        <v>11026916</v>
      </c>
      <c r="E16" s="17" t="n">
        <f aca="false">SUM(E14:E15)</f>
        <v>10131291</v>
      </c>
    </row>
    <row r="17" customFormat="false" ht="17.1" hidden="false" customHeight="true" outlineLevel="0" collapsed="false">
      <c r="A17" s="14" t="s">
        <v>12</v>
      </c>
      <c r="B17" s="14"/>
      <c r="C17" s="15" t="n">
        <f aca="false">C13-C16</f>
        <v>-2823909</v>
      </c>
      <c r="D17" s="15" t="n">
        <f aca="false">D13-D16</f>
        <v>-1933281</v>
      </c>
      <c r="E17" s="15" t="n">
        <f aca="false">E13-E16</f>
        <v>-464537</v>
      </c>
    </row>
    <row r="18" customFormat="false" ht="18" hidden="false" customHeight="true" outlineLevel="0" collapsed="false">
      <c r="A18" s="18" t="s">
        <v>13</v>
      </c>
      <c r="B18" s="19"/>
      <c r="C18" s="13" t="s">
        <v>14</v>
      </c>
      <c r="D18" s="13" t="s">
        <v>4</v>
      </c>
      <c r="E18" s="13" t="s">
        <v>5</v>
      </c>
    </row>
    <row r="19" customFormat="false" ht="17.1" hidden="false" customHeight="true" outlineLevel="0" collapsed="false">
      <c r="A19" s="20" t="s">
        <v>15</v>
      </c>
      <c r="B19" s="21"/>
      <c r="C19" s="15" t="n">
        <f aca="false">C178</f>
        <v>0</v>
      </c>
      <c r="D19" s="15" t="n">
        <f aca="false">D178</f>
        <v>1000000</v>
      </c>
      <c r="E19" s="15" t="n">
        <f aca="false">E178</f>
        <v>0</v>
      </c>
    </row>
    <row r="20" customFormat="false" ht="17.1" hidden="false" customHeight="true" outlineLevel="0" collapsed="false">
      <c r="A20" s="20" t="s">
        <v>16</v>
      </c>
      <c r="B20" s="14"/>
      <c r="C20" s="15" t="n">
        <f aca="false">C299</f>
        <v>689565</v>
      </c>
      <c r="D20" s="15" t="n">
        <f aca="false">D299</f>
        <v>291000</v>
      </c>
      <c r="E20" s="15" t="n">
        <f aca="false">E299</f>
        <v>39000</v>
      </c>
    </row>
    <row r="21" customFormat="false" ht="17.1" hidden="false" customHeight="true" outlineLevel="0" collapsed="false">
      <c r="A21" s="16" t="s">
        <v>17</v>
      </c>
      <c r="B21" s="16"/>
      <c r="C21" s="17" t="n">
        <f aca="false">C19-C20</f>
        <v>-689565</v>
      </c>
      <c r="D21" s="17" t="n">
        <f aca="false">D19-D20</f>
        <v>709000</v>
      </c>
      <c r="E21" s="17" t="n">
        <f aca="false">E19-E20</f>
        <v>-39000</v>
      </c>
    </row>
    <row r="22" customFormat="false" ht="18.95" hidden="false" customHeight="true" outlineLevel="0" collapsed="false">
      <c r="A22" s="16" t="s">
        <v>18</v>
      </c>
      <c r="B22" s="16"/>
      <c r="C22" s="22" t="n">
        <f aca="false">C13+C19</f>
        <v>8164426</v>
      </c>
      <c r="D22" s="22" t="n">
        <f aca="false">D13+D19</f>
        <v>10093635</v>
      </c>
      <c r="E22" s="22" t="n">
        <f aca="false">E13+E19</f>
        <v>9666754</v>
      </c>
    </row>
    <row r="23" customFormat="false" ht="18.95" hidden="false" customHeight="true" outlineLevel="0" collapsed="false">
      <c r="A23" s="16" t="s">
        <v>19</v>
      </c>
      <c r="B23" s="16"/>
      <c r="C23" s="22" t="n">
        <f aca="false">C16+C20</f>
        <v>11677900</v>
      </c>
      <c r="D23" s="22" t="n">
        <f aca="false">D16+D20</f>
        <v>11317916</v>
      </c>
      <c r="E23" s="22" t="n">
        <f aca="false">E16+E20</f>
        <v>10170291</v>
      </c>
    </row>
    <row r="24" customFormat="false" ht="18.95" hidden="false" customHeight="true" outlineLevel="0" collapsed="false">
      <c r="A24" s="14" t="s">
        <v>20</v>
      </c>
      <c r="B24" s="14"/>
      <c r="C24" s="15" t="n">
        <f aca="false">C22-C23</f>
        <v>-3513474</v>
      </c>
      <c r="D24" s="15" t="n">
        <f aca="false">D22-D23</f>
        <v>-1224281</v>
      </c>
      <c r="E24" s="15" t="n">
        <f aca="false">E22-E23</f>
        <v>-503537</v>
      </c>
    </row>
    <row r="25" customFormat="false" ht="18.95" hidden="false" customHeight="true" outlineLevel="0" collapsed="false">
      <c r="A25" s="16" t="s">
        <v>21</v>
      </c>
      <c r="B25" s="16"/>
      <c r="C25" s="17" t="n">
        <v>3513474</v>
      </c>
      <c r="D25" s="17" t="n">
        <v>1224281</v>
      </c>
      <c r="E25" s="17" t="n">
        <v>503537</v>
      </c>
    </row>
    <row r="26" customFormat="false" ht="18.95" hidden="false" customHeight="true" outlineLevel="0" collapsed="false">
      <c r="A26" s="14" t="s">
        <v>22</v>
      </c>
      <c r="B26" s="14"/>
      <c r="C26" s="15" t="n">
        <f aca="false">C24+C25</f>
        <v>0</v>
      </c>
      <c r="D26" s="15" t="n">
        <f aca="false">D24+D25</f>
        <v>0</v>
      </c>
      <c r="E26" s="15" t="n">
        <f aca="false">E24+E25</f>
        <v>0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3.25" hidden="false" customHeight="true" outlineLevel="0" collapsed="false">
      <c r="A29" s="23" t="s">
        <v>23</v>
      </c>
      <c r="B29" s="23"/>
    </row>
    <row r="30" customFormat="false" ht="10.5" hidden="false" customHeight="true" outlineLevel="0" collapsed="false">
      <c r="C30" s="24" t="s">
        <v>24</v>
      </c>
      <c r="D30" s="24" t="s">
        <v>24</v>
      </c>
      <c r="E30" s="24" t="s">
        <v>24</v>
      </c>
    </row>
    <row r="31" customFormat="false" ht="35.25" hidden="false" customHeight="true" outlineLevel="0" collapsed="false">
      <c r="A31" s="25" t="s">
        <v>25</v>
      </c>
      <c r="B31" s="26" t="s">
        <v>26</v>
      </c>
      <c r="C31" s="27" t="s">
        <v>27</v>
      </c>
      <c r="D31" s="27" t="s">
        <v>28</v>
      </c>
      <c r="E31" s="27" t="s">
        <v>29</v>
      </c>
    </row>
    <row r="32" customFormat="false" ht="24" hidden="false" customHeight="true" outlineLevel="0" collapsed="false">
      <c r="A32" s="28" t="s">
        <v>30</v>
      </c>
      <c r="B32" s="29" t="s">
        <v>31</v>
      </c>
      <c r="C32" s="22" t="n">
        <f aca="false">C33+C52+C84+C109+C139+C158</f>
        <v>8163826</v>
      </c>
      <c r="D32" s="22" t="n">
        <f aca="false">D33+D52+D84+D109+D139+D158</f>
        <v>9093135</v>
      </c>
      <c r="E32" s="22" t="n">
        <f aca="false">E33+E52+E84+E109+E139+E158</f>
        <v>9666254</v>
      </c>
    </row>
    <row r="33" customFormat="false" ht="24" hidden="false" customHeight="true" outlineLevel="0" collapsed="false">
      <c r="A33" s="30" t="s">
        <v>32</v>
      </c>
      <c r="B33" s="31" t="s">
        <v>33</v>
      </c>
      <c r="C33" s="17" t="n">
        <f aca="false">C34+C41+C47</f>
        <v>3922964</v>
      </c>
      <c r="D33" s="17" t="n">
        <f aca="false">D34+D41+D47</f>
        <v>4450000</v>
      </c>
      <c r="E33" s="17" t="n">
        <f aca="false">E34+E41+E47</f>
        <v>4700000</v>
      </c>
    </row>
    <row r="34" customFormat="false" ht="21" hidden="false" customHeight="true" outlineLevel="0" collapsed="false">
      <c r="A34" s="30" t="s">
        <v>34</v>
      </c>
      <c r="B34" s="31" t="s">
        <v>35</v>
      </c>
      <c r="C34" s="17" t="n">
        <f aca="false">SUM(C35:C40)</f>
        <v>1705880</v>
      </c>
      <c r="D34" s="17" t="n">
        <v>1850000</v>
      </c>
      <c r="E34" s="17" t="n">
        <v>1950000</v>
      </c>
    </row>
    <row r="35" customFormat="false" ht="15" hidden="false" customHeight="true" outlineLevel="0" collapsed="false">
      <c r="A35" s="32" t="s">
        <v>36</v>
      </c>
      <c r="B35" s="33" t="s">
        <v>37</v>
      </c>
      <c r="C35" s="34" t="n">
        <v>968880</v>
      </c>
      <c r="D35" s="34" t="n">
        <v>0</v>
      </c>
      <c r="E35" s="34" t="n">
        <v>0</v>
      </c>
    </row>
    <row r="36" customFormat="false" ht="15" hidden="false" customHeight="true" outlineLevel="0" collapsed="false">
      <c r="A36" s="32" t="s">
        <v>38</v>
      </c>
      <c r="B36" s="33" t="s">
        <v>39</v>
      </c>
      <c r="C36" s="34" t="n">
        <v>219000</v>
      </c>
      <c r="D36" s="34" t="n">
        <v>0</v>
      </c>
      <c r="E36" s="34" t="n">
        <v>0</v>
      </c>
    </row>
    <row r="37" customFormat="false" ht="15" hidden="false" customHeight="true" outlineLevel="0" collapsed="false">
      <c r="A37" s="32" t="s">
        <v>40</v>
      </c>
      <c r="B37" s="33" t="s">
        <v>41</v>
      </c>
      <c r="C37" s="34" t="n">
        <v>398000</v>
      </c>
      <c r="D37" s="34" t="n">
        <v>0</v>
      </c>
      <c r="E37" s="34" t="n">
        <v>0</v>
      </c>
    </row>
    <row r="38" customFormat="false" ht="15" hidden="false" customHeight="true" outlineLevel="0" collapsed="false">
      <c r="A38" s="32" t="s">
        <v>42</v>
      </c>
      <c r="B38" s="33" t="s">
        <v>43</v>
      </c>
      <c r="C38" s="34" t="n">
        <v>100000</v>
      </c>
      <c r="D38" s="34" t="n">
        <v>0</v>
      </c>
      <c r="E38" s="34" t="n">
        <v>0</v>
      </c>
    </row>
    <row r="39" customFormat="false" ht="15" hidden="false" customHeight="true" outlineLevel="0" collapsed="false">
      <c r="A39" s="32" t="s">
        <v>44</v>
      </c>
      <c r="B39" s="33" t="s">
        <v>45</v>
      </c>
      <c r="C39" s="34" t="n">
        <v>13300</v>
      </c>
      <c r="D39" s="34" t="n">
        <v>0</v>
      </c>
      <c r="E39" s="34" t="n">
        <v>0</v>
      </c>
    </row>
    <row r="40" customFormat="false" ht="15" hidden="false" customHeight="true" outlineLevel="0" collapsed="false">
      <c r="A40" s="32" t="s">
        <v>46</v>
      </c>
      <c r="B40" s="33" t="s">
        <v>47</v>
      </c>
      <c r="C40" s="34" t="n">
        <v>6700</v>
      </c>
      <c r="D40" s="34" t="n">
        <v>0</v>
      </c>
      <c r="E40" s="34" t="n">
        <v>0</v>
      </c>
    </row>
    <row r="41" customFormat="false" ht="21" hidden="false" customHeight="true" outlineLevel="0" collapsed="false">
      <c r="A41" s="30" t="s">
        <v>48</v>
      </c>
      <c r="B41" s="31" t="s">
        <v>49</v>
      </c>
      <c r="C41" s="17" t="n">
        <f aca="false">C42+C45</f>
        <v>1590600</v>
      </c>
      <c r="D41" s="17" t="n">
        <v>1700000</v>
      </c>
      <c r="E41" s="17" t="n">
        <v>1800000</v>
      </c>
    </row>
    <row r="42" customFormat="false" ht="15" hidden="false" customHeight="true" outlineLevel="0" collapsed="false">
      <c r="A42" s="32" t="s">
        <v>50</v>
      </c>
      <c r="B42" s="33" t="s">
        <v>51</v>
      </c>
      <c r="C42" s="34" t="n">
        <f aca="false">SUM(C43:C44)</f>
        <v>826600</v>
      </c>
      <c r="D42" s="34" t="n">
        <f aca="false">SUM(D43:D44)</f>
        <v>0</v>
      </c>
      <c r="E42" s="34" t="n">
        <f aca="false">SUM(E43:E44)</f>
        <v>0</v>
      </c>
    </row>
    <row r="43" customFormat="false" ht="13.5" hidden="false" customHeight="true" outlineLevel="0" collapsed="false">
      <c r="A43" s="32" t="s">
        <v>52</v>
      </c>
      <c r="B43" s="33" t="s">
        <v>53</v>
      </c>
      <c r="C43" s="34" t="n">
        <v>26600</v>
      </c>
      <c r="D43" s="34" t="n">
        <v>0</v>
      </c>
      <c r="E43" s="34" t="n">
        <v>0</v>
      </c>
    </row>
    <row r="44" customFormat="false" ht="13.5" hidden="false" customHeight="true" outlineLevel="0" collapsed="false">
      <c r="A44" s="32" t="s">
        <v>54</v>
      </c>
      <c r="B44" s="33" t="s">
        <v>55</v>
      </c>
      <c r="C44" s="34" t="n">
        <v>800000</v>
      </c>
      <c r="D44" s="34" t="n">
        <v>0</v>
      </c>
      <c r="E44" s="34" t="n">
        <v>0</v>
      </c>
    </row>
    <row r="45" customFormat="false" ht="15" hidden="false" customHeight="true" outlineLevel="0" collapsed="false">
      <c r="A45" s="32" t="s">
        <v>56</v>
      </c>
      <c r="B45" s="33" t="s">
        <v>57</v>
      </c>
      <c r="C45" s="34" t="n">
        <f aca="false">SUM(C46)</f>
        <v>764000</v>
      </c>
      <c r="D45" s="34" t="n">
        <f aca="false">SUM(D46)</f>
        <v>0</v>
      </c>
      <c r="E45" s="34" t="n">
        <f aca="false">SUM(E46)</f>
        <v>0</v>
      </c>
    </row>
    <row r="46" customFormat="false" ht="12" hidden="false" customHeight="false" outlineLevel="0" collapsed="false">
      <c r="A46" s="32" t="s">
        <v>58</v>
      </c>
      <c r="B46" s="33" t="s">
        <v>59</v>
      </c>
      <c r="C46" s="34" t="n">
        <v>764000</v>
      </c>
      <c r="D46" s="34" t="n">
        <v>0</v>
      </c>
      <c r="E46" s="34" t="n">
        <v>0</v>
      </c>
    </row>
    <row r="47" customFormat="false" ht="21" hidden="false" customHeight="true" outlineLevel="0" collapsed="false">
      <c r="A47" s="30" t="s">
        <v>60</v>
      </c>
      <c r="B47" s="31" t="s">
        <v>61</v>
      </c>
      <c r="C47" s="17" t="n">
        <f aca="false">C48+C50</f>
        <v>626484</v>
      </c>
      <c r="D47" s="17" t="n">
        <v>900000</v>
      </c>
      <c r="E47" s="17" t="n">
        <v>950000</v>
      </c>
    </row>
    <row r="48" customFormat="false" ht="15" hidden="false" customHeight="true" outlineLevel="0" collapsed="false">
      <c r="A48" s="32" t="s">
        <v>62</v>
      </c>
      <c r="B48" s="33" t="s">
        <v>63</v>
      </c>
      <c r="C48" s="34" t="n">
        <f aca="false">SUM(C49)</f>
        <v>625820</v>
      </c>
      <c r="D48" s="34" t="n">
        <f aca="false">SUM(D49)</f>
        <v>0</v>
      </c>
      <c r="E48" s="34" t="n">
        <f aca="false">SUM(E49)</f>
        <v>0</v>
      </c>
    </row>
    <row r="49" customFormat="false" ht="13.5" hidden="false" customHeight="true" outlineLevel="0" collapsed="false">
      <c r="A49" s="32" t="s">
        <v>64</v>
      </c>
      <c r="B49" s="33" t="s">
        <v>65</v>
      </c>
      <c r="C49" s="34" t="n">
        <v>625820</v>
      </c>
      <c r="D49" s="34" t="n">
        <v>0</v>
      </c>
      <c r="E49" s="34" t="n">
        <v>0</v>
      </c>
    </row>
    <row r="50" customFormat="false" ht="15" hidden="false" customHeight="true" outlineLevel="0" collapsed="false">
      <c r="A50" s="32" t="s">
        <v>66</v>
      </c>
      <c r="B50" s="33" t="s">
        <v>67</v>
      </c>
      <c r="C50" s="34" t="n">
        <f aca="false">SUM(C51:C51)</f>
        <v>664</v>
      </c>
      <c r="D50" s="34" t="n">
        <f aca="false">SUM(D51:D51)</f>
        <v>0</v>
      </c>
      <c r="E50" s="34" t="n">
        <f aca="false">SUM(E51:E51)</f>
        <v>0</v>
      </c>
    </row>
    <row r="51" customFormat="false" ht="13.5" hidden="false" customHeight="true" outlineLevel="0" collapsed="false">
      <c r="A51" s="32" t="s">
        <v>68</v>
      </c>
      <c r="B51" s="33" t="s">
        <v>69</v>
      </c>
      <c r="C51" s="34" t="n">
        <v>664</v>
      </c>
      <c r="D51" s="34" t="n">
        <v>0</v>
      </c>
      <c r="E51" s="34" t="n">
        <v>0</v>
      </c>
    </row>
    <row r="52" customFormat="false" ht="24" hidden="false" customHeight="true" outlineLevel="0" collapsed="false">
      <c r="A52" s="30" t="s">
        <v>70</v>
      </c>
      <c r="B52" s="31" t="s">
        <v>71</v>
      </c>
      <c r="C52" s="17" t="n">
        <f aca="false">C53+C56+C60+C67+C75+C82</f>
        <v>1067509</v>
      </c>
      <c r="D52" s="17" t="n">
        <f aca="false">D53+D56+D60+D67+D75+D82</f>
        <v>1276454</v>
      </c>
      <c r="E52" s="17" t="n">
        <f aca="false">E53+E56+E60+E67+E75+E82</f>
        <v>1297964</v>
      </c>
    </row>
    <row r="53" customFormat="false" ht="21" hidden="false" customHeight="true" outlineLevel="0" collapsed="false">
      <c r="A53" s="30" t="s">
        <v>72</v>
      </c>
      <c r="B53" s="31" t="s">
        <v>73</v>
      </c>
      <c r="C53" s="17" t="n">
        <f aca="false">C54</f>
        <v>0</v>
      </c>
      <c r="D53" s="17" t="n">
        <f aca="false">D54</f>
        <v>30000</v>
      </c>
      <c r="E53" s="17" t="n">
        <f aca="false">E54</f>
        <v>30000</v>
      </c>
    </row>
    <row r="54" customFormat="false" ht="15" hidden="false" customHeight="true" outlineLevel="0" collapsed="false">
      <c r="A54" s="32" t="s">
        <v>74</v>
      </c>
      <c r="B54" s="33" t="s">
        <v>75</v>
      </c>
      <c r="C54" s="34" t="n">
        <f aca="false">C55</f>
        <v>0</v>
      </c>
      <c r="D54" s="34" t="n">
        <f aca="false">D55</f>
        <v>30000</v>
      </c>
      <c r="E54" s="34" t="n">
        <f aca="false">E55</f>
        <v>30000</v>
      </c>
    </row>
    <row r="55" customFormat="false" ht="13.5" hidden="false" customHeight="true" outlineLevel="0" collapsed="false">
      <c r="A55" s="32" t="s">
        <v>76</v>
      </c>
      <c r="B55" s="33" t="s">
        <v>77</v>
      </c>
      <c r="C55" s="34" t="n">
        <v>0</v>
      </c>
      <c r="D55" s="34" t="n">
        <v>30000</v>
      </c>
      <c r="E55" s="34" t="n">
        <v>30000</v>
      </c>
    </row>
    <row r="56" customFormat="false" ht="21" hidden="false" customHeight="true" outlineLevel="0" collapsed="false">
      <c r="A56" s="30" t="s">
        <v>78</v>
      </c>
      <c r="B56" s="35" t="s">
        <v>79</v>
      </c>
      <c r="C56" s="17" t="n">
        <f aca="false">C58</f>
        <v>26600</v>
      </c>
      <c r="D56" s="17" t="n">
        <f aca="false">D58</f>
        <v>0</v>
      </c>
      <c r="E56" s="17" t="n">
        <f aca="false">E58</f>
        <v>0</v>
      </c>
    </row>
    <row r="57" customFormat="false" ht="15" hidden="false" customHeight="true" outlineLevel="0" collapsed="false">
      <c r="A57" s="32" t="s">
        <v>80</v>
      </c>
      <c r="B57" s="33" t="s">
        <v>81</v>
      </c>
      <c r="C57" s="34" t="n">
        <f aca="false">C58</f>
        <v>26600</v>
      </c>
      <c r="D57" s="34" t="n">
        <f aca="false">D58</f>
        <v>0</v>
      </c>
      <c r="E57" s="34" t="n">
        <f aca="false">E58</f>
        <v>0</v>
      </c>
    </row>
    <row r="58" customFormat="false" ht="15" hidden="false" customHeight="true" outlineLevel="0" collapsed="false">
      <c r="A58" s="32" t="s">
        <v>82</v>
      </c>
      <c r="B58" s="33" t="s">
        <v>83</v>
      </c>
      <c r="C58" s="34" t="n">
        <f aca="false">C59</f>
        <v>26600</v>
      </c>
      <c r="D58" s="34" t="n">
        <f aca="false">D59</f>
        <v>0</v>
      </c>
      <c r="E58" s="34" t="n">
        <f aca="false">E59</f>
        <v>0</v>
      </c>
    </row>
    <row r="59" customFormat="false" ht="13.5" hidden="false" customHeight="true" outlineLevel="0" collapsed="false">
      <c r="A59" s="32" t="s">
        <v>84</v>
      </c>
      <c r="B59" s="33" t="s">
        <v>85</v>
      </c>
      <c r="C59" s="34" t="n">
        <v>26600</v>
      </c>
      <c r="D59" s="34" t="n">
        <v>0</v>
      </c>
      <c r="E59" s="34" t="n">
        <v>0</v>
      </c>
    </row>
    <row r="60" customFormat="false" ht="21" hidden="false" customHeight="true" outlineLevel="0" collapsed="false">
      <c r="A60" s="30" t="s">
        <v>86</v>
      </c>
      <c r="B60" s="31" t="s">
        <v>87</v>
      </c>
      <c r="C60" s="17" t="n">
        <f aca="false">C61+C64</f>
        <v>138000</v>
      </c>
      <c r="D60" s="17" t="n">
        <f aca="false">D61+D64</f>
        <v>200000</v>
      </c>
      <c r="E60" s="17" t="n">
        <f aca="false">E61+E64</f>
        <v>200000</v>
      </c>
    </row>
    <row r="61" customFormat="false" ht="15" hidden="false" customHeight="true" outlineLevel="0" collapsed="false">
      <c r="A61" s="32" t="s">
        <v>88</v>
      </c>
      <c r="B61" s="33" t="s">
        <v>89</v>
      </c>
      <c r="C61" s="34" t="n">
        <f aca="false">SUM(C62:C63)</f>
        <v>43000</v>
      </c>
      <c r="D61" s="34" t="n">
        <f aca="false">SUM(D62:D63)</f>
        <v>0</v>
      </c>
      <c r="E61" s="34" t="n">
        <f aca="false">SUM(E62:E63)</f>
        <v>0</v>
      </c>
    </row>
    <row r="62" customFormat="false" ht="13.5" hidden="false" customHeight="true" outlineLevel="0" collapsed="false">
      <c r="A62" s="32" t="s">
        <v>90</v>
      </c>
      <c r="B62" s="33" t="s">
        <v>91</v>
      </c>
      <c r="C62" s="34" t="n">
        <v>43000</v>
      </c>
      <c r="D62" s="34" t="n">
        <v>0</v>
      </c>
      <c r="E62" s="34" t="n">
        <v>0</v>
      </c>
    </row>
    <row r="63" customFormat="false" ht="13.5" hidden="false" customHeight="true" outlineLevel="0" collapsed="false">
      <c r="A63" s="32" t="s">
        <v>92</v>
      </c>
      <c r="B63" s="33" t="s">
        <v>93</v>
      </c>
      <c r="C63" s="34" t="n">
        <v>0</v>
      </c>
      <c r="D63" s="34" t="n">
        <v>0</v>
      </c>
      <c r="E63" s="34" t="n">
        <v>0</v>
      </c>
    </row>
    <row r="64" customFormat="false" ht="15" hidden="false" customHeight="true" outlineLevel="0" collapsed="false">
      <c r="A64" s="32" t="s">
        <v>94</v>
      </c>
      <c r="B64" s="33" t="s">
        <v>95</v>
      </c>
      <c r="C64" s="34" t="n">
        <f aca="false">SUM(C65:C66)</f>
        <v>95000</v>
      </c>
      <c r="D64" s="34" t="n">
        <f aca="false">SUM(D65:D66)</f>
        <v>200000</v>
      </c>
      <c r="E64" s="34" t="n">
        <f aca="false">SUM(E65:E66)</f>
        <v>200000</v>
      </c>
    </row>
    <row r="65" customFormat="false" ht="13.5" hidden="false" customHeight="true" outlineLevel="0" collapsed="false">
      <c r="A65" s="32" t="s">
        <v>96</v>
      </c>
      <c r="B65" s="33" t="s">
        <v>97</v>
      </c>
      <c r="C65" s="34" t="n">
        <v>55000</v>
      </c>
      <c r="D65" s="34" t="n">
        <v>200000</v>
      </c>
      <c r="E65" s="34" t="n">
        <v>200000</v>
      </c>
    </row>
    <row r="66" customFormat="false" ht="13.5" hidden="false" customHeight="true" outlineLevel="0" collapsed="false">
      <c r="A66" s="32" t="s">
        <v>98</v>
      </c>
      <c r="B66" s="33" t="s">
        <v>99</v>
      </c>
      <c r="C66" s="34" t="n">
        <v>40000</v>
      </c>
      <c r="D66" s="34" t="n">
        <v>0</v>
      </c>
      <c r="E66" s="34" t="n">
        <v>0</v>
      </c>
    </row>
    <row r="67" customFormat="false" ht="21" hidden="false" customHeight="true" outlineLevel="0" collapsed="false">
      <c r="A67" s="30" t="s">
        <v>100</v>
      </c>
      <c r="B67" s="31" t="s">
        <v>101</v>
      </c>
      <c r="C67" s="17" t="n">
        <f aca="false">C68+C71</f>
        <v>0</v>
      </c>
      <c r="D67" s="17" t="n">
        <f aca="false">D68+D71</f>
        <v>385000</v>
      </c>
      <c r="E67" s="17" t="n">
        <f aca="false">E68+E71</f>
        <v>420000</v>
      </c>
    </row>
    <row r="68" customFormat="false" ht="15" hidden="false" customHeight="true" outlineLevel="0" collapsed="false">
      <c r="A68" s="32" t="s">
        <v>102</v>
      </c>
      <c r="B68" s="33" t="s">
        <v>103</v>
      </c>
      <c r="C68" s="34" t="n">
        <f aca="false">C69+C70</f>
        <v>0</v>
      </c>
      <c r="D68" s="34" t="n">
        <f aca="false">D69+D70</f>
        <v>0</v>
      </c>
      <c r="E68" s="34" t="n">
        <f aca="false">E69+E70</f>
        <v>0</v>
      </c>
    </row>
    <row r="69" customFormat="false" ht="13.5" hidden="false" customHeight="true" outlineLevel="0" collapsed="false">
      <c r="A69" s="32" t="s">
        <v>104</v>
      </c>
      <c r="B69" s="33" t="s">
        <v>105</v>
      </c>
      <c r="C69" s="34" t="n">
        <v>0</v>
      </c>
      <c r="D69" s="34" t="n">
        <v>0</v>
      </c>
      <c r="E69" s="34" t="n">
        <v>0</v>
      </c>
    </row>
    <row r="70" customFormat="false" ht="13.5" hidden="false" customHeight="true" outlineLevel="0" collapsed="false">
      <c r="A70" s="32" t="s">
        <v>104</v>
      </c>
      <c r="B70" s="33" t="s">
        <v>106</v>
      </c>
      <c r="C70" s="34" t="n">
        <v>0</v>
      </c>
      <c r="D70" s="34" t="n">
        <v>0</v>
      </c>
      <c r="E70" s="34" t="n">
        <v>0</v>
      </c>
    </row>
    <row r="71" customFormat="false" ht="15" hidden="false" customHeight="true" outlineLevel="0" collapsed="false">
      <c r="A71" s="32" t="s">
        <v>107</v>
      </c>
      <c r="B71" s="33" t="s">
        <v>108</v>
      </c>
      <c r="C71" s="34" t="n">
        <f aca="false">C72+C73+C74</f>
        <v>0</v>
      </c>
      <c r="D71" s="34" t="n">
        <f aca="false">D72+D73+D74</f>
        <v>385000</v>
      </c>
      <c r="E71" s="34" t="n">
        <f aca="false">E72+E73+E74</f>
        <v>420000</v>
      </c>
    </row>
    <row r="72" customFormat="false" ht="13.5" hidden="false" customHeight="true" outlineLevel="0" collapsed="false">
      <c r="A72" s="32" t="s">
        <v>109</v>
      </c>
      <c r="B72" s="33" t="s">
        <v>110</v>
      </c>
      <c r="C72" s="34" t="n">
        <v>0</v>
      </c>
      <c r="D72" s="34" t="n">
        <v>0</v>
      </c>
      <c r="E72" s="34" t="n">
        <v>0</v>
      </c>
    </row>
    <row r="73" customFormat="false" ht="13.5" hidden="false" customHeight="true" outlineLevel="0" collapsed="false">
      <c r="A73" s="32" t="s">
        <v>109</v>
      </c>
      <c r="B73" s="33" t="s">
        <v>111</v>
      </c>
      <c r="C73" s="34" t="n">
        <v>0</v>
      </c>
      <c r="D73" s="34" t="n">
        <v>385000</v>
      </c>
      <c r="E73" s="34" t="n">
        <v>420000</v>
      </c>
    </row>
    <row r="74" customFormat="false" ht="13.5" hidden="false" customHeight="true" outlineLevel="0" collapsed="false">
      <c r="A74" s="32" t="s">
        <v>112</v>
      </c>
      <c r="B74" s="33" t="s">
        <v>113</v>
      </c>
      <c r="C74" s="34" t="n">
        <v>0</v>
      </c>
      <c r="D74" s="34" t="n">
        <v>0</v>
      </c>
      <c r="E74" s="34" t="n">
        <v>0</v>
      </c>
    </row>
    <row r="75" customFormat="false" ht="21" hidden="false" customHeight="true" outlineLevel="0" collapsed="false">
      <c r="A75" s="36" t="s">
        <v>114</v>
      </c>
      <c r="B75" s="37" t="s">
        <v>115</v>
      </c>
      <c r="C75" s="38" t="n">
        <f aca="false">C76+C80</f>
        <v>9974</v>
      </c>
      <c r="D75" s="38" t="n">
        <f aca="false">D76+D80</f>
        <v>19964</v>
      </c>
      <c r="E75" s="38" t="n">
        <f aca="false">E76+E80</f>
        <v>24964</v>
      </c>
    </row>
    <row r="76" customFormat="false" ht="15" hidden="false" customHeight="true" outlineLevel="0" collapsed="false">
      <c r="A76" s="39" t="s">
        <v>116</v>
      </c>
      <c r="B76" s="40" t="s">
        <v>117</v>
      </c>
      <c r="C76" s="41" t="n">
        <f aca="false">SUM(C77:C79)</f>
        <v>2010</v>
      </c>
      <c r="D76" s="41" t="n">
        <f aca="false">SUM(D77:D79)</f>
        <v>12000</v>
      </c>
      <c r="E76" s="41" t="n">
        <f aca="false">SUM(E77:E79)</f>
        <v>17000</v>
      </c>
    </row>
    <row r="77" customFormat="false" ht="13.5" hidden="false" customHeight="true" outlineLevel="0" collapsed="false">
      <c r="A77" s="39" t="s">
        <v>118</v>
      </c>
      <c r="B77" s="40" t="s">
        <v>119</v>
      </c>
      <c r="C77" s="41" t="n">
        <v>2010</v>
      </c>
      <c r="D77" s="41" t="n">
        <v>2000</v>
      </c>
      <c r="E77" s="41" t="n">
        <v>2000</v>
      </c>
    </row>
    <row r="78" customFormat="false" ht="13.5" hidden="false" customHeight="true" outlineLevel="0" collapsed="false">
      <c r="A78" s="39" t="s">
        <v>118</v>
      </c>
      <c r="B78" s="40" t="s">
        <v>120</v>
      </c>
      <c r="C78" s="41" t="n">
        <v>0</v>
      </c>
      <c r="D78" s="41" t="n">
        <v>0</v>
      </c>
      <c r="E78" s="41" t="n">
        <v>0</v>
      </c>
    </row>
    <row r="79" customFormat="false" ht="13.5" hidden="false" customHeight="true" outlineLevel="0" collapsed="false">
      <c r="A79" s="39" t="s">
        <v>118</v>
      </c>
      <c r="B79" s="40" t="s">
        <v>121</v>
      </c>
      <c r="C79" s="41" t="n">
        <v>0</v>
      </c>
      <c r="D79" s="41" t="n">
        <v>10000</v>
      </c>
      <c r="E79" s="41" t="n">
        <v>15000</v>
      </c>
    </row>
    <row r="80" customFormat="false" ht="15" hidden="false" customHeight="true" outlineLevel="0" collapsed="false">
      <c r="A80" s="39" t="s">
        <v>122</v>
      </c>
      <c r="B80" s="40" t="s">
        <v>123</v>
      </c>
      <c r="C80" s="41" t="n">
        <f aca="false">C81</f>
        <v>7964</v>
      </c>
      <c r="D80" s="41" t="n">
        <f aca="false">D81</f>
        <v>7964</v>
      </c>
      <c r="E80" s="41" t="n">
        <f aca="false">E81</f>
        <v>7964</v>
      </c>
    </row>
    <row r="81" customFormat="false" ht="13.5" hidden="false" customHeight="true" outlineLevel="0" collapsed="false">
      <c r="A81" s="39" t="s">
        <v>124</v>
      </c>
      <c r="B81" s="40" t="s">
        <v>125</v>
      </c>
      <c r="C81" s="41" t="n">
        <v>7964</v>
      </c>
      <c r="D81" s="41" t="n">
        <v>7964</v>
      </c>
      <c r="E81" s="41" t="n">
        <v>7964</v>
      </c>
    </row>
    <row r="82" customFormat="false" ht="21" hidden="false" customHeight="true" outlineLevel="0" collapsed="false">
      <c r="A82" s="30" t="s">
        <v>126</v>
      </c>
      <c r="B82" s="31" t="s">
        <v>127</v>
      </c>
      <c r="C82" s="17" t="n">
        <f aca="false">C83</f>
        <v>892935</v>
      </c>
      <c r="D82" s="17" t="n">
        <f aca="false">D83</f>
        <v>641490</v>
      </c>
      <c r="E82" s="17" t="n">
        <f aca="false">E83</f>
        <v>623000</v>
      </c>
    </row>
    <row r="83" customFormat="false" ht="15" hidden="false" customHeight="true" outlineLevel="0" collapsed="false">
      <c r="A83" s="32" t="s">
        <v>128</v>
      </c>
      <c r="B83" s="33" t="s">
        <v>129</v>
      </c>
      <c r="C83" s="34" t="n">
        <v>892935</v>
      </c>
      <c r="D83" s="34" t="n">
        <f aca="false">53000+250000+38490+300000</f>
        <v>641490</v>
      </c>
      <c r="E83" s="34" t="n">
        <f aca="false">53000+450000+100000+20000</f>
        <v>623000</v>
      </c>
    </row>
    <row r="84" customFormat="false" ht="24" hidden="false" customHeight="true" outlineLevel="0" collapsed="false">
      <c r="A84" s="30" t="s">
        <v>130</v>
      </c>
      <c r="B84" s="31" t="s">
        <v>131</v>
      </c>
      <c r="C84" s="17" t="n">
        <f aca="false">C85+C93</f>
        <v>1023350</v>
      </c>
      <c r="D84" s="17" t="n">
        <f aca="false">D85+D93</f>
        <v>1071120</v>
      </c>
      <c r="E84" s="17" t="n">
        <f aca="false">E85+E93</f>
        <v>1099481</v>
      </c>
    </row>
    <row r="85" customFormat="false" ht="21" hidden="false" customHeight="true" outlineLevel="0" collapsed="false">
      <c r="A85" s="30" t="s">
        <v>132</v>
      </c>
      <c r="B85" s="31" t="s">
        <v>133</v>
      </c>
      <c r="C85" s="17" t="n">
        <f aca="false">C86+C91</f>
        <v>2838</v>
      </c>
      <c r="D85" s="17" t="n">
        <f aca="false">D86+D91</f>
        <v>58</v>
      </c>
      <c r="E85" s="17" t="n">
        <f aca="false">E86+E91</f>
        <v>58</v>
      </c>
    </row>
    <row r="86" customFormat="false" ht="15" hidden="false" customHeight="true" outlineLevel="0" collapsed="false">
      <c r="A86" s="32" t="s">
        <v>134</v>
      </c>
      <c r="B86" s="33" t="s">
        <v>135</v>
      </c>
      <c r="C86" s="34" t="n">
        <f aca="false">SUM(C87:C90)</f>
        <v>58</v>
      </c>
      <c r="D86" s="34" t="n">
        <f aca="false">SUM(D87:D90)</f>
        <v>58</v>
      </c>
      <c r="E86" s="34" t="n">
        <f aca="false">SUM(E87:E90)</f>
        <v>58</v>
      </c>
    </row>
    <row r="87" customFormat="false" ht="13.5" hidden="false" customHeight="true" outlineLevel="0" collapsed="false">
      <c r="A87" s="32" t="s">
        <v>136</v>
      </c>
      <c r="B87" s="33" t="s">
        <v>137</v>
      </c>
      <c r="C87" s="42" t="n">
        <v>0</v>
      </c>
      <c r="D87" s="42" t="n">
        <v>0</v>
      </c>
      <c r="E87" s="42" t="n">
        <v>0</v>
      </c>
    </row>
    <row r="88" customFormat="false" ht="13.5" hidden="false" customHeight="true" outlineLevel="0" collapsed="false">
      <c r="A88" s="32" t="s">
        <v>138</v>
      </c>
      <c r="B88" s="33" t="s">
        <v>139</v>
      </c>
      <c r="C88" s="34" t="n">
        <v>50</v>
      </c>
      <c r="D88" s="34" t="n">
        <v>50</v>
      </c>
      <c r="E88" s="34" t="n">
        <v>50</v>
      </c>
    </row>
    <row r="89" customFormat="false" ht="13.5" hidden="false" customHeight="true" outlineLevel="0" collapsed="false">
      <c r="A89" s="39" t="s">
        <v>138</v>
      </c>
      <c r="B89" s="40" t="s">
        <v>140</v>
      </c>
      <c r="C89" s="41" t="n">
        <v>8</v>
      </c>
      <c r="D89" s="41" t="n">
        <v>8</v>
      </c>
      <c r="E89" s="41" t="n">
        <v>8</v>
      </c>
    </row>
    <row r="90" customFormat="false" ht="13.5" hidden="false" customHeight="true" outlineLevel="0" collapsed="false">
      <c r="A90" s="39" t="s">
        <v>138</v>
      </c>
      <c r="B90" s="40" t="s">
        <v>141</v>
      </c>
      <c r="C90" s="41" t="n">
        <v>0</v>
      </c>
      <c r="D90" s="41" t="n">
        <v>0</v>
      </c>
      <c r="E90" s="41" t="n">
        <v>0</v>
      </c>
    </row>
    <row r="91" customFormat="false" ht="15" hidden="false" customHeight="true" outlineLevel="0" collapsed="false">
      <c r="A91" s="32" t="s">
        <v>142</v>
      </c>
      <c r="B91" s="33" t="s">
        <v>143</v>
      </c>
      <c r="C91" s="34" t="n">
        <f aca="false">SUM(C92)</f>
        <v>2780</v>
      </c>
      <c r="D91" s="34" t="n">
        <f aca="false">SUM(D92)</f>
        <v>0</v>
      </c>
      <c r="E91" s="34" t="n">
        <f aca="false">SUM(E92)</f>
        <v>0</v>
      </c>
    </row>
    <row r="92" customFormat="false" ht="13.5" hidden="false" customHeight="true" outlineLevel="0" collapsed="false">
      <c r="A92" s="32" t="s">
        <v>144</v>
      </c>
      <c r="B92" s="33" t="s">
        <v>145</v>
      </c>
      <c r="C92" s="34" t="n">
        <v>2780</v>
      </c>
      <c r="D92" s="34" t="n">
        <v>0</v>
      </c>
      <c r="E92" s="34" t="n">
        <v>0</v>
      </c>
    </row>
    <row r="93" customFormat="false" ht="21" hidden="false" customHeight="true" outlineLevel="0" collapsed="false">
      <c r="A93" s="30" t="s">
        <v>146</v>
      </c>
      <c r="B93" s="31" t="s">
        <v>147</v>
      </c>
      <c r="C93" s="17" t="n">
        <f aca="false">C94+C97+C102+C107</f>
        <v>1020512</v>
      </c>
      <c r="D93" s="17" t="n">
        <f aca="false">D94+D97+D102+D107</f>
        <v>1071062</v>
      </c>
      <c r="E93" s="17" t="n">
        <f aca="false">E94+E97+E102+E107</f>
        <v>1099423</v>
      </c>
    </row>
    <row r="94" customFormat="false" ht="15" hidden="false" customHeight="true" outlineLevel="0" collapsed="false">
      <c r="A94" s="32" t="s">
        <v>148</v>
      </c>
      <c r="B94" s="33" t="s">
        <v>149</v>
      </c>
      <c r="C94" s="34" t="n">
        <f aca="false">SUM(C95:C96)</f>
        <v>280000</v>
      </c>
      <c r="D94" s="34" t="n">
        <v>320000</v>
      </c>
      <c r="E94" s="34" t="n">
        <v>330000</v>
      </c>
    </row>
    <row r="95" customFormat="false" ht="13.5" hidden="false" customHeight="true" outlineLevel="0" collapsed="false">
      <c r="A95" s="32" t="s">
        <v>150</v>
      </c>
      <c r="B95" s="33" t="s">
        <v>151</v>
      </c>
      <c r="C95" s="43" t="n">
        <v>280000</v>
      </c>
      <c r="D95" s="43" t="n">
        <v>0</v>
      </c>
      <c r="E95" s="43" t="n">
        <v>0</v>
      </c>
      <c r="H95" s="44"/>
    </row>
    <row r="96" customFormat="false" ht="13.5" hidden="false" customHeight="true" outlineLevel="0" collapsed="false">
      <c r="A96" s="32" t="s">
        <v>152</v>
      </c>
      <c r="B96" s="33" t="s">
        <v>153</v>
      </c>
      <c r="C96" s="34" t="n">
        <v>0</v>
      </c>
      <c r="D96" s="34" t="n">
        <v>0</v>
      </c>
      <c r="E96" s="34" t="n">
        <v>0</v>
      </c>
    </row>
    <row r="97" customFormat="false" ht="15" hidden="false" customHeight="true" outlineLevel="0" collapsed="false">
      <c r="A97" s="32" t="s">
        <v>154</v>
      </c>
      <c r="B97" s="33" t="s">
        <v>155</v>
      </c>
      <c r="C97" s="34" t="n">
        <f aca="false">SUM(C98:C101)</f>
        <v>526462</v>
      </c>
      <c r="D97" s="34" t="n">
        <f aca="false">SUM(D98:D101)</f>
        <v>531062</v>
      </c>
      <c r="E97" s="34" t="n">
        <f aca="false">SUM(E98:E101)</f>
        <v>539423</v>
      </c>
    </row>
    <row r="98" customFormat="false" ht="13.5" hidden="false" customHeight="true" outlineLevel="0" collapsed="false">
      <c r="A98" s="32" t="s">
        <v>156</v>
      </c>
      <c r="B98" s="33" t="s">
        <v>157</v>
      </c>
      <c r="C98" s="34" t="n">
        <v>400</v>
      </c>
      <c r="D98" s="34" t="n">
        <v>0</v>
      </c>
      <c r="E98" s="34" t="n">
        <v>0</v>
      </c>
    </row>
    <row r="99" customFormat="false" ht="13.5" hidden="false" customHeight="true" outlineLevel="0" collapsed="false">
      <c r="A99" s="32" t="s">
        <v>158</v>
      </c>
      <c r="B99" s="33" t="s">
        <v>159</v>
      </c>
      <c r="C99" s="34" t="n">
        <v>505000</v>
      </c>
      <c r="D99" s="34" t="n">
        <v>510000</v>
      </c>
      <c r="E99" s="34" t="n">
        <v>510000</v>
      </c>
    </row>
    <row r="100" customFormat="false" ht="13.5" hidden="false" customHeight="true" outlineLevel="0" collapsed="false">
      <c r="A100" s="39" t="s">
        <v>158</v>
      </c>
      <c r="B100" s="40" t="s">
        <v>160</v>
      </c>
      <c r="C100" s="41" t="n">
        <v>1062</v>
      </c>
      <c r="D100" s="41" t="n">
        <v>1062</v>
      </c>
      <c r="E100" s="41" t="n">
        <v>1062</v>
      </c>
    </row>
    <row r="101" customFormat="false" ht="13.5" hidden="false" customHeight="true" outlineLevel="0" collapsed="false">
      <c r="A101" s="32" t="s">
        <v>161</v>
      </c>
      <c r="B101" s="33" t="s">
        <v>162</v>
      </c>
      <c r="C101" s="34" t="n">
        <v>20000</v>
      </c>
      <c r="D101" s="34" t="n">
        <v>20000</v>
      </c>
      <c r="E101" s="34" t="n">
        <v>28361</v>
      </c>
    </row>
    <row r="102" customFormat="false" ht="15" hidden="false" customHeight="true" outlineLevel="0" collapsed="false">
      <c r="A102" s="32" t="s">
        <v>163</v>
      </c>
      <c r="B102" s="33" t="s">
        <v>164</v>
      </c>
      <c r="C102" s="34" t="n">
        <f aca="false">C103+C104+C105+C106</f>
        <v>211350</v>
      </c>
      <c r="D102" s="34" t="n">
        <v>220000</v>
      </c>
      <c r="E102" s="34" t="n">
        <v>230000</v>
      </c>
    </row>
    <row r="103" customFormat="false" ht="13.5" hidden="false" customHeight="true" outlineLevel="0" collapsed="false">
      <c r="A103" s="32" t="s">
        <v>165</v>
      </c>
      <c r="B103" s="33" t="s">
        <v>166</v>
      </c>
      <c r="C103" s="43" t="n">
        <v>1000</v>
      </c>
      <c r="D103" s="43" t="n">
        <v>0</v>
      </c>
      <c r="E103" s="43" t="n">
        <v>0</v>
      </c>
    </row>
    <row r="104" customFormat="false" ht="13.5" hidden="false" customHeight="true" outlineLevel="0" collapsed="false">
      <c r="A104" s="32" t="s">
        <v>167</v>
      </c>
      <c r="B104" s="33" t="s">
        <v>168</v>
      </c>
      <c r="C104" s="43" t="n">
        <v>48500</v>
      </c>
      <c r="D104" s="43" t="n">
        <v>0</v>
      </c>
      <c r="E104" s="43" t="n">
        <v>0</v>
      </c>
    </row>
    <row r="105" customFormat="false" ht="13.5" hidden="false" customHeight="true" outlineLevel="0" collapsed="false">
      <c r="A105" s="32" t="s">
        <v>169</v>
      </c>
      <c r="B105" s="33" t="s">
        <v>170</v>
      </c>
      <c r="C105" s="34" t="n">
        <v>119500</v>
      </c>
      <c r="D105" s="34" t="n">
        <v>0</v>
      </c>
      <c r="E105" s="34" t="n">
        <v>0</v>
      </c>
    </row>
    <row r="106" customFormat="false" ht="13.5" hidden="false" customHeight="true" outlineLevel="0" collapsed="false">
      <c r="A106" s="32" t="s">
        <v>169</v>
      </c>
      <c r="B106" s="33" t="s">
        <v>171</v>
      </c>
      <c r="C106" s="34" t="n">
        <v>42350</v>
      </c>
      <c r="D106" s="34" t="n">
        <v>0</v>
      </c>
      <c r="E106" s="34" t="n">
        <v>0</v>
      </c>
    </row>
    <row r="107" customFormat="false" ht="15" hidden="false" customHeight="true" outlineLevel="0" collapsed="false">
      <c r="A107" s="32" t="s">
        <v>172</v>
      </c>
      <c r="B107" s="33" t="s">
        <v>173</v>
      </c>
      <c r="C107" s="34" t="n">
        <f aca="false">C108</f>
        <v>2700</v>
      </c>
      <c r="D107" s="34" t="n">
        <f aca="false">D108</f>
        <v>0</v>
      </c>
      <c r="E107" s="34" t="n">
        <f aca="false">E108</f>
        <v>0</v>
      </c>
    </row>
    <row r="108" customFormat="false" ht="13.5" hidden="false" customHeight="true" outlineLevel="0" collapsed="false">
      <c r="A108" s="32" t="s">
        <v>174</v>
      </c>
      <c r="B108" s="33" t="s">
        <v>175</v>
      </c>
      <c r="C108" s="43" t="n">
        <v>2700</v>
      </c>
      <c r="D108" s="43" t="n">
        <v>0</v>
      </c>
      <c r="E108" s="43" t="n">
        <v>0</v>
      </c>
    </row>
    <row r="109" customFormat="false" ht="24" hidden="false" customHeight="true" outlineLevel="0" collapsed="false">
      <c r="A109" s="45" t="s">
        <v>176</v>
      </c>
      <c r="B109" s="31" t="s">
        <v>177</v>
      </c>
      <c r="C109" s="17" t="n">
        <f aca="false">C110+C122+C134</f>
        <v>989984</v>
      </c>
      <c r="D109" s="17" t="n">
        <f aca="false">D110+D122+D134</f>
        <v>1025561</v>
      </c>
      <c r="E109" s="17" t="n">
        <f aca="false">E110+E122+E134</f>
        <v>1096809</v>
      </c>
    </row>
    <row r="110" customFormat="false" ht="21" hidden="false" customHeight="true" outlineLevel="0" collapsed="false">
      <c r="A110" s="45" t="s">
        <v>178</v>
      </c>
      <c r="B110" s="31" t="s">
        <v>179</v>
      </c>
      <c r="C110" s="17" t="n">
        <f aca="false">C111+C113+C115</f>
        <v>217801</v>
      </c>
      <c r="D110" s="17" t="n">
        <f aca="false">D111+D113+D115</f>
        <v>230000</v>
      </c>
      <c r="E110" s="17" t="n">
        <f aca="false">E111+E113+E115</f>
        <v>250000</v>
      </c>
    </row>
    <row r="111" customFormat="false" ht="15" hidden="false" customHeight="true" outlineLevel="0" collapsed="false">
      <c r="A111" s="46" t="s">
        <v>180</v>
      </c>
      <c r="B111" s="33" t="s">
        <v>181</v>
      </c>
      <c r="C111" s="34" t="n">
        <f aca="false">SUM(C112)</f>
        <v>6637</v>
      </c>
      <c r="D111" s="34" t="n">
        <v>10000</v>
      </c>
      <c r="E111" s="34" t="n">
        <v>10000</v>
      </c>
    </row>
    <row r="112" customFormat="false" ht="13.5" hidden="false" customHeight="true" outlineLevel="0" collapsed="false">
      <c r="A112" s="46" t="s">
        <v>182</v>
      </c>
      <c r="B112" s="33" t="s">
        <v>183</v>
      </c>
      <c r="C112" s="34" t="n">
        <v>6637</v>
      </c>
      <c r="D112" s="34" t="n">
        <v>0</v>
      </c>
      <c r="E112" s="34" t="n">
        <v>0</v>
      </c>
    </row>
    <row r="113" customFormat="false" ht="15" hidden="false" customHeight="true" outlineLevel="0" collapsed="false">
      <c r="A113" s="46" t="s">
        <v>184</v>
      </c>
      <c r="B113" s="33" t="s">
        <v>185</v>
      </c>
      <c r="C113" s="34" t="n">
        <f aca="false">SUM(C114)</f>
        <v>4700</v>
      </c>
      <c r="D113" s="34" t="n">
        <f aca="false">SUM(D114)</f>
        <v>0</v>
      </c>
      <c r="E113" s="34" t="n">
        <f aca="false">SUM(E114)</f>
        <v>0</v>
      </c>
    </row>
    <row r="114" customFormat="false" ht="13.5" hidden="false" customHeight="true" outlineLevel="0" collapsed="false">
      <c r="A114" s="46" t="s">
        <v>186</v>
      </c>
      <c r="B114" s="33" t="s">
        <v>187</v>
      </c>
      <c r="C114" s="34" t="n">
        <v>4700</v>
      </c>
      <c r="D114" s="34" t="n">
        <v>0</v>
      </c>
      <c r="E114" s="34" t="n">
        <v>0</v>
      </c>
    </row>
    <row r="115" customFormat="false" ht="15" hidden="false" customHeight="true" outlineLevel="0" collapsed="false">
      <c r="A115" s="46" t="s">
        <v>188</v>
      </c>
      <c r="B115" s="33" t="s">
        <v>189</v>
      </c>
      <c r="C115" s="34" t="n">
        <f aca="false">SUM(C116:C119)</f>
        <v>206464</v>
      </c>
      <c r="D115" s="34" t="n">
        <v>220000</v>
      </c>
      <c r="E115" s="34" t="n">
        <v>240000</v>
      </c>
    </row>
    <row r="116" customFormat="false" ht="13.5" hidden="false" customHeight="true" outlineLevel="0" collapsed="false">
      <c r="A116" s="46" t="s">
        <v>190</v>
      </c>
      <c r="B116" s="33" t="s">
        <v>191</v>
      </c>
      <c r="C116" s="47" t="n">
        <v>205800</v>
      </c>
      <c r="D116" s="47" t="n">
        <v>0</v>
      </c>
      <c r="E116" s="47" t="n">
        <v>0</v>
      </c>
    </row>
    <row r="117" customFormat="false" ht="13.5" hidden="false" customHeight="true" outlineLevel="0" collapsed="false">
      <c r="A117" s="46" t="s">
        <v>192</v>
      </c>
      <c r="B117" s="33" t="s">
        <v>193</v>
      </c>
      <c r="C117" s="43" t="n">
        <v>664</v>
      </c>
      <c r="D117" s="43" t="n">
        <v>0</v>
      </c>
      <c r="E117" s="43" t="n">
        <v>0</v>
      </c>
    </row>
    <row r="118" customFormat="false" ht="13.5" hidden="false" customHeight="true" outlineLevel="0" collapsed="false">
      <c r="A118" s="46" t="s">
        <v>194</v>
      </c>
      <c r="B118" s="33" t="s">
        <v>195</v>
      </c>
      <c r="C118" s="34" t="n">
        <v>0</v>
      </c>
      <c r="D118" s="34" t="n">
        <v>0</v>
      </c>
      <c r="E118" s="34" t="n">
        <v>0</v>
      </c>
    </row>
    <row r="119" customFormat="false" ht="13.5" hidden="false" customHeight="true" outlineLevel="0" collapsed="false">
      <c r="A119" s="46" t="s">
        <v>194</v>
      </c>
      <c r="B119" s="33" t="s">
        <v>196</v>
      </c>
      <c r="C119" s="34" t="n">
        <v>0</v>
      </c>
      <c r="D119" s="34" t="n">
        <v>0</v>
      </c>
      <c r="E119" s="34" t="n">
        <v>0</v>
      </c>
    </row>
    <row r="120" customFormat="false" ht="93.75" hidden="false" customHeight="true" outlineLevel="0" collapsed="false">
      <c r="A120" s="48"/>
      <c r="B120" s="48"/>
    </row>
    <row r="121" customFormat="false" ht="31.5" hidden="false" customHeight="true" outlineLevel="0" collapsed="false">
      <c r="A121" s="25" t="s">
        <v>25</v>
      </c>
      <c r="B121" s="26" t="s">
        <v>26</v>
      </c>
      <c r="C121" s="27" t="s">
        <v>27</v>
      </c>
      <c r="D121" s="27" t="s">
        <v>28</v>
      </c>
      <c r="E121" s="27" t="s">
        <v>29</v>
      </c>
    </row>
    <row r="122" customFormat="false" ht="21" hidden="false" customHeight="true" outlineLevel="0" collapsed="false">
      <c r="A122" s="45" t="s">
        <v>197</v>
      </c>
      <c r="B122" s="31" t="s">
        <v>198</v>
      </c>
      <c r="C122" s="17" t="n">
        <f aca="false">C123+C125+C127</f>
        <v>147683</v>
      </c>
      <c r="D122" s="17" t="n">
        <f aca="false">D123+D125+D127</f>
        <v>145561</v>
      </c>
      <c r="E122" s="17" t="n">
        <f aca="false">E123+E125+E127</f>
        <v>146809</v>
      </c>
    </row>
    <row r="123" customFormat="false" ht="15" hidden="false" customHeight="true" outlineLevel="0" collapsed="false">
      <c r="A123" s="46" t="s">
        <v>199</v>
      </c>
      <c r="B123" s="33" t="s">
        <v>200</v>
      </c>
      <c r="C123" s="34" t="n">
        <f aca="false">C124</f>
        <v>1500</v>
      </c>
      <c r="D123" s="34" t="n">
        <v>1500</v>
      </c>
      <c r="E123" s="34" t="n">
        <v>1500</v>
      </c>
    </row>
    <row r="124" customFormat="false" ht="13.5" hidden="false" customHeight="true" outlineLevel="0" collapsed="false">
      <c r="A124" s="46" t="s">
        <v>201</v>
      </c>
      <c r="B124" s="33" t="s">
        <v>202</v>
      </c>
      <c r="C124" s="43" t="n">
        <v>1500</v>
      </c>
      <c r="D124" s="43" t="n">
        <v>0</v>
      </c>
      <c r="E124" s="43" t="n">
        <v>0</v>
      </c>
    </row>
    <row r="125" customFormat="false" ht="15" hidden="false" customHeight="true" outlineLevel="0" collapsed="false">
      <c r="A125" s="46" t="s">
        <v>203</v>
      </c>
      <c r="B125" s="33" t="s">
        <v>204</v>
      </c>
      <c r="C125" s="34" t="n">
        <f aca="false">C126</f>
        <v>0</v>
      </c>
      <c r="D125" s="34" t="n">
        <f aca="false">D126</f>
        <v>0</v>
      </c>
      <c r="E125" s="34" t="n">
        <f aca="false">E126</f>
        <v>0</v>
      </c>
    </row>
    <row r="126" customFormat="false" ht="13.5" hidden="false" customHeight="true" outlineLevel="0" collapsed="false">
      <c r="A126" s="46" t="s">
        <v>205</v>
      </c>
      <c r="B126" s="33" t="s">
        <v>206</v>
      </c>
      <c r="C126" s="34" t="n">
        <v>0</v>
      </c>
      <c r="D126" s="34" t="n">
        <v>0</v>
      </c>
      <c r="E126" s="34" t="n">
        <v>0</v>
      </c>
    </row>
    <row r="127" customFormat="false" ht="15" hidden="false" customHeight="true" outlineLevel="0" collapsed="false">
      <c r="A127" s="46" t="s">
        <v>207</v>
      </c>
      <c r="B127" s="33" t="s">
        <v>208</v>
      </c>
      <c r="C127" s="34" t="n">
        <f aca="false">SUM(C128:C133)</f>
        <v>146183</v>
      </c>
      <c r="D127" s="34" t="n">
        <f aca="false">SUM(D128:D133)</f>
        <v>144061</v>
      </c>
      <c r="E127" s="34" t="n">
        <f aca="false">SUM(E128:E133)</f>
        <v>145309</v>
      </c>
    </row>
    <row r="128" customFormat="false" ht="13.5" hidden="false" customHeight="true" outlineLevel="0" collapsed="false">
      <c r="A128" s="49" t="s">
        <v>209</v>
      </c>
      <c r="B128" s="40" t="s">
        <v>210</v>
      </c>
      <c r="C128" s="41" t="n">
        <v>128030</v>
      </c>
      <c r="D128" s="41" t="n">
        <v>125000</v>
      </c>
      <c r="E128" s="41" t="n">
        <v>125000</v>
      </c>
    </row>
    <row r="129" customFormat="false" ht="13.5" hidden="false" customHeight="true" outlineLevel="0" collapsed="false">
      <c r="A129" s="49" t="s">
        <v>209</v>
      </c>
      <c r="B129" s="40" t="s">
        <v>211</v>
      </c>
      <c r="C129" s="41" t="n">
        <v>3153</v>
      </c>
      <c r="D129" s="41" t="n">
        <v>4061</v>
      </c>
      <c r="E129" s="41" t="n">
        <v>5309</v>
      </c>
    </row>
    <row r="130" customFormat="false" ht="13.5" hidden="false" customHeight="true" outlineLevel="0" collapsed="false">
      <c r="A130" s="46" t="s">
        <v>212</v>
      </c>
      <c r="B130" s="33" t="s">
        <v>213</v>
      </c>
      <c r="C130" s="34" t="n">
        <v>15000</v>
      </c>
      <c r="D130" s="34" t="n">
        <v>15000</v>
      </c>
      <c r="E130" s="34" t="n">
        <v>15000</v>
      </c>
    </row>
    <row r="131" customFormat="false" ht="13.5" hidden="false" customHeight="true" outlineLevel="0" collapsed="false">
      <c r="A131" s="46" t="s">
        <v>214</v>
      </c>
      <c r="B131" s="33" t="s">
        <v>215</v>
      </c>
      <c r="C131" s="34" t="n">
        <v>0</v>
      </c>
      <c r="D131" s="34" t="n">
        <v>0</v>
      </c>
      <c r="E131" s="34" t="n">
        <v>0</v>
      </c>
    </row>
    <row r="132" customFormat="false" ht="13.5" hidden="false" customHeight="true" outlineLevel="0" collapsed="false">
      <c r="A132" s="46" t="s">
        <v>216</v>
      </c>
      <c r="B132" s="33" t="s">
        <v>217</v>
      </c>
      <c r="C132" s="34" t="n">
        <v>0</v>
      </c>
      <c r="D132" s="34" t="n">
        <v>0</v>
      </c>
      <c r="E132" s="34" t="n">
        <v>0</v>
      </c>
    </row>
    <row r="133" customFormat="false" ht="13.5" hidden="false" customHeight="true" outlineLevel="0" collapsed="false">
      <c r="A133" s="46" t="s">
        <v>218</v>
      </c>
      <c r="B133" s="33" t="s">
        <v>219</v>
      </c>
      <c r="C133" s="34" t="n">
        <v>0</v>
      </c>
      <c r="D133" s="34" t="n">
        <v>0</v>
      </c>
      <c r="E133" s="34" t="n">
        <v>0</v>
      </c>
    </row>
    <row r="134" customFormat="false" ht="18" hidden="false" customHeight="true" outlineLevel="0" collapsed="false">
      <c r="A134" s="45" t="s">
        <v>220</v>
      </c>
      <c r="B134" s="31" t="s">
        <v>221</v>
      </c>
      <c r="C134" s="17" t="n">
        <f aca="false">C135+C137</f>
        <v>624500</v>
      </c>
      <c r="D134" s="17" t="n">
        <v>650000</v>
      </c>
      <c r="E134" s="17" t="n">
        <v>700000</v>
      </c>
    </row>
    <row r="135" customFormat="false" ht="15" hidden="false" customHeight="true" outlineLevel="0" collapsed="false">
      <c r="A135" s="46" t="s">
        <v>222</v>
      </c>
      <c r="B135" s="33" t="s">
        <v>223</v>
      </c>
      <c r="C135" s="34" t="n">
        <f aca="false">C136</f>
        <v>265500</v>
      </c>
      <c r="D135" s="34" t="n">
        <f aca="false">D136</f>
        <v>0</v>
      </c>
      <c r="E135" s="34" t="n">
        <f aca="false">E136</f>
        <v>0</v>
      </c>
    </row>
    <row r="136" customFormat="false" ht="13.5" hidden="false" customHeight="true" outlineLevel="0" collapsed="false">
      <c r="A136" s="46" t="s">
        <v>224</v>
      </c>
      <c r="B136" s="33" t="s">
        <v>225</v>
      </c>
      <c r="C136" s="43" t="n">
        <v>265500</v>
      </c>
      <c r="D136" s="43" t="n">
        <v>0</v>
      </c>
      <c r="E136" s="43" t="n">
        <v>0</v>
      </c>
    </row>
    <row r="137" customFormat="false" ht="15" hidden="false" customHeight="true" outlineLevel="0" collapsed="false">
      <c r="A137" s="46" t="s">
        <v>226</v>
      </c>
      <c r="B137" s="33" t="s">
        <v>227</v>
      </c>
      <c r="C137" s="34" t="n">
        <f aca="false">C138</f>
        <v>359000</v>
      </c>
      <c r="D137" s="34" t="n">
        <f aca="false">D138</f>
        <v>0</v>
      </c>
      <c r="E137" s="34" t="n">
        <f aca="false">E138</f>
        <v>0</v>
      </c>
    </row>
    <row r="138" customFormat="false" ht="13.5" hidden="false" customHeight="true" outlineLevel="0" collapsed="false">
      <c r="A138" s="46" t="s">
        <v>228</v>
      </c>
      <c r="B138" s="33" t="s">
        <v>229</v>
      </c>
      <c r="C138" s="43" t="n">
        <v>359000</v>
      </c>
      <c r="D138" s="43" t="n">
        <v>0</v>
      </c>
      <c r="E138" s="43" t="n">
        <v>0</v>
      </c>
    </row>
    <row r="139" customFormat="false" ht="21" hidden="false" customHeight="true" outlineLevel="0" collapsed="false">
      <c r="A139" s="45" t="s">
        <v>230</v>
      </c>
      <c r="B139" s="31" t="s">
        <v>231</v>
      </c>
      <c r="C139" s="17" t="n">
        <f aca="false">C140+C149</f>
        <v>1140170</v>
      </c>
      <c r="D139" s="17" t="n">
        <f aca="false">D140+D149</f>
        <v>1255000</v>
      </c>
      <c r="E139" s="17" t="n">
        <f aca="false">E140+E149</f>
        <v>1456000</v>
      </c>
    </row>
    <row r="140" customFormat="false" ht="18" hidden="false" customHeight="true" outlineLevel="0" collapsed="false">
      <c r="A140" s="45" t="s">
        <v>232</v>
      </c>
      <c r="B140" s="31" t="s">
        <v>233</v>
      </c>
      <c r="C140" s="17" t="n">
        <f aca="false">C141</f>
        <v>1139500</v>
      </c>
      <c r="D140" s="17" t="n">
        <f aca="false">D141</f>
        <v>1254000</v>
      </c>
      <c r="E140" s="17" t="n">
        <f aca="false">E141</f>
        <v>1455000</v>
      </c>
    </row>
    <row r="141" customFormat="false" ht="14.25" hidden="false" customHeight="true" outlineLevel="0" collapsed="false">
      <c r="A141" s="46" t="s">
        <v>234</v>
      </c>
      <c r="B141" s="33" t="s">
        <v>235</v>
      </c>
      <c r="C141" s="34" t="n">
        <f aca="false">SUM(C142:C148)</f>
        <v>1139500</v>
      </c>
      <c r="D141" s="34" t="n">
        <f aca="false">SUM(D142:D148)</f>
        <v>1254000</v>
      </c>
      <c r="E141" s="34" t="n">
        <f aca="false">SUM(E142:E148)</f>
        <v>1455000</v>
      </c>
    </row>
    <row r="142" customFormat="false" ht="13.5" hidden="false" customHeight="true" outlineLevel="0" collapsed="false">
      <c r="A142" s="46" t="s">
        <v>236</v>
      </c>
      <c r="B142" s="50" t="s">
        <v>237</v>
      </c>
      <c r="C142" s="34" t="n">
        <v>0</v>
      </c>
      <c r="D142" s="34" t="n">
        <v>100000</v>
      </c>
      <c r="E142" s="34" t="n">
        <v>150000</v>
      </c>
    </row>
    <row r="143" s="52" customFormat="true" ht="13.5" hidden="false" customHeight="true" outlineLevel="0" collapsed="false">
      <c r="A143" s="51" t="s">
        <v>236</v>
      </c>
      <c r="B143" s="50" t="s">
        <v>238</v>
      </c>
      <c r="C143" s="42" t="n">
        <v>17300</v>
      </c>
      <c r="D143" s="42" t="n">
        <v>0</v>
      </c>
      <c r="E143" s="42" t="n">
        <v>0</v>
      </c>
    </row>
    <row r="144" customFormat="false" ht="13.5" hidden="false" customHeight="true" outlineLevel="0" collapsed="false">
      <c r="A144" s="46" t="s">
        <v>236</v>
      </c>
      <c r="B144" s="33" t="s">
        <v>239</v>
      </c>
      <c r="C144" s="34" t="n">
        <v>1033000</v>
      </c>
      <c r="D144" s="34" t="n">
        <v>1050000</v>
      </c>
      <c r="E144" s="34" t="n">
        <v>1200000</v>
      </c>
    </row>
    <row r="145" customFormat="false" ht="13.5" hidden="false" customHeight="true" outlineLevel="0" collapsed="false">
      <c r="A145" s="46" t="s">
        <v>236</v>
      </c>
      <c r="B145" s="33" t="s">
        <v>240</v>
      </c>
      <c r="C145" s="34" t="n">
        <v>56000</v>
      </c>
      <c r="D145" s="34" t="n">
        <v>70000</v>
      </c>
      <c r="E145" s="34" t="n">
        <v>70000</v>
      </c>
    </row>
    <row r="146" customFormat="false" ht="13.5" hidden="false" customHeight="true" outlineLevel="0" collapsed="false">
      <c r="A146" s="46" t="s">
        <v>236</v>
      </c>
      <c r="B146" s="33" t="s">
        <v>241</v>
      </c>
      <c r="C146" s="34" t="n">
        <v>33200</v>
      </c>
      <c r="D146" s="34" t="n">
        <v>34000</v>
      </c>
      <c r="E146" s="34" t="n">
        <v>35000</v>
      </c>
    </row>
    <row r="147" customFormat="false" ht="13.5" hidden="false" customHeight="true" outlineLevel="0" collapsed="false">
      <c r="A147" s="46" t="s">
        <v>236</v>
      </c>
      <c r="B147" s="33" t="s">
        <v>242</v>
      </c>
      <c r="C147" s="34" t="n">
        <v>0</v>
      </c>
      <c r="D147" s="34" t="n">
        <v>0</v>
      </c>
      <c r="E147" s="34" t="n">
        <v>0</v>
      </c>
    </row>
    <row r="148" customFormat="false" ht="13.5" hidden="false" customHeight="true" outlineLevel="0" collapsed="false">
      <c r="A148" s="46" t="s">
        <v>236</v>
      </c>
      <c r="B148" s="33" t="s">
        <v>243</v>
      </c>
      <c r="C148" s="34" t="n">
        <v>0</v>
      </c>
      <c r="D148" s="34" t="n">
        <v>0</v>
      </c>
      <c r="E148" s="34" t="n">
        <v>0</v>
      </c>
    </row>
    <row r="149" customFormat="false" ht="18" hidden="false" customHeight="true" outlineLevel="0" collapsed="false">
      <c r="A149" s="45" t="s">
        <v>244</v>
      </c>
      <c r="B149" s="31" t="s">
        <v>245</v>
      </c>
      <c r="C149" s="17" t="n">
        <f aca="false">C150+C156</f>
        <v>670</v>
      </c>
      <c r="D149" s="17" t="n">
        <f aca="false">D150+D156</f>
        <v>1000</v>
      </c>
      <c r="E149" s="17" t="n">
        <f aca="false">E150+E156</f>
        <v>1000</v>
      </c>
    </row>
    <row r="150" customFormat="false" ht="14.25" hidden="false" customHeight="true" outlineLevel="0" collapsed="false">
      <c r="A150" s="46" t="s">
        <v>246</v>
      </c>
      <c r="B150" s="33" t="s">
        <v>247</v>
      </c>
      <c r="C150" s="34" t="n">
        <f aca="false">SUM(C151:C155)</f>
        <v>670</v>
      </c>
      <c r="D150" s="34" t="n">
        <f aca="false">SUM(D151:D155)</f>
        <v>1000</v>
      </c>
      <c r="E150" s="34" t="n">
        <f aca="false">SUM(E151:E155)</f>
        <v>1000</v>
      </c>
    </row>
    <row r="151" customFormat="false" ht="13.5" hidden="false" customHeight="true" outlineLevel="0" collapsed="false">
      <c r="A151" s="46" t="s">
        <v>248</v>
      </c>
      <c r="B151" s="33" t="s">
        <v>249</v>
      </c>
      <c r="C151" s="34" t="n">
        <v>0</v>
      </c>
      <c r="D151" s="34" t="n">
        <v>0</v>
      </c>
      <c r="E151" s="34" t="n">
        <v>0</v>
      </c>
    </row>
    <row r="152" customFormat="false" ht="13.5" hidden="false" customHeight="true" outlineLevel="0" collapsed="false">
      <c r="A152" s="46" t="s">
        <v>250</v>
      </c>
      <c r="B152" s="33" t="s">
        <v>251</v>
      </c>
      <c r="C152" s="42" t="n">
        <v>0</v>
      </c>
      <c r="D152" s="42" t="n">
        <v>0</v>
      </c>
      <c r="E152" s="42" t="n">
        <v>0</v>
      </c>
    </row>
    <row r="153" customFormat="false" ht="13.5" hidden="false" customHeight="true" outlineLevel="0" collapsed="false">
      <c r="A153" s="49" t="s">
        <v>246</v>
      </c>
      <c r="B153" s="40" t="s">
        <v>252</v>
      </c>
      <c r="C153" s="41" t="n">
        <v>670</v>
      </c>
      <c r="D153" s="41" t="n">
        <v>1000</v>
      </c>
      <c r="E153" s="41" t="n">
        <v>1000</v>
      </c>
    </row>
    <row r="154" customFormat="false" ht="13.5" hidden="false" customHeight="true" outlineLevel="0" collapsed="false">
      <c r="A154" s="49" t="s">
        <v>246</v>
      </c>
      <c r="B154" s="40" t="s">
        <v>253</v>
      </c>
      <c r="C154" s="41" t="n">
        <v>0</v>
      </c>
      <c r="D154" s="41" t="n">
        <v>0</v>
      </c>
      <c r="E154" s="41" t="n">
        <v>0</v>
      </c>
    </row>
    <row r="155" customFormat="false" ht="13.5" hidden="false" customHeight="true" outlineLevel="0" collapsed="false">
      <c r="A155" s="49" t="s">
        <v>246</v>
      </c>
      <c r="B155" s="40" t="s">
        <v>254</v>
      </c>
      <c r="C155" s="41" t="n">
        <v>0</v>
      </c>
      <c r="D155" s="41" t="n">
        <v>0</v>
      </c>
      <c r="E155" s="41" t="n">
        <v>0</v>
      </c>
    </row>
    <row r="156" customFormat="false" ht="14.25" hidden="false" customHeight="true" outlineLevel="0" collapsed="false">
      <c r="A156" s="51" t="s">
        <v>255</v>
      </c>
      <c r="B156" s="33" t="s">
        <v>256</v>
      </c>
      <c r="C156" s="34" t="n">
        <f aca="false">C157</f>
        <v>0</v>
      </c>
      <c r="D156" s="34" t="n">
        <f aca="false">D157</f>
        <v>0</v>
      </c>
      <c r="E156" s="34" t="n">
        <f aca="false">E157</f>
        <v>0</v>
      </c>
    </row>
    <row r="157" customFormat="false" ht="13.5" hidden="false" customHeight="true" outlineLevel="0" collapsed="false">
      <c r="A157" s="46" t="s">
        <v>257</v>
      </c>
      <c r="B157" s="33" t="s">
        <v>258</v>
      </c>
      <c r="C157" s="42" t="n">
        <v>0</v>
      </c>
      <c r="D157" s="42" t="n">
        <v>0</v>
      </c>
      <c r="E157" s="42" t="n">
        <v>0</v>
      </c>
    </row>
    <row r="158" customFormat="false" ht="21" hidden="false" customHeight="true" outlineLevel="0" collapsed="false">
      <c r="A158" s="45" t="s">
        <v>259</v>
      </c>
      <c r="B158" s="31" t="s">
        <v>260</v>
      </c>
      <c r="C158" s="17" t="n">
        <f aca="false">C159+C163</f>
        <v>19849</v>
      </c>
      <c r="D158" s="17" t="n">
        <f aca="false">D159+D163</f>
        <v>15000</v>
      </c>
      <c r="E158" s="17" t="n">
        <f aca="false">E159+E163</f>
        <v>16000</v>
      </c>
    </row>
    <row r="159" customFormat="false" ht="18" hidden="false" customHeight="true" outlineLevel="0" collapsed="false">
      <c r="A159" s="45" t="s">
        <v>261</v>
      </c>
      <c r="B159" s="31" t="s">
        <v>262</v>
      </c>
      <c r="C159" s="17" t="n">
        <f aca="false">C160</f>
        <v>13209</v>
      </c>
      <c r="D159" s="17" t="n">
        <f aca="false">D160</f>
        <v>15000</v>
      </c>
      <c r="E159" s="17" t="n">
        <f aca="false">E160</f>
        <v>16000</v>
      </c>
    </row>
    <row r="160" customFormat="false" ht="15" hidden="false" customHeight="true" outlineLevel="0" collapsed="false">
      <c r="A160" s="46" t="s">
        <v>263</v>
      </c>
      <c r="B160" s="33" t="s">
        <v>264</v>
      </c>
      <c r="C160" s="34" t="n">
        <f aca="false">C161+C162</f>
        <v>13209</v>
      </c>
      <c r="D160" s="34" t="n">
        <v>15000</v>
      </c>
      <c r="E160" s="34" t="n">
        <v>16000</v>
      </c>
    </row>
    <row r="161" customFormat="false" ht="13.5" hidden="false" customHeight="true" outlineLevel="0" collapsed="false">
      <c r="A161" s="46" t="s">
        <v>265</v>
      </c>
      <c r="B161" s="33" t="s">
        <v>266</v>
      </c>
      <c r="C161" s="34" t="n">
        <v>7900</v>
      </c>
      <c r="D161" s="34" t="n">
        <v>0</v>
      </c>
      <c r="E161" s="34" t="n">
        <v>0</v>
      </c>
    </row>
    <row r="162" customFormat="false" ht="13.5" hidden="false" customHeight="true" outlineLevel="0" collapsed="false">
      <c r="A162" s="46" t="s">
        <v>265</v>
      </c>
      <c r="B162" s="33" t="s">
        <v>267</v>
      </c>
      <c r="C162" s="34" t="n">
        <v>5309</v>
      </c>
      <c r="D162" s="34" t="n">
        <v>0</v>
      </c>
      <c r="E162" s="34" t="n">
        <v>0</v>
      </c>
    </row>
    <row r="163" customFormat="false" ht="18" hidden="false" customHeight="true" outlineLevel="0" collapsed="false">
      <c r="A163" s="53" t="s">
        <v>268</v>
      </c>
      <c r="B163" s="31" t="s">
        <v>269</v>
      </c>
      <c r="C163" s="17" t="n">
        <f aca="false">SUM(C164)</f>
        <v>6640</v>
      </c>
      <c r="D163" s="17" t="n">
        <f aca="false">SUM(D164)</f>
        <v>0</v>
      </c>
      <c r="E163" s="17" t="n">
        <f aca="false">SUM(E164)</f>
        <v>0</v>
      </c>
    </row>
    <row r="164" customFormat="false" ht="15" hidden="false" customHeight="true" outlineLevel="0" collapsed="false">
      <c r="A164" s="46" t="s">
        <v>270</v>
      </c>
      <c r="B164" s="33" t="s">
        <v>271</v>
      </c>
      <c r="C164" s="34" t="n">
        <v>6640</v>
      </c>
      <c r="D164" s="34" t="n">
        <v>0</v>
      </c>
      <c r="E164" s="34" t="n">
        <v>0</v>
      </c>
    </row>
    <row r="165" customFormat="false" ht="26.25" hidden="false" customHeight="true" outlineLevel="0" collapsed="false">
      <c r="A165" s="54" t="s">
        <v>272</v>
      </c>
      <c r="B165" s="29" t="s">
        <v>273</v>
      </c>
      <c r="C165" s="22" t="n">
        <f aca="false">C166+C170</f>
        <v>600</v>
      </c>
      <c r="D165" s="22" t="n">
        <f aca="false">D166+D170</f>
        <v>500</v>
      </c>
      <c r="E165" s="22" t="n">
        <f aca="false">E166+E170</f>
        <v>500</v>
      </c>
    </row>
    <row r="166" customFormat="false" ht="21" hidden="false" customHeight="true" outlineLevel="0" collapsed="false">
      <c r="A166" s="45" t="s">
        <v>274</v>
      </c>
      <c r="B166" s="31" t="s">
        <v>275</v>
      </c>
      <c r="C166" s="17" t="n">
        <f aca="false">SUM(C167)</f>
        <v>0</v>
      </c>
      <c r="D166" s="17" t="n">
        <f aca="false">SUM(D167)</f>
        <v>0</v>
      </c>
      <c r="E166" s="17" t="n">
        <f aca="false">SUM(E167)</f>
        <v>0</v>
      </c>
    </row>
    <row r="167" customFormat="false" ht="18" hidden="false" customHeight="true" outlineLevel="0" collapsed="false">
      <c r="A167" s="45" t="s">
        <v>276</v>
      </c>
      <c r="B167" s="31" t="s">
        <v>277</v>
      </c>
      <c r="C167" s="17" t="n">
        <f aca="false">SUM(C168)</f>
        <v>0</v>
      </c>
      <c r="D167" s="17" t="n">
        <f aca="false">SUM(D168)</f>
        <v>0</v>
      </c>
      <c r="E167" s="17" t="n">
        <f aca="false">SUM(E168)</f>
        <v>0</v>
      </c>
    </row>
    <row r="168" customFormat="false" ht="15" hidden="false" customHeight="true" outlineLevel="0" collapsed="false">
      <c r="A168" s="46" t="s">
        <v>278</v>
      </c>
      <c r="B168" s="33" t="s">
        <v>279</v>
      </c>
      <c r="C168" s="34" t="n">
        <f aca="false">C169</f>
        <v>0</v>
      </c>
      <c r="D168" s="34" t="n">
        <f aca="false">D169</f>
        <v>0</v>
      </c>
      <c r="E168" s="34" t="n">
        <f aca="false">E169</f>
        <v>0</v>
      </c>
    </row>
    <row r="169" customFormat="false" ht="13.5" hidden="false" customHeight="true" outlineLevel="0" collapsed="false">
      <c r="A169" s="46" t="s">
        <v>280</v>
      </c>
      <c r="B169" s="33" t="s">
        <v>281</v>
      </c>
      <c r="C169" s="34" t="n">
        <v>0</v>
      </c>
      <c r="D169" s="34" t="n">
        <v>0</v>
      </c>
      <c r="E169" s="34" t="n">
        <v>0</v>
      </c>
    </row>
    <row r="170" customFormat="false" ht="21" hidden="false" customHeight="true" outlineLevel="0" collapsed="false">
      <c r="A170" s="45" t="s">
        <v>282</v>
      </c>
      <c r="B170" s="31" t="s">
        <v>283</v>
      </c>
      <c r="C170" s="17" t="n">
        <f aca="false">SUM(C171+C174)</f>
        <v>600</v>
      </c>
      <c r="D170" s="17" t="n">
        <f aca="false">SUM(D171+D174)</f>
        <v>500</v>
      </c>
      <c r="E170" s="17" t="n">
        <f aca="false">SUM(E171+E174)</f>
        <v>500</v>
      </c>
    </row>
    <row r="171" customFormat="false" ht="18" hidden="false" customHeight="true" outlineLevel="0" collapsed="false">
      <c r="A171" s="45" t="s">
        <v>284</v>
      </c>
      <c r="B171" s="31" t="s">
        <v>285</v>
      </c>
      <c r="C171" s="17" t="n">
        <f aca="false">SUM(C172)</f>
        <v>600</v>
      </c>
      <c r="D171" s="17" t="n">
        <f aca="false">SUM(D172)</f>
        <v>500</v>
      </c>
      <c r="E171" s="17" t="n">
        <f aca="false">SUM(E172)</f>
        <v>500</v>
      </c>
    </row>
    <row r="172" customFormat="false" ht="15" hidden="false" customHeight="true" outlineLevel="0" collapsed="false">
      <c r="A172" s="46" t="s">
        <v>286</v>
      </c>
      <c r="B172" s="33" t="s">
        <v>287</v>
      </c>
      <c r="C172" s="34" t="n">
        <f aca="false">C173</f>
        <v>600</v>
      </c>
      <c r="D172" s="34" t="n">
        <f aca="false">D173</f>
        <v>500</v>
      </c>
      <c r="E172" s="34" t="n">
        <f aca="false">E173</f>
        <v>500</v>
      </c>
    </row>
    <row r="173" customFormat="false" ht="13.5" hidden="false" customHeight="true" outlineLevel="0" collapsed="false">
      <c r="A173" s="46" t="s">
        <v>288</v>
      </c>
      <c r="B173" s="33" t="s">
        <v>289</v>
      </c>
      <c r="C173" s="34" t="n">
        <v>600</v>
      </c>
      <c r="D173" s="34" t="n">
        <v>500</v>
      </c>
      <c r="E173" s="34" t="n">
        <v>500</v>
      </c>
    </row>
    <row r="174" customFormat="false" ht="18" hidden="false" customHeight="true" outlineLevel="0" collapsed="false">
      <c r="A174" s="45" t="s">
        <v>290</v>
      </c>
      <c r="B174" s="31" t="s">
        <v>291</v>
      </c>
      <c r="C174" s="17" t="n">
        <f aca="false">SUM(C175)</f>
        <v>0</v>
      </c>
      <c r="D174" s="17" t="n">
        <f aca="false">SUM(D175)</f>
        <v>0</v>
      </c>
      <c r="E174" s="17" t="n">
        <f aca="false">SUM(E175)</f>
        <v>0</v>
      </c>
    </row>
    <row r="175" customFormat="false" ht="15" hidden="false" customHeight="true" outlineLevel="0" collapsed="false">
      <c r="A175" s="46" t="s">
        <v>292</v>
      </c>
      <c r="B175" s="33" t="s">
        <v>293</v>
      </c>
      <c r="C175" s="34" t="n">
        <f aca="false">C176</f>
        <v>0</v>
      </c>
      <c r="D175" s="34" t="n">
        <f aca="false">D176</f>
        <v>0</v>
      </c>
      <c r="E175" s="34" t="n">
        <f aca="false">E176</f>
        <v>0</v>
      </c>
    </row>
    <row r="176" customFormat="false" ht="13.5" hidden="false" customHeight="true" outlineLevel="0" collapsed="false">
      <c r="A176" s="46" t="s">
        <v>294</v>
      </c>
      <c r="B176" s="33" t="s">
        <v>295</v>
      </c>
      <c r="C176" s="34" t="n">
        <v>0</v>
      </c>
      <c r="D176" s="34" t="n">
        <v>0</v>
      </c>
      <c r="E176" s="34" t="n">
        <v>0</v>
      </c>
    </row>
    <row r="177" customFormat="false" ht="25.5" hidden="false" customHeight="true" outlineLevel="0" collapsed="false">
      <c r="A177" s="14"/>
      <c r="B177" s="55" t="s">
        <v>296</v>
      </c>
      <c r="C177" s="22" t="n">
        <f aca="false">C32+C165</f>
        <v>8164426</v>
      </c>
      <c r="D177" s="22" t="n">
        <f aca="false">D32+D165</f>
        <v>9093635</v>
      </c>
      <c r="E177" s="22" t="n">
        <f aca="false">E32+E165</f>
        <v>9666754</v>
      </c>
    </row>
    <row r="178" customFormat="false" ht="26.25" hidden="false" customHeight="true" outlineLevel="0" collapsed="false">
      <c r="A178" s="54" t="s">
        <v>297</v>
      </c>
      <c r="B178" s="29" t="s">
        <v>298</v>
      </c>
      <c r="C178" s="22" t="n">
        <f aca="false">C179+C182</f>
        <v>0</v>
      </c>
      <c r="D178" s="22" t="n">
        <f aca="false">D179+D182</f>
        <v>1000000</v>
      </c>
      <c r="E178" s="22" t="n">
        <f aca="false">E179+E182</f>
        <v>0</v>
      </c>
    </row>
    <row r="179" customFormat="false" ht="21" hidden="false" customHeight="true" outlineLevel="0" collapsed="false">
      <c r="A179" s="45" t="s">
        <v>299</v>
      </c>
      <c r="B179" s="56" t="s">
        <v>300</v>
      </c>
      <c r="C179" s="17" t="n">
        <f aca="false">C180</f>
        <v>0</v>
      </c>
      <c r="D179" s="17" t="n">
        <f aca="false">D180</f>
        <v>0</v>
      </c>
      <c r="E179" s="17" t="n">
        <f aca="false">E180</f>
        <v>0</v>
      </c>
    </row>
    <row r="180" customFormat="false" ht="21.75" hidden="false" customHeight="true" outlineLevel="0" collapsed="false">
      <c r="A180" s="45" t="s">
        <v>301</v>
      </c>
      <c r="B180" s="35" t="s">
        <v>302</v>
      </c>
      <c r="C180" s="17" t="n">
        <f aca="false">SUM(C181)</f>
        <v>0</v>
      </c>
      <c r="D180" s="17" t="n">
        <f aca="false">SUM(D181)</f>
        <v>0</v>
      </c>
      <c r="E180" s="17" t="n">
        <f aca="false">SUM(E181)</f>
        <v>0</v>
      </c>
    </row>
    <row r="181" customFormat="false" ht="15" hidden="false" customHeight="true" outlineLevel="0" collapsed="false">
      <c r="A181" s="46" t="s">
        <v>303</v>
      </c>
      <c r="B181" s="57" t="s">
        <v>304</v>
      </c>
      <c r="C181" s="34" t="n">
        <v>0</v>
      </c>
      <c r="D181" s="34" t="n">
        <v>0</v>
      </c>
      <c r="E181" s="34" t="n">
        <v>0</v>
      </c>
    </row>
    <row r="182" customFormat="false" ht="21" hidden="false" customHeight="true" outlineLevel="0" collapsed="false">
      <c r="A182" s="45" t="s">
        <v>305</v>
      </c>
      <c r="B182" s="31" t="s">
        <v>306</v>
      </c>
      <c r="C182" s="17" t="n">
        <f aca="false">SUM(C183+C185)</f>
        <v>0</v>
      </c>
      <c r="D182" s="17" t="n">
        <f aca="false">SUM(D183+D185)</f>
        <v>1000000</v>
      </c>
      <c r="E182" s="17" t="n">
        <f aca="false">SUM(E183+E185)</f>
        <v>0</v>
      </c>
    </row>
    <row r="183" customFormat="false" ht="24" hidden="false" customHeight="true" outlineLevel="0" collapsed="false">
      <c r="A183" s="45" t="s">
        <v>307</v>
      </c>
      <c r="B183" s="58" t="s">
        <v>308</v>
      </c>
      <c r="C183" s="17" t="n">
        <f aca="false">SUM(C184)</f>
        <v>0</v>
      </c>
      <c r="D183" s="17" t="n">
        <f aca="false">SUM(D184)</f>
        <v>1000000</v>
      </c>
      <c r="E183" s="17" t="n">
        <f aca="false">SUM(E184)</f>
        <v>0</v>
      </c>
    </row>
    <row r="184" customFormat="false" ht="15" hidden="false" customHeight="true" outlineLevel="0" collapsed="false">
      <c r="A184" s="46" t="s">
        <v>309</v>
      </c>
      <c r="B184" s="57" t="s">
        <v>310</v>
      </c>
      <c r="C184" s="34" t="n">
        <v>0</v>
      </c>
      <c r="D184" s="34" t="n">
        <v>1000000</v>
      </c>
      <c r="E184" s="34" t="n">
        <v>0</v>
      </c>
    </row>
    <row r="185" customFormat="false" ht="18" hidden="false" customHeight="true" outlineLevel="0" collapsed="false">
      <c r="A185" s="45" t="s">
        <v>311</v>
      </c>
      <c r="B185" s="56" t="s">
        <v>312</v>
      </c>
      <c r="C185" s="17" t="n">
        <f aca="false">SUM(C186)</f>
        <v>0</v>
      </c>
      <c r="D185" s="17" t="n">
        <f aca="false">SUM(D186)</f>
        <v>0</v>
      </c>
      <c r="E185" s="17" t="n">
        <f aca="false">SUM(E186)</f>
        <v>0</v>
      </c>
    </row>
    <row r="186" customFormat="false" ht="15" hidden="false" customHeight="true" outlineLevel="0" collapsed="false">
      <c r="A186" s="46" t="s">
        <v>313</v>
      </c>
      <c r="B186" s="57" t="s">
        <v>314</v>
      </c>
      <c r="C186" s="34" t="n">
        <v>0</v>
      </c>
      <c r="D186" s="34" t="n">
        <v>0</v>
      </c>
      <c r="E186" s="34" t="n">
        <v>0</v>
      </c>
    </row>
    <row r="187" customFormat="false" ht="25.5" hidden="false" customHeight="true" outlineLevel="0" collapsed="false">
      <c r="A187" s="14"/>
      <c r="B187" s="55" t="s">
        <v>315</v>
      </c>
      <c r="C187" s="22" t="n">
        <f aca="false">C177+C178</f>
        <v>8164426</v>
      </c>
      <c r="D187" s="22" t="n">
        <f aca="false">D177+D178</f>
        <v>10093635</v>
      </c>
      <c r="E187" s="22" t="n">
        <f aca="false">E177+E178</f>
        <v>9666754</v>
      </c>
    </row>
    <row r="188" customFormat="false" ht="33.75" hidden="false" customHeight="true" outlineLevel="0" collapsed="false">
      <c r="A188" s="59" t="s">
        <v>316</v>
      </c>
    </row>
    <row r="189" customFormat="false" ht="15" hidden="false" customHeight="true" outlineLevel="0" collapsed="false"/>
    <row r="190" customFormat="false" ht="33" hidden="false" customHeight="true" outlineLevel="0" collapsed="false">
      <c r="A190" s="25" t="s">
        <v>25</v>
      </c>
      <c r="B190" s="26" t="s">
        <v>317</v>
      </c>
      <c r="C190" s="27" t="s">
        <v>27</v>
      </c>
      <c r="D190" s="27" t="s">
        <v>28</v>
      </c>
      <c r="E190" s="27" t="s">
        <v>29</v>
      </c>
    </row>
    <row r="191" customFormat="false" ht="24" hidden="false" customHeight="true" outlineLevel="0" collapsed="false">
      <c r="A191" s="54" t="s">
        <v>318</v>
      </c>
      <c r="B191" s="29" t="s">
        <v>319</v>
      </c>
      <c r="C191" s="22" t="n">
        <f aca="false">C192+C200+C233+C241+C244+C251+C255</f>
        <v>6676958</v>
      </c>
      <c r="D191" s="22" t="n">
        <f aca="false">D192+D200+D233+D241+D244+D251+D255</f>
        <v>6542963</v>
      </c>
      <c r="E191" s="22" t="n">
        <f aca="false">E192+E200+E233+E241+E244+E251+E255</f>
        <v>5735031</v>
      </c>
    </row>
    <row r="192" customFormat="false" ht="21" hidden="false" customHeight="true" outlineLevel="0" collapsed="false">
      <c r="A192" s="45" t="s">
        <v>320</v>
      </c>
      <c r="B192" s="60" t="s">
        <v>321</v>
      </c>
      <c r="C192" s="17" t="n">
        <f aca="false">SUM(C193+C195+C197)</f>
        <v>1323843</v>
      </c>
      <c r="D192" s="17" t="n">
        <f aca="false">'Pos.'!N9+'Pos.'!N630+'Pos.'!N720+'Pos.'!N785+'Pos.'!N697</f>
        <v>1360463</v>
      </c>
      <c r="E192" s="17" t="n">
        <f aca="false">'Pos.'!O9+'Pos.'!O630+'Pos.'!O720+'Pos.'!O785</f>
        <v>1388652</v>
      </c>
    </row>
    <row r="193" customFormat="false" ht="18" hidden="false" customHeight="true" outlineLevel="0" collapsed="false">
      <c r="A193" s="45" t="s">
        <v>322</v>
      </c>
      <c r="B193" s="31" t="s">
        <v>323</v>
      </c>
      <c r="C193" s="17" t="n">
        <f aca="false">SUM(C194:C194)</f>
        <v>1040098</v>
      </c>
      <c r="D193" s="17" t="n">
        <v>0</v>
      </c>
      <c r="E193" s="17" t="n">
        <v>0</v>
      </c>
    </row>
    <row r="194" customFormat="false" ht="15" hidden="false" customHeight="true" outlineLevel="0" collapsed="false">
      <c r="A194" s="46" t="s">
        <v>324</v>
      </c>
      <c r="B194" s="33" t="s">
        <v>325</v>
      </c>
      <c r="C194" s="34" t="n">
        <f aca="false">SUM('Pos.'!E11+'Pos.'!E527+'Pos.'!E632+'Pos.'!E722+'Pos.'!E787+'Pos.'!E699)</f>
        <v>1040098</v>
      </c>
      <c r="D194" s="34" t="n">
        <v>0</v>
      </c>
      <c r="E194" s="34" t="n">
        <v>0</v>
      </c>
    </row>
    <row r="195" customFormat="false" ht="18" hidden="false" customHeight="true" outlineLevel="0" collapsed="false">
      <c r="A195" s="45" t="s">
        <v>326</v>
      </c>
      <c r="B195" s="31" t="s">
        <v>327</v>
      </c>
      <c r="C195" s="17" t="n">
        <f aca="false">C196</f>
        <v>114995</v>
      </c>
      <c r="D195" s="17" t="n">
        <f aca="false">D196</f>
        <v>0</v>
      </c>
      <c r="E195" s="17" t="n">
        <f aca="false">E196</f>
        <v>0</v>
      </c>
    </row>
    <row r="196" customFormat="false" ht="15" hidden="false" customHeight="true" outlineLevel="0" collapsed="false">
      <c r="A196" s="46" t="s">
        <v>328</v>
      </c>
      <c r="B196" s="33" t="s">
        <v>329</v>
      </c>
      <c r="C196" s="34" t="n">
        <f aca="false">'Pos.'!E13+'Pos.'!E637+'Pos.'!E724+'Pos.'!E789</f>
        <v>114995</v>
      </c>
      <c r="D196" s="34" t="n">
        <v>0</v>
      </c>
      <c r="E196" s="34" t="n">
        <f aca="false">'Pos.'!G13+'Pos.'!G637+'Pos.'!G724+'Pos.'!G789</f>
        <v>0</v>
      </c>
    </row>
    <row r="197" customFormat="false" ht="18" hidden="false" customHeight="true" outlineLevel="0" collapsed="false">
      <c r="A197" s="45" t="s">
        <v>330</v>
      </c>
      <c r="B197" s="16" t="s">
        <v>331</v>
      </c>
      <c r="C197" s="17" t="n">
        <f aca="false">SUM(C198:C199)</f>
        <v>168750</v>
      </c>
      <c r="D197" s="17" t="n">
        <f aca="false">SUM(D198:D199)</f>
        <v>0</v>
      </c>
      <c r="E197" s="17" t="n">
        <f aca="false">SUM(E198:E199)</f>
        <v>0</v>
      </c>
    </row>
    <row r="198" customFormat="false" ht="15" hidden="false" customHeight="true" outlineLevel="0" collapsed="false">
      <c r="A198" s="61" t="n">
        <v>3132</v>
      </c>
      <c r="B198" s="33" t="s">
        <v>332</v>
      </c>
      <c r="C198" s="34" t="n">
        <f aca="false">SUM('Pos.'!E15+'Pos.'!E529+'Pos.'!E639+'Pos.'!E726+'Pos.'!E791+'Pos.'!E700)</f>
        <v>168750</v>
      </c>
      <c r="D198" s="34" t="n">
        <v>0</v>
      </c>
      <c r="E198" s="34" t="n">
        <v>0</v>
      </c>
    </row>
    <row r="199" customFormat="false" ht="15" hidden="false" customHeight="true" outlineLevel="0" collapsed="false">
      <c r="A199" s="61" t="n">
        <v>3133</v>
      </c>
      <c r="B199" s="33" t="s">
        <v>333</v>
      </c>
      <c r="C199" s="34" t="n">
        <f aca="false">SUM('Pos.'!E16+'Pos.'!E530+'Pos.'!E640+'Pos.'!E727)</f>
        <v>0</v>
      </c>
      <c r="D199" s="34" t="n">
        <f aca="false">SUM('Pos.'!F16+'Pos.'!F530+'Pos.'!F640+'Pos.'!F727)</f>
        <v>0</v>
      </c>
      <c r="E199" s="34" t="n">
        <f aca="false">SUM('Pos.'!G16+'Pos.'!G530+'Pos.'!G640+'Pos.'!G727)</f>
        <v>0</v>
      </c>
    </row>
    <row r="200" customFormat="false" ht="21" hidden="false" customHeight="true" outlineLevel="0" collapsed="false">
      <c r="A200" s="62" t="n">
        <v>32</v>
      </c>
      <c r="B200" s="31" t="s">
        <v>334</v>
      </c>
      <c r="C200" s="17" t="n">
        <f aca="false">SUM(C201+C206+C213+C223+C225)</f>
        <v>3047674</v>
      </c>
      <c r="D200" s="17" t="n">
        <f aca="false">'Pos.'!N17+'Pos.'!N42+'Pos.'!N64+'Pos.'!N81+'Pos.'!N89+'Pos.'!N141+'Pos.'!N153+'Pos.'!N161+'Pos.'!N172+'Pos.'!N213+'Pos.'!N232+'Pos.'!N244+'Pos.'!N259+'Pos.'!N284+'Pos.'!N306+'Pos.'!N326+'Pos.'!N342+'Pos.'!N384+'Pos.'!N394+'Pos.'!N402+'Pos.'!N431+'Pos.'!N476+'Pos.'!N496+'Pos.'!N531+'Pos.'!N641+'Pos.'!N728+'Pos.'!N793+'Pos.'!N705</f>
        <v>2813489</v>
      </c>
      <c r="E200" s="17" t="n">
        <f aca="false">'Pos.'!O17+'Pos.'!O42+'Pos.'!O64+'Pos.'!O81+'Pos.'!O89+'Pos.'!O141+'Pos.'!O153+'Pos.'!O161+'Pos.'!O172+'Pos.'!O213+'Pos.'!O232+'Pos.'!O244+'Pos.'!O259+'Pos.'!O284+'Pos.'!O306+'Pos.'!O326+'Pos.'!O342+'Pos.'!O384+'Pos.'!O394+'Pos.'!O402+'Pos.'!O431+'Pos.'!O476+'Pos.'!O496+'Pos.'!O531+'Pos.'!O641+'Pos.'!O728+'Pos.'!O793+'Pos.'!O705</f>
        <v>2750545</v>
      </c>
    </row>
    <row r="201" customFormat="false" ht="18" hidden="false" customHeight="true" outlineLevel="0" collapsed="false">
      <c r="A201" s="62" t="n">
        <v>321</v>
      </c>
      <c r="B201" s="31" t="s">
        <v>335</v>
      </c>
      <c r="C201" s="17" t="n">
        <f aca="false">SUM(C202:C205)</f>
        <v>78358</v>
      </c>
      <c r="D201" s="17" t="n">
        <f aca="false">SUM(D202:D205)</f>
        <v>0</v>
      </c>
      <c r="E201" s="17" t="n">
        <f aca="false">SUM(E202:E205)</f>
        <v>0</v>
      </c>
      <c r="F201" s="63"/>
    </row>
    <row r="202" customFormat="false" ht="15" hidden="false" customHeight="true" outlineLevel="0" collapsed="false">
      <c r="A202" s="61" t="n">
        <v>3211</v>
      </c>
      <c r="B202" s="33" t="s">
        <v>336</v>
      </c>
      <c r="C202" s="34" t="n">
        <f aca="false">SUM('Pos.'!E19+'Pos.'!E643+'Pos.'!E730+'Pos.'!E795+'Pos.'!E707)</f>
        <v>12058</v>
      </c>
      <c r="D202" s="34" t="n">
        <v>0</v>
      </c>
      <c r="E202" s="34" t="n">
        <v>0</v>
      </c>
    </row>
    <row r="203" customFormat="false" ht="15" hidden="false" customHeight="true" outlineLevel="0" collapsed="false">
      <c r="A203" s="61" t="s">
        <v>337</v>
      </c>
      <c r="B203" s="33" t="s">
        <v>338</v>
      </c>
      <c r="C203" s="34" t="n">
        <f aca="false">SUM('Pos.'!E20+'Pos.'!E533+'Pos.'!E644+'Pos.'!E731+'Pos.'!E796)</f>
        <v>58406</v>
      </c>
      <c r="D203" s="34" t="n">
        <v>0</v>
      </c>
      <c r="E203" s="34" t="n">
        <v>0</v>
      </c>
    </row>
    <row r="204" customFormat="false" ht="15" hidden="false" customHeight="true" outlineLevel="0" collapsed="false">
      <c r="A204" s="61" t="n">
        <v>3213</v>
      </c>
      <c r="B204" s="33" t="s">
        <v>339</v>
      </c>
      <c r="C204" s="34" t="n">
        <f aca="false">SUM('Pos.'!E21+'Pos.'!E645+'Pos.'!E732+'Pos.'!E797+'Pos.'!E708)</f>
        <v>7794</v>
      </c>
      <c r="D204" s="34" t="n">
        <v>0</v>
      </c>
      <c r="E204" s="34" t="n">
        <v>0</v>
      </c>
    </row>
    <row r="205" customFormat="false" ht="15" hidden="false" customHeight="true" outlineLevel="0" collapsed="false">
      <c r="A205" s="61" t="s">
        <v>340</v>
      </c>
      <c r="B205" s="33" t="s">
        <v>341</v>
      </c>
      <c r="C205" s="34" t="n">
        <f aca="false">'Pos.'!E22</f>
        <v>100</v>
      </c>
      <c r="D205" s="34" t="n">
        <v>0</v>
      </c>
      <c r="E205" s="34" t="n">
        <f aca="false">'Pos.'!G22</f>
        <v>0</v>
      </c>
    </row>
    <row r="206" customFormat="false" ht="18" hidden="false" customHeight="true" outlineLevel="0" collapsed="false">
      <c r="A206" s="62" t="n">
        <v>322</v>
      </c>
      <c r="B206" s="31" t="s">
        <v>342</v>
      </c>
      <c r="C206" s="17" t="n">
        <f aca="false">SUM(C207:C212)</f>
        <v>438527</v>
      </c>
      <c r="D206" s="17" t="n">
        <f aca="false">SUM(D207:D212)</f>
        <v>0</v>
      </c>
      <c r="E206" s="17" t="n">
        <f aca="false">SUM(E207:E212)</f>
        <v>0</v>
      </c>
    </row>
    <row r="207" customFormat="false" ht="15" hidden="false" customHeight="true" outlineLevel="0" collapsed="false">
      <c r="A207" s="61" t="n">
        <v>3221</v>
      </c>
      <c r="B207" s="33" t="s">
        <v>343</v>
      </c>
      <c r="C207" s="34" t="n">
        <f aca="false">'Pos.'!E24+'Pos.'!E66+'Pos.'!E261+'Pos.'!E344+'Pos.'!E396+'Pos.'!E498+'Pos.'!E460+'Pos.'!E647+'Pos.'!E734+'Pos.'!E799+'Pos.'!E710</f>
        <v>134958</v>
      </c>
      <c r="D207" s="34" t="n">
        <v>0</v>
      </c>
      <c r="E207" s="34" t="n">
        <v>0</v>
      </c>
    </row>
    <row r="208" customFormat="false" ht="15" hidden="false" customHeight="true" outlineLevel="0" collapsed="false">
      <c r="A208" s="61" t="s">
        <v>344</v>
      </c>
      <c r="B208" s="33" t="s">
        <v>345</v>
      </c>
      <c r="C208" s="34" t="n">
        <f aca="false">'Pos.'!E648</f>
        <v>37840</v>
      </c>
      <c r="D208" s="34" t="n">
        <v>0</v>
      </c>
      <c r="E208" s="34" t="n">
        <f aca="false">'Pos.'!G648</f>
        <v>0</v>
      </c>
    </row>
    <row r="209" customFormat="false" ht="15" hidden="false" customHeight="true" outlineLevel="0" collapsed="false">
      <c r="A209" s="61" t="n">
        <v>3223</v>
      </c>
      <c r="B209" s="33" t="s">
        <v>346</v>
      </c>
      <c r="C209" s="34" t="n">
        <f aca="false">'Pos.'!E25+'Pos.'!E328+'Pos.'!E649+'Pos.'!E800</f>
        <v>87950</v>
      </c>
      <c r="D209" s="34" t="n">
        <v>0</v>
      </c>
      <c r="E209" s="34" t="n">
        <f aca="false">'Pos.'!G25+'Pos.'!G328+'Pos.'!G649+'Pos.'!G800</f>
        <v>0</v>
      </c>
    </row>
    <row r="210" customFormat="false" ht="15" hidden="false" customHeight="true" outlineLevel="0" collapsed="false">
      <c r="A210" s="61" t="n">
        <v>3224</v>
      </c>
      <c r="B210" s="33" t="s">
        <v>347</v>
      </c>
      <c r="C210" s="34" t="n">
        <f aca="false">'Pos.'!E26+'Pos.'!E174+'Pos.'!E499+'Pos.'!E215+'Pos.'!E329+'Pos.'!E348+'Pos.'!E397+'Pos.'!E433+'Pos.'!E650+'Pos.'!E738+'Pos.'!E801</f>
        <v>172851</v>
      </c>
      <c r="D210" s="34" t="n">
        <v>0</v>
      </c>
      <c r="E210" s="34" t="n">
        <v>0</v>
      </c>
    </row>
    <row r="211" customFormat="false" ht="15" hidden="false" customHeight="true" outlineLevel="0" collapsed="false">
      <c r="A211" s="61" t="n">
        <v>3225</v>
      </c>
      <c r="B211" s="33" t="s">
        <v>348</v>
      </c>
      <c r="C211" s="34" t="n">
        <f aca="false">'Pos.'!E27+'Pos.'!E461+'Pos.'!E516+'Pos.'!E739+'Pos.'!E802</f>
        <v>1398</v>
      </c>
      <c r="D211" s="34" t="n">
        <v>0</v>
      </c>
      <c r="E211" s="34" t="n">
        <f aca="false">'Pos.'!G27+'Pos.'!G461+'Pos.'!G516+'Pos.'!G739+'Pos.'!G802</f>
        <v>0</v>
      </c>
    </row>
    <row r="212" customFormat="false" ht="15" hidden="false" customHeight="true" outlineLevel="0" collapsed="false">
      <c r="A212" s="61" t="s">
        <v>349</v>
      </c>
      <c r="B212" s="33" t="s">
        <v>350</v>
      </c>
      <c r="C212" s="34" t="n">
        <f aca="false">'Pos.'!E28+'Pos.'!E651+'Pos.'!E803</f>
        <v>3530</v>
      </c>
      <c r="D212" s="34" t="n">
        <v>0</v>
      </c>
      <c r="E212" s="34" t="n">
        <f aca="false">'Pos.'!G28+'Pos.'!G651+'Pos.'!G803</f>
        <v>0</v>
      </c>
    </row>
    <row r="213" customFormat="false" ht="18" hidden="false" customHeight="true" outlineLevel="0" collapsed="false">
      <c r="A213" s="62" t="n">
        <v>323</v>
      </c>
      <c r="B213" s="31" t="s">
        <v>351</v>
      </c>
      <c r="C213" s="17" t="n">
        <f aca="false">SUM(C214:C222)</f>
        <v>2326713</v>
      </c>
      <c r="D213" s="17" t="n">
        <f aca="false">SUM(D214:D222)</f>
        <v>0</v>
      </c>
      <c r="E213" s="17" t="n">
        <f aca="false">SUM(E214:E222)</f>
        <v>0</v>
      </c>
    </row>
    <row r="214" customFormat="false" ht="14.65" hidden="false" customHeight="true" outlineLevel="0" collapsed="false">
      <c r="A214" s="61" t="n">
        <v>3231</v>
      </c>
      <c r="B214" s="33" t="s">
        <v>352</v>
      </c>
      <c r="C214" s="34" t="n">
        <f aca="false">SUM('Pos.'!E30+'Pos.'!E653+'Pos.'!E741+'Pos.'!E68+'Pos.'!E805)</f>
        <v>36689</v>
      </c>
      <c r="D214" s="34" t="n">
        <v>0</v>
      </c>
      <c r="E214" s="34" t="n">
        <v>0</v>
      </c>
    </row>
    <row r="215" customFormat="false" ht="14.65" hidden="false" customHeight="true" outlineLevel="0" collapsed="false">
      <c r="A215" s="61" t="n">
        <v>3232</v>
      </c>
      <c r="B215" s="33" t="s">
        <v>353</v>
      </c>
      <c r="C215" s="34" t="n">
        <f aca="false">'Pos.'!E31+'Pos.'!E176+'Pos.'!E501+'Pos.'!E217+'Pos.'!E234+'Pos.'!E246+'Pos.'!E308+'Pos.'!E331+'Pos.'!E350+'Pos.'!E386+'Pos.'!E399+'Pos.'!E435+'Pos.'!E654+'Pos.'!E742+'Pos.'!E193+'Pos.'!E806</f>
        <v>880782</v>
      </c>
      <c r="D215" s="34" t="n">
        <v>0</v>
      </c>
      <c r="E215" s="34" t="n">
        <v>0</v>
      </c>
    </row>
    <row r="216" customFormat="false" ht="14.65" hidden="false" customHeight="true" outlineLevel="0" collapsed="false">
      <c r="A216" s="61" t="n">
        <v>3233</v>
      </c>
      <c r="B216" s="33" t="s">
        <v>354</v>
      </c>
      <c r="C216" s="34" t="n">
        <f aca="false">SUM('Pos.'!E91+'Pos.'!E69+'Pos.'!E263+'Pos.'!E655+'Pos.'!E743+'Pos.'!E44+'Pos.'!E807+'Pos.'!E83+'Pos.'!E712)</f>
        <v>99955</v>
      </c>
      <c r="D216" s="34" t="n">
        <v>0</v>
      </c>
      <c r="E216" s="34" t="n">
        <v>0</v>
      </c>
    </row>
    <row r="217" customFormat="false" ht="14.65" hidden="false" customHeight="true" outlineLevel="0" collapsed="false">
      <c r="A217" s="61" t="n">
        <v>3234</v>
      </c>
      <c r="B217" s="33" t="s">
        <v>355</v>
      </c>
      <c r="C217" s="34" t="n">
        <f aca="false">'Pos.'!E32+'Pos.'!E351+'Pos.'!E404+'Pos.'!E505+'Pos.'!E656+'Pos.'!E808+'Pos.'!E744</f>
        <v>164979</v>
      </c>
      <c r="D217" s="34" t="n">
        <v>0</v>
      </c>
      <c r="E217" s="34" t="n">
        <v>0</v>
      </c>
    </row>
    <row r="218" customFormat="false" ht="14.65" hidden="false" customHeight="true" outlineLevel="0" collapsed="false">
      <c r="A218" s="61" t="n">
        <v>3235</v>
      </c>
      <c r="B218" s="33" t="s">
        <v>356</v>
      </c>
      <c r="C218" s="34" t="n">
        <f aca="false">'Pos.'!E33+'Pos.'!E70+'Pos.'!E463+'Pos.'!E352+'Pos.'!E506+'Pos.'!E745</f>
        <v>80013</v>
      </c>
      <c r="D218" s="34" t="n">
        <v>0</v>
      </c>
      <c r="E218" s="34" t="n">
        <v>0</v>
      </c>
    </row>
    <row r="219" customFormat="false" ht="14.65" hidden="false" customHeight="true" outlineLevel="0" collapsed="false">
      <c r="A219" s="61" t="s">
        <v>357</v>
      </c>
      <c r="B219" s="33" t="s">
        <v>358</v>
      </c>
      <c r="C219" s="34" t="n">
        <f aca="false">'Pos.'!E353+'Pos.'!E657</f>
        <v>22260</v>
      </c>
      <c r="D219" s="34" t="n">
        <v>0</v>
      </c>
      <c r="E219" s="34" t="n">
        <v>0</v>
      </c>
    </row>
    <row r="220" customFormat="false" ht="14.65" hidden="false" customHeight="true" outlineLevel="0" collapsed="false">
      <c r="A220" s="61" t="n">
        <v>3237</v>
      </c>
      <c r="B220" s="33" t="s">
        <v>359</v>
      </c>
      <c r="C220" s="34" t="n">
        <f aca="false">'Pos.'!E74+'Pos.'!E92+'Pos.'!E289+'Pos.'!E309+'Pos.'!E400+'Pos.'!E464+'Pos.'!E478+'Pos.'!E507+'Pos.'!E538+'Pos.'!E658+'Pos.'!E693+'Pos.'!E746+'Pos.'!E387+'Pos.'!E810+'Pos.'!E713+'Pos.'!E264</f>
        <v>413339</v>
      </c>
      <c r="D220" s="34" t="n">
        <v>0</v>
      </c>
      <c r="E220" s="34" t="n">
        <v>0</v>
      </c>
    </row>
    <row r="221" customFormat="false" ht="14.65" hidden="false" customHeight="true" outlineLevel="0" collapsed="false">
      <c r="A221" s="61" t="n">
        <v>3238</v>
      </c>
      <c r="B221" s="33" t="s">
        <v>360</v>
      </c>
      <c r="C221" s="34" t="n">
        <f aca="false">SUM('Pos.'!E34+'Pos.'!E93+'Pos.'!E659+'Pos.'!E747+'Pos.'!E465+'Pos.'!E811)</f>
        <v>41381</v>
      </c>
      <c r="D221" s="34" t="n">
        <v>0</v>
      </c>
      <c r="E221" s="34" t="n">
        <v>0</v>
      </c>
    </row>
    <row r="222" customFormat="false" ht="14.65" hidden="false" customHeight="true" outlineLevel="0" collapsed="false">
      <c r="A222" s="61" t="n">
        <v>3239</v>
      </c>
      <c r="B222" s="33" t="s">
        <v>361</v>
      </c>
      <c r="C222" s="34" t="n">
        <f aca="false">'Pos.'!E35+'Pos.'!E75+'Pos.'!E94+'Pos.'!E177+'Pos.'!E354+'Pos.'!E405+'Pos.'!E471+'Pos.'!E479+'Pos.'!E508+'Pos.'!E660+'Pos.'!E694+'Pos.'!E748+'Pos.'!E812</f>
        <v>587315</v>
      </c>
      <c r="D222" s="34" t="n">
        <v>0</v>
      </c>
      <c r="E222" s="34" t="n">
        <v>0</v>
      </c>
    </row>
    <row r="223" customFormat="false" ht="18" hidden="false" customHeight="true" outlineLevel="0" collapsed="false">
      <c r="A223" s="62" t="s">
        <v>362</v>
      </c>
      <c r="B223" s="31" t="s">
        <v>363</v>
      </c>
      <c r="C223" s="17" t="n">
        <f aca="false">C224</f>
        <v>1370</v>
      </c>
      <c r="D223" s="17" t="n">
        <f aca="false">D224</f>
        <v>0</v>
      </c>
      <c r="E223" s="17" t="n">
        <f aca="false">E224</f>
        <v>0</v>
      </c>
    </row>
    <row r="224" customFormat="false" ht="15.75" hidden="false" customHeight="true" outlineLevel="0" collapsed="false">
      <c r="A224" s="61" t="s">
        <v>364</v>
      </c>
      <c r="B224" s="33" t="s">
        <v>365</v>
      </c>
      <c r="C224" s="34" t="n">
        <f aca="false">'Pos.'!E46+'Pos.'!E96+'Pos.'!E662</f>
        <v>1370</v>
      </c>
      <c r="D224" s="34" t="n">
        <v>0</v>
      </c>
      <c r="E224" s="34" t="n">
        <f aca="false">'Pos.'!G46+'Pos.'!G96+'Pos.'!G662</f>
        <v>0</v>
      </c>
    </row>
    <row r="225" customFormat="false" ht="18" hidden="false" customHeight="true" outlineLevel="0" collapsed="false">
      <c r="A225" s="62" t="n">
        <v>329</v>
      </c>
      <c r="B225" s="31" t="s">
        <v>366</v>
      </c>
      <c r="C225" s="17" t="n">
        <f aca="false">SUM(C226:C232)</f>
        <v>202706</v>
      </c>
      <c r="D225" s="17" t="n">
        <f aca="false">SUM(D226:D232)</f>
        <v>0</v>
      </c>
      <c r="E225" s="17" t="n">
        <f aca="false">SUM(E226:E232)</f>
        <v>0</v>
      </c>
    </row>
    <row r="226" customFormat="false" ht="15" hidden="false" customHeight="true" outlineLevel="0" collapsed="false">
      <c r="A226" s="61" t="n">
        <v>3291</v>
      </c>
      <c r="B226" s="33" t="s">
        <v>367</v>
      </c>
      <c r="C226" s="34" t="n">
        <f aca="false">'Pos.'!E48+'Pos.'!E407+'Pos.'!E664+'Pos.'!E816</f>
        <v>26450</v>
      </c>
      <c r="D226" s="34" t="n">
        <v>0</v>
      </c>
      <c r="E226" s="34" t="n">
        <f aca="false">'Pos.'!G48+'Pos.'!G407+'Pos.'!G664+'Pos.'!G816</f>
        <v>0</v>
      </c>
    </row>
    <row r="227" customFormat="false" ht="15" hidden="false" customHeight="true" outlineLevel="0" collapsed="false">
      <c r="A227" s="61" t="n">
        <v>3292</v>
      </c>
      <c r="B227" s="33" t="s">
        <v>368</v>
      </c>
      <c r="C227" s="34" t="n">
        <f aca="false">SUM('Pos.'!E98+'Pos.'!E665+'Pos.'!E750+'Pos.'!E77+'Pos.'!E817)</f>
        <v>27968</v>
      </c>
      <c r="D227" s="34" t="n">
        <v>0</v>
      </c>
      <c r="E227" s="34" t="n">
        <f aca="false">SUM('Pos.'!G98+'Pos.'!G665+'Pos.'!G750+'Pos.'!G77+'Pos.'!G817)</f>
        <v>0</v>
      </c>
    </row>
    <row r="228" customFormat="false" ht="15" hidden="false" customHeight="true" outlineLevel="0" collapsed="false">
      <c r="A228" s="61" t="n">
        <v>3293</v>
      </c>
      <c r="B228" s="33" t="s">
        <v>369</v>
      </c>
      <c r="C228" s="34" t="n">
        <f aca="false">'Pos.'!E37+'Pos.'!E49+'Pos.'!E78+'Pos.'!E473+'Pos.'!E481+'Pos.'!E666+'Pos.'!E751+'Pos.'!E818</f>
        <v>37194</v>
      </c>
      <c r="D228" s="34" t="n">
        <v>0</v>
      </c>
      <c r="E228" s="34" t="n">
        <v>0</v>
      </c>
    </row>
    <row r="229" customFormat="false" ht="15" hidden="false" customHeight="true" outlineLevel="0" collapsed="false">
      <c r="A229" s="61" t="n">
        <v>3294</v>
      </c>
      <c r="B229" s="33" t="s">
        <v>370</v>
      </c>
      <c r="C229" s="34" t="n">
        <f aca="false">SUM('Pos.'!E99)</f>
        <v>8700</v>
      </c>
      <c r="D229" s="34" t="n">
        <v>0</v>
      </c>
      <c r="E229" s="34" t="n">
        <f aca="false">SUM('Pos.'!G99)</f>
        <v>0</v>
      </c>
    </row>
    <row r="230" customFormat="false" ht="15" hidden="false" customHeight="true" outlineLevel="0" collapsed="false">
      <c r="A230" s="61" t="s">
        <v>371</v>
      </c>
      <c r="B230" s="33" t="s">
        <v>372</v>
      </c>
      <c r="C230" s="34" t="n">
        <f aca="false">'Pos.'!E100+'Pos.'!E667+'Pos.'!E753+'Pos.'!E819</f>
        <v>7524</v>
      </c>
      <c r="D230" s="34" t="n">
        <v>0</v>
      </c>
      <c r="E230" s="34" t="n">
        <f aca="false">'Pos.'!G100+'Pos.'!G667+'Pos.'!G753+'Pos.'!G819</f>
        <v>0</v>
      </c>
    </row>
    <row r="231" customFormat="false" ht="15" hidden="false" customHeight="true" outlineLevel="0" collapsed="false">
      <c r="A231" s="61" t="s">
        <v>373</v>
      </c>
      <c r="B231" s="33" t="s">
        <v>374</v>
      </c>
      <c r="C231" s="34" t="n">
        <f aca="false">'Pos.'!E101</f>
        <v>20000</v>
      </c>
      <c r="D231" s="34" t="n">
        <v>0</v>
      </c>
      <c r="E231" s="34" t="n">
        <f aca="false">'Pos.'!G101</f>
        <v>0</v>
      </c>
    </row>
    <row r="232" customFormat="false" ht="15" hidden="false" customHeight="true" outlineLevel="0" collapsed="false">
      <c r="A232" s="61" t="n">
        <v>3299</v>
      </c>
      <c r="B232" s="33" t="s">
        <v>375</v>
      </c>
      <c r="C232" s="34" t="n">
        <f aca="false">'Pos.'!E79+'Pos.'!E102+'Pos.'!E143+'Pos.'!E144+'Pos.'!E155+'Pos.'!E166+'Pos.'!E474+'Pos.'!E482+'Pos.'!E668+'Pos.'!E754+'Pos.'!E820</f>
        <v>74870</v>
      </c>
      <c r="D232" s="34" t="n">
        <v>0</v>
      </c>
      <c r="E232" s="34" t="n">
        <v>0</v>
      </c>
    </row>
    <row r="233" customFormat="false" ht="21" hidden="false" customHeight="true" outlineLevel="0" collapsed="false">
      <c r="A233" s="62" t="n">
        <v>34</v>
      </c>
      <c r="B233" s="31" t="s">
        <v>376</v>
      </c>
      <c r="C233" s="17" t="n">
        <f aca="false">C234+C236</f>
        <v>21061</v>
      </c>
      <c r="D233" s="17" t="n">
        <f aca="false">'Pos.'!N126+'Pos.'!N669+'Pos.'!N755+'Pos.'!N821</f>
        <v>21611</v>
      </c>
      <c r="E233" s="17" t="n">
        <f aca="false">'Pos.'!O126+'Pos.'!O669+'Pos.'!O755+'Pos.'!O821</f>
        <v>22164</v>
      </c>
    </row>
    <row r="234" customFormat="false" ht="18" hidden="false" customHeight="true" outlineLevel="0" collapsed="false">
      <c r="A234" s="62" t="s">
        <v>377</v>
      </c>
      <c r="B234" s="31" t="s">
        <v>378</v>
      </c>
      <c r="C234" s="17" t="n">
        <f aca="false">C235</f>
        <v>500</v>
      </c>
      <c r="D234" s="17" t="n">
        <f aca="false">D235</f>
        <v>0</v>
      </c>
      <c r="E234" s="17" t="n">
        <f aca="false">E235</f>
        <v>0</v>
      </c>
    </row>
    <row r="235" customFormat="false" ht="15" hidden="false" customHeight="true" outlineLevel="0" collapsed="false">
      <c r="A235" s="61" t="s">
        <v>379</v>
      </c>
      <c r="B235" s="33" t="s">
        <v>380</v>
      </c>
      <c r="C235" s="34" t="n">
        <f aca="false">'Pos.'!E128</f>
        <v>500</v>
      </c>
      <c r="D235" s="34" t="n">
        <v>0</v>
      </c>
      <c r="E235" s="34" t="n">
        <f aca="false">'Pos.'!G128</f>
        <v>0</v>
      </c>
    </row>
    <row r="236" customFormat="false" ht="18" hidden="false" customHeight="true" outlineLevel="0" collapsed="false">
      <c r="A236" s="62" t="n">
        <v>343</v>
      </c>
      <c r="B236" s="31" t="s">
        <v>381</v>
      </c>
      <c r="C236" s="17" t="n">
        <f aca="false">SUM(C237:C240)</f>
        <v>20561</v>
      </c>
      <c r="D236" s="17" t="n">
        <f aca="false">SUM(D237:D240)</f>
        <v>0</v>
      </c>
      <c r="E236" s="17" t="n">
        <f aca="false">SUM(E237:E240)</f>
        <v>0</v>
      </c>
    </row>
    <row r="237" customFormat="false" ht="15" hidden="false" customHeight="true" outlineLevel="0" collapsed="false">
      <c r="A237" s="61" t="n">
        <v>3431</v>
      </c>
      <c r="B237" s="33" t="s">
        <v>382</v>
      </c>
      <c r="C237" s="34" t="n">
        <f aca="false">SUM('Pos.'!E130+'Pos.'!E674+'Pos.'!E757+'Pos.'!E823)</f>
        <v>17561</v>
      </c>
      <c r="D237" s="34" t="n">
        <v>0</v>
      </c>
      <c r="E237" s="34" t="n">
        <v>0</v>
      </c>
    </row>
    <row r="238" customFormat="false" ht="15" hidden="false" customHeight="true" outlineLevel="0" collapsed="false">
      <c r="A238" s="61" t="s">
        <v>383</v>
      </c>
      <c r="B238" s="33" t="s">
        <v>384</v>
      </c>
      <c r="C238" s="34" t="n">
        <f aca="false">'Pos.'!E131</f>
        <v>0</v>
      </c>
      <c r="D238" s="34" t="n">
        <v>0</v>
      </c>
      <c r="E238" s="34" t="n">
        <v>0</v>
      </c>
    </row>
    <row r="239" customFormat="false" ht="15" hidden="false" customHeight="true" outlineLevel="0" collapsed="false">
      <c r="A239" s="61" t="n">
        <v>3433</v>
      </c>
      <c r="B239" s="33" t="s">
        <v>385</v>
      </c>
      <c r="C239" s="34" t="n">
        <f aca="false">SUM('Pos.'!E132)</f>
        <v>1500</v>
      </c>
      <c r="D239" s="34" t="n">
        <v>0</v>
      </c>
      <c r="E239" s="34" t="n">
        <f aca="false">SUM('Pos.'!G132)</f>
        <v>0</v>
      </c>
    </row>
    <row r="240" customFormat="false" ht="15" hidden="false" customHeight="true" outlineLevel="0" collapsed="false">
      <c r="A240" s="61" t="s">
        <v>386</v>
      </c>
      <c r="B240" s="33" t="s">
        <v>387</v>
      </c>
      <c r="C240" s="34" t="n">
        <f aca="false">'Pos.'!E133</f>
        <v>1500</v>
      </c>
      <c r="D240" s="34" t="n">
        <v>0</v>
      </c>
      <c r="E240" s="34" t="n">
        <f aca="false">'Pos.'!G133</f>
        <v>0</v>
      </c>
    </row>
    <row r="241" customFormat="false" ht="21" hidden="false" customHeight="true" outlineLevel="0" collapsed="false">
      <c r="A241" s="62" t="n">
        <v>35</v>
      </c>
      <c r="B241" s="31" t="s">
        <v>388</v>
      </c>
      <c r="C241" s="17" t="n">
        <f aca="false">C242</f>
        <v>0</v>
      </c>
      <c r="D241" s="17" t="n">
        <f aca="false">'Pos.'!N199</f>
        <v>0</v>
      </c>
      <c r="E241" s="17" t="n">
        <f aca="false">'Pos.'!O199</f>
        <v>0</v>
      </c>
    </row>
    <row r="242" customFormat="false" ht="18" hidden="false" customHeight="true" outlineLevel="0" collapsed="false">
      <c r="A242" s="62" t="n">
        <v>352</v>
      </c>
      <c r="B242" s="31" t="s">
        <v>389</v>
      </c>
      <c r="C242" s="17" t="n">
        <f aca="false">C243</f>
        <v>0</v>
      </c>
      <c r="D242" s="17" t="n">
        <f aca="false">D243</f>
        <v>0</v>
      </c>
      <c r="E242" s="17" t="n">
        <f aca="false">E243</f>
        <v>0</v>
      </c>
    </row>
    <row r="243" customFormat="false" ht="15" hidden="false" customHeight="true" outlineLevel="0" collapsed="false">
      <c r="A243" s="61" t="n">
        <v>3523</v>
      </c>
      <c r="B243" s="33" t="s">
        <v>390</v>
      </c>
      <c r="C243" s="34" t="n">
        <f aca="false">'Pos.'!E201</f>
        <v>0</v>
      </c>
      <c r="D243" s="34" t="n">
        <f aca="false">'Pos.'!F201</f>
        <v>0</v>
      </c>
      <c r="E243" s="34" t="n">
        <f aca="false">'Pos.'!G201</f>
        <v>0</v>
      </c>
    </row>
    <row r="244" customFormat="false" ht="21" hidden="false" customHeight="true" outlineLevel="0" collapsed="false">
      <c r="A244" s="62" t="s">
        <v>391</v>
      </c>
      <c r="B244" s="31" t="s">
        <v>392</v>
      </c>
      <c r="C244" s="17" t="n">
        <f aca="false">C245+C248</f>
        <v>203400</v>
      </c>
      <c r="D244" s="17" t="n">
        <f aca="false">'Pos.'!N265+'Pos.'!N421+'Pos.'!N489+'Pos.'!N567+'Pos.'!N575+'Pos.'!N599</f>
        <v>110400</v>
      </c>
      <c r="E244" s="17" t="n">
        <f aca="false">'Pos.'!O265+'Pos.'!O421+'Pos.'!O489+'Pos.'!O567+'Pos.'!O575+'Pos.'!O599</f>
        <v>123670</v>
      </c>
    </row>
    <row r="245" customFormat="false" ht="18" hidden="false" customHeight="true" outlineLevel="0" collapsed="false">
      <c r="A245" s="62" t="s">
        <v>393</v>
      </c>
      <c r="B245" s="31" t="s">
        <v>394</v>
      </c>
      <c r="C245" s="17" t="n">
        <f aca="false">C246+C247</f>
        <v>5400</v>
      </c>
      <c r="D245" s="17" t="n">
        <f aca="false">D246+D247</f>
        <v>0</v>
      </c>
      <c r="E245" s="17" t="n">
        <f aca="false">E246+E247</f>
        <v>0</v>
      </c>
    </row>
    <row r="246" customFormat="false" ht="15" hidden="false" customHeight="true" outlineLevel="0" collapsed="false">
      <c r="A246" s="61" t="s">
        <v>395</v>
      </c>
      <c r="B246" s="33" t="s">
        <v>396</v>
      </c>
      <c r="C246" s="34" t="n">
        <f aca="false">'Pos.'!E601+'Pos.'!E267</f>
        <v>5400</v>
      </c>
      <c r="D246" s="34" t="n">
        <v>0</v>
      </c>
      <c r="E246" s="34" t="n">
        <f aca="false">'Pos.'!G601+'Pos.'!G267</f>
        <v>0</v>
      </c>
    </row>
    <row r="247" customFormat="false" ht="15" hidden="false" customHeight="true" outlineLevel="0" collapsed="false">
      <c r="A247" s="61" t="s">
        <v>397</v>
      </c>
      <c r="B247" s="33" t="s">
        <v>398</v>
      </c>
      <c r="C247" s="34" t="n">
        <f aca="false">'Pos.'!E268</f>
        <v>0</v>
      </c>
      <c r="D247" s="34" t="n">
        <f aca="false">'Pos.'!F268</f>
        <v>0</v>
      </c>
      <c r="E247" s="34" t="n">
        <f aca="false">'Pos.'!G268</f>
        <v>0</v>
      </c>
    </row>
    <row r="248" customFormat="false" ht="18" hidden="false" customHeight="true" outlineLevel="0" collapsed="false">
      <c r="A248" s="62" t="s">
        <v>399</v>
      </c>
      <c r="B248" s="31" t="s">
        <v>400</v>
      </c>
      <c r="C248" s="17" t="n">
        <f aca="false">C249+C250</f>
        <v>198000</v>
      </c>
      <c r="D248" s="17" t="n">
        <f aca="false">D249+D250</f>
        <v>0</v>
      </c>
      <c r="E248" s="17" t="n">
        <f aca="false">E249+E250</f>
        <v>0</v>
      </c>
    </row>
    <row r="249" customFormat="false" ht="15" hidden="false" customHeight="true" outlineLevel="0" collapsed="false">
      <c r="A249" s="61" t="s">
        <v>401</v>
      </c>
      <c r="B249" s="33" t="s">
        <v>402</v>
      </c>
      <c r="C249" s="34" t="n">
        <f aca="false">'Pos.'!E419+'Pos.'!E423+'Pos.'!E491+'Pos.'!E492+'Pos.'!E572+'Pos.'!E577+'Pos.'!E169</f>
        <v>133210</v>
      </c>
      <c r="D249" s="34" t="n">
        <v>0</v>
      </c>
      <c r="E249" s="34" t="n">
        <f aca="false">'Pos.'!G419+'Pos.'!G423+'Pos.'!G491+'Pos.'!G492+'Pos.'!G572+'Pos.'!G577+'Pos.'!G169</f>
        <v>0</v>
      </c>
    </row>
    <row r="250" customFormat="false" ht="15" hidden="false" customHeight="true" outlineLevel="0" collapsed="false">
      <c r="A250" s="61" t="s">
        <v>403</v>
      </c>
      <c r="B250" s="33" t="s">
        <v>404</v>
      </c>
      <c r="C250" s="34" t="n">
        <f aca="false">'Pos.'!E424+'Pos.'!E493+'Pos.'!E494+'Pos.'!E573+'Pos.'!E578</f>
        <v>64790</v>
      </c>
      <c r="D250" s="34" t="n">
        <v>0</v>
      </c>
      <c r="E250" s="34" t="n">
        <f aca="false">'Pos.'!G424+'Pos.'!G493+'Pos.'!G494+'Pos.'!G573+'Pos.'!G578</f>
        <v>0</v>
      </c>
    </row>
    <row r="251" customFormat="false" ht="21" hidden="false" customHeight="true" outlineLevel="0" collapsed="false">
      <c r="A251" s="62" t="n">
        <v>37</v>
      </c>
      <c r="B251" s="31" t="s">
        <v>405</v>
      </c>
      <c r="C251" s="17" t="n">
        <f aca="false">C252</f>
        <v>241700</v>
      </c>
      <c r="D251" s="17" t="n">
        <f aca="false">'Pos.'!N585+'Pos.'!N606+'Pos.'!N614</f>
        <v>182000</v>
      </c>
      <c r="E251" s="17" t="n">
        <f aca="false">'Pos.'!O585+'Pos.'!O606+'Pos.'!O614</f>
        <v>192000</v>
      </c>
    </row>
    <row r="252" customFormat="false" ht="18" hidden="false" customHeight="true" outlineLevel="0" collapsed="false">
      <c r="A252" s="62" t="n">
        <v>372</v>
      </c>
      <c r="B252" s="31" t="s">
        <v>406</v>
      </c>
      <c r="C252" s="17" t="n">
        <f aca="false">SUM(C253:C254)</f>
        <v>241700</v>
      </c>
      <c r="D252" s="17" t="n">
        <f aca="false">SUM(D253:D254)</f>
        <v>0</v>
      </c>
      <c r="E252" s="17" t="n">
        <f aca="false">SUM(E253:E254)</f>
        <v>0</v>
      </c>
    </row>
    <row r="253" customFormat="false" ht="15" hidden="false" customHeight="true" outlineLevel="0" collapsed="false">
      <c r="A253" s="61" t="n">
        <v>3721</v>
      </c>
      <c r="B253" s="33" t="s">
        <v>407</v>
      </c>
      <c r="C253" s="34" t="n">
        <f aca="false">'Pos.'!E587+'Pos.'!E608</f>
        <v>220700</v>
      </c>
      <c r="D253" s="34" t="n">
        <v>0</v>
      </c>
      <c r="E253" s="34" t="n">
        <v>0</v>
      </c>
    </row>
    <row r="254" customFormat="false" ht="15" hidden="false" customHeight="true" outlineLevel="0" collapsed="false">
      <c r="A254" s="61" t="n">
        <v>3722</v>
      </c>
      <c r="B254" s="33" t="s">
        <v>408</v>
      </c>
      <c r="C254" s="34" t="n">
        <f aca="false">'Pos.'!E590+'Pos.'!E616</f>
        <v>21000</v>
      </c>
      <c r="D254" s="34" t="n">
        <v>0</v>
      </c>
      <c r="E254" s="34" t="n">
        <v>0</v>
      </c>
    </row>
    <row r="255" customFormat="false" ht="21" hidden="false" customHeight="true" outlineLevel="0" collapsed="false">
      <c r="A255" s="62" t="n">
        <v>38</v>
      </c>
      <c r="B255" s="31" t="s">
        <v>409</v>
      </c>
      <c r="C255" s="17" t="n">
        <f aca="false">C256+C258+C262+C264+C260</f>
        <v>1839280</v>
      </c>
      <c r="D255" s="17" t="n">
        <f aca="false">'Pos.'!N84+'Pos.'!N110+'Pos.'!N146+'Pos.'!N157+'Pos.'!N236+'Pos.'!N248+'Pos.'!N321+'Pos.'!N356+'Pos.'!N437+'Pos.'!N484+'Pos.'!N552+'Pos.'!N557+'Pos.'!N562+'Pos.'!N610+'Pos.'!N619+'Pos.'!N758+'Pos.'!N203+'Pos.'!N389</f>
        <v>2055000</v>
      </c>
      <c r="E255" s="17" t="n">
        <f aca="false">'Pos.'!O84+'Pos.'!O110+'Pos.'!O146+'Pos.'!O157+'Pos.'!O236+'Pos.'!O248+'Pos.'!O321+'Pos.'!O356+'Pos.'!O437+'Pos.'!O484+'Pos.'!O552+'Pos.'!O557+'Pos.'!O562+'Pos.'!O610+'Pos.'!O619+'Pos.'!O758+'Pos.'!O203+'Pos.'!O389</f>
        <v>1258000</v>
      </c>
    </row>
    <row r="256" customFormat="false" ht="18" hidden="false" customHeight="true" outlineLevel="0" collapsed="false">
      <c r="A256" s="62" t="n">
        <v>381</v>
      </c>
      <c r="B256" s="31" t="s">
        <v>410</v>
      </c>
      <c r="C256" s="17" t="n">
        <f aca="false">SUM(C257)</f>
        <v>690980</v>
      </c>
      <c r="D256" s="17" t="n">
        <f aca="false">SUM(D257)</f>
        <v>0</v>
      </c>
      <c r="E256" s="17" t="n">
        <f aca="false">SUM(E257)</f>
        <v>0</v>
      </c>
    </row>
    <row r="257" customFormat="false" ht="15" hidden="false" customHeight="true" outlineLevel="0" collapsed="false">
      <c r="A257" s="61" t="n">
        <v>3811</v>
      </c>
      <c r="B257" s="33" t="s">
        <v>411</v>
      </c>
      <c r="C257" s="34" t="n">
        <f aca="false">'Pos.'!E148+'Pos.'!E159+'Pos.'!E205+'Pos.'!E442+'Pos.'!E486+'Pos.'!E554+'Pos.'!E559+'Pos.'!E564+'Pos.'!E612+'Pos.'!E621+'Pos.'!E760+'Pos.'!E86</f>
        <v>690980</v>
      </c>
      <c r="D257" s="34" t="n">
        <v>0</v>
      </c>
      <c r="E257" s="34" t="n">
        <v>0</v>
      </c>
    </row>
    <row r="258" customFormat="false" ht="18" hidden="false" customHeight="true" outlineLevel="0" collapsed="false">
      <c r="A258" s="62" t="n">
        <v>382</v>
      </c>
      <c r="B258" s="31" t="s">
        <v>412</v>
      </c>
      <c r="C258" s="17" t="n">
        <f aca="false">C259</f>
        <v>60000</v>
      </c>
      <c r="D258" s="17" t="n">
        <f aca="false">D259</f>
        <v>0</v>
      </c>
      <c r="E258" s="17" t="n">
        <f aca="false">E259</f>
        <v>0</v>
      </c>
    </row>
    <row r="259" customFormat="false" ht="23.25" hidden="false" customHeight="true" outlineLevel="0" collapsed="false">
      <c r="A259" s="61" t="n">
        <v>3821</v>
      </c>
      <c r="B259" s="33" t="s">
        <v>413</v>
      </c>
      <c r="C259" s="34" t="n">
        <f aca="false">'Pos.'!E150+'Pos.'!E151</f>
        <v>60000</v>
      </c>
      <c r="D259" s="34" t="n">
        <v>0</v>
      </c>
      <c r="E259" s="34" t="n">
        <f aca="false">'Pos.'!G150+'Pos.'!G151</f>
        <v>0</v>
      </c>
    </row>
    <row r="260" customFormat="false" ht="18" hidden="false" customHeight="true" outlineLevel="0" collapsed="false">
      <c r="A260" s="62" t="s">
        <v>414</v>
      </c>
      <c r="B260" s="31" t="s">
        <v>415</v>
      </c>
      <c r="C260" s="17" t="n">
        <f aca="false">SUM(C261)</f>
        <v>0</v>
      </c>
      <c r="D260" s="17" t="n">
        <f aca="false">SUM(D261)</f>
        <v>0</v>
      </c>
      <c r="E260" s="17" t="n">
        <f aca="false">SUM(E261)</f>
        <v>0</v>
      </c>
    </row>
    <row r="261" s="3" customFormat="true" ht="15" hidden="false" customHeight="true" outlineLevel="0" collapsed="false">
      <c r="A261" s="61" t="s">
        <v>416</v>
      </c>
      <c r="B261" s="33" t="s">
        <v>417</v>
      </c>
      <c r="C261" s="34" t="n">
        <f aca="false">SUM('Pos.'!E112)</f>
        <v>0</v>
      </c>
      <c r="D261" s="34" t="n">
        <f aca="false">SUM('Pos.'!F112)</f>
        <v>0</v>
      </c>
      <c r="E261" s="34" t="n">
        <f aca="false">SUM('Pos.'!G112)</f>
        <v>0</v>
      </c>
    </row>
    <row r="262" customFormat="false" ht="18" hidden="false" customHeight="true" outlineLevel="0" collapsed="false">
      <c r="A262" s="62" t="n">
        <v>385</v>
      </c>
      <c r="B262" s="31" t="s">
        <v>418</v>
      </c>
      <c r="C262" s="17" t="n">
        <f aca="false">SUM(C263)</f>
        <v>13300</v>
      </c>
      <c r="D262" s="17" t="n">
        <f aca="false">SUM(D263)</f>
        <v>0</v>
      </c>
      <c r="E262" s="17" t="n">
        <f aca="false">SUM(E263)</f>
        <v>0</v>
      </c>
    </row>
    <row r="263" s="3" customFormat="true" ht="15" hidden="false" customHeight="true" outlineLevel="0" collapsed="false">
      <c r="A263" s="61" t="n">
        <v>3851</v>
      </c>
      <c r="B263" s="33" t="s">
        <v>419</v>
      </c>
      <c r="C263" s="34" t="n">
        <f aca="false">SUM('Pos.'!E114)</f>
        <v>13300</v>
      </c>
      <c r="D263" s="34" t="n">
        <v>0</v>
      </c>
      <c r="E263" s="34" t="n">
        <f aca="false">SUM('Pos.'!G114)</f>
        <v>0</v>
      </c>
    </row>
    <row r="264" customFormat="false" ht="18" hidden="false" customHeight="true" outlineLevel="0" collapsed="false">
      <c r="A264" s="62" t="n">
        <v>386</v>
      </c>
      <c r="B264" s="31" t="s">
        <v>420</v>
      </c>
      <c r="C264" s="17" t="n">
        <f aca="false">SUM(C265)</f>
        <v>1075000</v>
      </c>
      <c r="D264" s="17" t="n">
        <f aca="false">SUM(D265)</f>
        <v>0</v>
      </c>
      <c r="E264" s="17" t="n">
        <f aca="false">SUM(E265)</f>
        <v>0</v>
      </c>
    </row>
    <row r="265" s="3" customFormat="true" ht="15" hidden="false" customHeight="true" outlineLevel="0" collapsed="false">
      <c r="A265" s="61" t="n">
        <v>3861</v>
      </c>
      <c r="B265" s="33" t="s">
        <v>421</v>
      </c>
      <c r="C265" s="34" t="n">
        <f aca="false">'Pos.'!E238+'Pos.'!E250+'Pos.'!E323+'Pos.'!E358+'Pos.'!E391</f>
        <v>1075000</v>
      </c>
      <c r="D265" s="34" t="n">
        <v>0</v>
      </c>
      <c r="E265" s="34" t="n">
        <f aca="false">'Pos.'!G238+'Pos.'!G250+'Pos.'!G323+'Pos.'!G358+'Pos.'!G391</f>
        <v>0</v>
      </c>
    </row>
    <row r="266" customFormat="false" ht="26.25" hidden="false" customHeight="true" outlineLevel="0" collapsed="false">
      <c r="A266" s="64" t="n">
        <v>4</v>
      </c>
      <c r="B266" s="29" t="s">
        <v>422</v>
      </c>
      <c r="C266" s="22" t="n">
        <f aca="false">C267+C272+C291+C294</f>
        <v>4311377</v>
      </c>
      <c r="D266" s="22" t="n">
        <f aca="false">D267+D272+D291+D294</f>
        <v>4483953</v>
      </c>
      <c r="E266" s="22" t="n">
        <f aca="false">E267+E272+E291+E294</f>
        <v>4396260</v>
      </c>
    </row>
    <row r="267" customFormat="false" ht="21" hidden="false" customHeight="true" outlineLevel="0" collapsed="false">
      <c r="A267" s="62" t="n">
        <v>41</v>
      </c>
      <c r="B267" s="31" t="s">
        <v>423</v>
      </c>
      <c r="C267" s="17" t="n">
        <f aca="false">C268+C270</f>
        <v>931000</v>
      </c>
      <c r="D267" s="17" t="n">
        <f aca="false">'Pos.'!N208+'Pos.'!N219+'Pos.'!N240+'Pos.'!N302+'Pos.'!N373+'Pos.'!N778+'Pos.'!N295</f>
        <v>900000</v>
      </c>
      <c r="E267" s="17" t="n">
        <f aca="false">'Pos.'!O208+'Pos.'!O219+'Pos.'!O240+'Pos.'!O302+'Pos.'!O373+'Pos.'!O778+'Pos.'!O295</f>
        <v>1292614</v>
      </c>
    </row>
    <row r="268" customFormat="false" ht="18" hidden="false" customHeight="true" outlineLevel="0" collapsed="false">
      <c r="A268" s="62" t="n">
        <v>411</v>
      </c>
      <c r="B268" s="31" t="s">
        <v>424</v>
      </c>
      <c r="C268" s="17" t="n">
        <f aca="false">SUM(C269)</f>
        <v>931000</v>
      </c>
      <c r="D268" s="17" t="n">
        <f aca="false">SUM(D269)</f>
        <v>0</v>
      </c>
      <c r="E268" s="17" t="n">
        <f aca="false">SUM(E269)</f>
        <v>0</v>
      </c>
    </row>
    <row r="269" s="3" customFormat="true" ht="15" hidden="false" customHeight="true" outlineLevel="0" collapsed="false">
      <c r="A269" s="61" t="n">
        <v>4111</v>
      </c>
      <c r="B269" s="33" t="s">
        <v>425</v>
      </c>
      <c r="C269" s="34" t="n">
        <f aca="false">'Pos.'!E221+'Pos.'!E297+'Pos.'!E375+'Pos.'!E304+'Pos.'!E210+'Pos.'!E242</f>
        <v>931000</v>
      </c>
      <c r="D269" s="34" t="n">
        <v>0</v>
      </c>
      <c r="E269" s="34" t="n">
        <f aca="false">'Pos.'!G221+'Pos.'!G297+'Pos.'!G375+'Pos.'!G304+'Pos.'!G210+'Pos.'!G242</f>
        <v>0</v>
      </c>
    </row>
    <row r="270" customFormat="false" ht="18" hidden="false" customHeight="true" outlineLevel="0" collapsed="false">
      <c r="A270" s="62" t="s">
        <v>426</v>
      </c>
      <c r="B270" s="31" t="s">
        <v>427</v>
      </c>
      <c r="C270" s="17" t="n">
        <f aca="false">SUM(C271)</f>
        <v>0</v>
      </c>
      <c r="D270" s="17" t="n">
        <f aca="false">SUM(D271)</f>
        <v>0</v>
      </c>
      <c r="E270" s="17" t="n">
        <f aca="false">SUM(E271)</f>
        <v>0</v>
      </c>
    </row>
    <row r="271" s="3" customFormat="true" ht="15" hidden="false" customHeight="true" outlineLevel="0" collapsed="false">
      <c r="A271" s="61" t="s">
        <v>428</v>
      </c>
      <c r="B271" s="33" t="s">
        <v>429</v>
      </c>
      <c r="C271" s="34" t="n">
        <f aca="false">'Pos.'!E780</f>
        <v>0</v>
      </c>
      <c r="D271" s="34" t="n">
        <f aca="false">'Pos.'!F780</f>
        <v>0</v>
      </c>
      <c r="E271" s="34" t="n">
        <f aca="false">'Pos.'!G780</f>
        <v>0</v>
      </c>
    </row>
    <row r="272" customFormat="false" ht="21" hidden="false" customHeight="true" outlineLevel="0" collapsed="false">
      <c r="A272" s="62" t="n">
        <v>42</v>
      </c>
      <c r="B272" s="31" t="s">
        <v>430</v>
      </c>
      <c r="C272" s="17" t="n">
        <f aca="false">C273+C277+C286+C288+C284</f>
        <v>3167377</v>
      </c>
      <c r="D272" s="17" t="n">
        <f aca="false">'Pos.'!N51+'Pos.'!N223+'Pos.'!N252+'Pos.'!N270+'Pos.'!N275+'Pos.'!N279+'Pos.'!N291+'Pos.'!N311+'Pos.'!N333+'Pos.'!N337+'Pos.'!N360+'Pos.'!N364+'Pos.'!N368+'Pos.'!N380+'Pos.'!N412+'Pos.'!N426+'Pos.'!N445+'Pos.'!N449+'Pos.'!N517+'Pos.'!N547+'Pos.'!N580+'Pos.'!N676+'Pos.'!N715+'Pos.'!N762+'Pos.'!N825</f>
        <v>2848953</v>
      </c>
      <c r="E272" s="17" t="n">
        <f aca="false">'Pos.'!O51+'Pos.'!O223+'Pos.'!O252+'Pos.'!O270+'Pos.'!O275+'Pos.'!O279+'Pos.'!O291+'Pos.'!O311+'Pos.'!O333+'Pos.'!O337+'Pos.'!O360+'Pos.'!O364+'Pos.'!O368+'Pos.'!O380+'Pos.'!O412+'Pos.'!O426+'Pos.'!O445+'Pos.'!O449+'Pos.'!O517+'Pos.'!O547+'Pos.'!O580+'Pos.'!O676+'Pos.'!O715+'Pos.'!O762+'Pos.'!O825</f>
        <v>1918646</v>
      </c>
    </row>
    <row r="273" customFormat="false" ht="18" hidden="false" customHeight="true" outlineLevel="0" collapsed="false">
      <c r="A273" s="62" t="n">
        <v>421</v>
      </c>
      <c r="B273" s="31" t="s">
        <v>431</v>
      </c>
      <c r="C273" s="17" t="n">
        <f aca="false">SUM(C274:C276)</f>
        <v>2794620</v>
      </c>
      <c r="D273" s="17" t="n">
        <f aca="false">SUM(D274:D276)</f>
        <v>0</v>
      </c>
      <c r="E273" s="17" t="n">
        <f aca="false">SUM(E274:E276)</f>
        <v>0</v>
      </c>
    </row>
    <row r="274" s="3" customFormat="true" ht="15" hidden="false" customHeight="true" outlineLevel="0" collapsed="false">
      <c r="A274" s="61" t="n">
        <v>4212</v>
      </c>
      <c r="B274" s="33" t="s">
        <v>432</v>
      </c>
      <c r="C274" s="34" t="n">
        <f aca="false">'Pos.'!E428+'Pos.'!E447+'Pos.'!E625+'Pos.'!E582+'Pos.'!E549</f>
        <v>704000</v>
      </c>
      <c r="D274" s="34" t="n">
        <v>0</v>
      </c>
      <c r="E274" s="34" t="n">
        <f aca="false">'Pos.'!G428+'Pos.'!G447+'Pos.'!G625+'Pos.'!G582+'Pos.'!G549</f>
        <v>0</v>
      </c>
    </row>
    <row r="275" s="3" customFormat="true" ht="15" hidden="false" customHeight="true" outlineLevel="0" collapsed="false">
      <c r="A275" s="61" t="s">
        <v>433</v>
      </c>
      <c r="B275" s="33" t="s">
        <v>434</v>
      </c>
      <c r="C275" s="34" t="n">
        <f aca="false">'Pos.'!E229+'Pos.'!E362+'Pos.'!E366</f>
        <v>1026620</v>
      </c>
      <c r="D275" s="34" t="n">
        <v>0</v>
      </c>
      <c r="E275" s="34" t="n">
        <f aca="false">'Pos.'!G229+'Pos.'!G362+'Pos.'!G366</f>
        <v>0</v>
      </c>
    </row>
    <row r="276" s="3" customFormat="true" ht="15" hidden="false" customHeight="true" outlineLevel="0" collapsed="false">
      <c r="A276" s="61" t="s">
        <v>435</v>
      </c>
      <c r="B276" s="33" t="s">
        <v>436</v>
      </c>
      <c r="C276" s="34" t="n">
        <f aca="false">'Pos.'!E300+'Pos.'!E335+'Pos.'!E382+'Pos.'!E414+'Pos.'!E451+'Pos.'!E257+'Pos.'!E313+'Pos.'!E339+'Pos.'!E272+'Pos.'!E455</f>
        <v>1064000</v>
      </c>
      <c r="D276" s="34" t="n">
        <v>0</v>
      </c>
      <c r="E276" s="34" t="n">
        <v>0</v>
      </c>
    </row>
    <row r="277" customFormat="false" ht="18" hidden="false" customHeight="true" outlineLevel="0" collapsed="false">
      <c r="A277" s="62" t="n">
        <v>422</v>
      </c>
      <c r="B277" s="31" t="s">
        <v>437</v>
      </c>
      <c r="C277" s="17" t="n">
        <f aca="false">SUM(C278:C283)</f>
        <v>290639</v>
      </c>
      <c r="D277" s="17" t="n">
        <f aca="false">SUM(D278:D283)</f>
        <v>0</v>
      </c>
      <c r="E277" s="17" t="n">
        <f aca="false">SUM(E278:E283)</f>
        <v>0</v>
      </c>
    </row>
    <row r="278" s="3" customFormat="true" ht="14.45" hidden="false" customHeight="true" outlineLevel="0" collapsed="false">
      <c r="A278" s="61" t="n">
        <v>4221</v>
      </c>
      <c r="B278" s="33" t="s">
        <v>438</v>
      </c>
      <c r="C278" s="34" t="n">
        <f aca="false">SUM('Pos.'!E53+'Pos.'!E678+'Pos.'!E764+'Pos.'!E830)</f>
        <v>26529</v>
      </c>
      <c r="D278" s="34" t="n">
        <v>0</v>
      </c>
      <c r="E278" s="34" t="n">
        <v>0</v>
      </c>
    </row>
    <row r="279" s="3" customFormat="true" ht="14.45" hidden="false" customHeight="true" outlineLevel="0" collapsed="false">
      <c r="A279" s="61" t="s">
        <v>439</v>
      </c>
      <c r="B279" s="33" t="s">
        <v>440</v>
      </c>
      <c r="C279" s="34" t="n">
        <f aca="false">'Pos.'!E54+'Pos.'!E679+'Pos.'!E831</f>
        <v>1400</v>
      </c>
      <c r="D279" s="34" t="n">
        <v>0</v>
      </c>
      <c r="E279" s="34" t="n">
        <v>0</v>
      </c>
    </row>
    <row r="280" s="3" customFormat="true" ht="14.45" hidden="false" customHeight="true" outlineLevel="0" collapsed="false">
      <c r="A280" s="61" t="s">
        <v>441</v>
      </c>
      <c r="B280" s="33" t="s">
        <v>442</v>
      </c>
      <c r="C280" s="34" t="n">
        <f aca="false">'Pos.'!E55+'Pos.'!E680+'Pos.'!E765+'Pos.'!E832</f>
        <v>11460</v>
      </c>
      <c r="D280" s="34" t="n">
        <v>0</v>
      </c>
      <c r="E280" s="34" t="n">
        <v>0</v>
      </c>
    </row>
    <row r="281" s="3" customFormat="true" ht="14.45" hidden="false" customHeight="true" outlineLevel="0" collapsed="false">
      <c r="A281" s="61" t="s">
        <v>443</v>
      </c>
      <c r="B281" s="33" t="s">
        <v>444</v>
      </c>
      <c r="C281" s="34" t="n">
        <f aca="false">'Pos.'!E56+'Pos.'!E681</f>
        <v>8530</v>
      </c>
      <c r="D281" s="34" t="n">
        <v>0</v>
      </c>
      <c r="E281" s="34" t="n">
        <v>0</v>
      </c>
    </row>
    <row r="282" s="3" customFormat="true" ht="14.45" hidden="false" customHeight="true" outlineLevel="0" collapsed="false">
      <c r="A282" s="61" t="s">
        <v>445</v>
      </c>
      <c r="B282" s="33" t="s">
        <v>446</v>
      </c>
      <c r="C282" s="34" t="n">
        <f aca="false">'Pos.'!E682</f>
        <v>400</v>
      </c>
      <c r="D282" s="34" t="n">
        <v>0</v>
      </c>
      <c r="E282" s="34" t="n">
        <v>0</v>
      </c>
    </row>
    <row r="283" s="3" customFormat="true" ht="14.45" hidden="false" customHeight="true" outlineLevel="0" collapsed="false">
      <c r="A283" s="61" t="s">
        <v>447</v>
      </c>
      <c r="B283" s="33" t="s">
        <v>448</v>
      </c>
      <c r="C283" s="34" t="n">
        <f aca="false">'Pos.'!E57+'Pos.'!E370+'Pos.'!E519+'Pos.'!E683+'Pos.'!E835+'Pos.'!E716</f>
        <v>242320</v>
      </c>
      <c r="D283" s="34" t="n">
        <v>0</v>
      </c>
      <c r="E283" s="34" t="n">
        <v>0</v>
      </c>
    </row>
    <row r="284" customFormat="false" ht="18" hidden="false" customHeight="true" outlineLevel="0" collapsed="false">
      <c r="A284" s="62" t="s">
        <v>449</v>
      </c>
      <c r="B284" s="31" t="s">
        <v>450</v>
      </c>
      <c r="C284" s="17" t="n">
        <f aca="false">SUM(C285)</f>
        <v>0</v>
      </c>
      <c r="D284" s="17" t="n">
        <f aca="false">SUM(D285)</f>
        <v>0</v>
      </c>
      <c r="E284" s="17" t="n">
        <f aca="false">SUM(E285)</f>
        <v>0</v>
      </c>
    </row>
    <row r="285" s="3" customFormat="true" ht="15" hidden="false" customHeight="true" outlineLevel="0" collapsed="false">
      <c r="A285" s="61" t="s">
        <v>451</v>
      </c>
      <c r="B285" s="33" t="s">
        <v>452</v>
      </c>
      <c r="C285" s="34" t="n">
        <f aca="false">'Pos.'!E59</f>
        <v>0</v>
      </c>
      <c r="D285" s="34" t="n">
        <f aca="false">'Pos.'!F59</f>
        <v>0</v>
      </c>
      <c r="E285" s="34" t="n">
        <f aca="false">'Pos.'!G59</f>
        <v>0</v>
      </c>
    </row>
    <row r="286" customFormat="false" ht="18" hidden="false" customHeight="true" outlineLevel="0" collapsed="false">
      <c r="A286" s="62" t="n">
        <v>424</v>
      </c>
      <c r="B286" s="31" t="s">
        <v>453</v>
      </c>
      <c r="C286" s="17" t="n">
        <f aca="false">SUM(C287)</f>
        <v>17254</v>
      </c>
      <c r="D286" s="17" t="n">
        <f aca="false">SUM(D287)</f>
        <v>0</v>
      </c>
      <c r="E286" s="17" t="n">
        <f aca="false">SUM(E287)</f>
        <v>0</v>
      </c>
    </row>
    <row r="287" s="3" customFormat="true" ht="15" hidden="false" customHeight="true" outlineLevel="0" collapsed="false">
      <c r="A287" s="61" t="n">
        <v>4241</v>
      </c>
      <c r="B287" s="33" t="s">
        <v>454</v>
      </c>
      <c r="C287" s="34" t="n">
        <f aca="false">SUM('Pos.'!E767)</f>
        <v>17254</v>
      </c>
      <c r="D287" s="34" t="n">
        <v>0</v>
      </c>
      <c r="E287" s="34" t="n">
        <f aca="false">SUM('Pos.'!G767)</f>
        <v>0</v>
      </c>
    </row>
    <row r="288" customFormat="false" ht="18" hidden="false" customHeight="true" outlineLevel="0" collapsed="false">
      <c r="A288" s="62" t="n">
        <v>426</v>
      </c>
      <c r="B288" s="31" t="s">
        <v>455</v>
      </c>
      <c r="C288" s="17" t="n">
        <f aca="false">SUM(C289:C290)</f>
        <v>64864</v>
      </c>
      <c r="D288" s="17" t="n">
        <f aca="false">SUM(D289:D290)</f>
        <v>0</v>
      </c>
      <c r="E288" s="17" t="n">
        <f aca="false">SUM(E289:E290)</f>
        <v>0</v>
      </c>
    </row>
    <row r="289" s="3" customFormat="true" ht="15" hidden="false" customHeight="true" outlineLevel="0" collapsed="false">
      <c r="A289" s="61" t="n">
        <v>4262</v>
      </c>
      <c r="B289" s="33" t="s">
        <v>456</v>
      </c>
      <c r="C289" s="34" t="n">
        <f aca="false">'Pos.'!E61+'Pos.'!E685+'Pos.'!E769+'Pos.'!E837</f>
        <v>5068</v>
      </c>
      <c r="D289" s="34" t="n">
        <v>0</v>
      </c>
      <c r="E289" s="34" t="n">
        <f aca="false">'Pos.'!G61+'Pos.'!G685+'Pos.'!G769+'Pos.'!G837</f>
        <v>0</v>
      </c>
    </row>
    <row r="290" s="3" customFormat="true" ht="15" hidden="false" customHeight="true" outlineLevel="0" collapsed="false">
      <c r="A290" s="61" t="s">
        <v>457</v>
      </c>
      <c r="B290" s="33" t="s">
        <v>458</v>
      </c>
      <c r="C290" s="34" t="n">
        <f aca="false">SUM('Pos.'!E277+'Pos.'!E281+'Pos.'!E293+'Pos.'!E770)</f>
        <v>59796</v>
      </c>
      <c r="D290" s="34" t="n">
        <v>0</v>
      </c>
      <c r="E290" s="34" t="n">
        <f aca="false">SUM('Pos.'!G277+'Pos.'!G281+'Pos.'!G293+'Pos.'!G770)</f>
        <v>0</v>
      </c>
    </row>
    <row r="291" customFormat="false" ht="21" hidden="false" customHeight="true" outlineLevel="0" collapsed="false">
      <c r="A291" s="62" t="s">
        <v>459</v>
      </c>
      <c r="B291" s="31" t="s">
        <v>460</v>
      </c>
      <c r="C291" s="17" t="n">
        <f aca="false">C292</f>
        <v>0</v>
      </c>
      <c r="D291" s="17" t="n">
        <f aca="false">D292</f>
        <v>0</v>
      </c>
      <c r="E291" s="17" t="n">
        <f aca="false">E292</f>
        <v>0</v>
      </c>
    </row>
    <row r="292" customFormat="false" ht="18" hidden="false" customHeight="true" outlineLevel="0" collapsed="false">
      <c r="A292" s="62" t="s">
        <v>461</v>
      </c>
      <c r="B292" s="31" t="s">
        <v>462</v>
      </c>
      <c r="C292" s="17" t="n">
        <f aca="false">C293</f>
        <v>0</v>
      </c>
      <c r="D292" s="17" t="n">
        <f aca="false">D293</f>
        <v>0</v>
      </c>
      <c r="E292" s="17" t="n">
        <f aca="false">E293</f>
        <v>0</v>
      </c>
    </row>
    <row r="293" s="3" customFormat="true" ht="15" hidden="false" customHeight="true" outlineLevel="0" collapsed="false">
      <c r="A293" s="61" t="s">
        <v>463</v>
      </c>
      <c r="B293" s="33" t="s">
        <v>464</v>
      </c>
      <c r="C293" s="34" t="n">
        <f aca="false">'Pos.'!E776</f>
        <v>0</v>
      </c>
      <c r="D293" s="34" t="n">
        <f aca="false">'Pos.'!F776</f>
        <v>0</v>
      </c>
      <c r="E293" s="34" t="n">
        <f aca="false">'Pos.'!G776</f>
        <v>0</v>
      </c>
    </row>
    <row r="294" customFormat="false" ht="21" hidden="false" customHeight="true" outlineLevel="0" collapsed="false">
      <c r="A294" s="62" t="s">
        <v>465</v>
      </c>
      <c r="B294" s="31" t="s">
        <v>466</v>
      </c>
      <c r="C294" s="17" t="n">
        <f aca="false">C295</f>
        <v>213000</v>
      </c>
      <c r="D294" s="17" t="n">
        <f aca="false">'Pos.'!N179+'Pos.'!N183+'Pos.'!N187+'Pos.'!N453+'Pos.'!N510+'Pos.'!N521+'Pos.'!N539+'Pos.'!N543+'Pos.'!N687</f>
        <v>735000</v>
      </c>
      <c r="E294" s="17" t="n">
        <f aca="false">'Pos.'!O179+'Pos.'!O183+'Pos.'!O187+'Pos.'!O453+'Pos.'!O510+'Pos.'!O521+'Pos.'!O539+'Pos.'!O543+'Pos.'!O687</f>
        <v>1185000</v>
      </c>
    </row>
    <row r="295" customFormat="false" ht="18" hidden="false" customHeight="true" outlineLevel="0" collapsed="false">
      <c r="A295" s="62" t="s">
        <v>467</v>
      </c>
      <c r="B295" s="31" t="s">
        <v>468</v>
      </c>
      <c r="C295" s="17" t="n">
        <f aca="false">C296</f>
        <v>213000</v>
      </c>
      <c r="D295" s="17" t="n">
        <f aca="false">D296</f>
        <v>0</v>
      </c>
      <c r="E295" s="17" t="n">
        <f aca="false">E296</f>
        <v>0</v>
      </c>
    </row>
    <row r="296" s="3" customFormat="true" ht="15" hidden="false" customHeight="true" outlineLevel="0" collapsed="false">
      <c r="A296" s="61" t="s">
        <v>469</v>
      </c>
      <c r="B296" s="33" t="s">
        <v>470</v>
      </c>
      <c r="C296" s="34" t="n">
        <f aca="false">'Pos.'!E181+'Pos.'!E185+'Pos.'!E189+'Pos.'!E512+'Pos.'!E523+'Pos.'!E541+'Pos.'!E545+'Pos.'!E689</f>
        <v>213000</v>
      </c>
      <c r="D296" s="34" t="n">
        <v>0</v>
      </c>
      <c r="E296" s="34" t="n">
        <v>0</v>
      </c>
    </row>
    <row r="297" customFormat="false" ht="25.5" hidden="false" customHeight="true" outlineLevel="0" collapsed="false">
      <c r="A297" s="65"/>
      <c r="B297" s="29" t="s">
        <v>471</v>
      </c>
      <c r="C297" s="22" t="n">
        <f aca="false">C191+C266</f>
        <v>10988335</v>
      </c>
      <c r="D297" s="22" t="n">
        <f aca="false">D191+D266</f>
        <v>11026916</v>
      </c>
      <c r="E297" s="22" t="n">
        <f aca="false">E191+E266</f>
        <v>10131291</v>
      </c>
    </row>
    <row r="298" customFormat="false" ht="28.5" hidden="true" customHeight="true" outlineLevel="0" collapsed="false">
      <c r="A298" s="66" t="s">
        <v>472</v>
      </c>
      <c r="B298" s="67"/>
    </row>
    <row r="299" customFormat="false" ht="26.25" hidden="false" customHeight="true" outlineLevel="0" collapsed="false">
      <c r="A299" s="64" t="s">
        <v>473</v>
      </c>
      <c r="B299" s="68" t="s">
        <v>474</v>
      </c>
      <c r="C299" s="22" t="n">
        <f aca="false">C300+C303</f>
        <v>689565</v>
      </c>
      <c r="D299" s="22" t="n">
        <f aca="false">D300+D303</f>
        <v>291000</v>
      </c>
      <c r="E299" s="22" t="n">
        <f aca="false">E300+E303</f>
        <v>39000</v>
      </c>
    </row>
    <row r="300" customFormat="false" ht="21" hidden="false" customHeight="true" outlineLevel="0" collapsed="false">
      <c r="A300" s="62" t="s">
        <v>475</v>
      </c>
      <c r="B300" s="69" t="s">
        <v>476</v>
      </c>
      <c r="C300" s="17" t="n">
        <f aca="false">C301</f>
        <v>0</v>
      </c>
      <c r="D300" s="17" t="n">
        <f aca="false">D301</f>
        <v>0</v>
      </c>
      <c r="E300" s="17" t="n">
        <f aca="false">E301</f>
        <v>0</v>
      </c>
    </row>
    <row r="301" customFormat="false" ht="35.25" hidden="false" customHeight="true" outlineLevel="0" collapsed="false">
      <c r="A301" s="62" t="s">
        <v>477</v>
      </c>
      <c r="B301" s="70" t="s">
        <v>478</v>
      </c>
      <c r="C301" s="17" t="n">
        <f aca="false">C302</f>
        <v>0</v>
      </c>
      <c r="D301" s="17" t="n">
        <f aca="false">D302</f>
        <v>0</v>
      </c>
      <c r="E301" s="17" t="n">
        <f aca="false">E302</f>
        <v>0</v>
      </c>
    </row>
    <row r="302" s="3" customFormat="true" ht="21.75" hidden="false" customHeight="true" outlineLevel="0" collapsed="false">
      <c r="A302" s="61" t="s">
        <v>479</v>
      </c>
      <c r="B302" s="71" t="s">
        <v>480</v>
      </c>
      <c r="C302" s="34" t="n">
        <f aca="false">'Pos.'!E119</f>
        <v>0</v>
      </c>
      <c r="D302" s="34" t="n">
        <f aca="false">'Pos.'!F119</f>
        <v>0</v>
      </c>
      <c r="E302" s="34" t="n">
        <f aca="false">'Pos.'!G119</f>
        <v>0</v>
      </c>
    </row>
    <row r="303" customFormat="false" ht="21" hidden="false" customHeight="true" outlineLevel="0" collapsed="false">
      <c r="A303" s="62" t="s">
        <v>481</v>
      </c>
      <c r="B303" s="69" t="s">
        <v>482</v>
      </c>
      <c r="C303" s="17" t="n">
        <f aca="false">C304+C306</f>
        <v>689565</v>
      </c>
      <c r="D303" s="17" t="n">
        <f aca="false">'Pos.'!N120</f>
        <v>291000</v>
      </c>
      <c r="E303" s="17" t="n">
        <f aca="false">'Pos.'!O120</f>
        <v>39000</v>
      </c>
    </row>
    <row r="304" customFormat="false" ht="35.25" hidden="false" customHeight="true" outlineLevel="0" collapsed="false">
      <c r="A304" s="62" t="s">
        <v>483</v>
      </c>
      <c r="B304" s="70" t="s">
        <v>484</v>
      </c>
      <c r="C304" s="17" t="n">
        <f aca="false">C305</f>
        <v>39000</v>
      </c>
      <c r="D304" s="17" t="n">
        <f aca="false">D305</f>
        <v>0</v>
      </c>
      <c r="E304" s="17" t="n">
        <f aca="false">E305</f>
        <v>0</v>
      </c>
    </row>
    <row r="305" s="3" customFormat="true" ht="21.75" hidden="false" customHeight="true" outlineLevel="0" collapsed="false">
      <c r="A305" s="61" t="s">
        <v>485</v>
      </c>
      <c r="B305" s="71" t="s">
        <v>486</v>
      </c>
      <c r="C305" s="34" t="n">
        <f aca="false">'Pos.'!E122</f>
        <v>39000</v>
      </c>
      <c r="D305" s="34" t="n">
        <v>0</v>
      </c>
      <c r="E305" s="34" t="n">
        <f aca="false">'Pos.'!G122</f>
        <v>0</v>
      </c>
    </row>
    <row r="306" customFormat="false" ht="35.25" hidden="false" customHeight="true" outlineLevel="0" collapsed="false">
      <c r="A306" s="62" t="s">
        <v>487</v>
      </c>
      <c r="B306" s="70" t="s">
        <v>488</v>
      </c>
      <c r="C306" s="17" t="n">
        <f aca="false">C307</f>
        <v>650565</v>
      </c>
      <c r="D306" s="17" t="n">
        <f aca="false">D307</f>
        <v>0</v>
      </c>
      <c r="E306" s="17" t="n">
        <f aca="false">E307</f>
        <v>0</v>
      </c>
    </row>
    <row r="307" s="3" customFormat="true" ht="21.75" hidden="false" customHeight="true" outlineLevel="0" collapsed="false">
      <c r="A307" s="61" t="s">
        <v>489</v>
      </c>
      <c r="B307" s="72" t="s">
        <v>490</v>
      </c>
      <c r="C307" s="34" t="n">
        <f aca="false">'Pos.'!E124</f>
        <v>650565</v>
      </c>
      <c r="D307" s="34" t="n">
        <v>0</v>
      </c>
      <c r="E307" s="34" t="n">
        <f aca="false">'Pos.'!G124</f>
        <v>0</v>
      </c>
    </row>
    <row r="308" customFormat="false" ht="25.5" hidden="false" customHeight="true" outlineLevel="0" collapsed="false">
      <c r="A308" s="65"/>
      <c r="B308" s="68" t="s">
        <v>491</v>
      </c>
      <c r="C308" s="22" t="n">
        <f aca="false">C297+C299</f>
        <v>11677900</v>
      </c>
      <c r="D308" s="22" t="n">
        <f aca="false">D297+D299</f>
        <v>11317916</v>
      </c>
      <c r="E308" s="22" t="n">
        <f aca="false">E297+E299</f>
        <v>10170291</v>
      </c>
    </row>
    <row r="309" customFormat="false" ht="0.75" hidden="true" customHeight="true" outlineLevel="0" collapsed="false">
      <c r="A309" s="48"/>
      <c r="B309" s="48"/>
    </row>
    <row r="310" customFormat="false" ht="0.75" hidden="false" customHeight="true" outlineLevel="0" collapsed="false">
      <c r="A310" s="48"/>
      <c r="B310" s="48"/>
    </row>
    <row r="311" customFormat="false" ht="0.75" hidden="false" customHeight="true" outlineLevel="0" collapsed="false">
      <c r="A311" s="48"/>
      <c r="B311" s="48"/>
    </row>
    <row r="312" customFormat="false" ht="0.75" hidden="false" customHeight="true" outlineLevel="0" collapsed="false">
      <c r="A312" s="48"/>
      <c r="B312" s="48"/>
    </row>
    <row r="313" customFormat="false" ht="24" hidden="false" customHeight="true" outlineLevel="0" collapsed="false">
      <c r="A313" s="73"/>
      <c r="B313" s="73"/>
      <c r="C313" s="73"/>
      <c r="D313" s="74"/>
      <c r="E313" s="74"/>
    </row>
    <row r="314" customFormat="false" ht="14.25" hidden="false" customHeight="true" outlineLevel="0" collapsed="false"/>
    <row r="315" customFormat="false" ht="14.25" hidden="false" customHeight="true" outlineLevel="0" collapsed="false">
      <c r="A315" s="3"/>
      <c r="B315" s="3"/>
      <c r="C315" s="4"/>
      <c r="D315" s="4"/>
      <c r="E315" s="4"/>
    </row>
    <row r="316" customFormat="false" ht="12.95" hidden="false" customHeight="true" outlineLevel="0" collapsed="false">
      <c r="A316" s="3"/>
      <c r="B316" s="3"/>
      <c r="C316" s="4"/>
      <c r="D316" s="4"/>
      <c r="E316" s="4"/>
    </row>
    <row r="317" customFormat="false" ht="12.95" hidden="false" customHeight="true" outlineLevel="0" collapsed="false">
      <c r="A317" s="3"/>
      <c r="B317" s="3"/>
      <c r="C317" s="4"/>
      <c r="D317" s="4"/>
      <c r="E317" s="4"/>
    </row>
    <row r="318" customFormat="false" ht="274.5" hidden="false" customHeight="true" outlineLevel="0" collapsed="false">
      <c r="A318" s="3"/>
      <c r="B318" s="3"/>
      <c r="C318" s="4"/>
      <c r="D318" s="4"/>
      <c r="E318" s="4"/>
    </row>
    <row r="319" customFormat="false" ht="218.25" hidden="false" customHeight="true" outlineLevel="0" collapsed="false">
      <c r="A319" s="48"/>
      <c r="B319" s="48"/>
    </row>
    <row r="320" customFormat="false" ht="32.25" hidden="false" customHeight="true" outlineLevel="0" collapsed="false"/>
    <row r="322" customFormat="false" ht="21" hidden="false" customHeight="true" outlineLevel="0" collapsed="false"/>
    <row r="323" customFormat="false" ht="18" hidden="false" customHeight="true" outlineLevel="0" collapsed="false"/>
    <row r="324" customFormat="false" ht="12.95" hidden="false" customHeight="true" outlineLevel="0" collapsed="false"/>
    <row r="326" customFormat="false" ht="18.7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7" customFormat="false" ht="16.5" hidden="false" customHeight="true" outlineLevel="0" collapsed="false"/>
    <row r="338" customFormat="false" ht="11.25" hidden="false" customHeight="true" outlineLevel="0" collapsed="false"/>
    <row r="339" customFormat="false" ht="13.5" hidden="false" customHeight="true" outlineLevel="0" collapsed="false"/>
    <row r="340" customFormat="false" ht="5.25" hidden="true" customHeight="true" outlineLevel="0" collapsed="false"/>
    <row r="341" customFormat="false" ht="21.75" hidden="false" customHeight="true" outlineLevel="0" collapsed="false"/>
    <row r="342" customFormat="false" ht="15.75" hidden="false" customHeight="true" outlineLevel="0" collapsed="false"/>
    <row r="343" customFormat="false" ht="33.75" hidden="false" customHeight="true" outlineLevel="0" collapsed="false"/>
  </sheetData>
  <mergeCells count="3">
    <mergeCell ref="A5:C5"/>
    <mergeCell ref="A10:B10"/>
    <mergeCell ref="A313:C313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66"/>
  <sheetViews>
    <sheetView showFormulas="false" showGridLines="true" showRowColHeaders="true" showZeros="true" rightToLeft="false" tabSelected="true" showOutlineSymbols="true" defaultGridColor="true" view="normal" topLeftCell="A251" colorId="64" zoomScale="130" zoomScaleNormal="130" zoomScalePageLayoutView="50" workbookViewId="0">
      <selection pane="topLeft" activeCell="E258" activeCellId="0" sqref="E2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6" width="6.7"/>
    <col collapsed="false" customWidth="true" hidden="false" outlineLevel="0" max="3" min="3" style="75" width="8.28"/>
    <col collapsed="false" customWidth="true" hidden="false" outlineLevel="0" max="4" min="4" style="75" width="38.28"/>
    <col collapsed="false" customWidth="true" hidden="false" outlineLevel="0" max="5" min="5" style="77" width="11.7"/>
    <col collapsed="false" customWidth="true" hidden="false" outlineLevel="0" max="6" min="6" style="77" width="10.99"/>
    <col collapsed="false" customWidth="true" hidden="false" outlineLevel="0" max="7" min="7" style="77" width="9.7"/>
    <col collapsed="false" customWidth="true" hidden="false" outlineLevel="0" max="8" min="8" style="77" width="10.85"/>
    <col collapsed="false" customWidth="true" hidden="false" outlineLevel="0" max="9" min="9" style="77" width="11.42"/>
    <col collapsed="false" customWidth="true" hidden="false" outlineLevel="0" max="10" min="10" style="77" width="6.41"/>
    <col collapsed="false" customWidth="false" hidden="false" outlineLevel="0" max="11" min="11" style="77" width="9.14"/>
    <col collapsed="false" customWidth="true" hidden="false" outlineLevel="0" max="12" min="12" style="77" width="4.56"/>
    <col collapsed="false" customWidth="true" hidden="false" outlineLevel="0" max="13" min="13" style="77" width="9.85"/>
    <col collapsed="false" customWidth="true" hidden="false" outlineLevel="0" max="14" min="14" style="77" width="9.99"/>
    <col collapsed="false" customWidth="true" hidden="false" outlineLevel="0" max="15" min="15" style="77" width="10.85"/>
    <col collapsed="false" customWidth="false" hidden="false" outlineLevel="0" max="257" min="16" style="75" width="9.14"/>
  </cols>
  <sheetData>
    <row r="1" customFormat="false" ht="19.5" hidden="false" customHeight="false" outlineLevel="0" collapsed="false">
      <c r="B1" s="78" t="s">
        <v>492</v>
      </c>
    </row>
    <row r="2" customFormat="false" ht="17.25" hidden="false" customHeight="true" outlineLevel="0" collapsed="false">
      <c r="A2" s="79" t="s">
        <v>493</v>
      </c>
      <c r="B2" s="80" t="s">
        <v>494</v>
      </c>
      <c r="C2" s="81" t="s">
        <v>495</v>
      </c>
      <c r="D2" s="82" t="s">
        <v>496</v>
      </c>
      <c r="E2" s="83" t="s">
        <v>497</v>
      </c>
      <c r="F2" s="84" t="s">
        <v>498</v>
      </c>
      <c r="G2" s="84"/>
      <c r="H2" s="84"/>
      <c r="I2" s="84"/>
      <c r="J2" s="84"/>
      <c r="K2" s="84"/>
      <c r="L2" s="84"/>
      <c r="M2" s="84"/>
      <c r="N2" s="85"/>
      <c r="O2" s="85"/>
    </row>
    <row r="3" customFormat="false" ht="36" hidden="false" customHeight="true" outlineLevel="0" collapsed="false">
      <c r="A3" s="79"/>
      <c r="B3" s="79"/>
      <c r="C3" s="81"/>
      <c r="D3" s="82"/>
      <c r="E3" s="83"/>
      <c r="F3" s="86" t="s">
        <v>499</v>
      </c>
      <c r="G3" s="86" t="s">
        <v>500</v>
      </c>
      <c r="H3" s="86" t="s">
        <v>501</v>
      </c>
      <c r="I3" s="86" t="s">
        <v>502</v>
      </c>
      <c r="J3" s="87" t="s">
        <v>503</v>
      </c>
      <c r="K3" s="86" t="s">
        <v>504</v>
      </c>
      <c r="L3" s="87" t="s">
        <v>505</v>
      </c>
      <c r="M3" s="86" t="s">
        <v>506</v>
      </c>
      <c r="N3" s="86" t="s">
        <v>507</v>
      </c>
      <c r="O3" s="86" t="s">
        <v>508</v>
      </c>
    </row>
    <row r="4" customFormat="false" ht="10.5" hidden="false" customHeight="true" outlineLevel="0" collapsed="false">
      <c r="A4" s="88" t="n">
        <v>1</v>
      </c>
      <c r="B4" s="88" t="n">
        <v>2</v>
      </c>
      <c r="C4" s="88" t="n">
        <v>3</v>
      </c>
      <c r="D4" s="88" t="n">
        <v>4</v>
      </c>
      <c r="E4" s="89" t="n">
        <v>7</v>
      </c>
      <c r="F4" s="89" t="n">
        <v>8</v>
      </c>
      <c r="G4" s="89" t="n">
        <v>9</v>
      </c>
      <c r="H4" s="89" t="n">
        <v>10</v>
      </c>
      <c r="I4" s="89" t="n">
        <v>11</v>
      </c>
      <c r="J4" s="89" t="n">
        <v>12</v>
      </c>
      <c r="K4" s="89" t="n">
        <v>13</v>
      </c>
      <c r="L4" s="90" t="n">
        <v>14</v>
      </c>
      <c r="M4" s="89" t="n">
        <v>15</v>
      </c>
      <c r="N4" s="89" t="n">
        <v>15</v>
      </c>
      <c r="O4" s="89" t="n">
        <v>15</v>
      </c>
    </row>
    <row r="5" customFormat="false" ht="36.95" hidden="false" customHeight="true" outlineLevel="0" collapsed="false">
      <c r="A5" s="91"/>
      <c r="B5" s="92" t="s">
        <v>509</v>
      </c>
      <c r="C5" s="92"/>
      <c r="D5" s="92"/>
      <c r="E5" s="93" t="n">
        <f aca="false">SUM(F5:M5)</f>
        <v>11677900</v>
      </c>
      <c r="F5" s="93" t="n">
        <f aca="false">F6+F626+F717+F781</f>
        <v>4659230</v>
      </c>
      <c r="G5" s="93" t="n">
        <f aca="false">G6+G626+G717+G781</f>
        <v>1143723</v>
      </c>
      <c r="H5" s="93" t="n">
        <f aca="false">H6+H626+H717+H781</f>
        <v>1292694</v>
      </c>
      <c r="I5" s="93" t="n">
        <f aca="false">I6+I626+I717+I781</f>
        <v>1067509</v>
      </c>
      <c r="J5" s="93" t="n">
        <f aca="false">J6+J626+J717+J781</f>
        <v>670</v>
      </c>
      <c r="K5" s="93" t="n">
        <f aca="false">K6+K626+K717+K781</f>
        <v>600</v>
      </c>
      <c r="L5" s="93" t="n">
        <f aca="false">L6+L626+L717+L781</f>
        <v>0</v>
      </c>
      <c r="M5" s="94" t="n">
        <f aca="false">M6+M626+M717+M781</f>
        <v>3513474</v>
      </c>
      <c r="N5" s="94" t="n">
        <f aca="false">N6+N626+N717+N781</f>
        <v>11317916</v>
      </c>
      <c r="O5" s="93" t="n">
        <f aca="false">O6+O626+O717+O781</f>
        <v>10170291</v>
      </c>
    </row>
    <row r="6" customFormat="false" ht="35.1" hidden="false" customHeight="true" outlineLevel="0" collapsed="false">
      <c r="A6" s="95"/>
      <c r="B6" s="96"/>
      <c r="C6" s="97" t="s">
        <v>510</v>
      </c>
      <c r="D6" s="97"/>
      <c r="E6" s="98" t="n">
        <f aca="false">SUM(F6:M6)</f>
        <v>10528035</v>
      </c>
      <c r="F6" s="99" t="n">
        <f aca="false">F7+F62+F87+F115+F139+F170+F197+F211+F230+F273+F282+F319+F324+F340+F371+F392+F415+F429+F456+F550+F555+F565+F583</f>
        <v>3779045</v>
      </c>
      <c r="G6" s="98" t="n">
        <f aca="false">G7+G62+G87+G115+G139+G170+G197+G211+G230+G273+G282+G319+G324+G340+G371+G392+G415+G429+G456+G550+G555+G565+G583</f>
        <v>1139500</v>
      </c>
      <c r="H6" s="99" t="n">
        <f aca="false">H7+H62+H87+H115+H139+H170+H197+H211+H230+H273+H282+H319+H324+H340+H371+H392+H415+H429+H456+H550+H555+H565+H583</f>
        <v>1164664</v>
      </c>
      <c r="I6" s="99" t="n">
        <f aca="false">I7+I62+I87+I115+I139+I170+I197+I211+I230+I273+I282+I319+I324+I340+I371+I392+I415+I429+I456+I550+I555+I565+I583</f>
        <v>947830</v>
      </c>
      <c r="J6" s="99" t="n">
        <f aca="false">J7+J62+J87+J115+J139+J170+J197+J211+J230+J273+J282+J319+J324+J340+J371+J392+J415+J429+J456+J550+J555+J565+J583</f>
        <v>0</v>
      </c>
      <c r="K6" s="99" t="n">
        <f aca="false">K7+K62+K87+K115+K139+K170+K197+K211+K230+K273+K282+K319+K324+K340+K371+K392+K415+K429+K456+K550+K555+K565+K583</f>
        <v>600</v>
      </c>
      <c r="L6" s="99" t="n">
        <f aca="false">L7+L62+L87+L115+L139+L170+L197+L211+L230+L273+L282+L319+L324+L340+L371+L392+L415+L429+L456+L550+L555+L565+L583</f>
        <v>0</v>
      </c>
      <c r="M6" s="100" t="n">
        <f aca="false">M7+M62+M87+M115+M139+M170+M197+M211+M230+M273+M282+M319+M324+M340+M371+M392+M415+M429+M456+M550+M555+M565+M583</f>
        <v>3496396</v>
      </c>
      <c r="N6" s="100" t="n">
        <f aca="false">N7+N62+N87+N115+N139+N170+N197+N211+N230+N273+N282+N319+N324+N340+N371+N392+N415+N429+N456+N550+N555+N565+N583</f>
        <v>10067400</v>
      </c>
      <c r="O6" s="99" t="n">
        <f aca="false">O7+O62+O87+O115+O139+O170+O197+O211+O230+O273+O282+O319+O324+O340+O371+O392+O415+O429+O456+O550+O555+O565+O583</f>
        <v>8588256</v>
      </c>
    </row>
    <row r="7" s="105" customFormat="true" ht="21.75" hidden="false" customHeight="true" outlineLevel="0" collapsed="false">
      <c r="A7" s="101"/>
      <c r="B7" s="102"/>
      <c r="C7" s="12" t="s">
        <v>511</v>
      </c>
      <c r="D7" s="12"/>
      <c r="E7" s="103" t="n">
        <f aca="false">SUM(F7:M7)</f>
        <v>1044870</v>
      </c>
      <c r="F7" s="103" t="n">
        <f aca="false">F8+F41+F50</f>
        <v>689004</v>
      </c>
      <c r="G7" s="103" t="n">
        <f aca="false">G8+G41+G50</f>
        <v>296670</v>
      </c>
      <c r="H7" s="103" t="n">
        <f aca="false">H8+H41+H50</f>
        <v>0</v>
      </c>
      <c r="I7" s="103" t="n">
        <f aca="false">I8+I41+I50</f>
        <v>0</v>
      </c>
      <c r="J7" s="103" t="n">
        <f aca="false">J8+J41+J50</f>
        <v>0</v>
      </c>
      <c r="K7" s="103" t="n">
        <f aca="false">K8+K41+K50</f>
        <v>0</v>
      </c>
      <c r="L7" s="103" t="n">
        <f aca="false">L8+L41+L50</f>
        <v>0</v>
      </c>
      <c r="M7" s="104" t="n">
        <f aca="false">M8+M41+M50</f>
        <v>59196</v>
      </c>
      <c r="N7" s="104" t="n">
        <f aca="false">N8+N41+N50</f>
        <v>1055000</v>
      </c>
      <c r="O7" s="103" t="n">
        <f aca="false">O8+O41+O50</f>
        <v>1080200</v>
      </c>
    </row>
    <row r="8" s="1" customFormat="true" ht="18.75" hidden="false" customHeight="true" outlineLevel="0" collapsed="false">
      <c r="A8" s="106"/>
      <c r="B8" s="107" t="s">
        <v>512</v>
      </c>
      <c r="C8" s="108" t="s">
        <v>513</v>
      </c>
      <c r="D8" s="108"/>
      <c r="E8" s="109" t="n">
        <f aca="false">SUM(F8:M8)</f>
        <v>916600</v>
      </c>
      <c r="F8" s="109" t="n">
        <f aca="false">F9+F17</f>
        <v>651734</v>
      </c>
      <c r="G8" s="109" t="n">
        <f aca="false">G9+G17</f>
        <v>205670</v>
      </c>
      <c r="H8" s="109" t="n">
        <f aca="false">H9+H17</f>
        <v>0</v>
      </c>
      <c r="I8" s="109" t="n">
        <f aca="false">I9+I17</f>
        <v>0</v>
      </c>
      <c r="J8" s="109" t="n">
        <f aca="false">J9+J17</f>
        <v>0</v>
      </c>
      <c r="K8" s="109" t="n">
        <f aca="false">K9+K17</f>
        <v>0</v>
      </c>
      <c r="L8" s="109" t="n">
        <f aca="false">L9+L17</f>
        <v>0</v>
      </c>
      <c r="M8" s="110" t="n">
        <f aca="false">M9+M17</f>
        <v>59196</v>
      </c>
      <c r="N8" s="109" t="n">
        <f aca="false">N9+N17</f>
        <v>950000</v>
      </c>
      <c r="O8" s="109" t="n">
        <f aca="false">O9+O17</f>
        <v>970000</v>
      </c>
    </row>
    <row r="9" customFormat="false" ht="21" hidden="false" customHeight="true" outlineLevel="0" collapsed="false">
      <c r="A9" s="111"/>
      <c r="B9" s="112"/>
      <c r="C9" s="111" t="n">
        <v>31</v>
      </c>
      <c r="D9" s="113" t="s">
        <v>514</v>
      </c>
      <c r="E9" s="114" t="n">
        <f aca="false">SUM(F9:M9)</f>
        <v>553500</v>
      </c>
      <c r="F9" s="115" t="n">
        <f aca="false">F10+F12+F14</f>
        <v>288634</v>
      </c>
      <c r="G9" s="115" t="n">
        <f aca="false">G10+G12+G14</f>
        <v>205670</v>
      </c>
      <c r="H9" s="115" t="n">
        <f aca="false">H10+H12+H14</f>
        <v>0</v>
      </c>
      <c r="I9" s="115" t="n">
        <f aca="false">I10+I12+I14</f>
        <v>0</v>
      </c>
      <c r="J9" s="115" t="n">
        <f aca="false">J10+J12+J14</f>
        <v>0</v>
      </c>
      <c r="K9" s="115" t="n">
        <f aca="false">K10+K12+K14</f>
        <v>0</v>
      </c>
      <c r="L9" s="115" t="n">
        <f aca="false">L10+L12+L14</f>
        <v>0</v>
      </c>
      <c r="M9" s="115" t="n">
        <f aca="false">M10+M12+M14+M29</f>
        <v>59196</v>
      </c>
      <c r="N9" s="115" t="n">
        <v>570000</v>
      </c>
      <c r="O9" s="115" t="n">
        <v>580000</v>
      </c>
    </row>
    <row r="10" customFormat="false" ht="18" hidden="false" customHeight="true" outlineLevel="0" collapsed="false">
      <c r="A10" s="111"/>
      <c r="B10" s="112"/>
      <c r="C10" s="111" t="n">
        <v>311</v>
      </c>
      <c r="D10" s="113" t="s">
        <v>515</v>
      </c>
      <c r="E10" s="114" t="n">
        <f aca="false">SUM(F10:M10)</f>
        <v>438000</v>
      </c>
      <c r="F10" s="115" t="n">
        <f aca="false">SUM(F11:F11)</f>
        <v>203134</v>
      </c>
      <c r="G10" s="115" t="n">
        <f aca="false">SUM(G11:G11)</f>
        <v>175670</v>
      </c>
      <c r="H10" s="115" t="n">
        <f aca="false">SUM(H11:H11)</f>
        <v>0</v>
      </c>
      <c r="I10" s="115" t="n">
        <f aca="false">SUM(I11:I11)</f>
        <v>0</v>
      </c>
      <c r="J10" s="115" t="n">
        <f aca="false">SUM(J11:J11)</f>
        <v>0</v>
      </c>
      <c r="K10" s="115" t="n">
        <f aca="false">SUM(K11:K11)</f>
        <v>0</v>
      </c>
      <c r="L10" s="115" t="n">
        <f aca="false">SUM(L11:L11)</f>
        <v>0</v>
      </c>
      <c r="M10" s="115" t="n">
        <f aca="false">SUM(M11:M11)</f>
        <v>59196</v>
      </c>
      <c r="N10" s="115" t="n">
        <f aca="false">SUM(N11:N11)</f>
        <v>0</v>
      </c>
      <c r="O10" s="115" t="n">
        <f aca="false">SUM(O11:O11)</f>
        <v>0</v>
      </c>
    </row>
    <row r="11" s="121" customFormat="true" ht="15" hidden="false" customHeight="true" outlineLevel="0" collapsed="false">
      <c r="A11" s="116" t="s">
        <v>516</v>
      </c>
      <c r="B11" s="117"/>
      <c r="C11" s="118" t="n">
        <v>3111</v>
      </c>
      <c r="D11" s="119" t="s">
        <v>517</v>
      </c>
      <c r="E11" s="120" t="n">
        <f aca="false">SUM(F11:M11)</f>
        <v>438000</v>
      </c>
      <c r="F11" s="34" t="n">
        <v>203134</v>
      </c>
      <c r="G11" s="34" t="n">
        <v>17567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59196</v>
      </c>
      <c r="N11" s="34" t="n">
        <v>0</v>
      </c>
      <c r="O11" s="34" t="n">
        <v>0</v>
      </c>
    </row>
    <row r="12" customFormat="false" ht="12.75" hidden="false" customHeight="true" outlineLevel="0" collapsed="false">
      <c r="A12" s="122"/>
      <c r="B12" s="112"/>
      <c r="C12" s="111" t="n">
        <v>312</v>
      </c>
      <c r="D12" s="113" t="s">
        <v>518</v>
      </c>
      <c r="E12" s="114" t="n">
        <f aca="false">SUM(F12:M12)</f>
        <v>46500</v>
      </c>
      <c r="F12" s="115" t="n">
        <f aca="false">F13</f>
        <v>46500</v>
      </c>
      <c r="G12" s="115" t="n">
        <f aca="false">G13</f>
        <v>0</v>
      </c>
      <c r="H12" s="115" t="n">
        <f aca="false">H13</f>
        <v>0</v>
      </c>
      <c r="I12" s="115" t="n">
        <f aca="false">I13</f>
        <v>0</v>
      </c>
      <c r="J12" s="115" t="n">
        <f aca="false">J13</f>
        <v>0</v>
      </c>
      <c r="K12" s="115" t="n">
        <f aca="false">K13</f>
        <v>0</v>
      </c>
      <c r="L12" s="115" t="n">
        <f aca="false">L13</f>
        <v>0</v>
      </c>
      <c r="M12" s="115" t="n">
        <f aca="false">M13</f>
        <v>0</v>
      </c>
      <c r="N12" s="115" t="n">
        <f aca="false">N13</f>
        <v>0</v>
      </c>
      <c r="O12" s="115" t="n">
        <f aca="false">O13</f>
        <v>0</v>
      </c>
    </row>
    <row r="13" s="121" customFormat="true" ht="15" hidden="false" customHeight="true" outlineLevel="0" collapsed="false">
      <c r="A13" s="116" t="s">
        <v>519</v>
      </c>
      <c r="B13" s="117"/>
      <c r="C13" s="118" t="n">
        <v>3121</v>
      </c>
      <c r="D13" s="119" t="s">
        <v>520</v>
      </c>
      <c r="E13" s="123" t="n">
        <f aca="false">SUM(F13:M13)</f>
        <v>46500</v>
      </c>
      <c r="F13" s="34" t="n">
        <v>4650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</row>
    <row r="14" customFormat="false" ht="11.25" hidden="false" customHeight="true" outlineLevel="0" collapsed="false">
      <c r="A14" s="122"/>
      <c r="B14" s="112"/>
      <c r="C14" s="111" t="n">
        <v>313</v>
      </c>
      <c r="D14" s="113" t="s">
        <v>521</v>
      </c>
      <c r="E14" s="114" t="n">
        <f aca="false">SUM(F14:M14)</f>
        <v>69000</v>
      </c>
      <c r="F14" s="115" t="n">
        <f aca="false">SUM(F15:F16)</f>
        <v>39000</v>
      </c>
      <c r="G14" s="115" t="n">
        <f aca="false">SUM(G15:G16)</f>
        <v>30000</v>
      </c>
      <c r="H14" s="115" t="n">
        <f aca="false">SUM(H15:H16)</f>
        <v>0</v>
      </c>
      <c r="I14" s="115" t="n">
        <f aca="false">SUM(I15:I16)</f>
        <v>0</v>
      </c>
      <c r="J14" s="115" t="n">
        <f aca="false">SUM(J15:J16)</f>
        <v>0</v>
      </c>
      <c r="K14" s="115" t="n">
        <f aca="false">SUM(K15:K16)</f>
        <v>0</v>
      </c>
      <c r="L14" s="115" t="n">
        <f aca="false">SUM(L15:L16)</f>
        <v>0</v>
      </c>
      <c r="M14" s="115" t="n">
        <f aca="false">SUM(M15:M16)</f>
        <v>0</v>
      </c>
      <c r="N14" s="115" t="n">
        <f aca="false">SUM(N15:N16)</f>
        <v>0</v>
      </c>
      <c r="O14" s="115" t="n">
        <f aca="false">SUM(O15:O16)</f>
        <v>0</v>
      </c>
    </row>
    <row r="15" s="121" customFormat="true" ht="15" hidden="false" customHeight="true" outlineLevel="0" collapsed="false">
      <c r="A15" s="116" t="s">
        <v>522</v>
      </c>
      <c r="B15" s="116"/>
      <c r="C15" s="118" t="n">
        <v>3132</v>
      </c>
      <c r="D15" s="119" t="s">
        <v>523</v>
      </c>
      <c r="E15" s="120" t="n">
        <f aca="false">SUM(F15:M15)</f>
        <v>69000</v>
      </c>
      <c r="F15" s="34" t="n">
        <v>39000</v>
      </c>
      <c r="G15" s="34" t="n">
        <v>3000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</row>
    <row r="16" s="121" customFormat="true" ht="15" hidden="false" customHeight="true" outlineLevel="0" collapsed="false">
      <c r="A16" s="116" t="s">
        <v>524</v>
      </c>
      <c r="B16" s="116"/>
      <c r="C16" s="118" t="n">
        <v>3133</v>
      </c>
      <c r="D16" s="119" t="s">
        <v>525</v>
      </c>
      <c r="E16" s="124" t="n">
        <f aca="false">SUM(F16:M16)</f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</row>
    <row r="17" customFormat="false" ht="15.75" hidden="false" customHeight="true" outlineLevel="0" collapsed="false">
      <c r="A17" s="122"/>
      <c r="B17" s="122"/>
      <c r="C17" s="111" t="n">
        <v>32</v>
      </c>
      <c r="D17" s="113" t="s">
        <v>526</v>
      </c>
      <c r="E17" s="114" t="n">
        <f aca="false">SUM(F17:M17)</f>
        <v>363100</v>
      </c>
      <c r="F17" s="115" t="n">
        <f aca="false">F18+F23+F29+F36</f>
        <v>363100</v>
      </c>
      <c r="G17" s="115" t="n">
        <f aca="false">G18+G23+G29+G36</f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f aca="false">M18+M23+M29</f>
        <v>0</v>
      </c>
      <c r="N17" s="115" t="n">
        <v>380000</v>
      </c>
      <c r="O17" s="115" t="n">
        <v>390000</v>
      </c>
    </row>
    <row r="18" customFormat="false" ht="13.5" hidden="false" customHeight="true" outlineLevel="0" collapsed="false">
      <c r="A18" s="122"/>
      <c r="B18" s="122"/>
      <c r="C18" s="111" t="n">
        <v>321</v>
      </c>
      <c r="D18" s="113" t="s">
        <v>527</v>
      </c>
      <c r="E18" s="114" t="n">
        <f aca="false">SUM(F18:M18)</f>
        <v>31100</v>
      </c>
      <c r="F18" s="115" t="n">
        <f aca="false">SUM(F19:F22)</f>
        <v>31100</v>
      </c>
      <c r="G18" s="115" t="n">
        <f aca="false">SUM(G19:G21)</f>
        <v>0</v>
      </c>
      <c r="H18" s="115" t="n">
        <f aca="false">SUM(H19:H21)</f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</row>
    <row r="19" s="121" customFormat="true" ht="15" hidden="false" customHeight="true" outlineLevel="0" collapsed="false">
      <c r="A19" s="116" t="s">
        <v>528</v>
      </c>
      <c r="B19" s="116"/>
      <c r="C19" s="118" t="n">
        <v>3211</v>
      </c>
      <c r="D19" s="119" t="s">
        <v>529</v>
      </c>
      <c r="E19" s="123" t="n">
        <f aca="false">SUM(F19:M19)</f>
        <v>9000</v>
      </c>
      <c r="F19" s="34" t="n">
        <v>900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</row>
    <row r="20" s="121" customFormat="true" ht="15" hidden="false" customHeight="true" outlineLevel="0" collapsed="false">
      <c r="A20" s="116" t="s">
        <v>530</v>
      </c>
      <c r="B20" s="116"/>
      <c r="C20" s="118" t="s">
        <v>337</v>
      </c>
      <c r="D20" s="119" t="s">
        <v>531</v>
      </c>
      <c r="E20" s="123" t="n">
        <f aca="false">SUM(F20:M20)</f>
        <v>19000</v>
      </c>
      <c r="F20" s="34" t="n">
        <v>1900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</row>
    <row r="21" s="121" customFormat="true" ht="15" hidden="false" customHeight="true" outlineLevel="0" collapsed="false">
      <c r="A21" s="116" t="s">
        <v>532</v>
      </c>
      <c r="B21" s="116"/>
      <c r="C21" s="118" t="n">
        <v>3213</v>
      </c>
      <c r="D21" s="119" t="s">
        <v>533</v>
      </c>
      <c r="E21" s="123" t="n">
        <f aca="false">SUM(F21:M21)</f>
        <v>3000</v>
      </c>
      <c r="F21" s="34" t="n">
        <v>300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</row>
    <row r="22" s="121" customFormat="true" ht="15" hidden="false" customHeight="true" outlineLevel="0" collapsed="false">
      <c r="A22" s="116" t="s">
        <v>534</v>
      </c>
      <c r="B22" s="116"/>
      <c r="C22" s="118" t="s">
        <v>340</v>
      </c>
      <c r="D22" s="119" t="s">
        <v>535</v>
      </c>
      <c r="E22" s="123" t="n">
        <f aca="false">SUM(F22:M22)</f>
        <v>100</v>
      </c>
      <c r="F22" s="34" t="n">
        <v>10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</row>
    <row r="23" customFormat="false" ht="14.25" hidden="false" customHeight="true" outlineLevel="0" collapsed="false">
      <c r="A23" s="122"/>
      <c r="B23" s="122"/>
      <c r="C23" s="111" t="n">
        <v>322</v>
      </c>
      <c r="D23" s="113" t="s">
        <v>536</v>
      </c>
      <c r="E23" s="114" t="n">
        <f aca="false">SUM(F23:M23)</f>
        <v>65000</v>
      </c>
      <c r="F23" s="115" t="n">
        <f aca="false">SUM(F24:F28)</f>
        <v>65000</v>
      </c>
      <c r="G23" s="115" t="n">
        <f aca="false">SUM(G24:G28)</f>
        <v>0</v>
      </c>
      <c r="H23" s="115" t="n">
        <f aca="false">SUM(H24:H28)</f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f aca="false">M24+M25</f>
        <v>0</v>
      </c>
      <c r="N23" s="115" t="n">
        <f aca="false">N24+N25</f>
        <v>0</v>
      </c>
      <c r="O23" s="115" t="n">
        <f aca="false">O24+O25</f>
        <v>0</v>
      </c>
    </row>
    <row r="24" s="121" customFormat="true" ht="15" hidden="false" customHeight="true" outlineLevel="0" collapsed="false">
      <c r="A24" s="116" t="s">
        <v>537</v>
      </c>
      <c r="B24" s="116"/>
      <c r="C24" s="118" t="n">
        <v>3221</v>
      </c>
      <c r="D24" s="119" t="s">
        <v>538</v>
      </c>
      <c r="E24" s="123" t="n">
        <f aca="false">SUM(F24:M24)</f>
        <v>20000</v>
      </c>
      <c r="F24" s="34" t="n">
        <v>2000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</row>
    <row r="25" s="121" customFormat="true" ht="15" hidden="false" customHeight="true" outlineLevel="0" collapsed="false">
      <c r="A25" s="116" t="s">
        <v>539</v>
      </c>
      <c r="B25" s="116"/>
      <c r="C25" s="118" t="n">
        <v>3223</v>
      </c>
      <c r="D25" s="119" t="s">
        <v>540</v>
      </c>
      <c r="E25" s="123" t="n">
        <f aca="false">SUM(F25:M25)</f>
        <v>40000</v>
      </c>
      <c r="F25" s="34" t="n">
        <v>4000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</row>
    <row r="26" s="121" customFormat="true" ht="15" hidden="false" customHeight="true" outlineLevel="0" collapsed="false">
      <c r="A26" s="116" t="s">
        <v>541</v>
      </c>
      <c r="B26" s="116"/>
      <c r="C26" s="118" t="n">
        <v>3224</v>
      </c>
      <c r="D26" s="119" t="s">
        <v>542</v>
      </c>
      <c r="E26" s="123" t="n">
        <f aca="false">SUM(F26:M26)</f>
        <v>1000</v>
      </c>
      <c r="F26" s="34" t="n">
        <v>100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</row>
    <row r="27" s="121" customFormat="true" ht="15" hidden="false" customHeight="true" outlineLevel="0" collapsed="false">
      <c r="A27" s="116" t="s">
        <v>543</v>
      </c>
      <c r="B27" s="116"/>
      <c r="C27" s="118" t="n">
        <v>3225</v>
      </c>
      <c r="D27" s="119" t="s">
        <v>544</v>
      </c>
      <c r="E27" s="123" t="n">
        <f aca="false">SUM(F27:M27)</f>
        <v>1000</v>
      </c>
      <c r="F27" s="34" t="n">
        <v>10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</row>
    <row r="28" s="121" customFormat="true" ht="15" hidden="false" customHeight="true" outlineLevel="0" collapsed="false">
      <c r="A28" s="116" t="s">
        <v>545</v>
      </c>
      <c r="B28" s="116"/>
      <c r="C28" s="118" t="s">
        <v>349</v>
      </c>
      <c r="D28" s="119" t="s">
        <v>546</v>
      </c>
      <c r="E28" s="123" t="n">
        <f aca="false">SUM(F28:M28)</f>
        <v>3000</v>
      </c>
      <c r="F28" s="34" t="n">
        <v>30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</row>
    <row r="29" customFormat="false" ht="11.25" hidden="false" customHeight="true" outlineLevel="0" collapsed="false">
      <c r="A29" s="125"/>
      <c r="B29" s="122"/>
      <c r="C29" s="111" t="n">
        <v>323</v>
      </c>
      <c r="D29" s="113" t="s">
        <v>547</v>
      </c>
      <c r="E29" s="114" t="n">
        <f aca="false">SUM(F29:M29)</f>
        <v>255000</v>
      </c>
      <c r="F29" s="115" t="n">
        <f aca="false">SUM(F30:F35)</f>
        <v>255000</v>
      </c>
      <c r="G29" s="115" t="n">
        <f aca="false">SUM(G30:G35)</f>
        <v>0</v>
      </c>
      <c r="H29" s="115" t="n">
        <f aca="false">SUM(H30:H35)</f>
        <v>0</v>
      </c>
      <c r="I29" s="115" t="n">
        <f aca="false">SUM(I30:I35)</f>
        <v>0</v>
      </c>
      <c r="J29" s="115" t="n">
        <f aca="false">SUM(J30:J35)</f>
        <v>0</v>
      </c>
      <c r="K29" s="115" t="n">
        <f aca="false">SUM(K30:K35)</f>
        <v>0</v>
      </c>
      <c r="L29" s="115" t="n">
        <v>0</v>
      </c>
      <c r="M29" s="115" t="n">
        <f aca="false">M30+M33</f>
        <v>0</v>
      </c>
      <c r="N29" s="115" t="n">
        <f aca="false">N30+N33</f>
        <v>0</v>
      </c>
      <c r="O29" s="115" t="n">
        <f aca="false">O30+O33</f>
        <v>0</v>
      </c>
    </row>
    <row r="30" s="121" customFormat="true" ht="15" hidden="false" customHeight="true" outlineLevel="0" collapsed="false">
      <c r="A30" s="116" t="s">
        <v>548</v>
      </c>
      <c r="B30" s="116"/>
      <c r="C30" s="118" t="n">
        <v>3231</v>
      </c>
      <c r="D30" s="119" t="s">
        <v>549</v>
      </c>
      <c r="E30" s="123" t="n">
        <f aca="false">SUM(F30:M30)</f>
        <v>30000</v>
      </c>
      <c r="F30" s="34" t="n">
        <v>300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121" customFormat="true" ht="15" hidden="false" customHeight="true" outlineLevel="0" collapsed="false">
      <c r="A31" s="116" t="s">
        <v>550</v>
      </c>
      <c r="B31" s="116"/>
      <c r="C31" s="118" t="n">
        <v>3232</v>
      </c>
      <c r="D31" s="119" t="s">
        <v>551</v>
      </c>
      <c r="E31" s="123" t="n">
        <f aca="false">SUM(F31:M31)</f>
        <v>30000</v>
      </c>
      <c r="F31" s="34" t="n">
        <v>300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</row>
    <row r="32" s="121" customFormat="true" ht="15" hidden="false" customHeight="true" outlineLevel="0" collapsed="false">
      <c r="A32" s="116" t="s">
        <v>552</v>
      </c>
      <c r="B32" s="116"/>
      <c r="C32" s="118" t="n">
        <v>3234</v>
      </c>
      <c r="D32" s="119" t="s">
        <v>553</v>
      </c>
      <c r="E32" s="123" t="n">
        <f aca="false">SUM(F32:M32)</f>
        <v>8000</v>
      </c>
      <c r="F32" s="34" t="n">
        <v>80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</row>
    <row r="33" s="121" customFormat="true" ht="15" hidden="false" customHeight="true" outlineLevel="0" collapsed="false">
      <c r="A33" s="116" t="s">
        <v>554</v>
      </c>
      <c r="B33" s="116"/>
      <c r="C33" s="118" t="s">
        <v>555</v>
      </c>
      <c r="D33" s="119" t="s">
        <v>556</v>
      </c>
      <c r="E33" s="123" t="n">
        <f aca="false">SUM(F33:M33)</f>
        <v>45000</v>
      </c>
      <c r="F33" s="34" t="n">
        <v>4500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</row>
    <row r="34" s="121" customFormat="true" ht="15" hidden="false" customHeight="true" outlineLevel="0" collapsed="false">
      <c r="A34" s="126" t="s">
        <v>557</v>
      </c>
      <c r="B34" s="126"/>
      <c r="C34" s="127" t="n">
        <v>3238</v>
      </c>
      <c r="D34" s="128" t="s">
        <v>558</v>
      </c>
      <c r="E34" s="129" t="n">
        <f aca="false">SUM(F34:M34)</f>
        <v>37000</v>
      </c>
      <c r="F34" s="130" t="n">
        <v>3700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</row>
    <row r="35" s="121" customFormat="true" ht="15" hidden="false" customHeight="true" outlineLevel="0" collapsed="false">
      <c r="A35" s="116" t="s">
        <v>559</v>
      </c>
      <c r="B35" s="116"/>
      <c r="C35" s="118" t="s">
        <v>560</v>
      </c>
      <c r="D35" s="119" t="s">
        <v>561</v>
      </c>
      <c r="E35" s="123" t="n">
        <f aca="false">SUM(F35:M35)</f>
        <v>105000</v>
      </c>
      <c r="F35" s="34" t="n">
        <v>10500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</row>
    <row r="36" customFormat="false" ht="10.5" hidden="false" customHeight="true" outlineLevel="0" collapsed="false">
      <c r="A36" s="132"/>
      <c r="B36" s="133"/>
      <c r="C36" s="134" t="s">
        <v>562</v>
      </c>
      <c r="D36" s="135" t="s">
        <v>563</v>
      </c>
      <c r="E36" s="136" t="n">
        <f aca="false">E37</f>
        <v>12000</v>
      </c>
      <c r="F36" s="136" t="n">
        <f aca="false">F37</f>
        <v>12000</v>
      </c>
      <c r="G36" s="136" t="n">
        <f aca="false">G37</f>
        <v>0</v>
      </c>
      <c r="H36" s="136" t="n">
        <f aca="false">H37</f>
        <v>0</v>
      </c>
      <c r="I36" s="136" t="n">
        <f aca="false">I37</f>
        <v>0</v>
      </c>
      <c r="J36" s="136" t="n">
        <f aca="false">J37</f>
        <v>0</v>
      </c>
      <c r="K36" s="136" t="n">
        <f aca="false">K37</f>
        <v>0</v>
      </c>
      <c r="L36" s="136" t="n">
        <f aca="false">L37</f>
        <v>0</v>
      </c>
      <c r="M36" s="136" t="n">
        <f aca="false">M37</f>
        <v>0</v>
      </c>
      <c r="N36" s="136" t="n">
        <f aca="false">N37</f>
        <v>0</v>
      </c>
      <c r="O36" s="136" t="n">
        <f aca="false">O37</f>
        <v>0</v>
      </c>
    </row>
    <row r="37" s="140" customFormat="true" ht="15" hidden="false" customHeight="true" outlineLevel="0" collapsed="false">
      <c r="A37" s="116" t="s">
        <v>564</v>
      </c>
      <c r="B37" s="116"/>
      <c r="C37" s="118" t="n">
        <v>3293</v>
      </c>
      <c r="D37" s="119" t="s">
        <v>565</v>
      </c>
      <c r="E37" s="137" t="n">
        <f aca="false">SUM(F37:M37)</f>
        <v>12000</v>
      </c>
      <c r="F37" s="138" t="n">
        <v>1200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139" t="n">
        <v>0</v>
      </c>
      <c r="N37" s="139" t="n">
        <v>0</v>
      </c>
      <c r="O37" s="139" t="n">
        <v>0</v>
      </c>
    </row>
    <row r="38" s="141" customFormat="true" ht="17.25" hidden="false" customHeight="true" outlineLevel="0" collapsed="false">
      <c r="A38" s="79" t="s">
        <v>493</v>
      </c>
      <c r="B38" s="80" t="s">
        <v>494</v>
      </c>
      <c r="C38" s="81" t="s">
        <v>495</v>
      </c>
      <c r="D38" s="82" t="s">
        <v>496</v>
      </c>
      <c r="E38" s="83" t="s">
        <v>497</v>
      </c>
      <c r="F38" s="84" t="s">
        <v>498</v>
      </c>
      <c r="G38" s="84"/>
      <c r="H38" s="84"/>
      <c r="I38" s="84"/>
      <c r="J38" s="84"/>
      <c r="K38" s="84"/>
      <c r="L38" s="84"/>
      <c r="M38" s="84"/>
      <c r="N38" s="85"/>
      <c r="O38" s="85"/>
    </row>
    <row r="39" s="141" customFormat="true" ht="36" hidden="false" customHeight="true" outlineLevel="0" collapsed="false">
      <c r="A39" s="79"/>
      <c r="B39" s="79"/>
      <c r="C39" s="81"/>
      <c r="D39" s="82"/>
      <c r="E39" s="83"/>
      <c r="F39" s="142" t="s">
        <v>499</v>
      </c>
      <c r="G39" s="142" t="s">
        <v>500</v>
      </c>
      <c r="H39" s="142" t="s">
        <v>501</v>
      </c>
      <c r="I39" s="142" t="s">
        <v>502</v>
      </c>
      <c r="J39" s="142" t="s">
        <v>503</v>
      </c>
      <c r="K39" s="142" t="s">
        <v>504</v>
      </c>
      <c r="L39" s="87" t="s">
        <v>566</v>
      </c>
      <c r="M39" s="142" t="s">
        <v>506</v>
      </c>
      <c r="N39" s="86" t="s">
        <v>507</v>
      </c>
      <c r="O39" s="86" t="s">
        <v>508</v>
      </c>
    </row>
    <row r="40" s="141" customFormat="true" ht="10.5" hidden="false" customHeight="true" outlineLevel="0" collapsed="false">
      <c r="A40" s="88" t="n">
        <v>1</v>
      </c>
      <c r="B40" s="88" t="n">
        <v>2</v>
      </c>
      <c r="C40" s="88" t="n">
        <v>3</v>
      </c>
      <c r="D40" s="88" t="n">
        <v>4</v>
      </c>
      <c r="E40" s="89" t="n">
        <v>7</v>
      </c>
      <c r="F40" s="89" t="n">
        <v>8</v>
      </c>
      <c r="G40" s="89" t="n">
        <v>9</v>
      </c>
      <c r="H40" s="89" t="n">
        <v>10</v>
      </c>
      <c r="I40" s="89" t="n">
        <v>11</v>
      </c>
      <c r="J40" s="89" t="n">
        <v>12</v>
      </c>
      <c r="K40" s="89" t="n">
        <v>13</v>
      </c>
      <c r="L40" s="90" t="n">
        <v>14</v>
      </c>
      <c r="M40" s="89" t="n">
        <v>15</v>
      </c>
      <c r="N40" s="89" t="n">
        <v>15</v>
      </c>
      <c r="O40" s="89" t="n">
        <v>15</v>
      </c>
    </row>
    <row r="41" s="1" customFormat="true" ht="25.5" hidden="false" customHeight="true" outlineLevel="0" collapsed="false">
      <c r="A41" s="143"/>
      <c r="B41" s="144" t="s">
        <v>512</v>
      </c>
      <c r="C41" s="145" t="s">
        <v>567</v>
      </c>
      <c r="D41" s="145"/>
      <c r="E41" s="109" t="n">
        <f aca="false">SUM(F41:M41)</f>
        <v>34270</v>
      </c>
      <c r="F41" s="109" t="n">
        <f aca="false">F42</f>
        <v>34270</v>
      </c>
      <c r="G41" s="109" t="n">
        <f aca="false">G42</f>
        <v>0</v>
      </c>
      <c r="H41" s="109" t="n">
        <f aca="false">H42</f>
        <v>0</v>
      </c>
      <c r="I41" s="109" t="n">
        <f aca="false">I42</f>
        <v>0</v>
      </c>
      <c r="J41" s="109" t="n">
        <f aca="false">J42</f>
        <v>0</v>
      </c>
      <c r="K41" s="109" t="n">
        <f aca="false">K42</f>
        <v>0</v>
      </c>
      <c r="L41" s="109" t="n">
        <f aca="false">L42</f>
        <v>0</v>
      </c>
      <c r="M41" s="109" t="n">
        <f aca="false">M42</f>
        <v>0</v>
      </c>
      <c r="N41" s="109" t="n">
        <f aca="false">N42</f>
        <v>35000</v>
      </c>
      <c r="O41" s="109" t="n">
        <f aca="false">O42</f>
        <v>35200</v>
      </c>
    </row>
    <row r="42" customFormat="false" ht="21" hidden="false" customHeight="true" outlineLevel="0" collapsed="false">
      <c r="A42" s="122"/>
      <c r="B42" s="122"/>
      <c r="C42" s="111" t="n">
        <v>32</v>
      </c>
      <c r="D42" s="113" t="s">
        <v>568</v>
      </c>
      <c r="E42" s="114" t="n">
        <f aca="false">SUM(F42:M42)</f>
        <v>34270</v>
      </c>
      <c r="F42" s="115" t="n">
        <f aca="false">F43+F45+F47</f>
        <v>34270</v>
      </c>
      <c r="G42" s="115" t="n">
        <f aca="false">G43+G45+G47</f>
        <v>0</v>
      </c>
      <c r="H42" s="115" t="n">
        <f aca="false">H43+H45+H47</f>
        <v>0</v>
      </c>
      <c r="I42" s="115" t="n">
        <f aca="false">I43+I45+I47</f>
        <v>0</v>
      </c>
      <c r="J42" s="115" t="n">
        <f aca="false">J43+J45+J47</f>
        <v>0</v>
      </c>
      <c r="K42" s="115" t="n">
        <f aca="false">K43+K45+K47</f>
        <v>0</v>
      </c>
      <c r="L42" s="115" t="n">
        <f aca="false">L43+L45+L47</f>
        <v>0</v>
      </c>
      <c r="M42" s="115" t="n">
        <f aca="false">M43+M45+M47</f>
        <v>0</v>
      </c>
      <c r="N42" s="115" t="n">
        <v>35000</v>
      </c>
      <c r="O42" s="115" t="n">
        <v>35200</v>
      </c>
    </row>
    <row r="43" customFormat="false" ht="18" hidden="false" customHeight="true" outlineLevel="0" collapsed="false">
      <c r="A43" s="122"/>
      <c r="B43" s="122"/>
      <c r="C43" s="111" t="n">
        <v>323</v>
      </c>
      <c r="D43" s="113" t="s">
        <v>569</v>
      </c>
      <c r="E43" s="115" t="n">
        <f aca="false">SUM(F43:M43)</f>
        <v>3600</v>
      </c>
      <c r="F43" s="115" t="n">
        <f aca="false">F44</f>
        <v>3600</v>
      </c>
      <c r="G43" s="115" t="n">
        <f aca="false">G44</f>
        <v>0</v>
      </c>
      <c r="H43" s="115" t="n">
        <f aca="false">H44</f>
        <v>0</v>
      </c>
      <c r="I43" s="115" t="n">
        <f aca="false">I44</f>
        <v>0</v>
      </c>
      <c r="J43" s="115" t="n">
        <f aca="false">J44</f>
        <v>0</v>
      </c>
      <c r="K43" s="115" t="n">
        <f aca="false">K44</f>
        <v>0</v>
      </c>
      <c r="L43" s="115" t="n">
        <f aca="false">L44</f>
        <v>0</v>
      </c>
      <c r="M43" s="115" t="n">
        <f aca="false">M44</f>
        <v>0</v>
      </c>
      <c r="N43" s="115" t="n">
        <f aca="false">N44</f>
        <v>0</v>
      </c>
      <c r="O43" s="115" t="n">
        <f aca="false">O44</f>
        <v>0</v>
      </c>
    </row>
    <row r="44" s="121" customFormat="true" ht="15" hidden="false" customHeight="true" outlineLevel="0" collapsed="false">
      <c r="A44" s="116" t="s">
        <v>570</v>
      </c>
      <c r="B44" s="116"/>
      <c r="C44" s="118" t="n">
        <v>3233</v>
      </c>
      <c r="D44" s="119" t="s">
        <v>571</v>
      </c>
      <c r="E44" s="123" t="n">
        <f aca="false">SUM(F44:M44)</f>
        <v>3600</v>
      </c>
      <c r="F44" s="146" t="n">
        <v>360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</row>
    <row r="45" customFormat="false" ht="18" hidden="false" customHeight="true" outlineLevel="0" collapsed="false">
      <c r="A45" s="122"/>
      <c r="B45" s="122"/>
      <c r="C45" s="111" t="s">
        <v>362</v>
      </c>
      <c r="D45" s="113" t="s">
        <v>572</v>
      </c>
      <c r="E45" s="114" t="n">
        <f aca="false">SUM(F45:M45)</f>
        <v>670</v>
      </c>
      <c r="F45" s="115" t="n">
        <f aca="false">F46</f>
        <v>670</v>
      </c>
      <c r="G45" s="115" t="n">
        <f aca="false">G46</f>
        <v>0</v>
      </c>
      <c r="H45" s="115" t="n">
        <f aca="false">H46</f>
        <v>0</v>
      </c>
      <c r="I45" s="115" t="n">
        <f aca="false">I46</f>
        <v>0</v>
      </c>
      <c r="J45" s="115" t="n">
        <f aca="false">J46</f>
        <v>0</v>
      </c>
      <c r="K45" s="115" t="n">
        <f aca="false">K46</f>
        <v>0</v>
      </c>
      <c r="L45" s="115" t="n">
        <f aca="false">L46</f>
        <v>0</v>
      </c>
      <c r="M45" s="115" t="n">
        <f aca="false">M46</f>
        <v>0</v>
      </c>
      <c r="N45" s="115" t="n">
        <f aca="false">N46</f>
        <v>0</v>
      </c>
      <c r="O45" s="115" t="n">
        <f aca="false">O46</f>
        <v>0</v>
      </c>
    </row>
    <row r="46" s="121" customFormat="true" ht="15" hidden="false" customHeight="true" outlineLevel="0" collapsed="false">
      <c r="A46" s="116" t="s">
        <v>573</v>
      </c>
      <c r="B46" s="116"/>
      <c r="C46" s="118" t="s">
        <v>364</v>
      </c>
      <c r="D46" s="119" t="s">
        <v>574</v>
      </c>
      <c r="E46" s="123" t="n">
        <f aca="false">SUM(F46:M46)</f>
        <v>670</v>
      </c>
      <c r="F46" s="34" t="n">
        <v>67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</row>
    <row r="47" customFormat="false" ht="18" hidden="false" customHeight="true" outlineLevel="0" collapsed="false">
      <c r="A47" s="122"/>
      <c r="B47" s="122"/>
      <c r="C47" s="111" t="n">
        <v>329</v>
      </c>
      <c r="D47" s="113" t="s">
        <v>575</v>
      </c>
      <c r="E47" s="114" t="n">
        <f aca="false">SUM(F47:M47)</f>
        <v>30000</v>
      </c>
      <c r="F47" s="115" t="n">
        <f aca="false">SUM(F48:F49)</f>
        <v>30000</v>
      </c>
      <c r="G47" s="115" t="n">
        <f aca="false">SUM(G48:G49)</f>
        <v>0</v>
      </c>
      <c r="H47" s="115" t="n">
        <f aca="false">SUM(H48:H49)</f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</row>
    <row r="48" s="121" customFormat="true" ht="15" hidden="false" customHeight="true" outlineLevel="0" collapsed="false">
      <c r="A48" s="116" t="s">
        <v>576</v>
      </c>
      <c r="B48" s="116"/>
      <c r="C48" s="118" t="n">
        <v>3291</v>
      </c>
      <c r="D48" s="119" t="s">
        <v>577</v>
      </c>
      <c r="E48" s="123" t="n">
        <f aca="false">SUM(F48:M48)</f>
        <v>18000</v>
      </c>
      <c r="F48" s="34" t="n">
        <v>1800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</row>
    <row r="49" s="121" customFormat="true" ht="15" hidden="false" customHeight="true" outlineLevel="0" collapsed="false">
      <c r="A49" s="116" t="s">
        <v>578</v>
      </c>
      <c r="B49" s="116"/>
      <c r="C49" s="118" t="n">
        <v>3293</v>
      </c>
      <c r="D49" s="119" t="s">
        <v>565</v>
      </c>
      <c r="E49" s="123" t="n">
        <f aca="false">SUM(F49:M49)</f>
        <v>12000</v>
      </c>
      <c r="F49" s="34" t="n">
        <v>1200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</row>
    <row r="50" s="1" customFormat="true" ht="24" hidden="false" customHeight="true" outlineLevel="0" collapsed="false">
      <c r="A50" s="147"/>
      <c r="B50" s="148" t="s">
        <v>512</v>
      </c>
      <c r="C50" s="149" t="s">
        <v>579</v>
      </c>
      <c r="D50" s="149"/>
      <c r="E50" s="150" t="n">
        <f aca="false">SUM(F50:M50)</f>
        <v>94000</v>
      </c>
      <c r="F50" s="150" t="n">
        <f aca="false">F51</f>
        <v>3000</v>
      </c>
      <c r="G50" s="150" t="n">
        <f aca="false">G51</f>
        <v>91000</v>
      </c>
      <c r="H50" s="150" t="n">
        <f aca="false">H51</f>
        <v>0</v>
      </c>
      <c r="I50" s="150" t="n">
        <f aca="false">I51</f>
        <v>0</v>
      </c>
      <c r="J50" s="150" t="n">
        <f aca="false">J51</f>
        <v>0</v>
      </c>
      <c r="K50" s="150" t="n">
        <f aca="false">K51</f>
        <v>0</v>
      </c>
      <c r="L50" s="150" t="n">
        <f aca="false">L51</f>
        <v>0</v>
      </c>
      <c r="M50" s="150" t="n">
        <f aca="false">M51</f>
        <v>0</v>
      </c>
      <c r="N50" s="150" t="n">
        <f aca="false">N51</f>
        <v>70000</v>
      </c>
      <c r="O50" s="150" t="n">
        <f aca="false">O51</f>
        <v>75000</v>
      </c>
    </row>
    <row r="51" customFormat="false" ht="21" hidden="false" customHeight="true" outlineLevel="0" collapsed="false">
      <c r="A51" s="151"/>
      <c r="B51" s="122"/>
      <c r="C51" s="111" t="n">
        <v>42</v>
      </c>
      <c r="D51" s="113" t="s">
        <v>580</v>
      </c>
      <c r="E51" s="115" t="n">
        <f aca="false">SUM(F51:M51)</f>
        <v>94000</v>
      </c>
      <c r="F51" s="115" t="n">
        <f aca="false">F52+F60+F58</f>
        <v>3000</v>
      </c>
      <c r="G51" s="115" t="n">
        <f aca="false">G52+G60+G58</f>
        <v>91000</v>
      </c>
      <c r="H51" s="115" t="n">
        <f aca="false">H52+H60+H58</f>
        <v>0</v>
      </c>
      <c r="I51" s="115" t="n">
        <f aca="false">I52+I60+I58</f>
        <v>0</v>
      </c>
      <c r="J51" s="115" t="n">
        <f aca="false">J52+J60+J58</f>
        <v>0</v>
      </c>
      <c r="K51" s="115" t="n">
        <f aca="false">K52+K60+K58</f>
        <v>0</v>
      </c>
      <c r="L51" s="115" t="n">
        <f aca="false">L52+L60+L58</f>
        <v>0</v>
      </c>
      <c r="M51" s="115" t="n">
        <f aca="false">M52+M60+M58</f>
        <v>0</v>
      </c>
      <c r="N51" s="115" t="n">
        <v>70000</v>
      </c>
      <c r="O51" s="115" t="n">
        <v>75000</v>
      </c>
    </row>
    <row r="52" customFormat="false" ht="18" hidden="false" customHeight="true" outlineLevel="0" collapsed="false">
      <c r="A52" s="151"/>
      <c r="B52" s="122"/>
      <c r="C52" s="111" t="n">
        <v>422</v>
      </c>
      <c r="D52" s="113" t="s">
        <v>581</v>
      </c>
      <c r="E52" s="115" t="n">
        <f aca="false">SUM(F52:M52)</f>
        <v>91000</v>
      </c>
      <c r="F52" s="115" t="n">
        <f aca="false">SUM(F53:F57)</f>
        <v>0</v>
      </c>
      <c r="G52" s="115" t="n">
        <f aca="false">SUM(G53:G57)</f>
        <v>91000</v>
      </c>
      <c r="H52" s="115" t="n">
        <f aca="false">SUM(H53:H57)</f>
        <v>0</v>
      </c>
      <c r="I52" s="115" t="n">
        <f aca="false">SUM(I53:I57)</f>
        <v>0</v>
      </c>
      <c r="J52" s="115" t="n">
        <f aca="false">SUM(J53:J57)</f>
        <v>0</v>
      </c>
      <c r="K52" s="115" t="n">
        <f aca="false">SUM(K53:K57)</f>
        <v>0</v>
      </c>
      <c r="L52" s="115" t="n">
        <f aca="false">SUM(L53:L57)</f>
        <v>0</v>
      </c>
      <c r="M52" s="115" t="n">
        <f aca="false">SUM(M53:M57)</f>
        <v>0</v>
      </c>
      <c r="N52" s="115" t="n">
        <f aca="false">SUM(N53:N57)</f>
        <v>0</v>
      </c>
      <c r="O52" s="115" t="n">
        <f aca="false">SUM(O53:O57)</f>
        <v>0</v>
      </c>
    </row>
    <row r="53" s="121" customFormat="true" ht="14.45" hidden="false" customHeight="true" outlineLevel="0" collapsed="false">
      <c r="A53" s="116" t="s">
        <v>582</v>
      </c>
      <c r="B53" s="116"/>
      <c r="C53" s="118" t="n">
        <v>4221</v>
      </c>
      <c r="D53" s="119" t="s">
        <v>583</v>
      </c>
      <c r="E53" s="152" t="n">
        <f aca="false">SUM(F53:M53)</f>
        <v>22000</v>
      </c>
      <c r="F53" s="34" t="n">
        <v>0</v>
      </c>
      <c r="G53" s="34" t="n">
        <v>2200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</row>
    <row r="54" s="121" customFormat="true" ht="14.45" hidden="false" customHeight="true" outlineLevel="0" collapsed="false">
      <c r="A54" s="116" t="s">
        <v>584</v>
      </c>
      <c r="B54" s="116"/>
      <c r="C54" s="118" t="n">
        <v>4222</v>
      </c>
      <c r="D54" s="119" t="s">
        <v>585</v>
      </c>
      <c r="E54" s="152" t="n">
        <f aca="false">SUM(F54:M54)</f>
        <v>1000</v>
      </c>
      <c r="F54" s="34" t="n">
        <v>0</v>
      </c>
      <c r="G54" s="34" t="n">
        <v>100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</row>
    <row r="55" s="121" customFormat="true" ht="14.45" hidden="false" customHeight="true" outlineLevel="0" collapsed="false">
      <c r="A55" s="116" t="s">
        <v>586</v>
      </c>
      <c r="B55" s="116"/>
      <c r="C55" s="118" t="n">
        <v>4223</v>
      </c>
      <c r="D55" s="119" t="s">
        <v>587</v>
      </c>
      <c r="E55" s="152" t="n">
        <f aca="false">SUM(F55:M55)</f>
        <v>10000</v>
      </c>
      <c r="F55" s="34" t="n">
        <v>0</v>
      </c>
      <c r="G55" s="34" t="n">
        <v>1000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</row>
    <row r="56" s="121" customFormat="true" ht="14.45" hidden="false" customHeight="true" outlineLevel="0" collapsed="false">
      <c r="A56" s="116" t="s">
        <v>588</v>
      </c>
      <c r="B56" s="116"/>
      <c r="C56" s="118" t="s">
        <v>443</v>
      </c>
      <c r="D56" s="119" t="s">
        <v>589</v>
      </c>
      <c r="E56" s="123" t="n">
        <f aca="false">SUM(F56:M56)</f>
        <v>8000</v>
      </c>
      <c r="F56" s="34" t="n">
        <v>0</v>
      </c>
      <c r="G56" s="34" t="n">
        <v>800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</row>
    <row r="57" s="121" customFormat="true" ht="14.45" hidden="false" customHeight="true" outlineLevel="0" collapsed="false">
      <c r="A57" s="116" t="s">
        <v>590</v>
      </c>
      <c r="B57" s="116"/>
      <c r="C57" s="118" t="s">
        <v>447</v>
      </c>
      <c r="D57" s="119" t="s">
        <v>591</v>
      </c>
      <c r="E57" s="123" t="n">
        <f aca="false">SUM(F57:M57)</f>
        <v>50000</v>
      </c>
      <c r="F57" s="34" t="n">
        <v>0</v>
      </c>
      <c r="G57" s="34" t="n">
        <v>5000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</row>
    <row r="58" customFormat="false" ht="18" hidden="false" customHeight="true" outlineLevel="0" collapsed="false">
      <c r="A58" s="151"/>
      <c r="B58" s="122"/>
      <c r="C58" s="111" t="s">
        <v>449</v>
      </c>
      <c r="D58" s="113" t="s">
        <v>592</v>
      </c>
      <c r="E58" s="115" t="n">
        <f aca="false">SUM(F58:M58)</f>
        <v>0</v>
      </c>
      <c r="F58" s="115" t="n">
        <f aca="false">F59</f>
        <v>0</v>
      </c>
      <c r="G58" s="115" t="n">
        <v>0</v>
      </c>
      <c r="H58" s="115" t="n">
        <v>0</v>
      </c>
      <c r="I58" s="115" t="n">
        <v>0</v>
      </c>
      <c r="J58" s="115" t="n">
        <f aca="false">J59</f>
        <v>0</v>
      </c>
      <c r="K58" s="115" t="n">
        <v>0</v>
      </c>
      <c r="L58" s="115" t="n">
        <v>0</v>
      </c>
      <c r="M58" s="115" t="n">
        <v>0</v>
      </c>
      <c r="N58" s="115" t="n">
        <v>0</v>
      </c>
      <c r="O58" s="115" t="n">
        <v>0</v>
      </c>
    </row>
    <row r="59" s="121" customFormat="true" ht="15" hidden="false" customHeight="true" outlineLevel="0" collapsed="false">
      <c r="A59" s="116"/>
      <c r="B59" s="116"/>
      <c r="C59" s="118" t="s">
        <v>451</v>
      </c>
      <c r="D59" s="119" t="s">
        <v>593</v>
      </c>
      <c r="E59" s="34" t="n">
        <f aca="false">SUM(F59:M59)</f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</row>
    <row r="60" customFormat="false" ht="18" hidden="false" customHeight="true" outlineLevel="0" collapsed="false">
      <c r="A60" s="151"/>
      <c r="B60" s="122"/>
      <c r="C60" s="111" t="n">
        <v>426</v>
      </c>
      <c r="D60" s="113" t="s">
        <v>594</v>
      </c>
      <c r="E60" s="115" t="n">
        <f aca="false">SUM(F60:M60)</f>
        <v>3000</v>
      </c>
      <c r="F60" s="115" t="n">
        <f aca="false">F61</f>
        <v>300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</row>
    <row r="61" s="121" customFormat="true" ht="15" hidden="false" customHeight="true" outlineLevel="0" collapsed="false">
      <c r="A61" s="116" t="s">
        <v>595</v>
      </c>
      <c r="B61" s="116"/>
      <c r="C61" s="118" t="n">
        <v>4262</v>
      </c>
      <c r="D61" s="119" t="s">
        <v>596</v>
      </c>
      <c r="E61" s="152" t="n">
        <f aca="false">SUM(F61:M61)</f>
        <v>3000</v>
      </c>
      <c r="F61" s="34" t="n">
        <v>300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</row>
    <row r="62" s="1" customFormat="true" ht="27" hidden="false" customHeight="true" outlineLevel="0" collapsed="false">
      <c r="A62" s="153"/>
      <c r="B62" s="102"/>
      <c r="C62" s="154" t="s">
        <v>597</v>
      </c>
      <c r="D62" s="154"/>
      <c r="E62" s="103" t="n">
        <f aca="false">SUM(F62:M62)</f>
        <v>398100</v>
      </c>
      <c r="F62" s="103" t="n">
        <f aca="false">F63+F80</f>
        <v>0</v>
      </c>
      <c r="G62" s="103" t="n">
        <f aca="false">G63+G80</f>
        <v>243100</v>
      </c>
      <c r="H62" s="103" t="n">
        <f aca="false">H63+H80</f>
        <v>140000</v>
      </c>
      <c r="I62" s="103" t="n">
        <f aca="false">I63+I80</f>
        <v>0</v>
      </c>
      <c r="J62" s="103" t="n">
        <f aca="false">J63+J80</f>
        <v>0</v>
      </c>
      <c r="K62" s="103" t="n">
        <f aca="false">K63+K80</f>
        <v>0</v>
      </c>
      <c r="L62" s="103" t="n">
        <f aca="false">L63+L80</f>
        <v>0</v>
      </c>
      <c r="M62" s="103" t="n">
        <f aca="false">M63+M80</f>
        <v>15000</v>
      </c>
      <c r="N62" s="103" t="n">
        <f aca="false">N63+N80</f>
        <v>300000</v>
      </c>
      <c r="O62" s="103" t="n">
        <f aca="false">O63+O80</f>
        <v>250000</v>
      </c>
    </row>
    <row r="63" s="1" customFormat="true" ht="25.5" hidden="false" customHeight="true" outlineLevel="0" collapsed="false">
      <c r="A63" s="147"/>
      <c r="B63" s="148" t="s">
        <v>598</v>
      </c>
      <c r="C63" s="155" t="s">
        <v>599</v>
      </c>
      <c r="D63" s="155"/>
      <c r="E63" s="150" t="n">
        <f aca="false">SUM(F63:M63)</f>
        <v>240100</v>
      </c>
      <c r="F63" s="150" t="n">
        <f aca="false">F64</f>
        <v>0</v>
      </c>
      <c r="G63" s="150" t="n">
        <f aca="false">G64</f>
        <v>200100</v>
      </c>
      <c r="H63" s="150" t="n">
        <f aca="false">H64</f>
        <v>40000</v>
      </c>
      <c r="I63" s="150" t="n">
        <f aca="false">I64</f>
        <v>0</v>
      </c>
      <c r="J63" s="150" t="n">
        <f aca="false">J64</f>
        <v>0</v>
      </c>
      <c r="K63" s="150" t="n">
        <f aca="false">K64</f>
        <v>0</v>
      </c>
      <c r="L63" s="150" t="n">
        <f aca="false">L64</f>
        <v>0</v>
      </c>
      <c r="M63" s="150" t="n">
        <f aca="false">M64</f>
        <v>0</v>
      </c>
      <c r="N63" s="150" t="n">
        <f aca="false">N64</f>
        <v>150000</v>
      </c>
      <c r="O63" s="150" t="n">
        <f aca="false">O64</f>
        <v>100000</v>
      </c>
    </row>
    <row r="64" customFormat="false" ht="21" hidden="false" customHeight="true" outlineLevel="0" collapsed="false">
      <c r="A64" s="151"/>
      <c r="B64" s="122"/>
      <c r="C64" s="111" t="n">
        <v>32</v>
      </c>
      <c r="D64" s="113" t="s">
        <v>526</v>
      </c>
      <c r="E64" s="115" t="n">
        <f aca="false">SUM(F64:M64)</f>
        <v>240100</v>
      </c>
      <c r="F64" s="115" t="n">
        <f aca="false">F65+F67+F76</f>
        <v>0</v>
      </c>
      <c r="G64" s="115" t="n">
        <f aca="false">G65+G67+G76</f>
        <v>200100</v>
      </c>
      <c r="H64" s="115" t="n">
        <f aca="false">H65+H67+H76</f>
        <v>40000</v>
      </c>
      <c r="I64" s="115" t="n">
        <f aca="false">I65+I67+I76</f>
        <v>0</v>
      </c>
      <c r="J64" s="115" t="n">
        <f aca="false">J65+J67+J76</f>
        <v>0</v>
      </c>
      <c r="K64" s="115" t="n">
        <f aca="false">K65+K67+K76</f>
        <v>0</v>
      </c>
      <c r="L64" s="115" t="n">
        <f aca="false">L65+L67+L76</f>
        <v>0</v>
      </c>
      <c r="M64" s="115" t="n">
        <f aca="false">M65+M67+M76</f>
        <v>0</v>
      </c>
      <c r="N64" s="115" t="n">
        <v>150000</v>
      </c>
      <c r="O64" s="115" t="n">
        <v>100000</v>
      </c>
    </row>
    <row r="65" customFormat="false" ht="18" hidden="false" customHeight="true" outlineLevel="0" collapsed="false">
      <c r="A65" s="151"/>
      <c r="B65" s="122"/>
      <c r="C65" s="111" t="n">
        <v>322</v>
      </c>
      <c r="D65" s="113" t="s">
        <v>600</v>
      </c>
      <c r="E65" s="115" t="n">
        <f aca="false">SUM(F65:M65)</f>
        <v>1500</v>
      </c>
      <c r="F65" s="115" t="n">
        <f aca="false">SUM(F66:F66)</f>
        <v>0</v>
      </c>
      <c r="G65" s="115" t="n">
        <f aca="false">SUM(G66:G66)</f>
        <v>1500</v>
      </c>
      <c r="H65" s="115" t="n">
        <f aca="false">SUM(H66:H66)</f>
        <v>0</v>
      </c>
      <c r="I65" s="115" t="n">
        <f aca="false">SUM(I66:I66)</f>
        <v>0</v>
      </c>
      <c r="J65" s="115" t="n">
        <f aca="false">SUM(J66:J66)</f>
        <v>0</v>
      </c>
      <c r="K65" s="115" t="n">
        <f aca="false">SUM(K66:K66)</f>
        <v>0</v>
      </c>
      <c r="L65" s="115" t="n">
        <f aca="false">SUM(L66:L66)</f>
        <v>0</v>
      </c>
      <c r="M65" s="115" t="n">
        <f aca="false">SUM(M66:M66)</f>
        <v>0</v>
      </c>
      <c r="N65" s="115" t="n">
        <f aca="false">SUM(N66:N66)</f>
        <v>0</v>
      </c>
      <c r="O65" s="115" t="n">
        <f aca="false">SUM(O66:O66)</f>
        <v>0</v>
      </c>
    </row>
    <row r="66" s="121" customFormat="true" ht="15" hidden="false" customHeight="true" outlineLevel="0" collapsed="false">
      <c r="A66" s="116" t="s">
        <v>601</v>
      </c>
      <c r="B66" s="116"/>
      <c r="C66" s="118" t="n">
        <v>3221</v>
      </c>
      <c r="D66" s="119" t="s">
        <v>602</v>
      </c>
      <c r="E66" s="156" t="n">
        <f aca="false">SUM(F66:M66)</f>
        <v>1500</v>
      </c>
      <c r="F66" s="34" t="n">
        <v>0</v>
      </c>
      <c r="G66" s="34" t="n">
        <v>150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</row>
    <row r="67" customFormat="false" ht="18" hidden="false" customHeight="true" outlineLevel="0" collapsed="false">
      <c r="A67" s="122"/>
      <c r="B67" s="122"/>
      <c r="C67" s="111" t="n">
        <v>323</v>
      </c>
      <c r="D67" s="113" t="s">
        <v>569</v>
      </c>
      <c r="E67" s="115" t="n">
        <f aca="false">SUM(F67:M67)</f>
        <v>228300</v>
      </c>
      <c r="F67" s="115" t="n">
        <f aca="false">SUM(F68:F70)+F74+F75</f>
        <v>0</v>
      </c>
      <c r="G67" s="115" t="n">
        <f aca="false">SUM(G68:G70)+G74+G75</f>
        <v>188300</v>
      </c>
      <c r="H67" s="115" t="n">
        <f aca="false">SUM(H68:H70)+H74+H75</f>
        <v>40000</v>
      </c>
      <c r="I67" s="115" t="n">
        <f aca="false">SUM(I68:I70)+I74+I75</f>
        <v>0</v>
      </c>
      <c r="J67" s="115" t="n">
        <f aca="false">SUM(J68:J70)+J74+J75</f>
        <v>0</v>
      </c>
      <c r="K67" s="115" t="n">
        <f aca="false">SUM(K68:K70)+K74+K75</f>
        <v>0</v>
      </c>
      <c r="L67" s="115" t="n">
        <f aca="false">SUM(L68:L70)+L74+L75</f>
        <v>0</v>
      </c>
      <c r="M67" s="115" t="n">
        <f aca="false">SUM(M68:M70)+M74+M75</f>
        <v>0</v>
      </c>
      <c r="N67" s="115" t="n">
        <f aca="false">SUM(N68:N70)+N74+N75</f>
        <v>0</v>
      </c>
      <c r="O67" s="115" t="n">
        <f aca="false">SUM(O68:O70)+O74+O75</f>
        <v>0</v>
      </c>
    </row>
    <row r="68" s="121" customFormat="true" ht="15" hidden="false" customHeight="true" outlineLevel="0" collapsed="false">
      <c r="A68" s="116" t="s">
        <v>603</v>
      </c>
      <c r="B68" s="116"/>
      <c r="C68" s="118" t="s">
        <v>604</v>
      </c>
      <c r="D68" s="119" t="s">
        <v>549</v>
      </c>
      <c r="E68" s="156" t="n">
        <f aca="false">SUM(F68:M68)</f>
        <v>300</v>
      </c>
      <c r="F68" s="34" t="n">
        <v>0</v>
      </c>
      <c r="G68" s="34" t="n">
        <v>30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</row>
    <row r="69" s="121" customFormat="true" ht="15" hidden="false" customHeight="true" outlineLevel="0" collapsed="false">
      <c r="A69" s="116" t="s">
        <v>605</v>
      </c>
      <c r="B69" s="116"/>
      <c r="C69" s="118" t="n">
        <v>3233</v>
      </c>
      <c r="D69" s="119" t="s">
        <v>571</v>
      </c>
      <c r="E69" s="156" t="n">
        <f aca="false">SUM(F69:M69)</f>
        <v>20000</v>
      </c>
      <c r="F69" s="34" t="n">
        <v>0</v>
      </c>
      <c r="G69" s="34" t="n">
        <v>2000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</row>
    <row r="70" s="121" customFormat="true" ht="14.45" hidden="false" customHeight="true" outlineLevel="0" collapsed="false">
      <c r="A70" s="116" t="s">
        <v>606</v>
      </c>
      <c r="B70" s="116"/>
      <c r="C70" s="118" t="s">
        <v>555</v>
      </c>
      <c r="D70" s="119" t="s">
        <v>556</v>
      </c>
      <c r="E70" s="156" t="n">
        <f aca="false">SUM(F70:M70)</f>
        <v>34000</v>
      </c>
      <c r="F70" s="34" t="n">
        <v>0</v>
      </c>
      <c r="G70" s="34" t="n">
        <v>3400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</row>
    <row r="71" s="141" customFormat="true" ht="17.25" hidden="false" customHeight="true" outlineLevel="0" collapsed="false">
      <c r="A71" s="79" t="s">
        <v>493</v>
      </c>
      <c r="B71" s="80" t="s">
        <v>494</v>
      </c>
      <c r="C71" s="81" t="s">
        <v>495</v>
      </c>
      <c r="D71" s="82" t="s">
        <v>496</v>
      </c>
      <c r="E71" s="83" t="s">
        <v>497</v>
      </c>
      <c r="F71" s="84" t="s">
        <v>498</v>
      </c>
      <c r="G71" s="84"/>
      <c r="H71" s="84"/>
      <c r="I71" s="84"/>
      <c r="J71" s="84"/>
      <c r="K71" s="84"/>
      <c r="L71" s="84"/>
      <c r="M71" s="84"/>
      <c r="N71" s="85"/>
      <c r="O71" s="85"/>
    </row>
    <row r="72" s="141" customFormat="true" ht="36" hidden="false" customHeight="true" outlineLevel="0" collapsed="false">
      <c r="A72" s="79"/>
      <c r="B72" s="79"/>
      <c r="C72" s="81"/>
      <c r="D72" s="82"/>
      <c r="E72" s="83"/>
      <c r="F72" s="86" t="s">
        <v>499</v>
      </c>
      <c r="G72" s="86" t="s">
        <v>500</v>
      </c>
      <c r="H72" s="86" t="s">
        <v>501</v>
      </c>
      <c r="I72" s="86" t="s">
        <v>502</v>
      </c>
      <c r="J72" s="86" t="s">
        <v>503</v>
      </c>
      <c r="K72" s="86" t="s">
        <v>504</v>
      </c>
      <c r="L72" s="87" t="s">
        <v>566</v>
      </c>
      <c r="M72" s="86" t="s">
        <v>506</v>
      </c>
      <c r="N72" s="86" t="s">
        <v>507</v>
      </c>
      <c r="O72" s="86" t="s">
        <v>508</v>
      </c>
    </row>
    <row r="73" s="141" customFormat="true" ht="10.5" hidden="false" customHeight="true" outlineLevel="0" collapsed="false">
      <c r="A73" s="88" t="n">
        <v>1</v>
      </c>
      <c r="B73" s="88" t="n">
        <v>2</v>
      </c>
      <c r="C73" s="88" t="n">
        <v>3</v>
      </c>
      <c r="D73" s="88" t="n">
        <v>4</v>
      </c>
      <c r="E73" s="89" t="n">
        <v>7</v>
      </c>
      <c r="F73" s="89" t="n">
        <v>8</v>
      </c>
      <c r="G73" s="89" t="n">
        <v>9</v>
      </c>
      <c r="H73" s="89" t="n">
        <v>10</v>
      </c>
      <c r="I73" s="89" t="n">
        <v>11</v>
      </c>
      <c r="J73" s="89" t="n">
        <v>12</v>
      </c>
      <c r="K73" s="89" t="n">
        <v>13</v>
      </c>
      <c r="L73" s="90" t="n">
        <v>14</v>
      </c>
      <c r="M73" s="89" t="n">
        <v>15</v>
      </c>
      <c r="N73" s="89" t="n">
        <v>15</v>
      </c>
      <c r="O73" s="89" t="n">
        <v>15</v>
      </c>
    </row>
    <row r="74" s="121" customFormat="true" ht="15" hidden="false" customHeight="true" outlineLevel="0" collapsed="false">
      <c r="A74" s="116" t="s">
        <v>607</v>
      </c>
      <c r="B74" s="116"/>
      <c r="C74" s="118" t="n">
        <v>3237</v>
      </c>
      <c r="D74" s="119" t="s">
        <v>608</v>
      </c>
      <c r="E74" s="123" t="n">
        <f aca="false">SUM(F74:M74)</f>
        <v>87000</v>
      </c>
      <c r="F74" s="34" t="n">
        <v>0</v>
      </c>
      <c r="G74" s="34" t="n">
        <v>67000</v>
      </c>
      <c r="H74" s="34" t="n">
        <v>2000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</row>
    <row r="75" s="121" customFormat="true" ht="15" hidden="false" customHeight="true" outlineLevel="0" collapsed="false">
      <c r="A75" s="126" t="s">
        <v>609</v>
      </c>
      <c r="B75" s="126"/>
      <c r="C75" s="127" t="s">
        <v>560</v>
      </c>
      <c r="D75" s="128" t="s">
        <v>610</v>
      </c>
      <c r="E75" s="123" t="n">
        <f aca="false">SUM(F75:M75)</f>
        <v>87000</v>
      </c>
      <c r="F75" s="131" t="n">
        <v>0</v>
      </c>
      <c r="G75" s="131" t="n">
        <v>67000</v>
      </c>
      <c r="H75" s="131" t="n">
        <v>20000</v>
      </c>
      <c r="I75" s="131" t="n">
        <v>0</v>
      </c>
      <c r="J75" s="131" t="n">
        <v>0</v>
      </c>
      <c r="K75" s="131" t="n">
        <v>0</v>
      </c>
      <c r="L75" s="131" t="n">
        <v>0</v>
      </c>
      <c r="M75" s="131" t="n">
        <v>0</v>
      </c>
      <c r="N75" s="131" t="n">
        <v>0</v>
      </c>
      <c r="O75" s="131" t="n">
        <v>0</v>
      </c>
    </row>
    <row r="76" customFormat="false" ht="18" hidden="false" customHeight="true" outlineLevel="0" collapsed="false">
      <c r="A76" s="151"/>
      <c r="B76" s="122"/>
      <c r="C76" s="111" t="n">
        <v>329</v>
      </c>
      <c r="D76" s="113" t="s">
        <v>563</v>
      </c>
      <c r="E76" s="115" t="n">
        <f aca="false">SUM(E77:E79)</f>
        <v>10300</v>
      </c>
      <c r="F76" s="115" t="n">
        <f aca="false">SUM(F77:F79)</f>
        <v>0</v>
      </c>
      <c r="G76" s="115" t="n">
        <f aca="false">SUM(G77:G79)</f>
        <v>10300</v>
      </c>
      <c r="H76" s="115" t="n">
        <f aca="false">SUM(H77:H79)</f>
        <v>0</v>
      </c>
      <c r="I76" s="115" t="n">
        <f aca="false">SUM(I77:I79)</f>
        <v>0</v>
      </c>
      <c r="J76" s="115" t="n">
        <f aca="false">SUM(J77:J79)</f>
        <v>0</v>
      </c>
      <c r="K76" s="115" t="n">
        <f aca="false">SUM(K77:K79)</f>
        <v>0</v>
      </c>
      <c r="L76" s="115" t="n">
        <f aca="false">SUM(L77:L79)</f>
        <v>0</v>
      </c>
      <c r="M76" s="115" t="n">
        <f aca="false">SUM(M77:M79)</f>
        <v>0</v>
      </c>
      <c r="N76" s="115" t="n">
        <f aca="false">SUM(N77:N79)</f>
        <v>0</v>
      </c>
      <c r="O76" s="115" t="n">
        <f aca="false">SUM(O77:O79)</f>
        <v>0</v>
      </c>
    </row>
    <row r="77" s="121" customFormat="true" ht="15" hidden="false" customHeight="true" outlineLevel="0" collapsed="false">
      <c r="A77" s="116" t="s">
        <v>611</v>
      </c>
      <c r="B77" s="116"/>
      <c r="C77" s="118" t="n">
        <v>3292</v>
      </c>
      <c r="D77" s="119" t="s">
        <v>612</v>
      </c>
      <c r="E77" s="34" t="n">
        <f aca="false">SUM(F77:M77)</f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</row>
    <row r="78" s="121" customFormat="true" ht="15" hidden="false" customHeight="true" outlineLevel="0" collapsed="false">
      <c r="A78" s="116" t="s">
        <v>613</v>
      </c>
      <c r="B78" s="116"/>
      <c r="C78" s="118" t="n">
        <v>3293</v>
      </c>
      <c r="D78" s="119" t="s">
        <v>565</v>
      </c>
      <c r="E78" s="156" t="n">
        <f aca="false">SUM(F78:M78)</f>
        <v>8000</v>
      </c>
      <c r="F78" s="34" t="n">
        <v>0</v>
      </c>
      <c r="G78" s="34" t="n">
        <v>800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</row>
    <row r="79" s="121" customFormat="true" ht="15" hidden="false" customHeight="true" outlineLevel="0" collapsed="false">
      <c r="A79" s="116" t="s">
        <v>614</v>
      </c>
      <c r="B79" s="116"/>
      <c r="C79" s="118" t="n">
        <v>3299</v>
      </c>
      <c r="D79" s="119" t="s">
        <v>615</v>
      </c>
      <c r="E79" s="156" t="n">
        <f aca="false">SUM(F79:M79)</f>
        <v>2300</v>
      </c>
      <c r="F79" s="34" t="n">
        <v>0</v>
      </c>
      <c r="G79" s="34" t="n">
        <v>230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</row>
    <row r="80" s="1" customFormat="true" ht="25.5" hidden="false" customHeight="true" outlineLevel="0" collapsed="false">
      <c r="A80" s="147"/>
      <c r="B80" s="148" t="s">
        <v>598</v>
      </c>
      <c r="C80" s="155" t="s">
        <v>616</v>
      </c>
      <c r="D80" s="155"/>
      <c r="E80" s="150" t="n">
        <f aca="false">SUM(F80:M80)</f>
        <v>158000</v>
      </c>
      <c r="F80" s="150" t="n">
        <f aca="false">F81+F84</f>
        <v>0</v>
      </c>
      <c r="G80" s="150" t="n">
        <f aca="false">G81+G84</f>
        <v>43000</v>
      </c>
      <c r="H80" s="150" t="n">
        <f aca="false">H81+H84</f>
        <v>100000</v>
      </c>
      <c r="I80" s="150" t="n">
        <f aca="false">I81+I84</f>
        <v>0</v>
      </c>
      <c r="J80" s="150" t="n">
        <f aca="false">J81+J84</f>
        <v>0</v>
      </c>
      <c r="K80" s="150" t="n">
        <f aca="false">K81+K84</f>
        <v>0</v>
      </c>
      <c r="L80" s="150" t="n">
        <f aca="false">L81+L84</f>
        <v>0</v>
      </c>
      <c r="M80" s="150" t="n">
        <f aca="false">M81+M84</f>
        <v>15000</v>
      </c>
      <c r="N80" s="150" t="n">
        <f aca="false">N81+N84</f>
        <v>150000</v>
      </c>
      <c r="O80" s="150" t="n">
        <f aca="false">O81+O84</f>
        <v>150000</v>
      </c>
    </row>
    <row r="81" customFormat="false" ht="21" hidden="false" customHeight="true" outlineLevel="0" collapsed="false">
      <c r="A81" s="151"/>
      <c r="B81" s="122"/>
      <c r="C81" s="111" t="n">
        <v>32</v>
      </c>
      <c r="D81" s="113" t="s">
        <v>568</v>
      </c>
      <c r="E81" s="115" t="n">
        <f aca="false">SUM(F81:M81)</f>
        <v>58000</v>
      </c>
      <c r="F81" s="115" t="n">
        <f aca="false">F82</f>
        <v>0</v>
      </c>
      <c r="G81" s="115" t="n">
        <f aca="false">G82</f>
        <v>43000</v>
      </c>
      <c r="H81" s="115" t="n">
        <f aca="false">H82</f>
        <v>0</v>
      </c>
      <c r="I81" s="115" t="n">
        <f aca="false">I82</f>
        <v>0</v>
      </c>
      <c r="J81" s="115" t="n">
        <f aca="false">J82</f>
        <v>0</v>
      </c>
      <c r="K81" s="115" t="n">
        <f aca="false">K82</f>
        <v>0</v>
      </c>
      <c r="L81" s="115" t="n">
        <f aca="false">L82</f>
        <v>0</v>
      </c>
      <c r="M81" s="115" t="n">
        <f aca="false">M82</f>
        <v>15000</v>
      </c>
      <c r="N81" s="115" t="n">
        <v>50000</v>
      </c>
      <c r="O81" s="115" t="n">
        <v>50000</v>
      </c>
    </row>
    <row r="82" customFormat="false" ht="18" hidden="false" customHeight="true" outlineLevel="0" collapsed="false">
      <c r="A82" s="151"/>
      <c r="B82" s="122"/>
      <c r="C82" s="111" t="n">
        <v>323</v>
      </c>
      <c r="D82" s="113" t="s">
        <v>547</v>
      </c>
      <c r="E82" s="115" t="n">
        <f aca="false">SUM(F82:M82)</f>
        <v>58000</v>
      </c>
      <c r="F82" s="115" t="n">
        <f aca="false">F83</f>
        <v>0</v>
      </c>
      <c r="G82" s="115" t="n">
        <f aca="false">G83</f>
        <v>43000</v>
      </c>
      <c r="H82" s="115" t="n">
        <f aca="false">H83</f>
        <v>0</v>
      </c>
      <c r="I82" s="115" t="n">
        <f aca="false">I83</f>
        <v>0</v>
      </c>
      <c r="J82" s="115" t="n">
        <f aca="false">J83</f>
        <v>0</v>
      </c>
      <c r="K82" s="115" t="n">
        <f aca="false">K83</f>
        <v>0</v>
      </c>
      <c r="L82" s="115" t="n">
        <f aca="false">L83</f>
        <v>0</v>
      </c>
      <c r="M82" s="115" t="n">
        <f aca="false">M83</f>
        <v>15000</v>
      </c>
      <c r="N82" s="115" t="n">
        <f aca="false">N83</f>
        <v>0</v>
      </c>
      <c r="O82" s="115" t="n">
        <f aca="false">O83</f>
        <v>0</v>
      </c>
    </row>
    <row r="83" s="121" customFormat="true" ht="15" hidden="false" customHeight="true" outlineLevel="0" collapsed="false">
      <c r="A83" s="116" t="s">
        <v>617</v>
      </c>
      <c r="B83" s="116"/>
      <c r="C83" s="118" t="n">
        <v>3233</v>
      </c>
      <c r="D83" s="119" t="s">
        <v>618</v>
      </c>
      <c r="E83" s="156" t="n">
        <f aca="false">SUM(F83:M83)</f>
        <v>58000</v>
      </c>
      <c r="F83" s="34" t="n">
        <v>0</v>
      </c>
      <c r="G83" s="34" t="n">
        <v>4300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15000</v>
      </c>
      <c r="N83" s="34" t="n">
        <v>0</v>
      </c>
      <c r="O83" s="34" t="n">
        <v>0</v>
      </c>
    </row>
    <row r="84" customFormat="false" ht="21" hidden="false" customHeight="true" outlineLevel="0" collapsed="false">
      <c r="A84" s="151"/>
      <c r="B84" s="122"/>
      <c r="C84" s="111" t="n">
        <v>38</v>
      </c>
      <c r="D84" s="113" t="s">
        <v>619</v>
      </c>
      <c r="E84" s="115" t="n">
        <f aca="false">SUM(F84:M84)</f>
        <v>100000</v>
      </c>
      <c r="F84" s="115" t="n">
        <f aca="false">F85</f>
        <v>0</v>
      </c>
      <c r="G84" s="115" t="n">
        <f aca="false">G85</f>
        <v>0</v>
      </c>
      <c r="H84" s="115" t="n">
        <f aca="false">SUM(H85+H87)</f>
        <v>100000</v>
      </c>
      <c r="I84" s="115" t="n">
        <f aca="false">SUM(I85+I87)</f>
        <v>0</v>
      </c>
      <c r="J84" s="115" t="n">
        <f aca="false">SUM(J85+J87)</f>
        <v>0</v>
      </c>
      <c r="K84" s="115" t="n">
        <f aca="false">SUM(K85+K87)</f>
        <v>0</v>
      </c>
      <c r="L84" s="115" t="n">
        <f aca="false">SUM(L85+L87)</f>
        <v>0</v>
      </c>
      <c r="M84" s="115" t="n">
        <f aca="false">M85</f>
        <v>0</v>
      </c>
      <c r="N84" s="115" t="n">
        <v>100000</v>
      </c>
      <c r="O84" s="115" t="n">
        <v>100000</v>
      </c>
    </row>
    <row r="85" customFormat="false" ht="17.25" hidden="false" customHeight="true" outlineLevel="0" collapsed="false">
      <c r="A85" s="151"/>
      <c r="B85" s="122"/>
      <c r="C85" s="111" t="n">
        <v>381</v>
      </c>
      <c r="D85" s="113" t="s">
        <v>620</v>
      </c>
      <c r="E85" s="115" t="n">
        <f aca="false">SUM(F85:M85)</f>
        <v>100000</v>
      </c>
      <c r="F85" s="115" t="n">
        <f aca="false">F86</f>
        <v>0</v>
      </c>
      <c r="G85" s="115" t="n">
        <f aca="false">G86</f>
        <v>0</v>
      </c>
      <c r="H85" s="115" t="n">
        <f aca="false">H86</f>
        <v>100000</v>
      </c>
      <c r="I85" s="115" t="n">
        <f aca="false">I86</f>
        <v>0</v>
      </c>
      <c r="J85" s="115" t="n">
        <f aca="false">J86</f>
        <v>0</v>
      </c>
      <c r="K85" s="115" t="n">
        <f aca="false">K86</f>
        <v>0</v>
      </c>
      <c r="L85" s="115" t="n">
        <f aca="false">L86</f>
        <v>0</v>
      </c>
      <c r="M85" s="115" t="n">
        <f aca="false">M86</f>
        <v>0</v>
      </c>
      <c r="N85" s="115" t="n">
        <f aca="false">N86</f>
        <v>0</v>
      </c>
      <c r="O85" s="115" t="n">
        <f aca="false">O86</f>
        <v>0</v>
      </c>
    </row>
    <row r="86" s="121" customFormat="true" ht="15" hidden="false" customHeight="true" outlineLevel="0" collapsed="false">
      <c r="A86" s="157" t="s">
        <v>621</v>
      </c>
      <c r="B86" s="116"/>
      <c r="C86" s="118" t="n">
        <v>3811</v>
      </c>
      <c r="D86" s="119" t="s">
        <v>622</v>
      </c>
      <c r="E86" s="156" t="n">
        <f aca="false">SUM(F86:M86)</f>
        <v>100000</v>
      </c>
      <c r="F86" s="146" t="n">
        <v>0</v>
      </c>
      <c r="G86" s="34" t="n">
        <v>0</v>
      </c>
      <c r="H86" s="34" t="n">
        <v>10000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</row>
    <row r="87" s="1" customFormat="true" ht="27" hidden="false" customHeight="true" outlineLevel="0" collapsed="false">
      <c r="A87" s="153"/>
      <c r="B87" s="102"/>
      <c r="C87" s="12" t="s">
        <v>623</v>
      </c>
      <c r="D87" s="12"/>
      <c r="E87" s="103" t="n">
        <f aca="false">SUM(F87:M87)</f>
        <v>281500</v>
      </c>
      <c r="F87" s="103" t="n">
        <f aca="false">F88</f>
        <v>191500</v>
      </c>
      <c r="G87" s="103" t="n">
        <f aca="false">G88</f>
        <v>60000</v>
      </c>
      <c r="H87" s="103" t="n">
        <f aca="false">H88</f>
        <v>0</v>
      </c>
      <c r="I87" s="103" t="n">
        <f aca="false">I88</f>
        <v>0</v>
      </c>
      <c r="J87" s="103" t="n">
        <f aca="false">J88</f>
        <v>0</v>
      </c>
      <c r="K87" s="103" t="n">
        <f aca="false">K88</f>
        <v>0</v>
      </c>
      <c r="L87" s="103" t="n">
        <f aca="false">L88</f>
        <v>0</v>
      </c>
      <c r="M87" s="103" t="n">
        <f aca="false">M88</f>
        <v>30000</v>
      </c>
      <c r="N87" s="103" t="n">
        <f aca="false">N88</f>
        <v>244000</v>
      </c>
      <c r="O87" s="103" t="n">
        <f aca="false">O88</f>
        <v>234000</v>
      </c>
    </row>
    <row r="88" s="1" customFormat="true" ht="24" hidden="false" customHeight="true" outlineLevel="0" collapsed="false">
      <c r="A88" s="147"/>
      <c r="B88" s="148" t="s">
        <v>598</v>
      </c>
      <c r="C88" s="149" t="s">
        <v>624</v>
      </c>
      <c r="D88" s="149"/>
      <c r="E88" s="150" t="n">
        <f aca="false">SUM(F88:M88)</f>
        <v>281500</v>
      </c>
      <c r="F88" s="150" t="n">
        <f aca="false">F89+F110</f>
        <v>191500</v>
      </c>
      <c r="G88" s="150" t="n">
        <f aca="false">G89+G110</f>
        <v>60000</v>
      </c>
      <c r="H88" s="150" t="n">
        <f aca="false">H89+H110</f>
        <v>0</v>
      </c>
      <c r="I88" s="150" t="n">
        <f aca="false">I89+I110</f>
        <v>0</v>
      </c>
      <c r="J88" s="150" t="n">
        <f aca="false">J89+J110</f>
        <v>0</v>
      </c>
      <c r="K88" s="150" t="n">
        <f aca="false">K89+K110</f>
        <v>0</v>
      </c>
      <c r="L88" s="150" t="n">
        <f aca="false">L89+L110</f>
        <v>0</v>
      </c>
      <c r="M88" s="150" t="n">
        <f aca="false">M89+M110</f>
        <v>30000</v>
      </c>
      <c r="N88" s="150" t="n">
        <f aca="false">N89+N110</f>
        <v>244000</v>
      </c>
      <c r="O88" s="150" t="n">
        <f aca="false">O89+O110</f>
        <v>234000</v>
      </c>
    </row>
    <row r="89" customFormat="false" ht="21" hidden="false" customHeight="true" outlineLevel="0" collapsed="false">
      <c r="A89" s="151"/>
      <c r="B89" s="122"/>
      <c r="C89" s="111" t="n">
        <v>32</v>
      </c>
      <c r="D89" s="113" t="s">
        <v>568</v>
      </c>
      <c r="E89" s="115" t="n">
        <f aca="false">SUM(F89:M89)</f>
        <v>268200</v>
      </c>
      <c r="F89" s="115" t="n">
        <f aca="false">F90+F95+F97</f>
        <v>178200</v>
      </c>
      <c r="G89" s="115" t="n">
        <f aca="false">G90+G95+G97</f>
        <v>60000</v>
      </c>
      <c r="H89" s="115" t="n">
        <f aca="false">H90+H95+H97</f>
        <v>0</v>
      </c>
      <c r="I89" s="115" t="n">
        <f aca="false">I90+I95+I97</f>
        <v>0</v>
      </c>
      <c r="J89" s="115" t="n">
        <f aca="false">J90+J95+J97</f>
        <v>0</v>
      </c>
      <c r="K89" s="115" t="n">
        <f aca="false">K90+K95+K97</f>
        <v>0</v>
      </c>
      <c r="L89" s="115" t="n">
        <f aca="false">L90+L95+L97</f>
        <v>0</v>
      </c>
      <c r="M89" s="115" t="n">
        <f aca="false">M90+M95+M97</f>
        <v>30000</v>
      </c>
      <c r="N89" s="115" t="n">
        <v>230000</v>
      </c>
      <c r="O89" s="115" t="n">
        <v>220000</v>
      </c>
    </row>
    <row r="90" customFormat="false" ht="18" hidden="false" customHeight="true" outlineLevel="0" collapsed="false">
      <c r="A90" s="151"/>
      <c r="B90" s="122"/>
      <c r="C90" s="111" t="n">
        <v>323</v>
      </c>
      <c r="D90" s="113" t="s">
        <v>547</v>
      </c>
      <c r="E90" s="115" t="n">
        <f aca="false">SUM(F90:M90)</f>
        <v>187000</v>
      </c>
      <c r="F90" s="115" t="n">
        <f aca="false">SUM(F91:F94)</f>
        <v>107000</v>
      </c>
      <c r="G90" s="115" t="n">
        <f aca="false">SUM(G91:G94)</f>
        <v>60000</v>
      </c>
      <c r="H90" s="115" t="n">
        <f aca="false">SUM(H91:H94)</f>
        <v>0</v>
      </c>
      <c r="I90" s="115" t="n">
        <f aca="false">SUM(I91:I94)</f>
        <v>0</v>
      </c>
      <c r="J90" s="115" t="n">
        <f aca="false">SUM(J91:J94)</f>
        <v>0</v>
      </c>
      <c r="K90" s="115" t="n">
        <f aca="false">SUM(K91:K94)</f>
        <v>0</v>
      </c>
      <c r="L90" s="115" t="n">
        <f aca="false">SUM(L91:L94)</f>
        <v>0</v>
      </c>
      <c r="M90" s="115" t="n">
        <f aca="false">SUM(M91:M94)</f>
        <v>20000</v>
      </c>
      <c r="N90" s="115" t="n">
        <f aca="false">SUM(N91:N94)</f>
        <v>0</v>
      </c>
      <c r="O90" s="115" t="n">
        <f aca="false">SUM(O91:O94)</f>
        <v>0</v>
      </c>
    </row>
    <row r="91" s="121" customFormat="true" ht="15" hidden="false" customHeight="true" outlineLevel="0" collapsed="false">
      <c r="A91" s="116" t="s">
        <v>625</v>
      </c>
      <c r="B91" s="116"/>
      <c r="C91" s="118" t="n">
        <v>3233</v>
      </c>
      <c r="D91" s="119" t="s">
        <v>626</v>
      </c>
      <c r="E91" s="156" t="n">
        <f aca="false">SUM(F91:M91)</f>
        <v>7000</v>
      </c>
      <c r="F91" s="34" t="n">
        <v>700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</row>
    <row r="92" s="121" customFormat="true" ht="15" hidden="false" customHeight="true" outlineLevel="0" collapsed="false">
      <c r="A92" s="116" t="s">
        <v>627</v>
      </c>
      <c r="B92" s="116"/>
      <c r="C92" s="118" t="s">
        <v>628</v>
      </c>
      <c r="D92" s="119" t="s">
        <v>629</v>
      </c>
      <c r="E92" s="156" t="n">
        <f aca="false">SUM(F92:M92)</f>
        <v>100000</v>
      </c>
      <c r="F92" s="34" t="n">
        <v>70000</v>
      </c>
      <c r="G92" s="34" t="n">
        <v>3000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</row>
    <row r="93" s="121" customFormat="true" ht="15" hidden="false" customHeight="true" outlineLevel="0" collapsed="false">
      <c r="A93" s="116" t="s">
        <v>630</v>
      </c>
      <c r="B93" s="116"/>
      <c r="C93" s="118" t="s">
        <v>631</v>
      </c>
      <c r="D93" s="119" t="s">
        <v>632</v>
      </c>
      <c r="E93" s="34" t="n">
        <f aca="false">SUM(F93:M93)</f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</row>
    <row r="94" s="121" customFormat="true" ht="15" hidden="false" customHeight="true" outlineLevel="0" collapsed="false">
      <c r="A94" s="116" t="s">
        <v>633</v>
      </c>
      <c r="B94" s="116"/>
      <c r="C94" s="118" t="n">
        <v>3239</v>
      </c>
      <c r="D94" s="119" t="s">
        <v>634</v>
      </c>
      <c r="E94" s="156" t="n">
        <f aca="false">SUM(F94:M94)</f>
        <v>80000</v>
      </c>
      <c r="F94" s="34" t="n">
        <v>30000</v>
      </c>
      <c r="G94" s="34" t="n">
        <v>3000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20000</v>
      </c>
      <c r="N94" s="34" t="n">
        <v>0</v>
      </c>
      <c r="O94" s="34" t="n">
        <v>0</v>
      </c>
    </row>
    <row r="95" customFormat="false" ht="18" hidden="false" customHeight="true" outlineLevel="0" collapsed="false">
      <c r="A95" s="125"/>
      <c r="B95" s="122"/>
      <c r="C95" s="111" t="s">
        <v>362</v>
      </c>
      <c r="D95" s="113" t="s">
        <v>572</v>
      </c>
      <c r="E95" s="114" t="n">
        <f aca="false">SUM(F95:M95)</f>
        <v>700</v>
      </c>
      <c r="F95" s="115" t="n">
        <f aca="false">F96</f>
        <v>700</v>
      </c>
      <c r="G95" s="115" t="n">
        <f aca="false">G96</f>
        <v>0</v>
      </c>
      <c r="H95" s="115" t="n">
        <f aca="false">H96</f>
        <v>0</v>
      </c>
      <c r="I95" s="115" t="n">
        <f aca="false">I96</f>
        <v>0</v>
      </c>
      <c r="J95" s="115" t="n">
        <f aca="false">J96</f>
        <v>0</v>
      </c>
      <c r="K95" s="115" t="n">
        <f aca="false">K96</f>
        <v>0</v>
      </c>
      <c r="L95" s="115" t="n">
        <f aca="false">L96</f>
        <v>0</v>
      </c>
      <c r="M95" s="115" t="n">
        <f aca="false">M96</f>
        <v>0</v>
      </c>
      <c r="N95" s="115" t="n">
        <f aca="false">N96</f>
        <v>0</v>
      </c>
      <c r="O95" s="115" t="n">
        <f aca="false">O96</f>
        <v>0</v>
      </c>
    </row>
    <row r="96" s="121" customFormat="true" ht="15" hidden="false" customHeight="true" outlineLevel="0" collapsed="false">
      <c r="A96" s="116" t="s">
        <v>635</v>
      </c>
      <c r="B96" s="116"/>
      <c r="C96" s="118" t="s">
        <v>364</v>
      </c>
      <c r="D96" s="119" t="s">
        <v>574</v>
      </c>
      <c r="E96" s="123" t="n">
        <f aca="false">SUM(F96:M96)</f>
        <v>700</v>
      </c>
      <c r="F96" s="34" t="n">
        <v>70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</row>
    <row r="97" customFormat="false" ht="18" hidden="false" customHeight="true" outlineLevel="0" collapsed="false">
      <c r="A97" s="151"/>
      <c r="B97" s="122"/>
      <c r="C97" s="111" t="n">
        <v>329</v>
      </c>
      <c r="D97" s="113" t="s">
        <v>636</v>
      </c>
      <c r="E97" s="115" t="n">
        <f aca="false">SUM(F97:M97)</f>
        <v>80500</v>
      </c>
      <c r="F97" s="115" t="n">
        <f aca="false">F98+F99+F100+F101+F102</f>
        <v>70500</v>
      </c>
      <c r="G97" s="115" t="n">
        <f aca="false">G98+G99+G100+G101+G102</f>
        <v>0</v>
      </c>
      <c r="H97" s="115" t="n">
        <f aca="false">H98+H99+H100+H101+H102</f>
        <v>0</v>
      </c>
      <c r="I97" s="115" t="n">
        <f aca="false">I98+I99+I100+I101+I102</f>
        <v>0</v>
      </c>
      <c r="J97" s="115" t="n">
        <f aca="false">J98+J99+J100+J101+J102</f>
        <v>0</v>
      </c>
      <c r="K97" s="115" t="n">
        <f aca="false">K98+K99+K100+K101+K102</f>
        <v>0</v>
      </c>
      <c r="L97" s="115" t="n">
        <f aca="false">L98+L99+L100+L101+L102</f>
        <v>0</v>
      </c>
      <c r="M97" s="115" t="n">
        <f aca="false">M98+M99+M100+M101+M102</f>
        <v>10000</v>
      </c>
      <c r="N97" s="115" t="n">
        <f aca="false">N98+N99+N100+N101+N102</f>
        <v>0</v>
      </c>
      <c r="O97" s="115" t="n">
        <f aca="false">O98+O99+O100+O101+O102</f>
        <v>0</v>
      </c>
    </row>
    <row r="98" s="121" customFormat="true" ht="15" hidden="false" customHeight="true" outlineLevel="0" collapsed="false">
      <c r="A98" s="116" t="s">
        <v>637</v>
      </c>
      <c r="B98" s="116"/>
      <c r="C98" s="118" t="n">
        <v>3292</v>
      </c>
      <c r="D98" s="119" t="s">
        <v>612</v>
      </c>
      <c r="E98" s="152" t="n">
        <f aca="false">SUM(F98:M98)</f>
        <v>20000</v>
      </c>
      <c r="F98" s="34" t="n">
        <v>2000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</row>
    <row r="99" s="121" customFormat="true" ht="15" hidden="false" customHeight="true" outlineLevel="0" collapsed="false">
      <c r="A99" s="116" t="s">
        <v>638</v>
      </c>
      <c r="B99" s="116"/>
      <c r="C99" s="118" t="n">
        <v>3294</v>
      </c>
      <c r="D99" s="119" t="s">
        <v>639</v>
      </c>
      <c r="E99" s="152" t="n">
        <f aca="false">SUM(F99:M99)</f>
        <v>8700</v>
      </c>
      <c r="F99" s="146" t="n">
        <v>870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</row>
    <row r="100" s="121" customFormat="true" ht="15" hidden="false" customHeight="true" outlineLevel="0" collapsed="false">
      <c r="A100" s="116" t="s">
        <v>640</v>
      </c>
      <c r="B100" s="116"/>
      <c r="C100" s="118" t="s">
        <v>371</v>
      </c>
      <c r="D100" s="119" t="s">
        <v>641</v>
      </c>
      <c r="E100" s="156" t="n">
        <f aca="false">SUM(F100:M100)</f>
        <v>5000</v>
      </c>
      <c r="F100" s="34" t="n">
        <v>500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</row>
    <row r="101" s="121" customFormat="true" ht="15" hidden="false" customHeight="true" outlineLevel="0" collapsed="false">
      <c r="A101" s="116" t="s">
        <v>642</v>
      </c>
      <c r="B101" s="116"/>
      <c r="C101" s="118" t="s">
        <v>373</v>
      </c>
      <c r="D101" s="119" t="s">
        <v>643</v>
      </c>
      <c r="E101" s="156" t="n">
        <f aca="false">SUM(F101:M101)</f>
        <v>20000</v>
      </c>
      <c r="F101" s="34" t="n">
        <v>2000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</row>
    <row r="102" customFormat="false" ht="15" hidden="false" customHeight="true" outlineLevel="0" collapsed="false">
      <c r="A102" s="151"/>
      <c r="B102" s="122"/>
      <c r="C102" s="111" t="n">
        <v>3299</v>
      </c>
      <c r="D102" s="113" t="s">
        <v>644</v>
      </c>
      <c r="E102" s="115" t="n">
        <f aca="false">SUM(F102:M102)</f>
        <v>26800</v>
      </c>
      <c r="F102" s="115" t="n">
        <f aca="false">F103+F104++F108+F109</f>
        <v>16800</v>
      </c>
      <c r="G102" s="115" t="n">
        <f aca="false">G103+G104++G108+G109</f>
        <v>0</v>
      </c>
      <c r="H102" s="115" t="n">
        <f aca="false">H103+H104++H108+H109</f>
        <v>0</v>
      </c>
      <c r="I102" s="115" t="n">
        <f aca="false">I103+I104++I108+I109</f>
        <v>0</v>
      </c>
      <c r="J102" s="115" t="n">
        <f aca="false">J103+J104++J108+J109</f>
        <v>0</v>
      </c>
      <c r="K102" s="115" t="n">
        <f aca="false">K103+K104++K108+K109</f>
        <v>0</v>
      </c>
      <c r="L102" s="115" t="n">
        <f aca="false">L103+L104++L108+L109</f>
        <v>0</v>
      </c>
      <c r="M102" s="115" t="n">
        <f aca="false">M103+M104++M108+M109</f>
        <v>10000</v>
      </c>
      <c r="N102" s="115" t="n">
        <f aca="false">N103+N104+N109</f>
        <v>0</v>
      </c>
      <c r="O102" s="115" t="n">
        <f aca="false">O103+O104+O109</f>
        <v>0</v>
      </c>
    </row>
    <row r="103" s="121" customFormat="true" ht="14.45" hidden="false" customHeight="true" outlineLevel="0" collapsed="false">
      <c r="A103" s="116" t="s">
        <v>645</v>
      </c>
      <c r="B103" s="116"/>
      <c r="C103" s="118"/>
      <c r="D103" s="158" t="s">
        <v>646</v>
      </c>
      <c r="E103" s="156" t="n">
        <f aca="false">SUM(F103:M103)</f>
        <v>14000</v>
      </c>
      <c r="F103" s="34" t="n">
        <v>1400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</row>
    <row r="104" s="121" customFormat="true" ht="14.45" hidden="false" customHeight="true" outlineLevel="0" collapsed="false">
      <c r="A104" s="116" t="s">
        <v>647</v>
      </c>
      <c r="B104" s="116"/>
      <c r="C104" s="118"/>
      <c r="D104" s="158" t="s">
        <v>648</v>
      </c>
      <c r="E104" s="156" t="n">
        <f aca="false">SUM(F104:M104)</f>
        <v>1400</v>
      </c>
      <c r="F104" s="34" t="n">
        <v>140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</row>
    <row r="105" s="141" customFormat="true" ht="16.5" hidden="false" customHeight="true" outlineLevel="0" collapsed="false">
      <c r="A105" s="79" t="s">
        <v>493</v>
      </c>
      <c r="B105" s="80" t="s">
        <v>494</v>
      </c>
      <c r="C105" s="81" t="s">
        <v>495</v>
      </c>
      <c r="D105" s="82" t="s">
        <v>496</v>
      </c>
      <c r="E105" s="83" t="s">
        <v>497</v>
      </c>
      <c r="F105" s="84" t="s">
        <v>498</v>
      </c>
      <c r="G105" s="84"/>
      <c r="H105" s="84"/>
      <c r="I105" s="84"/>
      <c r="J105" s="84"/>
      <c r="K105" s="84"/>
      <c r="L105" s="84"/>
      <c r="M105" s="84"/>
      <c r="N105" s="85"/>
      <c r="O105" s="85"/>
    </row>
    <row r="106" s="141" customFormat="true" ht="36" hidden="false" customHeight="true" outlineLevel="0" collapsed="false">
      <c r="A106" s="79"/>
      <c r="B106" s="79"/>
      <c r="C106" s="81"/>
      <c r="D106" s="82"/>
      <c r="E106" s="83"/>
      <c r="F106" s="142" t="s">
        <v>499</v>
      </c>
      <c r="G106" s="142" t="s">
        <v>500</v>
      </c>
      <c r="H106" s="142" t="s">
        <v>501</v>
      </c>
      <c r="I106" s="142" t="s">
        <v>502</v>
      </c>
      <c r="J106" s="142" t="s">
        <v>503</v>
      </c>
      <c r="K106" s="142" t="s">
        <v>504</v>
      </c>
      <c r="L106" s="159" t="s">
        <v>566</v>
      </c>
      <c r="M106" s="142" t="s">
        <v>506</v>
      </c>
      <c r="N106" s="86" t="s">
        <v>507</v>
      </c>
      <c r="O106" s="86" t="s">
        <v>508</v>
      </c>
    </row>
    <row r="107" s="141" customFormat="true" ht="10.5" hidden="false" customHeight="true" outlineLevel="0" collapsed="false">
      <c r="A107" s="88" t="n">
        <v>1</v>
      </c>
      <c r="B107" s="88" t="n">
        <v>2</v>
      </c>
      <c r="C107" s="88" t="n">
        <v>3</v>
      </c>
      <c r="D107" s="88" t="n">
        <v>4</v>
      </c>
      <c r="E107" s="89" t="n">
        <v>7</v>
      </c>
      <c r="F107" s="89" t="n">
        <v>8</v>
      </c>
      <c r="G107" s="89" t="n">
        <v>9</v>
      </c>
      <c r="H107" s="89" t="n">
        <v>10</v>
      </c>
      <c r="I107" s="89" t="n">
        <v>11</v>
      </c>
      <c r="J107" s="89" t="n">
        <v>12</v>
      </c>
      <c r="K107" s="89" t="n">
        <v>13</v>
      </c>
      <c r="L107" s="90" t="n">
        <v>14</v>
      </c>
      <c r="M107" s="89" t="n">
        <v>15</v>
      </c>
      <c r="N107" s="89" t="n">
        <v>15</v>
      </c>
      <c r="O107" s="89" t="n">
        <v>15</v>
      </c>
    </row>
    <row r="108" s="121" customFormat="true" ht="14.45" hidden="false" customHeight="true" outlineLevel="0" collapsed="false">
      <c r="A108" s="116" t="s">
        <v>649</v>
      </c>
      <c r="B108" s="116"/>
      <c r="C108" s="118"/>
      <c r="D108" s="158" t="s">
        <v>650</v>
      </c>
      <c r="E108" s="156" t="n">
        <f aca="false">SUM(F108:M108)</f>
        <v>1000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10000</v>
      </c>
      <c r="N108" s="34" t="n">
        <v>0</v>
      </c>
      <c r="O108" s="34" t="n">
        <v>0</v>
      </c>
    </row>
    <row r="109" s="121" customFormat="true" ht="14.45" hidden="false" customHeight="true" outlineLevel="0" collapsed="false">
      <c r="A109" s="116" t="s">
        <v>651</v>
      </c>
      <c r="B109" s="116"/>
      <c r="C109" s="118"/>
      <c r="D109" s="158" t="s">
        <v>652</v>
      </c>
      <c r="E109" s="156" t="n">
        <f aca="false">SUM(F109:M109)</f>
        <v>1400</v>
      </c>
      <c r="F109" s="34" t="n">
        <v>140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</row>
    <row r="110" customFormat="false" ht="21" hidden="false" customHeight="true" outlineLevel="0" collapsed="false">
      <c r="A110" s="151"/>
      <c r="B110" s="122"/>
      <c r="C110" s="111" t="n">
        <v>38</v>
      </c>
      <c r="D110" s="113" t="s">
        <v>653</v>
      </c>
      <c r="E110" s="115" t="n">
        <f aca="false">SUM(F110:M110)</f>
        <v>13300</v>
      </c>
      <c r="F110" s="115" t="n">
        <f aca="false">F112+F113</f>
        <v>13300</v>
      </c>
      <c r="G110" s="115" t="n">
        <f aca="false">G112+G113</f>
        <v>0</v>
      </c>
      <c r="H110" s="115" t="n">
        <f aca="false">H112+H113</f>
        <v>0</v>
      </c>
      <c r="I110" s="115" t="n">
        <f aca="false">I112+I113</f>
        <v>0</v>
      </c>
      <c r="J110" s="115" t="n">
        <f aca="false">J112+J113</f>
        <v>0</v>
      </c>
      <c r="K110" s="115" t="n">
        <f aca="false">K112+K113</f>
        <v>0</v>
      </c>
      <c r="L110" s="115" t="n">
        <f aca="false">L112+L113</f>
        <v>0</v>
      </c>
      <c r="M110" s="115" t="n">
        <f aca="false">M112+M113</f>
        <v>0</v>
      </c>
      <c r="N110" s="115" t="n">
        <v>14000</v>
      </c>
      <c r="O110" s="115" t="n">
        <v>14000</v>
      </c>
    </row>
    <row r="111" customFormat="false" ht="18" hidden="false" customHeight="true" outlineLevel="0" collapsed="false">
      <c r="A111" s="151"/>
      <c r="B111" s="122"/>
      <c r="C111" s="111" t="s">
        <v>414</v>
      </c>
      <c r="D111" s="113" t="s">
        <v>654</v>
      </c>
      <c r="E111" s="115" t="n">
        <f aca="false">SUM(F111:M111)</f>
        <v>0</v>
      </c>
      <c r="F111" s="115" t="n">
        <f aca="false">F112</f>
        <v>0</v>
      </c>
      <c r="G111" s="115" t="n">
        <f aca="false">G112</f>
        <v>0</v>
      </c>
      <c r="H111" s="115" t="n">
        <f aca="false">H112</f>
        <v>0</v>
      </c>
      <c r="I111" s="115" t="n">
        <f aca="false">I112</f>
        <v>0</v>
      </c>
      <c r="J111" s="115" t="n">
        <f aca="false">J112</f>
        <v>0</v>
      </c>
      <c r="K111" s="115" t="n">
        <f aca="false">K112</f>
        <v>0</v>
      </c>
      <c r="L111" s="115" t="n">
        <f aca="false">L112</f>
        <v>0</v>
      </c>
      <c r="M111" s="115" t="n">
        <f aca="false">M112</f>
        <v>0</v>
      </c>
      <c r="N111" s="115" t="n">
        <f aca="false">N112</f>
        <v>0</v>
      </c>
      <c r="O111" s="115" t="n">
        <f aca="false">O112</f>
        <v>0</v>
      </c>
    </row>
    <row r="112" s="121" customFormat="true" ht="11.25" hidden="false" customHeight="true" outlineLevel="0" collapsed="false">
      <c r="A112" s="126" t="s">
        <v>655</v>
      </c>
      <c r="B112" s="126"/>
      <c r="C112" s="127" t="s">
        <v>416</v>
      </c>
      <c r="D112" s="128" t="s">
        <v>656</v>
      </c>
      <c r="E112" s="131" t="n">
        <f aca="false">SUM(F112:M112)</f>
        <v>0</v>
      </c>
      <c r="F112" s="131" t="n">
        <v>0</v>
      </c>
      <c r="G112" s="131" t="n">
        <v>0</v>
      </c>
      <c r="H112" s="131" t="n">
        <v>0</v>
      </c>
      <c r="I112" s="131" t="n">
        <v>0</v>
      </c>
      <c r="J112" s="131" t="n">
        <v>0</v>
      </c>
      <c r="K112" s="131" t="n">
        <v>0</v>
      </c>
      <c r="L112" s="131" t="n">
        <v>0</v>
      </c>
      <c r="M112" s="131" t="n">
        <v>0</v>
      </c>
      <c r="N112" s="131" t="n">
        <v>0</v>
      </c>
      <c r="O112" s="131" t="n">
        <v>0</v>
      </c>
    </row>
    <row r="113" customFormat="false" ht="18" hidden="false" customHeight="true" outlineLevel="0" collapsed="false">
      <c r="A113" s="151"/>
      <c r="B113" s="122"/>
      <c r="C113" s="111" t="n">
        <v>385</v>
      </c>
      <c r="D113" s="113" t="s">
        <v>657</v>
      </c>
      <c r="E113" s="115" t="n">
        <f aca="false">SUM(F113:M113)</f>
        <v>13300</v>
      </c>
      <c r="F113" s="115" t="n">
        <f aca="false">F114</f>
        <v>13300</v>
      </c>
      <c r="G113" s="115" t="n">
        <f aca="false">G114</f>
        <v>0</v>
      </c>
      <c r="H113" s="115" t="n">
        <f aca="false">H114</f>
        <v>0</v>
      </c>
      <c r="I113" s="115" t="n">
        <f aca="false">I114</f>
        <v>0</v>
      </c>
      <c r="J113" s="115" t="n">
        <f aca="false">J114</f>
        <v>0</v>
      </c>
      <c r="K113" s="115" t="n">
        <f aca="false">K114</f>
        <v>0</v>
      </c>
      <c r="L113" s="115" t="n">
        <f aca="false">L114</f>
        <v>0</v>
      </c>
      <c r="M113" s="115" t="n">
        <f aca="false">M114</f>
        <v>0</v>
      </c>
      <c r="N113" s="115" t="n">
        <f aca="false">N114</f>
        <v>0</v>
      </c>
      <c r="O113" s="115" t="n">
        <f aca="false">O114</f>
        <v>0</v>
      </c>
    </row>
    <row r="114" s="121" customFormat="true" ht="15" hidden="false" customHeight="true" outlineLevel="0" collapsed="false">
      <c r="A114" s="116" t="s">
        <v>658</v>
      </c>
      <c r="B114" s="116"/>
      <c r="C114" s="118" t="n">
        <v>3851</v>
      </c>
      <c r="D114" s="119" t="s">
        <v>659</v>
      </c>
      <c r="E114" s="156" t="n">
        <f aca="false">SUM(F114:M114)</f>
        <v>13300</v>
      </c>
      <c r="F114" s="34" t="n">
        <v>1330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</row>
    <row r="115" s="163" customFormat="true" ht="27" hidden="false" customHeight="true" outlineLevel="0" collapsed="false">
      <c r="A115" s="160"/>
      <c r="B115" s="161"/>
      <c r="C115" s="162" t="s">
        <v>660</v>
      </c>
      <c r="D115" s="162"/>
      <c r="E115" s="103" t="n">
        <f aca="false">SUM(F115:M115)</f>
        <v>707065</v>
      </c>
      <c r="F115" s="103" t="n">
        <f aca="false">F116+F125</f>
        <v>707065</v>
      </c>
      <c r="G115" s="103" t="n">
        <f aca="false">G116+G125</f>
        <v>0</v>
      </c>
      <c r="H115" s="103" t="n">
        <f aca="false">H116+H125</f>
        <v>0</v>
      </c>
      <c r="I115" s="103" t="n">
        <f aca="false">I116+I125</f>
        <v>0</v>
      </c>
      <c r="J115" s="103" t="n">
        <f aca="false">J116+J125</f>
        <v>0</v>
      </c>
      <c r="K115" s="103" t="n">
        <f aca="false">K116+K125</f>
        <v>0</v>
      </c>
      <c r="L115" s="103" t="n">
        <f aca="false">L116+L125</f>
        <v>0</v>
      </c>
      <c r="M115" s="104" t="n">
        <f aca="false">M116+M125</f>
        <v>0</v>
      </c>
      <c r="N115" s="103" t="n">
        <f aca="false">N116+N125</f>
        <v>309000</v>
      </c>
      <c r="O115" s="103" t="n">
        <f aca="false">O116+O125</f>
        <v>57500</v>
      </c>
    </row>
    <row r="116" s="1" customFormat="true" ht="24" hidden="false" customHeight="true" outlineLevel="0" collapsed="false">
      <c r="A116" s="147"/>
      <c r="B116" s="148" t="s">
        <v>661</v>
      </c>
      <c r="C116" s="164" t="s">
        <v>662</v>
      </c>
      <c r="D116" s="164"/>
      <c r="E116" s="150" t="n">
        <f aca="false">SUM(F116:M116)</f>
        <v>689565</v>
      </c>
      <c r="F116" s="150" t="n">
        <f aca="false">F117+F120</f>
        <v>689565</v>
      </c>
      <c r="G116" s="150" t="n">
        <f aca="false">G120</f>
        <v>0</v>
      </c>
      <c r="H116" s="150" t="n">
        <f aca="false">H120</f>
        <v>0</v>
      </c>
      <c r="I116" s="150" t="n">
        <f aca="false">I120</f>
        <v>0</v>
      </c>
      <c r="J116" s="150" t="n">
        <f aca="false">J120</f>
        <v>0</v>
      </c>
      <c r="K116" s="150" t="n">
        <f aca="false">K120</f>
        <v>0</v>
      </c>
      <c r="L116" s="150" t="n">
        <f aca="false">L120</f>
        <v>0</v>
      </c>
      <c r="M116" s="165" t="n">
        <f aca="false">M120</f>
        <v>0</v>
      </c>
      <c r="N116" s="150" t="n">
        <f aca="false">N120</f>
        <v>291000</v>
      </c>
      <c r="O116" s="150" t="n">
        <f aca="false">O120</f>
        <v>39000</v>
      </c>
    </row>
    <row r="117" customFormat="false" ht="22.5" hidden="false" customHeight="true" outlineLevel="0" collapsed="false">
      <c r="A117" s="151"/>
      <c r="B117" s="122"/>
      <c r="C117" s="111" t="s">
        <v>475</v>
      </c>
      <c r="D117" s="166" t="s">
        <v>663</v>
      </c>
      <c r="E117" s="115" t="n">
        <f aca="false">SUM(F117:M117)</f>
        <v>0</v>
      </c>
      <c r="F117" s="115" t="n">
        <f aca="false">F118</f>
        <v>0</v>
      </c>
      <c r="G117" s="115" t="n">
        <f aca="false">G118</f>
        <v>0</v>
      </c>
      <c r="H117" s="115" t="n">
        <f aca="false">H118</f>
        <v>0</v>
      </c>
      <c r="I117" s="115" t="n">
        <f aca="false">I118</f>
        <v>0</v>
      </c>
      <c r="J117" s="115" t="n">
        <f aca="false">J118</f>
        <v>0</v>
      </c>
      <c r="K117" s="115" t="n">
        <f aca="false">K118</f>
        <v>0</v>
      </c>
      <c r="L117" s="115" t="n">
        <f aca="false">L118</f>
        <v>0</v>
      </c>
      <c r="M117" s="115" t="n">
        <f aca="false">M118</f>
        <v>0</v>
      </c>
      <c r="N117" s="115" t="n">
        <f aca="false">N118</f>
        <v>0</v>
      </c>
      <c r="O117" s="115" t="n">
        <f aca="false">O118</f>
        <v>0</v>
      </c>
    </row>
    <row r="118" customFormat="false" ht="33.75" hidden="false" customHeight="true" outlineLevel="0" collapsed="false">
      <c r="A118" s="151"/>
      <c r="B118" s="122"/>
      <c r="C118" s="111" t="s">
        <v>477</v>
      </c>
      <c r="D118" s="166" t="s">
        <v>478</v>
      </c>
      <c r="E118" s="115" t="n">
        <f aca="false">SUM(F118:M118)</f>
        <v>0</v>
      </c>
      <c r="F118" s="115" t="n">
        <f aca="false">SUM(F119:F119)</f>
        <v>0</v>
      </c>
      <c r="G118" s="115" t="n">
        <f aca="false">SUM(G119:G119)</f>
        <v>0</v>
      </c>
      <c r="H118" s="115" t="n">
        <f aca="false">SUM(H119:H119)</f>
        <v>0</v>
      </c>
      <c r="I118" s="115" t="n">
        <f aca="false">SUM(I119:I119)</f>
        <v>0</v>
      </c>
      <c r="J118" s="115" t="n">
        <f aca="false">SUM(J119:J119)</f>
        <v>0</v>
      </c>
      <c r="K118" s="115" t="n">
        <f aca="false">SUM(K119:K119)</f>
        <v>0</v>
      </c>
      <c r="L118" s="115" t="n">
        <f aca="false">SUM(L119:L119)</f>
        <v>0</v>
      </c>
      <c r="M118" s="115" t="n">
        <f aca="false">SUM(M119:M119)</f>
        <v>0</v>
      </c>
      <c r="N118" s="115" t="n">
        <f aca="false">SUM(N119:N119)</f>
        <v>0</v>
      </c>
      <c r="O118" s="115" t="n">
        <f aca="false">SUM(O119:O119)</f>
        <v>0</v>
      </c>
    </row>
    <row r="119" s="121" customFormat="true" ht="31.5" hidden="false" customHeight="true" outlineLevel="0" collapsed="false">
      <c r="A119" s="116" t="s">
        <v>664</v>
      </c>
      <c r="B119" s="116"/>
      <c r="C119" s="118" t="s">
        <v>479</v>
      </c>
      <c r="D119" s="167" t="s">
        <v>665</v>
      </c>
      <c r="E119" s="34" t="n">
        <f aca="false">SUM(F119:M119)</f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</row>
    <row r="120" customFormat="false" ht="22.5" hidden="false" customHeight="true" outlineLevel="0" collapsed="false">
      <c r="A120" s="151"/>
      <c r="B120" s="122"/>
      <c r="C120" s="111" t="s">
        <v>481</v>
      </c>
      <c r="D120" s="166" t="s">
        <v>666</v>
      </c>
      <c r="E120" s="115" t="n">
        <f aca="false">SUM(F120:M120)</f>
        <v>689565</v>
      </c>
      <c r="F120" s="115" t="n">
        <f aca="false">F121+F123</f>
        <v>689565</v>
      </c>
      <c r="G120" s="115" t="n">
        <f aca="false">G121+G123</f>
        <v>0</v>
      </c>
      <c r="H120" s="115" t="n">
        <f aca="false">H121+H123</f>
        <v>0</v>
      </c>
      <c r="I120" s="115" t="n">
        <f aca="false">I121+I123</f>
        <v>0</v>
      </c>
      <c r="J120" s="115" t="n">
        <f aca="false">J121+J123</f>
        <v>0</v>
      </c>
      <c r="K120" s="115" t="n">
        <f aca="false">K121+K123</f>
        <v>0</v>
      </c>
      <c r="L120" s="115" t="n">
        <f aca="false">L121+L123</f>
        <v>0</v>
      </c>
      <c r="M120" s="115" t="n">
        <f aca="false">M121+M123</f>
        <v>0</v>
      </c>
      <c r="N120" s="115" t="n">
        <v>291000</v>
      </c>
      <c r="O120" s="115" t="n">
        <v>39000</v>
      </c>
    </row>
    <row r="121" customFormat="false" ht="33.75" hidden="false" customHeight="true" outlineLevel="0" collapsed="false">
      <c r="A121" s="151"/>
      <c r="B121" s="122"/>
      <c r="C121" s="111" t="s">
        <v>483</v>
      </c>
      <c r="D121" s="166" t="s">
        <v>667</v>
      </c>
      <c r="E121" s="115" t="n">
        <f aca="false">SUM(F121:M121)</f>
        <v>39000</v>
      </c>
      <c r="F121" s="115" t="n">
        <f aca="false">SUM(F122:F122)</f>
        <v>39000</v>
      </c>
      <c r="G121" s="115" t="n">
        <f aca="false">SUM(G122:G122)</f>
        <v>0</v>
      </c>
      <c r="H121" s="115" t="n">
        <f aca="false">SUM(H122:H122)</f>
        <v>0</v>
      </c>
      <c r="I121" s="115" t="n">
        <f aca="false">SUM(I122:I122)</f>
        <v>0</v>
      </c>
      <c r="J121" s="115" t="n">
        <f aca="false">SUM(J122:J122)</f>
        <v>0</v>
      </c>
      <c r="K121" s="115" t="n">
        <f aca="false">SUM(K122:K122)</f>
        <v>0</v>
      </c>
      <c r="L121" s="115" t="n">
        <f aca="false">SUM(L122:L122)</f>
        <v>0</v>
      </c>
      <c r="M121" s="115" t="n">
        <f aca="false">SUM(M122:M122)</f>
        <v>0</v>
      </c>
      <c r="N121" s="115" t="n">
        <f aca="false">SUM(N122:N122)</f>
        <v>0</v>
      </c>
      <c r="O121" s="115" t="n">
        <f aca="false">SUM(O122:O122)</f>
        <v>0</v>
      </c>
    </row>
    <row r="122" s="121" customFormat="true" ht="25.5" hidden="false" customHeight="true" outlineLevel="0" collapsed="false">
      <c r="A122" s="116" t="s">
        <v>668</v>
      </c>
      <c r="B122" s="116"/>
      <c r="C122" s="118" t="s">
        <v>485</v>
      </c>
      <c r="D122" s="167" t="s">
        <v>669</v>
      </c>
      <c r="E122" s="156" t="n">
        <f aca="false">SUM(F122:M122)</f>
        <v>39000</v>
      </c>
      <c r="F122" s="34" t="n">
        <v>3900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</row>
    <row r="123" customFormat="false" ht="25.5" hidden="false" customHeight="true" outlineLevel="0" collapsed="false">
      <c r="A123" s="151"/>
      <c r="B123" s="122"/>
      <c r="C123" s="111" t="s">
        <v>487</v>
      </c>
      <c r="D123" s="166" t="s">
        <v>488</v>
      </c>
      <c r="E123" s="115" t="n">
        <f aca="false">SUM(F123:M123)</f>
        <v>650565</v>
      </c>
      <c r="F123" s="115" t="n">
        <f aca="false">SUM(F124:F124)</f>
        <v>650565</v>
      </c>
      <c r="G123" s="115" t="n">
        <f aca="false">SUM(G124:G124)</f>
        <v>0</v>
      </c>
      <c r="H123" s="115" t="n">
        <f aca="false">SUM(H124:H124)</f>
        <v>0</v>
      </c>
      <c r="I123" s="115" t="n">
        <f aca="false">SUM(I124:I124)</f>
        <v>0</v>
      </c>
      <c r="J123" s="115" t="n">
        <f aca="false">SUM(J124:J124)</f>
        <v>0</v>
      </c>
      <c r="K123" s="115" t="n">
        <f aca="false">SUM(K124:K124)</f>
        <v>0</v>
      </c>
      <c r="L123" s="115" t="n">
        <f aca="false">SUM(L124:L124)</f>
        <v>0</v>
      </c>
      <c r="M123" s="115" t="n">
        <f aca="false">SUM(M124:M124)</f>
        <v>0</v>
      </c>
      <c r="N123" s="115" t="n">
        <f aca="false">SUM(N124:N124)</f>
        <v>0</v>
      </c>
      <c r="O123" s="115" t="n">
        <f aca="false">SUM(O124:O124)</f>
        <v>0</v>
      </c>
    </row>
    <row r="124" s="121" customFormat="true" ht="25.5" hidden="false" customHeight="true" outlineLevel="0" collapsed="false">
      <c r="A124" s="116" t="s">
        <v>670</v>
      </c>
      <c r="B124" s="116"/>
      <c r="C124" s="118" t="s">
        <v>489</v>
      </c>
      <c r="D124" s="167" t="s">
        <v>490</v>
      </c>
      <c r="E124" s="156" t="n">
        <f aca="false">SUM(F124:M124)</f>
        <v>650565</v>
      </c>
      <c r="F124" s="34" t="n">
        <v>650565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</row>
    <row r="125" s="1" customFormat="true" ht="24" hidden="false" customHeight="true" outlineLevel="0" collapsed="false">
      <c r="A125" s="147"/>
      <c r="B125" s="148" t="s">
        <v>661</v>
      </c>
      <c r="C125" s="164" t="s">
        <v>671</v>
      </c>
      <c r="D125" s="164"/>
      <c r="E125" s="150" t="n">
        <f aca="false">SUM(F125:M125)</f>
        <v>17500</v>
      </c>
      <c r="F125" s="150" t="n">
        <f aca="false">F126</f>
        <v>17500</v>
      </c>
      <c r="G125" s="150" t="n">
        <f aca="false">G126</f>
        <v>0</v>
      </c>
      <c r="H125" s="150" t="n">
        <f aca="false">H126</f>
        <v>0</v>
      </c>
      <c r="I125" s="150" t="n">
        <f aca="false">I126</f>
        <v>0</v>
      </c>
      <c r="J125" s="150" t="n">
        <f aca="false">J126</f>
        <v>0</v>
      </c>
      <c r="K125" s="150" t="n">
        <f aca="false">K126</f>
        <v>0</v>
      </c>
      <c r="L125" s="150" t="n">
        <f aca="false">L126</f>
        <v>0</v>
      </c>
      <c r="M125" s="150" t="n">
        <f aca="false">M126</f>
        <v>0</v>
      </c>
      <c r="N125" s="150" t="n">
        <f aca="false">N126</f>
        <v>18000</v>
      </c>
      <c r="O125" s="150" t="n">
        <f aca="false">O126</f>
        <v>18500</v>
      </c>
    </row>
    <row r="126" customFormat="false" ht="21" hidden="false" customHeight="true" outlineLevel="0" collapsed="false">
      <c r="A126" s="151"/>
      <c r="B126" s="122"/>
      <c r="C126" s="111" t="n">
        <v>34</v>
      </c>
      <c r="D126" s="113" t="s">
        <v>672</v>
      </c>
      <c r="E126" s="115" t="n">
        <f aca="false">SUM(F126:M126)</f>
        <v>17500</v>
      </c>
      <c r="F126" s="115" t="n">
        <f aca="false">F127+F129</f>
        <v>17500</v>
      </c>
      <c r="G126" s="115" t="n">
        <f aca="false">G127+G129</f>
        <v>0</v>
      </c>
      <c r="H126" s="115" t="n">
        <f aca="false">H127+H129</f>
        <v>0</v>
      </c>
      <c r="I126" s="115" t="n">
        <f aca="false">I127+I129</f>
        <v>0</v>
      </c>
      <c r="J126" s="115" t="n">
        <f aca="false">J127+J129</f>
        <v>0</v>
      </c>
      <c r="K126" s="115" t="n">
        <f aca="false">K127+K129</f>
        <v>0</v>
      </c>
      <c r="L126" s="115" t="n">
        <f aca="false">L127+L129</f>
        <v>0</v>
      </c>
      <c r="M126" s="115" t="n">
        <f aca="false">M127+M129</f>
        <v>0</v>
      </c>
      <c r="N126" s="115" t="n">
        <v>18000</v>
      </c>
      <c r="O126" s="115" t="n">
        <v>18500</v>
      </c>
    </row>
    <row r="127" customFormat="false" ht="18" hidden="false" customHeight="true" outlineLevel="0" collapsed="false">
      <c r="A127" s="151"/>
      <c r="B127" s="122"/>
      <c r="C127" s="111" t="s">
        <v>377</v>
      </c>
      <c r="D127" s="113" t="s">
        <v>378</v>
      </c>
      <c r="E127" s="115" t="n">
        <f aca="false">SUM(F127:M127)</f>
        <v>500</v>
      </c>
      <c r="F127" s="115" t="n">
        <f aca="false">F128</f>
        <v>500</v>
      </c>
      <c r="G127" s="115" t="n">
        <f aca="false">G128</f>
        <v>0</v>
      </c>
      <c r="H127" s="115" t="n">
        <f aca="false">H128</f>
        <v>0</v>
      </c>
      <c r="I127" s="115" t="n">
        <f aca="false">I128</f>
        <v>0</v>
      </c>
      <c r="J127" s="115" t="n">
        <f aca="false">J128</f>
        <v>0</v>
      </c>
      <c r="K127" s="115" t="n">
        <f aca="false">K128</f>
        <v>0</v>
      </c>
      <c r="L127" s="115" t="n">
        <f aca="false">L128</f>
        <v>0</v>
      </c>
      <c r="M127" s="115" t="n">
        <f aca="false">M128</f>
        <v>0</v>
      </c>
      <c r="N127" s="115" t="n">
        <f aca="false">N128</f>
        <v>0</v>
      </c>
      <c r="O127" s="115" t="n">
        <f aca="false">O128</f>
        <v>0</v>
      </c>
    </row>
    <row r="128" s="121" customFormat="true" ht="15" hidden="false" customHeight="true" outlineLevel="0" collapsed="false">
      <c r="A128" s="116" t="s">
        <v>673</v>
      </c>
      <c r="B128" s="116"/>
      <c r="C128" s="118" t="s">
        <v>379</v>
      </c>
      <c r="D128" s="119" t="s">
        <v>380</v>
      </c>
      <c r="E128" s="156" t="n">
        <f aca="false">SUM(F128:M128)</f>
        <v>500</v>
      </c>
      <c r="F128" s="34" t="n">
        <v>50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</row>
    <row r="129" customFormat="false" ht="18" hidden="false" customHeight="true" outlineLevel="0" collapsed="false">
      <c r="A129" s="151"/>
      <c r="B129" s="122"/>
      <c r="C129" s="111" t="n">
        <v>343</v>
      </c>
      <c r="D129" s="113" t="s">
        <v>674</v>
      </c>
      <c r="E129" s="115" t="n">
        <f aca="false">SUM(F129:M129)</f>
        <v>17000</v>
      </c>
      <c r="F129" s="115" t="n">
        <f aca="false">SUM(F130:F133)</f>
        <v>17000</v>
      </c>
      <c r="G129" s="115" t="n">
        <f aca="false">SUM(G130:G133)</f>
        <v>0</v>
      </c>
      <c r="H129" s="115" t="n">
        <f aca="false">SUM(H130:H133)</f>
        <v>0</v>
      </c>
      <c r="I129" s="115" t="n">
        <f aca="false">SUM(I130:I133)</f>
        <v>0</v>
      </c>
      <c r="J129" s="115" t="n">
        <f aca="false">SUM(J130:J133)</f>
        <v>0</v>
      </c>
      <c r="K129" s="115" t="n">
        <f aca="false">SUM(K130:K133)</f>
        <v>0</v>
      </c>
      <c r="L129" s="115" t="n">
        <f aca="false">SUM(L130:L133)</f>
        <v>0</v>
      </c>
      <c r="M129" s="115" t="n">
        <f aca="false">SUM(M130:M133)</f>
        <v>0</v>
      </c>
      <c r="N129" s="115" t="n">
        <f aca="false">SUM(N130:N133)</f>
        <v>0</v>
      </c>
      <c r="O129" s="115" t="n">
        <f aca="false">SUM(O130:O133)</f>
        <v>0</v>
      </c>
    </row>
    <row r="130" s="121" customFormat="true" ht="15" hidden="false" customHeight="true" outlineLevel="0" collapsed="false">
      <c r="A130" s="116" t="s">
        <v>675</v>
      </c>
      <c r="B130" s="116"/>
      <c r="C130" s="118" t="n">
        <v>3431</v>
      </c>
      <c r="D130" s="119" t="s">
        <v>676</v>
      </c>
      <c r="E130" s="156" t="n">
        <f aca="false">SUM(F130:M130)</f>
        <v>14000</v>
      </c>
      <c r="F130" s="34" t="n">
        <v>1400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</row>
    <row r="131" s="121" customFormat="true" ht="15" hidden="false" customHeight="true" outlineLevel="0" collapsed="false">
      <c r="A131" s="116" t="s">
        <v>677</v>
      </c>
      <c r="B131" s="116"/>
      <c r="C131" s="118" t="s">
        <v>383</v>
      </c>
      <c r="D131" s="119" t="s">
        <v>678</v>
      </c>
      <c r="E131" s="34" t="n">
        <f aca="false">SUM(F131:M131)</f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</row>
    <row r="132" s="121" customFormat="true" ht="15" hidden="false" customHeight="true" outlineLevel="0" collapsed="false">
      <c r="A132" s="116" t="s">
        <v>679</v>
      </c>
      <c r="B132" s="116"/>
      <c r="C132" s="118" t="n">
        <v>3433</v>
      </c>
      <c r="D132" s="119" t="s">
        <v>680</v>
      </c>
      <c r="E132" s="156" t="n">
        <f aca="false">SUM(F132:M132)</f>
        <v>1500</v>
      </c>
      <c r="F132" s="34" t="n">
        <v>150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</row>
    <row r="133" s="121" customFormat="true" ht="15" hidden="false" customHeight="true" outlineLevel="0" collapsed="false">
      <c r="A133" s="116" t="s">
        <v>681</v>
      </c>
      <c r="B133" s="116"/>
      <c r="C133" s="118" t="s">
        <v>386</v>
      </c>
      <c r="D133" s="119" t="s">
        <v>682</v>
      </c>
      <c r="E133" s="156" t="n">
        <f aca="false">SUM(F133:M133)</f>
        <v>1500</v>
      </c>
      <c r="F133" s="34" t="n">
        <v>150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</row>
    <row r="134" s="121" customFormat="true" ht="15" hidden="false" customHeight="true" outlineLevel="0" collapsed="false">
      <c r="A134" s="168"/>
      <c r="B134" s="168"/>
      <c r="C134" s="169"/>
      <c r="D134" s="170"/>
      <c r="E134" s="171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</row>
    <row r="135" s="121" customFormat="true" ht="66.75" hidden="false" customHeight="true" outlineLevel="0" collapsed="false">
      <c r="A135" s="168"/>
      <c r="B135" s="168"/>
      <c r="C135" s="169"/>
      <c r="D135" s="170"/>
      <c r="E135" s="171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</row>
    <row r="136" s="141" customFormat="true" ht="17.25" hidden="false" customHeight="true" outlineLevel="0" collapsed="false">
      <c r="A136" s="79" t="s">
        <v>493</v>
      </c>
      <c r="B136" s="80" t="s">
        <v>494</v>
      </c>
      <c r="C136" s="81" t="s">
        <v>495</v>
      </c>
      <c r="D136" s="82" t="s">
        <v>496</v>
      </c>
      <c r="E136" s="83" t="s">
        <v>497</v>
      </c>
      <c r="F136" s="84" t="s">
        <v>498</v>
      </c>
      <c r="G136" s="84"/>
      <c r="H136" s="84"/>
      <c r="I136" s="84"/>
      <c r="J136" s="84"/>
      <c r="K136" s="84"/>
      <c r="L136" s="84"/>
      <c r="M136" s="84"/>
      <c r="N136" s="85"/>
      <c r="O136" s="85"/>
    </row>
    <row r="137" s="141" customFormat="true" ht="36" hidden="false" customHeight="true" outlineLevel="0" collapsed="false">
      <c r="A137" s="79"/>
      <c r="B137" s="79"/>
      <c r="C137" s="81"/>
      <c r="D137" s="82"/>
      <c r="E137" s="83"/>
      <c r="F137" s="86" t="s">
        <v>499</v>
      </c>
      <c r="G137" s="86" t="s">
        <v>500</v>
      </c>
      <c r="H137" s="86" t="s">
        <v>501</v>
      </c>
      <c r="I137" s="86" t="s">
        <v>502</v>
      </c>
      <c r="J137" s="86" t="s">
        <v>503</v>
      </c>
      <c r="K137" s="86" t="s">
        <v>504</v>
      </c>
      <c r="L137" s="87" t="s">
        <v>566</v>
      </c>
      <c r="M137" s="86" t="s">
        <v>506</v>
      </c>
      <c r="N137" s="86" t="s">
        <v>507</v>
      </c>
      <c r="O137" s="86" t="s">
        <v>508</v>
      </c>
    </row>
    <row r="138" s="141" customFormat="true" ht="10.5" hidden="false" customHeight="true" outlineLevel="0" collapsed="false">
      <c r="A138" s="88" t="n">
        <v>1</v>
      </c>
      <c r="B138" s="88" t="n">
        <v>2</v>
      </c>
      <c r="C138" s="88" t="n">
        <v>3</v>
      </c>
      <c r="D138" s="88" t="n">
        <v>4</v>
      </c>
      <c r="E138" s="89" t="n">
        <v>7</v>
      </c>
      <c r="F138" s="89" t="n">
        <v>8</v>
      </c>
      <c r="G138" s="89" t="n">
        <v>9</v>
      </c>
      <c r="H138" s="89" t="n">
        <v>10</v>
      </c>
      <c r="I138" s="89" t="n">
        <v>11</v>
      </c>
      <c r="J138" s="89" t="n">
        <v>12</v>
      </c>
      <c r="K138" s="89" t="n">
        <v>13</v>
      </c>
      <c r="L138" s="90" t="n">
        <v>14</v>
      </c>
      <c r="M138" s="89" t="n">
        <v>15</v>
      </c>
      <c r="N138" s="89" t="n">
        <v>15</v>
      </c>
      <c r="O138" s="89" t="n">
        <v>15</v>
      </c>
    </row>
    <row r="139" s="1" customFormat="true" ht="27" hidden="false" customHeight="true" outlineLevel="0" collapsed="false">
      <c r="A139" s="173"/>
      <c r="B139" s="174"/>
      <c r="C139" s="175" t="s">
        <v>683</v>
      </c>
      <c r="D139" s="175"/>
      <c r="E139" s="103" t="n">
        <f aca="false">SUM(F139:M139)</f>
        <v>333700</v>
      </c>
      <c r="F139" s="103" t="n">
        <f aca="false">F140+F145+F152+F156+F160</f>
        <v>333700</v>
      </c>
      <c r="G139" s="103" t="n">
        <f aca="false">G140+G145+G152+G156+G160</f>
        <v>0</v>
      </c>
      <c r="H139" s="103" t="n">
        <f aca="false">H140+H145+H152+H156+H160</f>
        <v>0</v>
      </c>
      <c r="I139" s="103" t="n">
        <f aca="false">I140+I145+I152+I156+I160</f>
        <v>0</v>
      </c>
      <c r="J139" s="103" t="n">
        <f aca="false">J140+J145+J152+J156+J160</f>
        <v>0</v>
      </c>
      <c r="K139" s="103" t="n">
        <f aca="false">K140+K145+K152+K156+K160</f>
        <v>0</v>
      </c>
      <c r="L139" s="103" t="n">
        <f aca="false">L140+L145+L152+L156+L160</f>
        <v>0</v>
      </c>
      <c r="M139" s="103" t="n">
        <f aca="false">M140+M145+M152+M156+M160</f>
        <v>0</v>
      </c>
      <c r="N139" s="103" t="n">
        <f aca="false">N140+N145+N152+N156+N160</f>
        <v>330000</v>
      </c>
      <c r="O139" s="103" t="n">
        <f aca="false">O140+O145+O152+O156+O160</f>
        <v>331000</v>
      </c>
    </row>
    <row r="140" s="1" customFormat="true" ht="24" hidden="false" customHeight="true" outlineLevel="0" collapsed="false">
      <c r="A140" s="147"/>
      <c r="B140" s="148" t="s">
        <v>684</v>
      </c>
      <c r="C140" s="164" t="s">
        <v>685</v>
      </c>
      <c r="D140" s="164"/>
      <c r="E140" s="150" t="n">
        <f aca="false">SUM(F140:M140)</f>
        <v>2000</v>
      </c>
      <c r="F140" s="150" t="n">
        <f aca="false">F141</f>
        <v>2000</v>
      </c>
      <c r="G140" s="150" t="n">
        <f aca="false">G141</f>
        <v>0</v>
      </c>
      <c r="H140" s="150" t="n">
        <f aca="false">H141</f>
        <v>0</v>
      </c>
      <c r="I140" s="150" t="n">
        <f aca="false">I141</f>
        <v>0</v>
      </c>
      <c r="J140" s="150" t="n">
        <f aca="false">J141</f>
        <v>0</v>
      </c>
      <c r="K140" s="150" t="n">
        <f aca="false">K141</f>
        <v>0</v>
      </c>
      <c r="L140" s="150" t="n">
        <f aca="false">L141</f>
        <v>0</v>
      </c>
      <c r="M140" s="150" t="n">
        <f aca="false">M141</f>
        <v>0</v>
      </c>
      <c r="N140" s="150" t="n">
        <f aca="false">N141</f>
        <v>2000</v>
      </c>
      <c r="O140" s="150" t="n">
        <f aca="false">O141</f>
        <v>2000</v>
      </c>
    </row>
    <row r="141" customFormat="false" ht="21" hidden="false" customHeight="true" outlineLevel="0" collapsed="false">
      <c r="A141" s="151"/>
      <c r="B141" s="122"/>
      <c r="C141" s="111" t="n">
        <v>32</v>
      </c>
      <c r="D141" s="113" t="s">
        <v>526</v>
      </c>
      <c r="E141" s="115" t="n">
        <f aca="false">SUM(F141:M141)</f>
        <v>2000</v>
      </c>
      <c r="F141" s="115" t="n">
        <f aca="false">F142</f>
        <v>2000</v>
      </c>
      <c r="G141" s="115" t="n">
        <f aca="false">G142</f>
        <v>0</v>
      </c>
      <c r="H141" s="115" t="n">
        <f aca="false">H142</f>
        <v>0</v>
      </c>
      <c r="I141" s="115" t="n">
        <f aca="false">I142</f>
        <v>0</v>
      </c>
      <c r="J141" s="115" t="n">
        <f aca="false">J142</f>
        <v>0</v>
      </c>
      <c r="K141" s="115" t="n">
        <f aca="false">K142</f>
        <v>0</v>
      </c>
      <c r="L141" s="115" t="n">
        <f aca="false">L142</f>
        <v>0</v>
      </c>
      <c r="M141" s="115" t="n">
        <f aca="false">M142</f>
        <v>0</v>
      </c>
      <c r="N141" s="115" t="n">
        <v>2000</v>
      </c>
      <c r="O141" s="115" t="n">
        <v>2000</v>
      </c>
    </row>
    <row r="142" customFormat="false" ht="18" hidden="false" customHeight="true" outlineLevel="0" collapsed="false">
      <c r="A142" s="151"/>
      <c r="B142" s="122"/>
      <c r="C142" s="111" t="n">
        <v>329</v>
      </c>
      <c r="D142" s="113" t="s">
        <v>686</v>
      </c>
      <c r="E142" s="115" t="n">
        <f aca="false">SUM(F142:M142)</f>
        <v>2000</v>
      </c>
      <c r="F142" s="115" t="n">
        <f aca="false">SUM(F143:F144)</f>
        <v>2000</v>
      </c>
      <c r="G142" s="115" t="n">
        <f aca="false">SUM(G143:G144)</f>
        <v>0</v>
      </c>
      <c r="H142" s="115" t="n">
        <f aca="false">SUM(H143:H144)</f>
        <v>0</v>
      </c>
      <c r="I142" s="115" t="n">
        <f aca="false">SUM(I143:I144)</f>
        <v>0</v>
      </c>
      <c r="J142" s="115" t="n">
        <f aca="false">SUM(J143:J144)</f>
        <v>0</v>
      </c>
      <c r="K142" s="115" t="n">
        <f aca="false">SUM(K143:K144)</f>
        <v>0</v>
      </c>
      <c r="L142" s="115" t="n">
        <f aca="false">SUM(L143:L144)</f>
        <v>0</v>
      </c>
      <c r="M142" s="115" t="n">
        <f aca="false">SUM(M143:M144)</f>
        <v>0</v>
      </c>
      <c r="N142" s="115" t="n">
        <f aca="false">SUM(N143:N144)</f>
        <v>0</v>
      </c>
      <c r="O142" s="115" t="n">
        <f aca="false">SUM(O143:O144)</f>
        <v>0</v>
      </c>
    </row>
    <row r="143" s="121" customFormat="true" ht="15" hidden="false" customHeight="true" outlineLevel="0" collapsed="false">
      <c r="A143" s="116" t="s">
        <v>687</v>
      </c>
      <c r="B143" s="116"/>
      <c r="C143" s="118" t="n">
        <v>3299</v>
      </c>
      <c r="D143" s="119" t="s">
        <v>688</v>
      </c>
      <c r="E143" s="156" t="n">
        <f aca="false">SUM(F143:M143)</f>
        <v>2000</v>
      </c>
      <c r="F143" s="34" t="n">
        <v>200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</row>
    <row r="144" s="121" customFormat="true" ht="15" hidden="false" customHeight="true" outlineLevel="0" collapsed="false">
      <c r="A144" s="116" t="s">
        <v>689</v>
      </c>
      <c r="B144" s="116"/>
      <c r="C144" s="118" t="s">
        <v>690</v>
      </c>
      <c r="D144" s="119" t="s">
        <v>691</v>
      </c>
      <c r="E144" s="146" t="n">
        <f aca="false">SUM(F144:M144)</f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</row>
    <row r="145" s="1" customFormat="true" ht="24" hidden="false" customHeight="true" outlineLevel="0" collapsed="false">
      <c r="A145" s="147"/>
      <c r="B145" s="148" t="s">
        <v>684</v>
      </c>
      <c r="C145" s="164" t="s">
        <v>692</v>
      </c>
      <c r="D145" s="164"/>
      <c r="E145" s="150" t="n">
        <f aca="false">SUM(F145:M145)</f>
        <v>292000</v>
      </c>
      <c r="F145" s="150" t="n">
        <f aca="false">F146</f>
        <v>292000</v>
      </c>
      <c r="G145" s="150" t="n">
        <f aca="false">G146</f>
        <v>0</v>
      </c>
      <c r="H145" s="150" t="n">
        <f aca="false">H146</f>
        <v>0</v>
      </c>
      <c r="I145" s="150" t="n">
        <f aca="false">I146</f>
        <v>0</v>
      </c>
      <c r="J145" s="150" t="n">
        <f aca="false">J146</f>
        <v>0</v>
      </c>
      <c r="K145" s="150" t="n">
        <f aca="false">K146</f>
        <v>0</v>
      </c>
      <c r="L145" s="150" t="n">
        <f aca="false">L146</f>
        <v>0</v>
      </c>
      <c r="M145" s="150" t="n">
        <f aca="false">M146</f>
        <v>0</v>
      </c>
      <c r="N145" s="150" t="n">
        <f aca="false">N146</f>
        <v>293000</v>
      </c>
      <c r="O145" s="150" t="n">
        <f aca="false">O146</f>
        <v>294000</v>
      </c>
    </row>
    <row r="146" customFormat="false" ht="21" hidden="false" customHeight="true" outlineLevel="0" collapsed="false">
      <c r="A146" s="151"/>
      <c r="B146" s="122"/>
      <c r="C146" s="111" t="n">
        <v>38</v>
      </c>
      <c r="D146" s="113" t="s">
        <v>619</v>
      </c>
      <c r="E146" s="115" t="n">
        <f aca="false">SUM(F146:M146)</f>
        <v>292000</v>
      </c>
      <c r="F146" s="115" t="n">
        <f aca="false">SUM(F147+F149)</f>
        <v>292000</v>
      </c>
      <c r="G146" s="115" t="n">
        <f aca="false">SUM(G147+G149)</f>
        <v>0</v>
      </c>
      <c r="H146" s="115" t="n">
        <f aca="false">SUM(H147+H149)</f>
        <v>0</v>
      </c>
      <c r="I146" s="115" t="n">
        <f aca="false">SUM(I147+I149)</f>
        <v>0</v>
      </c>
      <c r="J146" s="115" t="n">
        <f aca="false">SUM(J147+J149)</f>
        <v>0</v>
      </c>
      <c r="K146" s="115" t="n">
        <f aca="false">SUM(K147+K149)</f>
        <v>0</v>
      </c>
      <c r="L146" s="115" t="n">
        <f aca="false">SUM(L147+L149)</f>
        <v>0</v>
      </c>
      <c r="M146" s="115" t="n">
        <f aca="false">SUM(M147+M149)</f>
        <v>0</v>
      </c>
      <c r="N146" s="115" t="n">
        <v>293000</v>
      </c>
      <c r="O146" s="115" t="n">
        <v>294000</v>
      </c>
    </row>
    <row r="147" customFormat="false" ht="17.25" hidden="false" customHeight="true" outlineLevel="0" collapsed="false">
      <c r="A147" s="151"/>
      <c r="B147" s="122"/>
      <c r="C147" s="111" t="n">
        <v>381</v>
      </c>
      <c r="D147" s="113" t="s">
        <v>620</v>
      </c>
      <c r="E147" s="115" t="n">
        <f aca="false">SUM(F147:M147)</f>
        <v>232000</v>
      </c>
      <c r="F147" s="115" t="n">
        <f aca="false">F148</f>
        <v>232000</v>
      </c>
      <c r="G147" s="115" t="n">
        <f aca="false">G148</f>
        <v>0</v>
      </c>
      <c r="H147" s="115" t="n">
        <f aca="false">H148</f>
        <v>0</v>
      </c>
      <c r="I147" s="115" t="n">
        <f aca="false">I148</f>
        <v>0</v>
      </c>
      <c r="J147" s="115" t="n">
        <f aca="false">J148</f>
        <v>0</v>
      </c>
      <c r="K147" s="115" t="n">
        <f aca="false">K148</f>
        <v>0</v>
      </c>
      <c r="L147" s="115" t="n">
        <f aca="false">L148</f>
        <v>0</v>
      </c>
      <c r="M147" s="115" t="n">
        <f aca="false">M148</f>
        <v>0</v>
      </c>
      <c r="N147" s="115" t="n">
        <f aca="false">N148</f>
        <v>0</v>
      </c>
      <c r="O147" s="115" t="n">
        <f aca="false">O148</f>
        <v>0</v>
      </c>
    </row>
    <row r="148" s="121" customFormat="true" ht="15" hidden="false" customHeight="true" outlineLevel="0" collapsed="false">
      <c r="A148" s="157" t="s">
        <v>693</v>
      </c>
      <c r="B148" s="116"/>
      <c r="C148" s="118" t="n">
        <v>3811</v>
      </c>
      <c r="D148" s="119" t="s">
        <v>694</v>
      </c>
      <c r="E148" s="156" t="n">
        <f aca="false">SUM(F148:M148)</f>
        <v>232000</v>
      </c>
      <c r="F148" s="146" t="n">
        <v>23200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</row>
    <row r="149" customFormat="false" ht="17.25" hidden="false" customHeight="true" outlineLevel="0" collapsed="false">
      <c r="A149" s="176"/>
      <c r="B149" s="122"/>
      <c r="C149" s="111" t="s">
        <v>695</v>
      </c>
      <c r="D149" s="113" t="s">
        <v>696</v>
      </c>
      <c r="E149" s="115" t="n">
        <f aca="false">SUM(F149:M149)</f>
        <v>60000</v>
      </c>
      <c r="F149" s="177" t="n">
        <f aca="false">SUM(F150:F151)</f>
        <v>60000</v>
      </c>
      <c r="G149" s="177" t="n">
        <f aca="false">SUM(G150:G151)</f>
        <v>0</v>
      </c>
      <c r="H149" s="177" t="n">
        <f aca="false">SUM(H150:H151)</f>
        <v>0</v>
      </c>
      <c r="I149" s="177" t="n">
        <f aca="false">SUM(I150:I151)</f>
        <v>0</v>
      </c>
      <c r="J149" s="177" t="n">
        <f aca="false">SUM(J150:J151)</f>
        <v>0</v>
      </c>
      <c r="K149" s="177" t="n">
        <f aca="false">SUM(K150:K151)</f>
        <v>0</v>
      </c>
      <c r="L149" s="177" t="n">
        <f aca="false">SUM(L150:L151)</f>
        <v>0</v>
      </c>
      <c r="M149" s="177" t="n">
        <f aca="false">SUM(M150:M151)</f>
        <v>0</v>
      </c>
      <c r="N149" s="177" t="n">
        <f aca="false">SUM(N150:N151)</f>
        <v>0</v>
      </c>
      <c r="O149" s="177" t="n">
        <f aca="false">SUM(O150:O151)</f>
        <v>0</v>
      </c>
    </row>
    <row r="150" s="121" customFormat="true" ht="14.25" hidden="false" customHeight="true" outlineLevel="0" collapsed="false">
      <c r="A150" s="157" t="s">
        <v>697</v>
      </c>
      <c r="B150" s="116"/>
      <c r="C150" s="118" t="s">
        <v>698</v>
      </c>
      <c r="D150" s="119" t="s">
        <v>699</v>
      </c>
      <c r="E150" s="34" t="n">
        <f aca="false">SUM(F150:M150)</f>
        <v>0</v>
      </c>
      <c r="F150" s="146" t="n">
        <v>0</v>
      </c>
      <c r="G150" s="34" t="n">
        <v>0</v>
      </c>
      <c r="H150" s="34" t="n">
        <v>0</v>
      </c>
      <c r="I150" s="146"/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</row>
    <row r="151" s="121" customFormat="true" ht="14.25" hidden="false" customHeight="true" outlineLevel="0" collapsed="false">
      <c r="A151" s="157" t="s">
        <v>700</v>
      </c>
      <c r="B151" s="116"/>
      <c r="C151" s="118" t="s">
        <v>698</v>
      </c>
      <c r="D151" s="119" t="s">
        <v>701</v>
      </c>
      <c r="E151" s="156" t="n">
        <f aca="false">SUM(F151:M151)</f>
        <v>60000</v>
      </c>
      <c r="F151" s="146" t="n">
        <v>60000</v>
      </c>
      <c r="G151" s="34" t="n">
        <v>0</v>
      </c>
      <c r="H151" s="34" t="n">
        <v>0</v>
      </c>
      <c r="I151" s="146"/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</row>
    <row r="152" s="1" customFormat="true" ht="24" hidden="false" customHeight="true" outlineLevel="0" collapsed="false">
      <c r="A152" s="147"/>
      <c r="B152" s="148" t="s">
        <v>702</v>
      </c>
      <c r="C152" s="164" t="s">
        <v>703</v>
      </c>
      <c r="D152" s="164"/>
      <c r="E152" s="150" t="n">
        <f aca="false">SUM(F152:M152)</f>
        <v>6700</v>
      </c>
      <c r="F152" s="150" t="n">
        <f aca="false">F153</f>
        <v>6700</v>
      </c>
      <c r="G152" s="150" t="n">
        <f aca="false">G153</f>
        <v>0</v>
      </c>
      <c r="H152" s="150" t="n">
        <f aca="false">H153</f>
        <v>0</v>
      </c>
      <c r="I152" s="150" t="n">
        <f aca="false">I153</f>
        <v>0</v>
      </c>
      <c r="J152" s="150" t="n">
        <f aca="false">J153</f>
        <v>0</v>
      </c>
      <c r="K152" s="150" t="n">
        <f aca="false">K153</f>
        <v>0</v>
      </c>
      <c r="L152" s="150" t="n">
        <f aca="false">L153</f>
        <v>0</v>
      </c>
      <c r="M152" s="150" t="n">
        <f aca="false">M153</f>
        <v>0</v>
      </c>
      <c r="N152" s="150" t="n">
        <f aca="false">N153</f>
        <v>6000</v>
      </c>
      <c r="O152" s="150" t="n">
        <f aca="false">O153</f>
        <v>6000</v>
      </c>
    </row>
    <row r="153" customFormat="false" ht="21" hidden="false" customHeight="true" outlineLevel="0" collapsed="false">
      <c r="A153" s="151"/>
      <c r="B153" s="122"/>
      <c r="C153" s="111" t="n">
        <v>32</v>
      </c>
      <c r="D153" s="113" t="s">
        <v>526</v>
      </c>
      <c r="E153" s="115" t="n">
        <f aca="false">SUM(F153:M153)</f>
        <v>6700</v>
      </c>
      <c r="F153" s="115" t="n">
        <f aca="false">F154</f>
        <v>6700</v>
      </c>
      <c r="G153" s="115" t="n">
        <f aca="false">G154</f>
        <v>0</v>
      </c>
      <c r="H153" s="115" t="n">
        <f aca="false">H154</f>
        <v>0</v>
      </c>
      <c r="I153" s="115" t="n">
        <f aca="false">I154</f>
        <v>0</v>
      </c>
      <c r="J153" s="115" t="n">
        <f aca="false">J154</f>
        <v>0</v>
      </c>
      <c r="K153" s="115" t="n">
        <f aca="false">K154</f>
        <v>0</v>
      </c>
      <c r="L153" s="115" t="n">
        <f aca="false">L154</f>
        <v>0</v>
      </c>
      <c r="M153" s="115" t="n">
        <f aca="false">M154</f>
        <v>0</v>
      </c>
      <c r="N153" s="115" t="n">
        <v>6000</v>
      </c>
      <c r="O153" s="115" t="n">
        <v>6000</v>
      </c>
    </row>
    <row r="154" customFormat="false" ht="17.25" hidden="false" customHeight="true" outlineLevel="0" collapsed="false">
      <c r="A154" s="151"/>
      <c r="B154" s="122"/>
      <c r="C154" s="111" t="n">
        <v>329</v>
      </c>
      <c r="D154" s="113" t="s">
        <v>686</v>
      </c>
      <c r="E154" s="115" t="n">
        <f aca="false">SUM(F154:M154)</f>
        <v>6700</v>
      </c>
      <c r="F154" s="115" t="n">
        <f aca="false">F155</f>
        <v>6700</v>
      </c>
      <c r="G154" s="115" t="n">
        <f aca="false">SUM(G155:G157)</f>
        <v>0</v>
      </c>
      <c r="H154" s="115" t="n">
        <f aca="false">SUM(H155:H157)</f>
        <v>0</v>
      </c>
      <c r="I154" s="115" t="n">
        <f aca="false">SUM(I155:I157)</f>
        <v>0</v>
      </c>
      <c r="J154" s="115" t="n">
        <f aca="false">SUM(J155:J157)</f>
        <v>0</v>
      </c>
      <c r="K154" s="115" t="n">
        <f aca="false">SUM(K155:K157)</f>
        <v>0</v>
      </c>
      <c r="L154" s="115" t="n">
        <f aca="false">SUM(L155:L157)</f>
        <v>0</v>
      </c>
      <c r="M154" s="115" t="n">
        <f aca="false">SUM(M155:M157)</f>
        <v>0</v>
      </c>
      <c r="N154" s="115" t="n">
        <v>0</v>
      </c>
      <c r="O154" s="115" t="n">
        <v>0</v>
      </c>
    </row>
    <row r="155" s="121" customFormat="true" ht="15" hidden="false" customHeight="true" outlineLevel="0" collapsed="false">
      <c r="A155" s="116" t="s">
        <v>704</v>
      </c>
      <c r="B155" s="116"/>
      <c r="C155" s="118" t="n">
        <v>3299</v>
      </c>
      <c r="D155" s="119" t="s">
        <v>705</v>
      </c>
      <c r="E155" s="156" t="n">
        <f aca="false">SUM(F155:M155)</f>
        <v>6700</v>
      </c>
      <c r="F155" s="34" t="n">
        <v>670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</row>
    <row r="156" s="1" customFormat="true" ht="24" hidden="false" customHeight="true" outlineLevel="0" collapsed="false">
      <c r="A156" s="147"/>
      <c r="B156" s="148" t="s">
        <v>702</v>
      </c>
      <c r="C156" s="164" t="s">
        <v>706</v>
      </c>
      <c r="D156" s="164"/>
      <c r="E156" s="150" t="n">
        <f aca="false">SUM(F156:M156)</f>
        <v>8000</v>
      </c>
      <c r="F156" s="150" t="n">
        <f aca="false">F157</f>
        <v>8000</v>
      </c>
      <c r="G156" s="150" t="n">
        <f aca="false">G157</f>
        <v>0</v>
      </c>
      <c r="H156" s="150" t="n">
        <f aca="false">H157</f>
        <v>0</v>
      </c>
      <c r="I156" s="150" t="n">
        <f aca="false">I157</f>
        <v>0</v>
      </c>
      <c r="J156" s="150" t="n">
        <f aca="false">J157</f>
        <v>0</v>
      </c>
      <c r="K156" s="150" t="n">
        <f aca="false">K157</f>
        <v>0</v>
      </c>
      <c r="L156" s="150" t="n">
        <f aca="false">L157</f>
        <v>0</v>
      </c>
      <c r="M156" s="150" t="n">
        <f aca="false">M157</f>
        <v>0</v>
      </c>
      <c r="N156" s="150" t="n">
        <f aca="false">N157</f>
        <v>4000</v>
      </c>
      <c r="O156" s="150" t="n">
        <f aca="false">O157</f>
        <v>4000</v>
      </c>
    </row>
    <row r="157" customFormat="false" ht="21" hidden="false" customHeight="true" outlineLevel="0" collapsed="false">
      <c r="A157" s="122"/>
      <c r="B157" s="122"/>
      <c r="C157" s="111" t="n">
        <v>38</v>
      </c>
      <c r="D157" s="113" t="s">
        <v>619</v>
      </c>
      <c r="E157" s="115" t="n">
        <f aca="false">SUM(F157:M157)</f>
        <v>8000</v>
      </c>
      <c r="F157" s="115" t="n">
        <f aca="false">F158</f>
        <v>8000</v>
      </c>
      <c r="G157" s="115" t="n">
        <f aca="false">G158</f>
        <v>0</v>
      </c>
      <c r="H157" s="115" t="n">
        <f aca="false">H158</f>
        <v>0</v>
      </c>
      <c r="I157" s="115" t="n">
        <f aca="false">I158</f>
        <v>0</v>
      </c>
      <c r="J157" s="115" t="n">
        <f aca="false">J158</f>
        <v>0</v>
      </c>
      <c r="K157" s="115" t="n">
        <f aca="false">K158</f>
        <v>0</v>
      </c>
      <c r="L157" s="115" t="n">
        <f aca="false">L158</f>
        <v>0</v>
      </c>
      <c r="M157" s="115" t="n">
        <f aca="false">M158</f>
        <v>0</v>
      </c>
      <c r="N157" s="115" t="n">
        <v>4000</v>
      </c>
      <c r="O157" s="115" t="n">
        <v>4000</v>
      </c>
    </row>
    <row r="158" customFormat="false" ht="18" hidden="false" customHeight="true" outlineLevel="0" collapsed="false">
      <c r="A158" s="122"/>
      <c r="B158" s="122"/>
      <c r="C158" s="111" t="n">
        <v>381</v>
      </c>
      <c r="D158" s="113" t="s">
        <v>620</v>
      </c>
      <c r="E158" s="115" t="n">
        <f aca="false">SUM(F158:M158)</f>
        <v>8000</v>
      </c>
      <c r="F158" s="115" t="n">
        <f aca="false">F159</f>
        <v>8000</v>
      </c>
      <c r="G158" s="115" t="n">
        <f aca="false">G159</f>
        <v>0</v>
      </c>
      <c r="H158" s="115" t="n">
        <f aca="false">H159</f>
        <v>0</v>
      </c>
      <c r="I158" s="115" t="n">
        <f aca="false">I159</f>
        <v>0</v>
      </c>
      <c r="J158" s="115" t="n">
        <f aca="false">J159</f>
        <v>0</v>
      </c>
      <c r="K158" s="115" t="n">
        <f aca="false">K159</f>
        <v>0</v>
      </c>
      <c r="L158" s="115" t="n">
        <f aca="false">L159</f>
        <v>0</v>
      </c>
      <c r="M158" s="115" t="n">
        <f aca="false">M159</f>
        <v>0</v>
      </c>
      <c r="N158" s="115" t="n">
        <f aca="false">N159</f>
        <v>0</v>
      </c>
      <c r="O158" s="115" t="n">
        <f aca="false">O159</f>
        <v>0</v>
      </c>
    </row>
    <row r="159" s="121" customFormat="true" ht="15" hidden="false" customHeight="true" outlineLevel="0" collapsed="false">
      <c r="A159" s="157" t="s">
        <v>707</v>
      </c>
      <c r="B159" s="116"/>
      <c r="C159" s="118" t="n">
        <v>3811</v>
      </c>
      <c r="D159" s="178" t="s">
        <v>708</v>
      </c>
      <c r="E159" s="156" t="n">
        <f aca="false">SUM(F159:M159)</f>
        <v>8000</v>
      </c>
      <c r="F159" s="34" t="n">
        <v>800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</row>
    <row r="160" s="1" customFormat="true" ht="24" hidden="false" customHeight="true" outlineLevel="0" collapsed="false">
      <c r="A160" s="147"/>
      <c r="B160" s="148" t="s">
        <v>702</v>
      </c>
      <c r="C160" s="179" t="s">
        <v>709</v>
      </c>
      <c r="D160" s="179"/>
      <c r="E160" s="150" t="n">
        <f aca="false">SUM(F160:M160)</f>
        <v>25000</v>
      </c>
      <c r="F160" s="150" t="n">
        <f aca="false">F161+F167</f>
        <v>25000</v>
      </c>
      <c r="G160" s="150" t="n">
        <f aca="false">G161+G167</f>
        <v>0</v>
      </c>
      <c r="H160" s="150" t="n">
        <f aca="false">H161+H167</f>
        <v>0</v>
      </c>
      <c r="I160" s="150" t="n">
        <f aca="false">I161+I167</f>
        <v>0</v>
      </c>
      <c r="J160" s="150" t="n">
        <f aca="false">J161+J167</f>
        <v>0</v>
      </c>
      <c r="K160" s="150" t="n">
        <f aca="false">K161+K167</f>
        <v>0</v>
      </c>
      <c r="L160" s="150" t="n">
        <f aca="false">L161+L167</f>
        <v>0</v>
      </c>
      <c r="M160" s="150" t="n">
        <f aca="false">M161+M167</f>
        <v>0</v>
      </c>
      <c r="N160" s="150" t="n">
        <f aca="false">N161+N167</f>
        <v>25000</v>
      </c>
      <c r="O160" s="150" t="n">
        <f aca="false">O161+O167</f>
        <v>25000</v>
      </c>
    </row>
    <row r="161" customFormat="false" ht="21" hidden="false" customHeight="true" outlineLevel="0" collapsed="false">
      <c r="A161" s="151"/>
      <c r="B161" s="122"/>
      <c r="C161" s="111" t="n">
        <v>32</v>
      </c>
      <c r="D161" s="113" t="s">
        <v>526</v>
      </c>
      <c r="E161" s="115" t="n">
        <f aca="false">SUM(F161:M161)</f>
        <v>25000</v>
      </c>
      <c r="F161" s="115" t="n">
        <f aca="false">F162</f>
        <v>25000</v>
      </c>
      <c r="G161" s="115" t="n">
        <f aca="false">G162</f>
        <v>0</v>
      </c>
      <c r="H161" s="115" t="n">
        <f aca="false">H162</f>
        <v>0</v>
      </c>
      <c r="I161" s="115" t="n">
        <f aca="false">I162</f>
        <v>0</v>
      </c>
      <c r="J161" s="115" t="n">
        <f aca="false">J162</f>
        <v>0</v>
      </c>
      <c r="K161" s="115" t="n">
        <f aca="false">K162</f>
        <v>0</v>
      </c>
      <c r="L161" s="115" t="n">
        <f aca="false">L162</f>
        <v>0</v>
      </c>
      <c r="M161" s="115" t="n">
        <f aca="false">M162</f>
        <v>0</v>
      </c>
      <c r="N161" s="115" t="n">
        <v>25000</v>
      </c>
      <c r="O161" s="115" t="n">
        <v>25000</v>
      </c>
    </row>
    <row r="162" customFormat="false" ht="18" hidden="false" customHeight="true" outlineLevel="0" collapsed="false">
      <c r="A162" s="151"/>
      <c r="B162" s="122"/>
      <c r="C162" s="111" t="n">
        <v>329</v>
      </c>
      <c r="D162" s="113" t="s">
        <v>686</v>
      </c>
      <c r="E162" s="115" t="n">
        <f aca="false">SUM(F162:M162)</f>
        <v>25000</v>
      </c>
      <c r="F162" s="115" t="n">
        <f aca="false">F166</f>
        <v>25000</v>
      </c>
      <c r="G162" s="115" t="n">
        <f aca="false">G166</f>
        <v>0</v>
      </c>
      <c r="H162" s="115" t="n">
        <f aca="false">H166</f>
        <v>0</v>
      </c>
      <c r="I162" s="115" t="n">
        <f aca="false">I166</f>
        <v>0</v>
      </c>
      <c r="J162" s="115" t="n">
        <f aca="false">J166</f>
        <v>0</v>
      </c>
      <c r="K162" s="115" t="n">
        <f aca="false">K166</f>
        <v>0</v>
      </c>
      <c r="L162" s="115" t="n">
        <f aca="false">L166</f>
        <v>0</v>
      </c>
      <c r="M162" s="115" t="n">
        <f aca="false">M166</f>
        <v>0</v>
      </c>
      <c r="N162" s="115" t="n">
        <f aca="false">N166</f>
        <v>0</v>
      </c>
      <c r="O162" s="115" t="n">
        <f aca="false">O166</f>
        <v>0</v>
      </c>
    </row>
    <row r="163" s="141" customFormat="true" ht="17.25" hidden="false" customHeight="true" outlineLevel="0" collapsed="false">
      <c r="A163" s="79" t="s">
        <v>493</v>
      </c>
      <c r="B163" s="80" t="s">
        <v>494</v>
      </c>
      <c r="C163" s="81" t="s">
        <v>495</v>
      </c>
      <c r="D163" s="82" t="s">
        <v>496</v>
      </c>
      <c r="E163" s="83" t="s">
        <v>497</v>
      </c>
      <c r="F163" s="84" t="s">
        <v>498</v>
      </c>
      <c r="G163" s="84"/>
      <c r="H163" s="84"/>
      <c r="I163" s="84"/>
      <c r="J163" s="84"/>
      <c r="K163" s="84"/>
      <c r="L163" s="84"/>
      <c r="M163" s="84"/>
      <c r="N163" s="85"/>
      <c r="O163" s="85"/>
    </row>
    <row r="164" s="141" customFormat="true" ht="36" hidden="false" customHeight="true" outlineLevel="0" collapsed="false">
      <c r="A164" s="79"/>
      <c r="B164" s="79"/>
      <c r="C164" s="81"/>
      <c r="D164" s="82"/>
      <c r="E164" s="83"/>
      <c r="F164" s="86" t="s">
        <v>499</v>
      </c>
      <c r="G164" s="86" t="s">
        <v>500</v>
      </c>
      <c r="H164" s="86" t="s">
        <v>501</v>
      </c>
      <c r="I164" s="86" t="s">
        <v>502</v>
      </c>
      <c r="J164" s="86" t="s">
        <v>503</v>
      </c>
      <c r="K164" s="86" t="s">
        <v>504</v>
      </c>
      <c r="L164" s="87" t="s">
        <v>566</v>
      </c>
      <c r="M164" s="86" t="s">
        <v>506</v>
      </c>
      <c r="N164" s="86" t="s">
        <v>507</v>
      </c>
      <c r="O164" s="86" t="s">
        <v>508</v>
      </c>
    </row>
    <row r="165" s="141" customFormat="true" ht="10.5" hidden="false" customHeight="true" outlineLevel="0" collapsed="false">
      <c r="A165" s="88" t="n">
        <v>1</v>
      </c>
      <c r="B165" s="88" t="n">
        <v>2</v>
      </c>
      <c r="C165" s="88" t="n">
        <v>3</v>
      </c>
      <c r="D165" s="88" t="n">
        <v>4</v>
      </c>
      <c r="E165" s="89" t="n">
        <v>7</v>
      </c>
      <c r="F165" s="89" t="n">
        <v>8</v>
      </c>
      <c r="G165" s="89" t="n">
        <v>9</v>
      </c>
      <c r="H165" s="89" t="n">
        <v>10</v>
      </c>
      <c r="I165" s="89" t="n">
        <v>11</v>
      </c>
      <c r="J165" s="89" t="n">
        <v>12</v>
      </c>
      <c r="K165" s="89" t="n">
        <v>13</v>
      </c>
      <c r="L165" s="90" t="n">
        <v>14</v>
      </c>
      <c r="M165" s="89" t="n">
        <v>15</v>
      </c>
      <c r="N165" s="89" t="n">
        <v>15</v>
      </c>
      <c r="O165" s="89" t="n">
        <v>15</v>
      </c>
    </row>
    <row r="166" s="121" customFormat="true" ht="15" hidden="false" customHeight="true" outlineLevel="0" collapsed="false">
      <c r="A166" s="116" t="s">
        <v>710</v>
      </c>
      <c r="B166" s="116"/>
      <c r="C166" s="118" t="n">
        <v>3299</v>
      </c>
      <c r="D166" s="180" t="s">
        <v>711</v>
      </c>
      <c r="E166" s="156" t="n">
        <f aca="false">SUM(F166:M166)</f>
        <v>25000</v>
      </c>
      <c r="F166" s="146" t="n">
        <v>2500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</row>
    <row r="167" customFormat="false" ht="21" hidden="false" customHeight="true" outlineLevel="0" collapsed="false">
      <c r="A167" s="151"/>
      <c r="B167" s="122"/>
      <c r="C167" s="111" t="s">
        <v>391</v>
      </c>
      <c r="D167" s="113" t="s">
        <v>712</v>
      </c>
      <c r="E167" s="115" t="n">
        <f aca="false">SUM(F167:M167)</f>
        <v>0</v>
      </c>
      <c r="F167" s="115" t="n">
        <f aca="false">F168</f>
        <v>0</v>
      </c>
      <c r="G167" s="115" t="n">
        <f aca="false">G168</f>
        <v>0</v>
      </c>
      <c r="H167" s="115" t="n">
        <f aca="false">H168</f>
        <v>0</v>
      </c>
      <c r="I167" s="115" t="n">
        <f aca="false">I168</f>
        <v>0</v>
      </c>
      <c r="J167" s="115" t="n">
        <f aca="false">J168</f>
        <v>0</v>
      </c>
      <c r="K167" s="115" t="n">
        <f aca="false">K168</f>
        <v>0</v>
      </c>
      <c r="L167" s="115" t="n">
        <f aca="false">L168</f>
        <v>0</v>
      </c>
      <c r="M167" s="115" t="n">
        <f aca="false">M168</f>
        <v>0</v>
      </c>
      <c r="N167" s="115" t="n">
        <f aca="false">N168</f>
        <v>0</v>
      </c>
      <c r="O167" s="115" t="n">
        <f aca="false">O168</f>
        <v>0</v>
      </c>
    </row>
    <row r="168" customFormat="false" ht="18" hidden="false" customHeight="true" outlineLevel="0" collapsed="false">
      <c r="A168" s="151"/>
      <c r="B168" s="122"/>
      <c r="C168" s="111" t="s">
        <v>399</v>
      </c>
      <c r="D168" s="181" t="s">
        <v>713</v>
      </c>
      <c r="E168" s="115" t="n">
        <f aca="false">SUM(F168:M168)</f>
        <v>0</v>
      </c>
      <c r="F168" s="115" t="n">
        <f aca="false">F169</f>
        <v>0</v>
      </c>
      <c r="G168" s="115" t="n">
        <f aca="false">G169</f>
        <v>0</v>
      </c>
      <c r="H168" s="115" t="n">
        <f aca="false">H169</f>
        <v>0</v>
      </c>
      <c r="I168" s="115" t="n">
        <f aca="false">I169</f>
        <v>0</v>
      </c>
      <c r="J168" s="115" t="n">
        <f aca="false">J169</f>
        <v>0</v>
      </c>
      <c r="K168" s="115" t="n">
        <f aca="false">K169</f>
        <v>0</v>
      </c>
      <c r="L168" s="115" t="n">
        <f aca="false">L169</f>
        <v>0</v>
      </c>
      <c r="M168" s="115" t="n">
        <f aca="false">M169</f>
        <v>0</v>
      </c>
      <c r="N168" s="115" t="n">
        <f aca="false">N169</f>
        <v>0</v>
      </c>
      <c r="O168" s="115" t="n">
        <f aca="false">O169</f>
        <v>0</v>
      </c>
    </row>
    <row r="169" s="121" customFormat="true" ht="15" hidden="false" customHeight="true" outlineLevel="0" collapsed="false">
      <c r="A169" s="116" t="s">
        <v>714</v>
      </c>
      <c r="B169" s="116"/>
      <c r="C169" s="118" t="s">
        <v>401</v>
      </c>
      <c r="D169" s="119" t="s">
        <v>715</v>
      </c>
      <c r="E169" s="156" t="n">
        <f aca="false">SUM(F169:M169)</f>
        <v>0</v>
      </c>
      <c r="F169" s="146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</row>
    <row r="170" s="1" customFormat="true" ht="27" hidden="false" customHeight="true" outlineLevel="0" collapsed="false">
      <c r="A170" s="173"/>
      <c r="B170" s="174"/>
      <c r="C170" s="175" t="s">
        <v>716</v>
      </c>
      <c r="D170" s="175"/>
      <c r="E170" s="103" t="n">
        <f aca="false">SUM(F170:M170)</f>
        <v>115500</v>
      </c>
      <c r="F170" s="103" t="n">
        <f aca="false">F171+F178+F182+F186+F190</f>
        <v>75500</v>
      </c>
      <c r="G170" s="103" t="n">
        <f aca="false">G171+G178+G182+G186+G190</f>
        <v>40000</v>
      </c>
      <c r="H170" s="103" t="n">
        <f aca="false">H171+H178+H182+H186+H190</f>
        <v>0</v>
      </c>
      <c r="I170" s="103" t="n">
        <f aca="false">I171+I178+I182+I186+I190</f>
        <v>0</v>
      </c>
      <c r="J170" s="103" t="n">
        <f aca="false">J171+J178+J182+J186+J190</f>
        <v>0</v>
      </c>
      <c r="K170" s="103" t="n">
        <f aca="false">K171+K178+K182+K186+K190</f>
        <v>0</v>
      </c>
      <c r="L170" s="103" t="n">
        <f aca="false">L171+L178+L182+L186+L190</f>
        <v>0</v>
      </c>
      <c r="M170" s="103" t="n">
        <f aca="false">M171+M178+M182+M186+M190</f>
        <v>0</v>
      </c>
      <c r="N170" s="103" t="n">
        <f aca="false">N171+N178+N182+N186+N190</f>
        <v>42000</v>
      </c>
      <c r="O170" s="103" t="n">
        <f aca="false">O171+O178+O182+O186+O190</f>
        <v>42000</v>
      </c>
    </row>
    <row r="171" s="1" customFormat="true" ht="24" hidden="false" customHeight="true" outlineLevel="0" collapsed="false">
      <c r="A171" s="147"/>
      <c r="B171" s="148" t="s">
        <v>512</v>
      </c>
      <c r="C171" s="182" t="s">
        <v>717</v>
      </c>
      <c r="D171" s="182"/>
      <c r="E171" s="150" t="n">
        <f aca="false">SUM(F171:M171)</f>
        <v>21500</v>
      </c>
      <c r="F171" s="150" t="n">
        <f aca="false">F172</f>
        <v>1500</v>
      </c>
      <c r="G171" s="150" t="n">
        <f aca="false">G172</f>
        <v>20000</v>
      </c>
      <c r="H171" s="150" t="n">
        <f aca="false">H172</f>
        <v>0</v>
      </c>
      <c r="I171" s="150" t="n">
        <f aca="false">I172</f>
        <v>0</v>
      </c>
      <c r="J171" s="150" t="n">
        <f aca="false">J172</f>
        <v>0</v>
      </c>
      <c r="K171" s="150" t="n">
        <f aca="false">K172</f>
        <v>0</v>
      </c>
      <c r="L171" s="150" t="n">
        <f aca="false">L172</f>
        <v>0</v>
      </c>
      <c r="M171" s="150" t="n">
        <f aca="false">M172</f>
        <v>0</v>
      </c>
      <c r="N171" s="150" t="n">
        <f aca="false">N172</f>
        <v>22000</v>
      </c>
      <c r="O171" s="150" t="n">
        <f aca="false">O172</f>
        <v>22000</v>
      </c>
    </row>
    <row r="172" customFormat="false" ht="21" hidden="false" customHeight="true" outlineLevel="0" collapsed="false">
      <c r="A172" s="151"/>
      <c r="B172" s="122"/>
      <c r="C172" s="111" t="n">
        <v>32</v>
      </c>
      <c r="D172" s="113" t="s">
        <v>526</v>
      </c>
      <c r="E172" s="115" t="n">
        <f aca="false">SUM(F172:M172)</f>
        <v>21500</v>
      </c>
      <c r="F172" s="115" t="n">
        <f aca="false">F173+F175</f>
        <v>1500</v>
      </c>
      <c r="G172" s="115" t="n">
        <f aca="false">G173+G175</f>
        <v>20000</v>
      </c>
      <c r="H172" s="115" t="n">
        <f aca="false">H173+H175</f>
        <v>0</v>
      </c>
      <c r="I172" s="115" t="n">
        <f aca="false">I173+I175</f>
        <v>0</v>
      </c>
      <c r="J172" s="115" t="n">
        <f aca="false">J173+J175</f>
        <v>0</v>
      </c>
      <c r="K172" s="115" t="n">
        <f aca="false">K173+K175</f>
        <v>0</v>
      </c>
      <c r="L172" s="115" t="n">
        <f aca="false">L173+L175</f>
        <v>0</v>
      </c>
      <c r="M172" s="115" t="n">
        <f aca="false">M173+M175</f>
        <v>0</v>
      </c>
      <c r="N172" s="115" t="n">
        <v>22000</v>
      </c>
      <c r="O172" s="115" t="n">
        <v>22000</v>
      </c>
    </row>
    <row r="173" customFormat="false" ht="18" hidden="false" customHeight="true" outlineLevel="0" collapsed="false">
      <c r="A173" s="151"/>
      <c r="B173" s="122"/>
      <c r="C173" s="111" t="n">
        <v>322</v>
      </c>
      <c r="D173" s="113" t="s">
        <v>600</v>
      </c>
      <c r="E173" s="115" t="n">
        <f aca="false">SUM(F173:M173)</f>
        <v>1000</v>
      </c>
      <c r="F173" s="115" t="n">
        <f aca="false">F174</f>
        <v>1000</v>
      </c>
      <c r="G173" s="115" t="n">
        <f aca="false">G174</f>
        <v>0</v>
      </c>
      <c r="H173" s="115" t="n">
        <f aca="false">H174</f>
        <v>0</v>
      </c>
      <c r="I173" s="115" t="n">
        <v>0</v>
      </c>
      <c r="J173" s="115" t="n">
        <v>0</v>
      </c>
      <c r="K173" s="115" t="n">
        <v>0</v>
      </c>
      <c r="L173" s="115" t="n">
        <v>0</v>
      </c>
      <c r="M173" s="115" t="n">
        <v>0</v>
      </c>
      <c r="N173" s="115" t="n">
        <v>0</v>
      </c>
      <c r="O173" s="115" t="n">
        <v>0</v>
      </c>
    </row>
    <row r="174" s="121" customFormat="true" ht="14.25" hidden="false" customHeight="true" outlineLevel="0" collapsed="false">
      <c r="A174" s="116" t="s">
        <v>718</v>
      </c>
      <c r="B174" s="116"/>
      <c r="C174" s="118" t="n">
        <v>3224</v>
      </c>
      <c r="D174" s="119" t="s">
        <v>719</v>
      </c>
      <c r="E174" s="156" t="n">
        <f aca="false">SUM(F174:M174)</f>
        <v>1000</v>
      </c>
      <c r="F174" s="34" t="n">
        <v>100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</row>
    <row r="175" customFormat="false" ht="18" hidden="false" customHeight="true" outlineLevel="0" collapsed="false">
      <c r="A175" s="122"/>
      <c r="B175" s="122"/>
      <c r="C175" s="111" t="n">
        <v>323</v>
      </c>
      <c r="D175" s="113" t="s">
        <v>569</v>
      </c>
      <c r="E175" s="115" t="n">
        <f aca="false">SUM(F175:M175)</f>
        <v>20500</v>
      </c>
      <c r="F175" s="115" t="n">
        <f aca="false">F176+F177</f>
        <v>500</v>
      </c>
      <c r="G175" s="115" t="n">
        <f aca="false">G176+G177</f>
        <v>20000</v>
      </c>
      <c r="H175" s="115" t="n">
        <f aca="false">H176+H177</f>
        <v>0</v>
      </c>
      <c r="I175" s="115" t="n">
        <f aca="false">I176+I177</f>
        <v>0</v>
      </c>
      <c r="J175" s="115" t="n">
        <f aca="false">J176+J177</f>
        <v>0</v>
      </c>
      <c r="K175" s="115" t="n">
        <f aca="false">K176+K177</f>
        <v>0</v>
      </c>
      <c r="L175" s="115" t="n">
        <f aca="false">L176+L177</f>
        <v>0</v>
      </c>
      <c r="M175" s="115" t="n">
        <f aca="false">M176+M177</f>
        <v>0</v>
      </c>
      <c r="N175" s="115" t="n">
        <f aca="false">N176+N177</f>
        <v>0</v>
      </c>
      <c r="O175" s="115" t="n">
        <f aca="false">O176+O177</f>
        <v>0</v>
      </c>
    </row>
    <row r="176" s="121" customFormat="true" ht="14.1" hidden="false" customHeight="true" outlineLevel="0" collapsed="false">
      <c r="A176" s="116" t="s">
        <v>720</v>
      </c>
      <c r="B176" s="116"/>
      <c r="C176" s="118" t="n">
        <v>3232</v>
      </c>
      <c r="D176" s="119" t="s">
        <v>721</v>
      </c>
      <c r="E176" s="156" t="n">
        <f aca="false">SUM(F176:M176)</f>
        <v>20000</v>
      </c>
      <c r="F176" s="34" t="n">
        <v>0</v>
      </c>
      <c r="G176" s="34" t="n">
        <v>2000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</row>
    <row r="177" s="121" customFormat="true" ht="14.1" hidden="false" customHeight="true" outlineLevel="0" collapsed="false">
      <c r="A177" s="116" t="s">
        <v>722</v>
      </c>
      <c r="B177" s="116"/>
      <c r="C177" s="118" t="s">
        <v>560</v>
      </c>
      <c r="D177" s="119" t="s">
        <v>561</v>
      </c>
      <c r="E177" s="156" t="n">
        <f aca="false">SUM(F177:M177)</f>
        <v>500</v>
      </c>
      <c r="F177" s="34" t="n">
        <v>50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</row>
    <row r="178" s="1" customFormat="true" ht="23.45" hidden="false" customHeight="true" outlineLevel="0" collapsed="false">
      <c r="A178" s="147"/>
      <c r="B178" s="148" t="s">
        <v>512</v>
      </c>
      <c r="C178" s="183" t="s">
        <v>723</v>
      </c>
      <c r="D178" s="183"/>
      <c r="E178" s="150" t="n">
        <f aca="false">SUM(F178:M178)</f>
        <v>5000</v>
      </c>
      <c r="F178" s="150" t="n">
        <f aca="false">F179</f>
        <v>5000</v>
      </c>
      <c r="G178" s="150" t="n">
        <f aca="false">G179</f>
        <v>0</v>
      </c>
      <c r="H178" s="150" t="n">
        <f aca="false">H179</f>
        <v>0</v>
      </c>
      <c r="I178" s="150" t="n">
        <f aca="false">I179</f>
        <v>0</v>
      </c>
      <c r="J178" s="150" t="n">
        <f aca="false">J179</f>
        <v>0</v>
      </c>
      <c r="K178" s="150" t="n">
        <f aca="false">K179</f>
        <v>0</v>
      </c>
      <c r="L178" s="150" t="n">
        <f aca="false">L179</f>
        <v>0</v>
      </c>
      <c r="M178" s="150" t="n">
        <f aca="false">M179</f>
        <v>0</v>
      </c>
      <c r="N178" s="150" t="n">
        <f aca="false">N179</f>
        <v>15000</v>
      </c>
      <c r="O178" s="150" t="n">
        <f aca="false">O179</f>
        <v>15000</v>
      </c>
    </row>
    <row r="179" customFormat="false" ht="21" hidden="false" customHeight="true" outlineLevel="0" collapsed="false">
      <c r="A179" s="151"/>
      <c r="B179" s="122"/>
      <c r="C179" s="111" t="n">
        <v>45</v>
      </c>
      <c r="D179" s="113" t="s">
        <v>724</v>
      </c>
      <c r="E179" s="115" t="n">
        <f aca="false">SUM(F179:M179)</f>
        <v>5000</v>
      </c>
      <c r="F179" s="115" t="n">
        <f aca="false">F180</f>
        <v>5000</v>
      </c>
      <c r="G179" s="115" t="n">
        <f aca="false">G180</f>
        <v>0</v>
      </c>
      <c r="H179" s="115" t="n">
        <f aca="false">H180</f>
        <v>0</v>
      </c>
      <c r="I179" s="115" t="n">
        <f aca="false">I180</f>
        <v>0</v>
      </c>
      <c r="J179" s="115" t="n">
        <f aca="false">J180</f>
        <v>0</v>
      </c>
      <c r="K179" s="115" t="n">
        <f aca="false">K180</f>
        <v>0</v>
      </c>
      <c r="L179" s="115" t="n">
        <f aca="false">L180</f>
        <v>0</v>
      </c>
      <c r="M179" s="115" t="n">
        <f aca="false">M180</f>
        <v>0</v>
      </c>
      <c r="N179" s="115" t="n">
        <v>15000</v>
      </c>
      <c r="O179" s="115" t="n">
        <v>15000</v>
      </c>
    </row>
    <row r="180" customFormat="false" ht="18" hidden="false" customHeight="true" outlineLevel="0" collapsed="false">
      <c r="A180" s="151"/>
      <c r="B180" s="122"/>
      <c r="C180" s="111" t="n">
        <v>451</v>
      </c>
      <c r="D180" s="113" t="s">
        <v>725</v>
      </c>
      <c r="E180" s="115" t="n">
        <f aca="false">SUM(F180:M180)</f>
        <v>5000</v>
      </c>
      <c r="F180" s="115" t="n">
        <f aca="false">F181</f>
        <v>5000</v>
      </c>
      <c r="G180" s="115" t="n">
        <f aca="false">G181</f>
        <v>0</v>
      </c>
      <c r="H180" s="115" t="n">
        <f aca="false">H181</f>
        <v>0</v>
      </c>
      <c r="I180" s="115" t="n">
        <f aca="false">I181</f>
        <v>0</v>
      </c>
      <c r="J180" s="115" t="n">
        <f aca="false">J181</f>
        <v>0</v>
      </c>
      <c r="K180" s="115" t="n">
        <f aca="false">K181</f>
        <v>0</v>
      </c>
      <c r="L180" s="115" t="n">
        <f aca="false">L181</f>
        <v>0</v>
      </c>
      <c r="M180" s="115" t="n">
        <f aca="false">M181</f>
        <v>0</v>
      </c>
      <c r="N180" s="115" t="n">
        <f aca="false">N181</f>
        <v>0</v>
      </c>
      <c r="O180" s="115" t="n">
        <f aca="false">O181</f>
        <v>0</v>
      </c>
    </row>
    <row r="181" s="121" customFormat="true" ht="14.1" hidden="false" customHeight="true" outlineLevel="0" collapsed="false">
      <c r="A181" s="116" t="s">
        <v>726</v>
      </c>
      <c r="B181" s="116"/>
      <c r="C181" s="118" t="n">
        <v>4511</v>
      </c>
      <c r="D181" s="119" t="s">
        <v>727</v>
      </c>
      <c r="E181" s="156" t="n">
        <f aca="false">SUM(F181:M181)</f>
        <v>5000</v>
      </c>
      <c r="F181" s="34" t="n">
        <v>500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</row>
    <row r="182" s="1" customFormat="true" ht="23.45" hidden="false" customHeight="true" outlineLevel="0" collapsed="false">
      <c r="A182" s="147"/>
      <c r="B182" s="148" t="s">
        <v>512</v>
      </c>
      <c r="C182" s="164" t="s">
        <v>728</v>
      </c>
      <c r="D182" s="164"/>
      <c r="E182" s="150" t="n">
        <f aca="false">SUM(F182:M182)</f>
        <v>5000</v>
      </c>
      <c r="F182" s="150" t="n">
        <f aca="false">F183</f>
        <v>5000</v>
      </c>
      <c r="G182" s="150" t="n">
        <f aca="false">G183</f>
        <v>0</v>
      </c>
      <c r="H182" s="150" t="n">
        <f aca="false">H183</f>
        <v>0</v>
      </c>
      <c r="I182" s="150" t="n">
        <f aca="false">I183</f>
        <v>0</v>
      </c>
      <c r="J182" s="150" t="n">
        <f aca="false">J183</f>
        <v>0</v>
      </c>
      <c r="K182" s="150" t="n">
        <f aca="false">K183</f>
        <v>0</v>
      </c>
      <c r="L182" s="150" t="n">
        <f aca="false">L183</f>
        <v>0</v>
      </c>
      <c r="M182" s="150" t="n">
        <f aca="false">M183</f>
        <v>0</v>
      </c>
      <c r="N182" s="150" t="n">
        <f aca="false">N183</f>
        <v>5000</v>
      </c>
      <c r="O182" s="150" t="n">
        <f aca="false">O183</f>
        <v>5000</v>
      </c>
    </row>
    <row r="183" customFormat="false" ht="21" hidden="false" customHeight="true" outlineLevel="0" collapsed="false">
      <c r="A183" s="151"/>
      <c r="B183" s="122"/>
      <c r="C183" s="111" t="n">
        <v>45</v>
      </c>
      <c r="D183" s="184" t="s">
        <v>729</v>
      </c>
      <c r="E183" s="115" t="n">
        <f aca="false">SUM(F183:M183)</f>
        <v>5000</v>
      </c>
      <c r="F183" s="115" t="n">
        <f aca="false">F184</f>
        <v>5000</v>
      </c>
      <c r="G183" s="115" t="n">
        <f aca="false">G184</f>
        <v>0</v>
      </c>
      <c r="H183" s="115" t="n">
        <f aca="false">H184</f>
        <v>0</v>
      </c>
      <c r="I183" s="115" t="n">
        <f aca="false">I184</f>
        <v>0</v>
      </c>
      <c r="J183" s="115" t="n">
        <f aca="false">J184</f>
        <v>0</v>
      </c>
      <c r="K183" s="115" t="n">
        <f aca="false">K184</f>
        <v>0</v>
      </c>
      <c r="L183" s="115" t="n">
        <f aca="false">L184</f>
        <v>0</v>
      </c>
      <c r="M183" s="115" t="n">
        <f aca="false">M184</f>
        <v>0</v>
      </c>
      <c r="N183" s="115" t="n">
        <v>5000</v>
      </c>
      <c r="O183" s="115" t="n">
        <v>5000</v>
      </c>
    </row>
    <row r="184" customFormat="false" ht="18" hidden="false" customHeight="true" outlineLevel="0" collapsed="false">
      <c r="A184" s="151"/>
      <c r="B184" s="122"/>
      <c r="C184" s="111" t="n">
        <v>451</v>
      </c>
      <c r="D184" s="184" t="s">
        <v>730</v>
      </c>
      <c r="E184" s="115" t="n">
        <f aca="false">SUM(F184:M184)</f>
        <v>5000</v>
      </c>
      <c r="F184" s="115" t="n">
        <f aca="false">F185</f>
        <v>5000</v>
      </c>
      <c r="G184" s="115" t="n">
        <f aca="false">G185</f>
        <v>0</v>
      </c>
      <c r="H184" s="115" t="n">
        <f aca="false">H185</f>
        <v>0</v>
      </c>
      <c r="I184" s="115" t="n">
        <f aca="false">I185</f>
        <v>0</v>
      </c>
      <c r="J184" s="115" t="n">
        <f aca="false">J185</f>
        <v>0</v>
      </c>
      <c r="K184" s="115" t="n">
        <f aca="false">K185</f>
        <v>0</v>
      </c>
      <c r="L184" s="115" t="n">
        <f aca="false">L185</f>
        <v>0</v>
      </c>
      <c r="M184" s="115" t="n">
        <f aca="false">M185</f>
        <v>0</v>
      </c>
      <c r="N184" s="115" t="n">
        <f aca="false">N185</f>
        <v>0</v>
      </c>
      <c r="O184" s="115" t="n">
        <f aca="false">O185</f>
        <v>0</v>
      </c>
    </row>
    <row r="185" s="121" customFormat="true" ht="14.1" hidden="false" customHeight="true" outlineLevel="0" collapsed="false">
      <c r="A185" s="116" t="s">
        <v>731</v>
      </c>
      <c r="B185" s="116"/>
      <c r="C185" s="118" t="n">
        <v>4511</v>
      </c>
      <c r="D185" s="185" t="s">
        <v>732</v>
      </c>
      <c r="E185" s="156" t="n">
        <f aca="false">SUM(F185:M185)</f>
        <v>5000</v>
      </c>
      <c r="F185" s="34" t="n">
        <v>500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</row>
    <row r="186" s="1" customFormat="true" ht="23.45" hidden="false" customHeight="true" outlineLevel="0" collapsed="false">
      <c r="A186" s="147"/>
      <c r="B186" s="148" t="s">
        <v>512</v>
      </c>
      <c r="C186" s="186" t="s">
        <v>733</v>
      </c>
      <c r="D186" s="186"/>
      <c r="E186" s="150" t="n">
        <f aca="false">SUM(F186:M186)</f>
        <v>34000</v>
      </c>
      <c r="F186" s="150" t="n">
        <f aca="false">F187</f>
        <v>14000</v>
      </c>
      <c r="G186" s="150" t="n">
        <f aca="false">G187</f>
        <v>20000</v>
      </c>
      <c r="H186" s="150" t="n">
        <f aca="false">H187</f>
        <v>0</v>
      </c>
      <c r="I186" s="150" t="n">
        <f aca="false">I187</f>
        <v>0</v>
      </c>
      <c r="J186" s="150" t="n">
        <f aca="false">J187</f>
        <v>0</v>
      </c>
      <c r="K186" s="150" t="n">
        <f aca="false">K187</f>
        <v>0</v>
      </c>
      <c r="L186" s="150" t="n">
        <f aca="false">L187</f>
        <v>0</v>
      </c>
      <c r="M186" s="150" t="n">
        <f aca="false">M187</f>
        <v>0</v>
      </c>
      <c r="N186" s="150" t="n">
        <f aca="false">N187</f>
        <v>0</v>
      </c>
      <c r="O186" s="150" t="n">
        <f aca="false">O187</f>
        <v>0</v>
      </c>
    </row>
    <row r="187" customFormat="false" ht="21" hidden="false" customHeight="true" outlineLevel="0" collapsed="false">
      <c r="A187" s="151"/>
      <c r="B187" s="122"/>
      <c r="C187" s="111" t="n">
        <v>45</v>
      </c>
      <c r="D187" s="113" t="s">
        <v>724</v>
      </c>
      <c r="E187" s="115" t="n">
        <f aca="false">SUM(F187:M187)</f>
        <v>34000</v>
      </c>
      <c r="F187" s="115" t="n">
        <f aca="false">F188</f>
        <v>14000</v>
      </c>
      <c r="G187" s="115" t="n">
        <f aca="false">G188</f>
        <v>20000</v>
      </c>
      <c r="H187" s="115" t="n">
        <f aca="false">H188</f>
        <v>0</v>
      </c>
      <c r="I187" s="115" t="n">
        <f aca="false">I188</f>
        <v>0</v>
      </c>
      <c r="J187" s="115" t="n">
        <f aca="false">J188</f>
        <v>0</v>
      </c>
      <c r="K187" s="115" t="n">
        <f aca="false">K188</f>
        <v>0</v>
      </c>
      <c r="L187" s="115" t="n">
        <f aca="false">L188</f>
        <v>0</v>
      </c>
      <c r="M187" s="115" t="n">
        <f aca="false">M188</f>
        <v>0</v>
      </c>
      <c r="N187" s="115" t="n">
        <f aca="false">N188</f>
        <v>0</v>
      </c>
      <c r="O187" s="115" t="n">
        <f aca="false">O188</f>
        <v>0</v>
      </c>
    </row>
    <row r="188" customFormat="false" ht="18" hidden="false" customHeight="true" outlineLevel="0" collapsed="false">
      <c r="A188" s="151"/>
      <c r="B188" s="122"/>
      <c r="C188" s="111" t="n">
        <v>451</v>
      </c>
      <c r="D188" s="113" t="s">
        <v>725</v>
      </c>
      <c r="E188" s="115" t="n">
        <f aca="false">SUM(F188:M188)</f>
        <v>34000</v>
      </c>
      <c r="F188" s="115" t="n">
        <f aca="false">F189</f>
        <v>14000</v>
      </c>
      <c r="G188" s="115" t="n">
        <f aca="false">G189</f>
        <v>20000</v>
      </c>
      <c r="H188" s="115" t="n">
        <f aca="false">H189</f>
        <v>0</v>
      </c>
      <c r="I188" s="115" t="n">
        <f aca="false">I189</f>
        <v>0</v>
      </c>
      <c r="J188" s="115" t="n">
        <f aca="false">J189</f>
        <v>0</v>
      </c>
      <c r="K188" s="115" t="n">
        <f aca="false">K189</f>
        <v>0</v>
      </c>
      <c r="L188" s="115" t="n">
        <f aca="false">L189</f>
        <v>0</v>
      </c>
      <c r="M188" s="115" t="n">
        <f aca="false">M189</f>
        <v>0</v>
      </c>
      <c r="N188" s="115" t="n">
        <f aca="false">N189</f>
        <v>0</v>
      </c>
      <c r="O188" s="115" t="n">
        <f aca="false">O189</f>
        <v>0</v>
      </c>
    </row>
    <row r="189" s="121" customFormat="true" ht="24" hidden="false" customHeight="true" outlineLevel="0" collapsed="false">
      <c r="A189" s="116" t="s">
        <v>734</v>
      </c>
      <c r="B189" s="116"/>
      <c r="C189" s="118" t="n">
        <v>4511</v>
      </c>
      <c r="D189" s="180" t="s">
        <v>735</v>
      </c>
      <c r="E189" s="156" t="n">
        <f aca="false">SUM(F189:M189)</f>
        <v>34000</v>
      </c>
      <c r="F189" s="34" t="n">
        <v>14000</v>
      </c>
      <c r="G189" s="34" t="n">
        <v>2000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</row>
    <row r="190" s="1" customFormat="true" ht="24" hidden="false" customHeight="true" outlineLevel="0" collapsed="false">
      <c r="A190" s="147"/>
      <c r="B190" s="148" t="s">
        <v>512</v>
      </c>
      <c r="C190" s="182" t="s">
        <v>736</v>
      </c>
      <c r="D190" s="182"/>
      <c r="E190" s="150" t="n">
        <f aca="false">SUM(F190:M190)</f>
        <v>50000</v>
      </c>
      <c r="F190" s="150" t="n">
        <f aca="false">F191</f>
        <v>50000</v>
      </c>
      <c r="G190" s="150" t="n">
        <f aca="false">G191</f>
        <v>0</v>
      </c>
      <c r="H190" s="150" t="n">
        <f aca="false">H191</f>
        <v>0</v>
      </c>
      <c r="I190" s="150" t="n">
        <f aca="false">I191</f>
        <v>0</v>
      </c>
      <c r="J190" s="150" t="n">
        <f aca="false">J191</f>
        <v>0</v>
      </c>
      <c r="K190" s="150" t="n">
        <f aca="false">K191</f>
        <v>0</v>
      </c>
      <c r="L190" s="150" t="n">
        <f aca="false">L191</f>
        <v>0</v>
      </c>
      <c r="M190" s="150" t="n">
        <f aca="false">M191</f>
        <v>0</v>
      </c>
      <c r="N190" s="150" t="n">
        <f aca="false">N191</f>
        <v>0</v>
      </c>
      <c r="O190" s="150" t="n">
        <f aca="false">O191</f>
        <v>0</v>
      </c>
    </row>
    <row r="191" customFormat="false" ht="21" hidden="false" customHeight="true" outlineLevel="0" collapsed="false">
      <c r="A191" s="151"/>
      <c r="B191" s="122"/>
      <c r="C191" s="111" t="n">
        <v>32</v>
      </c>
      <c r="D191" s="113" t="s">
        <v>526</v>
      </c>
      <c r="E191" s="115" t="n">
        <f aca="false">SUM(F191:M191)</f>
        <v>50000</v>
      </c>
      <c r="F191" s="115" t="n">
        <f aca="false">F192</f>
        <v>50000</v>
      </c>
      <c r="G191" s="115" t="n">
        <f aca="false">G192</f>
        <v>0</v>
      </c>
      <c r="H191" s="115" t="n">
        <f aca="false">H192</f>
        <v>0</v>
      </c>
      <c r="I191" s="115" t="n">
        <f aca="false">I192</f>
        <v>0</v>
      </c>
      <c r="J191" s="115" t="n">
        <f aca="false">J192</f>
        <v>0</v>
      </c>
      <c r="K191" s="115" t="n">
        <f aca="false">K192</f>
        <v>0</v>
      </c>
      <c r="L191" s="115" t="n">
        <f aca="false">L192</f>
        <v>0</v>
      </c>
      <c r="M191" s="115" t="n">
        <f aca="false">M192</f>
        <v>0</v>
      </c>
      <c r="N191" s="115" t="n">
        <f aca="false">N192</f>
        <v>0</v>
      </c>
      <c r="O191" s="115" t="n">
        <f aca="false">O192</f>
        <v>0</v>
      </c>
    </row>
    <row r="192" customFormat="false" ht="18" hidden="false" customHeight="true" outlineLevel="0" collapsed="false">
      <c r="A192" s="151"/>
      <c r="B192" s="122"/>
      <c r="C192" s="111" t="s">
        <v>737</v>
      </c>
      <c r="D192" s="113" t="s">
        <v>600</v>
      </c>
      <c r="E192" s="115" t="n">
        <f aca="false">SUM(F192:M192)</f>
        <v>50000</v>
      </c>
      <c r="F192" s="115" t="n">
        <f aca="false">F193</f>
        <v>50000</v>
      </c>
      <c r="G192" s="115" t="n">
        <f aca="false">G193</f>
        <v>0</v>
      </c>
      <c r="H192" s="115" t="n">
        <f aca="false">H193</f>
        <v>0</v>
      </c>
      <c r="I192" s="115" t="n">
        <v>0</v>
      </c>
      <c r="J192" s="115" t="n">
        <v>0</v>
      </c>
      <c r="K192" s="115" t="n">
        <v>0</v>
      </c>
      <c r="L192" s="115" t="n">
        <v>0</v>
      </c>
      <c r="M192" s="115" t="n">
        <v>0</v>
      </c>
      <c r="N192" s="115" t="n">
        <v>0</v>
      </c>
      <c r="O192" s="115" t="n">
        <v>0</v>
      </c>
    </row>
    <row r="193" s="121" customFormat="true" ht="14.25" hidden="false" customHeight="true" outlineLevel="0" collapsed="false">
      <c r="A193" s="116" t="s">
        <v>738</v>
      </c>
      <c r="B193" s="116"/>
      <c r="C193" s="118" t="s">
        <v>739</v>
      </c>
      <c r="D193" s="119" t="s">
        <v>721</v>
      </c>
      <c r="E193" s="156" t="n">
        <f aca="false">SUM(F193:M193)</f>
        <v>50000</v>
      </c>
      <c r="F193" s="34" t="n">
        <v>5000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</row>
    <row r="194" s="141" customFormat="true" ht="17.25" hidden="false" customHeight="true" outlineLevel="0" collapsed="false">
      <c r="A194" s="79" t="s">
        <v>493</v>
      </c>
      <c r="B194" s="80" t="s">
        <v>494</v>
      </c>
      <c r="C194" s="81" t="s">
        <v>495</v>
      </c>
      <c r="D194" s="82" t="s">
        <v>496</v>
      </c>
      <c r="E194" s="83" t="s">
        <v>497</v>
      </c>
      <c r="F194" s="84" t="s">
        <v>498</v>
      </c>
      <c r="G194" s="84"/>
      <c r="H194" s="84"/>
      <c r="I194" s="84"/>
      <c r="J194" s="84"/>
      <c r="K194" s="84"/>
      <c r="L194" s="84"/>
      <c r="M194" s="84"/>
      <c r="N194" s="85"/>
      <c r="O194" s="85"/>
    </row>
    <row r="195" s="141" customFormat="true" ht="36" hidden="false" customHeight="true" outlineLevel="0" collapsed="false">
      <c r="A195" s="79"/>
      <c r="B195" s="79"/>
      <c r="C195" s="81"/>
      <c r="D195" s="82"/>
      <c r="E195" s="83"/>
      <c r="F195" s="86" t="s">
        <v>499</v>
      </c>
      <c r="G195" s="86" t="s">
        <v>500</v>
      </c>
      <c r="H195" s="86" t="s">
        <v>501</v>
      </c>
      <c r="I195" s="86" t="s">
        <v>502</v>
      </c>
      <c r="J195" s="86" t="s">
        <v>503</v>
      </c>
      <c r="K195" s="86" t="s">
        <v>504</v>
      </c>
      <c r="L195" s="87" t="s">
        <v>566</v>
      </c>
      <c r="M195" s="86" t="s">
        <v>506</v>
      </c>
      <c r="N195" s="86" t="s">
        <v>507</v>
      </c>
      <c r="O195" s="86" t="s">
        <v>508</v>
      </c>
    </row>
    <row r="196" s="141" customFormat="true" ht="10.5" hidden="false" customHeight="true" outlineLevel="0" collapsed="false">
      <c r="A196" s="88" t="n">
        <v>1</v>
      </c>
      <c r="B196" s="88" t="n">
        <v>2</v>
      </c>
      <c r="C196" s="88" t="n">
        <v>3</v>
      </c>
      <c r="D196" s="88" t="n">
        <v>4</v>
      </c>
      <c r="E196" s="89" t="n">
        <v>7</v>
      </c>
      <c r="F196" s="89" t="n">
        <v>8</v>
      </c>
      <c r="G196" s="89" t="n">
        <v>9</v>
      </c>
      <c r="H196" s="89" t="n">
        <v>10</v>
      </c>
      <c r="I196" s="89" t="n">
        <v>11</v>
      </c>
      <c r="J196" s="89" t="n">
        <v>12</v>
      </c>
      <c r="K196" s="89" t="n">
        <v>13</v>
      </c>
      <c r="L196" s="90" t="n">
        <v>14</v>
      </c>
      <c r="M196" s="89" t="n">
        <v>15</v>
      </c>
      <c r="N196" s="89" t="n">
        <v>15</v>
      </c>
      <c r="O196" s="89" t="n">
        <v>15</v>
      </c>
    </row>
    <row r="197" s="1" customFormat="true" ht="26.45" hidden="false" customHeight="true" outlineLevel="0" collapsed="false">
      <c r="A197" s="173"/>
      <c r="B197" s="174"/>
      <c r="C197" s="187" t="s">
        <v>740</v>
      </c>
      <c r="D197" s="187"/>
      <c r="E197" s="103" t="n">
        <f aca="false">SUM(F197:M197)</f>
        <v>84000</v>
      </c>
      <c r="F197" s="103" t="n">
        <f aca="false">F198+F202+F207</f>
        <v>84000</v>
      </c>
      <c r="G197" s="103" t="n">
        <f aca="false">G198+G202+G207</f>
        <v>0</v>
      </c>
      <c r="H197" s="103" t="n">
        <f aca="false">H198+H202+H207</f>
        <v>0</v>
      </c>
      <c r="I197" s="103" t="n">
        <f aca="false">I198+I202+I207</f>
        <v>0</v>
      </c>
      <c r="J197" s="103" t="n">
        <f aca="false">J198+J202+J207</f>
        <v>0</v>
      </c>
      <c r="K197" s="103" t="n">
        <f aca="false">K198+K202+K207</f>
        <v>0</v>
      </c>
      <c r="L197" s="103" t="n">
        <f aca="false">L198+L202+L207</f>
        <v>0</v>
      </c>
      <c r="M197" s="103" t="n">
        <f aca="false">M198+M202+M207</f>
        <v>0</v>
      </c>
      <c r="N197" s="103" t="n">
        <f aca="false">N198+N202+N207</f>
        <v>84000</v>
      </c>
      <c r="O197" s="103" t="n">
        <f aca="false">O198+O202+O207</f>
        <v>84000</v>
      </c>
    </row>
    <row r="198" s="1" customFormat="true" ht="23.45" hidden="false" customHeight="true" outlineLevel="0" collapsed="false">
      <c r="A198" s="147"/>
      <c r="B198" s="148" t="s">
        <v>741</v>
      </c>
      <c r="C198" s="179" t="s">
        <v>742</v>
      </c>
      <c r="D198" s="179"/>
      <c r="E198" s="150" t="n">
        <f aca="false">SUM(F198:M198)</f>
        <v>0</v>
      </c>
      <c r="F198" s="150" t="n">
        <f aca="false">F199</f>
        <v>0</v>
      </c>
      <c r="G198" s="150" t="n">
        <f aca="false">G199</f>
        <v>0</v>
      </c>
      <c r="H198" s="150" t="n">
        <f aca="false">H199</f>
        <v>0</v>
      </c>
      <c r="I198" s="150" t="n">
        <f aca="false">I199</f>
        <v>0</v>
      </c>
      <c r="J198" s="150" t="n">
        <f aca="false">J199</f>
        <v>0</v>
      </c>
      <c r="K198" s="150" t="n">
        <f aca="false">K199</f>
        <v>0</v>
      </c>
      <c r="L198" s="150" t="n">
        <f aca="false">L199</f>
        <v>0</v>
      </c>
      <c r="M198" s="150" t="n">
        <f aca="false">M199</f>
        <v>0</v>
      </c>
      <c r="N198" s="150" t="n">
        <f aca="false">N199</f>
        <v>0</v>
      </c>
      <c r="O198" s="150" t="n">
        <f aca="false">O199</f>
        <v>0</v>
      </c>
    </row>
    <row r="199" customFormat="false" ht="21" hidden="false" customHeight="true" outlineLevel="0" collapsed="false">
      <c r="A199" s="151"/>
      <c r="B199" s="122"/>
      <c r="C199" s="111" t="n">
        <v>35</v>
      </c>
      <c r="D199" s="113" t="s">
        <v>743</v>
      </c>
      <c r="E199" s="115" t="n">
        <f aca="false">SUM(F199:M199)</f>
        <v>0</v>
      </c>
      <c r="F199" s="115" t="n">
        <f aca="false">F200</f>
        <v>0</v>
      </c>
      <c r="G199" s="115" t="n">
        <f aca="false">G200</f>
        <v>0</v>
      </c>
      <c r="H199" s="115" t="n">
        <f aca="false">H200</f>
        <v>0</v>
      </c>
      <c r="I199" s="115" t="n">
        <f aca="false">I200</f>
        <v>0</v>
      </c>
      <c r="J199" s="115" t="n">
        <f aca="false">J200</f>
        <v>0</v>
      </c>
      <c r="K199" s="115" t="n">
        <f aca="false">K200</f>
        <v>0</v>
      </c>
      <c r="L199" s="115" t="n">
        <f aca="false">L200</f>
        <v>0</v>
      </c>
      <c r="M199" s="115" t="n">
        <f aca="false">M200</f>
        <v>0</v>
      </c>
      <c r="N199" s="115" t="n">
        <f aca="false">N200</f>
        <v>0</v>
      </c>
      <c r="O199" s="115" t="n">
        <f aca="false">O200</f>
        <v>0</v>
      </c>
    </row>
    <row r="200" customFormat="false" ht="18" hidden="false" customHeight="true" outlineLevel="0" collapsed="false">
      <c r="A200" s="151"/>
      <c r="B200" s="122"/>
      <c r="C200" s="111" t="n">
        <v>352</v>
      </c>
      <c r="D200" s="113" t="s">
        <v>744</v>
      </c>
      <c r="E200" s="115" t="n">
        <f aca="false">SUM(F200:M200)</f>
        <v>0</v>
      </c>
      <c r="F200" s="115" t="n">
        <f aca="false">SUM(F201:F201)</f>
        <v>0</v>
      </c>
      <c r="G200" s="115" t="n">
        <f aca="false">SUM(G201:G201)</f>
        <v>0</v>
      </c>
      <c r="H200" s="115" t="n">
        <f aca="false">SUM(H201:H201)</f>
        <v>0</v>
      </c>
      <c r="I200" s="115" t="n">
        <f aca="false">SUM(I201:I201)</f>
        <v>0</v>
      </c>
      <c r="J200" s="115" t="n">
        <f aca="false">SUM(J201:J201)</f>
        <v>0</v>
      </c>
      <c r="K200" s="115" t="n">
        <f aca="false">SUM(K201:K201)</f>
        <v>0</v>
      </c>
      <c r="L200" s="115" t="n">
        <f aca="false">SUM(L201:L201)</f>
        <v>0</v>
      </c>
      <c r="M200" s="115" t="n">
        <f aca="false">SUM(M201:M201)</f>
        <v>0</v>
      </c>
      <c r="N200" s="115" t="n">
        <f aca="false">SUM(N201:N201)</f>
        <v>0</v>
      </c>
      <c r="O200" s="115" t="n">
        <f aca="false">SUM(O201:O201)</f>
        <v>0</v>
      </c>
    </row>
    <row r="201" s="121" customFormat="true" ht="14.1" hidden="false" customHeight="true" outlineLevel="0" collapsed="false">
      <c r="A201" s="116" t="s">
        <v>745</v>
      </c>
      <c r="B201" s="116"/>
      <c r="C201" s="118" t="n">
        <v>3523</v>
      </c>
      <c r="D201" s="119" t="s">
        <v>746</v>
      </c>
      <c r="E201" s="156" t="n">
        <f aca="false">SUM(F201:M201)</f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</row>
    <row r="202" s="1" customFormat="true" ht="23.45" hidden="false" customHeight="true" outlineLevel="0" collapsed="false">
      <c r="A202" s="147"/>
      <c r="B202" s="148" t="s">
        <v>747</v>
      </c>
      <c r="C202" s="164" t="s">
        <v>748</v>
      </c>
      <c r="D202" s="164"/>
      <c r="E202" s="188" t="n">
        <f aca="false">SUM(F202:M202)</f>
        <v>4000</v>
      </c>
      <c r="F202" s="150" t="n">
        <f aca="false">F203</f>
        <v>4000</v>
      </c>
      <c r="G202" s="150" t="n">
        <f aca="false">G203</f>
        <v>0</v>
      </c>
      <c r="H202" s="150" t="n">
        <f aca="false">H203</f>
        <v>0</v>
      </c>
      <c r="I202" s="150" t="n">
        <f aca="false">I203</f>
        <v>0</v>
      </c>
      <c r="J202" s="150" t="n">
        <f aca="false">J203</f>
        <v>0</v>
      </c>
      <c r="K202" s="150" t="n">
        <f aca="false">K203</f>
        <v>0</v>
      </c>
      <c r="L202" s="150" t="n">
        <f aca="false">L203</f>
        <v>0</v>
      </c>
      <c r="M202" s="150" t="n">
        <f aca="false">M203</f>
        <v>0</v>
      </c>
      <c r="N202" s="150" t="n">
        <f aca="false">N203</f>
        <v>4000</v>
      </c>
      <c r="O202" s="150" t="n">
        <f aca="false">O203</f>
        <v>4000</v>
      </c>
    </row>
    <row r="203" customFormat="false" ht="21" hidden="false" customHeight="true" outlineLevel="0" collapsed="false">
      <c r="A203" s="151"/>
      <c r="B203" s="122"/>
      <c r="C203" s="111" t="n">
        <v>38</v>
      </c>
      <c r="D203" s="151" t="s">
        <v>749</v>
      </c>
      <c r="E203" s="177" t="n">
        <f aca="false">SUM(F203:M203)</f>
        <v>4000</v>
      </c>
      <c r="F203" s="115" t="n">
        <f aca="false">F204</f>
        <v>4000</v>
      </c>
      <c r="G203" s="115" t="n">
        <f aca="false">G204</f>
        <v>0</v>
      </c>
      <c r="H203" s="115" t="n">
        <f aca="false">H204</f>
        <v>0</v>
      </c>
      <c r="I203" s="115" t="n">
        <f aca="false">I204</f>
        <v>0</v>
      </c>
      <c r="J203" s="115" t="n">
        <f aca="false">J204</f>
        <v>0</v>
      </c>
      <c r="K203" s="115" t="n">
        <f aca="false">K204</f>
        <v>0</v>
      </c>
      <c r="L203" s="115" t="n">
        <f aca="false">L204</f>
        <v>0</v>
      </c>
      <c r="M203" s="115" t="n">
        <f aca="false">M204</f>
        <v>0</v>
      </c>
      <c r="N203" s="115" t="n">
        <v>4000</v>
      </c>
      <c r="O203" s="115" t="n">
        <v>4000</v>
      </c>
    </row>
    <row r="204" customFormat="false" ht="18" hidden="false" customHeight="true" outlineLevel="0" collapsed="false">
      <c r="A204" s="151"/>
      <c r="B204" s="122"/>
      <c r="C204" s="111" t="n">
        <v>381</v>
      </c>
      <c r="D204" s="151" t="s">
        <v>750</v>
      </c>
      <c r="E204" s="177" t="n">
        <f aca="false">SUM(F204:M204)</f>
        <v>4000</v>
      </c>
      <c r="F204" s="115" t="n">
        <f aca="false">F205</f>
        <v>4000</v>
      </c>
      <c r="G204" s="115" t="n">
        <f aca="false">G205</f>
        <v>0</v>
      </c>
      <c r="H204" s="115" t="n">
        <f aca="false">H205</f>
        <v>0</v>
      </c>
      <c r="I204" s="115" t="n">
        <f aca="false">I205</f>
        <v>0</v>
      </c>
      <c r="J204" s="115" t="n">
        <f aca="false">J205</f>
        <v>0</v>
      </c>
      <c r="K204" s="115" t="n">
        <f aca="false">K205</f>
        <v>0</v>
      </c>
      <c r="L204" s="115" t="n">
        <f aca="false">L205</f>
        <v>0</v>
      </c>
      <c r="M204" s="115" t="n">
        <f aca="false">M205</f>
        <v>0</v>
      </c>
      <c r="N204" s="115" t="n">
        <f aca="false">N205</f>
        <v>0</v>
      </c>
      <c r="O204" s="115" t="n">
        <f aca="false">O205</f>
        <v>0</v>
      </c>
    </row>
    <row r="205" s="121" customFormat="true" ht="14.1" hidden="false" customHeight="true" outlineLevel="0" collapsed="false">
      <c r="A205" s="157" t="s">
        <v>751</v>
      </c>
      <c r="B205" s="116"/>
      <c r="C205" s="118" t="n">
        <v>3811</v>
      </c>
      <c r="D205" s="189" t="s">
        <v>752</v>
      </c>
      <c r="E205" s="156" t="n">
        <f aca="false">SUM(F205:M205)</f>
        <v>4000</v>
      </c>
      <c r="F205" s="34" t="n">
        <v>400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</row>
    <row r="206" s="121" customFormat="true" ht="14.1" hidden="false" customHeight="true" outlineLevel="0" collapsed="false">
      <c r="A206" s="157"/>
      <c r="B206" s="116"/>
      <c r="C206" s="118"/>
      <c r="D206" s="189"/>
      <c r="E206" s="42"/>
      <c r="F206" s="34"/>
      <c r="G206" s="34"/>
      <c r="H206" s="34"/>
      <c r="I206" s="34"/>
      <c r="J206" s="34"/>
      <c r="K206" s="34"/>
      <c r="L206" s="34"/>
      <c r="M206" s="34"/>
      <c r="N206" s="34"/>
      <c r="O206" s="34"/>
    </row>
    <row r="207" s="1" customFormat="true" ht="24" hidden="false" customHeight="true" outlineLevel="0" collapsed="false">
      <c r="A207" s="190"/>
      <c r="B207" s="148" t="s">
        <v>753</v>
      </c>
      <c r="C207" s="191" t="s">
        <v>754</v>
      </c>
      <c r="D207" s="191"/>
      <c r="E207" s="150" t="n">
        <f aca="false">SUM(F207:M207)</f>
        <v>80000</v>
      </c>
      <c r="F207" s="150" t="n">
        <f aca="false">F208</f>
        <v>80000</v>
      </c>
      <c r="G207" s="150" t="n">
        <f aca="false">G208</f>
        <v>0</v>
      </c>
      <c r="H207" s="150" t="n">
        <f aca="false">H208</f>
        <v>0</v>
      </c>
      <c r="I207" s="150" t="n">
        <f aca="false">I208</f>
        <v>0</v>
      </c>
      <c r="J207" s="150" t="n">
        <f aca="false">J208</f>
        <v>0</v>
      </c>
      <c r="K207" s="150" t="n">
        <f aca="false">K208</f>
        <v>0</v>
      </c>
      <c r="L207" s="150" t="n">
        <f aca="false">L208</f>
        <v>0</v>
      </c>
      <c r="M207" s="150" t="n">
        <f aca="false">M208</f>
        <v>0</v>
      </c>
      <c r="N207" s="150" t="n">
        <f aca="false">N208</f>
        <v>80000</v>
      </c>
      <c r="O207" s="150" t="n">
        <f aca="false">O208</f>
        <v>80000</v>
      </c>
    </row>
    <row r="208" customFormat="false" ht="21" hidden="false" customHeight="true" outlineLevel="0" collapsed="false">
      <c r="A208" s="122"/>
      <c r="B208" s="122" t="s">
        <v>755</v>
      </c>
      <c r="C208" s="111" t="s">
        <v>756</v>
      </c>
      <c r="D208" s="113" t="s">
        <v>757</v>
      </c>
      <c r="E208" s="115" t="n">
        <f aca="false">SUM(F208:M208)</f>
        <v>80000</v>
      </c>
      <c r="F208" s="115" t="n">
        <f aca="false">F209</f>
        <v>80000</v>
      </c>
      <c r="G208" s="115" t="n">
        <f aca="false">G209</f>
        <v>0</v>
      </c>
      <c r="H208" s="115" t="n">
        <f aca="false">H209</f>
        <v>0</v>
      </c>
      <c r="I208" s="115" t="n">
        <f aca="false">I209</f>
        <v>0</v>
      </c>
      <c r="J208" s="115" t="n">
        <f aca="false">J209</f>
        <v>0</v>
      </c>
      <c r="K208" s="115" t="n">
        <f aca="false">K209</f>
        <v>0</v>
      </c>
      <c r="L208" s="115" t="n">
        <f aca="false">L209</f>
        <v>0</v>
      </c>
      <c r="M208" s="115" t="n">
        <f aca="false">M209</f>
        <v>0</v>
      </c>
      <c r="N208" s="115" t="n">
        <v>80000</v>
      </c>
      <c r="O208" s="115" t="n">
        <v>80000</v>
      </c>
    </row>
    <row r="209" customFormat="false" ht="18" hidden="false" customHeight="true" outlineLevel="0" collapsed="false">
      <c r="A209" s="122"/>
      <c r="B209" s="122" t="s">
        <v>755</v>
      </c>
      <c r="C209" s="111" t="s">
        <v>758</v>
      </c>
      <c r="D209" s="113" t="s">
        <v>759</v>
      </c>
      <c r="E209" s="115" t="n">
        <f aca="false">SUM(F209:M209)</f>
        <v>80000</v>
      </c>
      <c r="F209" s="115" t="n">
        <f aca="false">F210</f>
        <v>80000</v>
      </c>
      <c r="G209" s="115" t="n">
        <f aca="false">G210</f>
        <v>0</v>
      </c>
      <c r="H209" s="115" t="n">
        <f aca="false">H210</f>
        <v>0</v>
      </c>
      <c r="I209" s="115" t="n">
        <f aca="false">I210</f>
        <v>0</v>
      </c>
      <c r="J209" s="115" t="n">
        <f aca="false">J210</f>
        <v>0</v>
      </c>
      <c r="K209" s="115" t="n">
        <f aca="false">K210</f>
        <v>0</v>
      </c>
      <c r="L209" s="115" t="n">
        <f aca="false">L210</f>
        <v>0</v>
      </c>
      <c r="M209" s="115" t="n">
        <f aca="false">M210</f>
        <v>0</v>
      </c>
      <c r="N209" s="115" t="n">
        <f aca="false">N210</f>
        <v>0</v>
      </c>
      <c r="O209" s="115" t="n">
        <f aca="false">O210</f>
        <v>0</v>
      </c>
    </row>
    <row r="210" s="121" customFormat="true" ht="14.45" hidden="false" customHeight="true" outlineLevel="0" collapsed="false">
      <c r="A210" s="116" t="s">
        <v>760</v>
      </c>
      <c r="B210" s="116"/>
      <c r="C210" s="118" t="s">
        <v>761</v>
      </c>
      <c r="D210" s="119" t="s">
        <v>762</v>
      </c>
      <c r="E210" s="156" t="n">
        <f aca="false">SUM(F210:M210)</f>
        <v>80000</v>
      </c>
      <c r="F210" s="34" t="n">
        <v>8000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</row>
    <row r="211" s="163" customFormat="true" ht="26.45" hidden="false" customHeight="true" outlineLevel="0" collapsed="false">
      <c r="A211" s="160"/>
      <c r="B211" s="161"/>
      <c r="C211" s="192" t="s">
        <v>763</v>
      </c>
      <c r="D211" s="192"/>
      <c r="E211" s="103" t="n">
        <f aca="false">SUM(F211:M211)</f>
        <v>650000</v>
      </c>
      <c r="F211" s="103" t="n">
        <f aca="false">F212+F218+F222</f>
        <v>29400</v>
      </c>
      <c r="G211" s="103" t="n">
        <f aca="false">G212+G218+G222</f>
        <v>0</v>
      </c>
      <c r="H211" s="103" t="n">
        <f aca="false">H212+H218+H222</f>
        <v>230000</v>
      </c>
      <c r="I211" s="103" t="n">
        <f aca="false">I212+I218+I222</f>
        <v>0</v>
      </c>
      <c r="J211" s="103" t="n">
        <f aca="false">J212+J218+J222</f>
        <v>0</v>
      </c>
      <c r="K211" s="103" t="n">
        <f aca="false">K212+K218+K222</f>
        <v>600</v>
      </c>
      <c r="L211" s="103" t="n">
        <f aca="false">L212+L218+L222</f>
        <v>0</v>
      </c>
      <c r="M211" s="103" t="n">
        <f aca="false">M212+M218+M222</f>
        <v>390000</v>
      </c>
      <c r="N211" s="103" t="n">
        <f aca="false">N212+N218+N222</f>
        <v>560000</v>
      </c>
      <c r="O211" s="103" t="n">
        <f aca="false">O212+O218+O222</f>
        <v>660000</v>
      </c>
    </row>
    <row r="212" s="1" customFormat="true" ht="23.45" hidden="false" customHeight="true" outlineLevel="0" collapsed="false">
      <c r="A212" s="147"/>
      <c r="B212" s="148" t="s">
        <v>764</v>
      </c>
      <c r="C212" s="164" t="s">
        <v>765</v>
      </c>
      <c r="D212" s="164"/>
      <c r="E212" s="150" t="n">
        <f aca="false">SUM(F212:M212)</f>
        <v>130000</v>
      </c>
      <c r="F212" s="150" t="n">
        <f aca="false">F213</f>
        <v>0</v>
      </c>
      <c r="G212" s="150" t="n">
        <f aca="false">G213</f>
        <v>0</v>
      </c>
      <c r="H212" s="150" t="n">
        <f aca="false">H213</f>
        <v>130000</v>
      </c>
      <c r="I212" s="150" t="n">
        <f aca="false">I213</f>
        <v>0</v>
      </c>
      <c r="J212" s="150" t="n">
        <f aca="false">J213</f>
        <v>0</v>
      </c>
      <c r="K212" s="150" t="n">
        <f aca="false">K213</f>
        <v>0</v>
      </c>
      <c r="L212" s="150" t="n">
        <f aca="false">L213</f>
        <v>0</v>
      </c>
      <c r="M212" s="150" t="n">
        <f aca="false">M213</f>
        <v>0</v>
      </c>
      <c r="N212" s="150" t="n">
        <f aca="false">N213</f>
        <v>130000</v>
      </c>
      <c r="O212" s="150" t="n">
        <f aca="false">O213</f>
        <v>130000</v>
      </c>
    </row>
    <row r="213" customFormat="false" ht="21" hidden="false" customHeight="true" outlineLevel="0" collapsed="false">
      <c r="A213" s="151"/>
      <c r="B213" s="122"/>
      <c r="C213" s="111" t="n">
        <v>32</v>
      </c>
      <c r="D213" s="113" t="s">
        <v>568</v>
      </c>
      <c r="E213" s="115" t="n">
        <f aca="false">SUM(F213:M213)</f>
        <v>130000</v>
      </c>
      <c r="F213" s="115" t="n">
        <f aca="false">F214+F216</f>
        <v>0</v>
      </c>
      <c r="G213" s="115" t="n">
        <f aca="false">G214+G216</f>
        <v>0</v>
      </c>
      <c r="H213" s="115" t="n">
        <f aca="false">H214+H216</f>
        <v>130000</v>
      </c>
      <c r="I213" s="115" t="n">
        <f aca="false">I214+I216</f>
        <v>0</v>
      </c>
      <c r="J213" s="115" t="n">
        <f aca="false">J214+J216</f>
        <v>0</v>
      </c>
      <c r="K213" s="115" t="n">
        <f aca="false">K214+K216</f>
        <v>0</v>
      </c>
      <c r="L213" s="115" t="n">
        <f aca="false">L214+L216</f>
        <v>0</v>
      </c>
      <c r="M213" s="115" t="n">
        <f aca="false">M214+M216</f>
        <v>0</v>
      </c>
      <c r="N213" s="115" t="n">
        <v>130000</v>
      </c>
      <c r="O213" s="115" t="n">
        <v>130000</v>
      </c>
    </row>
    <row r="214" customFormat="false" ht="17.25" hidden="false" customHeight="true" outlineLevel="0" collapsed="false">
      <c r="A214" s="151"/>
      <c r="B214" s="122" t="s">
        <v>755</v>
      </c>
      <c r="C214" s="111" t="n">
        <v>322</v>
      </c>
      <c r="D214" s="113" t="s">
        <v>600</v>
      </c>
      <c r="E214" s="115" t="n">
        <f aca="false">SUM(F214:M214)</f>
        <v>30000</v>
      </c>
      <c r="F214" s="115" t="n">
        <f aca="false">F215</f>
        <v>0</v>
      </c>
      <c r="G214" s="115" t="n">
        <f aca="false">G215</f>
        <v>0</v>
      </c>
      <c r="H214" s="115" t="n">
        <f aca="false">H215</f>
        <v>30000</v>
      </c>
      <c r="I214" s="115" t="n">
        <f aca="false">I215</f>
        <v>0</v>
      </c>
      <c r="J214" s="115" t="n">
        <f aca="false">J215</f>
        <v>0</v>
      </c>
      <c r="K214" s="115" t="n">
        <f aca="false">K215</f>
        <v>0</v>
      </c>
      <c r="L214" s="115" t="n">
        <f aca="false">L215</f>
        <v>0</v>
      </c>
      <c r="M214" s="115" t="n">
        <f aca="false">M215</f>
        <v>0</v>
      </c>
      <c r="N214" s="115" t="n">
        <f aca="false">N215</f>
        <v>0</v>
      </c>
      <c r="O214" s="115" t="n">
        <f aca="false">O215</f>
        <v>0</v>
      </c>
    </row>
    <row r="215" s="121" customFormat="true" ht="12.75" hidden="false" customHeight="true" outlineLevel="0" collapsed="false">
      <c r="A215" s="116" t="s">
        <v>766</v>
      </c>
      <c r="B215" s="116"/>
      <c r="C215" s="118" t="n">
        <v>3224</v>
      </c>
      <c r="D215" s="119" t="s">
        <v>767</v>
      </c>
      <c r="E215" s="156" t="n">
        <f aca="false">SUM(F215:M215)</f>
        <v>30000</v>
      </c>
      <c r="F215" s="34" t="n">
        <v>0</v>
      </c>
      <c r="G215" s="34" t="n">
        <v>0</v>
      </c>
      <c r="H215" s="34" t="n">
        <v>3000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</row>
    <row r="216" customFormat="false" ht="17.25" hidden="false" customHeight="true" outlineLevel="0" collapsed="false">
      <c r="A216" s="122"/>
      <c r="B216" s="122"/>
      <c r="C216" s="111" t="n">
        <v>323</v>
      </c>
      <c r="D216" s="113" t="s">
        <v>569</v>
      </c>
      <c r="E216" s="115" t="n">
        <f aca="false">SUM(F216:M216)</f>
        <v>100000</v>
      </c>
      <c r="F216" s="115" t="n">
        <f aca="false">SUM(F217:F217)</f>
        <v>0</v>
      </c>
      <c r="G216" s="115" t="n">
        <f aca="false">SUM(G217:G217)</f>
        <v>0</v>
      </c>
      <c r="H216" s="115" t="n">
        <f aca="false">SUM(H217:H217)</f>
        <v>100000</v>
      </c>
      <c r="I216" s="115" t="n">
        <f aca="false">SUM(I217:I217)</f>
        <v>0</v>
      </c>
      <c r="J216" s="115" t="n">
        <f aca="false">J217</f>
        <v>0</v>
      </c>
      <c r="K216" s="115" t="n">
        <f aca="false">K217</f>
        <v>0</v>
      </c>
      <c r="L216" s="115" t="n">
        <f aca="false">L217</f>
        <v>0</v>
      </c>
      <c r="M216" s="115" t="n">
        <f aca="false">M217</f>
        <v>0</v>
      </c>
      <c r="N216" s="115" t="n">
        <f aca="false">N217</f>
        <v>0</v>
      </c>
      <c r="O216" s="115" t="n">
        <f aca="false">O217</f>
        <v>0</v>
      </c>
    </row>
    <row r="217" s="121" customFormat="true" ht="14.1" hidden="false" customHeight="true" outlineLevel="0" collapsed="false">
      <c r="A217" s="116" t="s">
        <v>768</v>
      </c>
      <c r="B217" s="116"/>
      <c r="C217" s="118" t="n">
        <v>3232</v>
      </c>
      <c r="D217" s="119" t="s">
        <v>769</v>
      </c>
      <c r="E217" s="156" t="n">
        <f aca="false">SUM(F217:M217)</f>
        <v>100000</v>
      </c>
      <c r="F217" s="34" t="n">
        <v>0</v>
      </c>
      <c r="G217" s="34" t="n">
        <v>0</v>
      </c>
      <c r="H217" s="34" t="n">
        <v>10000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</row>
    <row r="218" customFormat="false" ht="24" hidden="false" customHeight="true" outlineLevel="0" collapsed="false">
      <c r="A218" s="151"/>
      <c r="B218" s="193" t="s">
        <v>764</v>
      </c>
      <c r="C218" s="182" t="s">
        <v>770</v>
      </c>
      <c r="D218" s="182"/>
      <c r="E218" s="165" t="n">
        <f aca="false">SUM(F218:M218)</f>
        <v>200000</v>
      </c>
      <c r="F218" s="165" t="n">
        <f aca="false">F219</f>
        <v>0</v>
      </c>
      <c r="G218" s="165" t="n">
        <f aca="false">G219</f>
        <v>0</v>
      </c>
      <c r="H218" s="165" t="n">
        <f aca="false">H219</f>
        <v>0</v>
      </c>
      <c r="I218" s="165" t="n">
        <f aca="false">I219</f>
        <v>0</v>
      </c>
      <c r="J218" s="165" t="n">
        <f aca="false">J219</f>
        <v>0</v>
      </c>
      <c r="K218" s="165" t="n">
        <f aca="false">K219</f>
        <v>0</v>
      </c>
      <c r="L218" s="165" t="n">
        <f aca="false">L219</f>
        <v>0</v>
      </c>
      <c r="M218" s="165" t="n">
        <f aca="false">M219</f>
        <v>200000</v>
      </c>
      <c r="N218" s="165" t="n">
        <f aca="false">N219</f>
        <v>150000</v>
      </c>
      <c r="O218" s="165" t="n">
        <f aca="false">O219</f>
        <v>250000</v>
      </c>
    </row>
    <row r="219" customFormat="false" ht="21" hidden="false" customHeight="true" outlineLevel="0" collapsed="false">
      <c r="A219" s="151"/>
      <c r="B219" s="122"/>
      <c r="C219" s="111" t="n">
        <v>41</v>
      </c>
      <c r="D219" s="113" t="s">
        <v>771</v>
      </c>
      <c r="E219" s="115" t="n">
        <f aca="false">SUM(F219:M219)</f>
        <v>200000</v>
      </c>
      <c r="F219" s="115" t="n">
        <f aca="false">F220</f>
        <v>0</v>
      </c>
      <c r="G219" s="115" t="n">
        <f aca="false">G220</f>
        <v>0</v>
      </c>
      <c r="H219" s="115" t="n">
        <f aca="false">H220</f>
        <v>0</v>
      </c>
      <c r="I219" s="115" t="n">
        <f aca="false">I220</f>
        <v>0</v>
      </c>
      <c r="J219" s="115" t="n">
        <f aca="false">J220</f>
        <v>0</v>
      </c>
      <c r="K219" s="115" t="n">
        <f aca="false">K220</f>
        <v>0</v>
      </c>
      <c r="L219" s="115" t="n">
        <f aca="false">L220</f>
        <v>0</v>
      </c>
      <c r="M219" s="115" t="n">
        <f aca="false">M220</f>
        <v>200000</v>
      </c>
      <c r="N219" s="115" t="n">
        <v>150000</v>
      </c>
      <c r="O219" s="115" t="n">
        <v>250000</v>
      </c>
    </row>
    <row r="220" customFormat="false" ht="18" hidden="false" customHeight="true" outlineLevel="0" collapsed="false">
      <c r="A220" s="151"/>
      <c r="B220" s="122"/>
      <c r="C220" s="111" t="n">
        <v>411</v>
      </c>
      <c r="D220" s="113" t="s">
        <v>759</v>
      </c>
      <c r="E220" s="115" t="n">
        <f aca="false">SUM(F220:M220)</f>
        <v>200000</v>
      </c>
      <c r="F220" s="115" t="n">
        <f aca="false">F221</f>
        <v>0</v>
      </c>
      <c r="G220" s="115" t="n">
        <f aca="false">G221</f>
        <v>0</v>
      </c>
      <c r="H220" s="115" t="n">
        <f aca="false">H221</f>
        <v>0</v>
      </c>
      <c r="I220" s="115" t="n">
        <f aca="false">I221</f>
        <v>0</v>
      </c>
      <c r="J220" s="115" t="n">
        <f aca="false">J221</f>
        <v>0</v>
      </c>
      <c r="K220" s="115" t="n">
        <f aca="false">K221</f>
        <v>0</v>
      </c>
      <c r="L220" s="115" t="n">
        <f aca="false">L221</f>
        <v>0</v>
      </c>
      <c r="M220" s="115" t="n">
        <f aca="false">M221</f>
        <v>200000</v>
      </c>
      <c r="N220" s="115" t="n">
        <f aca="false">N221</f>
        <v>0</v>
      </c>
      <c r="O220" s="115" t="n">
        <f aca="false">O221</f>
        <v>0</v>
      </c>
    </row>
    <row r="221" s="121" customFormat="true" ht="15" hidden="false" customHeight="true" outlineLevel="0" collapsed="false">
      <c r="A221" s="116" t="s">
        <v>772</v>
      </c>
      <c r="B221" s="116"/>
      <c r="C221" s="118" t="n">
        <v>4111</v>
      </c>
      <c r="D221" s="119" t="s">
        <v>773</v>
      </c>
      <c r="E221" s="156" t="n">
        <f aca="false">SUM(F221:M221)</f>
        <v>20000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200000</v>
      </c>
      <c r="N221" s="34" t="n">
        <v>0</v>
      </c>
      <c r="O221" s="34" t="n">
        <v>0</v>
      </c>
    </row>
    <row r="222" s="1" customFormat="true" ht="24" hidden="false" customHeight="true" outlineLevel="0" collapsed="false">
      <c r="A222" s="190"/>
      <c r="B222" s="148" t="s">
        <v>764</v>
      </c>
      <c r="C222" s="164" t="s">
        <v>774</v>
      </c>
      <c r="D222" s="164"/>
      <c r="E222" s="150" t="n">
        <f aca="false">SUM(F222:M222)</f>
        <v>320000</v>
      </c>
      <c r="F222" s="150" t="n">
        <f aca="false">F223</f>
        <v>29400</v>
      </c>
      <c r="G222" s="150" t="n">
        <f aca="false">G223</f>
        <v>0</v>
      </c>
      <c r="H222" s="150" t="n">
        <f aca="false">H223</f>
        <v>100000</v>
      </c>
      <c r="I222" s="150" t="n">
        <f aca="false">I223</f>
        <v>0</v>
      </c>
      <c r="J222" s="150" t="n">
        <f aca="false">J223</f>
        <v>0</v>
      </c>
      <c r="K222" s="150" t="n">
        <f aca="false">K223</f>
        <v>600</v>
      </c>
      <c r="L222" s="150" t="n">
        <f aca="false">L223</f>
        <v>0</v>
      </c>
      <c r="M222" s="150" t="n">
        <f aca="false">M223</f>
        <v>190000</v>
      </c>
      <c r="N222" s="150" t="n">
        <f aca="false">N223</f>
        <v>280000</v>
      </c>
      <c r="O222" s="150" t="n">
        <f aca="false">O223</f>
        <v>280000</v>
      </c>
    </row>
    <row r="223" customFormat="false" ht="21" hidden="false" customHeight="true" outlineLevel="0" collapsed="false">
      <c r="A223" s="122"/>
      <c r="B223" s="122" t="s">
        <v>755</v>
      </c>
      <c r="C223" s="111" t="n">
        <v>42</v>
      </c>
      <c r="D223" s="113" t="s">
        <v>775</v>
      </c>
      <c r="E223" s="115" t="n">
        <f aca="false">SUM(F223:M223)</f>
        <v>320000</v>
      </c>
      <c r="F223" s="115" t="n">
        <f aca="false">F228</f>
        <v>29400</v>
      </c>
      <c r="G223" s="115" t="n">
        <f aca="false">G228</f>
        <v>0</v>
      </c>
      <c r="H223" s="115" t="n">
        <f aca="false">H228</f>
        <v>100000</v>
      </c>
      <c r="I223" s="115" t="n">
        <f aca="false">I228</f>
        <v>0</v>
      </c>
      <c r="J223" s="115" t="n">
        <f aca="false">J228</f>
        <v>0</v>
      </c>
      <c r="K223" s="115" t="n">
        <f aca="false">K228</f>
        <v>600</v>
      </c>
      <c r="L223" s="115" t="n">
        <f aca="false">L228</f>
        <v>0</v>
      </c>
      <c r="M223" s="115" t="n">
        <f aca="false">M228</f>
        <v>190000</v>
      </c>
      <c r="N223" s="115" t="n">
        <v>280000</v>
      </c>
      <c r="O223" s="115" t="n">
        <v>280000</v>
      </c>
    </row>
    <row r="224" customFormat="false" ht="21" hidden="false" customHeight="true" outlineLevel="0" collapsed="false">
      <c r="A224" s="194"/>
      <c r="B224" s="194"/>
      <c r="C224" s="195"/>
      <c r="D224" s="196"/>
      <c r="E224" s="197"/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</row>
    <row r="225" s="141" customFormat="true" ht="17.25" hidden="false" customHeight="true" outlineLevel="0" collapsed="false">
      <c r="A225" s="79" t="s">
        <v>493</v>
      </c>
      <c r="B225" s="80" t="s">
        <v>494</v>
      </c>
      <c r="C225" s="81" t="s">
        <v>495</v>
      </c>
      <c r="D225" s="82" t="s">
        <v>496</v>
      </c>
      <c r="E225" s="83" t="s">
        <v>497</v>
      </c>
      <c r="F225" s="84" t="s">
        <v>498</v>
      </c>
      <c r="G225" s="84"/>
      <c r="H225" s="84"/>
      <c r="I225" s="84"/>
      <c r="J225" s="84"/>
      <c r="K225" s="84"/>
      <c r="L225" s="84"/>
      <c r="M225" s="84"/>
      <c r="N225" s="85"/>
      <c r="O225" s="85"/>
    </row>
    <row r="226" s="141" customFormat="true" ht="36" hidden="false" customHeight="true" outlineLevel="0" collapsed="false">
      <c r="A226" s="79"/>
      <c r="B226" s="79"/>
      <c r="C226" s="81"/>
      <c r="D226" s="82"/>
      <c r="E226" s="83"/>
      <c r="F226" s="86" t="s">
        <v>499</v>
      </c>
      <c r="G226" s="86" t="s">
        <v>500</v>
      </c>
      <c r="H226" s="86" t="s">
        <v>501</v>
      </c>
      <c r="I226" s="86" t="s">
        <v>502</v>
      </c>
      <c r="J226" s="86" t="s">
        <v>503</v>
      </c>
      <c r="K226" s="86" t="s">
        <v>504</v>
      </c>
      <c r="L226" s="87" t="s">
        <v>566</v>
      </c>
      <c r="M226" s="86" t="s">
        <v>506</v>
      </c>
      <c r="N226" s="86" t="s">
        <v>507</v>
      </c>
      <c r="O226" s="86" t="s">
        <v>508</v>
      </c>
    </row>
    <row r="227" s="141" customFormat="true" ht="10.5" hidden="false" customHeight="true" outlineLevel="0" collapsed="false">
      <c r="A227" s="88" t="n">
        <v>1</v>
      </c>
      <c r="B227" s="88" t="n">
        <v>2</v>
      </c>
      <c r="C227" s="88" t="n">
        <v>3</v>
      </c>
      <c r="D227" s="88" t="n">
        <v>4</v>
      </c>
      <c r="E227" s="89" t="n">
        <v>7</v>
      </c>
      <c r="F227" s="89" t="n">
        <v>8</v>
      </c>
      <c r="G227" s="89" t="n">
        <v>9</v>
      </c>
      <c r="H227" s="89" t="n">
        <v>10</v>
      </c>
      <c r="I227" s="89" t="n">
        <v>11</v>
      </c>
      <c r="J227" s="89" t="n">
        <v>12</v>
      </c>
      <c r="K227" s="89" t="n">
        <v>13</v>
      </c>
      <c r="L227" s="90" t="n">
        <v>14</v>
      </c>
      <c r="M227" s="89" t="n">
        <v>15</v>
      </c>
      <c r="N227" s="89" t="n">
        <v>15</v>
      </c>
      <c r="O227" s="89" t="n">
        <v>15</v>
      </c>
    </row>
    <row r="228" customFormat="false" ht="18" hidden="false" customHeight="true" outlineLevel="0" collapsed="false">
      <c r="A228" s="122"/>
      <c r="B228" s="122" t="s">
        <v>755</v>
      </c>
      <c r="C228" s="111" t="n">
        <v>421</v>
      </c>
      <c r="D228" s="113" t="s">
        <v>776</v>
      </c>
      <c r="E228" s="115" t="n">
        <f aca="false">SUM(F228:M228)</f>
        <v>320000</v>
      </c>
      <c r="F228" s="115" t="n">
        <f aca="false">F229</f>
        <v>29400</v>
      </c>
      <c r="G228" s="115" t="n">
        <f aca="false">G229</f>
        <v>0</v>
      </c>
      <c r="H228" s="115" t="n">
        <f aca="false">H229</f>
        <v>100000</v>
      </c>
      <c r="I228" s="115" t="n">
        <f aca="false">I229</f>
        <v>0</v>
      </c>
      <c r="J228" s="115" t="n">
        <f aca="false">J229</f>
        <v>0</v>
      </c>
      <c r="K228" s="115" t="n">
        <f aca="false">K229</f>
        <v>600</v>
      </c>
      <c r="L228" s="115" t="n">
        <f aca="false">L229</f>
        <v>0</v>
      </c>
      <c r="M228" s="115" t="n">
        <f aca="false">M229</f>
        <v>190000</v>
      </c>
      <c r="N228" s="115" t="n">
        <f aca="false">N229</f>
        <v>0</v>
      </c>
      <c r="O228" s="115" t="n">
        <f aca="false">O229</f>
        <v>0</v>
      </c>
    </row>
    <row r="229" s="121" customFormat="true" ht="14.45" hidden="false" customHeight="true" outlineLevel="0" collapsed="false">
      <c r="A229" s="116" t="s">
        <v>777</v>
      </c>
      <c r="B229" s="116"/>
      <c r="C229" s="118" t="n">
        <v>4213</v>
      </c>
      <c r="D229" s="119" t="s">
        <v>778</v>
      </c>
      <c r="E229" s="156" t="n">
        <f aca="false">SUM(F229:M229)</f>
        <v>320000</v>
      </c>
      <c r="F229" s="34" t="n">
        <v>29400</v>
      </c>
      <c r="G229" s="34" t="n">
        <v>0</v>
      </c>
      <c r="H229" s="34" t="n">
        <v>100000</v>
      </c>
      <c r="I229" s="34" t="n">
        <v>0</v>
      </c>
      <c r="J229" s="34" t="n">
        <v>0</v>
      </c>
      <c r="K229" s="34" t="n">
        <v>600</v>
      </c>
      <c r="L229" s="34" t="n">
        <v>0</v>
      </c>
      <c r="M229" s="34" t="n">
        <v>190000</v>
      </c>
      <c r="N229" s="34" t="n">
        <v>0</v>
      </c>
      <c r="O229" s="34" t="n">
        <v>0</v>
      </c>
    </row>
    <row r="230" s="201" customFormat="true" ht="27.75" hidden="false" customHeight="true" outlineLevel="0" collapsed="false">
      <c r="A230" s="198"/>
      <c r="B230" s="199"/>
      <c r="C230" s="200" t="s">
        <v>779</v>
      </c>
      <c r="D230" s="200"/>
      <c r="E230" s="104" t="n">
        <f aca="false">SUM(F230:M230)</f>
        <v>600100</v>
      </c>
      <c r="F230" s="104" t="n">
        <f aca="false">F231+F235+F239+F243+F247+F258+F251+F269</f>
        <v>20100</v>
      </c>
      <c r="G230" s="104" t="n">
        <f aca="false">G231+G235+G239+G243+G247+G258+G251+G269</f>
        <v>0</v>
      </c>
      <c r="H230" s="104" t="n">
        <f aca="false">H231+H235+H239+H243+H247+H258+H251+H269</f>
        <v>2500</v>
      </c>
      <c r="I230" s="104" t="n">
        <f aca="false">I231+I235+I239+I243+I247+I258+I251+I269</f>
        <v>409000</v>
      </c>
      <c r="J230" s="104" t="n">
        <f aca="false">J231+J235+J239+J243+J247+J258+J251+J269</f>
        <v>0</v>
      </c>
      <c r="K230" s="104" t="n">
        <f aca="false">K231+K235+K239+K243+K247+K258+K251+K269</f>
        <v>0</v>
      </c>
      <c r="L230" s="104" t="n">
        <f aca="false">L231+L235+L239+L243+L247+L258+L251+L269</f>
        <v>0</v>
      </c>
      <c r="M230" s="104" t="n">
        <f aca="false">M231+M235+M239+M243+M247+M258+M251+M269</f>
        <v>168500</v>
      </c>
      <c r="N230" s="104" t="n">
        <f aca="false">N231+N235+N239+N243+N247+N258+N251+N269</f>
        <v>639000</v>
      </c>
      <c r="O230" s="104" t="n">
        <f aca="false">O231+O235+O239+O243+O247+O258+O251+O269</f>
        <v>689000</v>
      </c>
    </row>
    <row r="231" s="1" customFormat="true" ht="24" hidden="false" customHeight="true" outlineLevel="0" collapsed="false">
      <c r="A231" s="147"/>
      <c r="B231" s="148" t="s">
        <v>780</v>
      </c>
      <c r="C231" s="164" t="s">
        <v>781</v>
      </c>
      <c r="D231" s="164"/>
      <c r="E231" s="150" t="n">
        <f aca="false">SUM(F231:M231)</f>
        <v>5000</v>
      </c>
      <c r="F231" s="150" t="n">
        <f aca="false">F232</f>
        <v>4000</v>
      </c>
      <c r="G231" s="150" t="n">
        <f aca="false">G232</f>
        <v>0</v>
      </c>
      <c r="H231" s="150" t="n">
        <f aca="false">H232</f>
        <v>1000</v>
      </c>
      <c r="I231" s="150" t="n">
        <f aca="false">I232</f>
        <v>0</v>
      </c>
      <c r="J231" s="150" t="n">
        <f aca="false">J232</f>
        <v>0</v>
      </c>
      <c r="K231" s="150" t="n">
        <f aca="false">K232</f>
        <v>0</v>
      </c>
      <c r="L231" s="150" t="n">
        <f aca="false">L232</f>
        <v>0</v>
      </c>
      <c r="M231" s="150" t="n">
        <f aca="false">M232</f>
        <v>0</v>
      </c>
      <c r="N231" s="150" t="n">
        <f aca="false">N232</f>
        <v>5000</v>
      </c>
      <c r="O231" s="150" t="n">
        <f aca="false">O232</f>
        <v>5000</v>
      </c>
    </row>
    <row r="232" customFormat="false" ht="21" hidden="false" customHeight="true" outlineLevel="0" collapsed="false">
      <c r="A232" s="151"/>
      <c r="B232" s="122"/>
      <c r="C232" s="111" t="n">
        <v>32</v>
      </c>
      <c r="D232" s="113" t="s">
        <v>568</v>
      </c>
      <c r="E232" s="115" t="n">
        <f aca="false">SUM(F232:M232)</f>
        <v>5000</v>
      </c>
      <c r="F232" s="115" t="n">
        <f aca="false">F233</f>
        <v>4000</v>
      </c>
      <c r="G232" s="115" t="n">
        <f aca="false">G233</f>
        <v>0</v>
      </c>
      <c r="H232" s="115" t="n">
        <f aca="false">H233</f>
        <v>1000</v>
      </c>
      <c r="I232" s="115" t="n">
        <f aca="false">I233</f>
        <v>0</v>
      </c>
      <c r="J232" s="115" t="n">
        <f aca="false">J233</f>
        <v>0</v>
      </c>
      <c r="K232" s="115" t="n">
        <f aca="false">K233</f>
        <v>0</v>
      </c>
      <c r="L232" s="115" t="n">
        <f aca="false">L233</f>
        <v>0</v>
      </c>
      <c r="M232" s="115" t="n">
        <f aca="false">M233</f>
        <v>0</v>
      </c>
      <c r="N232" s="115" t="n">
        <v>5000</v>
      </c>
      <c r="O232" s="115" t="n">
        <v>5000</v>
      </c>
    </row>
    <row r="233" customFormat="false" ht="18" hidden="false" customHeight="true" outlineLevel="0" collapsed="false">
      <c r="A233" s="151"/>
      <c r="B233" s="122"/>
      <c r="C233" s="111" t="n">
        <v>323</v>
      </c>
      <c r="D233" s="113" t="s">
        <v>569</v>
      </c>
      <c r="E233" s="115" t="n">
        <f aca="false">SUM(F233:M233)</f>
        <v>5000</v>
      </c>
      <c r="F233" s="115" t="n">
        <f aca="false">F234</f>
        <v>4000</v>
      </c>
      <c r="G233" s="115" t="n">
        <f aca="false">G234</f>
        <v>0</v>
      </c>
      <c r="H233" s="115" t="n">
        <f aca="false">H234</f>
        <v>1000</v>
      </c>
      <c r="I233" s="115" t="n">
        <f aca="false">I234</f>
        <v>0</v>
      </c>
      <c r="J233" s="115" t="n">
        <f aca="false">J234</f>
        <v>0</v>
      </c>
      <c r="K233" s="115" t="n">
        <f aca="false">K234</f>
        <v>0</v>
      </c>
      <c r="L233" s="115" t="n">
        <f aca="false">L234</f>
        <v>0</v>
      </c>
      <c r="M233" s="115" t="n">
        <f aca="false">M234</f>
        <v>0</v>
      </c>
      <c r="N233" s="115" t="n">
        <f aca="false">N234</f>
        <v>0</v>
      </c>
      <c r="O233" s="115" t="n">
        <f aca="false">O234</f>
        <v>0</v>
      </c>
    </row>
    <row r="234" s="121" customFormat="true" ht="14.45" hidden="false" customHeight="true" outlineLevel="0" collapsed="false">
      <c r="A234" s="157" t="s">
        <v>782</v>
      </c>
      <c r="B234" s="116"/>
      <c r="C234" s="118" t="n">
        <v>3232</v>
      </c>
      <c r="D234" s="119" t="s">
        <v>783</v>
      </c>
      <c r="E234" s="156" t="n">
        <f aca="false">SUM(F234:M234)</f>
        <v>5000</v>
      </c>
      <c r="F234" s="34" t="n">
        <v>4000</v>
      </c>
      <c r="G234" s="34" t="n">
        <v>0</v>
      </c>
      <c r="H234" s="34" t="n">
        <v>100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</row>
    <row r="235" s="1" customFormat="true" ht="25.5" hidden="false" customHeight="true" outlineLevel="0" collapsed="false">
      <c r="A235" s="147"/>
      <c r="B235" s="148" t="s">
        <v>780</v>
      </c>
      <c r="C235" s="155" t="s">
        <v>784</v>
      </c>
      <c r="D235" s="155"/>
      <c r="E235" s="150" t="n">
        <f aca="false">SUM(F235:M235)</f>
        <v>5000</v>
      </c>
      <c r="F235" s="150" t="n">
        <f aca="false">F236</f>
        <v>5000</v>
      </c>
      <c r="G235" s="150" t="n">
        <f aca="false">G236</f>
        <v>0</v>
      </c>
      <c r="H235" s="150" t="n">
        <f aca="false">H236</f>
        <v>0</v>
      </c>
      <c r="I235" s="150" t="n">
        <f aca="false">I236</f>
        <v>0</v>
      </c>
      <c r="J235" s="150" t="n">
        <f aca="false">J236</f>
        <v>0</v>
      </c>
      <c r="K235" s="150" t="n">
        <f aca="false">K236</f>
        <v>0</v>
      </c>
      <c r="L235" s="150" t="n">
        <f aca="false">L236</f>
        <v>0</v>
      </c>
      <c r="M235" s="150" t="n">
        <f aca="false">M236</f>
        <v>0</v>
      </c>
      <c r="N235" s="150" t="n">
        <f aca="false">N236</f>
        <v>0</v>
      </c>
      <c r="O235" s="150" t="n">
        <f aca="false">O236</f>
        <v>0</v>
      </c>
    </row>
    <row r="236" customFormat="false" ht="21" hidden="false" customHeight="true" outlineLevel="0" collapsed="false">
      <c r="A236" s="122"/>
      <c r="B236" s="122"/>
      <c r="C236" s="111" t="n">
        <v>38</v>
      </c>
      <c r="D236" s="113" t="s">
        <v>785</v>
      </c>
      <c r="E236" s="115" t="n">
        <f aca="false">SUM(F236:M236)</f>
        <v>5000</v>
      </c>
      <c r="F236" s="115" t="n">
        <f aca="false">F237</f>
        <v>5000</v>
      </c>
      <c r="G236" s="115" t="n">
        <f aca="false">G237</f>
        <v>0</v>
      </c>
      <c r="H236" s="115" t="n">
        <f aca="false">H237</f>
        <v>0</v>
      </c>
      <c r="I236" s="115" t="n">
        <f aca="false">I237</f>
        <v>0</v>
      </c>
      <c r="J236" s="115" t="n">
        <f aca="false">J237</f>
        <v>0</v>
      </c>
      <c r="K236" s="115" t="n">
        <f aca="false">K237</f>
        <v>0</v>
      </c>
      <c r="L236" s="115" t="n">
        <f aca="false">L237</f>
        <v>0</v>
      </c>
      <c r="M236" s="115" t="n">
        <f aca="false">M237</f>
        <v>0</v>
      </c>
      <c r="N236" s="115" t="n">
        <f aca="false">N237</f>
        <v>0</v>
      </c>
      <c r="O236" s="115" t="n">
        <f aca="false">O237</f>
        <v>0</v>
      </c>
    </row>
    <row r="237" customFormat="false" ht="18" hidden="false" customHeight="true" outlineLevel="0" collapsed="false">
      <c r="A237" s="122" t="s">
        <v>755</v>
      </c>
      <c r="B237" s="122" t="s">
        <v>755</v>
      </c>
      <c r="C237" s="111" t="n">
        <v>386</v>
      </c>
      <c r="D237" s="113" t="s">
        <v>786</v>
      </c>
      <c r="E237" s="115" t="n">
        <f aca="false">SUM(F237:M237)</f>
        <v>5000</v>
      </c>
      <c r="F237" s="115" t="n">
        <f aca="false">F238</f>
        <v>5000</v>
      </c>
      <c r="G237" s="115" t="n">
        <f aca="false">G238</f>
        <v>0</v>
      </c>
      <c r="H237" s="115" t="n">
        <f aca="false">H238</f>
        <v>0</v>
      </c>
      <c r="I237" s="115" t="n">
        <f aca="false">I238</f>
        <v>0</v>
      </c>
      <c r="J237" s="115" t="n">
        <f aca="false">J238</f>
        <v>0</v>
      </c>
      <c r="K237" s="115" t="n">
        <f aca="false">K238</f>
        <v>0</v>
      </c>
      <c r="L237" s="115" t="n">
        <f aca="false">L238</f>
        <v>0</v>
      </c>
      <c r="M237" s="115" t="n">
        <f aca="false">M238</f>
        <v>0</v>
      </c>
      <c r="N237" s="115" t="n">
        <f aca="false">N238</f>
        <v>0</v>
      </c>
      <c r="O237" s="115" t="n">
        <f aca="false">O238</f>
        <v>0</v>
      </c>
    </row>
    <row r="238" s="121" customFormat="true" ht="14.45" hidden="false" customHeight="true" outlineLevel="0" collapsed="false">
      <c r="A238" s="157" t="s">
        <v>787</v>
      </c>
      <c r="B238" s="116"/>
      <c r="C238" s="118" t="n">
        <v>3861</v>
      </c>
      <c r="D238" s="119" t="s">
        <v>788</v>
      </c>
      <c r="E238" s="156" t="n">
        <f aca="false">SUM(F238:M238)</f>
        <v>5000</v>
      </c>
      <c r="F238" s="34" t="n">
        <v>500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</row>
    <row r="239" s="1" customFormat="true" ht="25.5" hidden="false" customHeight="true" outlineLevel="0" collapsed="false">
      <c r="A239" s="147"/>
      <c r="B239" s="148" t="s">
        <v>780</v>
      </c>
      <c r="C239" s="202" t="s">
        <v>789</v>
      </c>
      <c r="D239" s="202"/>
      <c r="E239" s="150" t="n">
        <f aca="false">SUM(F239:M239)</f>
        <v>1000</v>
      </c>
      <c r="F239" s="150" t="n">
        <f aca="false">F240</f>
        <v>1000</v>
      </c>
      <c r="G239" s="150" t="n">
        <f aca="false">G240</f>
        <v>0</v>
      </c>
      <c r="H239" s="150" t="n">
        <f aca="false">H240</f>
        <v>0</v>
      </c>
      <c r="I239" s="150" t="n">
        <f aca="false">I240</f>
        <v>0</v>
      </c>
      <c r="J239" s="150" t="n">
        <f aca="false">J240</f>
        <v>0</v>
      </c>
      <c r="K239" s="150" t="n">
        <f aca="false">K240</f>
        <v>0</v>
      </c>
      <c r="L239" s="150" t="n">
        <f aca="false">L240</f>
        <v>0</v>
      </c>
      <c r="M239" s="150" t="n">
        <f aca="false">M240</f>
        <v>0</v>
      </c>
      <c r="N239" s="150" t="n">
        <f aca="false">N240</f>
        <v>0</v>
      </c>
      <c r="O239" s="150" t="n">
        <f aca="false">O240</f>
        <v>0</v>
      </c>
    </row>
    <row r="240" customFormat="false" ht="21" hidden="false" customHeight="true" outlineLevel="0" collapsed="false">
      <c r="A240" s="151"/>
      <c r="B240" s="122"/>
      <c r="C240" s="111" t="s">
        <v>756</v>
      </c>
      <c r="D240" s="113" t="s">
        <v>790</v>
      </c>
      <c r="E240" s="115" t="n">
        <f aca="false">SUM(F240:M240)</f>
        <v>1000</v>
      </c>
      <c r="F240" s="115" t="n">
        <f aca="false">F241</f>
        <v>1000</v>
      </c>
      <c r="G240" s="115" t="n">
        <f aca="false">G241</f>
        <v>0</v>
      </c>
      <c r="H240" s="115" t="n">
        <f aca="false">H241</f>
        <v>0</v>
      </c>
      <c r="I240" s="115" t="n">
        <f aca="false">I241</f>
        <v>0</v>
      </c>
      <c r="J240" s="115" t="n">
        <f aca="false">J241</f>
        <v>0</v>
      </c>
      <c r="K240" s="115" t="n">
        <f aca="false">K241</f>
        <v>0</v>
      </c>
      <c r="L240" s="115" t="n">
        <f aca="false">L241</f>
        <v>0</v>
      </c>
      <c r="M240" s="115" t="n">
        <f aca="false">M241</f>
        <v>0</v>
      </c>
      <c r="N240" s="115" t="n">
        <f aca="false">N241</f>
        <v>0</v>
      </c>
      <c r="O240" s="115" t="n">
        <f aca="false">O241</f>
        <v>0</v>
      </c>
    </row>
    <row r="241" customFormat="false" ht="18" hidden="false" customHeight="true" outlineLevel="0" collapsed="false">
      <c r="A241" s="151"/>
      <c r="B241" s="122"/>
      <c r="C241" s="111" t="s">
        <v>758</v>
      </c>
      <c r="D241" s="113" t="s">
        <v>791</v>
      </c>
      <c r="E241" s="115" t="n">
        <f aca="false">SUM(F241:M241)</f>
        <v>1000</v>
      </c>
      <c r="F241" s="115" t="n">
        <f aca="false">F242</f>
        <v>1000</v>
      </c>
      <c r="G241" s="115" t="n">
        <f aca="false">G242</f>
        <v>0</v>
      </c>
      <c r="H241" s="115" t="n">
        <f aca="false">H242</f>
        <v>0</v>
      </c>
      <c r="I241" s="115" t="n">
        <f aca="false">I242</f>
        <v>0</v>
      </c>
      <c r="J241" s="115" t="n">
        <f aca="false">J242</f>
        <v>0</v>
      </c>
      <c r="K241" s="115" t="n">
        <f aca="false">K242</f>
        <v>0</v>
      </c>
      <c r="L241" s="115" t="n">
        <f aca="false">L242</f>
        <v>0</v>
      </c>
      <c r="M241" s="115" t="n">
        <f aca="false">M242</f>
        <v>0</v>
      </c>
      <c r="N241" s="115" t="n">
        <f aca="false">N242</f>
        <v>0</v>
      </c>
      <c r="O241" s="115" t="n">
        <f aca="false">O242</f>
        <v>0</v>
      </c>
    </row>
    <row r="242" s="121" customFormat="true" ht="14.45" hidden="false" customHeight="true" outlineLevel="0" collapsed="false">
      <c r="A242" s="116" t="s">
        <v>792</v>
      </c>
      <c r="B242" s="116"/>
      <c r="C242" s="118" t="s">
        <v>761</v>
      </c>
      <c r="D242" s="119" t="s">
        <v>793</v>
      </c>
      <c r="E242" s="156" t="n">
        <f aca="false">SUM(F242:M242)</f>
        <v>1000</v>
      </c>
      <c r="F242" s="34" t="n">
        <v>1000</v>
      </c>
      <c r="G242" s="34" t="n">
        <v>0</v>
      </c>
      <c r="H242" s="34" t="n">
        <v>0</v>
      </c>
      <c r="I242" s="42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</row>
    <row r="243" s="1" customFormat="true" ht="24" hidden="false" customHeight="true" outlineLevel="0" collapsed="false">
      <c r="A243" s="190"/>
      <c r="B243" s="148" t="s">
        <v>794</v>
      </c>
      <c r="C243" s="164" t="s">
        <v>795</v>
      </c>
      <c r="D243" s="164"/>
      <c r="E243" s="150" t="n">
        <f aca="false">SUM(F243:M243)</f>
        <v>4000</v>
      </c>
      <c r="F243" s="150" t="n">
        <f aca="false">F244</f>
        <v>4000</v>
      </c>
      <c r="G243" s="150" t="n">
        <f aca="false">G244</f>
        <v>0</v>
      </c>
      <c r="H243" s="150" t="n">
        <f aca="false">H244</f>
        <v>0</v>
      </c>
      <c r="I243" s="150" t="n">
        <f aca="false">I244</f>
        <v>0</v>
      </c>
      <c r="J243" s="150" t="n">
        <f aca="false">J244</f>
        <v>0</v>
      </c>
      <c r="K243" s="150" t="n">
        <f aca="false">K244</f>
        <v>0</v>
      </c>
      <c r="L243" s="150" t="n">
        <f aca="false">L244</f>
        <v>0</v>
      </c>
      <c r="M243" s="150" t="n">
        <f aca="false">M244</f>
        <v>0</v>
      </c>
      <c r="N243" s="150" t="n">
        <f aca="false">N244</f>
        <v>4000</v>
      </c>
      <c r="O243" s="150" t="n">
        <f aca="false">O244</f>
        <v>4000</v>
      </c>
    </row>
    <row r="244" customFormat="false" ht="21" hidden="false" customHeight="true" outlineLevel="0" collapsed="false">
      <c r="A244" s="122"/>
      <c r="B244" s="122"/>
      <c r="C244" s="111" t="n">
        <v>32</v>
      </c>
      <c r="D244" s="113" t="s">
        <v>568</v>
      </c>
      <c r="E244" s="115" t="n">
        <f aca="false">SUM(F244:M244)</f>
        <v>4000</v>
      </c>
      <c r="F244" s="115" t="n">
        <f aca="false">F245</f>
        <v>4000</v>
      </c>
      <c r="G244" s="115" t="n">
        <f aca="false">G245</f>
        <v>0</v>
      </c>
      <c r="H244" s="115" t="n">
        <f aca="false">H245</f>
        <v>0</v>
      </c>
      <c r="I244" s="115" t="n">
        <f aca="false">I245</f>
        <v>0</v>
      </c>
      <c r="J244" s="115" t="n">
        <f aca="false">J245</f>
        <v>0</v>
      </c>
      <c r="K244" s="115" t="n">
        <f aca="false">K245</f>
        <v>0</v>
      </c>
      <c r="L244" s="115" t="n">
        <f aca="false">L245</f>
        <v>0</v>
      </c>
      <c r="M244" s="115" t="n">
        <f aca="false">M245</f>
        <v>0</v>
      </c>
      <c r="N244" s="115" t="n">
        <v>4000</v>
      </c>
      <c r="O244" s="115" t="n">
        <v>4000</v>
      </c>
    </row>
    <row r="245" customFormat="false" ht="18" hidden="false" customHeight="true" outlineLevel="0" collapsed="false">
      <c r="A245" s="122"/>
      <c r="B245" s="122"/>
      <c r="C245" s="111" t="n">
        <v>323</v>
      </c>
      <c r="D245" s="113" t="s">
        <v>569</v>
      </c>
      <c r="E245" s="115" t="n">
        <f aca="false">SUM(F245:M245)</f>
        <v>4000</v>
      </c>
      <c r="F245" s="115" t="n">
        <f aca="false">F246</f>
        <v>4000</v>
      </c>
      <c r="G245" s="115" t="n">
        <f aca="false">G246</f>
        <v>0</v>
      </c>
      <c r="H245" s="115" t="n">
        <f aca="false">H246</f>
        <v>0</v>
      </c>
      <c r="I245" s="115" t="n">
        <f aca="false">I246</f>
        <v>0</v>
      </c>
      <c r="J245" s="115" t="n">
        <f aca="false">J246</f>
        <v>0</v>
      </c>
      <c r="K245" s="115" t="n">
        <f aca="false">K246</f>
        <v>0</v>
      </c>
      <c r="L245" s="115" t="n">
        <f aca="false">L246</f>
        <v>0</v>
      </c>
      <c r="M245" s="115" t="n">
        <f aca="false">M246</f>
        <v>0</v>
      </c>
      <c r="N245" s="115" t="n">
        <f aca="false">N246</f>
        <v>0</v>
      </c>
      <c r="O245" s="115" t="n">
        <f aca="false">O246</f>
        <v>0</v>
      </c>
    </row>
    <row r="246" s="121" customFormat="true" ht="14.45" hidden="false" customHeight="true" outlineLevel="0" collapsed="false">
      <c r="A246" s="116" t="s">
        <v>796</v>
      </c>
      <c r="B246" s="116"/>
      <c r="C246" s="118" t="n">
        <v>3232</v>
      </c>
      <c r="D246" s="119" t="s">
        <v>797</v>
      </c>
      <c r="E246" s="156" t="n">
        <f aca="false">SUM(F246:M246)</f>
        <v>4000</v>
      </c>
      <c r="F246" s="34" t="n">
        <v>400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</row>
    <row r="247" s="1" customFormat="true" ht="25.5" hidden="false" customHeight="true" outlineLevel="0" collapsed="false">
      <c r="A247" s="147"/>
      <c r="B247" s="148" t="s">
        <v>794</v>
      </c>
      <c r="C247" s="203" t="s">
        <v>798</v>
      </c>
      <c r="D247" s="203"/>
      <c r="E247" s="150" t="n">
        <f aca="false">SUM(F247:M247)</f>
        <v>0</v>
      </c>
      <c r="F247" s="150" t="n">
        <f aca="false">F248</f>
        <v>0</v>
      </c>
      <c r="G247" s="150" t="n">
        <f aca="false">G248</f>
        <v>0</v>
      </c>
      <c r="H247" s="150" t="n">
        <f aca="false">H248</f>
        <v>0</v>
      </c>
      <c r="I247" s="150" t="n">
        <f aca="false">I248</f>
        <v>0</v>
      </c>
      <c r="J247" s="150" t="n">
        <f aca="false">J248</f>
        <v>0</v>
      </c>
      <c r="K247" s="150" t="n">
        <f aca="false">K248</f>
        <v>0</v>
      </c>
      <c r="L247" s="150" t="n">
        <f aca="false">L248</f>
        <v>0</v>
      </c>
      <c r="M247" s="150" t="n">
        <f aca="false">M248</f>
        <v>0</v>
      </c>
      <c r="N247" s="165" t="n">
        <f aca="false">N248</f>
        <v>300000</v>
      </c>
      <c r="O247" s="150" t="n">
        <f aca="false">O248</f>
        <v>300000</v>
      </c>
    </row>
    <row r="248" customFormat="false" ht="21" hidden="false" customHeight="true" outlineLevel="0" collapsed="false">
      <c r="A248" s="122"/>
      <c r="B248" s="122"/>
      <c r="C248" s="111" t="s">
        <v>799</v>
      </c>
      <c r="D248" s="113" t="s">
        <v>653</v>
      </c>
      <c r="E248" s="115" t="n">
        <f aca="false">SUM(F248:M248)</f>
        <v>0</v>
      </c>
      <c r="F248" s="115" t="n">
        <f aca="false">F249</f>
        <v>0</v>
      </c>
      <c r="G248" s="115" t="n">
        <f aca="false">G249</f>
        <v>0</v>
      </c>
      <c r="H248" s="115" t="n">
        <f aca="false">H249</f>
        <v>0</v>
      </c>
      <c r="I248" s="115" t="n">
        <f aca="false">I249</f>
        <v>0</v>
      </c>
      <c r="J248" s="115" t="n">
        <f aca="false">J249</f>
        <v>0</v>
      </c>
      <c r="K248" s="115" t="n">
        <f aca="false">K249</f>
        <v>0</v>
      </c>
      <c r="L248" s="115" t="n">
        <f aca="false">L249</f>
        <v>0</v>
      </c>
      <c r="M248" s="115" t="n">
        <f aca="false">M249</f>
        <v>0</v>
      </c>
      <c r="N248" s="115" t="n">
        <v>300000</v>
      </c>
      <c r="O248" s="115" t="n">
        <v>300000</v>
      </c>
    </row>
    <row r="249" customFormat="false" ht="18" hidden="false" customHeight="true" outlineLevel="0" collapsed="false">
      <c r="A249" s="122"/>
      <c r="B249" s="122" t="s">
        <v>755</v>
      </c>
      <c r="C249" s="111" t="s">
        <v>800</v>
      </c>
      <c r="D249" s="113" t="s">
        <v>786</v>
      </c>
      <c r="E249" s="115" t="n">
        <f aca="false">SUM(F249:M249)</f>
        <v>0</v>
      </c>
      <c r="F249" s="115" t="n">
        <f aca="false">F250</f>
        <v>0</v>
      </c>
      <c r="G249" s="115" t="n">
        <f aca="false">G250</f>
        <v>0</v>
      </c>
      <c r="H249" s="115" t="n">
        <f aca="false">H250</f>
        <v>0</v>
      </c>
      <c r="I249" s="115" t="n">
        <f aca="false">I250</f>
        <v>0</v>
      </c>
      <c r="J249" s="115" t="n">
        <f aca="false">J250</f>
        <v>0</v>
      </c>
      <c r="K249" s="115" t="n">
        <f aca="false">K250</f>
        <v>0</v>
      </c>
      <c r="L249" s="115" t="n">
        <f aca="false">L250</f>
        <v>0</v>
      </c>
      <c r="M249" s="115" t="n">
        <f aca="false">M250</f>
        <v>0</v>
      </c>
      <c r="N249" s="115" t="n">
        <f aca="false">N250</f>
        <v>0</v>
      </c>
      <c r="O249" s="115" t="n">
        <f aca="false">O250</f>
        <v>0</v>
      </c>
    </row>
    <row r="250" s="121" customFormat="true" ht="14.45" hidden="false" customHeight="true" outlineLevel="0" collapsed="false">
      <c r="A250" s="157" t="s">
        <v>801</v>
      </c>
      <c r="B250" s="116"/>
      <c r="C250" s="118" t="s">
        <v>802</v>
      </c>
      <c r="D250" s="119" t="s">
        <v>803</v>
      </c>
      <c r="E250" s="156" t="n">
        <f aca="false">SUM(F250:M250)</f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</row>
    <row r="251" customFormat="false" ht="25.5" hidden="false" customHeight="true" outlineLevel="0" collapsed="false">
      <c r="A251" s="151"/>
      <c r="B251" s="193" t="s">
        <v>794</v>
      </c>
      <c r="C251" s="186" t="s">
        <v>804</v>
      </c>
      <c r="D251" s="186"/>
      <c r="E251" s="165" t="n">
        <f aca="false">SUM(F251:M251)</f>
        <v>155000</v>
      </c>
      <c r="F251" s="165" t="n">
        <f aca="false">F252</f>
        <v>0</v>
      </c>
      <c r="G251" s="165" t="n">
        <f aca="false">G252</f>
        <v>0</v>
      </c>
      <c r="H251" s="165" t="n">
        <f aca="false">H252</f>
        <v>1500</v>
      </c>
      <c r="I251" s="165" t="n">
        <f aca="false">I252</f>
        <v>0</v>
      </c>
      <c r="J251" s="165" t="n">
        <f aca="false">J252</f>
        <v>0</v>
      </c>
      <c r="K251" s="165" t="n">
        <f aca="false">K252</f>
        <v>0</v>
      </c>
      <c r="L251" s="165" t="n">
        <f aca="false">L252</f>
        <v>0</v>
      </c>
      <c r="M251" s="165" t="n">
        <f aca="false">M252</f>
        <v>153500</v>
      </c>
      <c r="N251" s="165" t="n">
        <f aca="false">N252</f>
        <v>250000</v>
      </c>
      <c r="O251" s="165" t="n">
        <f aca="false">O252</f>
        <v>300000</v>
      </c>
    </row>
    <row r="252" customFormat="false" ht="21" hidden="false" customHeight="true" outlineLevel="0" collapsed="false">
      <c r="A252" s="151"/>
      <c r="B252" s="122"/>
      <c r="C252" s="111" t="s">
        <v>805</v>
      </c>
      <c r="D252" s="181" t="s">
        <v>806</v>
      </c>
      <c r="E252" s="115" t="n">
        <f aca="false">SUM(F252:M252)</f>
        <v>155000</v>
      </c>
      <c r="F252" s="115" t="n">
        <f aca="false">F253</f>
        <v>0</v>
      </c>
      <c r="G252" s="115" t="n">
        <f aca="false">G253</f>
        <v>0</v>
      </c>
      <c r="H252" s="115" t="n">
        <f aca="false">H253</f>
        <v>1500</v>
      </c>
      <c r="I252" s="115" t="n">
        <f aca="false">I253</f>
        <v>0</v>
      </c>
      <c r="J252" s="115" t="n">
        <f aca="false">J253</f>
        <v>0</v>
      </c>
      <c r="K252" s="115" t="n">
        <f aca="false">K253</f>
        <v>0</v>
      </c>
      <c r="L252" s="115" t="n">
        <f aca="false">L253</f>
        <v>0</v>
      </c>
      <c r="M252" s="115" t="n">
        <f aca="false">M253</f>
        <v>153500</v>
      </c>
      <c r="N252" s="115" t="n">
        <v>250000</v>
      </c>
      <c r="O252" s="115" t="n">
        <v>300000</v>
      </c>
    </row>
    <row r="253" customFormat="false" ht="18" hidden="false" customHeight="true" outlineLevel="0" collapsed="false">
      <c r="A253" s="204"/>
      <c r="B253" s="122"/>
      <c r="C253" s="111" t="s">
        <v>807</v>
      </c>
      <c r="D253" s="113" t="s">
        <v>776</v>
      </c>
      <c r="E253" s="115" t="n">
        <f aca="false">SUM(F253:M253)</f>
        <v>155000</v>
      </c>
      <c r="F253" s="115" t="n">
        <f aca="false">F257</f>
        <v>0</v>
      </c>
      <c r="G253" s="115" t="n">
        <f aca="false">G257</f>
        <v>0</v>
      </c>
      <c r="H253" s="115" t="n">
        <f aca="false">H257</f>
        <v>1500</v>
      </c>
      <c r="I253" s="115" t="n">
        <f aca="false">I257</f>
        <v>0</v>
      </c>
      <c r="J253" s="115" t="n">
        <f aca="false">J257</f>
        <v>0</v>
      </c>
      <c r="K253" s="115" t="n">
        <f aca="false">K257</f>
        <v>0</v>
      </c>
      <c r="L253" s="115" t="n">
        <f aca="false">L257</f>
        <v>0</v>
      </c>
      <c r="M253" s="115" t="n">
        <f aca="false">M257</f>
        <v>153500</v>
      </c>
      <c r="N253" s="115" t="n">
        <f aca="false">N257</f>
        <v>0</v>
      </c>
      <c r="O253" s="115" t="n">
        <f aca="false">O257</f>
        <v>0</v>
      </c>
    </row>
    <row r="254" s="141" customFormat="true" ht="21" hidden="false" customHeight="true" outlineLevel="0" collapsed="false">
      <c r="A254" s="79" t="s">
        <v>493</v>
      </c>
      <c r="B254" s="80" t="s">
        <v>494</v>
      </c>
      <c r="C254" s="81" t="s">
        <v>495</v>
      </c>
      <c r="D254" s="82" t="s">
        <v>496</v>
      </c>
      <c r="E254" s="83" t="s">
        <v>497</v>
      </c>
      <c r="F254" s="84" t="s">
        <v>498</v>
      </c>
      <c r="G254" s="84"/>
      <c r="H254" s="84"/>
      <c r="I254" s="84"/>
      <c r="J254" s="84"/>
      <c r="K254" s="84"/>
      <c r="L254" s="84"/>
      <c r="M254" s="84"/>
      <c r="N254" s="85"/>
      <c r="O254" s="85"/>
    </row>
    <row r="255" customFormat="false" ht="33.75" hidden="false" customHeight="true" outlineLevel="0" collapsed="false">
      <c r="A255" s="79"/>
      <c r="B255" s="79"/>
      <c r="C255" s="81"/>
      <c r="D255" s="82"/>
      <c r="E255" s="83"/>
      <c r="F255" s="86" t="s">
        <v>499</v>
      </c>
      <c r="G255" s="86" t="s">
        <v>500</v>
      </c>
      <c r="H255" s="86" t="s">
        <v>501</v>
      </c>
      <c r="I255" s="86" t="s">
        <v>502</v>
      </c>
      <c r="J255" s="86" t="s">
        <v>503</v>
      </c>
      <c r="K255" s="86" t="s">
        <v>504</v>
      </c>
      <c r="L255" s="87" t="s">
        <v>566</v>
      </c>
      <c r="M255" s="86" t="s">
        <v>506</v>
      </c>
      <c r="N255" s="86" t="s">
        <v>507</v>
      </c>
      <c r="O255" s="86" t="s">
        <v>508</v>
      </c>
    </row>
    <row r="256" customFormat="false" ht="12" hidden="false" customHeight="true" outlineLevel="0" collapsed="false">
      <c r="A256" s="88" t="n">
        <v>1</v>
      </c>
      <c r="B256" s="88" t="n">
        <v>2</v>
      </c>
      <c r="C256" s="88" t="n">
        <v>3</v>
      </c>
      <c r="D256" s="88" t="n">
        <v>4</v>
      </c>
      <c r="E256" s="89" t="n">
        <v>7</v>
      </c>
      <c r="F256" s="89" t="n">
        <v>8</v>
      </c>
      <c r="G256" s="89" t="n">
        <v>9</v>
      </c>
      <c r="H256" s="89" t="n">
        <v>10</v>
      </c>
      <c r="I256" s="89" t="n">
        <v>11</v>
      </c>
      <c r="J256" s="89" t="n">
        <v>12</v>
      </c>
      <c r="K256" s="89" t="n">
        <v>13</v>
      </c>
      <c r="L256" s="90" t="n">
        <v>14</v>
      </c>
      <c r="M256" s="89" t="n">
        <v>15</v>
      </c>
      <c r="N256" s="89" t="n">
        <v>15</v>
      </c>
      <c r="O256" s="89" t="n">
        <v>15</v>
      </c>
    </row>
    <row r="257" s="121" customFormat="true" ht="14.45" hidden="false" customHeight="true" outlineLevel="0" collapsed="false">
      <c r="A257" s="116" t="s">
        <v>808</v>
      </c>
      <c r="B257" s="116"/>
      <c r="C257" s="118" t="s">
        <v>435</v>
      </c>
      <c r="D257" s="119" t="s">
        <v>809</v>
      </c>
      <c r="E257" s="156" t="n">
        <f aca="false">SUM(F257:M257)</f>
        <v>155000</v>
      </c>
      <c r="F257" s="34" t="n">
        <v>0</v>
      </c>
      <c r="G257" s="34" t="n">
        <v>0</v>
      </c>
      <c r="H257" s="34" t="n">
        <v>150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153500</v>
      </c>
      <c r="N257" s="34" t="n">
        <v>0</v>
      </c>
      <c r="O257" s="34" t="n">
        <v>0</v>
      </c>
    </row>
    <row r="258" s="1" customFormat="true" ht="36.75" hidden="false" customHeight="true" outlineLevel="0" collapsed="false">
      <c r="A258" s="147"/>
      <c r="B258" s="148" t="s">
        <v>780</v>
      </c>
      <c r="C258" s="179" t="s">
        <v>810</v>
      </c>
      <c r="D258" s="179"/>
      <c r="E258" s="150" t="n">
        <f aca="false">SUM(F258:M258)</f>
        <v>21100</v>
      </c>
      <c r="F258" s="150" t="n">
        <f aca="false">F259+F265</f>
        <v>6100</v>
      </c>
      <c r="G258" s="150" t="n">
        <f aca="false">G259+G265</f>
        <v>0</v>
      </c>
      <c r="H258" s="150" t="n">
        <f aca="false">H259+H265</f>
        <v>0</v>
      </c>
      <c r="I258" s="150" t="n">
        <f aca="false">I259+I265</f>
        <v>0</v>
      </c>
      <c r="J258" s="150" t="n">
        <f aca="false">J259+J265</f>
        <v>0</v>
      </c>
      <c r="K258" s="150" t="n">
        <f aca="false">K259+K265</f>
        <v>0</v>
      </c>
      <c r="L258" s="150" t="n">
        <f aca="false">L259+L265</f>
        <v>0</v>
      </c>
      <c r="M258" s="150" t="n">
        <f aca="false">M259+M265</f>
        <v>15000</v>
      </c>
      <c r="N258" s="150" t="n">
        <f aca="false">N259+N265</f>
        <v>5000</v>
      </c>
      <c r="O258" s="150" t="n">
        <f aca="false">O259+O265</f>
        <v>5000</v>
      </c>
    </row>
    <row r="259" customFormat="false" ht="21" hidden="false" customHeight="true" outlineLevel="0" collapsed="false">
      <c r="A259" s="151"/>
      <c r="B259" s="122"/>
      <c r="C259" s="111" t="n">
        <v>32</v>
      </c>
      <c r="D259" s="113" t="s">
        <v>568</v>
      </c>
      <c r="E259" s="115" t="n">
        <f aca="false">SUM(F259:M259)</f>
        <v>21100</v>
      </c>
      <c r="F259" s="115" t="n">
        <f aca="false">F260+F262</f>
        <v>6100</v>
      </c>
      <c r="G259" s="115" t="n">
        <f aca="false">G260+G262</f>
        <v>0</v>
      </c>
      <c r="H259" s="115" t="n">
        <f aca="false">H260+H262</f>
        <v>0</v>
      </c>
      <c r="I259" s="115" t="n">
        <f aca="false">I260+I262</f>
        <v>0</v>
      </c>
      <c r="J259" s="115" t="n">
        <f aca="false">J260+J262</f>
        <v>0</v>
      </c>
      <c r="K259" s="115" t="n">
        <f aca="false">K260+K262</f>
        <v>0</v>
      </c>
      <c r="L259" s="115" t="n">
        <f aca="false">L260+L262</f>
        <v>0</v>
      </c>
      <c r="M259" s="115" t="n">
        <f aca="false">M260+M262</f>
        <v>15000</v>
      </c>
      <c r="N259" s="115" t="n">
        <v>5000</v>
      </c>
      <c r="O259" s="115" t="n">
        <v>5000</v>
      </c>
    </row>
    <row r="260" customFormat="false" ht="17.25" hidden="false" customHeight="true" outlineLevel="0" collapsed="false">
      <c r="A260" s="151"/>
      <c r="B260" s="122" t="s">
        <v>755</v>
      </c>
      <c r="C260" s="111" t="n">
        <v>322</v>
      </c>
      <c r="D260" s="113" t="s">
        <v>600</v>
      </c>
      <c r="E260" s="115" t="n">
        <f aca="false">SUM(F260:M260)</f>
        <v>2600</v>
      </c>
      <c r="F260" s="115" t="n">
        <f aca="false">F261</f>
        <v>2600</v>
      </c>
      <c r="G260" s="115" t="n">
        <f aca="false">G261</f>
        <v>0</v>
      </c>
      <c r="H260" s="115" t="n">
        <f aca="false">H261</f>
        <v>0</v>
      </c>
      <c r="I260" s="115" t="n">
        <f aca="false">I261</f>
        <v>0</v>
      </c>
      <c r="J260" s="115" t="n">
        <f aca="false">J261</f>
        <v>0</v>
      </c>
      <c r="K260" s="115" t="n">
        <f aca="false">K261</f>
        <v>0</v>
      </c>
      <c r="L260" s="115" t="n">
        <f aca="false">L261</f>
        <v>0</v>
      </c>
      <c r="M260" s="115" t="n">
        <f aca="false">M261</f>
        <v>0</v>
      </c>
      <c r="N260" s="115" t="n">
        <f aca="false">N261</f>
        <v>0</v>
      </c>
      <c r="O260" s="115" t="n">
        <f aca="false">O261</f>
        <v>0</v>
      </c>
    </row>
    <row r="261" s="121" customFormat="true" ht="15" hidden="false" customHeight="true" outlineLevel="0" collapsed="false">
      <c r="A261" s="116" t="s">
        <v>811</v>
      </c>
      <c r="B261" s="116"/>
      <c r="C261" s="118" t="s">
        <v>812</v>
      </c>
      <c r="D261" s="119" t="s">
        <v>813</v>
      </c>
      <c r="E261" s="156" t="n">
        <f aca="false">SUM(F261:M261)</f>
        <v>2600</v>
      </c>
      <c r="F261" s="34" t="n">
        <v>260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</row>
    <row r="262" customFormat="false" ht="18" hidden="false" customHeight="true" outlineLevel="0" collapsed="false">
      <c r="A262" s="151"/>
      <c r="B262" s="122"/>
      <c r="C262" s="111" t="n">
        <v>323</v>
      </c>
      <c r="D262" s="113" t="s">
        <v>547</v>
      </c>
      <c r="E262" s="115" t="n">
        <f aca="false">SUM(F262:M262)</f>
        <v>18500</v>
      </c>
      <c r="F262" s="115" t="n">
        <f aca="false">F263+F264</f>
        <v>3500</v>
      </c>
      <c r="G262" s="115" t="n">
        <f aca="false">G263+G264</f>
        <v>0</v>
      </c>
      <c r="H262" s="115" t="n">
        <f aca="false">H263+H264</f>
        <v>0</v>
      </c>
      <c r="I262" s="115" t="n">
        <f aca="false">I263+I264</f>
        <v>0</v>
      </c>
      <c r="J262" s="115" t="n">
        <f aca="false">J263+J264</f>
        <v>0</v>
      </c>
      <c r="K262" s="115" t="n">
        <f aca="false">K263+K264</f>
        <v>0</v>
      </c>
      <c r="L262" s="115" t="n">
        <f aca="false">L263+L264</f>
        <v>0</v>
      </c>
      <c r="M262" s="115" t="n">
        <f aca="false">M263+M264</f>
        <v>15000</v>
      </c>
      <c r="N262" s="115" t="n">
        <f aca="false">N263+N264</f>
        <v>0</v>
      </c>
      <c r="O262" s="115" t="n">
        <f aca="false">O263+O264</f>
        <v>0</v>
      </c>
    </row>
    <row r="263" s="121" customFormat="true" ht="15" hidden="false" customHeight="true" outlineLevel="0" collapsed="false">
      <c r="A263" s="116" t="s">
        <v>814</v>
      </c>
      <c r="B263" s="116"/>
      <c r="C263" s="118" t="s">
        <v>815</v>
      </c>
      <c r="D263" s="119" t="s">
        <v>571</v>
      </c>
      <c r="E263" s="156" t="n">
        <f aca="false">SUM(F263:M263)</f>
        <v>3500</v>
      </c>
      <c r="F263" s="34" t="n">
        <v>350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</row>
    <row r="264" s="121" customFormat="true" ht="15" hidden="false" customHeight="true" outlineLevel="0" collapsed="false">
      <c r="A264" s="116" t="s">
        <v>816</v>
      </c>
      <c r="B264" s="116"/>
      <c r="C264" s="118" t="s">
        <v>628</v>
      </c>
      <c r="D264" s="119" t="s">
        <v>629</v>
      </c>
      <c r="E264" s="156" t="n">
        <f aca="false">SUM(F264:M264)</f>
        <v>1500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15000</v>
      </c>
      <c r="N264" s="34" t="n">
        <v>0</v>
      </c>
      <c r="O264" s="34" t="n">
        <v>0</v>
      </c>
    </row>
    <row r="265" customFormat="false" ht="21" hidden="false" customHeight="true" outlineLevel="0" collapsed="false">
      <c r="A265" s="151"/>
      <c r="B265" s="122"/>
      <c r="C265" s="111" t="s">
        <v>391</v>
      </c>
      <c r="D265" s="205" t="s">
        <v>817</v>
      </c>
      <c r="E265" s="115" t="n">
        <f aca="false">SUM(F265:M265)</f>
        <v>0</v>
      </c>
      <c r="F265" s="115" t="n">
        <f aca="false">F266</f>
        <v>0</v>
      </c>
      <c r="G265" s="115" t="n">
        <f aca="false">G266</f>
        <v>0</v>
      </c>
      <c r="H265" s="115" t="n">
        <f aca="false">H266</f>
        <v>0</v>
      </c>
      <c r="I265" s="115" t="n">
        <f aca="false">I266</f>
        <v>0</v>
      </c>
      <c r="J265" s="115" t="n">
        <f aca="false">J266</f>
        <v>0</v>
      </c>
      <c r="K265" s="115" t="n">
        <f aca="false">K266</f>
        <v>0</v>
      </c>
      <c r="L265" s="115" t="n">
        <f aca="false">L266</f>
        <v>0</v>
      </c>
      <c r="M265" s="115" t="n">
        <f aca="false">M266</f>
        <v>0</v>
      </c>
      <c r="N265" s="115" t="n">
        <f aca="false">N266</f>
        <v>0</v>
      </c>
      <c r="O265" s="115" t="n">
        <f aca="false">O266</f>
        <v>0</v>
      </c>
    </row>
    <row r="266" customFormat="false" ht="18" hidden="false" customHeight="true" outlineLevel="0" collapsed="false">
      <c r="A266" s="151"/>
      <c r="B266" s="122"/>
      <c r="C266" s="111" t="s">
        <v>393</v>
      </c>
      <c r="D266" s="205" t="s">
        <v>818</v>
      </c>
      <c r="E266" s="115" t="n">
        <f aca="false">SUM(F266:M266)</f>
        <v>0</v>
      </c>
      <c r="F266" s="115" t="n">
        <f aca="false">SUM(F267:F268)</f>
        <v>0</v>
      </c>
      <c r="G266" s="115" t="n">
        <f aca="false">G267</f>
        <v>0</v>
      </c>
      <c r="H266" s="115" t="n">
        <f aca="false">H267</f>
        <v>0</v>
      </c>
      <c r="I266" s="115" t="n">
        <f aca="false">I267</f>
        <v>0</v>
      </c>
      <c r="J266" s="115" t="n">
        <f aca="false">J267</f>
        <v>0</v>
      </c>
      <c r="K266" s="115" t="n">
        <f aca="false">K267</f>
        <v>0</v>
      </c>
      <c r="L266" s="115" t="n">
        <f aca="false">L267</f>
        <v>0</v>
      </c>
      <c r="M266" s="115" t="n">
        <f aca="false">M267</f>
        <v>0</v>
      </c>
      <c r="N266" s="115" t="n">
        <f aca="false">N267</f>
        <v>0</v>
      </c>
      <c r="O266" s="115" t="n">
        <f aca="false">O267</f>
        <v>0</v>
      </c>
    </row>
    <row r="267" s="121" customFormat="true" ht="15" hidden="false" customHeight="true" outlineLevel="0" collapsed="false">
      <c r="A267" s="157" t="s">
        <v>816</v>
      </c>
      <c r="B267" s="116"/>
      <c r="C267" s="118" t="s">
        <v>395</v>
      </c>
      <c r="D267" s="119" t="s">
        <v>819</v>
      </c>
      <c r="E267" s="156" t="n">
        <f aca="false">SUM(F267:M267)</f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</row>
    <row r="268" s="121" customFormat="true" ht="15" hidden="false" customHeight="true" outlineLevel="0" collapsed="false">
      <c r="A268" s="157" t="s">
        <v>820</v>
      </c>
      <c r="B268" s="116"/>
      <c r="C268" s="118" t="s">
        <v>397</v>
      </c>
      <c r="D268" s="119" t="s">
        <v>821</v>
      </c>
      <c r="E268" s="156" t="n">
        <f aca="false">SUM(F268:M268)</f>
        <v>0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</row>
    <row r="269" customFormat="false" ht="25.5" hidden="false" customHeight="true" outlineLevel="0" collapsed="false">
      <c r="A269" s="151"/>
      <c r="B269" s="193" t="s">
        <v>780</v>
      </c>
      <c r="C269" s="202" t="s">
        <v>822</v>
      </c>
      <c r="D269" s="202"/>
      <c r="E269" s="165" t="n">
        <f aca="false">SUM(F269:M269)</f>
        <v>409000</v>
      </c>
      <c r="F269" s="165" t="n">
        <f aca="false">F270</f>
        <v>0</v>
      </c>
      <c r="G269" s="165" t="n">
        <f aca="false">G270</f>
        <v>0</v>
      </c>
      <c r="H269" s="165" t="n">
        <f aca="false">H270</f>
        <v>0</v>
      </c>
      <c r="I269" s="165" t="n">
        <f aca="false">I270</f>
        <v>409000</v>
      </c>
      <c r="J269" s="165" t="n">
        <f aca="false">J270</f>
        <v>0</v>
      </c>
      <c r="K269" s="165" t="n">
        <f aca="false">K270</f>
        <v>0</v>
      </c>
      <c r="L269" s="165" t="n">
        <f aca="false">L270</f>
        <v>0</v>
      </c>
      <c r="M269" s="165" t="n">
        <f aca="false">M270</f>
        <v>0</v>
      </c>
      <c r="N269" s="165" t="n">
        <f aca="false">N270</f>
        <v>75000</v>
      </c>
      <c r="O269" s="165" t="n">
        <f aca="false">O270</f>
        <v>75000</v>
      </c>
    </row>
    <row r="270" customFormat="false" ht="21" hidden="false" customHeight="true" outlineLevel="0" collapsed="false">
      <c r="A270" s="151"/>
      <c r="B270" s="122"/>
      <c r="C270" s="111" t="s">
        <v>805</v>
      </c>
      <c r="D270" s="113" t="s">
        <v>823</v>
      </c>
      <c r="E270" s="115" t="n">
        <f aca="false">SUM(F270:M270)</f>
        <v>409000</v>
      </c>
      <c r="F270" s="115" t="n">
        <f aca="false">F271</f>
        <v>0</v>
      </c>
      <c r="G270" s="115" t="n">
        <f aca="false">G271</f>
        <v>0</v>
      </c>
      <c r="H270" s="115" t="n">
        <f aca="false">H271</f>
        <v>0</v>
      </c>
      <c r="I270" s="115" t="n">
        <f aca="false">I271</f>
        <v>409000</v>
      </c>
      <c r="J270" s="115" t="n">
        <f aca="false">J271</f>
        <v>0</v>
      </c>
      <c r="K270" s="115" t="n">
        <f aca="false">K271</f>
        <v>0</v>
      </c>
      <c r="L270" s="115" t="n">
        <f aca="false">L271</f>
        <v>0</v>
      </c>
      <c r="M270" s="115" t="n">
        <f aca="false">M271</f>
        <v>0</v>
      </c>
      <c r="N270" s="115" t="n">
        <v>75000</v>
      </c>
      <c r="O270" s="115" t="n">
        <v>75000</v>
      </c>
    </row>
    <row r="271" customFormat="false" ht="18" hidden="false" customHeight="true" outlineLevel="0" collapsed="false">
      <c r="A271" s="151"/>
      <c r="B271" s="122"/>
      <c r="C271" s="111" t="s">
        <v>807</v>
      </c>
      <c r="D271" s="113" t="s">
        <v>776</v>
      </c>
      <c r="E271" s="115" t="n">
        <f aca="false">SUM(F271:M271)</f>
        <v>409000</v>
      </c>
      <c r="F271" s="115" t="n">
        <f aca="false">F272</f>
        <v>0</v>
      </c>
      <c r="G271" s="115" t="n">
        <f aca="false">G272</f>
        <v>0</v>
      </c>
      <c r="H271" s="115" t="n">
        <f aca="false">H272</f>
        <v>0</v>
      </c>
      <c r="I271" s="115" t="n">
        <f aca="false">I272</f>
        <v>409000</v>
      </c>
      <c r="J271" s="115" t="n">
        <f aca="false">J272</f>
        <v>0</v>
      </c>
      <c r="K271" s="115" t="n">
        <f aca="false">K272</f>
        <v>0</v>
      </c>
      <c r="L271" s="115" t="n">
        <f aca="false">L272</f>
        <v>0</v>
      </c>
      <c r="M271" s="115" t="n">
        <f aca="false">M272</f>
        <v>0</v>
      </c>
      <c r="N271" s="115" t="n">
        <f aca="false">N272</f>
        <v>0</v>
      </c>
      <c r="O271" s="115" t="n">
        <f aca="false">O272</f>
        <v>0</v>
      </c>
    </row>
    <row r="272" s="121" customFormat="true" ht="14.45" hidden="false" customHeight="true" outlineLevel="0" collapsed="false">
      <c r="A272" s="116" t="s">
        <v>824</v>
      </c>
      <c r="B272" s="116"/>
      <c r="C272" s="118" t="s">
        <v>435</v>
      </c>
      <c r="D272" s="119" t="s">
        <v>825</v>
      </c>
      <c r="E272" s="156" t="n">
        <f aca="false">SUM(F272:M272)</f>
        <v>409000</v>
      </c>
      <c r="F272" s="34" t="n">
        <v>0</v>
      </c>
      <c r="G272" s="34" t="n">
        <v>0</v>
      </c>
      <c r="H272" s="34" t="n">
        <v>0</v>
      </c>
      <c r="I272" s="156" t="n">
        <v>40900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</row>
    <row r="273" s="163" customFormat="true" ht="27.95" hidden="false" customHeight="true" outlineLevel="0" collapsed="false">
      <c r="A273" s="160"/>
      <c r="B273" s="206"/>
      <c r="C273" s="175" t="s">
        <v>826</v>
      </c>
      <c r="D273" s="175"/>
      <c r="E273" s="103" t="n">
        <f aca="false">SUM(F273:M273)</f>
        <v>36000</v>
      </c>
      <c r="F273" s="103" t="n">
        <f aca="false">F274+F278</f>
        <v>36000</v>
      </c>
      <c r="G273" s="103" t="n">
        <f aca="false">G274+G278</f>
        <v>0</v>
      </c>
      <c r="H273" s="103" t="n">
        <f aca="false">H274+H278</f>
        <v>0</v>
      </c>
      <c r="I273" s="103" t="n">
        <f aca="false">I274+I278</f>
        <v>0</v>
      </c>
      <c r="J273" s="103" t="n">
        <f aca="false">J274+J278</f>
        <v>0</v>
      </c>
      <c r="K273" s="103" t="n">
        <f aca="false">K274+K278</f>
        <v>0</v>
      </c>
      <c r="L273" s="103" t="n">
        <f aca="false">L274+L278</f>
        <v>0</v>
      </c>
      <c r="M273" s="103" t="n">
        <f aca="false">M274+M278</f>
        <v>0</v>
      </c>
      <c r="N273" s="103" t="n">
        <f aca="false">N274+N278</f>
        <v>35000</v>
      </c>
      <c r="O273" s="103" t="n">
        <f aca="false">O274+O278</f>
        <v>45000</v>
      </c>
    </row>
    <row r="274" s="1" customFormat="true" ht="24" hidden="false" customHeight="true" outlineLevel="0" collapsed="false">
      <c r="A274" s="147"/>
      <c r="B274" s="148" t="s">
        <v>747</v>
      </c>
      <c r="C274" s="179" t="s">
        <v>827</v>
      </c>
      <c r="D274" s="179"/>
      <c r="E274" s="150" t="n">
        <f aca="false">SUM(F274:M274)</f>
        <v>6000</v>
      </c>
      <c r="F274" s="150" t="n">
        <f aca="false">F275</f>
        <v>6000</v>
      </c>
      <c r="G274" s="150" t="n">
        <f aca="false">G275</f>
        <v>0</v>
      </c>
      <c r="H274" s="150" t="n">
        <f aca="false">H275</f>
        <v>0</v>
      </c>
      <c r="I274" s="150" t="n">
        <f aca="false">I275</f>
        <v>0</v>
      </c>
      <c r="J274" s="150" t="n">
        <f aca="false">J275</f>
        <v>0</v>
      </c>
      <c r="K274" s="150" t="n">
        <f aca="false">K275</f>
        <v>0</v>
      </c>
      <c r="L274" s="150" t="n">
        <f aca="false">L275</f>
        <v>0</v>
      </c>
      <c r="M274" s="150" t="n">
        <f aca="false">M275</f>
        <v>0</v>
      </c>
      <c r="N274" s="150" t="n">
        <f aca="false">N275</f>
        <v>5000</v>
      </c>
      <c r="O274" s="150" t="n">
        <f aca="false">O275</f>
        <v>10000</v>
      </c>
    </row>
    <row r="275" customFormat="false" ht="21" hidden="false" customHeight="true" outlineLevel="0" collapsed="false">
      <c r="A275" s="151"/>
      <c r="B275" s="122"/>
      <c r="C275" s="111" t="n">
        <v>42</v>
      </c>
      <c r="D275" s="113" t="s">
        <v>828</v>
      </c>
      <c r="E275" s="115" t="n">
        <f aca="false">SUM(F275:M275)</f>
        <v>6000</v>
      </c>
      <c r="F275" s="115" t="n">
        <f aca="false">F276</f>
        <v>6000</v>
      </c>
      <c r="G275" s="115" t="n">
        <f aca="false">G276</f>
        <v>0</v>
      </c>
      <c r="H275" s="115" t="n">
        <f aca="false">H276</f>
        <v>0</v>
      </c>
      <c r="I275" s="115" t="n">
        <f aca="false">I276</f>
        <v>0</v>
      </c>
      <c r="J275" s="115" t="n">
        <f aca="false">J276</f>
        <v>0</v>
      </c>
      <c r="K275" s="115" t="n">
        <f aca="false">K276</f>
        <v>0</v>
      </c>
      <c r="L275" s="115" t="n">
        <f aca="false">L276</f>
        <v>0</v>
      </c>
      <c r="M275" s="115" t="n">
        <f aca="false">M276</f>
        <v>0</v>
      </c>
      <c r="N275" s="115" t="n">
        <v>5000</v>
      </c>
      <c r="O275" s="115" t="n">
        <v>10000</v>
      </c>
    </row>
    <row r="276" customFormat="false" ht="18" hidden="false" customHeight="true" outlineLevel="0" collapsed="false">
      <c r="A276" s="151"/>
      <c r="B276" s="122"/>
      <c r="C276" s="111" t="n">
        <v>426</v>
      </c>
      <c r="D276" s="113" t="s">
        <v>829</v>
      </c>
      <c r="E276" s="115" t="n">
        <f aca="false">SUM(F276:M276)</f>
        <v>6000</v>
      </c>
      <c r="F276" s="115" t="n">
        <f aca="false">F277</f>
        <v>6000</v>
      </c>
      <c r="G276" s="115" t="n">
        <f aca="false">G277</f>
        <v>0</v>
      </c>
      <c r="H276" s="115" t="n">
        <f aca="false">H277</f>
        <v>0</v>
      </c>
      <c r="I276" s="115" t="n">
        <f aca="false">I277</f>
        <v>0</v>
      </c>
      <c r="J276" s="115" t="n">
        <f aca="false">J277</f>
        <v>0</v>
      </c>
      <c r="K276" s="115" t="n">
        <f aca="false">K277</f>
        <v>0</v>
      </c>
      <c r="L276" s="115" t="n">
        <f aca="false">L277</f>
        <v>0</v>
      </c>
      <c r="M276" s="115" t="n">
        <f aca="false">M277</f>
        <v>0</v>
      </c>
      <c r="N276" s="115" t="n">
        <f aca="false">N277</f>
        <v>0</v>
      </c>
      <c r="O276" s="115" t="n">
        <f aca="false">O277</f>
        <v>0</v>
      </c>
    </row>
    <row r="277" s="121" customFormat="true" ht="14.45" hidden="false" customHeight="true" outlineLevel="0" collapsed="false">
      <c r="A277" s="116" t="s">
        <v>830</v>
      </c>
      <c r="B277" s="116"/>
      <c r="C277" s="118" t="s">
        <v>457</v>
      </c>
      <c r="D277" s="119" t="s">
        <v>831</v>
      </c>
      <c r="E277" s="156" t="n">
        <f aca="false">SUM(F277:M277)</f>
        <v>6000</v>
      </c>
      <c r="F277" s="34" t="n">
        <v>600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</row>
    <row r="278" s="1" customFormat="true" ht="24" hidden="false" customHeight="true" outlineLevel="0" collapsed="false">
      <c r="A278" s="190"/>
      <c r="B278" s="148" t="s">
        <v>747</v>
      </c>
      <c r="C278" s="164" t="s">
        <v>832</v>
      </c>
      <c r="D278" s="164"/>
      <c r="E278" s="150" t="n">
        <f aca="false">SUM(F278:M278)</f>
        <v>30000</v>
      </c>
      <c r="F278" s="150" t="n">
        <f aca="false">F279</f>
        <v>30000</v>
      </c>
      <c r="G278" s="150" t="n">
        <f aca="false">G279</f>
        <v>0</v>
      </c>
      <c r="H278" s="150" t="n">
        <f aca="false">H279</f>
        <v>0</v>
      </c>
      <c r="I278" s="150" t="n">
        <f aca="false">I279</f>
        <v>0</v>
      </c>
      <c r="J278" s="150" t="n">
        <f aca="false">J279</f>
        <v>0</v>
      </c>
      <c r="K278" s="150" t="n">
        <f aca="false">K279</f>
        <v>0</v>
      </c>
      <c r="L278" s="150" t="n">
        <f aca="false">L279</f>
        <v>0</v>
      </c>
      <c r="M278" s="150" t="n">
        <f aca="false">M279</f>
        <v>0</v>
      </c>
      <c r="N278" s="150" t="n">
        <f aca="false">N279</f>
        <v>30000</v>
      </c>
      <c r="O278" s="150" t="n">
        <f aca="false">O279</f>
        <v>35000</v>
      </c>
    </row>
    <row r="279" customFormat="false" ht="21" hidden="false" customHeight="true" outlineLevel="0" collapsed="false">
      <c r="A279" s="122"/>
      <c r="B279" s="122" t="s">
        <v>755</v>
      </c>
      <c r="C279" s="111" t="n">
        <v>42</v>
      </c>
      <c r="D279" s="113" t="s">
        <v>828</v>
      </c>
      <c r="E279" s="115" t="n">
        <f aca="false">SUM(F279:M279)</f>
        <v>30000</v>
      </c>
      <c r="F279" s="115" t="n">
        <f aca="false">F280</f>
        <v>30000</v>
      </c>
      <c r="G279" s="115" t="n">
        <f aca="false">G280</f>
        <v>0</v>
      </c>
      <c r="H279" s="115" t="n">
        <f aca="false">H280</f>
        <v>0</v>
      </c>
      <c r="I279" s="115" t="n">
        <f aca="false">I280</f>
        <v>0</v>
      </c>
      <c r="J279" s="115" t="n">
        <f aca="false">J280</f>
        <v>0</v>
      </c>
      <c r="K279" s="115" t="n">
        <f aca="false">K280</f>
        <v>0</v>
      </c>
      <c r="L279" s="115" t="n">
        <f aca="false">L280</f>
        <v>0</v>
      </c>
      <c r="M279" s="115" t="n">
        <f aca="false">M280</f>
        <v>0</v>
      </c>
      <c r="N279" s="115" t="n">
        <v>30000</v>
      </c>
      <c r="O279" s="115" t="n">
        <v>35000</v>
      </c>
    </row>
    <row r="280" customFormat="false" ht="18" hidden="false" customHeight="true" outlineLevel="0" collapsed="false">
      <c r="A280" s="122"/>
      <c r="B280" s="122" t="s">
        <v>755</v>
      </c>
      <c r="C280" s="111" t="n">
        <v>426</v>
      </c>
      <c r="D280" s="113" t="s">
        <v>829</v>
      </c>
      <c r="E280" s="115" t="n">
        <f aca="false">SUM(F280:M280)</f>
        <v>30000</v>
      </c>
      <c r="F280" s="115" t="n">
        <f aca="false">F281</f>
        <v>30000</v>
      </c>
      <c r="G280" s="115" t="n">
        <f aca="false">G281</f>
        <v>0</v>
      </c>
      <c r="H280" s="115" t="n">
        <f aca="false">H281</f>
        <v>0</v>
      </c>
      <c r="I280" s="115" t="n">
        <f aca="false">I281</f>
        <v>0</v>
      </c>
      <c r="J280" s="115" t="n">
        <f aca="false">J281</f>
        <v>0</v>
      </c>
      <c r="K280" s="115" t="n">
        <f aca="false">K281</f>
        <v>0</v>
      </c>
      <c r="L280" s="115" t="n">
        <f aca="false">L281</f>
        <v>0</v>
      </c>
      <c r="M280" s="115" t="n">
        <f aca="false">M281</f>
        <v>0</v>
      </c>
      <c r="N280" s="115" t="n">
        <f aca="false">N281</f>
        <v>0</v>
      </c>
      <c r="O280" s="115" t="n">
        <f aca="false">O281</f>
        <v>0</v>
      </c>
    </row>
    <row r="281" s="121" customFormat="true" ht="14.45" hidden="false" customHeight="true" outlineLevel="0" collapsed="false">
      <c r="A281" s="116" t="s">
        <v>833</v>
      </c>
      <c r="B281" s="116"/>
      <c r="C281" s="118" t="s">
        <v>457</v>
      </c>
      <c r="D281" s="119" t="s">
        <v>834</v>
      </c>
      <c r="E281" s="156" t="n">
        <f aca="false">SUM(F281:M281)</f>
        <v>30000</v>
      </c>
      <c r="F281" s="34" t="n">
        <v>3000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</row>
    <row r="282" s="201" customFormat="true" ht="33" hidden="false" customHeight="true" outlineLevel="0" collapsed="false">
      <c r="A282" s="198"/>
      <c r="B282" s="207"/>
      <c r="C282" s="200" t="s">
        <v>835</v>
      </c>
      <c r="D282" s="200"/>
      <c r="E282" s="104" t="n">
        <f aca="false">SUM(F282:M282)</f>
        <v>751000</v>
      </c>
      <c r="F282" s="104" t="n">
        <f aca="false">F283+F290+F294+F305+F301+F310</f>
        <v>85336</v>
      </c>
      <c r="G282" s="104" t="n">
        <f aca="false">G283+G290+G294+G305+G301+G310</f>
        <v>0</v>
      </c>
      <c r="H282" s="104" t="n">
        <f aca="false">H283+H290+H294+H305+H301+H310</f>
        <v>664</v>
      </c>
      <c r="I282" s="104" t="n">
        <f aca="false">I283+I290+I294+I305+I301+I310</f>
        <v>0</v>
      </c>
      <c r="J282" s="104" t="n">
        <f aca="false">J283+J290+J294+J305+J301+J310</f>
        <v>0</v>
      </c>
      <c r="K282" s="104" t="n">
        <f aca="false">K283+K290+K294+K305+K301+K310</f>
        <v>0</v>
      </c>
      <c r="L282" s="104" t="n">
        <f aca="false">L283+L290+L294+L305+L301+L310</f>
        <v>0</v>
      </c>
      <c r="M282" s="104" t="n">
        <f aca="false">M283+M290+M294+M305+M301+M310</f>
        <v>665000</v>
      </c>
      <c r="N282" s="104" t="n">
        <f aca="false">N283+N290+N294+N305+N301+N310</f>
        <v>748000</v>
      </c>
      <c r="O282" s="104" t="n">
        <f aca="false">O283+O290+O294+O305+O301+O310</f>
        <v>748000</v>
      </c>
    </row>
    <row r="283" s="1" customFormat="true" ht="24" hidden="false" customHeight="true" outlineLevel="0" collapsed="false">
      <c r="A283" s="147"/>
      <c r="B283" s="148" t="s">
        <v>753</v>
      </c>
      <c r="C283" s="164" t="s">
        <v>836</v>
      </c>
      <c r="D283" s="164"/>
      <c r="E283" s="150" t="n">
        <f aca="false">SUM(F283:M283)</f>
        <v>48000</v>
      </c>
      <c r="F283" s="150" t="n">
        <f aca="false">F284</f>
        <v>32336</v>
      </c>
      <c r="G283" s="150" t="n">
        <f aca="false">G284</f>
        <v>0</v>
      </c>
      <c r="H283" s="150" t="n">
        <f aca="false">H284</f>
        <v>664</v>
      </c>
      <c r="I283" s="150" t="n">
        <f aca="false">I284</f>
        <v>0</v>
      </c>
      <c r="J283" s="150" t="n">
        <f aca="false">J284</f>
        <v>0</v>
      </c>
      <c r="K283" s="150" t="n">
        <f aca="false">K284</f>
        <v>0</v>
      </c>
      <c r="L283" s="150" t="n">
        <f aca="false">L284</f>
        <v>0</v>
      </c>
      <c r="M283" s="150" t="n">
        <f aca="false">M284</f>
        <v>15000</v>
      </c>
      <c r="N283" s="150" t="n">
        <f aca="false">N284</f>
        <v>25000</v>
      </c>
      <c r="O283" s="150" t="n">
        <f aca="false">O284</f>
        <v>25000</v>
      </c>
    </row>
    <row r="284" customFormat="false" ht="21" hidden="false" customHeight="true" outlineLevel="0" collapsed="false">
      <c r="A284" s="151"/>
      <c r="B284" s="122"/>
      <c r="C284" s="111" t="n">
        <v>32</v>
      </c>
      <c r="D284" s="113" t="s">
        <v>568</v>
      </c>
      <c r="E284" s="115" t="n">
        <f aca="false">SUM(F284:M284)</f>
        <v>48000</v>
      </c>
      <c r="F284" s="115" t="n">
        <f aca="false">F288</f>
        <v>32336</v>
      </c>
      <c r="G284" s="115" t="n">
        <f aca="false">G288</f>
        <v>0</v>
      </c>
      <c r="H284" s="115" t="n">
        <f aca="false">H288</f>
        <v>664</v>
      </c>
      <c r="I284" s="115" t="n">
        <f aca="false">I288</f>
        <v>0</v>
      </c>
      <c r="J284" s="115" t="n">
        <f aca="false">J288</f>
        <v>0</v>
      </c>
      <c r="K284" s="115" t="n">
        <f aca="false">K288</f>
        <v>0</v>
      </c>
      <c r="L284" s="115" t="n">
        <f aca="false">L288</f>
        <v>0</v>
      </c>
      <c r="M284" s="115" t="n">
        <f aca="false">M288</f>
        <v>15000</v>
      </c>
      <c r="N284" s="115" t="n">
        <v>25000</v>
      </c>
      <c r="O284" s="115" t="n">
        <v>25000</v>
      </c>
    </row>
    <row r="285" s="141" customFormat="true" ht="17.25" hidden="false" customHeight="true" outlineLevel="0" collapsed="false">
      <c r="A285" s="79" t="s">
        <v>493</v>
      </c>
      <c r="B285" s="80" t="s">
        <v>494</v>
      </c>
      <c r="C285" s="81" t="s">
        <v>495</v>
      </c>
      <c r="D285" s="82" t="s">
        <v>496</v>
      </c>
      <c r="E285" s="83" t="s">
        <v>497</v>
      </c>
      <c r="F285" s="84" t="s">
        <v>498</v>
      </c>
      <c r="G285" s="84"/>
      <c r="H285" s="84"/>
      <c r="I285" s="84"/>
      <c r="J285" s="84"/>
      <c r="K285" s="84"/>
      <c r="L285" s="84"/>
      <c r="M285" s="84"/>
      <c r="N285" s="85"/>
      <c r="O285" s="85"/>
    </row>
    <row r="286" s="141" customFormat="true" ht="36" hidden="false" customHeight="true" outlineLevel="0" collapsed="false">
      <c r="A286" s="79"/>
      <c r="B286" s="79"/>
      <c r="C286" s="81"/>
      <c r="D286" s="82"/>
      <c r="E286" s="83"/>
      <c r="F286" s="86" t="s">
        <v>499</v>
      </c>
      <c r="G286" s="86" t="s">
        <v>500</v>
      </c>
      <c r="H286" s="86" t="s">
        <v>501</v>
      </c>
      <c r="I286" s="86" t="s">
        <v>502</v>
      </c>
      <c r="J286" s="86" t="s">
        <v>503</v>
      </c>
      <c r="K286" s="86" t="s">
        <v>504</v>
      </c>
      <c r="L286" s="87" t="s">
        <v>566</v>
      </c>
      <c r="M286" s="86" t="s">
        <v>506</v>
      </c>
      <c r="N286" s="86" t="s">
        <v>507</v>
      </c>
      <c r="O286" s="86" t="s">
        <v>508</v>
      </c>
    </row>
    <row r="287" s="141" customFormat="true" ht="10.5" hidden="false" customHeight="true" outlineLevel="0" collapsed="false">
      <c r="A287" s="88" t="n">
        <v>1</v>
      </c>
      <c r="B287" s="88" t="n">
        <v>2</v>
      </c>
      <c r="C287" s="88" t="n">
        <v>3</v>
      </c>
      <c r="D287" s="88" t="n">
        <v>4</v>
      </c>
      <c r="E287" s="89" t="n">
        <v>7</v>
      </c>
      <c r="F287" s="89" t="n">
        <v>8</v>
      </c>
      <c r="G287" s="89" t="n">
        <v>9</v>
      </c>
      <c r="H287" s="89" t="n">
        <v>10</v>
      </c>
      <c r="I287" s="89" t="n">
        <v>11</v>
      </c>
      <c r="J287" s="89" t="n">
        <v>12</v>
      </c>
      <c r="K287" s="89" t="n">
        <v>13</v>
      </c>
      <c r="L287" s="90" t="n">
        <v>14</v>
      </c>
      <c r="M287" s="89" t="n">
        <v>15</v>
      </c>
      <c r="N287" s="89" t="n">
        <v>15</v>
      </c>
      <c r="O287" s="89" t="n">
        <v>15</v>
      </c>
    </row>
    <row r="288" customFormat="false" ht="18" hidden="false" customHeight="true" outlineLevel="0" collapsed="false">
      <c r="A288" s="151"/>
      <c r="B288" s="122"/>
      <c r="C288" s="111" t="n">
        <v>323</v>
      </c>
      <c r="D288" s="113" t="s">
        <v>547</v>
      </c>
      <c r="E288" s="115" t="n">
        <f aca="false">SUM(F288:M288)</f>
        <v>48000</v>
      </c>
      <c r="F288" s="115" t="n">
        <f aca="false">F289</f>
        <v>32336</v>
      </c>
      <c r="G288" s="115" t="n">
        <f aca="false">G289</f>
        <v>0</v>
      </c>
      <c r="H288" s="115" t="n">
        <f aca="false">H289</f>
        <v>664</v>
      </c>
      <c r="I288" s="115" t="n">
        <f aca="false">I289</f>
        <v>0</v>
      </c>
      <c r="J288" s="115" t="n">
        <f aca="false">J289</f>
        <v>0</v>
      </c>
      <c r="K288" s="115" t="n">
        <f aca="false">K289</f>
        <v>0</v>
      </c>
      <c r="L288" s="115" t="n">
        <f aca="false">L289</f>
        <v>0</v>
      </c>
      <c r="M288" s="115" t="n">
        <f aca="false">M289</f>
        <v>15000</v>
      </c>
      <c r="N288" s="115" t="n">
        <f aca="false">N289</f>
        <v>0</v>
      </c>
      <c r="O288" s="115" t="n">
        <f aca="false">O289</f>
        <v>0</v>
      </c>
    </row>
    <row r="289" s="121" customFormat="true" ht="15" hidden="false" customHeight="true" outlineLevel="0" collapsed="false">
      <c r="A289" s="116" t="s">
        <v>837</v>
      </c>
      <c r="B289" s="116"/>
      <c r="C289" s="118" t="n">
        <v>3237</v>
      </c>
      <c r="D289" s="119" t="s">
        <v>838</v>
      </c>
      <c r="E289" s="156" t="n">
        <f aca="false">SUM(F289:M289)</f>
        <v>48000</v>
      </c>
      <c r="F289" s="34" t="n">
        <v>32336</v>
      </c>
      <c r="G289" s="34" t="n">
        <v>0</v>
      </c>
      <c r="H289" s="34" t="n">
        <v>664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15000</v>
      </c>
      <c r="N289" s="34" t="n">
        <v>0</v>
      </c>
      <c r="O289" s="34" t="n">
        <v>0</v>
      </c>
    </row>
    <row r="290" s="1" customFormat="true" ht="24" hidden="false" customHeight="true" outlineLevel="0" collapsed="false">
      <c r="A290" s="190"/>
      <c r="B290" s="148" t="s">
        <v>753</v>
      </c>
      <c r="C290" s="182" t="s">
        <v>839</v>
      </c>
      <c r="D290" s="182"/>
      <c r="E290" s="150" t="n">
        <f aca="false">SUM(F290:M290)</f>
        <v>23000</v>
      </c>
      <c r="F290" s="150" t="n">
        <f aca="false">F291</f>
        <v>23000</v>
      </c>
      <c r="G290" s="150" t="n">
        <f aca="false">G291</f>
        <v>0</v>
      </c>
      <c r="H290" s="150" t="n">
        <f aca="false">H291</f>
        <v>0</v>
      </c>
      <c r="I290" s="150" t="n">
        <f aca="false">I291</f>
        <v>0</v>
      </c>
      <c r="J290" s="150" t="n">
        <f aca="false">J291</f>
        <v>0</v>
      </c>
      <c r="K290" s="150" t="n">
        <f aca="false">K291</f>
        <v>0</v>
      </c>
      <c r="L290" s="150" t="n">
        <f aca="false">L291</f>
        <v>0</v>
      </c>
      <c r="M290" s="150" t="n">
        <f aca="false">M291</f>
        <v>0</v>
      </c>
      <c r="N290" s="150" t="n">
        <f aca="false">N291</f>
        <v>23000</v>
      </c>
      <c r="O290" s="150" t="n">
        <f aca="false">O291</f>
        <v>23000</v>
      </c>
    </row>
    <row r="291" customFormat="false" ht="21" hidden="false" customHeight="true" outlineLevel="0" collapsed="false">
      <c r="A291" s="122"/>
      <c r="B291" s="122" t="s">
        <v>755</v>
      </c>
      <c r="C291" s="111" t="n">
        <v>42</v>
      </c>
      <c r="D291" s="113" t="s">
        <v>840</v>
      </c>
      <c r="E291" s="115" t="n">
        <f aca="false">SUM(F291:M291)</f>
        <v>23000</v>
      </c>
      <c r="F291" s="115" t="n">
        <f aca="false">F292</f>
        <v>23000</v>
      </c>
      <c r="G291" s="115" t="n">
        <f aca="false">G292</f>
        <v>0</v>
      </c>
      <c r="H291" s="115" t="n">
        <f aca="false">H292</f>
        <v>0</v>
      </c>
      <c r="I291" s="115" t="n">
        <f aca="false">I292</f>
        <v>0</v>
      </c>
      <c r="J291" s="115" t="n">
        <f aca="false">J292</f>
        <v>0</v>
      </c>
      <c r="K291" s="115" t="n">
        <f aca="false">K292</f>
        <v>0</v>
      </c>
      <c r="L291" s="115" t="n">
        <f aca="false">L292</f>
        <v>0</v>
      </c>
      <c r="M291" s="115" t="n">
        <f aca="false">M292</f>
        <v>0</v>
      </c>
      <c r="N291" s="115" t="n">
        <v>23000</v>
      </c>
      <c r="O291" s="115" t="n">
        <v>23000</v>
      </c>
    </row>
    <row r="292" customFormat="false" ht="18" hidden="false" customHeight="true" outlineLevel="0" collapsed="false">
      <c r="A292" s="122"/>
      <c r="B292" s="122" t="s">
        <v>755</v>
      </c>
      <c r="C292" s="111" t="n">
        <v>426</v>
      </c>
      <c r="D292" s="113" t="s">
        <v>829</v>
      </c>
      <c r="E292" s="115" t="n">
        <f aca="false">SUM(F292:M292)</f>
        <v>23000</v>
      </c>
      <c r="F292" s="115" t="n">
        <f aca="false">F293</f>
        <v>23000</v>
      </c>
      <c r="G292" s="115" t="n">
        <f aca="false">G293</f>
        <v>0</v>
      </c>
      <c r="H292" s="115" t="n">
        <f aca="false">H293</f>
        <v>0</v>
      </c>
      <c r="I292" s="115" t="n">
        <f aca="false">I293</f>
        <v>0</v>
      </c>
      <c r="J292" s="115" t="n">
        <f aca="false">J293</f>
        <v>0</v>
      </c>
      <c r="K292" s="115" t="n">
        <f aca="false">K293</f>
        <v>0</v>
      </c>
      <c r="L292" s="115" t="n">
        <f aca="false">L293</f>
        <v>0</v>
      </c>
      <c r="M292" s="115" t="n">
        <f aca="false">M293</f>
        <v>0</v>
      </c>
      <c r="N292" s="115" t="n">
        <f aca="false">N293</f>
        <v>0</v>
      </c>
      <c r="O292" s="115" t="n">
        <f aca="false">O293</f>
        <v>0</v>
      </c>
    </row>
    <row r="293" s="121" customFormat="true" ht="15" hidden="false" customHeight="true" outlineLevel="0" collapsed="false">
      <c r="A293" s="116" t="s">
        <v>841</v>
      </c>
      <c r="B293" s="116"/>
      <c r="C293" s="118" t="s">
        <v>457</v>
      </c>
      <c r="D293" s="119" t="s">
        <v>842</v>
      </c>
      <c r="E293" s="156" t="n">
        <f aca="false">SUM(F293:M293)</f>
        <v>23000</v>
      </c>
      <c r="F293" s="34" t="n">
        <v>2300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</row>
    <row r="294" customFormat="false" ht="37.5" hidden="false" customHeight="true" outlineLevel="0" collapsed="false">
      <c r="A294" s="122"/>
      <c r="B294" s="193" t="s">
        <v>753</v>
      </c>
      <c r="C294" s="186" t="s">
        <v>843</v>
      </c>
      <c r="D294" s="186"/>
      <c r="E294" s="165" t="n">
        <f aca="false">SUM(F294:M294)</f>
        <v>650000</v>
      </c>
      <c r="F294" s="165" t="n">
        <f aca="false">F295+F298</f>
        <v>0</v>
      </c>
      <c r="G294" s="165" t="n">
        <f aca="false">G295+G298</f>
        <v>0</v>
      </c>
      <c r="H294" s="165" t="n">
        <f aca="false">H295+H298</f>
        <v>0</v>
      </c>
      <c r="I294" s="165" t="n">
        <f aca="false">I295+I298</f>
        <v>0</v>
      </c>
      <c r="J294" s="165" t="n">
        <f aca="false">J295+J298</f>
        <v>0</v>
      </c>
      <c r="K294" s="165" t="n">
        <f aca="false">K295+K298</f>
        <v>0</v>
      </c>
      <c r="L294" s="165" t="n">
        <f aca="false">L295+L298</f>
        <v>0</v>
      </c>
      <c r="M294" s="165" t="n">
        <f aca="false">M295+M298</f>
        <v>650000</v>
      </c>
      <c r="N294" s="165" t="n">
        <f aca="false">N295+N298</f>
        <v>670000</v>
      </c>
      <c r="O294" s="165" t="n">
        <f aca="false">O295+O298</f>
        <v>670000</v>
      </c>
    </row>
    <row r="295" customFormat="false" ht="21" hidden="false" customHeight="true" outlineLevel="0" collapsed="false">
      <c r="A295" s="122"/>
      <c r="B295" s="122"/>
      <c r="C295" s="111" t="n">
        <v>41</v>
      </c>
      <c r="D295" s="113" t="s">
        <v>771</v>
      </c>
      <c r="E295" s="115" t="n">
        <f aca="false">SUM(F295:M295)</f>
        <v>650000</v>
      </c>
      <c r="F295" s="115" t="n">
        <f aca="false">F296</f>
        <v>0</v>
      </c>
      <c r="G295" s="115" t="n">
        <f aca="false">G296</f>
        <v>0</v>
      </c>
      <c r="H295" s="115" t="n">
        <f aca="false">H296</f>
        <v>0</v>
      </c>
      <c r="I295" s="115" t="n">
        <f aca="false">I296</f>
        <v>0</v>
      </c>
      <c r="J295" s="115" t="n">
        <f aca="false">J296</f>
        <v>0</v>
      </c>
      <c r="K295" s="115" t="n">
        <f aca="false">K296</f>
        <v>0</v>
      </c>
      <c r="L295" s="115" t="n">
        <f aca="false">L296</f>
        <v>0</v>
      </c>
      <c r="M295" s="115" t="n">
        <f aca="false">M296</f>
        <v>650000</v>
      </c>
      <c r="N295" s="115" t="n">
        <v>670000</v>
      </c>
      <c r="O295" s="115" t="n">
        <v>670000</v>
      </c>
    </row>
    <row r="296" customFormat="false" ht="18" hidden="false" customHeight="true" outlineLevel="0" collapsed="false">
      <c r="A296" s="122"/>
      <c r="B296" s="122"/>
      <c r="C296" s="111" t="n">
        <v>411</v>
      </c>
      <c r="D296" s="113" t="s">
        <v>759</v>
      </c>
      <c r="E296" s="115" t="n">
        <f aca="false">SUM(F296:M296)</f>
        <v>650000</v>
      </c>
      <c r="F296" s="115" t="n">
        <f aca="false">F297</f>
        <v>0</v>
      </c>
      <c r="G296" s="115" t="n">
        <f aca="false">G297</f>
        <v>0</v>
      </c>
      <c r="H296" s="115" t="n">
        <f aca="false">H297</f>
        <v>0</v>
      </c>
      <c r="I296" s="115" t="n">
        <f aca="false">I297</f>
        <v>0</v>
      </c>
      <c r="J296" s="115" t="n">
        <f aca="false">J297</f>
        <v>0</v>
      </c>
      <c r="K296" s="115" t="n">
        <f aca="false">K297</f>
        <v>0</v>
      </c>
      <c r="L296" s="115" t="n">
        <f aca="false">L297</f>
        <v>0</v>
      </c>
      <c r="M296" s="115" t="n">
        <f aca="false">M297</f>
        <v>650000</v>
      </c>
      <c r="N296" s="115" t="n">
        <f aca="false">N297</f>
        <v>0</v>
      </c>
      <c r="O296" s="115" t="n">
        <f aca="false">O297</f>
        <v>0</v>
      </c>
    </row>
    <row r="297" s="121" customFormat="true" ht="14.45" hidden="false" customHeight="true" outlineLevel="0" collapsed="false">
      <c r="A297" s="116" t="s">
        <v>844</v>
      </c>
      <c r="B297" s="116"/>
      <c r="C297" s="118" t="n">
        <v>4111</v>
      </c>
      <c r="D297" s="119" t="s">
        <v>845</v>
      </c>
      <c r="E297" s="156" t="n">
        <f aca="false">SUM(F297:M297)</f>
        <v>650000</v>
      </c>
      <c r="F297" s="146" t="n">
        <v>0</v>
      </c>
      <c r="G297" s="34"/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650000</v>
      </c>
      <c r="N297" s="34" t="n">
        <v>0</v>
      </c>
      <c r="O297" s="34" t="n">
        <v>0</v>
      </c>
    </row>
    <row r="298" customFormat="false" ht="21" hidden="false" customHeight="true" outlineLevel="0" collapsed="false">
      <c r="A298" s="122"/>
      <c r="B298" s="122" t="s">
        <v>755</v>
      </c>
      <c r="C298" s="111" t="n">
        <v>42</v>
      </c>
      <c r="D298" s="113" t="s">
        <v>840</v>
      </c>
      <c r="E298" s="115" t="n">
        <f aca="false">SUM(F298:M298)</f>
        <v>0</v>
      </c>
      <c r="F298" s="115" t="n">
        <f aca="false">F299</f>
        <v>0</v>
      </c>
      <c r="G298" s="115" t="n">
        <f aca="false">G299</f>
        <v>0</v>
      </c>
      <c r="H298" s="115" t="n">
        <f aca="false">H299</f>
        <v>0</v>
      </c>
      <c r="I298" s="115" t="n">
        <f aca="false">I299</f>
        <v>0</v>
      </c>
      <c r="J298" s="115" t="n">
        <f aca="false">J299</f>
        <v>0</v>
      </c>
      <c r="K298" s="115" t="n">
        <f aca="false">K299</f>
        <v>0</v>
      </c>
      <c r="L298" s="115" t="n">
        <f aca="false">L299</f>
        <v>0</v>
      </c>
      <c r="M298" s="115" t="n">
        <v>0</v>
      </c>
      <c r="N298" s="115" t="n">
        <v>0</v>
      </c>
      <c r="O298" s="115" t="n">
        <v>0</v>
      </c>
    </row>
    <row r="299" customFormat="false" ht="18" hidden="false" customHeight="true" outlineLevel="0" collapsed="false">
      <c r="A299" s="122"/>
      <c r="B299" s="122" t="s">
        <v>755</v>
      </c>
      <c r="C299" s="111" t="s">
        <v>807</v>
      </c>
      <c r="D299" s="113" t="s">
        <v>776</v>
      </c>
      <c r="E299" s="115" t="n">
        <f aca="false">SUM(F299:M299)</f>
        <v>0</v>
      </c>
      <c r="F299" s="115" t="n">
        <f aca="false">F300</f>
        <v>0</v>
      </c>
      <c r="G299" s="115" t="n">
        <f aca="false">G300</f>
        <v>0</v>
      </c>
      <c r="H299" s="115" t="n">
        <f aca="false">H300</f>
        <v>0</v>
      </c>
      <c r="I299" s="115" t="n">
        <f aca="false">I300</f>
        <v>0</v>
      </c>
      <c r="J299" s="115" t="n">
        <f aca="false">J300</f>
        <v>0</v>
      </c>
      <c r="K299" s="115" t="n">
        <f aca="false">K300</f>
        <v>0</v>
      </c>
      <c r="L299" s="115" t="n">
        <f aca="false">L300</f>
        <v>0</v>
      </c>
      <c r="M299" s="115" t="n">
        <f aca="false">M300</f>
        <v>0</v>
      </c>
      <c r="N299" s="115" t="n">
        <f aca="false">N300</f>
        <v>0</v>
      </c>
      <c r="O299" s="115" t="n">
        <f aca="false">O300</f>
        <v>0</v>
      </c>
    </row>
    <row r="300" s="121" customFormat="true" ht="15" hidden="false" customHeight="true" outlineLevel="0" collapsed="false">
      <c r="A300" s="116" t="s">
        <v>846</v>
      </c>
      <c r="B300" s="116"/>
      <c r="C300" s="118" t="s">
        <v>435</v>
      </c>
      <c r="D300" s="119" t="s">
        <v>825</v>
      </c>
      <c r="E300" s="34" t="n">
        <f aca="false">SUM(F300:M300)</f>
        <v>0</v>
      </c>
      <c r="F300" s="146" t="n">
        <v>0</v>
      </c>
      <c r="G300" s="34"/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</row>
    <row r="301" s="1" customFormat="true" ht="25.5" hidden="false" customHeight="true" outlineLevel="0" collapsed="false">
      <c r="A301" s="190"/>
      <c r="B301" s="148" t="s">
        <v>753</v>
      </c>
      <c r="C301" s="179" t="s">
        <v>847</v>
      </c>
      <c r="D301" s="179"/>
      <c r="E301" s="150" t="n">
        <f aca="false">SUM(F301:M301)</f>
        <v>0</v>
      </c>
      <c r="F301" s="150" t="n">
        <f aca="false">F302</f>
        <v>0</v>
      </c>
      <c r="G301" s="150" t="n">
        <f aca="false">G302</f>
        <v>0</v>
      </c>
      <c r="H301" s="150" t="n">
        <f aca="false">H302</f>
        <v>0</v>
      </c>
      <c r="I301" s="150" t="n">
        <f aca="false">I302</f>
        <v>0</v>
      </c>
      <c r="J301" s="150" t="n">
        <f aca="false">J302</f>
        <v>0</v>
      </c>
      <c r="K301" s="150" t="n">
        <f aca="false">K302</f>
        <v>0</v>
      </c>
      <c r="L301" s="150" t="n">
        <f aca="false">L302</f>
        <v>0</v>
      </c>
      <c r="M301" s="150" t="n">
        <f aca="false">M302</f>
        <v>0</v>
      </c>
      <c r="N301" s="150" t="n">
        <f aca="false">N302</f>
        <v>0</v>
      </c>
      <c r="O301" s="150" t="n">
        <f aca="false">O302</f>
        <v>0</v>
      </c>
    </row>
    <row r="302" customFormat="false" ht="21" hidden="false" customHeight="true" outlineLevel="0" collapsed="false">
      <c r="A302" s="122"/>
      <c r="B302" s="122"/>
      <c r="C302" s="111" t="n">
        <v>41</v>
      </c>
      <c r="D302" s="113" t="s">
        <v>771</v>
      </c>
      <c r="E302" s="115" t="n">
        <f aca="false">SUM(F302:M302)</f>
        <v>0</v>
      </c>
      <c r="F302" s="115" t="n">
        <f aca="false">F303</f>
        <v>0</v>
      </c>
      <c r="G302" s="115" t="n">
        <f aca="false">G303</f>
        <v>0</v>
      </c>
      <c r="H302" s="115" t="n">
        <f aca="false">H303</f>
        <v>0</v>
      </c>
      <c r="I302" s="115" t="n">
        <f aca="false">I303</f>
        <v>0</v>
      </c>
      <c r="J302" s="115" t="n">
        <f aca="false">J303</f>
        <v>0</v>
      </c>
      <c r="K302" s="115" t="n">
        <f aca="false">K303</f>
        <v>0</v>
      </c>
      <c r="L302" s="115" t="n">
        <f aca="false">L303</f>
        <v>0</v>
      </c>
      <c r="M302" s="115" t="n">
        <f aca="false">M303</f>
        <v>0</v>
      </c>
      <c r="N302" s="115" t="n">
        <f aca="false">N303</f>
        <v>0</v>
      </c>
      <c r="O302" s="115" t="n">
        <f aca="false">O303</f>
        <v>0</v>
      </c>
    </row>
    <row r="303" customFormat="false" ht="18" hidden="false" customHeight="true" outlineLevel="0" collapsed="false">
      <c r="A303" s="122"/>
      <c r="B303" s="122"/>
      <c r="C303" s="111" t="n">
        <v>411</v>
      </c>
      <c r="D303" s="113" t="s">
        <v>759</v>
      </c>
      <c r="E303" s="115" t="n">
        <f aca="false">SUM(F303:M303)</f>
        <v>0</v>
      </c>
      <c r="F303" s="115" t="n">
        <f aca="false">F304</f>
        <v>0</v>
      </c>
      <c r="G303" s="115" t="n">
        <f aca="false">G304</f>
        <v>0</v>
      </c>
      <c r="H303" s="115" t="n">
        <f aca="false">H304</f>
        <v>0</v>
      </c>
      <c r="I303" s="115" t="n">
        <f aca="false">I304</f>
        <v>0</v>
      </c>
      <c r="J303" s="115" t="n">
        <f aca="false">J304</f>
        <v>0</v>
      </c>
      <c r="K303" s="115" t="n">
        <f aca="false">K304</f>
        <v>0</v>
      </c>
      <c r="L303" s="115" t="n">
        <f aca="false">L304</f>
        <v>0</v>
      </c>
      <c r="M303" s="115" t="n">
        <f aca="false">M304</f>
        <v>0</v>
      </c>
      <c r="N303" s="115" t="n">
        <f aca="false">N304</f>
        <v>0</v>
      </c>
      <c r="O303" s="115" t="n">
        <f aca="false">O304</f>
        <v>0</v>
      </c>
    </row>
    <row r="304" s="121" customFormat="true" ht="14.45" hidden="false" customHeight="true" outlineLevel="0" collapsed="false">
      <c r="A304" s="116" t="s">
        <v>848</v>
      </c>
      <c r="B304" s="116"/>
      <c r="C304" s="118" t="n">
        <v>4111</v>
      </c>
      <c r="D304" s="119" t="s">
        <v>849</v>
      </c>
      <c r="E304" s="34" t="n">
        <f aca="false">SUM(F304:M304)</f>
        <v>0</v>
      </c>
      <c r="F304" s="146" t="n">
        <v>0</v>
      </c>
      <c r="G304" s="34"/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</row>
    <row r="305" s="1" customFormat="true" ht="24" hidden="false" customHeight="true" outlineLevel="0" collapsed="false">
      <c r="A305" s="147"/>
      <c r="B305" s="148" t="s">
        <v>753</v>
      </c>
      <c r="C305" s="164" t="s">
        <v>850</v>
      </c>
      <c r="D305" s="164"/>
      <c r="E305" s="150" t="n">
        <f aca="false">SUM(F305:M305)</f>
        <v>30000</v>
      </c>
      <c r="F305" s="150" t="n">
        <f aca="false">F306</f>
        <v>30000</v>
      </c>
      <c r="G305" s="150" t="n">
        <f aca="false">G306</f>
        <v>0</v>
      </c>
      <c r="H305" s="150" t="n">
        <f aca="false">H306</f>
        <v>0</v>
      </c>
      <c r="I305" s="150" t="n">
        <f aca="false">I306</f>
        <v>0</v>
      </c>
      <c r="J305" s="150" t="n">
        <f aca="false">J306</f>
        <v>0</v>
      </c>
      <c r="K305" s="150" t="n">
        <f aca="false">K306</f>
        <v>0</v>
      </c>
      <c r="L305" s="150" t="n">
        <f aca="false">L306</f>
        <v>0</v>
      </c>
      <c r="M305" s="150" t="n">
        <f aca="false">M306</f>
        <v>0</v>
      </c>
      <c r="N305" s="150" t="n">
        <f aca="false">N306</f>
        <v>30000</v>
      </c>
      <c r="O305" s="150" t="n">
        <f aca="false">O306</f>
        <v>30000</v>
      </c>
    </row>
    <row r="306" customFormat="false" ht="21" hidden="false" customHeight="true" outlineLevel="0" collapsed="false">
      <c r="A306" s="151"/>
      <c r="B306" s="122"/>
      <c r="C306" s="111" t="n">
        <v>32</v>
      </c>
      <c r="D306" s="113" t="s">
        <v>568</v>
      </c>
      <c r="E306" s="115" t="n">
        <f aca="false">SUM(F306:M306)</f>
        <v>30000</v>
      </c>
      <c r="F306" s="115" t="n">
        <f aca="false">F307</f>
        <v>30000</v>
      </c>
      <c r="G306" s="115" t="n">
        <f aca="false">G307</f>
        <v>0</v>
      </c>
      <c r="H306" s="115" t="n">
        <f aca="false">H307</f>
        <v>0</v>
      </c>
      <c r="I306" s="115" t="n">
        <f aca="false">I307</f>
        <v>0</v>
      </c>
      <c r="J306" s="115" t="n">
        <f aca="false">J307</f>
        <v>0</v>
      </c>
      <c r="K306" s="115" t="n">
        <f aca="false">K307</f>
        <v>0</v>
      </c>
      <c r="L306" s="115" t="n">
        <f aca="false">L307</f>
        <v>0</v>
      </c>
      <c r="M306" s="115" t="n">
        <f aca="false">M307</f>
        <v>0</v>
      </c>
      <c r="N306" s="115" t="n">
        <v>30000</v>
      </c>
      <c r="O306" s="115" t="n">
        <v>30000</v>
      </c>
    </row>
    <row r="307" customFormat="false" ht="18" hidden="false" customHeight="true" outlineLevel="0" collapsed="false">
      <c r="A307" s="151"/>
      <c r="B307" s="122"/>
      <c r="C307" s="111" t="n">
        <v>323</v>
      </c>
      <c r="D307" s="113" t="s">
        <v>547</v>
      </c>
      <c r="E307" s="115" t="n">
        <f aca="false">SUM(F307:M307)</f>
        <v>30000</v>
      </c>
      <c r="F307" s="115" t="n">
        <f aca="false">SUM(F308:F309)</f>
        <v>30000</v>
      </c>
      <c r="G307" s="115" t="n">
        <f aca="false">SUM(G308:G309)</f>
        <v>0</v>
      </c>
      <c r="H307" s="115" t="n">
        <f aca="false">SUM(H308:H309)</f>
        <v>0</v>
      </c>
      <c r="I307" s="115" t="n">
        <f aca="false">SUM(I308:I309)</f>
        <v>0</v>
      </c>
      <c r="J307" s="115" t="n">
        <f aca="false">SUM(J308:J309)</f>
        <v>0</v>
      </c>
      <c r="K307" s="115" t="n">
        <f aca="false">SUM(K308:K309)</f>
        <v>0</v>
      </c>
      <c r="L307" s="115" t="n">
        <f aca="false">SUM(L308:L309)</f>
        <v>0</v>
      </c>
      <c r="M307" s="115" t="n">
        <f aca="false">SUM(M308:M309)</f>
        <v>0</v>
      </c>
      <c r="N307" s="115" t="n">
        <f aca="false">SUM(N308:N309)</f>
        <v>0</v>
      </c>
      <c r="O307" s="115" t="n">
        <f aca="false">SUM(O308:O309)</f>
        <v>0</v>
      </c>
    </row>
    <row r="308" s="121" customFormat="true" ht="15" hidden="false" customHeight="true" outlineLevel="0" collapsed="false">
      <c r="A308" s="116" t="s">
        <v>851</v>
      </c>
      <c r="B308" s="116"/>
      <c r="C308" s="118" t="s">
        <v>739</v>
      </c>
      <c r="D308" s="119" t="s">
        <v>852</v>
      </c>
      <c r="E308" s="156" t="n">
        <f aca="false">SUM(F308:M308)</f>
        <v>30000</v>
      </c>
      <c r="F308" s="34" t="n">
        <v>3000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</row>
    <row r="309" s="121" customFormat="true" ht="15" hidden="false" customHeight="true" outlineLevel="0" collapsed="false">
      <c r="A309" s="116" t="s">
        <v>853</v>
      </c>
      <c r="B309" s="116"/>
      <c r="C309" s="118" t="s">
        <v>628</v>
      </c>
      <c r="D309" s="119" t="s">
        <v>629</v>
      </c>
      <c r="E309" s="146" t="n">
        <f aca="false">SUM(F309:M309)</f>
        <v>0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</row>
    <row r="310" s="1" customFormat="true" ht="25.5" hidden="false" customHeight="true" outlineLevel="0" collapsed="false">
      <c r="A310" s="190"/>
      <c r="B310" s="148" t="s">
        <v>753</v>
      </c>
      <c r="C310" s="179" t="s">
        <v>854</v>
      </c>
      <c r="D310" s="179"/>
      <c r="E310" s="150" t="n">
        <f aca="false">SUM(F310:M310)</f>
        <v>0</v>
      </c>
      <c r="F310" s="150" t="n">
        <f aca="false">F311</f>
        <v>0</v>
      </c>
      <c r="G310" s="150" t="n">
        <f aca="false">G311</f>
        <v>0</v>
      </c>
      <c r="H310" s="150" t="n">
        <f aca="false">H311</f>
        <v>0</v>
      </c>
      <c r="I310" s="150" t="n">
        <f aca="false">I311</f>
        <v>0</v>
      </c>
      <c r="J310" s="150" t="n">
        <f aca="false">J311</f>
        <v>0</v>
      </c>
      <c r="K310" s="150" t="n">
        <f aca="false">K311</f>
        <v>0</v>
      </c>
      <c r="L310" s="150" t="n">
        <f aca="false">L311</f>
        <v>0</v>
      </c>
      <c r="M310" s="150" t="n">
        <f aca="false">M311</f>
        <v>0</v>
      </c>
      <c r="N310" s="150" t="n">
        <f aca="false">N311</f>
        <v>0</v>
      </c>
      <c r="O310" s="150" t="n">
        <f aca="false">O311</f>
        <v>0</v>
      </c>
    </row>
    <row r="311" customFormat="false" ht="21" hidden="false" customHeight="true" outlineLevel="0" collapsed="false">
      <c r="A311" s="122"/>
      <c r="B311" s="122"/>
      <c r="C311" s="111" t="s">
        <v>805</v>
      </c>
      <c r="D311" s="113" t="s">
        <v>855</v>
      </c>
      <c r="E311" s="115" t="n">
        <f aca="false">SUM(F311:M311)</f>
        <v>0</v>
      </c>
      <c r="F311" s="115" t="n">
        <f aca="false">F312</f>
        <v>0</v>
      </c>
      <c r="G311" s="115" t="n">
        <f aca="false">G312</f>
        <v>0</v>
      </c>
      <c r="H311" s="115" t="n">
        <f aca="false">H312</f>
        <v>0</v>
      </c>
      <c r="I311" s="115" t="n">
        <f aca="false">I312</f>
        <v>0</v>
      </c>
      <c r="J311" s="115" t="n">
        <f aca="false">J312</f>
        <v>0</v>
      </c>
      <c r="K311" s="115" t="n">
        <f aca="false">K312</f>
        <v>0</v>
      </c>
      <c r="L311" s="115" t="n">
        <f aca="false">L312</f>
        <v>0</v>
      </c>
      <c r="M311" s="115" t="n">
        <f aca="false">M312</f>
        <v>0</v>
      </c>
      <c r="N311" s="115" t="n">
        <f aca="false">N312</f>
        <v>0</v>
      </c>
      <c r="O311" s="115" t="n">
        <f aca="false">O312</f>
        <v>0</v>
      </c>
    </row>
    <row r="312" customFormat="false" ht="18" hidden="false" customHeight="true" outlineLevel="0" collapsed="false">
      <c r="A312" s="122"/>
      <c r="B312" s="122"/>
      <c r="C312" s="111" t="s">
        <v>807</v>
      </c>
      <c r="D312" s="113" t="s">
        <v>776</v>
      </c>
      <c r="E312" s="115" t="n">
        <f aca="false">SUM(F312:M312)</f>
        <v>0</v>
      </c>
      <c r="F312" s="115" t="n">
        <f aca="false">F313</f>
        <v>0</v>
      </c>
      <c r="G312" s="115" t="n">
        <f aca="false">G313</f>
        <v>0</v>
      </c>
      <c r="H312" s="115" t="n">
        <f aca="false">H313</f>
        <v>0</v>
      </c>
      <c r="I312" s="115" t="n">
        <f aca="false">I313</f>
        <v>0</v>
      </c>
      <c r="J312" s="115" t="n">
        <f aca="false">J313</f>
        <v>0</v>
      </c>
      <c r="K312" s="115" t="n">
        <f aca="false">K313</f>
        <v>0</v>
      </c>
      <c r="L312" s="115" t="n">
        <f aca="false">L313</f>
        <v>0</v>
      </c>
      <c r="M312" s="115" t="n">
        <f aca="false">M313</f>
        <v>0</v>
      </c>
      <c r="N312" s="115" t="n">
        <f aca="false">N313</f>
        <v>0</v>
      </c>
      <c r="O312" s="115" t="n">
        <f aca="false">O313</f>
        <v>0</v>
      </c>
    </row>
    <row r="313" s="121" customFormat="true" ht="14.45" hidden="false" customHeight="true" outlineLevel="0" collapsed="false">
      <c r="A313" s="116" t="s">
        <v>856</v>
      </c>
      <c r="B313" s="116"/>
      <c r="C313" s="118" t="s">
        <v>435</v>
      </c>
      <c r="D313" s="119" t="s">
        <v>857</v>
      </c>
      <c r="E313" s="34" t="n">
        <f aca="false">SUM(F313:M313)</f>
        <v>0</v>
      </c>
      <c r="F313" s="146" t="n">
        <v>0</v>
      </c>
      <c r="G313" s="34"/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</row>
    <row r="314" s="121" customFormat="true" ht="14.45" hidden="false" customHeight="true" outlineLevel="0" collapsed="false">
      <c r="A314" s="168"/>
      <c r="B314" s="168"/>
      <c r="C314" s="169"/>
      <c r="D314" s="170"/>
      <c r="E314" s="172"/>
      <c r="F314" s="208"/>
      <c r="G314" s="172"/>
      <c r="H314" s="172"/>
      <c r="I314" s="172"/>
      <c r="J314" s="172"/>
      <c r="K314" s="172"/>
      <c r="L314" s="172"/>
      <c r="M314" s="172"/>
      <c r="N314" s="172"/>
      <c r="O314" s="172"/>
    </row>
    <row r="315" s="121" customFormat="true" ht="22.5" hidden="false" customHeight="true" outlineLevel="0" collapsed="false">
      <c r="A315" s="168"/>
      <c r="B315" s="168"/>
      <c r="C315" s="169"/>
      <c r="D315" s="170"/>
      <c r="E315" s="172"/>
      <c r="F315" s="208"/>
      <c r="G315" s="172"/>
      <c r="H315" s="172"/>
      <c r="I315" s="172"/>
      <c r="J315" s="172"/>
      <c r="K315" s="172"/>
      <c r="L315" s="172"/>
      <c r="M315" s="172"/>
      <c r="N315" s="172"/>
      <c r="O315" s="172"/>
    </row>
    <row r="316" s="141" customFormat="true" ht="17.25" hidden="false" customHeight="true" outlineLevel="0" collapsed="false">
      <c r="A316" s="79" t="s">
        <v>493</v>
      </c>
      <c r="B316" s="80" t="s">
        <v>494</v>
      </c>
      <c r="C316" s="81" t="s">
        <v>495</v>
      </c>
      <c r="D316" s="82" t="s">
        <v>496</v>
      </c>
      <c r="E316" s="83" t="s">
        <v>497</v>
      </c>
      <c r="F316" s="84" t="s">
        <v>498</v>
      </c>
      <c r="G316" s="84"/>
      <c r="H316" s="84"/>
      <c r="I316" s="84"/>
      <c r="J316" s="84"/>
      <c r="K316" s="84"/>
      <c r="L316" s="84"/>
      <c r="M316" s="84"/>
      <c r="N316" s="85"/>
      <c r="O316" s="85"/>
    </row>
    <row r="317" s="141" customFormat="true" ht="36" hidden="false" customHeight="true" outlineLevel="0" collapsed="false">
      <c r="A317" s="79"/>
      <c r="B317" s="79"/>
      <c r="C317" s="81"/>
      <c r="D317" s="82"/>
      <c r="E317" s="83"/>
      <c r="F317" s="86" t="s">
        <v>499</v>
      </c>
      <c r="G317" s="86" t="s">
        <v>500</v>
      </c>
      <c r="H317" s="86" t="s">
        <v>501</v>
      </c>
      <c r="I317" s="86" t="s">
        <v>502</v>
      </c>
      <c r="J317" s="86" t="s">
        <v>503</v>
      </c>
      <c r="K317" s="86" t="s">
        <v>504</v>
      </c>
      <c r="L317" s="87" t="s">
        <v>566</v>
      </c>
      <c r="M317" s="86" t="s">
        <v>506</v>
      </c>
      <c r="N317" s="86" t="s">
        <v>507</v>
      </c>
      <c r="O317" s="86" t="s">
        <v>508</v>
      </c>
    </row>
    <row r="318" s="141" customFormat="true" ht="10.5" hidden="false" customHeight="true" outlineLevel="0" collapsed="false">
      <c r="A318" s="88" t="n">
        <v>1</v>
      </c>
      <c r="B318" s="88" t="n">
        <v>2</v>
      </c>
      <c r="C318" s="88" t="n">
        <v>3</v>
      </c>
      <c r="D318" s="88" t="n">
        <v>4</v>
      </c>
      <c r="E318" s="89" t="n">
        <v>7</v>
      </c>
      <c r="F318" s="89" t="n">
        <v>8</v>
      </c>
      <c r="G318" s="89" t="n">
        <v>9</v>
      </c>
      <c r="H318" s="89" t="n">
        <v>10</v>
      </c>
      <c r="I318" s="89" t="n">
        <v>11</v>
      </c>
      <c r="J318" s="89" t="n">
        <v>12</v>
      </c>
      <c r="K318" s="89" t="n">
        <v>13</v>
      </c>
      <c r="L318" s="90" t="n">
        <v>14</v>
      </c>
      <c r="M318" s="89" t="n">
        <v>15</v>
      </c>
      <c r="N318" s="89" t="n">
        <v>15</v>
      </c>
      <c r="O318" s="89" t="n">
        <v>15</v>
      </c>
    </row>
    <row r="319" s="163" customFormat="true" ht="30.75" hidden="false" customHeight="true" outlineLevel="0" collapsed="false">
      <c r="A319" s="160"/>
      <c r="B319" s="206"/>
      <c r="C319" s="175" t="s">
        <v>858</v>
      </c>
      <c r="D319" s="175"/>
      <c r="E319" s="103" t="n">
        <f aca="false">SUM(F319:M319)</f>
        <v>0</v>
      </c>
      <c r="F319" s="103" t="n">
        <f aca="false">F320</f>
        <v>0</v>
      </c>
      <c r="G319" s="103" t="n">
        <f aca="false">G320</f>
        <v>0</v>
      </c>
      <c r="H319" s="103" t="n">
        <f aca="false">H320</f>
        <v>0</v>
      </c>
      <c r="I319" s="103" t="n">
        <f aca="false">I320</f>
        <v>0</v>
      </c>
      <c r="J319" s="103" t="n">
        <f aca="false">J320</f>
        <v>0</v>
      </c>
      <c r="K319" s="103" t="n">
        <f aca="false">K320</f>
        <v>0</v>
      </c>
      <c r="L319" s="103" t="n">
        <f aca="false">L320</f>
        <v>0</v>
      </c>
      <c r="M319" s="103" t="n">
        <f aca="false">M320</f>
        <v>0</v>
      </c>
      <c r="N319" s="103" t="n">
        <f aca="false">N320</f>
        <v>0</v>
      </c>
      <c r="O319" s="103" t="n">
        <f aca="false">O320</f>
        <v>0</v>
      </c>
    </row>
    <row r="320" s="1" customFormat="true" ht="25.5" hidden="false" customHeight="true" outlineLevel="0" collapsed="false">
      <c r="A320" s="147"/>
      <c r="B320" s="148" t="s">
        <v>859</v>
      </c>
      <c r="C320" s="179" t="s">
        <v>860</v>
      </c>
      <c r="D320" s="179"/>
      <c r="E320" s="150" t="n">
        <f aca="false">SUM(F320:M320)</f>
        <v>0</v>
      </c>
      <c r="F320" s="150" t="n">
        <f aca="false">F321</f>
        <v>0</v>
      </c>
      <c r="G320" s="150" t="n">
        <f aca="false">G321</f>
        <v>0</v>
      </c>
      <c r="H320" s="150" t="n">
        <f aca="false">H321</f>
        <v>0</v>
      </c>
      <c r="I320" s="150" t="n">
        <f aca="false">I321</f>
        <v>0</v>
      </c>
      <c r="J320" s="150" t="n">
        <f aca="false">J321</f>
        <v>0</v>
      </c>
      <c r="K320" s="150" t="n">
        <f aca="false">K321</f>
        <v>0</v>
      </c>
      <c r="L320" s="150" t="n">
        <f aca="false">L321</f>
        <v>0</v>
      </c>
      <c r="M320" s="150" t="n">
        <f aca="false">M321</f>
        <v>0</v>
      </c>
      <c r="N320" s="150" t="n">
        <f aca="false">N321</f>
        <v>0</v>
      </c>
      <c r="O320" s="150" t="n">
        <f aca="false">O321</f>
        <v>0</v>
      </c>
    </row>
    <row r="321" customFormat="false" ht="21" hidden="false" customHeight="true" outlineLevel="0" collapsed="false">
      <c r="A321" s="151"/>
      <c r="B321" s="122" t="s">
        <v>755</v>
      </c>
      <c r="C321" s="111" t="n">
        <v>38</v>
      </c>
      <c r="D321" s="113" t="s">
        <v>619</v>
      </c>
      <c r="E321" s="115" t="n">
        <f aca="false">SUM(F321:M321)</f>
        <v>0</v>
      </c>
      <c r="F321" s="115" t="n">
        <f aca="false">F322</f>
        <v>0</v>
      </c>
      <c r="G321" s="115" t="n">
        <f aca="false">G322</f>
        <v>0</v>
      </c>
      <c r="H321" s="115" t="n">
        <f aca="false">H322</f>
        <v>0</v>
      </c>
      <c r="I321" s="115" t="n">
        <f aca="false">I322</f>
        <v>0</v>
      </c>
      <c r="J321" s="115" t="n">
        <f aca="false">J322</f>
        <v>0</v>
      </c>
      <c r="K321" s="115" t="n">
        <f aca="false">K322</f>
        <v>0</v>
      </c>
      <c r="L321" s="115" t="n">
        <f aca="false">L322</f>
        <v>0</v>
      </c>
      <c r="M321" s="115" t="n">
        <f aca="false">M322</f>
        <v>0</v>
      </c>
      <c r="N321" s="115" t="n">
        <f aca="false">N322</f>
        <v>0</v>
      </c>
      <c r="O321" s="115" t="n">
        <f aca="false">O322</f>
        <v>0</v>
      </c>
    </row>
    <row r="322" customFormat="false" ht="18" hidden="false" customHeight="true" outlineLevel="0" collapsed="false">
      <c r="A322" s="151"/>
      <c r="B322" s="122"/>
      <c r="C322" s="111" t="n">
        <v>386</v>
      </c>
      <c r="D322" s="113" t="s">
        <v>786</v>
      </c>
      <c r="E322" s="115" t="n">
        <f aca="false">SUM(F322:M322)</f>
        <v>0</v>
      </c>
      <c r="F322" s="115" t="n">
        <f aca="false">F323</f>
        <v>0</v>
      </c>
      <c r="G322" s="115" t="n">
        <f aca="false">G323</f>
        <v>0</v>
      </c>
      <c r="H322" s="115" t="n">
        <f aca="false">H323</f>
        <v>0</v>
      </c>
      <c r="I322" s="115" t="n">
        <f aca="false">I323</f>
        <v>0</v>
      </c>
      <c r="J322" s="115" t="n">
        <f aca="false">J323</f>
        <v>0</v>
      </c>
      <c r="K322" s="115" t="n">
        <f aca="false">K323</f>
        <v>0</v>
      </c>
      <c r="L322" s="115" t="n">
        <f aca="false">L323</f>
        <v>0</v>
      </c>
      <c r="M322" s="115" t="n">
        <f aca="false">M323</f>
        <v>0</v>
      </c>
      <c r="N322" s="115" t="n">
        <f aca="false">N323</f>
        <v>0</v>
      </c>
      <c r="O322" s="115" t="n">
        <f aca="false">O323</f>
        <v>0</v>
      </c>
    </row>
    <row r="323" s="121" customFormat="true" ht="15" hidden="false" customHeight="true" outlineLevel="0" collapsed="false">
      <c r="A323" s="157" t="s">
        <v>861</v>
      </c>
      <c r="B323" s="116"/>
      <c r="C323" s="118" t="n">
        <v>3861</v>
      </c>
      <c r="D323" s="119" t="s">
        <v>862</v>
      </c>
      <c r="E323" s="34" t="n">
        <f aca="false">SUM(F323:M323)</f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</row>
    <row r="324" s="163" customFormat="true" ht="27" hidden="false" customHeight="true" outlineLevel="0" collapsed="false">
      <c r="A324" s="161"/>
      <c r="B324" s="206"/>
      <c r="C324" s="209" t="s">
        <v>863</v>
      </c>
      <c r="D324" s="209"/>
      <c r="E324" s="103" t="n">
        <f aca="false">SUM(F324:M324)</f>
        <v>332000</v>
      </c>
      <c r="F324" s="103" t="n">
        <f aca="false">F325+F332+F336</f>
        <v>97300</v>
      </c>
      <c r="G324" s="103" t="n">
        <f aca="false">G325+G332+G336</f>
        <v>0</v>
      </c>
      <c r="H324" s="103" t="n">
        <f aca="false">H325+H332+H336</f>
        <v>164700</v>
      </c>
      <c r="I324" s="103" t="n">
        <f aca="false">I325+I332+I336</f>
        <v>0</v>
      </c>
      <c r="J324" s="103" t="n">
        <f aca="false">J325+J332+J336</f>
        <v>0</v>
      </c>
      <c r="K324" s="103" t="n">
        <f aca="false">K325+K332+K336</f>
        <v>0</v>
      </c>
      <c r="L324" s="103" t="n">
        <f aca="false">L325+L332+L336</f>
        <v>0</v>
      </c>
      <c r="M324" s="103" t="n">
        <f aca="false">M325+M332+M336</f>
        <v>70000</v>
      </c>
      <c r="N324" s="103" t="n">
        <f aca="false">N325+N332+N336</f>
        <v>270000</v>
      </c>
      <c r="O324" s="103" t="n">
        <f aca="false">O325+O332+O336</f>
        <v>270000</v>
      </c>
    </row>
    <row r="325" s="1" customFormat="true" ht="24" hidden="false" customHeight="true" outlineLevel="0" collapsed="false">
      <c r="A325" s="190"/>
      <c r="B325" s="148" t="s">
        <v>864</v>
      </c>
      <c r="C325" s="182" t="s">
        <v>865</v>
      </c>
      <c r="D325" s="182"/>
      <c r="E325" s="150" t="n">
        <f aca="false">SUM(F325:M325)</f>
        <v>112000</v>
      </c>
      <c r="F325" s="150" t="n">
        <f aca="false">F326</f>
        <v>0</v>
      </c>
      <c r="G325" s="150" t="n">
        <f aca="false">G326</f>
        <v>0</v>
      </c>
      <c r="H325" s="150" t="n">
        <f aca="false">H326</f>
        <v>112000</v>
      </c>
      <c r="I325" s="150" t="n">
        <f aca="false">I326</f>
        <v>0</v>
      </c>
      <c r="J325" s="150" t="n">
        <f aca="false">J326</f>
        <v>0</v>
      </c>
      <c r="K325" s="150" t="n">
        <f aca="false">K326</f>
        <v>0</v>
      </c>
      <c r="L325" s="150" t="n">
        <f aca="false">L326</f>
        <v>0</v>
      </c>
      <c r="M325" s="150" t="n">
        <f aca="false">M326</f>
        <v>0</v>
      </c>
      <c r="N325" s="150" t="n">
        <f aca="false">N326</f>
        <v>120000</v>
      </c>
      <c r="O325" s="150" t="n">
        <f aca="false">O326</f>
        <v>120000</v>
      </c>
    </row>
    <row r="326" customFormat="false" ht="21" hidden="false" customHeight="true" outlineLevel="0" collapsed="false">
      <c r="A326" s="122"/>
      <c r="B326" s="122" t="s">
        <v>866</v>
      </c>
      <c r="C326" s="111" t="n">
        <v>32</v>
      </c>
      <c r="D326" s="113" t="s">
        <v>526</v>
      </c>
      <c r="E326" s="115" t="n">
        <f aca="false">SUM(F326:M326)</f>
        <v>112000</v>
      </c>
      <c r="F326" s="115" t="n">
        <f aca="false">F327+F330</f>
        <v>0</v>
      </c>
      <c r="G326" s="115" t="n">
        <f aca="false">G327+G330</f>
        <v>0</v>
      </c>
      <c r="H326" s="115" t="n">
        <f aca="false">H327+H330</f>
        <v>112000</v>
      </c>
      <c r="I326" s="115" t="n">
        <f aca="false">I327+I330</f>
        <v>0</v>
      </c>
      <c r="J326" s="115" t="n">
        <f aca="false">J327+J330</f>
        <v>0</v>
      </c>
      <c r="K326" s="115" t="n">
        <f aca="false">K327+K330</f>
        <v>0</v>
      </c>
      <c r="L326" s="115" t="n">
        <f aca="false">L327+L330</f>
        <v>0</v>
      </c>
      <c r="M326" s="115" t="n">
        <f aca="false">M327+M330</f>
        <v>0</v>
      </c>
      <c r="N326" s="115" t="n">
        <v>120000</v>
      </c>
      <c r="O326" s="115" t="n">
        <v>120000</v>
      </c>
    </row>
    <row r="327" customFormat="false" ht="18" hidden="false" customHeight="true" outlineLevel="0" collapsed="false">
      <c r="A327" s="122"/>
      <c r="B327" s="122"/>
      <c r="C327" s="111" t="n">
        <v>322</v>
      </c>
      <c r="D327" s="113" t="s">
        <v>536</v>
      </c>
      <c r="E327" s="115" t="n">
        <f aca="false">SUM(F327:M327)</f>
        <v>54000</v>
      </c>
      <c r="F327" s="115" t="n">
        <f aca="false">SUM(F328:F329)</f>
        <v>0</v>
      </c>
      <c r="G327" s="115" t="n">
        <f aca="false">SUM(G328:G329)</f>
        <v>0</v>
      </c>
      <c r="H327" s="115" t="n">
        <f aca="false">SUM(H328:H329)</f>
        <v>54000</v>
      </c>
      <c r="I327" s="115" t="n">
        <f aca="false">SUM(I328:I329)</f>
        <v>0</v>
      </c>
      <c r="J327" s="115" t="n">
        <f aca="false">SUM(J328:J329)</f>
        <v>0</v>
      </c>
      <c r="K327" s="115" t="n">
        <f aca="false">SUM(K328:K329)</f>
        <v>0</v>
      </c>
      <c r="L327" s="115" t="n">
        <f aca="false">SUM(L328:L329)</f>
        <v>0</v>
      </c>
      <c r="M327" s="115" t="n">
        <f aca="false">SUM(M328:M329)</f>
        <v>0</v>
      </c>
      <c r="N327" s="115" t="n">
        <f aca="false">SUM(N328:N329)</f>
        <v>0</v>
      </c>
      <c r="O327" s="115" t="n">
        <f aca="false">SUM(O328:O329)</f>
        <v>0</v>
      </c>
    </row>
    <row r="328" s="121" customFormat="true" ht="15" hidden="false" customHeight="true" outlineLevel="0" collapsed="false">
      <c r="A328" s="116" t="s">
        <v>867</v>
      </c>
      <c r="B328" s="116"/>
      <c r="C328" s="118" t="n">
        <v>3223</v>
      </c>
      <c r="D328" s="119" t="s">
        <v>868</v>
      </c>
      <c r="E328" s="152" t="n">
        <f aca="false">SUM(F328:M328)</f>
        <v>34000</v>
      </c>
      <c r="F328" s="34" t="n">
        <v>0</v>
      </c>
      <c r="G328" s="34" t="n">
        <v>0</v>
      </c>
      <c r="H328" s="34" t="n">
        <v>3400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</row>
    <row r="329" s="121" customFormat="true" ht="15" hidden="false" customHeight="true" outlineLevel="0" collapsed="false">
      <c r="A329" s="116" t="s">
        <v>869</v>
      </c>
      <c r="B329" s="116"/>
      <c r="C329" s="118" t="n">
        <v>3224</v>
      </c>
      <c r="D329" s="119" t="s">
        <v>870</v>
      </c>
      <c r="E329" s="152" t="n">
        <f aca="false">SUM(F329:M329)</f>
        <v>20000</v>
      </c>
      <c r="F329" s="34" t="n">
        <v>0</v>
      </c>
      <c r="G329" s="34" t="n">
        <v>0</v>
      </c>
      <c r="H329" s="34" t="n">
        <v>2000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</row>
    <row r="330" customFormat="false" ht="18" hidden="false" customHeight="true" outlineLevel="0" collapsed="false">
      <c r="A330" s="151"/>
      <c r="B330" s="122"/>
      <c r="C330" s="111" t="n">
        <v>323</v>
      </c>
      <c r="D330" s="113" t="s">
        <v>569</v>
      </c>
      <c r="E330" s="115" t="n">
        <f aca="false">SUM(F330:M330)</f>
        <v>58000</v>
      </c>
      <c r="F330" s="115" t="n">
        <f aca="false">F331</f>
        <v>0</v>
      </c>
      <c r="G330" s="115" t="n">
        <f aca="false">G331</f>
        <v>0</v>
      </c>
      <c r="H330" s="115" t="n">
        <f aca="false">H331</f>
        <v>58000</v>
      </c>
      <c r="I330" s="115" t="n">
        <f aca="false">I331</f>
        <v>0</v>
      </c>
      <c r="J330" s="115" t="n">
        <f aca="false">J331</f>
        <v>0</v>
      </c>
      <c r="K330" s="115" t="n">
        <f aca="false">K331</f>
        <v>0</v>
      </c>
      <c r="L330" s="115" t="n">
        <f aca="false">L331</f>
        <v>0</v>
      </c>
      <c r="M330" s="115" t="n">
        <f aca="false">M331</f>
        <v>0</v>
      </c>
      <c r="N330" s="115" t="n">
        <f aca="false">N331</f>
        <v>0</v>
      </c>
      <c r="O330" s="115" t="n">
        <f aca="false">O331</f>
        <v>0</v>
      </c>
    </row>
    <row r="331" s="121" customFormat="true" ht="15" hidden="false" customHeight="true" outlineLevel="0" collapsed="false">
      <c r="A331" s="116" t="s">
        <v>871</v>
      </c>
      <c r="B331" s="116"/>
      <c r="C331" s="118" t="n">
        <v>3232</v>
      </c>
      <c r="D331" s="119" t="s">
        <v>721</v>
      </c>
      <c r="E331" s="156" t="n">
        <f aca="false">SUM(F331:M331)</f>
        <v>58000</v>
      </c>
      <c r="F331" s="34" t="n">
        <v>0</v>
      </c>
      <c r="G331" s="34" t="n">
        <v>0</v>
      </c>
      <c r="H331" s="34" t="n">
        <v>5800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</row>
    <row r="332" s="1" customFormat="true" ht="24" hidden="false" customHeight="true" outlineLevel="0" collapsed="false">
      <c r="A332" s="190"/>
      <c r="B332" s="148" t="s">
        <v>864</v>
      </c>
      <c r="C332" s="164" t="s">
        <v>872</v>
      </c>
      <c r="D332" s="164"/>
      <c r="E332" s="150" t="n">
        <f aca="false">SUM(F332:M332)</f>
        <v>150000</v>
      </c>
      <c r="F332" s="150" t="n">
        <f aca="false">F333</f>
        <v>97300</v>
      </c>
      <c r="G332" s="150" t="n">
        <f aca="false">G333</f>
        <v>0</v>
      </c>
      <c r="H332" s="150" t="n">
        <f aca="false">H333</f>
        <v>52700</v>
      </c>
      <c r="I332" s="150" t="n">
        <f aca="false">I333</f>
        <v>0</v>
      </c>
      <c r="J332" s="150" t="n">
        <f aca="false">J333</f>
        <v>0</v>
      </c>
      <c r="K332" s="150" t="n">
        <f aca="false">K333</f>
        <v>0</v>
      </c>
      <c r="L332" s="165" t="n">
        <f aca="false">L333</f>
        <v>0</v>
      </c>
      <c r="M332" s="150" t="n">
        <f aca="false">M333</f>
        <v>0</v>
      </c>
      <c r="N332" s="150" t="n">
        <f aca="false">N333</f>
        <v>100000</v>
      </c>
      <c r="O332" s="150" t="n">
        <f aca="false">O333</f>
        <v>100000</v>
      </c>
    </row>
    <row r="333" customFormat="false" ht="21" hidden="false" customHeight="true" outlineLevel="0" collapsed="false">
      <c r="A333" s="122"/>
      <c r="B333" s="122" t="s">
        <v>755</v>
      </c>
      <c r="C333" s="111" t="n">
        <v>42</v>
      </c>
      <c r="D333" s="113" t="s">
        <v>775</v>
      </c>
      <c r="E333" s="115" t="n">
        <f aca="false">SUM(F333:M333)</f>
        <v>150000</v>
      </c>
      <c r="F333" s="115" t="n">
        <f aca="false">F334</f>
        <v>97300</v>
      </c>
      <c r="G333" s="115" t="n">
        <f aca="false">G334</f>
        <v>0</v>
      </c>
      <c r="H333" s="115" t="n">
        <f aca="false">H334</f>
        <v>52700</v>
      </c>
      <c r="I333" s="115" t="n">
        <f aca="false">I334</f>
        <v>0</v>
      </c>
      <c r="J333" s="115" t="n">
        <f aca="false">J334</f>
        <v>0</v>
      </c>
      <c r="K333" s="115" t="n">
        <f aca="false">K334</f>
        <v>0</v>
      </c>
      <c r="L333" s="115" t="n">
        <f aca="false">L334</f>
        <v>0</v>
      </c>
      <c r="M333" s="115" t="n">
        <f aca="false">M334</f>
        <v>0</v>
      </c>
      <c r="N333" s="115" t="n">
        <v>100000</v>
      </c>
      <c r="O333" s="115" t="n">
        <v>100000</v>
      </c>
    </row>
    <row r="334" customFormat="false" ht="18" hidden="false" customHeight="true" outlineLevel="0" collapsed="false">
      <c r="A334" s="122"/>
      <c r="B334" s="122" t="s">
        <v>755</v>
      </c>
      <c r="C334" s="111" t="s">
        <v>807</v>
      </c>
      <c r="D334" s="113" t="s">
        <v>776</v>
      </c>
      <c r="E334" s="115" t="n">
        <f aca="false">SUM(F334:M334)</f>
        <v>150000</v>
      </c>
      <c r="F334" s="115" t="n">
        <f aca="false">F335</f>
        <v>97300</v>
      </c>
      <c r="G334" s="115" t="n">
        <f aca="false">G335</f>
        <v>0</v>
      </c>
      <c r="H334" s="115" t="n">
        <f aca="false">H335</f>
        <v>52700</v>
      </c>
      <c r="I334" s="115" t="n">
        <f aca="false">I335</f>
        <v>0</v>
      </c>
      <c r="J334" s="115" t="n">
        <f aca="false">J335</f>
        <v>0</v>
      </c>
      <c r="K334" s="115" t="n">
        <f aca="false">K335</f>
        <v>0</v>
      </c>
      <c r="L334" s="115" t="n">
        <f aca="false">L335</f>
        <v>0</v>
      </c>
      <c r="M334" s="115" t="n">
        <f aca="false">M335</f>
        <v>0</v>
      </c>
      <c r="N334" s="115" t="n">
        <f aca="false">N335</f>
        <v>0</v>
      </c>
      <c r="O334" s="115" t="n">
        <f aca="false">O335</f>
        <v>0</v>
      </c>
    </row>
    <row r="335" s="121" customFormat="true" ht="15" hidden="false" customHeight="true" outlineLevel="0" collapsed="false">
      <c r="A335" s="116" t="s">
        <v>873</v>
      </c>
      <c r="B335" s="116"/>
      <c r="C335" s="118" t="s">
        <v>435</v>
      </c>
      <c r="D335" s="119" t="s">
        <v>874</v>
      </c>
      <c r="E335" s="156" t="n">
        <f aca="false">SUM(F335:M335)</f>
        <v>150000</v>
      </c>
      <c r="F335" s="34" t="n">
        <v>97300</v>
      </c>
      <c r="G335" s="34" t="n">
        <v>0</v>
      </c>
      <c r="H335" s="34" t="n">
        <v>52700</v>
      </c>
      <c r="I335" s="34" t="n">
        <v>0</v>
      </c>
      <c r="J335" s="42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</row>
    <row r="336" s="1" customFormat="true" ht="24" hidden="false" customHeight="true" outlineLevel="0" collapsed="false">
      <c r="A336" s="190"/>
      <c r="B336" s="148" t="s">
        <v>864</v>
      </c>
      <c r="C336" s="179" t="s">
        <v>875</v>
      </c>
      <c r="D336" s="179"/>
      <c r="E336" s="150" t="n">
        <f aca="false">SUM(F336:M336)</f>
        <v>70000</v>
      </c>
      <c r="F336" s="150" t="n">
        <f aca="false">F337</f>
        <v>0</v>
      </c>
      <c r="G336" s="150" t="n">
        <f aca="false">G337</f>
        <v>0</v>
      </c>
      <c r="H336" s="150" t="n">
        <f aca="false">H337</f>
        <v>0</v>
      </c>
      <c r="I336" s="150" t="n">
        <f aca="false">I337</f>
        <v>0</v>
      </c>
      <c r="J336" s="150" t="n">
        <f aca="false">J337</f>
        <v>0</v>
      </c>
      <c r="K336" s="150" t="n">
        <f aca="false">K337</f>
        <v>0</v>
      </c>
      <c r="L336" s="165" t="n">
        <f aca="false">L337</f>
        <v>0</v>
      </c>
      <c r="M336" s="150" t="n">
        <f aca="false">M337</f>
        <v>70000</v>
      </c>
      <c r="N336" s="150" t="n">
        <f aca="false">N337</f>
        <v>50000</v>
      </c>
      <c r="O336" s="150" t="n">
        <f aca="false">O337</f>
        <v>50000</v>
      </c>
    </row>
    <row r="337" customFormat="false" ht="21" hidden="false" customHeight="true" outlineLevel="0" collapsed="false">
      <c r="A337" s="122"/>
      <c r="B337" s="122" t="s">
        <v>755</v>
      </c>
      <c r="C337" s="111" t="n">
        <v>42</v>
      </c>
      <c r="D337" s="113" t="s">
        <v>775</v>
      </c>
      <c r="E337" s="115" t="n">
        <f aca="false">SUM(F337:M337)</f>
        <v>70000</v>
      </c>
      <c r="F337" s="115" t="n">
        <f aca="false">F338</f>
        <v>0</v>
      </c>
      <c r="G337" s="115" t="n">
        <f aca="false">G338</f>
        <v>0</v>
      </c>
      <c r="H337" s="115" t="n">
        <f aca="false">H338</f>
        <v>0</v>
      </c>
      <c r="I337" s="115" t="n">
        <f aca="false">I338</f>
        <v>0</v>
      </c>
      <c r="J337" s="115" t="n">
        <f aca="false">J338</f>
        <v>0</v>
      </c>
      <c r="K337" s="115" t="n">
        <f aca="false">K338</f>
        <v>0</v>
      </c>
      <c r="L337" s="115" t="n">
        <f aca="false">L338</f>
        <v>0</v>
      </c>
      <c r="M337" s="115" t="n">
        <f aca="false">M338</f>
        <v>70000</v>
      </c>
      <c r="N337" s="115" t="n">
        <v>50000</v>
      </c>
      <c r="O337" s="115" t="n">
        <v>50000</v>
      </c>
    </row>
    <row r="338" customFormat="false" ht="18" hidden="false" customHeight="true" outlineLevel="0" collapsed="false">
      <c r="A338" s="122"/>
      <c r="B338" s="122" t="s">
        <v>755</v>
      </c>
      <c r="C338" s="111" t="s">
        <v>807</v>
      </c>
      <c r="D338" s="113" t="s">
        <v>776</v>
      </c>
      <c r="E338" s="115" t="n">
        <f aca="false">SUM(F338:M338)</f>
        <v>70000</v>
      </c>
      <c r="F338" s="115" t="n">
        <f aca="false">F339</f>
        <v>0</v>
      </c>
      <c r="G338" s="115" t="n">
        <f aca="false">G339</f>
        <v>0</v>
      </c>
      <c r="H338" s="115" t="n">
        <f aca="false">H339</f>
        <v>0</v>
      </c>
      <c r="I338" s="115" t="n">
        <f aca="false">I339</f>
        <v>0</v>
      </c>
      <c r="J338" s="115" t="n">
        <f aca="false">J339</f>
        <v>0</v>
      </c>
      <c r="K338" s="115" t="n">
        <f aca="false">K339</f>
        <v>0</v>
      </c>
      <c r="L338" s="115" t="n">
        <f aca="false">L339</f>
        <v>0</v>
      </c>
      <c r="M338" s="115" t="n">
        <f aca="false">M339</f>
        <v>70000</v>
      </c>
      <c r="N338" s="115" t="n">
        <f aca="false">N339</f>
        <v>0</v>
      </c>
      <c r="O338" s="115" t="n">
        <f aca="false">O339</f>
        <v>0</v>
      </c>
    </row>
    <row r="339" s="121" customFormat="true" ht="15" hidden="false" customHeight="true" outlineLevel="0" collapsed="false">
      <c r="A339" s="116" t="s">
        <v>876</v>
      </c>
      <c r="B339" s="116"/>
      <c r="C339" s="118" t="s">
        <v>435</v>
      </c>
      <c r="D339" s="119" t="s">
        <v>877</v>
      </c>
      <c r="E339" s="156" t="n">
        <f aca="false">SUM(F339:M339)</f>
        <v>70000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70000</v>
      </c>
      <c r="N339" s="34" t="n">
        <v>0</v>
      </c>
      <c r="O339" s="34" t="n">
        <v>0</v>
      </c>
    </row>
    <row r="340" s="201" customFormat="true" ht="27.95" hidden="false" customHeight="true" outlineLevel="0" collapsed="false">
      <c r="A340" s="198"/>
      <c r="B340" s="207"/>
      <c r="C340" s="192" t="s">
        <v>878</v>
      </c>
      <c r="D340" s="192"/>
      <c r="E340" s="104" t="n">
        <f aca="false">SUM(F340:M340)</f>
        <v>1447620</v>
      </c>
      <c r="F340" s="104" t="n">
        <f aca="false">F341+F355+F359+F367+F363</f>
        <v>705490</v>
      </c>
      <c r="G340" s="104" t="n">
        <f aca="false">G341+G355+G359+G367+G363</f>
        <v>0</v>
      </c>
      <c r="H340" s="104" t="n">
        <f aca="false">H341+H355+H359+H367+H363</f>
        <v>298300</v>
      </c>
      <c r="I340" s="104" t="n">
        <f aca="false">I341+I355+I359+I367+I363</f>
        <v>400830</v>
      </c>
      <c r="J340" s="104" t="n">
        <f aca="false">J341+J355+J359+J367+J363</f>
        <v>0</v>
      </c>
      <c r="K340" s="104" t="n">
        <f aca="false">K341+K355+K359+K367+K363</f>
        <v>0</v>
      </c>
      <c r="L340" s="104" t="n">
        <f aca="false">L341+L355+L359+L367+L363</f>
        <v>0</v>
      </c>
      <c r="M340" s="104" t="n">
        <f aca="false">M341+M355+M359+M367+M363</f>
        <v>43000</v>
      </c>
      <c r="N340" s="104" t="n">
        <f aca="false">N341+N355+N359+N367+N363</f>
        <v>1115000</v>
      </c>
      <c r="O340" s="104" t="n">
        <f aca="false">O341+O355+O359+O367+O363</f>
        <v>1125000</v>
      </c>
    </row>
    <row r="341" s="213" customFormat="true" ht="39.75" hidden="false" customHeight="true" outlineLevel="0" collapsed="false">
      <c r="A341" s="210"/>
      <c r="B341" s="148" t="s">
        <v>879</v>
      </c>
      <c r="C341" s="211" t="s">
        <v>880</v>
      </c>
      <c r="D341" s="211"/>
      <c r="E341" s="212" t="n">
        <f aca="false">SUM(F341:M341)</f>
        <v>656000</v>
      </c>
      <c r="F341" s="212" t="n">
        <f aca="false">F342</f>
        <v>473200</v>
      </c>
      <c r="G341" s="212" t="n">
        <f aca="false">G342</f>
        <v>0</v>
      </c>
      <c r="H341" s="212" t="n">
        <f aca="false">H342</f>
        <v>182800</v>
      </c>
      <c r="I341" s="212" t="n">
        <f aca="false">I342</f>
        <v>0</v>
      </c>
      <c r="J341" s="212" t="n">
        <f aca="false">J342</f>
        <v>0</v>
      </c>
      <c r="K341" s="212" t="n">
        <f aca="false">K342</f>
        <v>0</v>
      </c>
      <c r="L341" s="212" t="n">
        <f aca="false">L342</f>
        <v>0</v>
      </c>
      <c r="M341" s="212" t="n">
        <f aca="false">M342</f>
        <v>0</v>
      </c>
      <c r="N341" s="212" t="n">
        <f aca="false">N342</f>
        <v>670000</v>
      </c>
      <c r="O341" s="212" t="n">
        <f aca="false">O342</f>
        <v>670000</v>
      </c>
    </row>
    <row r="342" s="141" customFormat="true" ht="21" hidden="false" customHeight="true" outlineLevel="0" collapsed="false">
      <c r="A342" s="151"/>
      <c r="B342" s="214"/>
      <c r="C342" s="111" t="n">
        <v>32</v>
      </c>
      <c r="D342" s="215" t="s">
        <v>526</v>
      </c>
      <c r="E342" s="216" t="n">
        <f aca="false">SUM(F342:M342)</f>
        <v>656000</v>
      </c>
      <c r="F342" s="216" t="n">
        <f aca="false">SUM(F343+F349)</f>
        <v>473200</v>
      </c>
      <c r="G342" s="216" t="n">
        <f aca="false">G343+G349</f>
        <v>0</v>
      </c>
      <c r="H342" s="216" t="n">
        <f aca="false">H343+H349</f>
        <v>182800</v>
      </c>
      <c r="I342" s="216" t="n">
        <f aca="false">I343+I349</f>
        <v>0</v>
      </c>
      <c r="J342" s="216" t="n">
        <f aca="false">J343+J349</f>
        <v>0</v>
      </c>
      <c r="K342" s="216" t="n">
        <f aca="false">K343+K349</f>
        <v>0</v>
      </c>
      <c r="L342" s="216" t="n">
        <f aca="false">L343+L349</f>
        <v>0</v>
      </c>
      <c r="M342" s="217" t="n">
        <f aca="false">M343+M349</f>
        <v>0</v>
      </c>
      <c r="N342" s="217" t="n">
        <v>670000</v>
      </c>
      <c r="O342" s="217" t="n">
        <v>670000</v>
      </c>
    </row>
    <row r="343" customFormat="false" ht="18" hidden="false" customHeight="true" outlineLevel="0" collapsed="false">
      <c r="A343" s="151"/>
      <c r="B343" s="122"/>
      <c r="C343" s="111" t="n">
        <v>322</v>
      </c>
      <c r="D343" s="113" t="s">
        <v>600</v>
      </c>
      <c r="E343" s="115" t="n">
        <f aca="false">SUM(F343:M343)</f>
        <v>95000</v>
      </c>
      <c r="F343" s="115" t="n">
        <f aca="false">F344+F348</f>
        <v>45000</v>
      </c>
      <c r="G343" s="115" t="n">
        <f aca="false">G344+G348</f>
        <v>0</v>
      </c>
      <c r="H343" s="115" t="n">
        <f aca="false">H344+H348</f>
        <v>50000</v>
      </c>
      <c r="I343" s="115" t="n">
        <f aca="false">I344+I348</f>
        <v>0</v>
      </c>
      <c r="J343" s="115" t="n">
        <f aca="false">J344+J348</f>
        <v>0</v>
      </c>
      <c r="K343" s="115" t="n">
        <f aca="false">K344+K348</f>
        <v>0</v>
      </c>
      <c r="L343" s="115" t="n">
        <f aca="false">L344+L348</f>
        <v>0</v>
      </c>
      <c r="M343" s="115" t="n">
        <f aca="false">M344+M348</f>
        <v>0</v>
      </c>
      <c r="N343" s="115" t="n">
        <f aca="false">N344+N348</f>
        <v>0</v>
      </c>
      <c r="O343" s="115" t="n">
        <f aca="false">O344+O348</f>
        <v>0</v>
      </c>
    </row>
    <row r="344" s="121" customFormat="true" ht="15" hidden="false" customHeight="true" outlineLevel="0" collapsed="false">
      <c r="A344" s="116" t="s">
        <v>881</v>
      </c>
      <c r="B344" s="116"/>
      <c r="C344" s="118" t="s">
        <v>812</v>
      </c>
      <c r="D344" s="119" t="s">
        <v>882</v>
      </c>
      <c r="E344" s="156" t="n">
        <f aca="false">SUM(F344:M344)</f>
        <v>25000</v>
      </c>
      <c r="F344" s="34" t="n">
        <v>2500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</row>
    <row r="345" s="141" customFormat="true" ht="17.25" hidden="false" customHeight="true" outlineLevel="0" collapsed="false">
      <c r="A345" s="79" t="s">
        <v>493</v>
      </c>
      <c r="B345" s="80" t="s">
        <v>494</v>
      </c>
      <c r="C345" s="81" t="s">
        <v>495</v>
      </c>
      <c r="D345" s="82" t="s">
        <v>496</v>
      </c>
      <c r="E345" s="83" t="s">
        <v>497</v>
      </c>
      <c r="F345" s="84" t="s">
        <v>498</v>
      </c>
      <c r="G345" s="84"/>
      <c r="H345" s="84"/>
      <c r="I345" s="84"/>
      <c r="J345" s="84"/>
      <c r="K345" s="84"/>
      <c r="L345" s="84"/>
      <c r="M345" s="84"/>
      <c r="N345" s="85"/>
      <c r="O345" s="85"/>
    </row>
    <row r="346" s="141" customFormat="true" ht="36" hidden="false" customHeight="true" outlineLevel="0" collapsed="false">
      <c r="A346" s="79"/>
      <c r="B346" s="79"/>
      <c r="C346" s="81"/>
      <c r="D346" s="82"/>
      <c r="E346" s="83"/>
      <c r="F346" s="86" t="s">
        <v>499</v>
      </c>
      <c r="G346" s="86" t="s">
        <v>500</v>
      </c>
      <c r="H346" s="86" t="s">
        <v>501</v>
      </c>
      <c r="I346" s="86" t="s">
        <v>502</v>
      </c>
      <c r="J346" s="86" t="s">
        <v>503</v>
      </c>
      <c r="K346" s="86" t="s">
        <v>504</v>
      </c>
      <c r="L346" s="87" t="s">
        <v>566</v>
      </c>
      <c r="M346" s="86" t="s">
        <v>506</v>
      </c>
      <c r="N346" s="86" t="s">
        <v>507</v>
      </c>
      <c r="O346" s="86" t="s">
        <v>508</v>
      </c>
    </row>
    <row r="347" s="141" customFormat="true" ht="10.5" hidden="false" customHeight="true" outlineLevel="0" collapsed="false">
      <c r="A347" s="88" t="n">
        <v>1</v>
      </c>
      <c r="B347" s="88" t="n">
        <v>2</v>
      </c>
      <c r="C347" s="88" t="n">
        <v>3</v>
      </c>
      <c r="D347" s="88" t="n">
        <v>4</v>
      </c>
      <c r="E347" s="89" t="n">
        <v>7</v>
      </c>
      <c r="F347" s="89" t="n">
        <v>8</v>
      </c>
      <c r="G347" s="89" t="n">
        <v>9</v>
      </c>
      <c r="H347" s="89" t="n">
        <v>10</v>
      </c>
      <c r="I347" s="89" t="n">
        <v>11</v>
      </c>
      <c r="J347" s="89" t="n">
        <v>12</v>
      </c>
      <c r="K347" s="89" t="n">
        <v>13</v>
      </c>
      <c r="L347" s="90" t="n">
        <v>14</v>
      </c>
      <c r="M347" s="89" t="n">
        <v>15</v>
      </c>
      <c r="N347" s="89" t="n">
        <v>15</v>
      </c>
      <c r="O347" s="89" t="n">
        <v>15</v>
      </c>
    </row>
    <row r="348" s="121" customFormat="true" ht="15" hidden="false" customHeight="true" outlineLevel="0" collapsed="false">
      <c r="A348" s="116" t="s">
        <v>883</v>
      </c>
      <c r="B348" s="116"/>
      <c r="C348" s="118" t="n">
        <v>3224</v>
      </c>
      <c r="D348" s="119" t="s">
        <v>884</v>
      </c>
      <c r="E348" s="156" t="n">
        <f aca="false">SUM(F348:M348)</f>
        <v>70000</v>
      </c>
      <c r="F348" s="34" t="n">
        <v>20000</v>
      </c>
      <c r="G348" s="34" t="n">
        <v>0</v>
      </c>
      <c r="H348" s="34" t="n">
        <v>5000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</row>
    <row r="349" customFormat="false" ht="18" hidden="false" customHeight="true" outlineLevel="0" collapsed="false">
      <c r="A349" s="122"/>
      <c r="B349" s="122"/>
      <c r="C349" s="111" t="n">
        <v>323</v>
      </c>
      <c r="D349" s="113" t="s">
        <v>547</v>
      </c>
      <c r="E349" s="115" t="n">
        <f aca="false">SUM(F349:M349)</f>
        <v>561000</v>
      </c>
      <c r="F349" s="115" t="n">
        <f aca="false">F350+F351+F353+F354+F352</f>
        <v>428200</v>
      </c>
      <c r="G349" s="115" t="n">
        <f aca="false">G350+G351+G353+G354+G352</f>
        <v>0</v>
      </c>
      <c r="H349" s="115" t="n">
        <f aca="false">H350+H351+H353+H354+H352</f>
        <v>132800</v>
      </c>
      <c r="I349" s="115" t="n">
        <f aca="false">I350+I351+I353+I354+I352</f>
        <v>0</v>
      </c>
      <c r="J349" s="115" t="n">
        <f aca="false">J350+J351+J353+J354+J352</f>
        <v>0</v>
      </c>
      <c r="K349" s="115" t="n">
        <f aca="false">K350+K351+K353+K354+K352</f>
        <v>0</v>
      </c>
      <c r="L349" s="115" t="n">
        <f aca="false">L350+L351+L353+L354+L352</f>
        <v>0</v>
      </c>
      <c r="M349" s="115" t="n">
        <f aca="false">M350+M351+M353+M354+M352</f>
        <v>0</v>
      </c>
      <c r="N349" s="115" t="n">
        <f aca="false">N350+N351+N353+N354+N352</f>
        <v>0</v>
      </c>
      <c r="O349" s="115" t="n">
        <f aca="false">O350+O351+O353+O354+O352</f>
        <v>0</v>
      </c>
    </row>
    <row r="350" s="121" customFormat="true" ht="15" hidden="false" customHeight="true" outlineLevel="0" collapsed="false">
      <c r="A350" s="116" t="s">
        <v>885</v>
      </c>
      <c r="B350" s="116"/>
      <c r="C350" s="118" t="n">
        <v>3232</v>
      </c>
      <c r="D350" s="119" t="s">
        <v>551</v>
      </c>
      <c r="E350" s="156" t="n">
        <f aca="false">SUM(F350:M350)</f>
        <v>200000</v>
      </c>
      <c r="F350" s="34" t="n">
        <v>133000</v>
      </c>
      <c r="G350" s="34" t="n">
        <v>0</v>
      </c>
      <c r="H350" s="34" t="n">
        <v>6700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</row>
    <row r="351" s="121" customFormat="true" ht="15" hidden="false" customHeight="true" outlineLevel="0" collapsed="false">
      <c r="A351" s="116" t="s">
        <v>886</v>
      </c>
      <c r="B351" s="116"/>
      <c r="C351" s="118" t="n">
        <v>3234</v>
      </c>
      <c r="D351" s="119" t="s">
        <v>553</v>
      </c>
      <c r="E351" s="156" t="n">
        <f aca="false">SUM(F351:M351)</f>
        <v>108000</v>
      </c>
      <c r="F351" s="34" t="n">
        <v>10800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</row>
    <row r="352" s="121" customFormat="true" ht="15" hidden="false" customHeight="true" outlineLevel="0" collapsed="false">
      <c r="A352" s="116" t="s">
        <v>887</v>
      </c>
      <c r="B352" s="116"/>
      <c r="C352" s="118" t="s">
        <v>888</v>
      </c>
      <c r="D352" s="119" t="s">
        <v>556</v>
      </c>
      <c r="E352" s="34" t="n">
        <f aca="false">SUM(F352:M352)</f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</row>
    <row r="353" s="121" customFormat="true" ht="15" hidden="false" customHeight="true" outlineLevel="0" collapsed="false">
      <c r="A353" s="116" t="s">
        <v>889</v>
      </c>
      <c r="B353" s="116"/>
      <c r="C353" s="118" t="s">
        <v>357</v>
      </c>
      <c r="D353" s="119" t="s">
        <v>890</v>
      </c>
      <c r="E353" s="156" t="n">
        <f aca="false">SUM(F353:M353)</f>
        <v>20000</v>
      </c>
      <c r="F353" s="34" t="n">
        <v>2000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</row>
    <row r="354" s="121" customFormat="true" ht="15" hidden="false" customHeight="true" outlineLevel="0" collapsed="false">
      <c r="A354" s="116" t="s">
        <v>891</v>
      </c>
      <c r="B354" s="116"/>
      <c r="C354" s="118" t="s">
        <v>560</v>
      </c>
      <c r="D354" s="119" t="s">
        <v>892</v>
      </c>
      <c r="E354" s="156" t="n">
        <f aca="false">SUM(F354:M354)</f>
        <v>233000</v>
      </c>
      <c r="F354" s="34" t="n">
        <v>167200</v>
      </c>
      <c r="G354" s="34" t="n">
        <v>0</v>
      </c>
      <c r="H354" s="34" t="n">
        <v>6580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</row>
    <row r="355" s="1" customFormat="true" ht="36" hidden="false" customHeight="true" outlineLevel="0" collapsed="false">
      <c r="A355" s="147"/>
      <c r="B355" s="148" t="s">
        <v>879</v>
      </c>
      <c r="C355" s="179" t="s">
        <v>893</v>
      </c>
      <c r="D355" s="179"/>
      <c r="E355" s="150" t="n">
        <f aca="false">SUM(F355:M355)</f>
        <v>70000</v>
      </c>
      <c r="F355" s="150" t="n">
        <f aca="false">F356</f>
        <v>70000</v>
      </c>
      <c r="G355" s="150" t="n">
        <f aca="false">G356</f>
        <v>0</v>
      </c>
      <c r="H355" s="150" t="n">
        <f aca="false">H356</f>
        <v>0</v>
      </c>
      <c r="I355" s="150" t="n">
        <f aca="false">I356</f>
        <v>0</v>
      </c>
      <c r="J355" s="150" t="n">
        <f aca="false">J356</f>
        <v>0</v>
      </c>
      <c r="K355" s="150" t="n">
        <f aca="false">K356</f>
        <v>0</v>
      </c>
      <c r="L355" s="150" t="n">
        <f aca="false">L356</f>
        <v>0</v>
      </c>
      <c r="M355" s="150" t="n">
        <f aca="false">M356</f>
        <v>0</v>
      </c>
      <c r="N355" s="150" t="n">
        <f aca="false">N356</f>
        <v>0</v>
      </c>
      <c r="O355" s="150" t="n">
        <f aca="false">O356</f>
        <v>0</v>
      </c>
    </row>
    <row r="356" customFormat="false" ht="21" hidden="false" customHeight="true" outlineLevel="0" collapsed="false">
      <c r="A356" s="122"/>
      <c r="B356" s="122"/>
      <c r="C356" s="111" t="n">
        <v>38</v>
      </c>
      <c r="D356" s="113" t="s">
        <v>653</v>
      </c>
      <c r="E356" s="115" t="n">
        <f aca="false">SUM(F356:M356)</f>
        <v>70000</v>
      </c>
      <c r="F356" s="115" t="n">
        <f aca="false">F357</f>
        <v>70000</v>
      </c>
      <c r="G356" s="115" t="n">
        <f aca="false">G357</f>
        <v>0</v>
      </c>
      <c r="H356" s="115" t="n">
        <f aca="false">H357</f>
        <v>0</v>
      </c>
      <c r="I356" s="115" t="n">
        <f aca="false">I357</f>
        <v>0</v>
      </c>
      <c r="J356" s="115" t="n">
        <f aca="false">J357</f>
        <v>0</v>
      </c>
      <c r="K356" s="115" t="n">
        <f aca="false">K357</f>
        <v>0</v>
      </c>
      <c r="L356" s="115" t="n">
        <f aca="false">L357</f>
        <v>0</v>
      </c>
      <c r="M356" s="115" t="n">
        <f aca="false">M357</f>
        <v>0</v>
      </c>
      <c r="N356" s="115" t="n">
        <f aca="false">N357</f>
        <v>0</v>
      </c>
      <c r="O356" s="115" t="n">
        <f aca="false">O357</f>
        <v>0</v>
      </c>
    </row>
    <row r="357" customFormat="false" ht="18" hidden="false" customHeight="true" outlineLevel="0" collapsed="false">
      <c r="A357" s="122"/>
      <c r="B357" s="122" t="s">
        <v>755</v>
      </c>
      <c r="C357" s="111" t="n">
        <v>386</v>
      </c>
      <c r="D357" s="113" t="s">
        <v>786</v>
      </c>
      <c r="E357" s="115" t="n">
        <f aca="false">SUM(F357:M357)</f>
        <v>70000</v>
      </c>
      <c r="F357" s="115" t="n">
        <f aca="false">F358</f>
        <v>70000</v>
      </c>
      <c r="G357" s="115" t="n">
        <f aca="false">G358</f>
        <v>0</v>
      </c>
      <c r="H357" s="115" t="n">
        <f aca="false">H358</f>
        <v>0</v>
      </c>
      <c r="I357" s="115" t="n">
        <f aca="false">I358</f>
        <v>0</v>
      </c>
      <c r="J357" s="115" t="n">
        <f aca="false">J358</f>
        <v>0</v>
      </c>
      <c r="K357" s="115" t="n">
        <f aca="false">K358</f>
        <v>0</v>
      </c>
      <c r="L357" s="115" t="n">
        <f aca="false">L358</f>
        <v>0</v>
      </c>
      <c r="M357" s="115" t="n">
        <f aca="false">M358</f>
        <v>0</v>
      </c>
      <c r="N357" s="115" t="n">
        <f aca="false">N358</f>
        <v>0</v>
      </c>
      <c r="O357" s="115" t="n">
        <f aca="false">O358</f>
        <v>0</v>
      </c>
    </row>
    <row r="358" s="121" customFormat="true" ht="15" hidden="false" customHeight="true" outlineLevel="0" collapsed="false">
      <c r="A358" s="157" t="s">
        <v>894</v>
      </c>
      <c r="B358" s="116"/>
      <c r="C358" s="118" t="n">
        <v>3861</v>
      </c>
      <c r="D358" s="119" t="s">
        <v>895</v>
      </c>
      <c r="E358" s="34" t="n">
        <f aca="false">SUM(F358:M358)</f>
        <v>70000</v>
      </c>
      <c r="F358" s="34" t="n">
        <v>7000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</row>
    <row r="359" s="1" customFormat="true" ht="24" hidden="false" customHeight="true" outlineLevel="0" collapsed="false">
      <c r="A359" s="147"/>
      <c r="B359" s="148" t="s">
        <v>879</v>
      </c>
      <c r="C359" s="164" t="s">
        <v>896</v>
      </c>
      <c r="D359" s="164"/>
      <c r="E359" s="150" t="n">
        <f aca="false">SUM(F359:M359)</f>
        <v>663620</v>
      </c>
      <c r="F359" s="150" t="n">
        <f aca="false">F360</f>
        <v>147290</v>
      </c>
      <c r="G359" s="150" t="n">
        <f aca="false">G360</f>
        <v>0</v>
      </c>
      <c r="H359" s="150" t="n">
        <f aca="false">H360</f>
        <v>115500</v>
      </c>
      <c r="I359" s="150" t="n">
        <f aca="false">I360</f>
        <v>400830</v>
      </c>
      <c r="J359" s="150" t="n">
        <f aca="false">J360</f>
        <v>0</v>
      </c>
      <c r="K359" s="150" t="n">
        <f aca="false">K360</f>
        <v>0</v>
      </c>
      <c r="L359" s="150" t="n">
        <f aca="false">L360</f>
        <v>0</v>
      </c>
      <c r="M359" s="150" t="n">
        <f aca="false">M360</f>
        <v>0</v>
      </c>
      <c r="N359" s="150" t="n">
        <f aca="false">N360</f>
        <v>330000</v>
      </c>
      <c r="O359" s="150" t="n">
        <f aca="false">O360</f>
        <v>300000</v>
      </c>
    </row>
    <row r="360" customFormat="false" ht="21" hidden="false" customHeight="true" outlineLevel="0" collapsed="false">
      <c r="A360" s="151"/>
      <c r="B360" s="122" t="s">
        <v>755</v>
      </c>
      <c r="C360" s="111" t="n">
        <v>42</v>
      </c>
      <c r="D360" s="113" t="s">
        <v>775</v>
      </c>
      <c r="E360" s="115" t="n">
        <f aca="false">SUM(F360:M360)</f>
        <v>663620</v>
      </c>
      <c r="F360" s="115" t="n">
        <f aca="false">F361</f>
        <v>147290</v>
      </c>
      <c r="G360" s="115" t="n">
        <f aca="false">G361</f>
        <v>0</v>
      </c>
      <c r="H360" s="115" t="n">
        <f aca="false">H361</f>
        <v>115500</v>
      </c>
      <c r="I360" s="115" t="n">
        <f aca="false">I361</f>
        <v>400830</v>
      </c>
      <c r="J360" s="115" t="n">
        <f aca="false">J361</f>
        <v>0</v>
      </c>
      <c r="K360" s="115" t="n">
        <f aca="false">K361</f>
        <v>0</v>
      </c>
      <c r="L360" s="115" t="n">
        <f aca="false">L361</f>
        <v>0</v>
      </c>
      <c r="M360" s="115" t="n">
        <f aca="false">M361</f>
        <v>0</v>
      </c>
      <c r="N360" s="115" t="n">
        <v>330000</v>
      </c>
      <c r="O360" s="115" t="n">
        <v>300000</v>
      </c>
    </row>
    <row r="361" customFormat="false" ht="18" hidden="false" customHeight="true" outlineLevel="0" collapsed="false">
      <c r="A361" s="122"/>
      <c r="B361" s="122" t="s">
        <v>755</v>
      </c>
      <c r="C361" s="111" t="s">
        <v>807</v>
      </c>
      <c r="D361" s="113" t="s">
        <v>776</v>
      </c>
      <c r="E361" s="115" t="n">
        <f aca="false">SUM(F361:M361)</f>
        <v>663620</v>
      </c>
      <c r="F361" s="115" t="n">
        <f aca="false">F362</f>
        <v>147290</v>
      </c>
      <c r="G361" s="115" t="n">
        <f aca="false">G362</f>
        <v>0</v>
      </c>
      <c r="H361" s="115" t="n">
        <f aca="false">H362</f>
        <v>115500</v>
      </c>
      <c r="I361" s="115" t="n">
        <f aca="false">I362</f>
        <v>400830</v>
      </c>
      <c r="J361" s="115" t="n">
        <f aca="false">J362</f>
        <v>0</v>
      </c>
      <c r="K361" s="115" t="n">
        <f aca="false">K362</f>
        <v>0</v>
      </c>
      <c r="L361" s="115" t="n">
        <f aca="false">L362</f>
        <v>0</v>
      </c>
      <c r="M361" s="115" t="n">
        <f aca="false">M362</f>
        <v>0</v>
      </c>
      <c r="N361" s="115" t="n">
        <f aca="false">N362</f>
        <v>0</v>
      </c>
      <c r="O361" s="115" t="n">
        <f aca="false">O362</f>
        <v>0</v>
      </c>
    </row>
    <row r="362" s="121" customFormat="true" ht="15" hidden="false" customHeight="true" outlineLevel="0" collapsed="false">
      <c r="A362" s="116" t="s">
        <v>897</v>
      </c>
      <c r="B362" s="116"/>
      <c r="C362" s="118" t="s">
        <v>433</v>
      </c>
      <c r="D362" s="119" t="s">
        <v>898</v>
      </c>
      <c r="E362" s="156" t="n">
        <f aca="false">SUM(F362:M362)</f>
        <v>663620</v>
      </c>
      <c r="F362" s="34" t="n">
        <v>147290</v>
      </c>
      <c r="G362" s="34" t="n">
        <v>0</v>
      </c>
      <c r="H362" s="34" t="n">
        <v>115500</v>
      </c>
      <c r="I362" s="34" t="n">
        <v>40083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</row>
    <row r="363" s="1" customFormat="true" ht="24" hidden="false" customHeight="true" outlineLevel="0" collapsed="false">
      <c r="A363" s="147"/>
      <c r="B363" s="148" t="s">
        <v>879</v>
      </c>
      <c r="C363" s="164" t="s">
        <v>899</v>
      </c>
      <c r="D363" s="164"/>
      <c r="E363" s="218" t="n">
        <f aca="false">SUM(F363:M363)</f>
        <v>43000</v>
      </c>
      <c r="F363" s="150" t="n">
        <f aca="false">F364</f>
        <v>0</v>
      </c>
      <c r="G363" s="150" t="n">
        <f aca="false">G364</f>
        <v>0</v>
      </c>
      <c r="H363" s="150" t="n">
        <f aca="false">H364</f>
        <v>0</v>
      </c>
      <c r="I363" s="150" t="n">
        <f aca="false">I364</f>
        <v>0</v>
      </c>
      <c r="J363" s="150" t="n">
        <f aca="false">J364</f>
        <v>0</v>
      </c>
      <c r="K363" s="150" t="n">
        <f aca="false">K364</f>
        <v>0</v>
      </c>
      <c r="L363" s="150" t="n">
        <f aca="false">L364</f>
        <v>0</v>
      </c>
      <c r="M363" s="150" t="n">
        <f aca="false">M364</f>
        <v>43000</v>
      </c>
      <c r="N363" s="150" t="n">
        <f aca="false">N364</f>
        <v>110000</v>
      </c>
      <c r="O363" s="150" t="n">
        <f aca="false">O364</f>
        <v>150000</v>
      </c>
    </row>
    <row r="364" customFormat="false" ht="21" hidden="false" customHeight="true" outlineLevel="0" collapsed="false">
      <c r="A364" s="151"/>
      <c r="B364" s="122" t="s">
        <v>755</v>
      </c>
      <c r="C364" s="111" t="n">
        <v>42</v>
      </c>
      <c r="D364" s="113" t="s">
        <v>775</v>
      </c>
      <c r="E364" s="115" t="n">
        <f aca="false">SUM(F364:M364)</f>
        <v>43000</v>
      </c>
      <c r="F364" s="115" t="n">
        <f aca="false">F365</f>
        <v>0</v>
      </c>
      <c r="G364" s="115" t="n">
        <f aca="false">G365</f>
        <v>0</v>
      </c>
      <c r="H364" s="115" t="n">
        <f aca="false">H365</f>
        <v>0</v>
      </c>
      <c r="I364" s="115" t="n">
        <f aca="false">I365</f>
        <v>0</v>
      </c>
      <c r="J364" s="115" t="n">
        <f aca="false">J365</f>
        <v>0</v>
      </c>
      <c r="K364" s="115" t="n">
        <f aca="false">K365</f>
        <v>0</v>
      </c>
      <c r="L364" s="115" t="n">
        <f aca="false">L365</f>
        <v>0</v>
      </c>
      <c r="M364" s="115" t="n">
        <f aca="false">M365</f>
        <v>43000</v>
      </c>
      <c r="N364" s="115" t="n">
        <v>110000</v>
      </c>
      <c r="O364" s="115" t="n">
        <v>150000</v>
      </c>
    </row>
    <row r="365" customFormat="false" ht="18" hidden="false" customHeight="true" outlineLevel="0" collapsed="false">
      <c r="A365" s="122"/>
      <c r="B365" s="122" t="s">
        <v>755</v>
      </c>
      <c r="C365" s="111" t="s">
        <v>807</v>
      </c>
      <c r="D365" s="113" t="s">
        <v>776</v>
      </c>
      <c r="E365" s="115" t="n">
        <f aca="false">SUM(F365:M365)</f>
        <v>43000</v>
      </c>
      <c r="F365" s="115" t="n">
        <f aca="false">F366</f>
        <v>0</v>
      </c>
      <c r="G365" s="115" t="n">
        <f aca="false">G366</f>
        <v>0</v>
      </c>
      <c r="H365" s="115" t="n">
        <f aca="false">H366</f>
        <v>0</v>
      </c>
      <c r="I365" s="115" t="n">
        <f aca="false">I366</f>
        <v>0</v>
      </c>
      <c r="J365" s="115" t="n">
        <f aca="false">J366</f>
        <v>0</v>
      </c>
      <c r="K365" s="115" t="n">
        <f aca="false">K366</f>
        <v>0</v>
      </c>
      <c r="L365" s="115" t="n">
        <f aca="false">L366</f>
        <v>0</v>
      </c>
      <c r="M365" s="115" t="n">
        <f aca="false">M366</f>
        <v>43000</v>
      </c>
      <c r="N365" s="115" t="n">
        <f aca="false">N366</f>
        <v>0</v>
      </c>
      <c r="O365" s="115" t="n">
        <f aca="false">O366</f>
        <v>0</v>
      </c>
    </row>
    <row r="366" s="121" customFormat="true" ht="15" hidden="false" customHeight="true" outlineLevel="0" collapsed="false">
      <c r="A366" s="116" t="s">
        <v>900</v>
      </c>
      <c r="B366" s="116"/>
      <c r="C366" s="118" t="s">
        <v>433</v>
      </c>
      <c r="D366" s="119" t="s">
        <v>901</v>
      </c>
      <c r="E366" s="156" t="n">
        <f aca="false">SUM(F366:M366)</f>
        <v>4300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43000</v>
      </c>
      <c r="N366" s="34" t="n">
        <v>0</v>
      </c>
      <c r="O366" s="34" t="n">
        <v>0</v>
      </c>
    </row>
    <row r="367" s="1" customFormat="true" ht="24" hidden="false" customHeight="true" outlineLevel="0" collapsed="false">
      <c r="A367" s="147"/>
      <c r="B367" s="148" t="s">
        <v>879</v>
      </c>
      <c r="C367" s="182" t="s">
        <v>902</v>
      </c>
      <c r="D367" s="182"/>
      <c r="E367" s="150" t="n">
        <f aca="false">SUM(F367:M367)</f>
        <v>15000</v>
      </c>
      <c r="F367" s="150" t="n">
        <f aca="false">F368</f>
        <v>15000</v>
      </c>
      <c r="G367" s="150" t="n">
        <f aca="false">G368</f>
        <v>0</v>
      </c>
      <c r="H367" s="150" t="n">
        <f aca="false">H368</f>
        <v>0</v>
      </c>
      <c r="I367" s="150" t="n">
        <f aca="false">I368</f>
        <v>0</v>
      </c>
      <c r="J367" s="150" t="n">
        <f aca="false">J368</f>
        <v>0</v>
      </c>
      <c r="K367" s="150" t="n">
        <f aca="false">K368</f>
        <v>0</v>
      </c>
      <c r="L367" s="150" t="n">
        <f aca="false">L368</f>
        <v>0</v>
      </c>
      <c r="M367" s="150" t="n">
        <f aca="false">M368</f>
        <v>0</v>
      </c>
      <c r="N367" s="150" t="n">
        <f aca="false">N368</f>
        <v>5000</v>
      </c>
      <c r="O367" s="150" t="n">
        <f aca="false">O368</f>
        <v>5000</v>
      </c>
    </row>
    <row r="368" customFormat="false" ht="21" hidden="false" customHeight="true" outlineLevel="0" collapsed="false">
      <c r="A368" s="151"/>
      <c r="B368" s="122" t="s">
        <v>755</v>
      </c>
      <c r="C368" s="111" t="n">
        <v>42</v>
      </c>
      <c r="D368" s="113" t="s">
        <v>775</v>
      </c>
      <c r="E368" s="115" t="n">
        <f aca="false">SUM(F368:M368)</f>
        <v>15000</v>
      </c>
      <c r="F368" s="115" t="n">
        <f aca="false">F369</f>
        <v>15000</v>
      </c>
      <c r="G368" s="115" t="n">
        <f aca="false">G369</f>
        <v>0</v>
      </c>
      <c r="H368" s="115" t="n">
        <f aca="false">H369</f>
        <v>0</v>
      </c>
      <c r="I368" s="115" t="n">
        <f aca="false">I369</f>
        <v>0</v>
      </c>
      <c r="J368" s="115" t="n">
        <f aca="false">J369</f>
        <v>0</v>
      </c>
      <c r="K368" s="115" t="n">
        <f aca="false">K369</f>
        <v>0</v>
      </c>
      <c r="L368" s="115" t="n">
        <f aca="false">L369</f>
        <v>0</v>
      </c>
      <c r="M368" s="115" t="n">
        <f aca="false">M369</f>
        <v>0</v>
      </c>
      <c r="N368" s="115" t="n">
        <v>5000</v>
      </c>
      <c r="O368" s="115" t="n">
        <v>5000</v>
      </c>
    </row>
    <row r="369" customFormat="false" ht="18" hidden="false" customHeight="true" outlineLevel="0" collapsed="false">
      <c r="A369" s="122"/>
      <c r="B369" s="122" t="s">
        <v>755</v>
      </c>
      <c r="C369" s="111" t="s">
        <v>903</v>
      </c>
      <c r="D369" s="113" t="s">
        <v>904</v>
      </c>
      <c r="E369" s="115" t="n">
        <f aca="false">SUM(F369:M369)</f>
        <v>15000</v>
      </c>
      <c r="F369" s="115" t="n">
        <f aca="false">F370</f>
        <v>15000</v>
      </c>
      <c r="G369" s="115" t="n">
        <f aca="false">G370</f>
        <v>0</v>
      </c>
      <c r="H369" s="115" t="n">
        <f aca="false">H370</f>
        <v>0</v>
      </c>
      <c r="I369" s="115" t="n">
        <f aca="false">I370</f>
        <v>0</v>
      </c>
      <c r="J369" s="115" t="n">
        <f aca="false">J370</f>
        <v>0</v>
      </c>
      <c r="K369" s="115" t="n">
        <f aca="false">K370</f>
        <v>0</v>
      </c>
      <c r="L369" s="115" t="n">
        <f aca="false">L370</f>
        <v>0</v>
      </c>
      <c r="M369" s="115" t="n">
        <f aca="false">M370</f>
        <v>0</v>
      </c>
      <c r="N369" s="115" t="n">
        <f aca="false">N370</f>
        <v>0</v>
      </c>
      <c r="O369" s="115" t="n">
        <f aca="false">O370</f>
        <v>0</v>
      </c>
    </row>
    <row r="370" s="121" customFormat="true" ht="15" hidden="false" customHeight="true" outlineLevel="0" collapsed="false">
      <c r="A370" s="116" t="s">
        <v>905</v>
      </c>
      <c r="B370" s="116"/>
      <c r="C370" s="118" t="s">
        <v>447</v>
      </c>
      <c r="D370" s="119" t="s">
        <v>591</v>
      </c>
      <c r="E370" s="156" t="n">
        <f aca="false">SUM(F370:M370)</f>
        <v>15000</v>
      </c>
      <c r="F370" s="34" t="n">
        <v>1500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</row>
    <row r="371" s="201" customFormat="true" ht="27.75" hidden="false" customHeight="true" outlineLevel="0" collapsed="false">
      <c r="A371" s="198"/>
      <c r="B371" s="207"/>
      <c r="C371" s="209" t="s">
        <v>906</v>
      </c>
      <c r="D371" s="209"/>
      <c r="E371" s="104" t="n">
        <f aca="false">SUM(F371:M371)</f>
        <v>1080000</v>
      </c>
      <c r="F371" s="104" t="n">
        <f aca="false">F372+F379+F383+F388</f>
        <v>80000</v>
      </c>
      <c r="G371" s="104" t="n">
        <f aca="false">G372+G379+G383+G388</f>
        <v>0</v>
      </c>
      <c r="H371" s="104" t="n">
        <f aca="false">H372+H379+H383+H388</f>
        <v>0</v>
      </c>
      <c r="I371" s="104" t="n">
        <f aca="false">I372+I379+I383+I388</f>
        <v>0</v>
      </c>
      <c r="J371" s="104" t="n">
        <f aca="false">J372+J379+J383+J388</f>
        <v>0</v>
      </c>
      <c r="K371" s="104" t="n">
        <f aca="false">K372+K379+K383+K388</f>
        <v>0</v>
      </c>
      <c r="L371" s="104" t="n">
        <f aca="false">L372+L379+L383+L388</f>
        <v>0</v>
      </c>
      <c r="M371" s="104" t="n">
        <f aca="false">M372+M379+M383+M388</f>
        <v>1000000</v>
      </c>
      <c r="N371" s="104" t="n">
        <f aca="false">N372+N379+N383+N388</f>
        <v>1110000</v>
      </c>
      <c r="O371" s="104" t="n">
        <f aca="false">O372+O379+O383+O388</f>
        <v>310000</v>
      </c>
    </row>
    <row r="372" s="1" customFormat="true" ht="24" hidden="false" customHeight="true" outlineLevel="0" collapsed="false">
      <c r="A372" s="147"/>
      <c r="B372" s="148" t="s">
        <v>879</v>
      </c>
      <c r="C372" s="164" t="s">
        <v>907</v>
      </c>
      <c r="D372" s="164"/>
      <c r="E372" s="150" t="n">
        <f aca="false">SUM(F372:M372)</f>
        <v>0</v>
      </c>
      <c r="F372" s="150" t="n">
        <f aca="false">F373</f>
        <v>0</v>
      </c>
      <c r="G372" s="150" t="n">
        <f aca="false">G373</f>
        <v>0</v>
      </c>
      <c r="H372" s="150" t="n">
        <f aca="false">H373</f>
        <v>0</v>
      </c>
      <c r="I372" s="150" t="n">
        <f aca="false">I373</f>
        <v>0</v>
      </c>
      <c r="J372" s="150" t="n">
        <f aca="false">J373</f>
        <v>0</v>
      </c>
      <c r="K372" s="150" t="n">
        <f aca="false">K373</f>
        <v>0</v>
      </c>
      <c r="L372" s="150" t="n">
        <f aca="false">L373</f>
        <v>0</v>
      </c>
      <c r="M372" s="150" t="n">
        <f aca="false">M373</f>
        <v>0</v>
      </c>
      <c r="N372" s="150" t="n">
        <f aca="false">N373</f>
        <v>0</v>
      </c>
      <c r="O372" s="150" t="n">
        <f aca="false">O373</f>
        <v>0</v>
      </c>
    </row>
    <row r="373" customFormat="false" ht="21" hidden="false" customHeight="true" outlineLevel="0" collapsed="false">
      <c r="A373" s="151"/>
      <c r="B373" s="122"/>
      <c r="C373" s="111" t="n">
        <v>41</v>
      </c>
      <c r="D373" s="113" t="s">
        <v>771</v>
      </c>
      <c r="E373" s="115" t="n">
        <f aca="false">SUM(F373:M373)</f>
        <v>0</v>
      </c>
      <c r="F373" s="115" t="n">
        <f aca="false">F374</f>
        <v>0</v>
      </c>
      <c r="G373" s="115" t="n">
        <f aca="false">G374</f>
        <v>0</v>
      </c>
      <c r="H373" s="115" t="n">
        <f aca="false">H374</f>
        <v>0</v>
      </c>
      <c r="I373" s="115" t="n">
        <f aca="false">I374</f>
        <v>0</v>
      </c>
      <c r="J373" s="115" t="n">
        <f aca="false">J374</f>
        <v>0</v>
      </c>
      <c r="K373" s="115" t="n">
        <f aca="false">K374</f>
        <v>0</v>
      </c>
      <c r="L373" s="115" t="n">
        <f aca="false">L374</f>
        <v>0</v>
      </c>
      <c r="M373" s="115" t="n">
        <f aca="false">M374</f>
        <v>0</v>
      </c>
      <c r="N373" s="115" t="n">
        <f aca="false">N374</f>
        <v>0</v>
      </c>
      <c r="O373" s="115" t="n">
        <f aca="false">O374</f>
        <v>0</v>
      </c>
    </row>
    <row r="374" customFormat="false" ht="18" hidden="false" customHeight="true" outlineLevel="0" collapsed="false">
      <c r="A374" s="151"/>
      <c r="B374" s="122"/>
      <c r="C374" s="111" t="n">
        <v>411</v>
      </c>
      <c r="D374" s="113" t="s">
        <v>759</v>
      </c>
      <c r="E374" s="115" t="n">
        <f aca="false">SUM(F374:M374)</f>
        <v>0</v>
      </c>
      <c r="F374" s="115" t="n">
        <f aca="false">F375</f>
        <v>0</v>
      </c>
      <c r="G374" s="115" t="n">
        <f aca="false">G375</f>
        <v>0</v>
      </c>
      <c r="H374" s="115" t="n">
        <f aca="false">H375</f>
        <v>0</v>
      </c>
      <c r="I374" s="115" t="n">
        <f aca="false">I375</f>
        <v>0</v>
      </c>
      <c r="J374" s="115" t="n">
        <f aca="false">J375</f>
        <v>0</v>
      </c>
      <c r="K374" s="115" t="n">
        <f aca="false">K375</f>
        <v>0</v>
      </c>
      <c r="L374" s="115" t="n">
        <f aca="false">L375</f>
        <v>0</v>
      </c>
      <c r="M374" s="115" t="n">
        <f aca="false">M375</f>
        <v>0</v>
      </c>
      <c r="N374" s="115" t="n">
        <f aca="false">N375</f>
        <v>0</v>
      </c>
      <c r="O374" s="115" t="n">
        <f aca="false">O375</f>
        <v>0</v>
      </c>
    </row>
    <row r="375" s="121" customFormat="true" ht="15" hidden="false" customHeight="true" outlineLevel="0" collapsed="false">
      <c r="A375" s="116" t="s">
        <v>908</v>
      </c>
      <c r="B375" s="116"/>
      <c r="C375" s="118" t="n">
        <v>4111</v>
      </c>
      <c r="D375" s="119" t="s">
        <v>909</v>
      </c>
      <c r="E375" s="146" t="n">
        <f aca="false">SUM(F375:M375)</f>
        <v>0</v>
      </c>
      <c r="F375" s="146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</row>
    <row r="376" s="141" customFormat="true" ht="17.25" hidden="false" customHeight="true" outlineLevel="0" collapsed="false">
      <c r="A376" s="79" t="s">
        <v>493</v>
      </c>
      <c r="B376" s="80" t="s">
        <v>494</v>
      </c>
      <c r="C376" s="81" t="s">
        <v>495</v>
      </c>
      <c r="D376" s="82" t="s">
        <v>496</v>
      </c>
      <c r="E376" s="83" t="s">
        <v>497</v>
      </c>
      <c r="F376" s="84" t="s">
        <v>498</v>
      </c>
      <c r="G376" s="84"/>
      <c r="H376" s="84"/>
      <c r="I376" s="84"/>
      <c r="J376" s="84"/>
      <c r="K376" s="84"/>
      <c r="L376" s="84"/>
      <c r="M376" s="84"/>
      <c r="N376" s="85"/>
      <c r="O376" s="85"/>
    </row>
    <row r="377" customFormat="false" ht="36" hidden="false" customHeight="true" outlineLevel="0" collapsed="false">
      <c r="A377" s="79"/>
      <c r="B377" s="79"/>
      <c r="C377" s="81"/>
      <c r="D377" s="82"/>
      <c r="E377" s="83"/>
      <c r="F377" s="142" t="s">
        <v>499</v>
      </c>
      <c r="G377" s="142" t="s">
        <v>500</v>
      </c>
      <c r="H377" s="142" t="s">
        <v>501</v>
      </c>
      <c r="I377" s="142" t="s">
        <v>502</v>
      </c>
      <c r="J377" s="142" t="s">
        <v>503</v>
      </c>
      <c r="K377" s="142" t="s">
        <v>504</v>
      </c>
      <c r="L377" s="159" t="s">
        <v>566</v>
      </c>
      <c r="M377" s="142" t="s">
        <v>506</v>
      </c>
      <c r="N377" s="86" t="s">
        <v>507</v>
      </c>
      <c r="O377" s="86" t="s">
        <v>508</v>
      </c>
    </row>
    <row r="378" customFormat="false" ht="10.5" hidden="false" customHeight="true" outlineLevel="0" collapsed="false">
      <c r="A378" s="88" t="n">
        <v>1</v>
      </c>
      <c r="B378" s="88" t="n">
        <v>2</v>
      </c>
      <c r="C378" s="88" t="n">
        <v>3</v>
      </c>
      <c r="D378" s="88" t="n">
        <v>4</v>
      </c>
      <c r="E378" s="89" t="n">
        <v>7</v>
      </c>
      <c r="F378" s="89" t="n">
        <v>8</v>
      </c>
      <c r="G378" s="89" t="n">
        <v>9</v>
      </c>
      <c r="H378" s="89" t="n">
        <v>10</v>
      </c>
      <c r="I378" s="89" t="n">
        <v>11</v>
      </c>
      <c r="J378" s="89" t="n">
        <v>12</v>
      </c>
      <c r="K378" s="89" t="n">
        <v>13</v>
      </c>
      <c r="L378" s="90" t="n">
        <v>14</v>
      </c>
      <c r="M378" s="89" t="n">
        <v>15</v>
      </c>
      <c r="N378" s="89" t="n">
        <v>15</v>
      </c>
      <c r="O378" s="89" t="n">
        <v>15</v>
      </c>
    </row>
    <row r="379" s="1" customFormat="true" ht="23.45" hidden="false" customHeight="true" outlineLevel="0" collapsed="false">
      <c r="A379" s="210"/>
      <c r="B379" s="219" t="s">
        <v>879</v>
      </c>
      <c r="C379" s="220" t="s">
        <v>910</v>
      </c>
      <c r="D379" s="220"/>
      <c r="E379" s="212" t="n">
        <f aca="false">SUM(F379:M379)</f>
        <v>40000</v>
      </c>
      <c r="F379" s="212" t="n">
        <f aca="false">F380</f>
        <v>40000</v>
      </c>
      <c r="G379" s="212" t="n">
        <f aca="false">G380</f>
        <v>0</v>
      </c>
      <c r="H379" s="212" t="n">
        <f aca="false">H380</f>
        <v>0</v>
      </c>
      <c r="I379" s="212" t="n">
        <f aca="false">I380</f>
        <v>0</v>
      </c>
      <c r="J379" s="212" t="n">
        <f aca="false">J380</f>
        <v>0</v>
      </c>
      <c r="K379" s="212" t="n">
        <f aca="false">K380</f>
        <v>0</v>
      </c>
      <c r="L379" s="212" t="n">
        <f aca="false">L380</f>
        <v>0</v>
      </c>
      <c r="M379" s="212" t="n">
        <f aca="false">M380</f>
        <v>0</v>
      </c>
      <c r="N379" s="212" t="n">
        <f aca="false">N380</f>
        <v>70000</v>
      </c>
      <c r="O379" s="212" t="n">
        <f aca="false">O380</f>
        <v>70000</v>
      </c>
    </row>
    <row r="380" s="141" customFormat="true" ht="18" hidden="false" customHeight="true" outlineLevel="0" collapsed="false">
      <c r="A380" s="151"/>
      <c r="B380" s="122" t="s">
        <v>755</v>
      </c>
      <c r="C380" s="111" t="s">
        <v>805</v>
      </c>
      <c r="D380" s="205" t="s">
        <v>911</v>
      </c>
      <c r="E380" s="115" t="n">
        <f aca="false">SUM(F380:M380)</f>
        <v>40000</v>
      </c>
      <c r="F380" s="115" t="n">
        <f aca="false">F381</f>
        <v>40000</v>
      </c>
      <c r="G380" s="115" t="n">
        <f aca="false">G381</f>
        <v>0</v>
      </c>
      <c r="H380" s="115" t="n">
        <f aca="false">H381</f>
        <v>0</v>
      </c>
      <c r="I380" s="115" t="n">
        <f aca="false">I381</f>
        <v>0</v>
      </c>
      <c r="J380" s="115" t="n">
        <f aca="false">J381</f>
        <v>0</v>
      </c>
      <c r="K380" s="115" t="n">
        <f aca="false">K381</f>
        <v>0</v>
      </c>
      <c r="L380" s="115" t="n">
        <f aca="false">L381</f>
        <v>0</v>
      </c>
      <c r="M380" s="115" t="n">
        <f aca="false">M381</f>
        <v>0</v>
      </c>
      <c r="N380" s="115" t="n">
        <v>70000</v>
      </c>
      <c r="O380" s="115" t="n">
        <v>70000</v>
      </c>
    </row>
    <row r="381" customFormat="false" ht="18" hidden="false" customHeight="true" outlineLevel="0" collapsed="false">
      <c r="A381" s="221"/>
      <c r="B381" s="222" t="s">
        <v>755</v>
      </c>
      <c r="C381" s="223" t="s">
        <v>807</v>
      </c>
      <c r="D381" s="224" t="s">
        <v>776</v>
      </c>
      <c r="E381" s="114" t="n">
        <f aca="false">SUM(F381:M381)</f>
        <v>40000</v>
      </c>
      <c r="F381" s="114" t="n">
        <f aca="false">F382</f>
        <v>40000</v>
      </c>
      <c r="G381" s="114" t="n">
        <f aca="false">G382</f>
        <v>0</v>
      </c>
      <c r="H381" s="114" t="n">
        <f aca="false">H382</f>
        <v>0</v>
      </c>
      <c r="I381" s="114" t="n">
        <f aca="false">I382</f>
        <v>0</v>
      </c>
      <c r="J381" s="114" t="n">
        <f aca="false">J382</f>
        <v>0</v>
      </c>
      <c r="K381" s="114" t="n">
        <f aca="false">K382</f>
        <v>0</v>
      </c>
      <c r="L381" s="114" t="n">
        <f aca="false">L382</f>
        <v>0</v>
      </c>
      <c r="M381" s="114" t="n">
        <f aca="false">M382</f>
        <v>0</v>
      </c>
      <c r="N381" s="114" t="n">
        <f aca="false">N382</f>
        <v>0</v>
      </c>
      <c r="O381" s="114" t="n">
        <f aca="false">O382</f>
        <v>0</v>
      </c>
    </row>
    <row r="382" s="121" customFormat="true" ht="14.1" hidden="false" customHeight="true" outlineLevel="0" collapsed="false">
      <c r="A382" s="116" t="s">
        <v>912</v>
      </c>
      <c r="B382" s="116"/>
      <c r="C382" s="118" t="s">
        <v>435</v>
      </c>
      <c r="D382" s="119" t="s">
        <v>913</v>
      </c>
      <c r="E382" s="156" t="n">
        <f aca="false">SUM(F382:M382)</f>
        <v>40000</v>
      </c>
      <c r="F382" s="34" t="n">
        <v>4000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</row>
    <row r="383" s="1" customFormat="true" ht="24" hidden="false" customHeight="true" outlineLevel="0" collapsed="false">
      <c r="A383" s="190"/>
      <c r="B383" s="148" t="s">
        <v>879</v>
      </c>
      <c r="C383" s="225" t="s">
        <v>914</v>
      </c>
      <c r="D383" s="225"/>
      <c r="E383" s="150" t="n">
        <f aca="false">SUM(F383:M383)</f>
        <v>40000</v>
      </c>
      <c r="F383" s="150" t="n">
        <f aca="false">F384</f>
        <v>40000</v>
      </c>
      <c r="G383" s="150" t="n">
        <f aca="false">G384</f>
        <v>0</v>
      </c>
      <c r="H383" s="150" t="n">
        <f aca="false">H384</f>
        <v>0</v>
      </c>
      <c r="I383" s="150" t="n">
        <f aca="false">I384</f>
        <v>0</v>
      </c>
      <c r="J383" s="150" t="n">
        <f aca="false">J384</f>
        <v>0</v>
      </c>
      <c r="K383" s="150" t="n">
        <f aca="false">K384</f>
        <v>0</v>
      </c>
      <c r="L383" s="150" t="n">
        <f aca="false">L384</f>
        <v>0</v>
      </c>
      <c r="M383" s="150" t="n">
        <f aca="false">M384</f>
        <v>0</v>
      </c>
      <c r="N383" s="150" t="n">
        <f aca="false">N384</f>
        <v>40000</v>
      </c>
      <c r="O383" s="150" t="n">
        <f aca="false">O384</f>
        <v>40000</v>
      </c>
    </row>
    <row r="384" customFormat="false" ht="21" hidden="false" customHeight="true" outlineLevel="0" collapsed="false">
      <c r="A384" s="122"/>
      <c r="B384" s="122"/>
      <c r="C384" s="111" t="n">
        <v>32</v>
      </c>
      <c r="D384" s="113" t="s">
        <v>526</v>
      </c>
      <c r="E384" s="115" t="n">
        <f aca="false">SUM(F384:M384)</f>
        <v>40000</v>
      </c>
      <c r="F384" s="115" t="n">
        <f aca="false">F385</f>
        <v>40000</v>
      </c>
      <c r="G384" s="115" t="n">
        <f aca="false">G385</f>
        <v>0</v>
      </c>
      <c r="H384" s="115" t="n">
        <f aca="false">H385</f>
        <v>0</v>
      </c>
      <c r="I384" s="115" t="n">
        <f aca="false">I385</f>
        <v>0</v>
      </c>
      <c r="J384" s="115" t="n">
        <f aca="false">J385</f>
        <v>0</v>
      </c>
      <c r="K384" s="115" t="n">
        <f aca="false">K385</f>
        <v>0</v>
      </c>
      <c r="L384" s="115" t="n">
        <f aca="false">L385</f>
        <v>0</v>
      </c>
      <c r="M384" s="115" t="n">
        <f aca="false">M385</f>
        <v>0</v>
      </c>
      <c r="N384" s="115" t="n">
        <v>40000</v>
      </c>
      <c r="O384" s="115" t="n">
        <v>40000</v>
      </c>
    </row>
    <row r="385" customFormat="false" ht="18" hidden="false" customHeight="true" outlineLevel="0" collapsed="false">
      <c r="A385" s="122" t="s">
        <v>755</v>
      </c>
      <c r="B385" s="122"/>
      <c r="C385" s="111" t="n">
        <v>323</v>
      </c>
      <c r="D385" s="113" t="s">
        <v>547</v>
      </c>
      <c r="E385" s="115" t="n">
        <f aca="false">SUM(F385:M385)</f>
        <v>40000</v>
      </c>
      <c r="F385" s="115" t="n">
        <f aca="false">SUM(F386:F387)</f>
        <v>40000</v>
      </c>
      <c r="G385" s="115" t="n">
        <f aca="false">SUM(G386:G387)</f>
        <v>0</v>
      </c>
      <c r="H385" s="115" t="n">
        <f aca="false">SUM(H386:H387)</f>
        <v>0</v>
      </c>
      <c r="I385" s="115" t="n">
        <f aca="false">SUM(I386:I387)</f>
        <v>0</v>
      </c>
      <c r="J385" s="115" t="n">
        <f aca="false">SUM(J386:J387)</f>
        <v>0</v>
      </c>
      <c r="K385" s="115" t="n">
        <f aca="false">SUM(K386:K387)</f>
        <v>0</v>
      </c>
      <c r="L385" s="115" t="n">
        <f aca="false">SUM(L386:L387)</f>
        <v>0</v>
      </c>
      <c r="M385" s="115" t="n">
        <f aca="false">SUM(M386:M387)</f>
        <v>0</v>
      </c>
      <c r="N385" s="115" t="n">
        <f aca="false">SUM(N386:N387)</f>
        <v>0</v>
      </c>
      <c r="O385" s="115" t="n">
        <f aca="false">SUM(O386:O387)</f>
        <v>0</v>
      </c>
    </row>
    <row r="386" s="121" customFormat="true" ht="14.45" hidden="false" customHeight="true" outlineLevel="0" collapsed="false">
      <c r="A386" s="116" t="s">
        <v>915</v>
      </c>
      <c r="B386" s="116"/>
      <c r="C386" s="118" t="n">
        <v>3232</v>
      </c>
      <c r="D386" s="119" t="s">
        <v>916</v>
      </c>
      <c r="E386" s="156" t="n">
        <f aca="false">SUM(F386:M386)</f>
        <v>40000</v>
      </c>
      <c r="F386" s="34" t="n">
        <v>4000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</row>
    <row r="387" s="121" customFormat="true" ht="14.45" hidden="false" customHeight="true" outlineLevel="0" collapsed="false">
      <c r="A387" s="116" t="s">
        <v>917</v>
      </c>
      <c r="B387" s="116"/>
      <c r="C387" s="118" t="s">
        <v>628</v>
      </c>
      <c r="D387" s="119" t="s">
        <v>918</v>
      </c>
      <c r="E387" s="156" t="n">
        <f aca="false">SUM(F387:M387)</f>
        <v>0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</row>
    <row r="388" s="1" customFormat="true" ht="23.45" hidden="false" customHeight="true" outlineLevel="0" collapsed="false">
      <c r="A388" s="147"/>
      <c r="B388" s="148" t="s">
        <v>879</v>
      </c>
      <c r="C388" s="179" t="s">
        <v>919</v>
      </c>
      <c r="D388" s="179"/>
      <c r="E388" s="150" t="n">
        <f aca="false">SUM(F388:M388)</f>
        <v>1000000</v>
      </c>
      <c r="F388" s="150" t="n">
        <f aca="false">F389</f>
        <v>0</v>
      </c>
      <c r="G388" s="150" t="n">
        <f aca="false">G389</f>
        <v>0</v>
      </c>
      <c r="H388" s="150" t="n">
        <f aca="false">H389</f>
        <v>0</v>
      </c>
      <c r="I388" s="150" t="n">
        <f aca="false">I389</f>
        <v>0</v>
      </c>
      <c r="J388" s="150" t="n">
        <f aca="false">J389</f>
        <v>0</v>
      </c>
      <c r="K388" s="150" t="n">
        <f aca="false">K389</f>
        <v>0</v>
      </c>
      <c r="L388" s="150" t="n">
        <f aca="false">L389</f>
        <v>0</v>
      </c>
      <c r="M388" s="226" t="n">
        <f aca="false">M389</f>
        <v>1000000</v>
      </c>
      <c r="N388" s="165" t="n">
        <f aca="false">N389</f>
        <v>1000000</v>
      </c>
      <c r="O388" s="150" t="n">
        <f aca="false">O389</f>
        <v>200000</v>
      </c>
    </row>
    <row r="389" s="141" customFormat="true" ht="18" hidden="false" customHeight="true" outlineLevel="0" collapsed="false">
      <c r="A389" s="204"/>
      <c r="B389" s="133" t="s">
        <v>755</v>
      </c>
      <c r="C389" s="134" t="n">
        <v>38</v>
      </c>
      <c r="D389" s="135" t="s">
        <v>653</v>
      </c>
      <c r="E389" s="136" t="n">
        <f aca="false">SUM(F389:M389)</f>
        <v>1000000</v>
      </c>
      <c r="F389" s="136" t="n">
        <f aca="false">F390</f>
        <v>0</v>
      </c>
      <c r="G389" s="136" t="n">
        <f aca="false">G390</f>
        <v>0</v>
      </c>
      <c r="H389" s="136" t="n">
        <f aca="false">H390</f>
        <v>0</v>
      </c>
      <c r="I389" s="136" t="n">
        <f aca="false">I390</f>
        <v>0</v>
      </c>
      <c r="J389" s="136" t="n">
        <f aca="false">J390</f>
        <v>0</v>
      </c>
      <c r="K389" s="136" t="n">
        <f aca="false">K390</f>
        <v>0</v>
      </c>
      <c r="L389" s="136" t="n">
        <f aca="false">L390</f>
        <v>0</v>
      </c>
      <c r="M389" s="227" t="n">
        <f aca="false">M390</f>
        <v>1000000</v>
      </c>
      <c r="N389" s="136" t="n">
        <v>1000000</v>
      </c>
      <c r="O389" s="136" t="n">
        <v>200000</v>
      </c>
    </row>
    <row r="390" s="141" customFormat="true" ht="18" hidden="false" customHeight="true" outlineLevel="0" collapsed="false">
      <c r="A390" s="151"/>
      <c r="B390" s="122" t="s">
        <v>755</v>
      </c>
      <c r="C390" s="111" t="n">
        <v>386</v>
      </c>
      <c r="D390" s="113" t="s">
        <v>786</v>
      </c>
      <c r="E390" s="115" t="n">
        <f aca="false">SUM(F390:M390)</f>
        <v>1000000</v>
      </c>
      <c r="F390" s="115" t="n">
        <f aca="false">F391</f>
        <v>0</v>
      </c>
      <c r="G390" s="115" t="n">
        <f aca="false">G391</f>
        <v>0</v>
      </c>
      <c r="H390" s="115" t="n">
        <f aca="false">H391</f>
        <v>0</v>
      </c>
      <c r="I390" s="115" t="n">
        <f aca="false">I391</f>
        <v>0</v>
      </c>
      <c r="J390" s="115" t="n">
        <f aca="false">J391</f>
        <v>0</v>
      </c>
      <c r="K390" s="115" t="n">
        <f aca="false">K391</f>
        <v>0</v>
      </c>
      <c r="L390" s="115" t="n">
        <f aca="false">L391</f>
        <v>0</v>
      </c>
      <c r="M390" s="228" t="n">
        <f aca="false">M391</f>
        <v>1000000</v>
      </c>
      <c r="N390" s="115" t="n">
        <f aca="false">N391</f>
        <v>0</v>
      </c>
      <c r="O390" s="115" t="n">
        <f aca="false">O391</f>
        <v>0</v>
      </c>
    </row>
    <row r="391" s="121" customFormat="true" ht="14.1" hidden="false" customHeight="true" outlineLevel="0" collapsed="false">
      <c r="A391" s="229" t="s">
        <v>920</v>
      </c>
      <c r="B391" s="229"/>
      <c r="C391" s="230" t="n">
        <v>3861</v>
      </c>
      <c r="D391" s="231" t="s">
        <v>921</v>
      </c>
      <c r="E391" s="123" t="n">
        <f aca="false">SUM(F391:M391)</f>
        <v>1000000</v>
      </c>
      <c r="F391" s="124" t="n">
        <v>0</v>
      </c>
      <c r="G391" s="124" t="n">
        <v>0</v>
      </c>
      <c r="H391" s="124" t="n">
        <v>0</v>
      </c>
      <c r="I391" s="124" t="n">
        <v>0</v>
      </c>
      <c r="J391" s="124" t="n">
        <v>0</v>
      </c>
      <c r="K391" s="124" t="n">
        <v>0</v>
      </c>
      <c r="L391" s="124" t="n">
        <v>0</v>
      </c>
      <c r="M391" s="232" t="n">
        <v>1000000</v>
      </c>
      <c r="N391" s="124" t="n">
        <v>0</v>
      </c>
      <c r="O391" s="124" t="n">
        <v>0</v>
      </c>
    </row>
    <row r="392" s="163" customFormat="true" ht="27.75" hidden="false" customHeight="true" outlineLevel="0" collapsed="false">
      <c r="A392" s="160"/>
      <c r="B392" s="206"/>
      <c r="C392" s="209" t="s">
        <v>922</v>
      </c>
      <c r="D392" s="209"/>
      <c r="E392" s="103" t="n">
        <f aca="false">SUM(F392:M392)</f>
        <v>316250</v>
      </c>
      <c r="F392" s="103" t="n">
        <f aca="false">F393+F401+F411</f>
        <v>16250</v>
      </c>
      <c r="G392" s="103" t="n">
        <f aca="false">G393+G401+G411</f>
        <v>0</v>
      </c>
      <c r="H392" s="103" t="n">
        <f aca="false">H393+H401+H411</f>
        <v>280000</v>
      </c>
      <c r="I392" s="103" t="n">
        <f aca="false">I393+I401+I411</f>
        <v>0</v>
      </c>
      <c r="J392" s="103" t="n">
        <f aca="false">J393+J401+J411</f>
        <v>0</v>
      </c>
      <c r="K392" s="103" t="n">
        <f aca="false">K393+K401+K411</f>
        <v>0</v>
      </c>
      <c r="L392" s="103" t="n">
        <f aca="false">L393+L401+L411</f>
        <v>0</v>
      </c>
      <c r="M392" s="103" t="n">
        <f aca="false">M393+M401+M411</f>
        <v>20000</v>
      </c>
      <c r="N392" s="103" t="n">
        <f aca="false">N393+N401+N411</f>
        <v>213000</v>
      </c>
      <c r="O392" s="103" t="n">
        <f aca="false">O393+O401+O411</f>
        <v>225000</v>
      </c>
    </row>
    <row r="393" s="1" customFormat="true" ht="24" hidden="false" customHeight="true" outlineLevel="0" collapsed="false">
      <c r="A393" s="147"/>
      <c r="B393" s="148" t="s">
        <v>923</v>
      </c>
      <c r="C393" s="225" t="s">
        <v>924</v>
      </c>
      <c r="D393" s="225"/>
      <c r="E393" s="150" t="n">
        <f aca="false">SUM(F393:M393)</f>
        <v>225000</v>
      </c>
      <c r="F393" s="150" t="n">
        <f aca="false">F394</f>
        <v>0</v>
      </c>
      <c r="G393" s="150" t="n">
        <f aca="false">G394</f>
        <v>0</v>
      </c>
      <c r="H393" s="150" t="n">
        <f aca="false">H394</f>
        <v>205000</v>
      </c>
      <c r="I393" s="150" t="n">
        <f aca="false">I394</f>
        <v>0</v>
      </c>
      <c r="J393" s="150" t="n">
        <f aca="false">J394</f>
        <v>0</v>
      </c>
      <c r="K393" s="150" t="n">
        <f aca="false">K394</f>
        <v>0</v>
      </c>
      <c r="L393" s="150" t="n">
        <f aca="false">L394</f>
        <v>0</v>
      </c>
      <c r="M393" s="150" t="n">
        <f aca="false">M394</f>
        <v>20000</v>
      </c>
      <c r="N393" s="150" t="n">
        <f aca="false">N394</f>
        <v>130000</v>
      </c>
      <c r="O393" s="150" t="n">
        <f aca="false">O394</f>
        <v>140000</v>
      </c>
    </row>
    <row r="394" customFormat="false" ht="21" hidden="false" customHeight="true" outlineLevel="0" collapsed="false">
      <c r="A394" s="151"/>
      <c r="B394" s="122"/>
      <c r="C394" s="111" t="n">
        <v>32</v>
      </c>
      <c r="D394" s="113" t="s">
        <v>526</v>
      </c>
      <c r="E394" s="115" t="n">
        <f aca="false">SUM(F394:M394)</f>
        <v>225000</v>
      </c>
      <c r="F394" s="115" t="n">
        <f aca="false">F395+F398</f>
        <v>0</v>
      </c>
      <c r="G394" s="115" t="n">
        <f aca="false">G395+G398</f>
        <v>0</v>
      </c>
      <c r="H394" s="115" t="n">
        <f aca="false">H395+H398</f>
        <v>205000</v>
      </c>
      <c r="I394" s="115" t="n">
        <f aca="false">I395+I398</f>
        <v>0</v>
      </c>
      <c r="J394" s="115" t="n">
        <f aca="false">J395+J398</f>
        <v>0</v>
      </c>
      <c r="K394" s="115" t="n">
        <f aca="false">K395+K398</f>
        <v>0</v>
      </c>
      <c r="L394" s="115" t="n">
        <f aca="false">L395+L398</f>
        <v>0</v>
      </c>
      <c r="M394" s="115" t="n">
        <f aca="false">M395+M398</f>
        <v>20000</v>
      </c>
      <c r="N394" s="115" t="n">
        <v>130000</v>
      </c>
      <c r="O394" s="115" t="n">
        <v>140000</v>
      </c>
    </row>
    <row r="395" customFormat="false" ht="18" hidden="false" customHeight="true" outlineLevel="0" collapsed="false">
      <c r="A395" s="151"/>
      <c r="B395" s="122"/>
      <c r="C395" s="111" t="n">
        <v>322</v>
      </c>
      <c r="D395" s="113" t="s">
        <v>600</v>
      </c>
      <c r="E395" s="115" t="n">
        <f aca="false">SUM(F395:M395)</f>
        <v>55000</v>
      </c>
      <c r="F395" s="115" t="n">
        <f aca="false">F396+F397</f>
        <v>0</v>
      </c>
      <c r="G395" s="115" t="n">
        <f aca="false">G396+G397</f>
        <v>0</v>
      </c>
      <c r="H395" s="115" t="n">
        <f aca="false">H396+H397</f>
        <v>55000</v>
      </c>
      <c r="I395" s="115" t="n">
        <f aca="false">I396+I397</f>
        <v>0</v>
      </c>
      <c r="J395" s="115" t="n">
        <f aca="false">J396+J397</f>
        <v>0</v>
      </c>
      <c r="K395" s="115" t="n">
        <f aca="false">K396+K397</f>
        <v>0</v>
      </c>
      <c r="L395" s="115" t="n">
        <f aca="false">L396+L397</f>
        <v>0</v>
      </c>
      <c r="M395" s="115" t="n">
        <f aca="false">M396+M397</f>
        <v>0</v>
      </c>
      <c r="N395" s="115" t="n">
        <f aca="false">N396+N397</f>
        <v>0</v>
      </c>
      <c r="O395" s="115" t="n">
        <f aca="false">O396+O397</f>
        <v>0</v>
      </c>
    </row>
    <row r="396" s="121" customFormat="true" ht="15" hidden="false" customHeight="true" outlineLevel="0" collapsed="false">
      <c r="A396" s="116" t="s">
        <v>925</v>
      </c>
      <c r="B396" s="116"/>
      <c r="C396" s="118" t="s">
        <v>812</v>
      </c>
      <c r="D396" s="119" t="s">
        <v>538</v>
      </c>
      <c r="E396" s="156" t="n">
        <f aca="false">SUM(F396:M396)</f>
        <v>15000</v>
      </c>
      <c r="F396" s="34" t="n">
        <v>0</v>
      </c>
      <c r="G396" s="34" t="n">
        <v>0</v>
      </c>
      <c r="H396" s="34" t="n">
        <v>15000</v>
      </c>
      <c r="I396" s="34"/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</row>
    <row r="397" s="121" customFormat="true" ht="15" hidden="false" customHeight="true" outlineLevel="0" collapsed="false">
      <c r="A397" s="116" t="s">
        <v>926</v>
      </c>
      <c r="B397" s="116"/>
      <c r="C397" s="118" t="n">
        <v>3224</v>
      </c>
      <c r="D397" s="119" t="s">
        <v>884</v>
      </c>
      <c r="E397" s="156" t="n">
        <f aca="false">SUM(F397:M397)</f>
        <v>40000</v>
      </c>
      <c r="F397" s="34" t="n">
        <v>0</v>
      </c>
      <c r="G397" s="34" t="n">
        <v>0</v>
      </c>
      <c r="H397" s="34" t="n">
        <v>4000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</row>
    <row r="398" customFormat="false" ht="18" hidden="false" customHeight="true" outlineLevel="0" collapsed="false">
      <c r="A398" s="122" t="s">
        <v>755</v>
      </c>
      <c r="B398" s="122"/>
      <c r="C398" s="111" t="n">
        <v>323</v>
      </c>
      <c r="D398" s="113" t="s">
        <v>547</v>
      </c>
      <c r="E398" s="115" t="n">
        <f aca="false">SUM(F398:M398)</f>
        <v>170000</v>
      </c>
      <c r="F398" s="115" t="n">
        <f aca="false">SUM(F399:F400)</f>
        <v>0</v>
      </c>
      <c r="G398" s="115" t="n">
        <f aca="false">SUM(G399:G400)</f>
        <v>0</v>
      </c>
      <c r="H398" s="115" t="n">
        <f aca="false">SUM(H399:H400)</f>
        <v>150000</v>
      </c>
      <c r="I398" s="115" t="n">
        <f aca="false">SUM(I399:I400)</f>
        <v>0</v>
      </c>
      <c r="J398" s="115" t="n">
        <f aca="false">SUM(J399:J400)</f>
        <v>0</v>
      </c>
      <c r="K398" s="115" t="n">
        <f aca="false">SUM(K399:K400)</f>
        <v>0</v>
      </c>
      <c r="L398" s="115" t="n">
        <f aca="false">SUM(L399:L400)</f>
        <v>0</v>
      </c>
      <c r="M398" s="115" t="n">
        <f aca="false">SUM(M399:M400)</f>
        <v>20000</v>
      </c>
      <c r="N398" s="115" t="n">
        <f aca="false">SUM(N399:N400)</f>
        <v>0</v>
      </c>
      <c r="O398" s="115" t="n">
        <f aca="false">SUM(O399:O400)</f>
        <v>0</v>
      </c>
    </row>
    <row r="399" s="121" customFormat="true" ht="15" hidden="false" customHeight="true" outlineLevel="0" collapsed="false">
      <c r="A399" s="116" t="s">
        <v>927</v>
      </c>
      <c r="B399" s="116"/>
      <c r="C399" s="118" t="n">
        <v>3232</v>
      </c>
      <c r="D399" s="119" t="s">
        <v>551</v>
      </c>
      <c r="E399" s="156" t="n">
        <f aca="false">SUM(F399:M399)</f>
        <v>150000</v>
      </c>
      <c r="F399" s="34" t="n">
        <v>0</v>
      </c>
      <c r="G399" s="34" t="n">
        <v>0</v>
      </c>
      <c r="H399" s="34" t="n">
        <v>13000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20000</v>
      </c>
      <c r="N399" s="34" t="n">
        <v>0</v>
      </c>
      <c r="O399" s="34" t="n">
        <v>0</v>
      </c>
    </row>
    <row r="400" s="121" customFormat="true" ht="15" hidden="false" customHeight="true" outlineLevel="0" collapsed="false">
      <c r="A400" s="116" t="s">
        <v>928</v>
      </c>
      <c r="B400" s="116"/>
      <c r="C400" s="118" t="s">
        <v>628</v>
      </c>
      <c r="D400" s="119" t="s">
        <v>629</v>
      </c>
      <c r="E400" s="156" t="n">
        <f aca="false">SUM(F400:M400)</f>
        <v>20000</v>
      </c>
      <c r="F400" s="34" t="n">
        <v>0</v>
      </c>
      <c r="G400" s="34" t="n">
        <v>0</v>
      </c>
      <c r="H400" s="34" t="n">
        <v>2000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</row>
    <row r="401" s="1" customFormat="true" ht="25.5" hidden="false" customHeight="true" outlineLevel="0" collapsed="false">
      <c r="A401" s="190"/>
      <c r="B401" s="148" t="s">
        <v>879</v>
      </c>
      <c r="C401" s="225" t="s">
        <v>929</v>
      </c>
      <c r="D401" s="225"/>
      <c r="E401" s="150" t="n">
        <f aca="false">SUM(F401:M401)</f>
        <v>71250</v>
      </c>
      <c r="F401" s="150" t="n">
        <f aca="false">F402</f>
        <v>0</v>
      </c>
      <c r="G401" s="150" t="n">
        <f aca="false">G402</f>
        <v>0</v>
      </c>
      <c r="H401" s="150" t="n">
        <f aca="false">H402</f>
        <v>71250</v>
      </c>
      <c r="I401" s="150" t="n">
        <f aca="false">I402</f>
        <v>0</v>
      </c>
      <c r="J401" s="150" t="n">
        <f aca="false">J402</f>
        <v>0</v>
      </c>
      <c r="K401" s="150" t="n">
        <f aca="false">K402</f>
        <v>0</v>
      </c>
      <c r="L401" s="150" t="n">
        <f aca="false">L402</f>
        <v>0</v>
      </c>
      <c r="M401" s="150" t="n">
        <f aca="false">M402</f>
        <v>0</v>
      </c>
      <c r="N401" s="150" t="n">
        <f aca="false">N402</f>
        <v>73000</v>
      </c>
      <c r="O401" s="150" t="n">
        <f aca="false">O402</f>
        <v>75000</v>
      </c>
    </row>
    <row r="402" customFormat="false" ht="21" hidden="false" customHeight="true" outlineLevel="0" collapsed="false">
      <c r="A402" s="151"/>
      <c r="B402" s="122"/>
      <c r="C402" s="111" t="n">
        <v>32</v>
      </c>
      <c r="D402" s="113" t="s">
        <v>526</v>
      </c>
      <c r="E402" s="115" t="n">
        <f aca="false">SUM(F402:M402)</f>
        <v>71250</v>
      </c>
      <c r="F402" s="115" t="n">
        <f aca="false">F403+F406</f>
        <v>0</v>
      </c>
      <c r="G402" s="115" t="n">
        <f aca="false">G403+G406</f>
        <v>0</v>
      </c>
      <c r="H402" s="115" t="n">
        <f aca="false">H403+H406</f>
        <v>71250</v>
      </c>
      <c r="I402" s="115" t="n">
        <f aca="false">I403</f>
        <v>0</v>
      </c>
      <c r="J402" s="115" t="n">
        <f aca="false">J403</f>
        <v>0</v>
      </c>
      <c r="K402" s="115" t="n">
        <f aca="false">K403</f>
        <v>0</v>
      </c>
      <c r="L402" s="115" t="n">
        <f aca="false">L403</f>
        <v>0</v>
      </c>
      <c r="M402" s="115" t="n">
        <f aca="false">M403</f>
        <v>0</v>
      </c>
      <c r="N402" s="115" t="n">
        <v>73000</v>
      </c>
      <c r="O402" s="115" t="n">
        <v>75000</v>
      </c>
    </row>
    <row r="403" customFormat="false" ht="18" hidden="false" customHeight="true" outlineLevel="0" collapsed="false">
      <c r="A403" s="151"/>
      <c r="B403" s="122"/>
      <c r="C403" s="111" t="n">
        <v>323</v>
      </c>
      <c r="D403" s="113" t="s">
        <v>547</v>
      </c>
      <c r="E403" s="115" t="n">
        <f aca="false">SUM(F403:M403)</f>
        <v>67250</v>
      </c>
      <c r="F403" s="115" t="n">
        <f aca="false">SUM(F404:F405)</f>
        <v>0</v>
      </c>
      <c r="G403" s="115" t="n">
        <f aca="false">SUM(G404:G405)</f>
        <v>0</v>
      </c>
      <c r="H403" s="115" t="n">
        <f aca="false">SUM(H404:H405)</f>
        <v>67250</v>
      </c>
      <c r="I403" s="115" t="n">
        <f aca="false">SUM(I404:I405)</f>
        <v>0</v>
      </c>
      <c r="J403" s="115" t="n">
        <f aca="false">SUM(J404:J405)</f>
        <v>0</v>
      </c>
      <c r="K403" s="115" t="n">
        <f aca="false">SUM(K404:K405)</f>
        <v>0</v>
      </c>
      <c r="L403" s="115" t="n">
        <f aca="false">SUM(L404:L405)</f>
        <v>0</v>
      </c>
      <c r="M403" s="115" t="n">
        <f aca="false">SUM(M404:M405)</f>
        <v>0</v>
      </c>
      <c r="N403" s="115" t="n">
        <v>0</v>
      </c>
      <c r="O403" s="115" t="n">
        <v>0</v>
      </c>
    </row>
    <row r="404" s="121" customFormat="true" ht="15" hidden="false" customHeight="true" outlineLevel="0" collapsed="false">
      <c r="A404" s="116" t="s">
        <v>930</v>
      </c>
      <c r="B404" s="116"/>
      <c r="C404" s="118" t="s">
        <v>931</v>
      </c>
      <c r="D404" s="119" t="s">
        <v>932</v>
      </c>
      <c r="E404" s="156" t="n">
        <f aca="false">SUM(F404:M404)</f>
        <v>42100</v>
      </c>
      <c r="F404" s="34" t="n">
        <v>0</v>
      </c>
      <c r="G404" s="34" t="n">
        <v>0</v>
      </c>
      <c r="H404" s="34" t="n">
        <v>4210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</row>
    <row r="405" s="121" customFormat="true" ht="15" hidden="false" customHeight="true" outlineLevel="0" collapsed="false">
      <c r="A405" s="116" t="s">
        <v>933</v>
      </c>
      <c r="B405" s="116"/>
      <c r="C405" s="118" t="s">
        <v>560</v>
      </c>
      <c r="D405" s="119" t="s">
        <v>934</v>
      </c>
      <c r="E405" s="156" t="n">
        <f aca="false">SUM(F405:M405)</f>
        <v>25150</v>
      </c>
      <c r="F405" s="34" t="n">
        <v>0</v>
      </c>
      <c r="G405" s="34" t="n">
        <v>0</v>
      </c>
      <c r="H405" s="34" t="n">
        <v>2515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</row>
    <row r="406" customFormat="false" ht="18" hidden="false" customHeight="true" outlineLevel="0" collapsed="false">
      <c r="A406" s="122"/>
      <c r="B406" s="122"/>
      <c r="C406" s="111" t="n">
        <v>329</v>
      </c>
      <c r="D406" s="113" t="s">
        <v>575</v>
      </c>
      <c r="E406" s="115" t="n">
        <f aca="false">SUM(F406:M406)</f>
        <v>4000</v>
      </c>
      <c r="F406" s="115" t="n">
        <f aca="false">F407</f>
        <v>0</v>
      </c>
      <c r="G406" s="115" t="n">
        <f aca="false">G407</f>
        <v>0</v>
      </c>
      <c r="H406" s="115" t="n">
        <f aca="false">H407</f>
        <v>4000</v>
      </c>
      <c r="I406" s="115" t="n">
        <v>0</v>
      </c>
      <c r="J406" s="115" t="n">
        <v>0</v>
      </c>
      <c r="K406" s="115" t="n">
        <v>0</v>
      </c>
      <c r="L406" s="115" t="n">
        <v>0</v>
      </c>
      <c r="M406" s="115" t="n">
        <v>0</v>
      </c>
      <c r="N406" s="115" t="n">
        <v>0</v>
      </c>
      <c r="O406" s="115" t="n">
        <v>0</v>
      </c>
    </row>
    <row r="407" s="121" customFormat="true" ht="15" hidden="false" customHeight="true" outlineLevel="0" collapsed="false">
      <c r="A407" s="126" t="s">
        <v>935</v>
      </c>
      <c r="B407" s="126"/>
      <c r="C407" s="127" t="n">
        <v>3291</v>
      </c>
      <c r="D407" s="128" t="s">
        <v>936</v>
      </c>
      <c r="E407" s="233" t="n">
        <f aca="false">SUM(F407:M407)</f>
        <v>4000</v>
      </c>
      <c r="F407" s="131" t="n">
        <v>0</v>
      </c>
      <c r="G407" s="131" t="n">
        <v>0</v>
      </c>
      <c r="H407" s="131" t="n">
        <v>4000</v>
      </c>
      <c r="I407" s="131" t="n">
        <v>0</v>
      </c>
      <c r="J407" s="131" t="n">
        <v>0</v>
      </c>
      <c r="K407" s="131" t="n">
        <v>0</v>
      </c>
      <c r="L407" s="131" t="n">
        <v>0</v>
      </c>
      <c r="M407" s="131" t="n">
        <v>0</v>
      </c>
      <c r="N407" s="131" t="n">
        <v>0</v>
      </c>
      <c r="O407" s="131" t="n">
        <v>0</v>
      </c>
    </row>
    <row r="408" s="141" customFormat="true" ht="17.25" hidden="false" customHeight="true" outlineLevel="0" collapsed="false">
      <c r="A408" s="79" t="s">
        <v>493</v>
      </c>
      <c r="B408" s="80" t="s">
        <v>494</v>
      </c>
      <c r="C408" s="81" t="s">
        <v>495</v>
      </c>
      <c r="D408" s="82" t="s">
        <v>496</v>
      </c>
      <c r="E408" s="83" t="s">
        <v>497</v>
      </c>
      <c r="F408" s="84" t="s">
        <v>498</v>
      </c>
      <c r="G408" s="84"/>
      <c r="H408" s="84"/>
      <c r="I408" s="84"/>
      <c r="J408" s="84"/>
      <c r="K408" s="84"/>
      <c r="L408" s="84"/>
      <c r="M408" s="84"/>
      <c r="N408" s="85"/>
      <c r="O408" s="85"/>
    </row>
    <row r="409" customFormat="false" ht="36" hidden="false" customHeight="true" outlineLevel="0" collapsed="false">
      <c r="A409" s="79"/>
      <c r="B409" s="79"/>
      <c r="C409" s="81"/>
      <c r="D409" s="82"/>
      <c r="E409" s="83"/>
      <c r="F409" s="142" t="s">
        <v>499</v>
      </c>
      <c r="G409" s="142" t="s">
        <v>500</v>
      </c>
      <c r="H409" s="142" t="s">
        <v>501</v>
      </c>
      <c r="I409" s="142" t="s">
        <v>502</v>
      </c>
      <c r="J409" s="142" t="s">
        <v>503</v>
      </c>
      <c r="K409" s="142" t="s">
        <v>504</v>
      </c>
      <c r="L409" s="159" t="s">
        <v>566</v>
      </c>
      <c r="M409" s="142" t="s">
        <v>506</v>
      </c>
      <c r="N409" s="86" t="s">
        <v>507</v>
      </c>
      <c r="O409" s="86" t="s">
        <v>508</v>
      </c>
    </row>
    <row r="410" customFormat="false" ht="10.5" hidden="false" customHeight="true" outlineLevel="0" collapsed="false">
      <c r="A410" s="88" t="n">
        <v>1</v>
      </c>
      <c r="B410" s="88" t="n">
        <v>2</v>
      </c>
      <c r="C410" s="88" t="n">
        <v>3</v>
      </c>
      <c r="D410" s="88" t="n">
        <v>4</v>
      </c>
      <c r="E410" s="89" t="n">
        <v>7</v>
      </c>
      <c r="F410" s="89" t="n">
        <v>8</v>
      </c>
      <c r="G410" s="89" t="n">
        <v>9</v>
      </c>
      <c r="H410" s="89" t="n">
        <v>10</v>
      </c>
      <c r="I410" s="89" t="n">
        <v>11</v>
      </c>
      <c r="J410" s="89" t="n">
        <v>12</v>
      </c>
      <c r="K410" s="89" t="n">
        <v>13</v>
      </c>
      <c r="L410" s="90" t="n">
        <v>14</v>
      </c>
      <c r="M410" s="89" t="n">
        <v>15</v>
      </c>
      <c r="N410" s="89" t="n">
        <v>15</v>
      </c>
      <c r="O410" s="89" t="n">
        <v>15</v>
      </c>
    </row>
    <row r="411" s="1" customFormat="true" ht="24" hidden="false" customHeight="true" outlineLevel="0" collapsed="false">
      <c r="A411" s="147"/>
      <c r="B411" s="148" t="s">
        <v>923</v>
      </c>
      <c r="C411" s="164" t="s">
        <v>937</v>
      </c>
      <c r="D411" s="164"/>
      <c r="E411" s="150" t="n">
        <f aca="false">SUM(F411:M411)</f>
        <v>20000</v>
      </c>
      <c r="F411" s="150" t="n">
        <f aca="false">F412</f>
        <v>16250</v>
      </c>
      <c r="G411" s="150" t="n">
        <f aca="false">G412</f>
        <v>0</v>
      </c>
      <c r="H411" s="150" t="n">
        <f aca="false">H412</f>
        <v>3750</v>
      </c>
      <c r="I411" s="150" t="n">
        <f aca="false">I412</f>
        <v>0</v>
      </c>
      <c r="J411" s="150" t="n">
        <f aca="false">J412</f>
        <v>0</v>
      </c>
      <c r="K411" s="150" t="n">
        <f aca="false">K412</f>
        <v>0</v>
      </c>
      <c r="L411" s="150" t="n">
        <f aca="false">L412</f>
        <v>0</v>
      </c>
      <c r="M411" s="150" t="n">
        <f aca="false">M412</f>
        <v>0</v>
      </c>
      <c r="N411" s="150" t="n">
        <f aca="false">N412</f>
        <v>10000</v>
      </c>
      <c r="O411" s="150" t="n">
        <f aca="false">O412</f>
        <v>10000</v>
      </c>
    </row>
    <row r="412" customFormat="false" ht="18" hidden="false" customHeight="true" outlineLevel="0" collapsed="false">
      <c r="A412" s="151"/>
      <c r="B412" s="122" t="s">
        <v>755</v>
      </c>
      <c r="C412" s="111" t="n">
        <v>42</v>
      </c>
      <c r="D412" s="113" t="s">
        <v>775</v>
      </c>
      <c r="E412" s="115" t="n">
        <f aca="false">SUM(F412:M412)</f>
        <v>20000</v>
      </c>
      <c r="F412" s="115" t="n">
        <f aca="false">F413</f>
        <v>16250</v>
      </c>
      <c r="G412" s="115" t="n">
        <f aca="false">G413</f>
        <v>0</v>
      </c>
      <c r="H412" s="115" t="n">
        <f aca="false">H413</f>
        <v>3750</v>
      </c>
      <c r="I412" s="115" t="n">
        <f aca="false">I413</f>
        <v>0</v>
      </c>
      <c r="J412" s="115" t="n">
        <f aca="false">J413</f>
        <v>0</v>
      </c>
      <c r="K412" s="115" t="n">
        <f aca="false">K413</f>
        <v>0</v>
      </c>
      <c r="L412" s="115" t="n">
        <f aca="false">L413</f>
        <v>0</v>
      </c>
      <c r="M412" s="115" t="n">
        <f aca="false">M413</f>
        <v>0</v>
      </c>
      <c r="N412" s="115" t="n">
        <v>10000</v>
      </c>
      <c r="O412" s="115" t="n">
        <v>10000</v>
      </c>
    </row>
    <row r="413" customFormat="false" ht="18" hidden="false" customHeight="true" outlineLevel="0" collapsed="false">
      <c r="A413" s="151"/>
      <c r="B413" s="122" t="s">
        <v>755</v>
      </c>
      <c r="C413" s="111" t="s">
        <v>807</v>
      </c>
      <c r="D413" s="113" t="s">
        <v>776</v>
      </c>
      <c r="E413" s="115" t="n">
        <f aca="false">SUM(F413:M413)</f>
        <v>20000</v>
      </c>
      <c r="F413" s="115" t="n">
        <f aca="false">F414</f>
        <v>16250</v>
      </c>
      <c r="G413" s="115" t="n">
        <f aca="false">G414</f>
        <v>0</v>
      </c>
      <c r="H413" s="115" t="n">
        <f aca="false">H414</f>
        <v>3750</v>
      </c>
      <c r="I413" s="115" t="n">
        <f aca="false">I414</f>
        <v>0</v>
      </c>
      <c r="J413" s="115" t="n">
        <f aca="false">J414</f>
        <v>0</v>
      </c>
      <c r="K413" s="115" t="n">
        <f aca="false">K414</f>
        <v>0</v>
      </c>
      <c r="L413" s="115" t="n">
        <f aca="false">L414</f>
        <v>0</v>
      </c>
      <c r="M413" s="115" t="n">
        <f aca="false">M414</f>
        <v>0</v>
      </c>
      <c r="N413" s="115" t="n">
        <f aca="false">N414</f>
        <v>0</v>
      </c>
      <c r="O413" s="115" t="n">
        <f aca="false">O414</f>
        <v>0</v>
      </c>
    </row>
    <row r="414" s="121" customFormat="true" ht="15" hidden="false" customHeight="true" outlineLevel="0" collapsed="false">
      <c r="A414" s="116" t="s">
        <v>938</v>
      </c>
      <c r="B414" s="116"/>
      <c r="C414" s="118" t="s">
        <v>435</v>
      </c>
      <c r="D414" s="119" t="s">
        <v>939</v>
      </c>
      <c r="E414" s="156" t="n">
        <f aca="false">SUM(F414:M414)</f>
        <v>20000</v>
      </c>
      <c r="F414" s="34" t="n">
        <v>16250</v>
      </c>
      <c r="G414" s="34" t="n">
        <v>0</v>
      </c>
      <c r="H414" s="34" t="n">
        <v>375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</row>
    <row r="415" s="163" customFormat="true" ht="27.75" hidden="false" customHeight="true" outlineLevel="0" collapsed="false">
      <c r="A415" s="160"/>
      <c r="B415" s="161"/>
      <c r="C415" s="209" t="s">
        <v>940</v>
      </c>
      <c r="D415" s="209"/>
      <c r="E415" s="103" t="n">
        <f aca="false">SUM(F415:M415)</f>
        <v>100000</v>
      </c>
      <c r="F415" s="103" t="n">
        <f aca="false">F416+F420+F425</f>
        <v>100000</v>
      </c>
      <c r="G415" s="103" t="n">
        <f aca="false">G416+G420+G425</f>
        <v>0</v>
      </c>
      <c r="H415" s="103" t="n">
        <f aca="false">H416+H420+H425</f>
        <v>0</v>
      </c>
      <c r="I415" s="103" t="n">
        <f aca="false">I416+I420+I425</f>
        <v>0</v>
      </c>
      <c r="J415" s="103" t="n">
        <f aca="false">J416+J420+J425</f>
        <v>0</v>
      </c>
      <c r="K415" s="103" t="n">
        <f aca="false">K416+K420+K425</f>
        <v>0</v>
      </c>
      <c r="L415" s="103" t="n">
        <f aca="false">L416+L420+L425</f>
        <v>0</v>
      </c>
      <c r="M415" s="103" t="n">
        <f aca="false">M416+M420+M425</f>
        <v>0</v>
      </c>
      <c r="N415" s="103" t="n">
        <f aca="false">N416+N420+N425</f>
        <v>4000</v>
      </c>
      <c r="O415" s="103" t="n">
        <f aca="false">O416+O420+O425</f>
        <v>4000</v>
      </c>
    </row>
    <row r="416" s="1" customFormat="true" ht="24" hidden="false" customHeight="true" outlineLevel="0" collapsed="false">
      <c r="A416" s="147"/>
      <c r="B416" s="148" t="s">
        <v>941</v>
      </c>
      <c r="C416" s="182" t="s">
        <v>942</v>
      </c>
      <c r="D416" s="182"/>
      <c r="E416" s="150" t="n">
        <f aca="false">SUM(F416:M416)</f>
        <v>93000</v>
      </c>
      <c r="F416" s="150" t="n">
        <f aca="false">F417</f>
        <v>93000</v>
      </c>
      <c r="G416" s="150" t="n">
        <f aca="false">G417</f>
        <v>0</v>
      </c>
      <c r="H416" s="150" t="n">
        <f aca="false">H417</f>
        <v>0</v>
      </c>
      <c r="I416" s="150" t="n">
        <f aca="false">I417</f>
        <v>0</v>
      </c>
      <c r="J416" s="150" t="n">
        <f aca="false">J417</f>
        <v>0</v>
      </c>
      <c r="K416" s="150" t="n">
        <f aca="false">K417</f>
        <v>0</v>
      </c>
      <c r="L416" s="150" t="n">
        <f aca="false">L417</f>
        <v>0</v>
      </c>
      <c r="M416" s="150" t="n">
        <f aca="false">M417</f>
        <v>0</v>
      </c>
      <c r="N416" s="150" t="n">
        <f aca="false">N417</f>
        <v>0</v>
      </c>
      <c r="O416" s="150" t="n">
        <f aca="false">O417</f>
        <v>0</v>
      </c>
    </row>
    <row r="417" customFormat="false" ht="21" hidden="false" customHeight="true" outlineLevel="0" collapsed="false">
      <c r="A417" s="151"/>
      <c r="B417" s="122"/>
      <c r="C417" s="111" t="s">
        <v>391</v>
      </c>
      <c r="D417" s="113" t="s">
        <v>817</v>
      </c>
      <c r="E417" s="115" t="n">
        <f aca="false">SUM(F417:M417)</f>
        <v>93000</v>
      </c>
      <c r="F417" s="115" t="n">
        <f aca="false">F418</f>
        <v>93000</v>
      </c>
      <c r="G417" s="115" t="n">
        <f aca="false">G418</f>
        <v>0</v>
      </c>
      <c r="H417" s="115" t="n">
        <f aca="false">H418</f>
        <v>0</v>
      </c>
      <c r="I417" s="115" t="n">
        <f aca="false">I418</f>
        <v>0</v>
      </c>
      <c r="J417" s="115" t="n">
        <f aca="false">J418</f>
        <v>0</v>
      </c>
      <c r="K417" s="115" t="n">
        <f aca="false">K418</f>
        <v>0</v>
      </c>
      <c r="L417" s="115" t="n">
        <f aca="false">L418</f>
        <v>0</v>
      </c>
      <c r="M417" s="115" t="n">
        <f aca="false">M418</f>
        <v>0</v>
      </c>
      <c r="N417" s="115" t="n">
        <f aca="false">N418</f>
        <v>0</v>
      </c>
      <c r="O417" s="115" t="n">
        <f aca="false">O418</f>
        <v>0</v>
      </c>
    </row>
    <row r="418" customFormat="false" ht="18" hidden="false" customHeight="true" outlineLevel="0" collapsed="false">
      <c r="A418" s="151"/>
      <c r="B418" s="122"/>
      <c r="C418" s="111" t="s">
        <v>399</v>
      </c>
      <c r="D418" s="113" t="s">
        <v>943</v>
      </c>
      <c r="E418" s="115" t="n">
        <f aca="false">SUM(F418:M418)</f>
        <v>93000</v>
      </c>
      <c r="F418" s="115" t="n">
        <f aca="false">SUM(F419:F419)</f>
        <v>93000</v>
      </c>
      <c r="G418" s="115" t="n">
        <f aca="false">G419</f>
        <v>0</v>
      </c>
      <c r="H418" s="115" t="n">
        <f aca="false">H419</f>
        <v>0</v>
      </c>
      <c r="I418" s="115" t="n">
        <f aca="false">I419</f>
        <v>0</v>
      </c>
      <c r="J418" s="115" t="n">
        <f aca="false">J419</f>
        <v>0</v>
      </c>
      <c r="K418" s="115" t="n">
        <f aca="false">K419</f>
        <v>0</v>
      </c>
      <c r="L418" s="115" t="n">
        <f aca="false">L419</f>
        <v>0</v>
      </c>
      <c r="M418" s="115" t="n">
        <f aca="false">M419</f>
        <v>0</v>
      </c>
      <c r="N418" s="115" t="n">
        <f aca="false">N419</f>
        <v>0</v>
      </c>
      <c r="O418" s="115" t="n">
        <f aca="false">O419</f>
        <v>0</v>
      </c>
    </row>
    <row r="419" s="121" customFormat="true" ht="15" hidden="false" customHeight="true" outlineLevel="0" collapsed="false">
      <c r="A419" s="157" t="s">
        <v>944</v>
      </c>
      <c r="B419" s="116"/>
      <c r="C419" s="118" t="s">
        <v>401</v>
      </c>
      <c r="D419" s="119" t="s">
        <v>945</v>
      </c>
      <c r="E419" s="156" t="n">
        <f aca="false">SUM(F419:M419)</f>
        <v>93000</v>
      </c>
      <c r="F419" s="34" t="n">
        <v>9300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</row>
    <row r="420" s="1" customFormat="true" ht="24" hidden="false" customHeight="true" outlineLevel="0" collapsed="false">
      <c r="A420" s="190"/>
      <c r="B420" s="148" t="s">
        <v>941</v>
      </c>
      <c r="C420" s="179" t="s">
        <v>946</v>
      </c>
      <c r="D420" s="179"/>
      <c r="E420" s="150" t="n">
        <f aca="false">SUM(F420:M420)</f>
        <v>4000</v>
      </c>
      <c r="F420" s="150" t="n">
        <f aca="false">F421</f>
        <v>4000</v>
      </c>
      <c r="G420" s="150" t="n">
        <f aca="false">G421</f>
        <v>0</v>
      </c>
      <c r="H420" s="150" t="n">
        <f aca="false">H421</f>
        <v>0</v>
      </c>
      <c r="I420" s="150" t="n">
        <f aca="false">I421</f>
        <v>0</v>
      </c>
      <c r="J420" s="150" t="n">
        <f aca="false">J421</f>
        <v>0</v>
      </c>
      <c r="K420" s="150" t="n">
        <f aca="false">K421</f>
        <v>0</v>
      </c>
      <c r="L420" s="150" t="n">
        <f aca="false">L421</f>
        <v>0</v>
      </c>
      <c r="M420" s="150" t="n">
        <f aca="false">M421</f>
        <v>0</v>
      </c>
      <c r="N420" s="150" t="n">
        <f aca="false">N421</f>
        <v>4000</v>
      </c>
      <c r="O420" s="150" t="n">
        <f aca="false">O421</f>
        <v>4000</v>
      </c>
    </row>
    <row r="421" customFormat="false" ht="21" hidden="false" customHeight="true" outlineLevel="0" collapsed="false">
      <c r="A421" s="122"/>
      <c r="B421" s="122"/>
      <c r="C421" s="111" t="s">
        <v>391</v>
      </c>
      <c r="D421" s="113" t="s">
        <v>817</v>
      </c>
      <c r="E421" s="115" t="n">
        <f aca="false">SUM(F421:M421)</f>
        <v>4000</v>
      </c>
      <c r="F421" s="115" t="n">
        <f aca="false">F422</f>
        <v>4000</v>
      </c>
      <c r="G421" s="115" t="n">
        <f aca="false">G422</f>
        <v>0</v>
      </c>
      <c r="H421" s="115" t="n">
        <f aca="false">H422</f>
        <v>0</v>
      </c>
      <c r="I421" s="115" t="n">
        <f aca="false">I422</f>
        <v>0</v>
      </c>
      <c r="J421" s="115" t="n">
        <f aca="false">J422</f>
        <v>0</v>
      </c>
      <c r="K421" s="115" t="n">
        <f aca="false">K422</f>
        <v>0</v>
      </c>
      <c r="L421" s="115" t="n">
        <f aca="false">L422</f>
        <v>0</v>
      </c>
      <c r="M421" s="115" t="n">
        <f aca="false">M422</f>
        <v>0</v>
      </c>
      <c r="N421" s="115" t="n">
        <v>4000</v>
      </c>
      <c r="O421" s="115" t="n">
        <v>4000</v>
      </c>
    </row>
    <row r="422" customFormat="false" ht="18" hidden="false" customHeight="true" outlineLevel="0" collapsed="false">
      <c r="A422" s="122"/>
      <c r="B422" s="122"/>
      <c r="C422" s="111" t="s">
        <v>399</v>
      </c>
      <c r="D422" s="113" t="s">
        <v>943</v>
      </c>
      <c r="E422" s="115" t="n">
        <f aca="false">SUM(F422:M422)</f>
        <v>4000</v>
      </c>
      <c r="F422" s="115" t="n">
        <f aca="false">SUM(F423:F424)</f>
        <v>4000</v>
      </c>
      <c r="G422" s="115" t="n">
        <f aca="false">SUM(G423:G424)</f>
        <v>0</v>
      </c>
      <c r="H422" s="115" t="n">
        <f aca="false">SUM(H423:H424)</f>
        <v>0</v>
      </c>
      <c r="I422" s="115" t="n">
        <f aca="false">SUM(I423:I424)</f>
        <v>0</v>
      </c>
      <c r="J422" s="115" t="n">
        <f aca="false">SUM(J423:J424)</f>
        <v>0</v>
      </c>
      <c r="K422" s="115" t="n">
        <f aca="false">SUM(K423:K424)</f>
        <v>0</v>
      </c>
      <c r="L422" s="115" t="n">
        <f aca="false">SUM(L423:L424)</f>
        <v>0</v>
      </c>
      <c r="M422" s="115" t="n">
        <f aca="false">SUM(M423:M424)</f>
        <v>0</v>
      </c>
      <c r="N422" s="115" t="n">
        <f aca="false">SUM(N423:N424)</f>
        <v>0</v>
      </c>
      <c r="O422" s="115" t="n">
        <f aca="false">SUM(O423:O424)</f>
        <v>0</v>
      </c>
    </row>
    <row r="423" s="121" customFormat="true" ht="15" hidden="false" customHeight="true" outlineLevel="0" collapsed="false">
      <c r="A423" s="157" t="s">
        <v>947</v>
      </c>
      <c r="B423" s="116"/>
      <c r="C423" s="118" t="s">
        <v>401</v>
      </c>
      <c r="D423" s="119" t="s">
        <v>948</v>
      </c>
      <c r="E423" s="156" t="n">
        <f aca="false">SUM(F423:M423)</f>
        <v>4000</v>
      </c>
      <c r="F423" s="34" t="n">
        <v>400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</row>
    <row r="424" s="121" customFormat="true" ht="15" hidden="false" customHeight="true" outlineLevel="0" collapsed="false">
      <c r="A424" s="157" t="s">
        <v>949</v>
      </c>
      <c r="B424" s="116"/>
      <c r="C424" s="118" t="s">
        <v>403</v>
      </c>
      <c r="D424" s="119" t="s">
        <v>950</v>
      </c>
      <c r="E424" s="34" t="n">
        <f aca="false">SUM(F424:M424)</f>
        <v>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</row>
    <row r="425" s="1" customFormat="true" ht="24" hidden="false" customHeight="true" outlineLevel="0" collapsed="false">
      <c r="A425" s="147"/>
      <c r="B425" s="148" t="s">
        <v>941</v>
      </c>
      <c r="C425" s="164" t="s">
        <v>951</v>
      </c>
      <c r="D425" s="164"/>
      <c r="E425" s="150" t="n">
        <f aca="false">SUM(F425:M425)</f>
        <v>3000</v>
      </c>
      <c r="F425" s="150" t="n">
        <f aca="false">F426</f>
        <v>3000</v>
      </c>
      <c r="G425" s="150" t="n">
        <f aca="false">G426</f>
        <v>0</v>
      </c>
      <c r="H425" s="150" t="n">
        <f aca="false">H426</f>
        <v>0</v>
      </c>
      <c r="I425" s="150" t="n">
        <f aca="false">I426</f>
        <v>0</v>
      </c>
      <c r="J425" s="150" t="n">
        <f aca="false">J426</f>
        <v>0</v>
      </c>
      <c r="K425" s="150" t="n">
        <f aca="false">K426</f>
        <v>0</v>
      </c>
      <c r="L425" s="150" t="n">
        <f aca="false">L426</f>
        <v>0</v>
      </c>
      <c r="M425" s="150" t="n">
        <f aca="false">M426</f>
        <v>0</v>
      </c>
      <c r="N425" s="150" t="n">
        <f aca="false">N426</f>
        <v>0</v>
      </c>
      <c r="O425" s="150" t="n">
        <f aca="false">O426</f>
        <v>0</v>
      </c>
    </row>
    <row r="426" customFormat="false" ht="21" hidden="false" customHeight="true" outlineLevel="0" collapsed="false">
      <c r="A426" s="151"/>
      <c r="B426" s="122"/>
      <c r="C426" s="111" t="s">
        <v>805</v>
      </c>
      <c r="D426" s="113" t="s">
        <v>952</v>
      </c>
      <c r="E426" s="115" t="n">
        <f aca="false">SUM(F426:M426)</f>
        <v>3000</v>
      </c>
      <c r="F426" s="115" t="n">
        <f aca="false">F427</f>
        <v>3000</v>
      </c>
      <c r="G426" s="115" t="n">
        <f aca="false">G427</f>
        <v>0</v>
      </c>
      <c r="H426" s="115" t="n">
        <f aca="false">H427</f>
        <v>0</v>
      </c>
      <c r="I426" s="115" t="n">
        <f aca="false">I427</f>
        <v>0</v>
      </c>
      <c r="J426" s="115" t="n">
        <f aca="false">J427</f>
        <v>0</v>
      </c>
      <c r="K426" s="115" t="n">
        <f aca="false">K427</f>
        <v>0</v>
      </c>
      <c r="L426" s="115" t="n">
        <f aca="false">L427</f>
        <v>0</v>
      </c>
      <c r="M426" s="115" t="n">
        <f aca="false">M427</f>
        <v>0</v>
      </c>
      <c r="N426" s="115" t="n">
        <f aca="false">N427</f>
        <v>0</v>
      </c>
      <c r="O426" s="115" t="n">
        <f aca="false">O427</f>
        <v>0</v>
      </c>
    </row>
    <row r="427" customFormat="false" ht="18" hidden="false" customHeight="true" outlineLevel="0" collapsed="false">
      <c r="A427" s="151"/>
      <c r="B427" s="122"/>
      <c r="C427" s="111" t="s">
        <v>807</v>
      </c>
      <c r="D427" s="113" t="s">
        <v>776</v>
      </c>
      <c r="E427" s="115" t="n">
        <f aca="false">SUM(F427:M427)</f>
        <v>3000</v>
      </c>
      <c r="F427" s="115" t="n">
        <f aca="false">F428</f>
        <v>3000</v>
      </c>
      <c r="G427" s="115" t="n">
        <f aca="false">G428</f>
        <v>0</v>
      </c>
      <c r="H427" s="115" t="n">
        <f aca="false">H428</f>
        <v>0</v>
      </c>
      <c r="I427" s="115" t="n">
        <f aca="false">I428</f>
        <v>0</v>
      </c>
      <c r="J427" s="115" t="n">
        <f aca="false">J428</f>
        <v>0</v>
      </c>
      <c r="K427" s="115" t="n">
        <f aca="false">K428</f>
        <v>0</v>
      </c>
      <c r="L427" s="115" t="n">
        <f aca="false">L428</f>
        <v>0</v>
      </c>
      <c r="M427" s="115" t="n">
        <f aca="false">M428</f>
        <v>0</v>
      </c>
      <c r="N427" s="115" t="n">
        <f aca="false">N428</f>
        <v>0</v>
      </c>
      <c r="O427" s="115" t="n">
        <f aca="false">O428</f>
        <v>0</v>
      </c>
    </row>
    <row r="428" s="121" customFormat="true" ht="15" hidden="false" customHeight="true" outlineLevel="0" collapsed="false">
      <c r="A428" s="116" t="s">
        <v>953</v>
      </c>
      <c r="B428" s="116"/>
      <c r="C428" s="118" t="s">
        <v>954</v>
      </c>
      <c r="D428" s="118" t="s">
        <v>955</v>
      </c>
      <c r="E428" s="156" t="n">
        <f aca="false">SUM(F428:M428)</f>
        <v>3000</v>
      </c>
      <c r="F428" s="34" t="n">
        <v>300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</row>
    <row r="429" s="201" customFormat="true" ht="27" hidden="false" customHeight="true" outlineLevel="0" collapsed="false">
      <c r="A429" s="199"/>
      <c r="B429" s="207"/>
      <c r="C429" s="209" t="s">
        <v>956</v>
      </c>
      <c r="D429" s="209"/>
      <c r="E429" s="104" t="n">
        <f aca="false">SUM(F429:M429)</f>
        <v>431000</v>
      </c>
      <c r="F429" s="104" t="n">
        <f aca="false">F430+F436+F444+F448+F452</f>
        <v>191000</v>
      </c>
      <c r="G429" s="104" t="n">
        <f aca="false">G430+G436+G444+G448+G452</f>
        <v>70000</v>
      </c>
      <c r="H429" s="104" t="n">
        <f aca="false">H430+H436+H444+H448+H452</f>
        <v>0</v>
      </c>
      <c r="I429" s="104" t="n">
        <f aca="false">I430+I436+I444+I448+I452</f>
        <v>40000</v>
      </c>
      <c r="J429" s="104" t="n">
        <f aca="false">J430+J436+J444+J448+J452</f>
        <v>0</v>
      </c>
      <c r="K429" s="104" t="n">
        <f aca="false">K430+K436+K444+K448+K452</f>
        <v>0</v>
      </c>
      <c r="L429" s="104" t="n">
        <f aca="false">L430+L436+L444+L448+L452</f>
        <v>0</v>
      </c>
      <c r="M429" s="104" t="n">
        <f aca="false">M430+M436+M444+M448+M452</f>
        <v>130000</v>
      </c>
      <c r="N429" s="104" t="n">
        <f aca="false">N430+N436+N444+N448+N452</f>
        <v>920000</v>
      </c>
      <c r="O429" s="104" t="n">
        <f aca="false">O430+O436+O444+O448+O452</f>
        <v>1360000</v>
      </c>
    </row>
    <row r="430" s="1" customFormat="true" ht="24" hidden="false" customHeight="true" outlineLevel="0" collapsed="false">
      <c r="A430" s="147"/>
      <c r="B430" s="148" t="s">
        <v>957</v>
      </c>
      <c r="C430" s="164" t="s">
        <v>958</v>
      </c>
      <c r="D430" s="164"/>
      <c r="E430" s="150" t="n">
        <f aca="false">SUM(F430:M430)</f>
        <v>50000</v>
      </c>
      <c r="F430" s="150" t="n">
        <f aca="false">F431</f>
        <v>50000</v>
      </c>
      <c r="G430" s="150" t="n">
        <f aca="false">G431</f>
        <v>0</v>
      </c>
      <c r="H430" s="150" t="n">
        <f aca="false">H431</f>
        <v>0</v>
      </c>
      <c r="I430" s="150" t="n">
        <f aca="false">I431</f>
        <v>0</v>
      </c>
      <c r="J430" s="150" t="n">
        <f aca="false">J431</f>
        <v>0</v>
      </c>
      <c r="K430" s="150" t="n">
        <f aca="false">K431</f>
        <v>0</v>
      </c>
      <c r="L430" s="150" t="n">
        <f aca="false">L431</f>
        <v>0</v>
      </c>
      <c r="M430" s="150" t="n">
        <f aca="false">M431</f>
        <v>0</v>
      </c>
      <c r="N430" s="150" t="n">
        <f aca="false">N431</f>
        <v>40000</v>
      </c>
      <c r="O430" s="150" t="n">
        <f aca="false">O431</f>
        <v>50000</v>
      </c>
    </row>
    <row r="431" customFormat="false" ht="21" hidden="false" customHeight="true" outlineLevel="0" collapsed="false">
      <c r="A431" s="151"/>
      <c r="B431" s="122"/>
      <c r="C431" s="111" t="s">
        <v>959</v>
      </c>
      <c r="D431" s="113" t="s">
        <v>526</v>
      </c>
      <c r="E431" s="115" t="n">
        <f aca="false">SUM(F431:M431)</f>
        <v>50000</v>
      </c>
      <c r="F431" s="115" t="n">
        <f aca="false">SUM(F432+F434)</f>
        <v>50000</v>
      </c>
      <c r="G431" s="115" t="n">
        <f aca="false">G434</f>
        <v>0</v>
      </c>
      <c r="H431" s="115" t="n">
        <f aca="false">H434</f>
        <v>0</v>
      </c>
      <c r="I431" s="115" t="n">
        <f aca="false">I434</f>
        <v>0</v>
      </c>
      <c r="J431" s="115" t="n">
        <f aca="false">J434</f>
        <v>0</v>
      </c>
      <c r="K431" s="115" t="n">
        <f aca="false">K434</f>
        <v>0</v>
      </c>
      <c r="L431" s="115" t="n">
        <f aca="false">L434</f>
        <v>0</v>
      </c>
      <c r="M431" s="115" t="n">
        <f aca="false">M434</f>
        <v>0</v>
      </c>
      <c r="N431" s="115" t="n">
        <v>40000</v>
      </c>
      <c r="O431" s="115" t="n">
        <v>50000</v>
      </c>
    </row>
    <row r="432" customFormat="false" ht="18" hidden="false" customHeight="true" outlineLevel="0" collapsed="false">
      <c r="A432" s="151"/>
      <c r="B432" s="122"/>
      <c r="C432" s="111" t="n">
        <v>322</v>
      </c>
      <c r="D432" s="113" t="s">
        <v>600</v>
      </c>
      <c r="E432" s="115" t="n">
        <f aca="false">SUM(F432:M432)</f>
        <v>0</v>
      </c>
      <c r="F432" s="115" t="n">
        <f aca="false">F433</f>
        <v>0</v>
      </c>
      <c r="G432" s="115" t="n">
        <f aca="false">G433</f>
        <v>0</v>
      </c>
      <c r="H432" s="115" t="n">
        <f aca="false">H433</f>
        <v>0</v>
      </c>
      <c r="I432" s="115" t="n">
        <f aca="false">I433</f>
        <v>0</v>
      </c>
      <c r="J432" s="115" t="n">
        <f aca="false">J433</f>
        <v>0</v>
      </c>
      <c r="K432" s="115" t="n">
        <f aca="false">K433</f>
        <v>0</v>
      </c>
      <c r="L432" s="115" t="n">
        <f aca="false">L433</f>
        <v>0</v>
      </c>
      <c r="M432" s="115" t="n">
        <f aca="false">M433</f>
        <v>0</v>
      </c>
      <c r="N432" s="115" t="n">
        <f aca="false">N433</f>
        <v>0</v>
      </c>
      <c r="O432" s="115" t="n">
        <f aca="false">O433</f>
        <v>0</v>
      </c>
    </row>
    <row r="433" s="121" customFormat="true" ht="15" hidden="false" customHeight="true" outlineLevel="0" collapsed="false">
      <c r="A433" s="116" t="s">
        <v>960</v>
      </c>
      <c r="B433" s="116"/>
      <c r="C433" s="118" t="n">
        <v>3224</v>
      </c>
      <c r="D433" s="119" t="s">
        <v>884</v>
      </c>
      <c r="E433" s="34" t="n">
        <f aca="false">SUM(F433:M433)</f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</row>
    <row r="434" customFormat="false" ht="18" hidden="false" customHeight="true" outlineLevel="0" collapsed="false">
      <c r="A434" s="122"/>
      <c r="B434" s="122"/>
      <c r="C434" s="111" t="s">
        <v>737</v>
      </c>
      <c r="D434" s="113" t="s">
        <v>569</v>
      </c>
      <c r="E434" s="115" t="n">
        <f aca="false">SUM(F434:M434)</f>
        <v>50000</v>
      </c>
      <c r="F434" s="115" t="n">
        <f aca="false">F435</f>
        <v>50000</v>
      </c>
      <c r="G434" s="115" t="n">
        <f aca="false">G435</f>
        <v>0</v>
      </c>
      <c r="H434" s="115" t="n">
        <f aca="false">H435</f>
        <v>0</v>
      </c>
      <c r="I434" s="115" t="n">
        <f aca="false">I435</f>
        <v>0</v>
      </c>
      <c r="J434" s="115" t="n">
        <f aca="false">J435</f>
        <v>0</v>
      </c>
      <c r="K434" s="115" t="n">
        <f aca="false">K435</f>
        <v>0</v>
      </c>
      <c r="L434" s="115" t="n">
        <f aca="false">L435</f>
        <v>0</v>
      </c>
      <c r="M434" s="115" t="n">
        <f aca="false">M435</f>
        <v>0</v>
      </c>
      <c r="N434" s="115" t="n">
        <f aca="false">N435</f>
        <v>0</v>
      </c>
      <c r="O434" s="115" t="n">
        <f aca="false">O435</f>
        <v>0</v>
      </c>
    </row>
    <row r="435" s="121" customFormat="true" ht="15" hidden="false" customHeight="true" outlineLevel="0" collapsed="false">
      <c r="A435" s="116" t="s">
        <v>961</v>
      </c>
      <c r="B435" s="116"/>
      <c r="C435" s="118" t="s">
        <v>739</v>
      </c>
      <c r="D435" s="119" t="s">
        <v>962</v>
      </c>
      <c r="E435" s="156" t="n">
        <f aca="false">SUM(F435:M435)</f>
        <v>50000</v>
      </c>
      <c r="F435" s="34" t="n">
        <v>5000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</row>
    <row r="436" s="1" customFormat="true" ht="24" hidden="false" customHeight="true" outlineLevel="0" collapsed="false">
      <c r="A436" s="147"/>
      <c r="B436" s="148" t="s">
        <v>957</v>
      </c>
      <c r="C436" s="164" t="s">
        <v>963</v>
      </c>
      <c r="D436" s="164"/>
      <c r="E436" s="150" t="n">
        <f aca="false">SUM(F436:M436)</f>
        <v>160000</v>
      </c>
      <c r="F436" s="150" t="n">
        <f aca="false">F437</f>
        <v>140000</v>
      </c>
      <c r="G436" s="150" t="n">
        <f aca="false">G437</f>
        <v>0</v>
      </c>
      <c r="H436" s="150" t="n">
        <f aca="false">H437</f>
        <v>0</v>
      </c>
      <c r="I436" s="150" t="n">
        <f aca="false">I437</f>
        <v>0</v>
      </c>
      <c r="J436" s="150" t="n">
        <f aca="false">J437</f>
        <v>0</v>
      </c>
      <c r="K436" s="150" t="n">
        <f aca="false">K437</f>
        <v>0</v>
      </c>
      <c r="L436" s="150" t="n">
        <f aca="false">L437</f>
        <v>0</v>
      </c>
      <c r="M436" s="150" t="n">
        <f aca="false">M437</f>
        <v>20000</v>
      </c>
      <c r="N436" s="150" t="n">
        <f aca="false">N437</f>
        <v>150000</v>
      </c>
      <c r="O436" s="150" t="n">
        <f aca="false">O437</f>
        <v>150000</v>
      </c>
    </row>
    <row r="437" customFormat="false" ht="21" hidden="false" customHeight="true" outlineLevel="0" collapsed="false">
      <c r="A437" s="151"/>
      <c r="B437" s="122"/>
      <c r="C437" s="111" t="n">
        <v>38</v>
      </c>
      <c r="D437" s="113" t="s">
        <v>653</v>
      </c>
      <c r="E437" s="115" t="n">
        <f aca="false">SUM(F437:M437)</f>
        <v>160000</v>
      </c>
      <c r="F437" s="115" t="n">
        <f aca="false">F441</f>
        <v>140000</v>
      </c>
      <c r="G437" s="115" t="n">
        <f aca="false">G441</f>
        <v>0</v>
      </c>
      <c r="H437" s="115" t="n">
        <f aca="false">H441</f>
        <v>0</v>
      </c>
      <c r="I437" s="115" t="n">
        <f aca="false">I441</f>
        <v>0</v>
      </c>
      <c r="J437" s="115" t="n">
        <f aca="false">J441</f>
        <v>0</v>
      </c>
      <c r="K437" s="115" t="n">
        <f aca="false">K441</f>
        <v>0</v>
      </c>
      <c r="L437" s="115" t="n">
        <f aca="false">L441</f>
        <v>0</v>
      </c>
      <c r="M437" s="115" t="n">
        <f aca="false">M441</f>
        <v>20000</v>
      </c>
      <c r="N437" s="115" t="n">
        <v>150000</v>
      </c>
      <c r="O437" s="115" t="n">
        <v>150000</v>
      </c>
    </row>
    <row r="438" s="234" customFormat="true" ht="17.25" hidden="false" customHeight="true" outlineLevel="0" collapsed="false">
      <c r="A438" s="79" t="s">
        <v>493</v>
      </c>
      <c r="B438" s="80" t="s">
        <v>494</v>
      </c>
      <c r="C438" s="81" t="s">
        <v>495</v>
      </c>
      <c r="D438" s="82" t="s">
        <v>496</v>
      </c>
      <c r="E438" s="83" t="s">
        <v>497</v>
      </c>
      <c r="F438" s="84" t="s">
        <v>498</v>
      </c>
      <c r="G438" s="84"/>
      <c r="H438" s="84"/>
      <c r="I438" s="84"/>
      <c r="J438" s="84"/>
      <c r="K438" s="84"/>
      <c r="L438" s="84"/>
      <c r="M438" s="84"/>
      <c r="N438" s="85"/>
      <c r="O438" s="85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</row>
    <row r="439" customFormat="false" ht="36" hidden="false" customHeight="true" outlineLevel="0" collapsed="false">
      <c r="A439" s="79"/>
      <c r="B439" s="79"/>
      <c r="C439" s="81"/>
      <c r="D439" s="82"/>
      <c r="E439" s="83"/>
      <c r="F439" s="86" t="s">
        <v>499</v>
      </c>
      <c r="G439" s="86" t="s">
        <v>500</v>
      </c>
      <c r="H439" s="86" t="s">
        <v>501</v>
      </c>
      <c r="I439" s="86" t="s">
        <v>502</v>
      </c>
      <c r="J439" s="86" t="s">
        <v>503</v>
      </c>
      <c r="K439" s="86" t="s">
        <v>504</v>
      </c>
      <c r="L439" s="87" t="s">
        <v>566</v>
      </c>
      <c r="M439" s="86" t="s">
        <v>506</v>
      </c>
      <c r="N439" s="86" t="s">
        <v>507</v>
      </c>
      <c r="O439" s="86" t="s">
        <v>508</v>
      </c>
    </row>
    <row r="440" customFormat="false" ht="10.5" hidden="false" customHeight="true" outlineLevel="0" collapsed="false">
      <c r="A440" s="88" t="n">
        <v>1</v>
      </c>
      <c r="B440" s="88" t="n">
        <v>2</v>
      </c>
      <c r="C440" s="88" t="n">
        <v>3</v>
      </c>
      <c r="D440" s="88" t="n">
        <v>4</v>
      </c>
      <c r="E440" s="89" t="n">
        <v>7</v>
      </c>
      <c r="F440" s="89" t="n">
        <v>8</v>
      </c>
      <c r="G440" s="89" t="n">
        <v>9</v>
      </c>
      <c r="H440" s="89" t="n">
        <v>10</v>
      </c>
      <c r="I440" s="89" t="n">
        <v>11</v>
      </c>
      <c r="J440" s="89" t="n">
        <v>12</v>
      </c>
      <c r="K440" s="89" t="n">
        <v>13</v>
      </c>
      <c r="L440" s="90" t="n">
        <v>14</v>
      </c>
      <c r="M440" s="89" t="n">
        <v>15</v>
      </c>
      <c r="N440" s="89" t="n">
        <v>15</v>
      </c>
      <c r="O440" s="89" t="n">
        <v>15</v>
      </c>
    </row>
    <row r="441" customFormat="false" ht="18" hidden="false" customHeight="true" outlineLevel="0" collapsed="false">
      <c r="A441" s="151" t="s">
        <v>755</v>
      </c>
      <c r="B441" s="122"/>
      <c r="C441" s="111" t="n">
        <v>381</v>
      </c>
      <c r="D441" s="113" t="s">
        <v>964</v>
      </c>
      <c r="E441" s="115" t="n">
        <f aca="false">SUM(F441:M441)</f>
        <v>160000</v>
      </c>
      <c r="F441" s="115" t="n">
        <f aca="false">F442</f>
        <v>140000</v>
      </c>
      <c r="G441" s="115" t="n">
        <f aca="false">G442</f>
        <v>0</v>
      </c>
      <c r="H441" s="115" t="n">
        <f aca="false">H442</f>
        <v>0</v>
      </c>
      <c r="I441" s="115" t="n">
        <f aca="false">I442</f>
        <v>0</v>
      </c>
      <c r="J441" s="115" t="n">
        <f aca="false">J442</f>
        <v>0</v>
      </c>
      <c r="K441" s="115" t="n">
        <f aca="false">K442</f>
        <v>0</v>
      </c>
      <c r="L441" s="115" t="n">
        <f aca="false">L442</f>
        <v>0</v>
      </c>
      <c r="M441" s="115" t="n">
        <f aca="false">M442</f>
        <v>20000</v>
      </c>
      <c r="N441" s="115" t="n">
        <f aca="false">N442</f>
        <v>0</v>
      </c>
      <c r="O441" s="115" t="n">
        <f aca="false">O442</f>
        <v>0</v>
      </c>
    </row>
    <row r="442" customFormat="false" ht="15" hidden="false" customHeight="true" outlineLevel="0" collapsed="false">
      <c r="A442" s="151"/>
      <c r="B442" s="122"/>
      <c r="C442" s="111" t="n">
        <v>3811</v>
      </c>
      <c r="D442" s="113" t="s">
        <v>965</v>
      </c>
      <c r="E442" s="115" t="n">
        <f aca="false">SUM(F442:M442)</f>
        <v>160000</v>
      </c>
      <c r="F442" s="115" t="n">
        <f aca="false">F443</f>
        <v>140000</v>
      </c>
      <c r="G442" s="115" t="n">
        <f aca="false">G443</f>
        <v>0</v>
      </c>
      <c r="H442" s="115" t="n">
        <f aca="false">H443</f>
        <v>0</v>
      </c>
      <c r="I442" s="115" t="n">
        <f aca="false">I443</f>
        <v>0</v>
      </c>
      <c r="J442" s="115" t="n">
        <f aca="false">J443</f>
        <v>0</v>
      </c>
      <c r="K442" s="115" t="n">
        <f aca="false">K443</f>
        <v>0</v>
      </c>
      <c r="L442" s="115" t="n">
        <f aca="false">L443</f>
        <v>0</v>
      </c>
      <c r="M442" s="115" t="n">
        <f aca="false">M443</f>
        <v>20000</v>
      </c>
      <c r="N442" s="115" t="n">
        <f aca="false">N443</f>
        <v>0</v>
      </c>
      <c r="O442" s="115" t="n">
        <f aca="false">O443</f>
        <v>0</v>
      </c>
    </row>
    <row r="443" s="235" customFormat="true" ht="15.75" hidden="false" customHeight="true" outlineLevel="0" collapsed="false">
      <c r="A443" s="116" t="s">
        <v>966</v>
      </c>
      <c r="B443" s="116"/>
      <c r="C443" s="118" t="n">
        <v>38115</v>
      </c>
      <c r="D443" s="119" t="s">
        <v>967</v>
      </c>
      <c r="E443" s="156" t="n">
        <f aca="false">SUM(F443:M443)</f>
        <v>160000</v>
      </c>
      <c r="F443" s="34" t="n">
        <v>14000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20000</v>
      </c>
      <c r="N443" s="34" t="n">
        <v>0</v>
      </c>
      <c r="O443" s="34" t="n">
        <v>0</v>
      </c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</row>
    <row r="444" s="1" customFormat="true" ht="24" hidden="false" customHeight="true" outlineLevel="0" collapsed="false">
      <c r="A444" s="147"/>
      <c r="B444" s="148" t="s">
        <v>957</v>
      </c>
      <c r="C444" s="164" t="s">
        <v>968</v>
      </c>
      <c r="D444" s="164"/>
      <c r="E444" s="150" t="n">
        <f aca="false">SUM(F444:M444)</f>
        <v>1000</v>
      </c>
      <c r="F444" s="150" t="n">
        <f aca="false">F445</f>
        <v>1000</v>
      </c>
      <c r="G444" s="150" t="n">
        <f aca="false">G445</f>
        <v>0</v>
      </c>
      <c r="H444" s="150" t="n">
        <f aca="false">H445</f>
        <v>0</v>
      </c>
      <c r="I444" s="150" t="n">
        <f aca="false">I445</f>
        <v>0</v>
      </c>
      <c r="J444" s="150" t="n">
        <f aca="false">J445</f>
        <v>0</v>
      </c>
      <c r="K444" s="150" t="n">
        <f aca="false">K445</f>
        <v>0</v>
      </c>
      <c r="L444" s="150" t="n">
        <f aca="false">L445</f>
        <v>0</v>
      </c>
      <c r="M444" s="150" t="n">
        <f aca="false">M445</f>
        <v>0</v>
      </c>
      <c r="N444" s="150" t="n">
        <f aca="false">N445</f>
        <v>10000</v>
      </c>
      <c r="O444" s="150" t="n">
        <f aca="false">O445</f>
        <v>10000</v>
      </c>
    </row>
    <row r="445" customFormat="false" ht="21" hidden="false" customHeight="true" outlineLevel="0" collapsed="false">
      <c r="A445" s="151"/>
      <c r="B445" s="122"/>
      <c r="C445" s="111" t="s">
        <v>805</v>
      </c>
      <c r="D445" s="113" t="s">
        <v>952</v>
      </c>
      <c r="E445" s="115" t="n">
        <f aca="false">SUM(F445:M445)</f>
        <v>1000</v>
      </c>
      <c r="F445" s="115" t="n">
        <f aca="false">F446</f>
        <v>1000</v>
      </c>
      <c r="G445" s="115" t="n">
        <f aca="false">G446</f>
        <v>0</v>
      </c>
      <c r="H445" s="115" t="n">
        <f aca="false">H446</f>
        <v>0</v>
      </c>
      <c r="I445" s="115" t="n">
        <f aca="false">I446</f>
        <v>0</v>
      </c>
      <c r="J445" s="115" t="n">
        <f aca="false">J446</f>
        <v>0</v>
      </c>
      <c r="K445" s="115" t="n">
        <f aca="false">K446</f>
        <v>0</v>
      </c>
      <c r="L445" s="115" t="n">
        <f aca="false">L446</f>
        <v>0</v>
      </c>
      <c r="M445" s="115" t="n">
        <f aca="false">M446</f>
        <v>0</v>
      </c>
      <c r="N445" s="115" t="n">
        <v>10000</v>
      </c>
      <c r="O445" s="115" t="n">
        <v>10000</v>
      </c>
    </row>
    <row r="446" customFormat="false" ht="18" hidden="false" customHeight="true" outlineLevel="0" collapsed="false">
      <c r="A446" s="151"/>
      <c r="B446" s="122"/>
      <c r="C446" s="111" t="s">
        <v>807</v>
      </c>
      <c r="D446" s="113" t="s">
        <v>776</v>
      </c>
      <c r="E446" s="115" t="n">
        <f aca="false">SUM(F446:M446)</f>
        <v>1000</v>
      </c>
      <c r="F446" s="115" t="n">
        <f aca="false">F447</f>
        <v>1000</v>
      </c>
      <c r="G446" s="115" t="n">
        <f aca="false">G447</f>
        <v>0</v>
      </c>
      <c r="H446" s="115" t="n">
        <f aca="false">H447</f>
        <v>0</v>
      </c>
      <c r="I446" s="115" t="n">
        <f aca="false">I447</f>
        <v>0</v>
      </c>
      <c r="J446" s="115" t="n">
        <f aca="false">J447</f>
        <v>0</v>
      </c>
      <c r="K446" s="115" t="n">
        <f aca="false">K447</f>
        <v>0</v>
      </c>
      <c r="L446" s="115" t="n">
        <f aca="false">L447</f>
        <v>0</v>
      </c>
      <c r="M446" s="115" t="n">
        <f aca="false">M447</f>
        <v>0</v>
      </c>
      <c r="N446" s="115" t="n">
        <f aca="false">N447</f>
        <v>0</v>
      </c>
      <c r="O446" s="115" t="n">
        <f aca="false">O447</f>
        <v>0</v>
      </c>
    </row>
    <row r="447" s="121" customFormat="true" ht="15" hidden="false" customHeight="true" outlineLevel="0" collapsed="false">
      <c r="A447" s="116" t="s">
        <v>969</v>
      </c>
      <c r="B447" s="116"/>
      <c r="C447" s="118" t="s">
        <v>954</v>
      </c>
      <c r="D447" s="118" t="s">
        <v>970</v>
      </c>
      <c r="E447" s="156" t="n">
        <f aca="false">SUM(F447:M447)</f>
        <v>1000</v>
      </c>
      <c r="F447" s="34" t="n">
        <v>100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</row>
    <row r="448" customFormat="false" ht="24" hidden="false" customHeight="true" outlineLevel="0" collapsed="false">
      <c r="A448" s="151"/>
      <c r="B448" s="193" t="s">
        <v>957</v>
      </c>
      <c r="C448" s="182" t="s">
        <v>971</v>
      </c>
      <c r="D448" s="182"/>
      <c r="E448" s="165" t="n">
        <f aca="false">SUM(F448:M448)</f>
        <v>150000</v>
      </c>
      <c r="F448" s="165" t="n">
        <f aca="false">F449</f>
        <v>0</v>
      </c>
      <c r="G448" s="165" t="n">
        <f aca="false">G449</f>
        <v>0</v>
      </c>
      <c r="H448" s="165" t="n">
        <f aca="false">H449</f>
        <v>0</v>
      </c>
      <c r="I448" s="165" t="n">
        <f aca="false">I449</f>
        <v>40000</v>
      </c>
      <c r="J448" s="165" t="n">
        <f aca="false">J449</f>
        <v>0</v>
      </c>
      <c r="K448" s="165" t="n">
        <f aca="false">K449</f>
        <v>0</v>
      </c>
      <c r="L448" s="165" t="n">
        <f aca="false">L449</f>
        <v>0</v>
      </c>
      <c r="M448" s="165" t="n">
        <f aca="false">M449</f>
        <v>110000</v>
      </c>
      <c r="N448" s="165" t="n">
        <f aca="false">N449</f>
        <v>70000</v>
      </c>
      <c r="O448" s="165" t="n">
        <f aca="false">O449</f>
        <v>50000</v>
      </c>
    </row>
    <row r="449" customFormat="false" ht="21" hidden="false" customHeight="true" outlineLevel="0" collapsed="false">
      <c r="A449" s="151"/>
      <c r="B449" s="122"/>
      <c r="C449" s="111" t="s">
        <v>805</v>
      </c>
      <c r="D449" s="113" t="s">
        <v>952</v>
      </c>
      <c r="E449" s="115" t="n">
        <f aca="false">SUM(F449:M449)</f>
        <v>150000</v>
      </c>
      <c r="F449" s="115" t="n">
        <f aca="false">F450</f>
        <v>0</v>
      </c>
      <c r="G449" s="115" t="n">
        <f aca="false">G450</f>
        <v>0</v>
      </c>
      <c r="H449" s="115" t="n">
        <f aca="false">H450</f>
        <v>0</v>
      </c>
      <c r="I449" s="115" t="n">
        <f aca="false">I450</f>
        <v>40000</v>
      </c>
      <c r="J449" s="115" t="n">
        <f aca="false">J450</f>
        <v>0</v>
      </c>
      <c r="K449" s="115" t="n">
        <f aca="false">K450</f>
        <v>0</v>
      </c>
      <c r="L449" s="115" t="n">
        <f aca="false">L450</f>
        <v>0</v>
      </c>
      <c r="M449" s="115" t="n">
        <f aca="false">M450</f>
        <v>110000</v>
      </c>
      <c r="N449" s="115" t="n">
        <v>70000</v>
      </c>
      <c r="O449" s="115" t="n">
        <v>50000</v>
      </c>
    </row>
    <row r="450" customFormat="false" ht="18" hidden="false" customHeight="true" outlineLevel="0" collapsed="false">
      <c r="A450" s="151"/>
      <c r="B450" s="122"/>
      <c r="C450" s="111" t="s">
        <v>807</v>
      </c>
      <c r="D450" s="113" t="s">
        <v>776</v>
      </c>
      <c r="E450" s="115" t="n">
        <f aca="false">SUM(F450:M450)</f>
        <v>150000</v>
      </c>
      <c r="F450" s="115" t="n">
        <f aca="false">F451</f>
        <v>0</v>
      </c>
      <c r="G450" s="115" t="n">
        <f aca="false">G451</f>
        <v>0</v>
      </c>
      <c r="H450" s="115" t="n">
        <f aca="false">H451</f>
        <v>0</v>
      </c>
      <c r="I450" s="115" t="n">
        <f aca="false">I451</f>
        <v>40000</v>
      </c>
      <c r="J450" s="115" t="n">
        <f aca="false">J451</f>
        <v>0</v>
      </c>
      <c r="K450" s="115" t="n">
        <f aca="false">K451</f>
        <v>0</v>
      </c>
      <c r="L450" s="115" t="n">
        <f aca="false">L451</f>
        <v>0</v>
      </c>
      <c r="M450" s="115" t="n">
        <f aca="false">M451</f>
        <v>110000</v>
      </c>
      <c r="N450" s="115" t="n">
        <f aca="false">N451</f>
        <v>0</v>
      </c>
      <c r="O450" s="115" t="n">
        <f aca="false">O451</f>
        <v>0</v>
      </c>
    </row>
    <row r="451" s="121" customFormat="true" ht="15" hidden="false" customHeight="true" outlineLevel="0" collapsed="false">
      <c r="A451" s="116" t="s">
        <v>972</v>
      </c>
      <c r="B451" s="116"/>
      <c r="C451" s="118" t="s">
        <v>435</v>
      </c>
      <c r="D451" s="118" t="s">
        <v>973</v>
      </c>
      <c r="E451" s="156" t="n">
        <f aca="false">SUM(F451:M451)</f>
        <v>150000</v>
      </c>
      <c r="F451" s="34" t="n">
        <v>0</v>
      </c>
      <c r="G451" s="34" t="n">
        <v>0</v>
      </c>
      <c r="H451" s="34" t="n">
        <v>0</v>
      </c>
      <c r="I451" s="34" t="n">
        <v>40000</v>
      </c>
      <c r="J451" s="34" t="n">
        <v>0</v>
      </c>
      <c r="K451" s="34" t="n">
        <v>0</v>
      </c>
      <c r="L451" s="34" t="n">
        <v>0</v>
      </c>
      <c r="M451" s="34" t="n">
        <v>110000</v>
      </c>
      <c r="N451" s="34" t="n">
        <v>0</v>
      </c>
      <c r="O451" s="34" t="n">
        <v>0</v>
      </c>
    </row>
    <row r="452" s="1" customFormat="true" ht="24" hidden="false" customHeight="true" outlineLevel="0" collapsed="false">
      <c r="A452" s="147"/>
      <c r="B452" s="148" t="s">
        <v>957</v>
      </c>
      <c r="C452" s="191" t="s">
        <v>974</v>
      </c>
      <c r="D452" s="191"/>
      <c r="E452" s="150" t="n">
        <f aca="false">SUM(F452:M452)</f>
        <v>70000</v>
      </c>
      <c r="F452" s="150" t="n">
        <f aca="false">F453</f>
        <v>0</v>
      </c>
      <c r="G452" s="150" t="n">
        <f aca="false">G453</f>
        <v>70000</v>
      </c>
      <c r="H452" s="150" t="n">
        <f aca="false">H453</f>
        <v>0</v>
      </c>
      <c r="I452" s="150" t="n">
        <f aca="false">I453</f>
        <v>0</v>
      </c>
      <c r="J452" s="150" t="n">
        <f aca="false">J453</f>
        <v>0</v>
      </c>
      <c r="K452" s="150" t="n">
        <f aca="false">K453</f>
        <v>0</v>
      </c>
      <c r="L452" s="150" t="n">
        <f aca="false">L453</f>
        <v>0</v>
      </c>
      <c r="M452" s="150" t="n">
        <f aca="false">M453</f>
        <v>0</v>
      </c>
      <c r="N452" s="150" t="n">
        <f aca="false">N453</f>
        <v>650000</v>
      </c>
      <c r="O452" s="150" t="n">
        <f aca="false">O453</f>
        <v>1100000</v>
      </c>
    </row>
    <row r="453" customFormat="false" ht="21" hidden="false" customHeight="true" outlineLevel="0" collapsed="false">
      <c r="A453" s="151"/>
      <c r="B453" s="122"/>
      <c r="C453" s="111" t="s">
        <v>805</v>
      </c>
      <c r="D453" s="113" t="s">
        <v>952</v>
      </c>
      <c r="E453" s="115" t="n">
        <f aca="false">SUM(F453:M453)</f>
        <v>70000</v>
      </c>
      <c r="F453" s="115" t="n">
        <f aca="false">F454</f>
        <v>0</v>
      </c>
      <c r="G453" s="115" t="n">
        <f aca="false">G454</f>
        <v>70000</v>
      </c>
      <c r="H453" s="115" t="n">
        <f aca="false">H454</f>
        <v>0</v>
      </c>
      <c r="I453" s="115" t="n">
        <f aca="false">I454</f>
        <v>0</v>
      </c>
      <c r="J453" s="115" t="n">
        <f aca="false">J454</f>
        <v>0</v>
      </c>
      <c r="K453" s="115" t="n">
        <f aca="false">K454</f>
        <v>0</v>
      </c>
      <c r="L453" s="115" t="n">
        <f aca="false">L454</f>
        <v>0</v>
      </c>
      <c r="M453" s="115" t="n">
        <f aca="false">M454</f>
        <v>0</v>
      </c>
      <c r="N453" s="115" t="n">
        <v>650000</v>
      </c>
      <c r="O453" s="115" t="n">
        <v>1100000</v>
      </c>
    </row>
    <row r="454" customFormat="false" ht="18" hidden="false" customHeight="true" outlineLevel="0" collapsed="false">
      <c r="A454" s="151"/>
      <c r="B454" s="122"/>
      <c r="C454" s="111" t="s">
        <v>807</v>
      </c>
      <c r="D454" s="113" t="s">
        <v>776</v>
      </c>
      <c r="E454" s="115" t="n">
        <f aca="false">SUM(F454:M454)</f>
        <v>70000</v>
      </c>
      <c r="F454" s="115" t="n">
        <f aca="false">F455</f>
        <v>0</v>
      </c>
      <c r="G454" s="115" t="n">
        <f aca="false">G455</f>
        <v>70000</v>
      </c>
      <c r="H454" s="115" t="n">
        <f aca="false">H455</f>
        <v>0</v>
      </c>
      <c r="I454" s="115" t="n">
        <f aca="false">I455</f>
        <v>0</v>
      </c>
      <c r="J454" s="115" t="n">
        <f aca="false">J455</f>
        <v>0</v>
      </c>
      <c r="K454" s="115" t="n">
        <f aca="false">K455</f>
        <v>0</v>
      </c>
      <c r="L454" s="115" t="n">
        <f aca="false">L455</f>
        <v>0</v>
      </c>
      <c r="M454" s="115" t="n">
        <f aca="false">M455</f>
        <v>0</v>
      </c>
      <c r="N454" s="115" t="n">
        <f aca="false">N455</f>
        <v>0</v>
      </c>
      <c r="O454" s="115" t="n">
        <f aca="false">O455</f>
        <v>0</v>
      </c>
    </row>
    <row r="455" s="121" customFormat="true" ht="15" hidden="false" customHeight="true" outlineLevel="0" collapsed="false">
      <c r="A455" s="116" t="s">
        <v>975</v>
      </c>
      <c r="B455" s="116"/>
      <c r="C455" s="118" t="s">
        <v>435</v>
      </c>
      <c r="D455" s="118" t="s">
        <v>976</v>
      </c>
      <c r="E455" s="34" t="n">
        <f aca="false">SUM(F455:M455)</f>
        <v>70000</v>
      </c>
      <c r="F455" s="34" t="n">
        <v>0</v>
      </c>
      <c r="G455" s="34" t="n">
        <v>70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</row>
    <row r="456" s="201" customFormat="true" ht="26.25" hidden="false" customHeight="true" outlineLevel="0" collapsed="false">
      <c r="A456" s="198"/>
      <c r="B456" s="199"/>
      <c r="C456" s="209" t="s">
        <v>977</v>
      </c>
      <c r="D456" s="209"/>
      <c r="E456" s="104" t="n">
        <f aca="false">SUM(F456:M456)</f>
        <v>1371230</v>
      </c>
      <c r="F456" s="104" t="n">
        <f aca="false">F457+F475+F483+F488+F495+F509+F513+F520+F524+F542+F546</f>
        <v>10000</v>
      </c>
      <c r="G456" s="104" t="n">
        <f aca="false">G457+G475+G483+G488+G495+G509+G513+G520+G524+G542+G546</f>
        <v>384730</v>
      </c>
      <c r="H456" s="104" t="n">
        <f aca="false">H457+H475+H483+H488+H495+H509+H513+H520+H524+H542+H546</f>
        <v>48500</v>
      </c>
      <c r="I456" s="104" t="n">
        <f aca="false">I457+I475+I483+I488+I495+I509+I513+I520+I524+I542+I546</f>
        <v>98000</v>
      </c>
      <c r="J456" s="104" t="n">
        <f aca="false">J457+J475+J483+J488+J495+J509+J513+J520+J524+J542+J546</f>
        <v>0</v>
      </c>
      <c r="K456" s="104" t="n">
        <f aca="false">K457+K475+K483+K488+K495+K509+K513+K520+K524+K542+K546</f>
        <v>0</v>
      </c>
      <c r="L456" s="104" t="n">
        <f aca="false">L457+L475+L483+L488+L495+L509+L513+L520+L524+L542+L546</f>
        <v>0</v>
      </c>
      <c r="M456" s="104" t="n">
        <f aca="false">M457+M475+M483+M488+M495+M509+M513+M520+M524+M542+M546</f>
        <v>830000</v>
      </c>
      <c r="N456" s="104" t="n">
        <f aca="false">N457+N475+N483+N488+N495+N509+N513+N520+N524+N542+N546</f>
        <v>1693000</v>
      </c>
      <c r="O456" s="104" t="n">
        <f aca="false">O457+O475+O483+O488+O495+O509+O513+O520+O524+O542+O546</f>
        <v>652886</v>
      </c>
    </row>
    <row r="457" s="1" customFormat="true" ht="23.25" hidden="false" customHeight="true" outlineLevel="0" collapsed="false">
      <c r="A457" s="147"/>
      <c r="B457" s="148" t="s">
        <v>978</v>
      </c>
      <c r="C457" s="164" t="s">
        <v>979</v>
      </c>
      <c r="D457" s="164"/>
      <c r="E457" s="150" t="n">
        <f aca="false">SUM(F457:M457)</f>
        <v>107650</v>
      </c>
      <c r="F457" s="150" t="n">
        <f aca="false">F458</f>
        <v>0</v>
      </c>
      <c r="G457" s="150" t="n">
        <f aca="false">G458</f>
        <v>107650</v>
      </c>
      <c r="H457" s="150" t="n">
        <f aca="false">H458</f>
        <v>0</v>
      </c>
      <c r="I457" s="150" t="n">
        <f aca="false">I458</f>
        <v>0</v>
      </c>
      <c r="J457" s="150" t="n">
        <f aca="false">J458</f>
        <v>0</v>
      </c>
      <c r="K457" s="150" t="n">
        <f aca="false">K458</f>
        <v>0</v>
      </c>
      <c r="L457" s="150" t="n">
        <f aca="false">L458</f>
        <v>0</v>
      </c>
      <c r="M457" s="150" t="n">
        <f aca="false">M458</f>
        <v>0</v>
      </c>
      <c r="N457" s="150" t="n">
        <f aca="false">N458</f>
        <v>0</v>
      </c>
      <c r="O457" s="150" t="n">
        <f aca="false">O458</f>
        <v>0</v>
      </c>
    </row>
    <row r="458" customFormat="false" ht="21" hidden="false" customHeight="true" outlineLevel="0" collapsed="false">
      <c r="A458" s="151"/>
      <c r="B458" s="122"/>
      <c r="C458" s="111" t="n">
        <v>32</v>
      </c>
      <c r="D458" s="113" t="s">
        <v>526</v>
      </c>
      <c r="E458" s="115" t="n">
        <f aca="false">SUM(F458:M458)</f>
        <v>107650</v>
      </c>
      <c r="F458" s="115" t="n">
        <f aca="false">F459+F462+F472</f>
        <v>0</v>
      </c>
      <c r="G458" s="115" t="n">
        <f aca="false">G459+G462+G472</f>
        <v>107650</v>
      </c>
      <c r="H458" s="115" t="n">
        <f aca="false">H459+H462+H472</f>
        <v>0</v>
      </c>
      <c r="I458" s="115" t="n">
        <f aca="false">I459+I462+I472</f>
        <v>0</v>
      </c>
      <c r="J458" s="115" t="n">
        <f aca="false">J459+J462+J472</f>
        <v>0</v>
      </c>
      <c r="K458" s="115" t="n">
        <f aca="false">K459+K462+K472</f>
        <v>0</v>
      </c>
      <c r="L458" s="115" t="n">
        <f aca="false">L459+L462+L472</f>
        <v>0</v>
      </c>
      <c r="M458" s="115" t="n">
        <f aca="false">M459+M462+M472</f>
        <v>0</v>
      </c>
      <c r="N458" s="115" t="n">
        <f aca="false">N459+N462+N472</f>
        <v>0</v>
      </c>
      <c r="O458" s="115" t="n">
        <f aca="false">O459+O462+O472</f>
        <v>0</v>
      </c>
    </row>
    <row r="459" customFormat="false" ht="18" hidden="false" customHeight="true" outlineLevel="0" collapsed="false">
      <c r="A459" s="151"/>
      <c r="B459" s="122"/>
      <c r="C459" s="111" t="n">
        <v>322</v>
      </c>
      <c r="D459" s="113" t="s">
        <v>600</v>
      </c>
      <c r="E459" s="115" t="n">
        <f aca="false">SUM(F459:M459)</f>
        <v>2000</v>
      </c>
      <c r="F459" s="115" t="n">
        <f aca="false">SUM(F460:F461)</f>
        <v>0</v>
      </c>
      <c r="G459" s="115" t="n">
        <f aca="false">SUM(G460:G461)</f>
        <v>2000</v>
      </c>
      <c r="H459" s="115" t="n">
        <f aca="false">SUM(H460:H461)</f>
        <v>0</v>
      </c>
      <c r="I459" s="115" t="n">
        <f aca="false">SUM(I460:I461)</f>
        <v>0</v>
      </c>
      <c r="J459" s="115" t="n">
        <f aca="false">SUM(J460:J461)</f>
        <v>0</v>
      </c>
      <c r="K459" s="115" t="n">
        <f aca="false">SUM(K460:K461)</f>
        <v>0</v>
      </c>
      <c r="L459" s="115" t="n">
        <f aca="false">SUM(L460:L461)</f>
        <v>0</v>
      </c>
      <c r="M459" s="115" t="n">
        <f aca="false">SUM(M460:M461)</f>
        <v>0</v>
      </c>
      <c r="N459" s="115" t="n">
        <f aca="false">SUM(N460:N461)</f>
        <v>0</v>
      </c>
      <c r="O459" s="115" t="n">
        <f aca="false">SUM(O460:O461)</f>
        <v>0</v>
      </c>
    </row>
    <row r="460" s="121" customFormat="true" ht="14.45" hidden="false" customHeight="true" outlineLevel="0" collapsed="false">
      <c r="A460" s="116" t="s">
        <v>980</v>
      </c>
      <c r="B460" s="116"/>
      <c r="C460" s="118" t="n">
        <v>3221</v>
      </c>
      <c r="D460" s="119" t="s">
        <v>602</v>
      </c>
      <c r="E460" s="156" t="n">
        <f aca="false">SUM(F460:M460)</f>
        <v>2000</v>
      </c>
      <c r="F460" s="34" t="n">
        <v>0</v>
      </c>
      <c r="G460" s="34" t="n">
        <v>200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</row>
    <row r="461" s="121" customFormat="true" ht="14.45" hidden="false" customHeight="true" outlineLevel="0" collapsed="false">
      <c r="A461" s="116" t="s">
        <v>981</v>
      </c>
      <c r="B461" s="116"/>
      <c r="C461" s="118" t="n">
        <v>3225</v>
      </c>
      <c r="D461" s="119" t="s">
        <v>544</v>
      </c>
      <c r="E461" s="34" t="n">
        <f aca="false">SUM(F461:M461)</f>
        <v>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</row>
    <row r="462" customFormat="false" ht="18" hidden="false" customHeight="true" outlineLevel="0" collapsed="false">
      <c r="A462" s="122"/>
      <c r="B462" s="122"/>
      <c r="C462" s="111" t="n">
        <v>323</v>
      </c>
      <c r="D462" s="113" t="s">
        <v>569</v>
      </c>
      <c r="E462" s="115" t="n">
        <f aca="false">SUM(F462:M462)</f>
        <v>102300</v>
      </c>
      <c r="F462" s="115" t="n">
        <f aca="false">F463+F464+F465+F471</f>
        <v>0</v>
      </c>
      <c r="G462" s="115" t="n">
        <f aca="false">G463+G464+G465+G471</f>
        <v>102300</v>
      </c>
      <c r="H462" s="115" t="n">
        <f aca="false">H463+H464+H465+H471</f>
        <v>0</v>
      </c>
      <c r="I462" s="115" t="n">
        <f aca="false">I463+I464+I465+I471</f>
        <v>0</v>
      </c>
      <c r="J462" s="115" t="n">
        <f aca="false">J463+J464+J465+J471</f>
        <v>0</v>
      </c>
      <c r="K462" s="115" t="n">
        <f aca="false">K463+K464+K465+K471</f>
        <v>0</v>
      </c>
      <c r="L462" s="115" t="n">
        <f aca="false">L463+L464+L465+L471</f>
        <v>0</v>
      </c>
      <c r="M462" s="115" t="n">
        <f aca="false">M463+M464+M465+M471</f>
        <v>0</v>
      </c>
      <c r="N462" s="115" t="n">
        <f aca="false">N463+N464+N465+N471</f>
        <v>0</v>
      </c>
      <c r="O462" s="115" t="n">
        <f aca="false">O463+O464+O465+O471</f>
        <v>0</v>
      </c>
    </row>
    <row r="463" s="121" customFormat="true" ht="14.45" hidden="false" customHeight="true" outlineLevel="0" collapsed="false">
      <c r="A463" s="116" t="s">
        <v>982</v>
      </c>
      <c r="B463" s="116"/>
      <c r="C463" s="118" t="n">
        <v>3235</v>
      </c>
      <c r="D463" s="119" t="s">
        <v>983</v>
      </c>
      <c r="E463" s="34" t="n">
        <f aca="false">SUM(F463:M463)</f>
        <v>0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</row>
    <row r="464" s="121" customFormat="true" ht="14.45" hidden="false" customHeight="true" outlineLevel="0" collapsed="false">
      <c r="A464" s="116" t="s">
        <v>984</v>
      </c>
      <c r="B464" s="116"/>
      <c r="C464" s="118" t="n">
        <v>3237</v>
      </c>
      <c r="D464" s="119" t="s">
        <v>608</v>
      </c>
      <c r="E464" s="156" t="n">
        <f aca="false">SUM(F464:M464)</f>
        <v>55800</v>
      </c>
      <c r="F464" s="34" t="n">
        <v>0</v>
      </c>
      <c r="G464" s="34" t="n">
        <v>5580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</row>
    <row r="465" s="121" customFormat="true" ht="15" hidden="false" customHeight="true" outlineLevel="0" collapsed="false">
      <c r="A465" s="116" t="s">
        <v>985</v>
      </c>
      <c r="B465" s="116"/>
      <c r="C465" s="118" t="n">
        <v>3238</v>
      </c>
      <c r="D465" s="119" t="s">
        <v>558</v>
      </c>
      <c r="E465" s="34" t="n">
        <f aca="false">SUM(F465:M465)</f>
        <v>0</v>
      </c>
      <c r="F465" s="146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</row>
    <row r="466" s="121" customFormat="true" ht="15" hidden="false" customHeight="true" outlineLevel="0" collapsed="false">
      <c r="A466" s="116"/>
      <c r="B466" s="116"/>
      <c r="C466" s="118"/>
      <c r="D466" s="119"/>
      <c r="E466" s="34"/>
      <c r="F466" s="146"/>
      <c r="G466" s="34"/>
      <c r="H466" s="34"/>
      <c r="I466" s="34"/>
      <c r="J466" s="34"/>
      <c r="K466" s="34"/>
      <c r="L466" s="34"/>
      <c r="M466" s="34"/>
      <c r="N466" s="34"/>
      <c r="O466" s="34"/>
    </row>
    <row r="467" s="121" customFormat="true" ht="51.75" hidden="false" customHeight="true" outlineLevel="0" collapsed="false">
      <c r="A467" s="168"/>
      <c r="B467" s="168"/>
      <c r="C467" s="169"/>
      <c r="D467" s="170"/>
      <c r="E467" s="172"/>
      <c r="F467" s="208"/>
      <c r="G467" s="172"/>
      <c r="H467" s="172"/>
      <c r="I467" s="172"/>
      <c r="J467" s="172"/>
      <c r="K467" s="172"/>
      <c r="L467" s="172"/>
      <c r="M467" s="172"/>
      <c r="N467" s="172"/>
      <c r="O467" s="172"/>
    </row>
    <row r="468" s="234" customFormat="true" ht="17.25" hidden="false" customHeight="true" outlineLevel="0" collapsed="false">
      <c r="A468" s="79" t="s">
        <v>493</v>
      </c>
      <c r="B468" s="80" t="s">
        <v>494</v>
      </c>
      <c r="C468" s="81" t="s">
        <v>495</v>
      </c>
      <c r="D468" s="82" t="s">
        <v>496</v>
      </c>
      <c r="E468" s="83" t="s">
        <v>497</v>
      </c>
      <c r="F468" s="84" t="s">
        <v>498</v>
      </c>
      <c r="G468" s="84"/>
      <c r="H468" s="84"/>
      <c r="I468" s="84"/>
      <c r="J468" s="84"/>
      <c r="K468" s="84"/>
      <c r="L468" s="84"/>
      <c r="M468" s="84"/>
      <c r="N468" s="236"/>
      <c r="O468" s="236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</row>
    <row r="469" customFormat="false" ht="36" hidden="false" customHeight="true" outlineLevel="0" collapsed="false">
      <c r="A469" s="79"/>
      <c r="B469" s="79"/>
      <c r="C469" s="81"/>
      <c r="D469" s="82"/>
      <c r="E469" s="83"/>
      <c r="F469" s="86" t="s">
        <v>499</v>
      </c>
      <c r="G469" s="86" t="s">
        <v>500</v>
      </c>
      <c r="H469" s="86" t="s">
        <v>501</v>
      </c>
      <c r="I469" s="86" t="s">
        <v>502</v>
      </c>
      <c r="J469" s="86" t="s">
        <v>503</v>
      </c>
      <c r="K469" s="86" t="s">
        <v>504</v>
      </c>
      <c r="L469" s="87" t="s">
        <v>566</v>
      </c>
      <c r="M469" s="86" t="s">
        <v>506</v>
      </c>
      <c r="N469" s="86" t="s">
        <v>507</v>
      </c>
      <c r="O469" s="86" t="s">
        <v>508</v>
      </c>
    </row>
    <row r="470" customFormat="false" ht="10.5" hidden="false" customHeight="true" outlineLevel="0" collapsed="false">
      <c r="A470" s="88" t="n">
        <v>1</v>
      </c>
      <c r="B470" s="88" t="n">
        <v>2</v>
      </c>
      <c r="C470" s="88" t="n">
        <v>3</v>
      </c>
      <c r="D470" s="88" t="n">
        <v>4</v>
      </c>
      <c r="E470" s="89" t="n">
        <v>7</v>
      </c>
      <c r="F470" s="89" t="n">
        <v>8</v>
      </c>
      <c r="G470" s="89" t="n">
        <v>9</v>
      </c>
      <c r="H470" s="89" t="n">
        <v>10</v>
      </c>
      <c r="I470" s="89" t="n">
        <v>11</v>
      </c>
      <c r="J470" s="89" t="n">
        <v>12</v>
      </c>
      <c r="K470" s="89" t="n">
        <v>13</v>
      </c>
      <c r="L470" s="90" t="n">
        <v>14</v>
      </c>
      <c r="M470" s="89" t="n">
        <v>15</v>
      </c>
      <c r="N470" s="89" t="n">
        <v>15</v>
      </c>
      <c r="O470" s="89" t="n">
        <v>15</v>
      </c>
    </row>
    <row r="471" s="121" customFormat="true" ht="14.45" hidden="false" customHeight="true" outlineLevel="0" collapsed="false">
      <c r="A471" s="116" t="s">
        <v>986</v>
      </c>
      <c r="B471" s="116"/>
      <c r="C471" s="118" t="s">
        <v>560</v>
      </c>
      <c r="D471" s="119" t="s">
        <v>561</v>
      </c>
      <c r="E471" s="156" t="n">
        <f aca="false">SUM(F471:M471)</f>
        <v>46500</v>
      </c>
      <c r="F471" s="34" t="n">
        <v>0</v>
      </c>
      <c r="G471" s="34" t="n">
        <v>4650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</row>
    <row r="472" customFormat="false" ht="18" hidden="false" customHeight="true" outlineLevel="0" collapsed="false">
      <c r="A472" s="122"/>
      <c r="B472" s="122"/>
      <c r="C472" s="111" t="n">
        <v>329</v>
      </c>
      <c r="D472" s="113" t="s">
        <v>987</v>
      </c>
      <c r="E472" s="152" t="n">
        <f aca="false">SUM(F472:M472)</f>
        <v>3350</v>
      </c>
      <c r="F472" s="115" t="n">
        <f aca="false">F473+F474</f>
        <v>0</v>
      </c>
      <c r="G472" s="115" t="n">
        <f aca="false">G473+G474</f>
        <v>3350</v>
      </c>
      <c r="H472" s="115" t="n">
        <f aca="false">H473+H474</f>
        <v>0</v>
      </c>
      <c r="I472" s="115" t="n">
        <f aca="false">I473+I474</f>
        <v>0</v>
      </c>
      <c r="J472" s="115" t="n">
        <f aca="false">J473+J474</f>
        <v>0</v>
      </c>
      <c r="K472" s="115" t="n">
        <f aca="false">K473+K474</f>
        <v>0</v>
      </c>
      <c r="L472" s="115" t="n">
        <f aca="false">L473+L474</f>
        <v>0</v>
      </c>
      <c r="M472" s="115" t="n">
        <f aca="false">M473+M474</f>
        <v>0</v>
      </c>
      <c r="N472" s="115" t="n">
        <f aca="false">N473+N474</f>
        <v>0</v>
      </c>
      <c r="O472" s="115" t="n">
        <f aca="false">O473+O474</f>
        <v>0</v>
      </c>
    </row>
    <row r="473" s="121" customFormat="true" ht="14.45" hidden="false" customHeight="true" outlineLevel="0" collapsed="false">
      <c r="A473" s="116" t="s">
        <v>988</v>
      </c>
      <c r="B473" s="116"/>
      <c r="C473" s="118" t="n">
        <v>3293</v>
      </c>
      <c r="D473" s="119" t="s">
        <v>565</v>
      </c>
      <c r="E473" s="156" t="n">
        <f aca="false">SUM(F473:M473)</f>
        <v>2000</v>
      </c>
      <c r="F473" s="34" t="n">
        <v>0</v>
      </c>
      <c r="G473" s="34" t="n">
        <v>200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</row>
    <row r="474" s="121" customFormat="true" ht="14.45" hidden="false" customHeight="true" outlineLevel="0" collapsed="false">
      <c r="A474" s="116" t="s">
        <v>989</v>
      </c>
      <c r="B474" s="116"/>
      <c r="C474" s="118" t="n">
        <v>3299</v>
      </c>
      <c r="D474" s="119" t="s">
        <v>615</v>
      </c>
      <c r="E474" s="156" t="n">
        <f aca="false">SUM(F474:M474)</f>
        <v>1350</v>
      </c>
      <c r="F474" s="34" t="n">
        <v>0</v>
      </c>
      <c r="G474" s="34" t="n">
        <v>135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</row>
    <row r="475" s="1" customFormat="true" ht="24" hidden="false" customHeight="true" outlineLevel="0" collapsed="false">
      <c r="A475" s="147"/>
      <c r="B475" s="148" t="s">
        <v>978</v>
      </c>
      <c r="C475" s="164" t="s">
        <v>990</v>
      </c>
      <c r="D475" s="164"/>
      <c r="E475" s="150" t="n">
        <f aca="false">SUM(F475:M475)</f>
        <v>5400</v>
      </c>
      <c r="F475" s="150" t="n">
        <f aca="false">F476</f>
        <v>0</v>
      </c>
      <c r="G475" s="150" t="n">
        <f aca="false">G476</f>
        <v>5400</v>
      </c>
      <c r="H475" s="150" t="n">
        <f aca="false">H476</f>
        <v>0</v>
      </c>
      <c r="I475" s="150" t="n">
        <f aca="false">I476</f>
        <v>0</v>
      </c>
      <c r="J475" s="150" t="n">
        <f aca="false">J476</f>
        <v>0</v>
      </c>
      <c r="K475" s="150" t="n">
        <f aca="false">K476</f>
        <v>0</v>
      </c>
      <c r="L475" s="150" t="n">
        <f aca="false">L476</f>
        <v>0</v>
      </c>
      <c r="M475" s="150" t="n">
        <f aca="false">M476</f>
        <v>0</v>
      </c>
      <c r="N475" s="150" t="n">
        <f aca="false">N476</f>
        <v>16000</v>
      </c>
      <c r="O475" s="150" t="n">
        <f aca="false">O476</f>
        <v>16500</v>
      </c>
    </row>
    <row r="476" customFormat="false" ht="21" hidden="false" customHeight="true" outlineLevel="0" collapsed="false">
      <c r="A476" s="151"/>
      <c r="B476" s="122"/>
      <c r="C476" s="111" t="n">
        <v>32</v>
      </c>
      <c r="D476" s="113" t="s">
        <v>526</v>
      </c>
      <c r="E476" s="115" t="n">
        <f aca="false">SUM(F476:M476)</f>
        <v>5400</v>
      </c>
      <c r="F476" s="115" t="n">
        <f aca="false">F477+F480</f>
        <v>0</v>
      </c>
      <c r="G476" s="115" t="n">
        <f aca="false">G477+G480</f>
        <v>5400</v>
      </c>
      <c r="H476" s="115" t="n">
        <f aca="false">H477+H480</f>
        <v>0</v>
      </c>
      <c r="I476" s="115" t="n">
        <f aca="false">I477+I480</f>
        <v>0</v>
      </c>
      <c r="J476" s="115" t="n">
        <f aca="false">J477+J480</f>
        <v>0</v>
      </c>
      <c r="K476" s="115" t="n">
        <f aca="false">K477+K480</f>
        <v>0</v>
      </c>
      <c r="L476" s="115" t="n">
        <f aca="false">L477+L480</f>
        <v>0</v>
      </c>
      <c r="M476" s="115" t="n">
        <f aca="false">M477+M480</f>
        <v>0</v>
      </c>
      <c r="N476" s="115" t="n">
        <v>16000</v>
      </c>
      <c r="O476" s="115" t="n">
        <v>16500</v>
      </c>
    </row>
    <row r="477" customFormat="false" ht="18" hidden="false" customHeight="true" outlineLevel="0" collapsed="false">
      <c r="A477" s="151"/>
      <c r="B477" s="122"/>
      <c r="C477" s="111" t="n">
        <v>323</v>
      </c>
      <c r="D477" s="113" t="s">
        <v>569</v>
      </c>
      <c r="E477" s="115" t="n">
        <f aca="false">SUM(F477:M477)</f>
        <v>5400</v>
      </c>
      <c r="F477" s="115" t="n">
        <f aca="false">F478+F479</f>
        <v>0</v>
      </c>
      <c r="G477" s="115" t="n">
        <f aca="false">G478+G479</f>
        <v>5400</v>
      </c>
      <c r="H477" s="115" t="n">
        <f aca="false">H478+H479</f>
        <v>0</v>
      </c>
      <c r="I477" s="115" t="n">
        <f aca="false">I478+I479</f>
        <v>0</v>
      </c>
      <c r="J477" s="115" t="n">
        <f aca="false">J478+J479</f>
        <v>0</v>
      </c>
      <c r="K477" s="115" t="n">
        <f aca="false">K478+K479</f>
        <v>0</v>
      </c>
      <c r="L477" s="115" t="n">
        <f aca="false">L478+L479</f>
        <v>0</v>
      </c>
      <c r="M477" s="115" t="n">
        <f aca="false">M478+M479</f>
        <v>0</v>
      </c>
      <c r="N477" s="115" t="n">
        <f aca="false">N478+N479</f>
        <v>0</v>
      </c>
      <c r="O477" s="115" t="n">
        <f aca="false">O478+O479</f>
        <v>0</v>
      </c>
    </row>
    <row r="478" s="140" customFormat="true" ht="14.45" hidden="false" customHeight="true" outlineLevel="0" collapsed="false">
      <c r="A478" s="126" t="s">
        <v>991</v>
      </c>
      <c r="B478" s="126"/>
      <c r="C478" s="127" t="n">
        <v>3237</v>
      </c>
      <c r="D478" s="128" t="s">
        <v>608</v>
      </c>
      <c r="E478" s="237" t="n">
        <f aca="false">SUM(F478:M478)</f>
        <v>4000</v>
      </c>
      <c r="F478" s="131" t="n">
        <v>0</v>
      </c>
      <c r="G478" s="131" t="n">
        <v>4000</v>
      </c>
      <c r="H478" s="131" t="n">
        <v>0</v>
      </c>
      <c r="I478" s="131" t="n">
        <v>0</v>
      </c>
      <c r="J478" s="131" t="n">
        <v>0</v>
      </c>
      <c r="K478" s="131" t="n">
        <v>0</v>
      </c>
      <c r="L478" s="131" t="n">
        <v>0</v>
      </c>
      <c r="M478" s="131" t="n">
        <v>0</v>
      </c>
      <c r="N478" s="131" t="n">
        <v>0</v>
      </c>
      <c r="O478" s="131" t="n">
        <v>0</v>
      </c>
    </row>
    <row r="479" s="140" customFormat="true" ht="14.45" hidden="false" customHeight="true" outlineLevel="0" collapsed="false">
      <c r="A479" s="116" t="s">
        <v>992</v>
      </c>
      <c r="B479" s="116"/>
      <c r="C479" s="118" t="s">
        <v>560</v>
      </c>
      <c r="D479" s="119" t="s">
        <v>561</v>
      </c>
      <c r="E479" s="156" t="n">
        <f aca="false">SUM(F479:M479)</f>
        <v>1400</v>
      </c>
      <c r="F479" s="34" t="n">
        <v>0</v>
      </c>
      <c r="G479" s="34" t="n">
        <v>140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</row>
    <row r="480" customFormat="false" ht="18" hidden="false" customHeight="true" outlineLevel="0" collapsed="false">
      <c r="A480" s="222"/>
      <c r="B480" s="222"/>
      <c r="C480" s="223" t="n">
        <v>329</v>
      </c>
      <c r="D480" s="224" t="s">
        <v>987</v>
      </c>
      <c r="E480" s="114" t="n">
        <f aca="false">SUM(F480:M480)</f>
        <v>0</v>
      </c>
      <c r="F480" s="114" t="n">
        <f aca="false">SUM(F481:F482)</f>
        <v>0</v>
      </c>
      <c r="G480" s="114" t="n">
        <f aca="false">SUM(G481:G482)</f>
        <v>0</v>
      </c>
      <c r="H480" s="114" t="n">
        <f aca="false">SUM(H481:H482)</f>
        <v>0</v>
      </c>
      <c r="I480" s="114" t="n">
        <f aca="false">SUM(I481:I482)</f>
        <v>0</v>
      </c>
      <c r="J480" s="114" t="n">
        <f aca="false">SUM(J481:J482)</f>
        <v>0</v>
      </c>
      <c r="K480" s="114" t="n">
        <f aca="false">SUM(K481:K482)</f>
        <v>0</v>
      </c>
      <c r="L480" s="114" t="n">
        <f aca="false">SUM(L481:L482)</f>
        <v>0</v>
      </c>
      <c r="M480" s="114" t="n">
        <f aca="false">SUM(M481:M482)</f>
        <v>0</v>
      </c>
      <c r="N480" s="114" t="n">
        <f aca="false">SUM(N481:N482)</f>
        <v>0</v>
      </c>
      <c r="O480" s="114" t="n">
        <f aca="false">SUM(O481:O482)</f>
        <v>0</v>
      </c>
    </row>
    <row r="481" s="121" customFormat="true" ht="15" hidden="false" customHeight="true" outlineLevel="0" collapsed="false">
      <c r="A481" s="116" t="s">
        <v>993</v>
      </c>
      <c r="B481" s="116"/>
      <c r="C481" s="118" t="n">
        <v>3293</v>
      </c>
      <c r="D481" s="119" t="s">
        <v>565</v>
      </c>
      <c r="E481" s="34" t="n">
        <f aca="false">SUM(F481:M481)</f>
        <v>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</row>
    <row r="482" s="121" customFormat="true" ht="15" hidden="false" customHeight="true" outlineLevel="0" collapsed="false">
      <c r="A482" s="116" t="s">
        <v>994</v>
      </c>
      <c r="B482" s="116"/>
      <c r="C482" s="118" t="n">
        <v>3299</v>
      </c>
      <c r="D482" s="119" t="s">
        <v>615</v>
      </c>
      <c r="E482" s="34" t="n">
        <f aca="false">SUM(F482:M482)</f>
        <v>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</row>
    <row r="483" s="1" customFormat="true" ht="24" hidden="false" customHeight="true" outlineLevel="0" collapsed="false">
      <c r="A483" s="147"/>
      <c r="B483" s="148" t="s">
        <v>978</v>
      </c>
      <c r="C483" s="164" t="s">
        <v>995</v>
      </c>
      <c r="D483" s="164"/>
      <c r="E483" s="150" t="n">
        <f aca="false">SUM(F483:M483)</f>
        <v>76980</v>
      </c>
      <c r="F483" s="150" t="n">
        <f aca="false">F484</f>
        <v>0</v>
      </c>
      <c r="G483" s="150" t="n">
        <f aca="false">G484</f>
        <v>76980</v>
      </c>
      <c r="H483" s="150" t="n">
        <f aca="false">H484</f>
        <v>0</v>
      </c>
      <c r="I483" s="150" t="n">
        <f aca="false">I484</f>
        <v>0</v>
      </c>
      <c r="J483" s="150" t="n">
        <f aca="false">J484</f>
        <v>0</v>
      </c>
      <c r="K483" s="150" t="n">
        <f aca="false">K484</f>
        <v>0</v>
      </c>
      <c r="L483" s="150" t="n">
        <f aca="false">L484</f>
        <v>0</v>
      </c>
      <c r="M483" s="150" t="n">
        <f aca="false">M484</f>
        <v>0</v>
      </c>
      <c r="N483" s="150" t="n">
        <f aca="false">N484</f>
        <v>77000</v>
      </c>
      <c r="O483" s="150" t="n">
        <f aca="false">O484</f>
        <v>78000</v>
      </c>
    </row>
    <row r="484" customFormat="false" ht="21" hidden="false" customHeight="true" outlineLevel="0" collapsed="false">
      <c r="A484" s="151"/>
      <c r="B484" s="122"/>
      <c r="C484" s="111" t="n">
        <v>38</v>
      </c>
      <c r="D484" s="113" t="s">
        <v>619</v>
      </c>
      <c r="E484" s="115" t="n">
        <f aca="false">SUM(F484:M484)</f>
        <v>76980</v>
      </c>
      <c r="F484" s="115" t="n">
        <f aca="false">F485</f>
        <v>0</v>
      </c>
      <c r="G484" s="115" t="n">
        <f aca="false">G485</f>
        <v>76980</v>
      </c>
      <c r="H484" s="115" t="n">
        <f aca="false">H485</f>
        <v>0</v>
      </c>
      <c r="I484" s="115" t="n">
        <f aca="false">I485</f>
        <v>0</v>
      </c>
      <c r="J484" s="115" t="n">
        <f aca="false">J485</f>
        <v>0</v>
      </c>
      <c r="K484" s="115" t="n">
        <f aca="false">K485</f>
        <v>0</v>
      </c>
      <c r="L484" s="115" t="n">
        <f aca="false">L485</f>
        <v>0</v>
      </c>
      <c r="M484" s="115" t="n">
        <f aca="false">M485</f>
        <v>0</v>
      </c>
      <c r="N484" s="115" t="n">
        <v>77000</v>
      </c>
      <c r="O484" s="115" t="n">
        <v>78000</v>
      </c>
    </row>
    <row r="485" customFormat="false" ht="18" hidden="false" customHeight="true" outlineLevel="0" collapsed="false">
      <c r="A485" s="151"/>
      <c r="B485" s="122"/>
      <c r="C485" s="111" t="n">
        <v>381</v>
      </c>
      <c r="D485" s="113" t="s">
        <v>620</v>
      </c>
      <c r="E485" s="115" t="n">
        <f aca="false">SUM(F485:M485)</f>
        <v>76980</v>
      </c>
      <c r="F485" s="115" t="n">
        <f aca="false">F486</f>
        <v>0</v>
      </c>
      <c r="G485" s="115" t="n">
        <f aca="false">G486</f>
        <v>76980</v>
      </c>
      <c r="H485" s="115" t="n">
        <f aca="false">H486</f>
        <v>0</v>
      </c>
      <c r="I485" s="115" t="n">
        <f aca="false">I486</f>
        <v>0</v>
      </c>
      <c r="J485" s="115" t="n">
        <f aca="false">J486</f>
        <v>0</v>
      </c>
      <c r="K485" s="115" t="n">
        <f aca="false">K486</f>
        <v>0</v>
      </c>
      <c r="L485" s="115" t="n">
        <f aca="false">L486</f>
        <v>0</v>
      </c>
      <c r="M485" s="115" t="n">
        <f aca="false">M486</f>
        <v>0</v>
      </c>
      <c r="N485" s="115" t="n">
        <f aca="false">N486</f>
        <v>0</v>
      </c>
      <c r="O485" s="115" t="n">
        <f aca="false">O486</f>
        <v>0</v>
      </c>
    </row>
    <row r="486" customFormat="false" ht="15" hidden="false" customHeight="true" outlineLevel="0" collapsed="false">
      <c r="A486" s="151" t="s">
        <v>755</v>
      </c>
      <c r="B486" s="122"/>
      <c r="C486" s="111" t="n">
        <v>3811</v>
      </c>
      <c r="D486" s="113" t="s">
        <v>996</v>
      </c>
      <c r="E486" s="115" t="n">
        <f aca="false">SUM(F486:M486)</f>
        <v>76980</v>
      </c>
      <c r="F486" s="115" t="n">
        <f aca="false">F487</f>
        <v>0</v>
      </c>
      <c r="G486" s="115" t="n">
        <f aca="false">G487</f>
        <v>76980</v>
      </c>
      <c r="H486" s="115" t="n">
        <f aca="false">H487</f>
        <v>0</v>
      </c>
      <c r="I486" s="115" t="n">
        <f aca="false">I487</f>
        <v>0</v>
      </c>
      <c r="J486" s="115" t="n">
        <f aca="false">J487</f>
        <v>0</v>
      </c>
      <c r="K486" s="115" t="n">
        <f aca="false">K487</f>
        <v>0</v>
      </c>
      <c r="L486" s="115" t="n">
        <f aca="false">L487</f>
        <v>0</v>
      </c>
      <c r="M486" s="115" t="n">
        <f aca="false">M487</f>
        <v>0</v>
      </c>
      <c r="N486" s="115" t="n">
        <f aca="false">N487</f>
        <v>0</v>
      </c>
      <c r="O486" s="115" t="n">
        <f aca="false">O487</f>
        <v>0</v>
      </c>
    </row>
    <row r="487" s="121" customFormat="true" ht="14.45" hidden="false" customHeight="true" outlineLevel="0" collapsed="false">
      <c r="A487" s="116" t="s">
        <v>997</v>
      </c>
      <c r="B487" s="116"/>
      <c r="C487" s="118" t="n">
        <v>38114</v>
      </c>
      <c r="D487" s="119" t="s">
        <v>998</v>
      </c>
      <c r="E487" s="156" t="n">
        <f aca="false">SUM(F487:M487)</f>
        <v>76980</v>
      </c>
      <c r="F487" s="34" t="n">
        <v>0</v>
      </c>
      <c r="G487" s="34" t="n">
        <v>7698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</row>
    <row r="488" s="1" customFormat="true" ht="23.1" hidden="false" customHeight="true" outlineLevel="0" collapsed="false">
      <c r="A488" s="147"/>
      <c r="B488" s="238" t="s">
        <v>978</v>
      </c>
      <c r="C488" s="239" t="s">
        <v>999</v>
      </c>
      <c r="D488" s="239"/>
      <c r="E488" s="150" t="n">
        <f aca="false">SUM(F488:M488)</f>
        <v>10000</v>
      </c>
      <c r="F488" s="150" t="n">
        <f aca="false">F489</f>
        <v>10000</v>
      </c>
      <c r="G488" s="150" t="n">
        <f aca="false">G489</f>
        <v>0</v>
      </c>
      <c r="H488" s="150" t="n">
        <f aca="false">H489</f>
        <v>0</v>
      </c>
      <c r="I488" s="150" t="n">
        <f aca="false">I489</f>
        <v>0</v>
      </c>
      <c r="J488" s="150" t="n">
        <f aca="false">J489</f>
        <v>0</v>
      </c>
      <c r="K488" s="150" t="n">
        <f aca="false">K489</f>
        <v>0</v>
      </c>
      <c r="L488" s="150" t="n">
        <f aca="false">L489</f>
        <v>0</v>
      </c>
      <c r="M488" s="150" t="n">
        <f aca="false">M489</f>
        <v>0</v>
      </c>
      <c r="N488" s="150" t="n">
        <f aca="false">N489</f>
        <v>10000</v>
      </c>
      <c r="O488" s="150" t="n">
        <f aca="false">O489</f>
        <v>10000</v>
      </c>
    </row>
    <row r="489" customFormat="false" ht="21" hidden="false" customHeight="true" outlineLevel="0" collapsed="false">
      <c r="A489" s="151"/>
      <c r="B489" s="122"/>
      <c r="C489" s="111" t="s">
        <v>391</v>
      </c>
      <c r="D489" s="113" t="s">
        <v>1000</v>
      </c>
      <c r="E489" s="115" t="n">
        <f aca="false">SUM(F489:M489)</f>
        <v>10000</v>
      </c>
      <c r="F489" s="115" t="n">
        <f aca="false">F490</f>
        <v>10000</v>
      </c>
      <c r="G489" s="115" t="n">
        <f aca="false">G490</f>
        <v>0</v>
      </c>
      <c r="H489" s="115" t="n">
        <f aca="false">H490</f>
        <v>0</v>
      </c>
      <c r="I489" s="115" t="n">
        <f aca="false">I490</f>
        <v>0</v>
      </c>
      <c r="J489" s="115" t="n">
        <f aca="false">J490</f>
        <v>0</v>
      </c>
      <c r="K489" s="115" t="n">
        <f aca="false">K490</f>
        <v>0</v>
      </c>
      <c r="L489" s="115" t="n">
        <f aca="false">L490</f>
        <v>0</v>
      </c>
      <c r="M489" s="115" t="n">
        <f aca="false">M490</f>
        <v>0</v>
      </c>
      <c r="N489" s="115" t="n">
        <v>10000</v>
      </c>
      <c r="O489" s="115" t="n">
        <v>10000</v>
      </c>
    </row>
    <row r="490" customFormat="false" ht="18" hidden="false" customHeight="true" outlineLevel="0" collapsed="false">
      <c r="A490" s="151"/>
      <c r="B490" s="122"/>
      <c r="C490" s="111" t="s">
        <v>399</v>
      </c>
      <c r="D490" s="113" t="s">
        <v>1001</v>
      </c>
      <c r="E490" s="115" t="n">
        <f aca="false">SUM(F490:M490)</f>
        <v>10000</v>
      </c>
      <c r="F490" s="115" t="n">
        <f aca="false">F491+F492+F493+F494</f>
        <v>10000</v>
      </c>
      <c r="G490" s="115" t="n">
        <f aca="false">G491+G492+G493+G494</f>
        <v>0</v>
      </c>
      <c r="H490" s="115" t="n">
        <f aca="false">H491+H492+H493+H494</f>
        <v>0</v>
      </c>
      <c r="I490" s="115" t="n">
        <f aca="false">I491+I492+I493+I494</f>
        <v>0</v>
      </c>
      <c r="J490" s="115" t="n">
        <f aca="false">J491+J492+J493+J494</f>
        <v>0</v>
      </c>
      <c r="K490" s="115" t="n">
        <f aca="false">K491+K492+K493+K494</f>
        <v>0</v>
      </c>
      <c r="L490" s="115" t="n">
        <f aca="false">L491+L492+L493+L494</f>
        <v>0</v>
      </c>
      <c r="M490" s="115" t="n">
        <f aca="false">M491+M492+M493+M494</f>
        <v>0</v>
      </c>
      <c r="N490" s="115" t="n">
        <f aca="false">N491+N492+N493+N494</f>
        <v>0</v>
      </c>
      <c r="O490" s="115" t="n">
        <f aca="false">O491+O492+O493+O494</f>
        <v>0</v>
      </c>
    </row>
    <row r="491" s="121" customFormat="true" ht="15" hidden="false" customHeight="true" outlineLevel="0" collapsed="false">
      <c r="A491" s="157" t="s">
        <v>1002</v>
      </c>
      <c r="B491" s="116"/>
      <c r="C491" s="118" t="s">
        <v>401</v>
      </c>
      <c r="D491" s="119" t="s">
        <v>1003</v>
      </c>
      <c r="E491" s="156" t="n">
        <f aca="false">SUM(F491:M491)</f>
        <v>3300</v>
      </c>
      <c r="F491" s="34" t="n">
        <v>330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</row>
    <row r="492" s="121" customFormat="true" ht="15" hidden="false" customHeight="true" outlineLevel="0" collapsed="false">
      <c r="A492" s="157" t="s">
        <v>1004</v>
      </c>
      <c r="B492" s="116"/>
      <c r="C492" s="118" t="s">
        <v>401</v>
      </c>
      <c r="D492" s="119" t="s">
        <v>1005</v>
      </c>
      <c r="E492" s="34" t="n">
        <f aca="false">SUM(F492:M492)</f>
        <v>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</row>
    <row r="493" s="121" customFormat="true" ht="15" hidden="false" customHeight="true" outlineLevel="0" collapsed="false">
      <c r="A493" s="157" t="s">
        <v>1006</v>
      </c>
      <c r="B493" s="116"/>
      <c r="C493" s="118" t="s">
        <v>403</v>
      </c>
      <c r="D493" s="119" t="s">
        <v>1007</v>
      </c>
      <c r="E493" s="34" t="n">
        <f aca="false">SUM(F493:M493)</f>
        <v>0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</row>
    <row r="494" s="121" customFormat="true" ht="15" hidden="false" customHeight="true" outlineLevel="0" collapsed="false">
      <c r="A494" s="157" t="s">
        <v>1008</v>
      </c>
      <c r="B494" s="116"/>
      <c r="C494" s="118" t="s">
        <v>403</v>
      </c>
      <c r="D494" s="119" t="s">
        <v>1009</v>
      </c>
      <c r="E494" s="156" t="n">
        <f aca="false">SUM(F494:M494)</f>
        <v>6700</v>
      </c>
      <c r="F494" s="34" t="n">
        <v>670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</row>
    <row r="495" s="1" customFormat="true" ht="23.25" hidden="false" customHeight="true" outlineLevel="0" collapsed="false">
      <c r="A495" s="147"/>
      <c r="B495" s="148" t="s">
        <v>978</v>
      </c>
      <c r="C495" s="164" t="s">
        <v>1010</v>
      </c>
      <c r="D495" s="164"/>
      <c r="E495" s="150" t="n">
        <f aca="false">SUM(F495:M495)</f>
        <v>209200</v>
      </c>
      <c r="F495" s="150" t="n">
        <f aca="false">F496</f>
        <v>0</v>
      </c>
      <c r="G495" s="150" t="n">
        <f aca="false">G496</f>
        <v>157700</v>
      </c>
      <c r="H495" s="150" t="n">
        <f aca="false">H496</f>
        <v>8500</v>
      </c>
      <c r="I495" s="150" t="n">
        <f aca="false">I496</f>
        <v>43000</v>
      </c>
      <c r="J495" s="150" t="n">
        <f aca="false">J496</f>
        <v>0</v>
      </c>
      <c r="K495" s="150" t="n">
        <f aca="false">K496</f>
        <v>0</v>
      </c>
      <c r="L495" s="150" t="n">
        <f aca="false">L496</f>
        <v>0</v>
      </c>
      <c r="M495" s="150" t="n">
        <f aca="false">M496</f>
        <v>0</v>
      </c>
      <c r="N495" s="150" t="n">
        <f aca="false">N496</f>
        <v>200000</v>
      </c>
      <c r="O495" s="150" t="n">
        <f aca="false">O496</f>
        <v>146000</v>
      </c>
    </row>
    <row r="496" customFormat="false" ht="21" hidden="false" customHeight="true" outlineLevel="0" collapsed="false">
      <c r="A496" s="151"/>
      <c r="B496" s="122"/>
      <c r="C496" s="111" t="n">
        <v>32</v>
      </c>
      <c r="D496" s="113" t="s">
        <v>526</v>
      </c>
      <c r="E496" s="115" t="n">
        <f aca="false">SUM(F496:M496)</f>
        <v>209200</v>
      </c>
      <c r="F496" s="115" t="n">
        <f aca="false">F497+F500</f>
        <v>0</v>
      </c>
      <c r="G496" s="115" t="n">
        <f aca="false">G497+G500</f>
        <v>157700</v>
      </c>
      <c r="H496" s="115" t="n">
        <f aca="false">H497+H500</f>
        <v>8500</v>
      </c>
      <c r="I496" s="115" t="n">
        <f aca="false">I497+I500</f>
        <v>43000</v>
      </c>
      <c r="J496" s="115" t="n">
        <f aca="false">J497+J500</f>
        <v>0</v>
      </c>
      <c r="K496" s="115" t="n">
        <f aca="false">K497+K500</f>
        <v>0</v>
      </c>
      <c r="L496" s="115" t="n">
        <f aca="false">L497+L500</f>
        <v>0</v>
      </c>
      <c r="M496" s="115" t="n">
        <f aca="false">M497+M500</f>
        <v>0</v>
      </c>
      <c r="N496" s="115" t="n">
        <v>200000</v>
      </c>
      <c r="O496" s="115" t="n">
        <v>146000</v>
      </c>
    </row>
    <row r="497" customFormat="false" ht="17.25" hidden="false" customHeight="true" outlineLevel="0" collapsed="false">
      <c r="A497" s="151"/>
      <c r="B497" s="122"/>
      <c r="C497" s="111" t="n">
        <v>322</v>
      </c>
      <c r="D497" s="113" t="s">
        <v>600</v>
      </c>
      <c r="E497" s="115" t="n">
        <f aca="false">SUM(F497:M497)</f>
        <v>35000</v>
      </c>
      <c r="F497" s="115" t="n">
        <f aca="false">F498+F499</f>
        <v>0</v>
      </c>
      <c r="G497" s="115" t="n">
        <f aca="false">G498+G499</f>
        <v>35000</v>
      </c>
      <c r="H497" s="115" t="n">
        <f aca="false">H498+H499</f>
        <v>0</v>
      </c>
      <c r="I497" s="115" t="n">
        <v>0</v>
      </c>
      <c r="J497" s="115" t="n">
        <v>0</v>
      </c>
      <c r="K497" s="115" t="n">
        <v>0</v>
      </c>
      <c r="L497" s="115" t="n">
        <v>0</v>
      </c>
      <c r="M497" s="115" t="n">
        <v>0</v>
      </c>
      <c r="N497" s="115" t="n">
        <v>0</v>
      </c>
      <c r="O497" s="115" t="n">
        <v>0</v>
      </c>
    </row>
    <row r="498" s="121" customFormat="true" ht="15" hidden="false" customHeight="true" outlineLevel="0" collapsed="false">
      <c r="A498" s="116" t="s">
        <v>1011</v>
      </c>
      <c r="B498" s="116"/>
      <c r="C498" s="118" t="s">
        <v>812</v>
      </c>
      <c r="D498" s="119" t="s">
        <v>1012</v>
      </c>
      <c r="E498" s="156" t="n">
        <f aca="false">SUM(F498:M498)</f>
        <v>30000</v>
      </c>
      <c r="F498" s="34" t="n">
        <v>0</v>
      </c>
      <c r="G498" s="34" t="n">
        <v>3000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</row>
    <row r="499" s="121" customFormat="true" ht="15" hidden="false" customHeight="true" outlineLevel="0" collapsed="false">
      <c r="A499" s="116" t="s">
        <v>1013</v>
      </c>
      <c r="B499" s="116"/>
      <c r="C499" s="118" t="n">
        <v>3224</v>
      </c>
      <c r="D499" s="119" t="s">
        <v>719</v>
      </c>
      <c r="E499" s="156" t="n">
        <f aca="false">SUM(F499:M499)</f>
        <v>5000</v>
      </c>
      <c r="F499" s="34" t="n">
        <v>0</v>
      </c>
      <c r="G499" s="34" t="n">
        <v>500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</row>
    <row r="500" customFormat="false" ht="17.25" hidden="false" customHeight="true" outlineLevel="0" collapsed="false">
      <c r="A500" s="122"/>
      <c r="B500" s="122"/>
      <c r="C500" s="111" t="n">
        <v>323</v>
      </c>
      <c r="D500" s="113" t="s">
        <v>569</v>
      </c>
      <c r="E500" s="115" t="n">
        <f aca="false">SUM(F500:M500)</f>
        <v>174200</v>
      </c>
      <c r="F500" s="115" t="n">
        <f aca="false">F501+F505+F506+F507+F508</f>
        <v>0</v>
      </c>
      <c r="G500" s="115" t="n">
        <f aca="false">G501+G505+G506+G507+G508</f>
        <v>122700</v>
      </c>
      <c r="H500" s="115" t="n">
        <f aca="false">H501+H505+H506+H507+H508</f>
        <v>8500</v>
      </c>
      <c r="I500" s="115" t="n">
        <f aca="false">I501+I505+I506+I507+I508</f>
        <v>43000</v>
      </c>
      <c r="J500" s="115" t="n">
        <f aca="false">J501+J505+J506+J507+J508</f>
        <v>0</v>
      </c>
      <c r="K500" s="115" t="n">
        <f aca="false">K501+K505+K506+K507+K508</f>
        <v>0</v>
      </c>
      <c r="L500" s="115" t="n">
        <f aca="false">L501+L505+L506+L507+L508</f>
        <v>0</v>
      </c>
      <c r="M500" s="115" t="n">
        <f aca="false">M501+M505+M506+M507+M508</f>
        <v>0</v>
      </c>
      <c r="N500" s="115" t="n">
        <f aca="false">N501+N505+N506+N507+N508</f>
        <v>0</v>
      </c>
      <c r="O500" s="115" t="n">
        <f aca="false">O501+O505+O506+O507+O508</f>
        <v>0</v>
      </c>
    </row>
    <row r="501" s="121" customFormat="true" ht="14.45" hidden="false" customHeight="true" outlineLevel="0" collapsed="false">
      <c r="A501" s="126" t="s">
        <v>1014</v>
      </c>
      <c r="B501" s="126"/>
      <c r="C501" s="127" t="n">
        <v>3232</v>
      </c>
      <c r="D501" s="128" t="s">
        <v>721</v>
      </c>
      <c r="E501" s="237" t="n">
        <f aca="false">SUM(F501:M501)</f>
        <v>130500</v>
      </c>
      <c r="F501" s="131" t="n">
        <v>0</v>
      </c>
      <c r="G501" s="131" t="n">
        <v>102000</v>
      </c>
      <c r="H501" s="131" t="n">
        <v>8500</v>
      </c>
      <c r="I501" s="131" t="n">
        <v>20000</v>
      </c>
      <c r="J501" s="131" t="n">
        <v>0</v>
      </c>
      <c r="K501" s="131" t="n">
        <v>0</v>
      </c>
      <c r="L501" s="131" t="n">
        <v>0</v>
      </c>
      <c r="M501" s="131" t="n">
        <v>0</v>
      </c>
      <c r="N501" s="131" t="n">
        <v>0</v>
      </c>
      <c r="O501" s="131" t="n">
        <v>0</v>
      </c>
    </row>
    <row r="502" s="141" customFormat="true" ht="17.25" hidden="false" customHeight="true" outlineLevel="0" collapsed="false">
      <c r="A502" s="79" t="s">
        <v>493</v>
      </c>
      <c r="B502" s="80" t="s">
        <v>494</v>
      </c>
      <c r="C502" s="81" t="s">
        <v>495</v>
      </c>
      <c r="D502" s="82" t="s">
        <v>496</v>
      </c>
      <c r="E502" s="83" t="s">
        <v>497</v>
      </c>
      <c r="F502" s="84" t="s">
        <v>498</v>
      </c>
      <c r="G502" s="84"/>
      <c r="H502" s="84"/>
      <c r="I502" s="84"/>
      <c r="J502" s="84"/>
      <c r="K502" s="84"/>
      <c r="L502" s="84"/>
      <c r="M502" s="84"/>
      <c r="N502" s="85"/>
      <c r="O502" s="85"/>
    </row>
    <row r="503" customFormat="false" ht="36" hidden="false" customHeight="true" outlineLevel="0" collapsed="false">
      <c r="A503" s="79"/>
      <c r="B503" s="79"/>
      <c r="C503" s="81"/>
      <c r="D503" s="82"/>
      <c r="E503" s="83"/>
      <c r="F503" s="142" t="s">
        <v>499</v>
      </c>
      <c r="G503" s="142" t="s">
        <v>500</v>
      </c>
      <c r="H503" s="142" t="s">
        <v>501</v>
      </c>
      <c r="I503" s="142" t="s">
        <v>502</v>
      </c>
      <c r="J503" s="142" t="s">
        <v>503</v>
      </c>
      <c r="K503" s="142" t="s">
        <v>504</v>
      </c>
      <c r="L503" s="159" t="s">
        <v>566</v>
      </c>
      <c r="M503" s="142" t="s">
        <v>506</v>
      </c>
      <c r="N503" s="86" t="s">
        <v>507</v>
      </c>
      <c r="O503" s="86" t="s">
        <v>508</v>
      </c>
    </row>
    <row r="504" customFormat="false" ht="10.5" hidden="false" customHeight="true" outlineLevel="0" collapsed="false">
      <c r="A504" s="88" t="n">
        <v>1</v>
      </c>
      <c r="B504" s="88" t="n">
        <v>2</v>
      </c>
      <c r="C504" s="88" t="n">
        <v>3</v>
      </c>
      <c r="D504" s="88" t="n">
        <v>4</v>
      </c>
      <c r="E504" s="89" t="n">
        <v>7</v>
      </c>
      <c r="F504" s="89" t="n">
        <v>8</v>
      </c>
      <c r="G504" s="89" t="n">
        <v>9</v>
      </c>
      <c r="H504" s="89" t="n">
        <v>10</v>
      </c>
      <c r="I504" s="89" t="n">
        <v>11</v>
      </c>
      <c r="J504" s="89" t="n">
        <v>12</v>
      </c>
      <c r="K504" s="89" t="n">
        <v>13</v>
      </c>
      <c r="L504" s="90" t="n">
        <v>14</v>
      </c>
      <c r="M504" s="89" t="n">
        <v>15</v>
      </c>
      <c r="N504" s="89" t="n">
        <v>15</v>
      </c>
      <c r="O504" s="89" t="n">
        <v>15</v>
      </c>
    </row>
    <row r="505" s="121" customFormat="true" ht="14.45" hidden="false" customHeight="true" outlineLevel="0" collapsed="false">
      <c r="A505" s="116" t="s">
        <v>1015</v>
      </c>
      <c r="B505" s="116"/>
      <c r="C505" s="118" t="n">
        <v>3234</v>
      </c>
      <c r="D505" s="119" t="s">
        <v>553</v>
      </c>
      <c r="E505" s="123" t="n">
        <f aca="false">SUM(F505:M505)</f>
        <v>2700</v>
      </c>
      <c r="F505" s="34" t="n">
        <v>0</v>
      </c>
      <c r="G505" s="34" t="n">
        <v>270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</row>
    <row r="506" s="121" customFormat="true" ht="15" hidden="false" customHeight="true" outlineLevel="0" collapsed="false">
      <c r="A506" s="116" t="s">
        <v>1016</v>
      </c>
      <c r="B506" s="116"/>
      <c r="C506" s="118" t="s">
        <v>555</v>
      </c>
      <c r="D506" s="119" t="s">
        <v>556</v>
      </c>
      <c r="E506" s="123" t="n">
        <f aca="false">SUM(F506:M506)</f>
        <v>1000</v>
      </c>
      <c r="F506" s="34" t="n">
        <v>0</v>
      </c>
      <c r="G506" s="34" t="n">
        <v>100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</row>
    <row r="507" s="121" customFormat="true" ht="14.45" hidden="false" customHeight="true" outlineLevel="0" collapsed="false">
      <c r="A507" s="116" t="s">
        <v>1017</v>
      </c>
      <c r="B507" s="116"/>
      <c r="C507" s="118" t="s">
        <v>628</v>
      </c>
      <c r="D507" s="119" t="s">
        <v>1018</v>
      </c>
      <c r="E507" s="156" t="n">
        <f aca="false">SUM(F507:M507)</f>
        <v>40000</v>
      </c>
      <c r="F507" s="34" t="n">
        <v>0</v>
      </c>
      <c r="G507" s="34" t="n">
        <v>17000</v>
      </c>
      <c r="H507" s="34" t="n">
        <v>0</v>
      </c>
      <c r="I507" s="34" t="n">
        <v>2300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</row>
    <row r="508" s="121" customFormat="true" ht="14.45" hidden="false" customHeight="true" outlineLevel="0" collapsed="false">
      <c r="A508" s="116" t="s">
        <v>1019</v>
      </c>
      <c r="B508" s="116"/>
      <c r="C508" s="118" t="s">
        <v>560</v>
      </c>
      <c r="D508" s="119" t="s">
        <v>1020</v>
      </c>
      <c r="E508" s="34" t="n">
        <f aca="false">SUM(F508:M508)</f>
        <v>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</row>
    <row r="509" s="1" customFormat="true" ht="24" hidden="false" customHeight="true" outlineLevel="0" collapsed="false">
      <c r="A509" s="147"/>
      <c r="B509" s="148" t="s">
        <v>978</v>
      </c>
      <c r="C509" s="186" t="s">
        <v>1021</v>
      </c>
      <c r="D509" s="186"/>
      <c r="E509" s="150" t="n">
        <f aca="false">SUM(F509:M509)</f>
        <v>40000</v>
      </c>
      <c r="F509" s="150" t="n">
        <f aca="false">F510</f>
        <v>0</v>
      </c>
      <c r="G509" s="150" t="n">
        <f aca="false">G510</f>
        <v>0</v>
      </c>
      <c r="H509" s="150" t="n">
        <f aca="false">H510</f>
        <v>40000</v>
      </c>
      <c r="I509" s="150" t="n">
        <f aca="false">I510</f>
        <v>0</v>
      </c>
      <c r="J509" s="150" t="n">
        <f aca="false">J510</f>
        <v>0</v>
      </c>
      <c r="K509" s="150" t="n">
        <f aca="false">K510</f>
        <v>0</v>
      </c>
      <c r="L509" s="150" t="n">
        <f aca="false">L510</f>
        <v>0</v>
      </c>
      <c r="M509" s="150" t="n">
        <f aca="false">M510</f>
        <v>0</v>
      </c>
      <c r="N509" s="150" t="n">
        <f aca="false">N510</f>
        <v>30000</v>
      </c>
      <c r="O509" s="150" t="n">
        <f aca="false">O510</f>
        <v>30000</v>
      </c>
    </row>
    <row r="510" customFormat="false" ht="21" hidden="false" customHeight="true" outlineLevel="0" collapsed="false">
      <c r="A510" s="151"/>
      <c r="B510" s="122"/>
      <c r="C510" s="111" t="n">
        <v>45</v>
      </c>
      <c r="D510" s="113" t="s">
        <v>724</v>
      </c>
      <c r="E510" s="115" t="n">
        <f aca="false">SUM(F510:M510)</f>
        <v>40000</v>
      </c>
      <c r="F510" s="115" t="n">
        <f aca="false">F511</f>
        <v>0</v>
      </c>
      <c r="G510" s="115" t="n">
        <f aca="false">G511</f>
        <v>0</v>
      </c>
      <c r="H510" s="115" t="n">
        <f aca="false">H511</f>
        <v>40000</v>
      </c>
      <c r="I510" s="115" t="n">
        <f aca="false">I511</f>
        <v>0</v>
      </c>
      <c r="J510" s="115" t="n">
        <f aca="false">J511</f>
        <v>0</v>
      </c>
      <c r="K510" s="115" t="n">
        <f aca="false">K511</f>
        <v>0</v>
      </c>
      <c r="L510" s="115" t="n">
        <f aca="false">L511</f>
        <v>0</v>
      </c>
      <c r="M510" s="115" t="n">
        <f aca="false">M511</f>
        <v>0</v>
      </c>
      <c r="N510" s="115" t="n">
        <v>30000</v>
      </c>
      <c r="O510" s="115" t="n">
        <v>30000</v>
      </c>
    </row>
    <row r="511" customFormat="false" ht="18" hidden="false" customHeight="true" outlineLevel="0" collapsed="false">
      <c r="A511" s="151"/>
      <c r="B511" s="122"/>
      <c r="C511" s="111" t="n">
        <v>451</v>
      </c>
      <c r="D511" s="113" t="s">
        <v>725</v>
      </c>
      <c r="E511" s="115" t="n">
        <f aca="false">SUM(F511:M511)</f>
        <v>40000</v>
      </c>
      <c r="F511" s="115" t="n">
        <f aca="false">F512</f>
        <v>0</v>
      </c>
      <c r="G511" s="115" t="n">
        <f aca="false">G512</f>
        <v>0</v>
      </c>
      <c r="H511" s="115" t="n">
        <f aca="false">H512</f>
        <v>40000</v>
      </c>
      <c r="I511" s="115" t="n">
        <f aca="false">I512</f>
        <v>0</v>
      </c>
      <c r="J511" s="115" t="n">
        <f aca="false">J512</f>
        <v>0</v>
      </c>
      <c r="K511" s="115" t="n">
        <f aca="false">K512</f>
        <v>0</v>
      </c>
      <c r="L511" s="115" t="n">
        <f aca="false">L512</f>
        <v>0</v>
      </c>
      <c r="M511" s="115" t="n">
        <f aca="false">M512</f>
        <v>0</v>
      </c>
      <c r="N511" s="115" t="n">
        <f aca="false">N512</f>
        <v>0</v>
      </c>
      <c r="O511" s="115" t="n">
        <f aca="false">O512</f>
        <v>0</v>
      </c>
    </row>
    <row r="512" s="140" customFormat="true" ht="16.5" hidden="false" customHeight="true" outlineLevel="0" collapsed="false">
      <c r="A512" s="126" t="s">
        <v>1022</v>
      </c>
      <c r="B512" s="126"/>
      <c r="C512" s="127" t="n">
        <v>4511</v>
      </c>
      <c r="D512" s="128" t="s">
        <v>1023</v>
      </c>
      <c r="E512" s="237" t="n">
        <f aca="false">SUM(F512:M512)</f>
        <v>40000</v>
      </c>
      <c r="F512" s="131" t="n">
        <v>0</v>
      </c>
      <c r="G512" s="131" t="n">
        <v>0</v>
      </c>
      <c r="H512" s="131" t="n">
        <v>40000</v>
      </c>
      <c r="I512" s="131" t="n">
        <v>0</v>
      </c>
      <c r="J512" s="131" t="n">
        <v>0</v>
      </c>
      <c r="K512" s="131" t="n">
        <v>0</v>
      </c>
      <c r="L512" s="131" t="n">
        <v>0</v>
      </c>
      <c r="M512" s="131" t="n">
        <v>0</v>
      </c>
      <c r="N512" s="131" t="n">
        <v>0</v>
      </c>
      <c r="O512" s="131" t="n">
        <v>0</v>
      </c>
    </row>
    <row r="513" s="141" customFormat="true" ht="24" hidden="false" customHeight="true" outlineLevel="0" collapsed="false">
      <c r="A513" s="151"/>
      <c r="B513" s="193" t="s">
        <v>978</v>
      </c>
      <c r="C513" s="182" t="s">
        <v>1024</v>
      </c>
      <c r="D513" s="182"/>
      <c r="E513" s="165" t="n">
        <f aca="false">SUM(F513:M513)</f>
        <v>170000</v>
      </c>
      <c r="F513" s="165" t="n">
        <f aca="false">F514+F517</f>
        <v>0</v>
      </c>
      <c r="G513" s="165" t="n">
        <f aca="false">G514+G517</f>
        <v>0</v>
      </c>
      <c r="H513" s="165" t="n">
        <f aca="false">H514+H517</f>
        <v>0</v>
      </c>
      <c r="I513" s="165" t="n">
        <f aca="false">I514+I517</f>
        <v>40000</v>
      </c>
      <c r="J513" s="165" t="n">
        <f aca="false">J514+J517</f>
        <v>0</v>
      </c>
      <c r="K513" s="165" t="n">
        <f aca="false">K514+K517</f>
        <v>0</v>
      </c>
      <c r="L513" s="165" t="n">
        <f aca="false">L514+L517</f>
        <v>0</v>
      </c>
      <c r="M513" s="165" t="n">
        <f aca="false">M514+M517</f>
        <v>130000</v>
      </c>
      <c r="N513" s="165" t="n">
        <f aca="false">N514+N517</f>
        <v>110000</v>
      </c>
      <c r="O513" s="165" t="n">
        <f aca="false">O514+O517</f>
        <v>115000</v>
      </c>
    </row>
    <row r="514" customFormat="false" ht="21" hidden="false" customHeight="true" outlineLevel="0" collapsed="false">
      <c r="A514" s="240"/>
      <c r="B514" s="222"/>
      <c r="C514" s="223" t="n">
        <v>32</v>
      </c>
      <c r="D514" s="224" t="s">
        <v>526</v>
      </c>
      <c r="E514" s="114" t="n">
        <f aca="false">SUM(F514:M514)</f>
        <v>0</v>
      </c>
      <c r="F514" s="114" t="n">
        <f aca="false">F515</f>
        <v>0</v>
      </c>
      <c r="G514" s="114" t="n">
        <f aca="false">G515</f>
        <v>0</v>
      </c>
      <c r="H514" s="114" t="n">
        <f aca="false">H515</f>
        <v>0</v>
      </c>
      <c r="I514" s="114" t="n">
        <f aca="false">I515</f>
        <v>0</v>
      </c>
      <c r="J514" s="114" t="n">
        <f aca="false">J515</f>
        <v>0</v>
      </c>
      <c r="K514" s="114" t="n">
        <f aca="false">K515</f>
        <v>0</v>
      </c>
      <c r="L514" s="114" t="n">
        <f aca="false">L515</f>
        <v>0</v>
      </c>
      <c r="M514" s="114" t="n">
        <f aca="false">M515</f>
        <v>0</v>
      </c>
      <c r="N514" s="114" t="n">
        <f aca="false">N515</f>
        <v>0</v>
      </c>
      <c r="O514" s="114" t="n">
        <f aca="false">O515</f>
        <v>0</v>
      </c>
    </row>
    <row r="515" customFormat="false" ht="18" hidden="false" customHeight="true" outlineLevel="0" collapsed="false">
      <c r="A515" s="125"/>
      <c r="B515" s="122"/>
      <c r="C515" s="111" t="n">
        <v>322</v>
      </c>
      <c r="D515" s="113" t="s">
        <v>536</v>
      </c>
      <c r="E515" s="114" t="n">
        <f aca="false">SUM(F515:M515)</f>
        <v>0</v>
      </c>
      <c r="F515" s="115" t="n">
        <f aca="false">F516</f>
        <v>0</v>
      </c>
      <c r="G515" s="115" t="n">
        <f aca="false">G516</f>
        <v>0</v>
      </c>
      <c r="H515" s="115" t="n">
        <f aca="false">H516</f>
        <v>0</v>
      </c>
      <c r="I515" s="115" t="n">
        <f aca="false">I516</f>
        <v>0</v>
      </c>
      <c r="J515" s="115" t="n">
        <f aca="false">J516</f>
        <v>0</v>
      </c>
      <c r="K515" s="115" t="n">
        <f aca="false">K516</f>
        <v>0</v>
      </c>
      <c r="L515" s="115" t="n">
        <f aca="false">L516</f>
        <v>0</v>
      </c>
      <c r="M515" s="115" t="n">
        <f aca="false">M516</f>
        <v>0</v>
      </c>
      <c r="N515" s="115" t="n">
        <f aca="false">N516</f>
        <v>0</v>
      </c>
      <c r="O515" s="115" t="n">
        <f aca="false">O516</f>
        <v>0</v>
      </c>
    </row>
    <row r="516" s="121" customFormat="true" ht="14.65" hidden="false" customHeight="true" outlineLevel="0" collapsed="false">
      <c r="A516" s="116" t="s">
        <v>1025</v>
      </c>
      <c r="B516" s="116"/>
      <c r="C516" s="118" t="n">
        <v>3225</v>
      </c>
      <c r="D516" s="119" t="s">
        <v>544</v>
      </c>
      <c r="E516" s="241" t="n">
        <f aca="false">SUM(F516:M516)</f>
        <v>0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</row>
    <row r="517" customFormat="false" ht="20.45" hidden="false" customHeight="true" outlineLevel="0" collapsed="false">
      <c r="A517" s="122"/>
      <c r="B517" s="122"/>
      <c r="C517" s="111" t="s">
        <v>805</v>
      </c>
      <c r="D517" s="113" t="s">
        <v>952</v>
      </c>
      <c r="E517" s="115" t="n">
        <f aca="false">SUM(F517:M517)</f>
        <v>170000</v>
      </c>
      <c r="F517" s="115" t="n">
        <f aca="false">F518</f>
        <v>0</v>
      </c>
      <c r="G517" s="115" t="n">
        <f aca="false">G518</f>
        <v>0</v>
      </c>
      <c r="H517" s="115" t="n">
        <f aca="false">H518</f>
        <v>0</v>
      </c>
      <c r="I517" s="115" t="n">
        <f aca="false">I518</f>
        <v>40000</v>
      </c>
      <c r="J517" s="115" t="n">
        <f aca="false">J518</f>
        <v>0</v>
      </c>
      <c r="K517" s="115" t="n">
        <f aca="false">K518</f>
        <v>0</v>
      </c>
      <c r="L517" s="115" t="n">
        <f aca="false">L518</f>
        <v>0</v>
      </c>
      <c r="M517" s="115" t="n">
        <f aca="false">M518</f>
        <v>130000</v>
      </c>
      <c r="N517" s="115" t="n">
        <v>110000</v>
      </c>
      <c r="O517" s="115" t="n">
        <v>115000</v>
      </c>
    </row>
    <row r="518" customFormat="false" ht="18" hidden="false" customHeight="true" outlineLevel="0" collapsed="false">
      <c r="A518" s="122"/>
      <c r="B518" s="122"/>
      <c r="C518" s="111" t="s">
        <v>903</v>
      </c>
      <c r="D518" s="113" t="s">
        <v>904</v>
      </c>
      <c r="E518" s="115" t="n">
        <f aca="false">SUM(F518:M518)</f>
        <v>170000</v>
      </c>
      <c r="F518" s="115" t="n">
        <f aca="false">F519</f>
        <v>0</v>
      </c>
      <c r="G518" s="115" t="n">
        <f aca="false">G519</f>
        <v>0</v>
      </c>
      <c r="H518" s="115" t="n">
        <f aca="false">H519</f>
        <v>0</v>
      </c>
      <c r="I518" s="115" t="n">
        <f aca="false">I519</f>
        <v>40000</v>
      </c>
      <c r="J518" s="115" t="n">
        <f aca="false">J519</f>
        <v>0</v>
      </c>
      <c r="K518" s="115" t="n">
        <f aca="false">K519</f>
        <v>0</v>
      </c>
      <c r="L518" s="115" t="n">
        <f aca="false">L519</f>
        <v>0</v>
      </c>
      <c r="M518" s="115" t="n">
        <f aca="false">M519</f>
        <v>130000</v>
      </c>
      <c r="N518" s="115" t="n">
        <f aca="false">N519</f>
        <v>0</v>
      </c>
      <c r="O518" s="115" t="n">
        <f aca="false">O519</f>
        <v>0</v>
      </c>
    </row>
    <row r="519" s="121" customFormat="true" ht="14.45" hidden="false" customHeight="true" outlineLevel="0" collapsed="false">
      <c r="A519" s="116" t="s">
        <v>1026</v>
      </c>
      <c r="B519" s="116"/>
      <c r="C519" s="118" t="s">
        <v>447</v>
      </c>
      <c r="D519" s="119" t="s">
        <v>1027</v>
      </c>
      <c r="E519" s="156" t="n">
        <f aca="false">SUM(F519:M519)</f>
        <v>170000</v>
      </c>
      <c r="F519" s="34" t="n">
        <v>0</v>
      </c>
      <c r="G519" s="34" t="n">
        <v>0</v>
      </c>
      <c r="H519" s="34" t="n">
        <v>0</v>
      </c>
      <c r="I519" s="34" t="n">
        <v>40000</v>
      </c>
      <c r="J519" s="34" t="n">
        <v>0</v>
      </c>
      <c r="K519" s="34" t="n">
        <v>0</v>
      </c>
      <c r="L519" s="34" t="n">
        <v>0</v>
      </c>
      <c r="M519" s="34" t="n">
        <v>130000</v>
      </c>
      <c r="N519" s="34" t="n">
        <v>0</v>
      </c>
      <c r="O519" s="34" t="n">
        <v>0</v>
      </c>
    </row>
    <row r="520" s="1" customFormat="true" ht="24" hidden="false" customHeight="true" outlineLevel="0" collapsed="false">
      <c r="A520" s="147"/>
      <c r="B520" s="148" t="s">
        <v>978</v>
      </c>
      <c r="C520" s="182" t="s">
        <v>1028</v>
      </c>
      <c r="D520" s="182"/>
      <c r="E520" s="150" t="n">
        <f aca="false">SUM(F520:M520)</f>
        <v>17000</v>
      </c>
      <c r="F520" s="150" t="n">
        <f aca="false">F521</f>
        <v>0</v>
      </c>
      <c r="G520" s="150" t="n">
        <f aca="false">G521</f>
        <v>2000</v>
      </c>
      <c r="H520" s="150" t="n">
        <f aca="false">H521</f>
        <v>0</v>
      </c>
      <c r="I520" s="150" t="n">
        <f aca="false">I521</f>
        <v>15000</v>
      </c>
      <c r="J520" s="150" t="n">
        <f aca="false">J521</f>
        <v>0</v>
      </c>
      <c r="K520" s="150" t="n">
        <f aca="false">K521</f>
        <v>0</v>
      </c>
      <c r="L520" s="150" t="n">
        <f aca="false">L521</f>
        <v>0</v>
      </c>
      <c r="M520" s="150" t="n">
        <f aca="false">M521</f>
        <v>0</v>
      </c>
      <c r="N520" s="150" t="n">
        <f aca="false">N521</f>
        <v>20000</v>
      </c>
      <c r="O520" s="150" t="n">
        <f aca="false">O521</f>
        <v>20000</v>
      </c>
    </row>
    <row r="521" customFormat="false" ht="21" hidden="false" customHeight="true" outlineLevel="0" collapsed="false">
      <c r="A521" s="151"/>
      <c r="B521" s="122"/>
      <c r="C521" s="111" t="n">
        <v>45</v>
      </c>
      <c r="D521" s="113" t="s">
        <v>724</v>
      </c>
      <c r="E521" s="115" t="n">
        <f aca="false">SUM(F521:M521)</f>
        <v>17000</v>
      </c>
      <c r="F521" s="115" t="n">
        <f aca="false">F522</f>
        <v>0</v>
      </c>
      <c r="G521" s="115" t="n">
        <f aca="false">G522</f>
        <v>2000</v>
      </c>
      <c r="H521" s="115" t="n">
        <f aca="false">H522</f>
        <v>0</v>
      </c>
      <c r="I521" s="115" t="n">
        <f aca="false">I522</f>
        <v>15000</v>
      </c>
      <c r="J521" s="115" t="n">
        <f aca="false">J522</f>
        <v>0</v>
      </c>
      <c r="K521" s="115" t="n">
        <f aca="false">K522</f>
        <v>0</v>
      </c>
      <c r="L521" s="115" t="n">
        <f aca="false">L522</f>
        <v>0</v>
      </c>
      <c r="M521" s="115" t="n">
        <f aca="false">M522</f>
        <v>0</v>
      </c>
      <c r="N521" s="115" t="n">
        <v>20000</v>
      </c>
      <c r="O521" s="115" t="n">
        <v>20000</v>
      </c>
    </row>
    <row r="522" customFormat="false" ht="18" hidden="false" customHeight="true" outlineLevel="0" collapsed="false">
      <c r="A522" s="151"/>
      <c r="B522" s="122"/>
      <c r="C522" s="111" t="n">
        <v>451</v>
      </c>
      <c r="D522" s="113" t="s">
        <v>725</v>
      </c>
      <c r="E522" s="115" t="n">
        <f aca="false">SUM(F522:M522)</f>
        <v>17000</v>
      </c>
      <c r="F522" s="115" t="n">
        <f aca="false">F523</f>
        <v>0</v>
      </c>
      <c r="G522" s="115" t="n">
        <f aca="false">G523</f>
        <v>2000</v>
      </c>
      <c r="H522" s="115" t="n">
        <f aca="false">H523</f>
        <v>0</v>
      </c>
      <c r="I522" s="115" t="n">
        <f aca="false">I523</f>
        <v>15000</v>
      </c>
      <c r="J522" s="115" t="n">
        <f aca="false">J523</f>
        <v>0</v>
      </c>
      <c r="K522" s="115" t="n">
        <f aca="false">K523</f>
        <v>0</v>
      </c>
      <c r="L522" s="115" t="n">
        <f aca="false">L523</f>
        <v>0</v>
      </c>
      <c r="M522" s="115" t="n">
        <f aca="false">M523</f>
        <v>0</v>
      </c>
      <c r="N522" s="115" t="n">
        <f aca="false">N523</f>
        <v>0</v>
      </c>
      <c r="O522" s="115" t="n">
        <f aca="false">O523</f>
        <v>0</v>
      </c>
    </row>
    <row r="523" s="121" customFormat="true" ht="14.45" hidden="false" customHeight="true" outlineLevel="0" collapsed="false">
      <c r="A523" s="116" t="s">
        <v>1029</v>
      </c>
      <c r="B523" s="116"/>
      <c r="C523" s="118" t="n">
        <v>4511</v>
      </c>
      <c r="D523" s="119" t="s">
        <v>1030</v>
      </c>
      <c r="E523" s="156" t="n">
        <f aca="false">SUM(F523:M523)</f>
        <v>17000</v>
      </c>
      <c r="F523" s="34" t="n">
        <v>0</v>
      </c>
      <c r="G523" s="34" t="n">
        <v>2000</v>
      </c>
      <c r="H523" s="34" t="n">
        <v>0</v>
      </c>
      <c r="I523" s="34" t="n">
        <v>1500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</row>
    <row r="524" s="1" customFormat="true" ht="24" hidden="false" customHeight="true" outlineLevel="0" collapsed="false">
      <c r="A524" s="147"/>
      <c r="B524" s="148" t="s">
        <v>978</v>
      </c>
      <c r="C524" s="164" t="s">
        <v>1031</v>
      </c>
      <c r="D524" s="164"/>
      <c r="E524" s="150" t="n">
        <f aca="false">SUM(F524:M524)</f>
        <v>15000</v>
      </c>
      <c r="F524" s="150" t="n">
        <f aca="false">F525+F531+F539</f>
        <v>0</v>
      </c>
      <c r="G524" s="150" t="n">
        <f aca="false">G525+G531+G539</f>
        <v>15000</v>
      </c>
      <c r="H524" s="150" t="n">
        <f aca="false">H525+H531+H539</f>
        <v>0</v>
      </c>
      <c r="I524" s="150" t="n">
        <f aca="false">I525+I531+I539</f>
        <v>0</v>
      </c>
      <c r="J524" s="150" t="n">
        <f aca="false">J525+J531+J539</f>
        <v>0</v>
      </c>
      <c r="K524" s="150" t="n">
        <f aca="false">K525+K531+K539</f>
        <v>0</v>
      </c>
      <c r="L524" s="150" t="n">
        <f aca="false">L525+L531+L539</f>
        <v>0</v>
      </c>
      <c r="M524" s="150" t="n">
        <f aca="false">M525+M531+M539</f>
        <v>0</v>
      </c>
      <c r="N524" s="150" t="n">
        <f aca="false">N525+N531+N539</f>
        <v>15000</v>
      </c>
      <c r="O524" s="150" t="n">
        <f aca="false">O525+O531+O539</f>
        <v>15000</v>
      </c>
    </row>
    <row r="525" customFormat="false" ht="21" hidden="false" customHeight="true" outlineLevel="0" collapsed="false">
      <c r="A525" s="111"/>
      <c r="B525" s="112"/>
      <c r="C525" s="111" t="n">
        <v>31</v>
      </c>
      <c r="D525" s="113" t="s">
        <v>514</v>
      </c>
      <c r="E525" s="115" t="n">
        <f aca="false">SUM(F525:M525)</f>
        <v>0</v>
      </c>
      <c r="F525" s="115" t="n">
        <f aca="false">F526+F528</f>
        <v>0</v>
      </c>
      <c r="G525" s="115" t="n">
        <f aca="false">G526+G528</f>
        <v>0</v>
      </c>
      <c r="H525" s="115" t="n">
        <f aca="false">H526+H528</f>
        <v>0</v>
      </c>
      <c r="I525" s="115" t="n">
        <f aca="false">I526+I528</f>
        <v>0</v>
      </c>
      <c r="J525" s="115" t="n">
        <f aca="false">J526+J528</f>
        <v>0</v>
      </c>
      <c r="K525" s="115" t="n">
        <f aca="false">K526+K528</f>
        <v>0</v>
      </c>
      <c r="L525" s="115" t="n">
        <f aca="false">L526+L528</f>
        <v>0</v>
      </c>
      <c r="M525" s="115" t="n">
        <f aca="false">M526+M528</f>
        <v>0</v>
      </c>
      <c r="N525" s="115" t="n">
        <f aca="false">N526+N528</f>
        <v>0</v>
      </c>
      <c r="O525" s="115" t="n">
        <f aca="false">O526+O528</f>
        <v>0</v>
      </c>
    </row>
    <row r="526" customFormat="false" ht="18" hidden="false" customHeight="true" outlineLevel="0" collapsed="false">
      <c r="A526" s="111"/>
      <c r="B526" s="112"/>
      <c r="C526" s="111" t="n">
        <v>311</v>
      </c>
      <c r="D526" s="113" t="s">
        <v>515</v>
      </c>
      <c r="E526" s="114" t="n">
        <f aca="false">SUM(F526:M526)</f>
        <v>0</v>
      </c>
      <c r="F526" s="115" t="n">
        <f aca="false">SUM(F527:F527)</f>
        <v>0</v>
      </c>
      <c r="G526" s="115" t="n">
        <f aca="false">SUM(G527:G527)</f>
        <v>0</v>
      </c>
      <c r="H526" s="115" t="n">
        <f aca="false">SUM(H527:H527)</f>
        <v>0</v>
      </c>
      <c r="I526" s="115" t="n">
        <f aca="false">SUM(I527:I527)</f>
        <v>0</v>
      </c>
      <c r="J526" s="115" t="n">
        <f aca="false">SUM(J527:J527)</f>
        <v>0</v>
      </c>
      <c r="K526" s="115" t="n">
        <f aca="false">SUM(K527:K527)</f>
        <v>0</v>
      </c>
      <c r="L526" s="115" t="n">
        <f aca="false">SUM(L527:L527)</f>
        <v>0</v>
      </c>
      <c r="M526" s="115" t="n">
        <f aca="false">SUM(M527:M527)</f>
        <v>0</v>
      </c>
      <c r="N526" s="115" t="n">
        <f aca="false">SUM(N527:N527)</f>
        <v>0</v>
      </c>
      <c r="O526" s="115" t="n">
        <f aca="false">SUM(O527:O527)</f>
        <v>0</v>
      </c>
    </row>
    <row r="527" s="121" customFormat="true" ht="15" hidden="false" customHeight="true" outlineLevel="0" collapsed="false">
      <c r="A527" s="116"/>
      <c r="B527" s="117"/>
      <c r="C527" s="118" t="n">
        <v>3111</v>
      </c>
      <c r="D527" s="119" t="s">
        <v>517</v>
      </c>
      <c r="E527" s="241" t="n">
        <f aca="false">SUM(F527:M527)</f>
        <v>0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</row>
    <row r="528" customFormat="false" ht="18" hidden="false" customHeight="true" outlineLevel="0" collapsed="false">
      <c r="A528" s="122"/>
      <c r="B528" s="112"/>
      <c r="C528" s="111" t="n">
        <v>313</v>
      </c>
      <c r="D528" s="113" t="s">
        <v>521</v>
      </c>
      <c r="E528" s="114" t="n">
        <f aca="false">SUM(F528:M528)</f>
        <v>0</v>
      </c>
      <c r="F528" s="115" t="n">
        <f aca="false">SUM(F529:F530)</f>
        <v>0</v>
      </c>
      <c r="G528" s="115" t="n">
        <f aca="false">SUM(G529:G530)</f>
        <v>0</v>
      </c>
      <c r="H528" s="115" t="n">
        <f aca="false">SUM(H529:H530)</f>
        <v>0</v>
      </c>
      <c r="I528" s="115" t="n">
        <f aca="false">SUM(I529:I530)</f>
        <v>0</v>
      </c>
      <c r="J528" s="115" t="n">
        <f aca="false">SUM(J529:J530)</f>
        <v>0</v>
      </c>
      <c r="K528" s="115" t="n">
        <f aca="false">SUM(K529:K530)</f>
        <v>0</v>
      </c>
      <c r="L528" s="115" t="n">
        <f aca="false">SUM(L529:L530)</f>
        <v>0</v>
      </c>
      <c r="M528" s="115" t="n">
        <f aca="false">SUM(M529:M530)</f>
        <v>0</v>
      </c>
      <c r="N528" s="115" t="n">
        <f aca="false">SUM(N529:N530)</f>
        <v>0</v>
      </c>
      <c r="O528" s="115" t="n">
        <f aca="false">SUM(O529:O530)</f>
        <v>0</v>
      </c>
    </row>
    <row r="529" s="121" customFormat="true" ht="15" hidden="false" customHeight="true" outlineLevel="0" collapsed="false">
      <c r="A529" s="116"/>
      <c r="B529" s="116"/>
      <c r="C529" s="118" t="n">
        <v>3132</v>
      </c>
      <c r="D529" s="119" t="s">
        <v>523</v>
      </c>
      <c r="E529" s="124" t="n">
        <f aca="false">SUM(F529:M529)</f>
        <v>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</row>
    <row r="530" s="121" customFormat="true" ht="15" hidden="false" customHeight="true" outlineLevel="0" collapsed="false">
      <c r="A530" s="116"/>
      <c r="B530" s="116"/>
      <c r="C530" s="118" t="n">
        <v>3133</v>
      </c>
      <c r="D530" s="119" t="s">
        <v>525</v>
      </c>
      <c r="E530" s="124" t="n">
        <f aca="false">SUM(F530:M530)</f>
        <v>0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</row>
    <row r="531" customFormat="false" ht="21" hidden="false" customHeight="true" outlineLevel="0" collapsed="false">
      <c r="A531" s="122"/>
      <c r="B531" s="122"/>
      <c r="C531" s="111" t="n">
        <v>32</v>
      </c>
      <c r="D531" s="113" t="s">
        <v>526</v>
      </c>
      <c r="E531" s="115" t="n">
        <f aca="false">SUM(F531:M531)</f>
        <v>15000</v>
      </c>
      <c r="F531" s="115" t="n">
        <f aca="false">F532+F534</f>
        <v>0</v>
      </c>
      <c r="G531" s="115" t="n">
        <f aca="false">G532+G534</f>
        <v>15000</v>
      </c>
      <c r="H531" s="115" t="n">
        <f aca="false">H532+H534</f>
        <v>0</v>
      </c>
      <c r="I531" s="115" t="n">
        <f aca="false">I532+I534</f>
        <v>0</v>
      </c>
      <c r="J531" s="115" t="n">
        <f aca="false">J532+J534</f>
        <v>0</v>
      </c>
      <c r="K531" s="115" t="n">
        <f aca="false">K532+K534</f>
        <v>0</v>
      </c>
      <c r="L531" s="115" t="n">
        <f aca="false">L532+L534</f>
        <v>0</v>
      </c>
      <c r="M531" s="115" t="n">
        <f aca="false">M532+M534</f>
        <v>0</v>
      </c>
      <c r="N531" s="115" t="n">
        <v>15000</v>
      </c>
      <c r="O531" s="115" t="n">
        <v>15000</v>
      </c>
    </row>
    <row r="532" customFormat="false" ht="18" hidden="false" customHeight="true" outlineLevel="0" collapsed="false">
      <c r="A532" s="122"/>
      <c r="B532" s="122"/>
      <c r="C532" s="111" t="n">
        <v>321</v>
      </c>
      <c r="D532" s="113" t="s">
        <v>527</v>
      </c>
      <c r="E532" s="114" t="n">
        <f aca="false">SUM(F532:M532)</f>
        <v>0</v>
      </c>
      <c r="F532" s="115" t="n">
        <f aca="false">F533</f>
        <v>0</v>
      </c>
      <c r="G532" s="115" t="n">
        <f aca="false">G533</f>
        <v>0</v>
      </c>
      <c r="H532" s="115" t="n">
        <f aca="false">H533</f>
        <v>0</v>
      </c>
      <c r="I532" s="115" t="n">
        <f aca="false">I533</f>
        <v>0</v>
      </c>
      <c r="J532" s="115" t="n">
        <f aca="false">J533</f>
        <v>0</v>
      </c>
      <c r="K532" s="115" t="n">
        <f aca="false">K533</f>
        <v>0</v>
      </c>
      <c r="L532" s="115" t="n">
        <f aca="false">L533</f>
        <v>0</v>
      </c>
      <c r="M532" s="115" t="n">
        <f aca="false">M533</f>
        <v>0</v>
      </c>
      <c r="N532" s="115" t="n">
        <f aca="false">N533</f>
        <v>0</v>
      </c>
      <c r="O532" s="115" t="n">
        <f aca="false">O533</f>
        <v>0</v>
      </c>
    </row>
    <row r="533" s="121" customFormat="true" ht="15" hidden="false" customHeight="true" outlineLevel="0" collapsed="false">
      <c r="A533" s="116"/>
      <c r="B533" s="116"/>
      <c r="C533" s="118" t="s">
        <v>337</v>
      </c>
      <c r="D533" s="119" t="s">
        <v>531</v>
      </c>
      <c r="E533" s="124" t="n">
        <f aca="false">SUM(F533:M533)</f>
        <v>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</row>
    <row r="534" customFormat="false" ht="17.25" hidden="false" customHeight="true" outlineLevel="0" collapsed="false">
      <c r="A534" s="122"/>
      <c r="B534" s="122"/>
      <c r="C534" s="111" t="n">
        <v>323</v>
      </c>
      <c r="D534" s="113" t="s">
        <v>569</v>
      </c>
      <c r="E534" s="115" t="n">
        <f aca="false">SUM(F534:M534)</f>
        <v>15000</v>
      </c>
      <c r="F534" s="115" t="n">
        <f aca="false">F538</f>
        <v>0</v>
      </c>
      <c r="G534" s="115" t="n">
        <f aca="false">G538</f>
        <v>15000</v>
      </c>
      <c r="H534" s="115" t="n">
        <f aca="false">H538</f>
        <v>0</v>
      </c>
      <c r="I534" s="115" t="n">
        <f aca="false">I538</f>
        <v>0</v>
      </c>
      <c r="J534" s="115" t="n">
        <f aca="false">J538</f>
        <v>0</v>
      </c>
      <c r="K534" s="115" t="n">
        <f aca="false">K538</f>
        <v>0</v>
      </c>
      <c r="L534" s="115" t="n">
        <f aca="false">L538</f>
        <v>0</v>
      </c>
      <c r="M534" s="115" t="n">
        <f aca="false">M538</f>
        <v>0</v>
      </c>
      <c r="N534" s="115" t="n">
        <f aca="false">N538</f>
        <v>0</v>
      </c>
      <c r="O534" s="115" t="n">
        <f aca="false">O538</f>
        <v>0</v>
      </c>
    </row>
    <row r="535" s="141" customFormat="true" ht="17.25" hidden="false" customHeight="true" outlineLevel="0" collapsed="false">
      <c r="A535" s="79" t="s">
        <v>493</v>
      </c>
      <c r="B535" s="80" t="s">
        <v>494</v>
      </c>
      <c r="C535" s="81" t="s">
        <v>495</v>
      </c>
      <c r="D535" s="82" t="s">
        <v>496</v>
      </c>
      <c r="E535" s="83" t="s">
        <v>497</v>
      </c>
      <c r="F535" s="84" t="s">
        <v>498</v>
      </c>
      <c r="G535" s="84"/>
      <c r="H535" s="84"/>
      <c r="I535" s="84"/>
      <c r="J535" s="84"/>
      <c r="K535" s="84"/>
      <c r="L535" s="84"/>
      <c r="M535" s="84"/>
      <c r="N535" s="85"/>
      <c r="O535" s="85"/>
    </row>
    <row r="536" customFormat="false" ht="36" hidden="false" customHeight="true" outlineLevel="0" collapsed="false">
      <c r="A536" s="79"/>
      <c r="B536" s="79"/>
      <c r="C536" s="81"/>
      <c r="D536" s="82"/>
      <c r="E536" s="83"/>
      <c r="F536" s="142" t="s">
        <v>499</v>
      </c>
      <c r="G536" s="142" t="s">
        <v>500</v>
      </c>
      <c r="H536" s="142" t="s">
        <v>501</v>
      </c>
      <c r="I536" s="142" t="s">
        <v>502</v>
      </c>
      <c r="J536" s="142" t="s">
        <v>503</v>
      </c>
      <c r="K536" s="142" t="s">
        <v>504</v>
      </c>
      <c r="L536" s="159" t="s">
        <v>566</v>
      </c>
      <c r="M536" s="142" t="s">
        <v>506</v>
      </c>
      <c r="N536" s="86" t="s">
        <v>507</v>
      </c>
      <c r="O536" s="86" t="s">
        <v>508</v>
      </c>
    </row>
    <row r="537" customFormat="false" ht="10.5" hidden="false" customHeight="true" outlineLevel="0" collapsed="false">
      <c r="A537" s="88" t="n">
        <v>1</v>
      </c>
      <c r="B537" s="88" t="n">
        <v>2</v>
      </c>
      <c r="C537" s="88" t="n">
        <v>3</v>
      </c>
      <c r="D537" s="88" t="n">
        <v>4</v>
      </c>
      <c r="E537" s="89" t="n">
        <v>7</v>
      </c>
      <c r="F537" s="89" t="n">
        <v>8</v>
      </c>
      <c r="G537" s="89" t="n">
        <v>9</v>
      </c>
      <c r="H537" s="89" t="n">
        <v>10</v>
      </c>
      <c r="I537" s="89" t="n">
        <v>11</v>
      </c>
      <c r="J537" s="89" t="n">
        <v>12</v>
      </c>
      <c r="K537" s="89" t="n">
        <v>13</v>
      </c>
      <c r="L537" s="90" t="n">
        <v>14</v>
      </c>
      <c r="M537" s="89" t="n">
        <v>15</v>
      </c>
      <c r="N537" s="89" t="n">
        <v>15</v>
      </c>
      <c r="O537" s="89" t="n">
        <v>15</v>
      </c>
    </row>
    <row r="538" s="121" customFormat="true" ht="14.45" hidden="false" customHeight="true" outlineLevel="0" collapsed="false">
      <c r="A538" s="116" t="s">
        <v>1032</v>
      </c>
      <c r="B538" s="116"/>
      <c r="C538" s="118" t="s">
        <v>628</v>
      </c>
      <c r="D538" s="119" t="s">
        <v>1018</v>
      </c>
      <c r="E538" s="156" t="n">
        <f aca="false">SUM(F538:M538)</f>
        <v>15000</v>
      </c>
      <c r="F538" s="34" t="n">
        <v>0</v>
      </c>
      <c r="G538" s="34" t="n">
        <v>1500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</row>
    <row r="539" customFormat="false" ht="21" hidden="false" customHeight="true" outlineLevel="0" collapsed="false">
      <c r="A539" s="151"/>
      <c r="B539" s="122"/>
      <c r="C539" s="111" t="n">
        <v>45</v>
      </c>
      <c r="D539" s="113" t="s">
        <v>724</v>
      </c>
      <c r="E539" s="115" t="n">
        <f aca="false">SUM(F539:M539)</f>
        <v>0</v>
      </c>
      <c r="F539" s="115" t="n">
        <f aca="false">F540</f>
        <v>0</v>
      </c>
      <c r="G539" s="115" t="n">
        <f aca="false">G540</f>
        <v>0</v>
      </c>
      <c r="H539" s="115" t="n">
        <f aca="false">H540</f>
        <v>0</v>
      </c>
      <c r="I539" s="115" t="n">
        <f aca="false">I540</f>
        <v>0</v>
      </c>
      <c r="J539" s="115" t="n">
        <f aca="false">J540</f>
        <v>0</v>
      </c>
      <c r="K539" s="115" t="n">
        <f aca="false">K540</f>
        <v>0</v>
      </c>
      <c r="L539" s="115" t="n">
        <f aca="false">L540</f>
        <v>0</v>
      </c>
      <c r="M539" s="115" t="n">
        <f aca="false">M540</f>
        <v>0</v>
      </c>
      <c r="N539" s="115" t="n">
        <f aca="false">N540</f>
        <v>0</v>
      </c>
      <c r="O539" s="115" t="n">
        <f aca="false">O540</f>
        <v>0</v>
      </c>
    </row>
    <row r="540" customFormat="false" ht="18" hidden="false" customHeight="true" outlineLevel="0" collapsed="false">
      <c r="A540" s="151"/>
      <c r="B540" s="122"/>
      <c r="C540" s="111" t="n">
        <v>451</v>
      </c>
      <c r="D540" s="113" t="s">
        <v>725</v>
      </c>
      <c r="E540" s="115" t="n">
        <f aca="false">SUM(F540:M540)</f>
        <v>0</v>
      </c>
      <c r="F540" s="115" t="n">
        <f aca="false">F541</f>
        <v>0</v>
      </c>
      <c r="G540" s="115" t="n">
        <f aca="false">G541</f>
        <v>0</v>
      </c>
      <c r="H540" s="115" t="n">
        <f aca="false">H541</f>
        <v>0</v>
      </c>
      <c r="I540" s="115" t="n">
        <f aca="false">I541</f>
        <v>0</v>
      </c>
      <c r="J540" s="115" t="n">
        <f aca="false">J541</f>
        <v>0</v>
      </c>
      <c r="K540" s="115" t="n">
        <f aca="false">K541</f>
        <v>0</v>
      </c>
      <c r="L540" s="115" t="n">
        <f aca="false">L541</f>
        <v>0</v>
      </c>
      <c r="M540" s="115" t="n">
        <f aca="false">M541</f>
        <v>0</v>
      </c>
      <c r="N540" s="115" t="n">
        <f aca="false">N541</f>
        <v>0</v>
      </c>
      <c r="O540" s="115" t="n">
        <f aca="false">O541</f>
        <v>0</v>
      </c>
    </row>
    <row r="541" s="121" customFormat="true" ht="14.45" hidden="false" customHeight="true" outlineLevel="0" collapsed="false">
      <c r="A541" s="116" t="s">
        <v>1033</v>
      </c>
      <c r="B541" s="116"/>
      <c r="C541" s="118" t="n">
        <v>4511</v>
      </c>
      <c r="D541" s="119" t="s">
        <v>1034</v>
      </c>
      <c r="E541" s="146" t="n">
        <f aca="false">SUM(F541:M541)</f>
        <v>0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</row>
    <row r="542" s="1" customFormat="true" ht="24" hidden="false" customHeight="true" outlineLevel="0" collapsed="false">
      <c r="A542" s="147"/>
      <c r="B542" s="148" t="s">
        <v>978</v>
      </c>
      <c r="C542" s="179" t="s">
        <v>1035</v>
      </c>
      <c r="D542" s="179"/>
      <c r="E542" s="150" t="n">
        <f aca="false">SUM(F542:M542)</f>
        <v>20000</v>
      </c>
      <c r="F542" s="150" t="n">
        <f aca="false">F543</f>
        <v>0</v>
      </c>
      <c r="G542" s="150" t="n">
        <f aca="false">G543</f>
        <v>20000</v>
      </c>
      <c r="H542" s="150" t="n">
        <f aca="false">H543</f>
        <v>0</v>
      </c>
      <c r="I542" s="150" t="n">
        <f aca="false">I543</f>
        <v>0</v>
      </c>
      <c r="J542" s="150" t="n">
        <f aca="false">J543</f>
        <v>0</v>
      </c>
      <c r="K542" s="150" t="n">
        <f aca="false">K543</f>
        <v>0</v>
      </c>
      <c r="L542" s="150" t="n">
        <f aca="false">L543</f>
        <v>0</v>
      </c>
      <c r="M542" s="150" t="n">
        <f aca="false">M543</f>
        <v>0</v>
      </c>
      <c r="N542" s="150" t="n">
        <f aca="false">N543</f>
        <v>15000</v>
      </c>
      <c r="O542" s="150" t="n">
        <f aca="false">O543</f>
        <v>15000</v>
      </c>
    </row>
    <row r="543" customFormat="false" ht="21" hidden="false" customHeight="true" outlineLevel="0" collapsed="false">
      <c r="A543" s="151"/>
      <c r="B543" s="122"/>
      <c r="C543" s="111" t="n">
        <v>45</v>
      </c>
      <c r="D543" s="113" t="s">
        <v>724</v>
      </c>
      <c r="E543" s="115" t="n">
        <f aca="false">SUM(F543:M543)</f>
        <v>20000</v>
      </c>
      <c r="F543" s="115" t="n">
        <f aca="false">F544</f>
        <v>0</v>
      </c>
      <c r="G543" s="115" t="n">
        <f aca="false">G544</f>
        <v>20000</v>
      </c>
      <c r="H543" s="115" t="n">
        <f aca="false">H544</f>
        <v>0</v>
      </c>
      <c r="I543" s="115" t="n">
        <f aca="false">I544</f>
        <v>0</v>
      </c>
      <c r="J543" s="115" t="n">
        <f aca="false">J544</f>
        <v>0</v>
      </c>
      <c r="K543" s="115" t="n">
        <f aca="false">K544</f>
        <v>0</v>
      </c>
      <c r="L543" s="115" t="n">
        <f aca="false">L544</f>
        <v>0</v>
      </c>
      <c r="M543" s="115" t="n">
        <f aca="false">M544</f>
        <v>0</v>
      </c>
      <c r="N543" s="115" t="n">
        <v>15000</v>
      </c>
      <c r="O543" s="115" t="n">
        <v>15000</v>
      </c>
    </row>
    <row r="544" s="141" customFormat="true" ht="18" hidden="false" customHeight="true" outlineLevel="0" collapsed="false">
      <c r="A544" s="204"/>
      <c r="B544" s="133"/>
      <c r="C544" s="134" t="n">
        <v>451</v>
      </c>
      <c r="D544" s="135" t="s">
        <v>725</v>
      </c>
      <c r="E544" s="136" t="n">
        <f aca="false">SUM(F544:M544)</f>
        <v>20000</v>
      </c>
      <c r="F544" s="136" t="n">
        <f aca="false">F545</f>
        <v>0</v>
      </c>
      <c r="G544" s="136" t="n">
        <f aca="false">G545</f>
        <v>20000</v>
      </c>
      <c r="H544" s="136" t="n">
        <f aca="false">H545</f>
        <v>0</v>
      </c>
      <c r="I544" s="136" t="n">
        <f aca="false">I545</f>
        <v>0</v>
      </c>
      <c r="J544" s="136" t="n">
        <f aca="false">J545</f>
        <v>0</v>
      </c>
      <c r="K544" s="136" t="n">
        <f aca="false">K545</f>
        <v>0</v>
      </c>
      <c r="L544" s="136" t="n">
        <f aca="false">L545</f>
        <v>0</v>
      </c>
      <c r="M544" s="136" t="n">
        <f aca="false">M545</f>
        <v>0</v>
      </c>
      <c r="N544" s="136" t="n">
        <f aca="false">N545</f>
        <v>0</v>
      </c>
      <c r="O544" s="136" t="n">
        <f aca="false">O545</f>
        <v>0</v>
      </c>
    </row>
    <row r="545" s="140" customFormat="true" ht="15" hidden="false" customHeight="true" outlineLevel="0" collapsed="false">
      <c r="A545" s="116" t="s">
        <v>1036</v>
      </c>
      <c r="B545" s="116"/>
      <c r="C545" s="118" t="n">
        <v>4511</v>
      </c>
      <c r="D545" s="119" t="s">
        <v>1037</v>
      </c>
      <c r="E545" s="156" t="n">
        <f aca="false">SUM(F545:M545)</f>
        <v>20000</v>
      </c>
      <c r="F545" s="34" t="n">
        <v>0</v>
      </c>
      <c r="G545" s="34" t="n">
        <v>2000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</row>
    <row r="546" customFormat="false" ht="24" hidden="false" customHeight="true" outlineLevel="0" collapsed="false">
      <c r="A546" s="151"/>
      <c r="B546" s="193" t="s">
        <v>978</v>
      </c>
      <c r="C546" s="186" t="s">
        <v>1038</v>
      </c>
      <c r="D546" s="186"/>
      <c r="E546" s="165" t="n">
        <f aca="false">SUM(F546:M546)</f>
        <v>700000</v>
      </c>
      <c r="F546" s="165" t="n">
        <f aca="false">F547</f>
        <v>0</v>
      </c>
      <c r="G546" s="165" t="n">
        <f aca="false">G547</f>
        <v>0</v>
      </c>
      <c r="H546" s="165" t="n">
        <f aca="false">H547</f>
        <v>0</v>
      </c>
      <c r="I546" s="165" t="n">
        <f aca="false">I547</f>
        <v>0</v>
      </c>
      <c r="J546" s="165" t="n">
        <f aca="false">J547</f>
        <v>0</v>
      </c>
      <c r="K546" s="165" t="n">
        <f aca="false">K547</f>
        <v>0</v>
      </c>
      <c r="L546" s="165" t="n">
        <f aca="false">L547</f>
        <v>0</v>
      </c>
      <c r="M546" s="165" t="n">
        <f aca="false">M547</f>
        <v>700000</v>
      </c>
      <c r="N546" s="165" t="n">
        <f aca="false">N547</f>
        <v>1200000</v>
      </c>
      <c r="O546" s="165" t="n">
        <f aca="false">O547</f>
        <v>207386</v>
      </c>
    </row>
    <row r="547" customFormat="false" ht="21" hidden="false" customHeight="true" outlineLevel="0" collapsed="false">
      <c r="A547" s="151"/>
      <c r="B547" s="122"/>
      <c r="C547" s="223" t="s">
        <v>805</v>
      </c>
      <c r="D547" s="224" t="s">
        <v>952</v>
      </c>
      <c r="E547" s="115" t="n">
        <f aca="false">SUM(F547:M547)</f>
        <v>700000</v>
      </c>
      <c r="F547" s="115" t="n">
        <f aca="false">F548</f>
        <v>0</v>
      </c>
      <c r="G547" s="115" t="n">
        <f aca="false">G548</f>
        <v>0</v>
      </c>
      <c r="H547" s="115" t="n">
        <f aca="false">H548</f>
        <v>0</v>
      </c>
      <c r="I547" s="115" t="n">
        <f aca="false">I548</f>
        <v>0</v>
      </c>
      <c r="J547" s="115" t="n">
        <f aca="false">J548</f>
        <v>0</v>
      </c>
      <c r="K547" s="115" t="n">
        <f aca="false">K548</f>
        <v>0</v>
      </c>
      <c r="L547" s="115" t="n">
        <f aca="false">L548</f>
        <v>0</v>
      </c>
      <c r="M547" s="115" t="n">
        <f aca="false">M548</f>
        <v>700000</v>
      </c>
      <c r="N547" s="115" t="n">
        <v>1200000</v>
      </c>
      <c r="O547" s="115" t="n">
        <v>207386</v>
      </c>
    </row>
    <row r="548" s="141" customFormat="true" ht="18" hidden="false" customHeight="true" outlineLevel="0" collapsed="false">
      <c r="A548" s="204"/>
      <c r="B548" s="133"/>
      <c r="C548" s="111" t="s">
        <v>807</v>
      </c>
      <c r="D548" s="113" t="s">
        <v>776</v>
      </c>
      <c r="E548" s="136" t="n">
        <f aca="false">SUM(F548:M548)</f>
        <v>700000</v>
      </c>
      <c r="F548" s="136" t="n">
        <f aca="false">F549</f>
        <v>0</v>
      </c>
      <c r="G548" s="136" t="n">
        <f aca="false">G549</f>
        <v>0</v>
      </c>
      <c r="H548" s="136" t="n">
        <f aca="false">H549</f>
        <v>0</v>
      </c>
      <c r="I548" s="136" t="n">
        <f aca="false">I549</f>
        <v>0</v>
      </c>
      <c r="J548" s="136" t="n">
        <f aca="false">J549</f>
        <v>0</v>
      </c>
      <c r="K548" s="136" t="n">
        <f aca="false">K549</f>
        <v>0</v>
      </c>
      <c r="L548" s="136" t="n">
        <f aca="false">L549</f>
        <v>0</v>
      </c>
      <c r="M548" s="136" t="n">
        <f aca="false">M549</f>
        <v>700000</v>
      </c>
      <c r="N548" s="136" t="n">
        <f aca="false">N549</f>
        <v>0</v>
      </c>
      <c r="O548" s="136" t="n">
        <f aca="false">O549</f>
        <v>0</v>
      </c>
    </row>
    <row r="549" s="140" customFormat="true" ht="15" hidden="false" customHeight="true" outlineLevel="0" collapsed="false">
      <c r="A549" s="116" t="s">
        <v>1039</v>
      </c>
      <c r="B549" s="116"/>
      <c r="C549" s="118" t="s">
        <v>954</v>
      </c>
      <c r="D549" s="118" t="s">
        <v>1040</v>
      </c>
      <c r="E549" s="156" t="n">
        <f aca="false">SUM(F549:M549)</f>
        <v>7000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700000</v>
      </c>
      <c r="N549" s="34" t="n">
        <v>0</v>
      </c>
      <c r="O549" s="34" t="n">
        <v>0</v>
      </c>
    </row>
    <row r="550" s="163" customFormat="true" ht="27.75" hidden="false" customHeight="true" outlineLevel="0" collapsed="false">
      <c r="A550" s="242"/>
      <c r="B550" s="243"/>
      <c r="C550" s="244" t="s">
        <v>1041</v>
      </c>
      <c r="D550" s="244"/>
      <c r="E550" s="245" t="n">
        <f aca="false">SUM(F550:M550)</f>
        <v>25000</v>
      </c>
      <c r="F550" s="245" t="n">
        <f aca="false">F551</f>
        <v>25000</v>
      </c>
      <c r="G550" s="245" t="n">
        <f aca="false">G551</f>
        <v>0</v>
      </c>
      <c r="H550" s="245" t="n">
        <f aca="false">H551</f>
        <v>0</v>
      </c>
      <c r="I550" s="245" t="n">
        <f aca="false">I551</f>
        <v>0</v>
      </c>
      <c r="J550" s="245" t="n">
        <f aca="false">J551</f>
        <v>0</v>
      </c>
      <c r="K550" s="245" t="n">
        <f aca="false">K551</f>
        <v>0</v>
      </c>
      <c r="L550" s="245" t="n">
        <f aca="false">L551</f>
        <v>0</v>
      </c>
      <c r="M550" s="245" t="n">
        <f aca="false">M551</f>
        <v>0</v>
      </c>
      <c r="N550" s="245" t="n">
        <f aca="false">N551</f>
        <v>28000</v>
      </c>
      <c r="O550" s="245" t="n">
        <f aca="false">O551</f>
        <v>30000</v>
      </c>
    </row>
    <row r="551" s="1" customFormat="true" ht="24" hidden="false" customHeight="true" outlineLevel="0" collapsed="false">
      <c r="A551" s="147"/>
      <c r="B551" s="148" t="s">
        <v>1042</v>
      </c>
      <c r="C551" s="164" t="s">
        <v>1043</v>
      </c>
      <c r="D551" s="164"/>
      <c r="E551" s="188" t="n">
        <f aca="false">SUM(F551:M551)</f>
        <v>25000</v>
      </c>
      <c r="F551" s="150" t="n">
        <f aca="false">F552</f>
        <v>25000</v>
      </c>
      <c r="G551" s="150" t="n">
        <f aca="false">G552</f>
        <v>0</v>
      </c>
      <c r="H551" s="150" t="n">
        <f aca="false">H552</f>
        <v>0</v>
      </c>
      <c r="I551" s="150" t="n">
        <f aca="false">I552</f>
        <v>0</v>
      </c>
      <c r="J551" s="150" t="n">
        <f aca="false">J552</f>
        <v>0</v>
      </c>
      <c r="K551" s="150" t="n">
        <f aca="false">K552</f>
        <v>0</v>
      </c>
      <c r="L551" s="150" t="n">
        <f aca="false">L552</f>
        <v>0</v>
      </c>
      <c r="M551" s="150" t="n">
        <f aca="false">M552</f>
        <v>0</v>
      </c>
      <c r="N551" s="150" t="n">
        <f aca="false">N552</f>
        <v>28000</v>
      </c>
      <c r="O551" s="150" t="n">
        <f aca="false">O552</f>
        <v>30000</v>
      </c>
    </row>
    <row r="552" customFormat="false" ht="21" hidden="false" customHeight="true" outlineLevel="0" collapsed="false">
      <c r="A552" s="151"/>
      <c r="B552" s="122"/>
      <c r="C552" s="111" t="n">
        <v>38</v>
      </c>
      <c r="D552" s="111" t="s">
        <v>619</v>
      </c>
      <c r="E552" s="177" t="n">
        <f aca="false">SUM(F552:M552)</f>
        <v>25000</v>
      </c>
      <c r="F552" s="115" t="n">
        <f aca="false">F553</f>
        <v>25000</v>
      </c>
      <c r="G552" s="115" t="n">
        <f aca="false">G553</f>
        <v>0</v>
      </c>
      <c r="H552" s="115" t="n">
        <f aca="false">H553</f>
        <v>0</v>
      </c>
      <c r="I552" s="115" t="n">
        <f aca="false">I553</f>
        <v>0</v>
      </c>
      <c r="J552" s="115" t="n">
        <f aca="false">J553</f>
        <v>0</v>
      </c>
      <c r="K552" s="115" t="n">
        <f aca="false">K553</f>
        <v>0</v>
      </c>
      <c r="L552" s="115" t="n">
        <f aca="false">L553</f>
        <v>0</v>
      </c>
      <c r="M552" s="115" t="n">
        <f aca="false">M553</f>
        <v>0</v>
      </c>
      <c r="N552" s="115" t="n">
        <v>28000</v>
      </c>
      <c r="O552" s="115" t="n">
        <v>30000</v>
      </c>
    </row>
    <row r="553" customFormat="false" ht="18" hidden="false" customHeight="true" outlineLevel="0" collapsed="false">
      <c r="A553" s="151"/>
      <c r="B553" s="122"/>
      <c r="C553" s="111" t="n">
        <v>381</v>
      </c>
      <c r="D553" s="111" t="s">
        <v>620</v>
      </c>
      <c r="E553" s="177" t="n">
        <f aca="false">SUM(F553:M553)</f>
        <v>25000</v>
      </c>
      <c r="F553" s="115" t="n">
        <f aca="false">F554</f>
        <v>25000</v>
      </c>
      <c r="G553" s="115" t="n">
        <f aca="false">G554</f>
        <v>0</v>
      </c>
      <c r="H553" s="115" t="n">
        <f aca="false">H554</f>
        <v>0</v>
      </c>
      <c r="I553" s="115" t="n">
        <f aca="false">I554</f>
        <v>0</v>
      </c>
      <c r="J553" s="115" t="n">
        <f aca="false">J554</f>
        <v>0</v>
      </c>
      <c r="K553" s="115" t="n">
        <f aca="false">K554</f>
        <v>0</v>
      </c>
      <c r="L553" s="115" t="n">
        <f aca="false">L554</f>
        <v>0</v>
      </c>
      <c r="M553" s="115" t="n">
        <f aca="false">M554</f>
        <v>0</v>
      </c>
      <c r="N553" s="115" t="n">
        <f aca="false">N554</f>
        <v>0</v>
      </c>
      <c r="O553" s="115" t="n">
        <f aca="false">O554</f>
        <v>0</v>
      </c>
    </row>
    <row r="554" s="121" customFormat="true" ht="14.45" hidden="false" customHeight="true" outlineLevel="0" collapsed="false">
      <c r="A554" s="157" t="s">
        <v>1044</v>
      </c>
      <c r="B554" s="116"/>
      <c r="C554" s="118" t="n">
        <v>3811</v>
      </c>
      <c r="D554" s="118" t="s">
        <v>1045</v>
      </c>
      <c r="E554" s="156" t="n">
        <f aca="false">SUM(F554:M554)</f>
        <v>25000</v>
      </c>
      <c r="F554" s="34" t="n">
        <v>2500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</row>
    <row r="555" s="163" customFormat="true" ht="27.75" hidden="false" customHeight="true" outlineLevel="0" collapsed="false">
      <c r="A555" s="160"/>
      <c r="B555" s="206"/>
      <c r="C555" s="162" t="s">
        <v>1046</v>
      </c>
      <c r="D555" s="162"/>
      <c r="E555" s="103" t="n">
        <f aca="false">SUM(F555:M555)</f>
        <v>37000</v>
      </c>
      <c r="F555" s="103" t="n">
        <f aca="false">F556+F561</f>
        <v>37000</v>
      </c>
      <c r="G555" s="103" t="n">
        <f aca="false">G556+G561</f>
        <v>0</v>
      </c>
      <c r="H555" s="103" t="n">
        <f aca="false">H556+H561</f>
        <v>0</v>
      </c>
      <c r="I555" s="103" t="n">
        <f aca="false">I556+I561</f>
        <v>0</v>
      </c>
      <c r="J555" s="103" t="n">
        <f aca="false">J556+J561</f>
        <v>0</v>
      </c>
      <c r="K555" s="103" t="n">
        <f aca="false">K556+K561</f>
        <v>0</v>
      </c>
      <c r="L555" s="103" t="n">
        <f aca="false">L556+L561</f>
        <v>0</v>
      </c>
      <c r="M555" s="103" t="n">
        <f aca="false">M556+M561</f>
        <v>0</v>
      </c>
      <c r="N555" s="103" t="n">
        <f aca="false">N556+N561</f>
        <v>37000</v>
      </c>
      <c r="O555" s="103" t="n">
        <f aca="false">O556+O561</f>
        <v>35000</v>
      </c>
    </row>
    <row r="556" s="1" customFormat="true" ht="23.25" hidden="false" customHeight="true" outlineLevel="0" collapsed="false">
      <c r="A556" s="147"/>
      <c r="B556" s="148" t="s">
        <v>1047</v>
      </c>
      <c r="C556" s="164" t="s">
        <v>1048</v>
      </c>
      <c r="D556" s="164"/>
      <c r="E556" s="188" t="n">
        <f aca="false">SUM(F556:M556)</f>
        <v>14000</v>
      </c>
      <c r="F556" s="150" t="n">
        <f aca="false">F557</f>
        <v>14000</v>
      </c>
      <c r="G556" s="150" t="n">
        <f aca="false">G557</f>
        <v>0</v>
      </c>
      <c r="H556" s="150" t="n">
        <f aca="false">H557</f>
        <v>0</v>
      </c>
      <c r="I556" s="150" t="n">
        <f aca="false">I557</f>
        <v>0</v>
      </c>
      <c r="J556" s="150" t="n">
        <f aca="false">J557</f>
        <v>0</v>
      </c>
      <c r="K556" s="150" t="n">
        <f aca="false">K557</f>
        <v>0</v>
      </c>
      <c r="L556" s="150" t="n">
        <f aca="false">L557</f>
        <v>0</v>
      </c>
      <c r="M556" s="150" t="n">
        <f aca="false">M557</f>
        <v>0</v>
      </c>
      <c r="N556" s="150" t="n">
        <f aca="false">N557</f>
        <v>14000</v>
      </c>
      <c r="O556" s="150" t="n">
        <f aca="false">O557</f>
        <v>12000</v>
      </c>
    </row>
    <row r="557" customFormat="false" ht="21" hidden="false" customHeight="true" outlineLevel="0" collapsed="false">
      <c r="A557" s="151"/>
      <c r="B557" s="122"/>
      <c r="C557" s="111" t="n">
        <v>38</v>
      </c>
      <c r="D557" s="111" t="s">
        <v>619</v>
      </c>
      <c r="E557" s="177" t="n">
        <f aca="false">SUM(F557:M557)</f>
        <v>14000</v>
      </c>
      <c r="F557" s="115" t="n">
        <f aca="false">F558</f>
        <v>14000</v>
      </c>
      <c r="G557" s="115" t="n">
        <f aca="false">G558</f>
        <v>0</v>
      </c>
      <c r="H557" s="115" t="n">
        <f aca="false">H558</f>
        <v>0</v>
      </c>
      <c r="I557" s="115" t="n">
        <f aca="false">I558</f>
        <v>0</v>
      </c>
      <c r="J557" s="115" t="n">
        <f aca="false">J558</f>
        <v>0</v>
      </c>
      <c r="K557" s="115" t="n">
        <f aca="false">K558</f>
        <v>0</v>
      </c>
      <c r="L557" s="115" t="n">
        <f aca="false">L558</f>
        <v>0</v>
      </c>
      <c r="M557" s="115" t="n">
        <f aca="false">M558</f>
        <v>0</v>
      </c>
      <c r="N557" s="115" t="n">
        <v>14000</v>
      </c>
      <c r="O557" s="115" t="n">
        <v>12000</v>
      </c>
    </row>
    <row r="558" customFormat="false" ht="18" hidden="false" customHeight="true" outlineLevel="0" collapsed="false">
      <c r="A558" s="151"/>
      <c r="B558" s="122"/>
      <c r="C558" s="111" t="n">
        <v>381</v>
      </c>
      <c r="D558" s="111" t="s">
        <v>620</v>
      </c>
      <c r="E558" s="177" t="n">
        <f aca="false">SUM(F558:M558)</f>
        <v>14000</v>
      </c>
      <c r="F558" s="115" t="n">
        <f aca="false">F559</f>
        <v>14000</v>
      </c>
      <c r="G558" s="115" t="n">
        <f aca="false">G559</f>
        <v>0</v>
      </c>
      <c r="H558" s="115" t="n">
        <f aca="false">H559</f>
        <v>0</v>
      </c>
      <c r="I558" s="115" t="n">
        <f aca="false">I559</f>
        <v>0</v>
      </c>
      <c r="J558" s="115" t="n">
        <f aca="false">J559</f>
        <v>0</v>
      </c>
      <c r="K558" s="115" t="n">
        <f aca="false">K559</f>
        <v>0</v>
      </c>
      <c r="L558" s="115" t="n">
        <f aca="false">L559</f>
        <v>0</v>
      </c>
      <c r="M558" s="115" t="n">
        <f aca="false">M559</f>
        <v>0</v>
      </c>
      <c r="N558" s="115" t="n">
        <f aca="false">N559</f>
        <v>0</v>
      </c>
      <c r="O558" s="115" t="n">
        <f aca="false">O559</f>
        <v>0</v>
      </c>
    </row>
    <row r="559" customFormat="false" ht="15" hidden="false" customHeight="true" outlineLevel="0" collapsed="false">
      <c r="A559" s="151"/>
      <c r="B559" s="122"/>
      <c r="C559" s="111" t="n">
        <v>3811</v>
      </c>
      <c r="D559" s="111" t="s">
        <v>996</v>
      </c>
      <c r="E559" s="177" t="n">
        <f aca="false">SUM(F559:M559)</f>
        <v>14000</v>
      </c>
      <c r="F559" s="115" t="n">
        <f aca="false">F560</f>
        <v>14000</v>
      </c>
      <c r="G559" s="115" t="n">
        <f aca="false">G560</f>
        <v>0</v>
      </c>
      <c r="H559" s="115" t="n">
        <f aca="false">H560</f>
        <v>0</v>
      </c>
      <c r="I559" s="115" t="n">
        <f aca="false">I560</f>
        <v>0</v>
      </c>
      <c r="J559" s="115" t="n">
        <f aca="false">J560</f>
        <v>0</v>
      </c>
      <c r="K559" s="115" t="n">
        <f aca="false">K560</f>
        <v>0</v>
      </c>
      <c r="L559" s="115" t="n">
        <f aca="false">L560</f>
        <v>0</v>
      </c>
      <c r="M559" s="115" t="n">
        <f aca="false">M560</f>
        <v>0</v>
      </c>
      <c r="N559" s="115" t="n">
        <f aca="false">N560</f>
        <v>0</v>
      </c>
      <c r="O559" s="115" t="n">
        <f aca="false">O560</f>
        <v>0</v>
      </c>
    </row>
    <row r="560" s="121" customFormat="true" ht="14.45" hidden="false" customHeight="true" outlineLevel="0" collapsed="false">
      <c r="A560" s="157" t="s">
        <v>1049</v>
      </c>
      <c r="B560" s="116"/>
      <c r="C560" s="189"/>
      <c r="D560" s="246" t="s">
        <v>1050</v>
      </c>
      <c r="E560" s="156" t="n">
        <f aca="false">SUM(F560:M560)</f>
        <v>14000</v>
      </c>
      <c r="F560" s="34" t="n">
        <v>1400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</row>
    <row r="561" s="1" customFormat="true" ht="23.25" hidden="false" customHeight="true" outlineLevel="0" collapsed="false">
      <c r="A561" s="147"/>
      <c r="B561" s="148" t="s">
        <v>1047</v>
      </c>
      <c r="C561" s="182" t="s">
        <v>1051</v>
      </c>
      <c r="D561" s="182"/>
      <c r="E561" s="188" t="n">
        <f aca="false">SUM(F561:M561)</f>
        <v>23000</v>
      </c>
      <c r="F561" s="150" t="n">
        <f aca="false">F562</f>
        <v>23000</v>
      </c>
      <c r="G561" s="150" t="n">
        <f aca="false">G562</f>
        <v>0</v>
      </c>
      <c r="H561" s="150" t="n">
        <f aca="false">H562</f>
        <v>0</v>
      </c>
      <c r="I561" s="150" t="n">
        <f aca="false">I562</f>
        <v>0</v>
      </c>
      <c r="J561" s="150" t="n">
        <f aca="false">J562</f>
        <v>0</v>
      </c>
      <c r="K561" s="150" t="n">
        <f aca="false">K562</f>
        <v>0</v>
      </c>
      <c r="L561" s="150" t="n">
        <f aca="false">L562</f>
        <v>0</v>
      </c>
      <c r="M561" s="150" t="n">
        <f aca="false">M562</f>
        <v>0</v>
      </c>
      <c r="N561" s="150" t="n">
        <f aca="false">N562</f>
        <v>23000</v>
      </c>
      <c r="O561" s="150" t="n">
        <f aca="false">O562</f>
        <v>23000</v>
      </c>
    </row>
    <row r="562" customFormat="false" ht="18" hidden="false" customHeight="true" outlineLevel="0" collapsed="false">
      <c r="A562" s="151"/>
      <c r="B562" s="122"/>
      <c r="C562" s="111" t="n">
        <v>38</v>
      </c>
      <c r="D562" s="111" t="s">
        <v>619</v>
      </c>
      <c r="E562" s="177" t="n">
        <f aca="false">SUM(F562:M562)</f>
        <v>23000</v>
      </c>
      <c r="F562" s="115" t="n">
        <f aca="false">F563</f>
        <v>23000</v>
      </c>
      <c r="G562" s="115" t="n">
        <f aca="false">G563</f>
        <v>0</v>
      </c>
      <c r="H562" s="115" t="n">
        <f aca="false">H563</f>
        <v>0</v>
      </c>
      <c r="I562" s="115" t="n">
        <f aca="false">I563</f>
        <v>0</v>
      </c>
      <c r="J562" s="115" t="n">
        <f aca="false">J563</f>
        <v>0</v>
      </c>
      <c r="K562" s="115" t="n">
        <f aca="false">K563</f>
        <v>0</v>
      </c>
      <c r="L562" s="115" t="n">
        <f aca="false">L563</f>
        <v>0</v>
      </c>
      <c r="M562" s="115" t="n">
        <f aca="false">M563</f>
        <v>0</v>
      </c>
      <c r="N562" s="115" t="n">
        <v>23000</v>
      </c>
      <c r="O562" s="115" t="n">
        <v>23000</v>
      </c>
    </row>
    <row r="563" customFormat="false" ht="18" hidden="false" customHeight="true" outlineLevel="0" collapsed="false">
      <c r="A563" s="151"/>
      <c r="B563" s="122"/>
      <c r="C563" s="111" t="n">
        <v>381</v>
      </c>
      <c r="D563" s="111" t="s">
        <v>620</v>
      </c>
      <c r="E563" s="177" t="n">
        <f aca="false">SUM(F563:M563)</f>
        <v>23000</v>
      </c>
      <c r="F563" s="115" t="n">
        <f aca="false">F564</f>
        <v>23000</v>
      </c>
      <c r="G563" s="115" t="n">
        <f aca="false">G564</f>
        <v>0</v>
      </c>
      <c r="H563" s="115" t="n">
        <f aca="false">H564</f>
        <v>0</v>
      </c>
      <c r="I563" s="115" t="n">
        <f aca="false">I564</f>
        <v>0</v>
      </c>
      <c r="J563" s="115" t="n">
        <f aca="false">J564</f>
        <v>0</v>
      </c>
      <c r="K563" s="115" t="n">
        <f aca="false">K564</f>
        <v>0</v>
      </c>
      <c r="L563" s="115" t="n">
        <f aca="false">L564</f>
        <v>0</v>
      </c>
      <c r="M563" s="115" t="n">
        <f aca="false">M564</f>
        <v>0</v>
      </c>
      <c r="N563" s="115" t="n">
        <f aca="false">N564</f>
        <v>0</v>
      </c>
      <c r="O563" s="115" t="n">
        <f aca="false">O564</f>
        <v>0</v>
      </c>
    </row>
    <row r="564" customFormat="false" ht="15" hidden="false" customHeight="true" outlineLevel="0" collapsed="false">
      <c r="A564" s="122" t="s">
        <v>1052</v>
      </c>
      <c r="B564" s="122"/>
      <c r="C564" s="111" t="n">
        <v>3811</v>
      </c>
      <c r="D564" s="111" t="s">
        <v>996</v>
      </c>
      <c r="E564" s="152" t="n">
        <f aca="false">SUM(F564:M564)</f>
        <v>23000</v>
      </c>
      <c r="F564" s="115" t="n">
        <v>23000</v>
      </c>
      <c r="G564" s="115" t="n">
        <v>0</v>
      </c>
      <c r="H564" s="115" t="n">
        <v>0</v>
      </c>
      <c r="I564" s="115" t="n">
        <v>0</v>
      </c>
      <c r="J564" s="115" t="n">
        <v>0</v>
      </c>
      <c r="K564" s="115" t="n">
        <v>0</v>
      </c>
      <c r="L564" s="115" t="n">
        <v>0</v>
      </c>
      <c r="M564" s="115" t="n">
        <v>0</v>
      </c>
      <c r="N564" s="115" t="n">
        <v>0</v>
      </c>
      <c r="O564" s="115" t="n">
        <v>0</v>
      </c>
    </row>
    <row r="565" s="163" customFormat="true" ht="27.75" hidden="false" customHeight="true" outlineLevel="0" collapsed="false">
      <c r="A565" s="160"/>
      <c r="B565" s="206"/>
      <c r="C565" s="209" t="s">
        <v>1053</v>
      </c>
      <c r="D565" s="209"/>
      <c r="E565" s="103" t="n">
        <f aca="false">SUM(F565:M565)</f>
        <v>91000</v>
      </c>
      <c r="F565" s="103" t="n">
        <f aca="false">F566+F574+F579</f>
        <v>91000</v>
      </c>
      <c r="G565" s="103" t="n">
        <f aca="false">G566+G574+G579</f>
        <v>0</v>
      </c>
      <c r="H565" s="103" t="n">
        <f aca="false">H566+H574+H579</f>
        <v>0</v>
      </c>
      <c r="I565" s="103" t="n">
        <f aca="false">I566+I574+I579</f>
        <v>0</v>
      </c>
      <c r="J565" s="103" t="n">
        <f aca="false">J566+J574+J579</f>
        <v>0</v>
      </c>
      <c r="K565" s="103" t="n">
        <f aca="false">K566+K574+K579</f>
        <v>0</v>
      </c>
      <c r="L565" s="103" t="n">
        <f aca="false">L566+L574+L579</f>
        <v>0</v>
      </c>
      <c r="M565" s="103" t="n">
        <f aca="false">M566+M574+M579</f>
        <v>0</v>
      </c>
      <c r="N565" s="103" t="n">
        <f aca="false">N566+N574+N579</f>
        <v>96000</v>
      </c>
      <c r="O565" s="103" t="n">
        <f aca="false">O566+O574+O579</f>
        <v>109270</v>
      </c>
    </row>
    <row r="566" s="1" customFormat="true" ht="24" hidden="false" customHeight="true" outlineLevel="0" collapsed="false">
      <c r="A566" s="147"/>
      <c r="B566" s="238" t="s">
        <v>1054</v>
      </c>
      <c r="C566" s="164" t="s">
        <v>1055</v>
      </c>
      <c r="D566" s="164"/>
      <c r="E566" s="150" t="n">
        <f aca="false">SUM(F566:M566)</f>
        <v>73000</v>
      </c>
      <c r="F566" s="150" t="n">
        <f aca="false">F567</f>
        <v>73000</v>
      </c>
      <c r="G566" s="150" t="n">
        <f aca="false">G567</f>
        <v>0</v>
      </c>
      <c r="H566" s="150" t="n">
        <f aca="false">H567</f>
        <v>0</v>
      </c>
      <c r="I566" s="150" t="n">
        <f aca="false">I567</f>
        <v>0</v>
      </c>
      <c r="J566" s="150" t="n">
        <f aca="false">J567</f>
        <v>0</v>
      </c>
      <c r="K566" s="150" t="n">
        <f aca="false">K567</f>
        <v>0</v>
      </c>
      <c r="L566" s="150" t="n">
        <f aca="false">L567</f>
        <v>0</v>
      </c>
      <c r="M566" s="150" t="n">
        <f aca="false">M567</f>
        <v>0</v>
      </c>
      <c r="N566" s="150" t="n">
        <f aca="false">N567</f>
        <v>73000</v>
      </c>
      <c r="O566" s="150" t="n">
        <f aca="false">O567</f>
        <v>86270</v>
      </c>
    </row>
    <row r="567" customFormat="false" ht="21" hidden="false" customHeight="true" outlineLevel="0" collapsed="false">
      <c r="A567" s="151"/>
      <c r="B567" s="122"/>
      <c r="C567" s="111" t="s">
        <v>391</v>
      </c>
      <c r="D567" s="113" t="s">
        <v>817</v>
      </c>
      <c r="E567" s="115" t="n">
        <f aca="false">SUM(F567:M567)</f>
        <v>73000</v>
      </c>
      <c r="F567" s="115" t="n">
        <f aca="false">F568</f>
        <v>73000</v>
      </c>
      <c r="G567" s="115" t="n">
        <f aca="false">G568</f>
        <v>0</v>
      </c>
      <c r="H567" s="115" t="n">
        <f aca="false">H568</f>
        <v>0</v>
      </c>
      <c r="I567" s="115" t="n">
        <f aca="false">I568</f>
        <v>0</v>
      </c>
      <c r="J567" s="115" t="n">
        <f aca="false">J568</f>
        <v>0</v>
      </c>
      <c r="K567" s="115" t="n">
        <f aca="false">K568</f>
        <v>0</v>
      </c>
      <c r="L567" s="115" t="n">
        <f aca="false">L568</f>
        <v>0</v>
      </c>
      <c r="M567" s="115" t="n">
        <f aca="false">M568</f>
        <v>0</v>
      </c>
      <c r="N567" s="115" t="n">
        <v>73000</v>
      </c>
      <c r="O567" s="115" t="n">
        <v>86270</v>
      </c>
    </row>
    <row r="568" customFormat="false" ht="18" hidden="false" customHeight="true" outlineLevel="0" collapsed="false">
      <c r="A568" s="151"/>
      <c r="B568" s="122"/>
      <c r="C568" s="111" t="s">
        <v>399</v>
      </c>
      <c r="D568" s="113" t="s">
        <v>1056</v>
      </c>
      <c r="E568" s="115" t="n">
        <f aca="false">SUM(F568:M568)</f>
        <v>73000</v>
      </c>
      <c r="F568" s="115" t="n">
        <f aca="false">F572+F573</f>
        <v>73000</v>
      </c>
      <c r="G568" s="115" t="n">
        <f aca="false">G572+G573</f>
        <v>0</v>
      </c>
      <c r="H568" s="115" t="n">
        <f aca="false">H572+H573</f>
        <v>0</v>
      </c>
      <c r="I568" s="115" t="n">
        <f aca="false">I572+I573</f>
        <v>0</v>
      </c>
      <c r="J568" s="115" t="n">
        <f aca="false">J572+J573</f>
        <v>0</v>
      </c>
      <c r="K568" s="115" t="n">
        <f aca="false">K572+K573</f>
        <v>0</v>
      </c>
      <c r="L568" s="115" t="n">
        <f aca="false">L572+L573</f>
        <v>0</v>
      </c>
      <c r="M568" s="115" t="n">
        <f aca="false">M572+M573</f>
        <v>0</v>
      </c>
      <c r="N568" s="115" t="n">
        <f aca="false">N572+N573</f>
        <v>0</v>
      </c>
      <c r="O568" s="115" t="n">
        <f aca="false">O572+O573</f>
        <v>0</v>
      </c>
    </row>
    <row r="569" s="141" customFormat="true" ht="17.25" hidden="false" customHeight="true" outlineLevel="0" collapsed="false">
      <c r="A569" s="79" t="s">
        <v>493</v>
      </c>
      <c r="B569" s="80" t="s">
        <v>494</v>
      </c>
      <c r="C569" s="81" t="s">
        <v>495</v>
      </c>
      <c r="D569" s="82" t="s">
        <v>496</v>
      </c>
      <c r="E569" s="83" t="s">
        <v>497</v>
      </c>
      <c r="F569" s="84" t="s">
        <v>498</v>
      </c>
      <c r="G569" s="84"/>
      <c r="H569" s="84"/>
      <c r="I569" s="84"/>
      <c r="J569" s="84"/>
      <c r="K569" s="84"/>
      <c r="L569" s="84"/>
      <c r="M569" s="84"/>
      <c r="N569" s="85"/>
      <c r="O569" s="85"/>
    </row>
    <row r="570" customFormat="false" ht="36" hidden="false" customHeight="true" outlineLevel="0" collapsed="false">
      <c r="A570" s="79"/>
      <c r="B570" s="79"/>
      <c r="C570" s="81"/>
      <c r="D570" s="82"/>
      <c r="E570" s="83"/>
      <c r="F570" s="142" t="s">
        <v>499</v>
      </c>
      <c r="G570" s="142" t="s">
        <v>500</v>
      </c>
      <c r="H570" s="142" t="s">
        <v>501</v>
      </c>
      <c r="I570" s="142" t="s">
        <v>502</v>
      </c>
      <c r="J570" s="142" t="s">
        <v>503</v>
      </c>
      <c r="K570" s="142" t="s">
        <v>504</v>
      </c>
      <c r="L570" s="247" t="s">
        <v>566</v>
      </c>
      <c r="M570" s="142" t="s">
        <v>506</v>
      </c>
      <c r="N570" s="86" t="s">
        <v>507</v>
      </c>
      <c r="O570" s="86" t="s">
        <v>508</v>
      </c>
    </row>
    <row r="571" customFormat="false" ht="10.5" hidden="false" customHeight="true" outlineLevel="0" collapsed="false">
      <c r="A571" s="88" t="n">
        <v>1</v>
      </c>
      <c r="B571" s="88" t="n">
        <v>2</v>
      </c>
      <c r="C571" s="88" t="n">
        <v>3</v>
      </c>
      <c r="D571" s="88" t="n">
        <v>4</v>
      </c>
      <c r="E571" s="89" t="n">
        <v>7</v>
      </c>
      <c r="F571" s="89" t="n">
        <v>8</v>
      </c>
      <c r="G571" s="89" t="n">
        <v>9</v>
      </c>
      <c r="H571" s="89" t="n">
        <v>10</v>
      </c>
      <c r="I571" s="89" t="n">
        <v>11</v>
      </c>
      <c r="J571" s="89" t="n">
        <v>12</v>
      </c>
      <c r="K571" s="89" t="n">
        <v>13</v>
      </c>
      <c r="L571" s="248" t="n">
        <v>14</v>
      </c>
      <c r="M571" s="89" t="n">
        <v>15</v>
      </c>
      <c r="N571" s="89" t="n">
        <v>15</v>
      </c>
      <c r="O571" s="89" t="n">
        <v>15</v>
      </c>
    </row>
    <row r="572" s="121" customFormat="true" ht="14.45" hidden="false" customHeight="true" outlineLevel="0" collapsed="false">
      <c r="A572" s="157" t="s">
        <v>1057</v>
      </c>
      <c r="B572" s="116"/>
      <c r="C572" s="118" t="s">
        <v>401</v>
      </c>
      <c r="D572" s="119" t="s">
        <v>1058</v>
      </c>
      <c r="E572" s="152" t="n">
        <f aca="false">SUM(F572:M572)</f>
        <v>19910</v>
      </c>
      <c r="F572" s="34" t="n">
        <v>1991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</row>
    <row r="573" s="121" customFormat="true" ht="12.75" hidden="false" customHeight="true" outlineLevel="0" collapsed="false">
      <c r="A573" s="157" t="s">
        <v>1059</v>
      </c>
      <c r="B573" s="116"/>
      <c r="C573" s="118" t="s">
        <v>403</v>
      </c>
      <c r="D573" s="119" t="s">
        <v>1060</v>
      </c>
      <c r="E573" s="152" t="n">
        <f aca="false">SUM(F573:M573)</f>
        <v>53090</v>
      </c>
      <c r="F573" s="34" t="n">
        <v>5309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</row>
    <row r="574" s="1" customFormat="true" ht="23.45" hidden="false" customHeight="true" outlineLevel="0" collapsed="false">
      <c r="A574" s="249"/>
      <c r="B574" s="238" t="s">
        <v>1061</v>
      </c>
      <c r="C574" s="164" t="s">
        <v>1062</v>
      </c>
      <c r="D574" s="164"/>
      <c r="E574" s="150" t="n">
        <f aca="false">SUM(F574:M574)</f>
        <v>18000</v>
      </c>
      <c r="F574" s="250" t="n">
        <f aca="false">F575</f>
        <v>18000</v>
      </c>
      <c r="G574" s="150" t="n">
        <f aca="false">G575</f>
        <v>0</v>
      </c>
      <c r="H574" s="150" t="n">
        <f aca="false">H575</f>
        <v>0</v>
      </c>
      <c r="I574" s="150" t="n">
        <f aca="false">I575</f>
        <v>0</v>
      </c>
      <c r="J574" s="150" t="n">
        <f aca="false">J575</f>
        <v>0</v>
      </c>
      <c r="K574" s="150" t="n">
        <f aca="false">K575</f>
        <v>0</v>
      </c>
      <c r="L574" s="150" t="n">
        <f aca="false">L575</f>
        <v>0</v>
      </c>
      <c r="M574" s="150" t="n">
        <f aca="false">M575</f>
        <v>0</v>
      </c>
      <c r="N574" s="150" t="n">
        <f aca="false">N575</f>
        <v>18000</v>
      </c>
      <c r="O574" s="150" t="n">
        <f aca="false">O575</f>
        <v>18000</v>
      </c>
    </row>
    <row r="575" customFormat="false" ht="21" hidden="false" customHeight="true" outlineLevel="0" collapsed="false">
      <c r="A575" s="251"/>
      <c r="B575" s="122"/>
      <c r="C575" s="111" t="s">
        <v>391</v>
      </c>
      <c r="D575" s="113" t="s">
        <v>817</v>
      </c>
      <c r="E575" s="115" t="n">
        <f aca="false">SUM(F575:M575)</f>
        <v>18000</v>
      </c>
      <c r="F575" s="115" t="n">
        <f aca="false">F576</f>
        <v>18000</v>
      </c>
      <c r="G575" s="115" t="n">
        <f aca="false">G576</f>
        <v>0</v>
      </c>
      <c r="H575" s="115" t="n">
        <f aca="false">H576</f>
        <v>0</v>
      </c>
      <c r="I575" s="115" t="n">
        <f aca="false">I576</f>
        <v>0</v>
      </c>
      <c r="J575" s="115" t="n">
        <f aca="false">J576</f>
        <v>0</v>
      </c>
      <c r="K575" s="115" t="n">
        <f aca="false">K576</f>
        <v>0</v>
      </c>
      <c r="L575" s="115" t="n">
        <f aca="false">L576</f>
        <v>0</v>
      </c>
      <c r="M575" s="115" t="n">
        <f aca="false">M576</f>
        <v>0</v>
      </c>
      <c r="N575" s="115" t="n">
        <v>18000</v>
      </c>
      <c r="O575" s="115" t="n">
        <v>18000</v>
      </c>
    </row>
    <row r="576" customFormat="false" ht="18" hidden="false" customHeight="true" outlineLevel="0" collapsed="false">
      <c r="A576" s="251"/>
      <c r="B576" s="122"/>
      <c r="C576" s="111" t="s">
        <v>399</v>
      </c>
      <c r="D576" s="113" t="s">
        <v>1056</v>
      </c>
      <c r="E576" s="115" t="n">
        <f aca="false">SUM(F576:M576)</f>
        <v>18000</v>
      </c>
      <c r="F576" s="115" t="n">
        <f aca="false">F577+F578</f>
        <v>18000</v>
      </c>
      <c r="G576" s="115" t="n">
        <f aca="false">G577+G578</f>
        <v>0</v>
      </c>
      <c r="H576" s="115" t="n">
        <f aca="false">H577+H578</f>
        <v>0</v>
      </c>
      <c r="I576" s="115" t="n">
        <f aca="false">I577+I578</f>
        <v>0</v>
      </c>
      <c r="J576" s="115" t="n">
        <f aca="false">J577+J578</f>
        <v>0</v>
      </c>
      <c r="K576" s="115" t="n">
        <f aca="false">K577+K578</f>
        <v>0</v>
      </c>
      <c r="L576" s="115" t="n">
        <f aca="false">L577+L578</f>
        <v>0</v>
      </c>
      <c r="M576" s="115" t="n">
        <f aca="false">M577+M578</f>
        <v>0</v>
      </c>
      <c r="N576" s="115" t="n">
        <f aca="false">N577+N578</f>
        <v>0</v>
      </c>
      <c r="O576" s="115" t="n">
        <f aca="false">O577+O578</f>
        <v>0</v>
      </c>
    </row>
    <row r="577" s="121" customFormat="true" ht="14.45" hidden="false" customHeight="true" outlineLevel="0" collapsed="false">
      <c r="A577" s="157" t="s">
        <v>1063</v>
      </c>
      <c r="B577" s="116"/>
      <c r="C577" s="118" t="s">
        <v>401</v>
      </c>
      <c r="D577" s="119" t="s">
        <v>1064</v>
      </c>
      <c r="E577" s="156" t="n">
        <f aca="false">SUM(F577:M577)</f>
        <v>13000</v>
      </c>
      <c r="F577" s="34" t="n">
        <v>1300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</row>
    <row r="578" s="140" customFormat="true" ht="14.25" hidden="false" customHeight="true" outlineLevel="0" collapsed="false">
      <c r="A578" s="252" t="s">
        <v>1065</v>
      </c>
      <c r="B578" s="126"/>
      <c r="C578" s="127" t="s">
        <v>403</v>
      </c>
      <c r="D578" s="128" t="s">
        <v>1066</v>
      </c>
      <c r="E578" s="237" t="n">
        <f aca="false">SUM(F578:M578)</f>
        <v>5000</v>
      </c>
      <c r="F578" s="131" t="n">
        <v>5000</v>
      </c>
      <c r="G578" s="131" t="n">
        <v>0</v>
      </c>
      <c r="H578" s="131" t="n">
        <v>0</v>
      </c>
      <c r="I578" s="131" t="n">
        <v>0</v>
      </c>
      <c r="J578" s="131" t="n">
        <v>0</v>
      </c>
      <c r="K578" s="131" t="n">
        <v>0</v>
      </c>
      <c r="L578" s="131" t="n">
        <v>0</v>
      </c>
      <c r="M578" s="131" t="n">
        <v>0</v>
      </c>
      <c r="N578" s="131" t="n">
        <v>0</v>
      </c>
      <c r="O578" s="131" t="n">
        <v>0</v>
      </c>
    </row>
    <row r="579" s="213" customFormat="true" ht="23.45" hidden="false" customHeight="true" outlineLevel="0" collapsed="false">
      <c r="A579" s="147"/>
      <c r="B579" s="148" t="s">
        <v>1054</v>
      </c>
      <c r="C579" s="182" t="s">
        <v>1067</v>
      </c>
      <c r="D579" s="182"/>
      <c r="E579" s="150" t="n">
        <f aca="false">SUM(F579:M579)</f>
        <v>0</v>
      </c>
      <c r="F579" s="150" t="n">
        <f aca="false">F580</f>
        <v>0</v>
      </c>
      <c r="G579" s="150" t="n">
        <f aca="false">G580</f>
        <v>0</v>
      </c>
      <c r="H579" s="150" t="n">
        <f aca="false">H580</f>
        <v>0</v>
      </c>
      <c r="I579" s="150" t="n">
        <f aca="false">I580</f>
        <v>0</v>
      </c>
      <c r="J579" s="150" t="n">
        <f aca="false">J580</f>
        <v>0</v>
      </c>
      <c r="K579" s="150" t="n">
        <f aca="false">K580</f>
        <v>0</v>
      </c>
      <c r="L579" s="150" t="n">
        <f aca="false">L580</f>
        <v>0</v>
      </c>
      <c r="M579" s="150" t="n">
        <f aca="false">M580</f>
        <v>0</v>
      </c>
      <c r="N579" s="150" t="n">
        <f aca="false">N580</f>
        <v>5000</v>
      </c>
      <c r="O579" s="150" t="n">
        <f aca="false">O580</f>
        <v>5000</v>
      </c>
    </row>
    <row r="580" customFormat="false" ht="21" hidden="false" customHeight="true" outlineLevel="0" collapsed="false">
      <c r="A580" s="221"/>
      <c r="B580" s="222"/>
      <c r="C580" s="223" t="s">
        <v>805</v>
      </c>
      <c r="D580" s="224" t="s">
        <v>952</v>
      </c>
      <c r="E580" s="114" t="n">
        <f aca="false">SUM(F580:M580)</f>
        <v>0</v>
      </c>
      <c r="F580" s="114" t="n">
        <f aca="false">F581</f>
        <v>0</v>
      </c>
      <c r="G580" s="114" t="n">
        <f aca="false">G581</f>
        <v>0</v>
      </c>
      <c r="H580" s="114" t="n">
        <f aca="false">H581</f>
        <v>0</v>
      </c>
      <c r="I580" s="114" t="n">
        <f aca="false">I581</f>
        <v>0</v>
      </c>
      <c r="J580" s="114" t="n">
        <f aca="false">J581</f>
        <v>0</v>
      </c>
      <c r="K580" s="114" t="n">
        <f aca="false">K581</f>
        <v>0</v>
      </c>
      <c r="L580" s="114" t="n">
        <f aca="false">L581</f>
        <v>0</v>
      </c>
      <c r="M580" s="114" t="n">
        <f aca="false">M581</f>
        <v>0</v>
      </c>
      <c r="N580" s="114" t="n">
        <v>5000</v>
      </c>
      <c r="O580" s="114" t="n">
        <v>5000</v>
      </c>
    </row>
    <row r="581" customFormat="false" ht="18" hidden="false" customHeight="true" outlineLevel="0" collapsed="false">
      <c r="A581" s="151"/>
      <c r="B581" s="122"/>
      <c r="C581" s="111" t="s">
        <v>807</v>
      </c>
      <c r="D581" s="113" t="s">
        <v>776</v>
      </c>
      <c r="E581" s="115" t="n">
        <f aca="false">SUM(F581:M581)</f>
        <v>0</v>
      </c>
      <c r="F581" s="115" t="n">
        <f aca="false">F582</f>
        <v>0</v>
      </c>
      <c r="G581" s="115" t="n">
        <f aca="false">G582</f>
        <v>0</v>
      </c>
      <c r="H581" s="115" t="n">
        <f aca="false">H582</f>
        <v>0</v>
      </c>
      <c r="I581" s="115" t="n">
        <f aca="false">I582</f>
        <v>0</v>
      </c>
      <c r="J581" s="115" t="n">
        <f aca="false">J582</f>
        <v>0</v>
      </c>
      <c r="K581" s="115" t="n">
        <f aca="false">K582</f>
        <v>0</v>
      </c>
      <c r="L581" s="115" t="n">
        <f aca="false">L582</f>
        <v>0</v>
      </c>
      <c r="M581" s="115" t="n">
        <f aca="false">M582</f>
        <v>0</v>
      </c>
      <c r="N581" s="115" t="n">
        <f aca="false">N582</f>
        <v>0</v>
      </c>
      <c r="O581" s="115" t="n">
        <f aca="false">O582</f>
        <v>0</v>
      </c>
    </row>
    <row r="582" s="121" customFormat="true" ht="15" hidden="false" customHeight="true" outlineLevel="0" collapsed="false">
      <c r="A582" s="157" t="s">
        <v>1068</v>
      </c>
      <c r="B582" s="116"/>
      <c r="C582" s="118" t="s">
        <v>954</v>
      </c>
      <c r="D582" s="118" t="s">
        <v>1069</v>
      </c>
      <c r="E582" s="156" t="n">
        <v>0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</row>
    <row r="583" s="163" customFormat="true" ht="26.1" hidden="false" customHeight="true" outlineLevel="0" collapsed="false">
      <c r="A583" s="160"/>
      <c r="B583" s="161"/>
      <c r="C583" s="162" t="s">
        <v>1070</v>
      </c>
      <c r="D583" s="162"/>
      <c r="E583" s="103" t="n">
        <f aca="false">SUM(F583:M583)</f>
        <v>295100</v>
      </c>
      <c r="F583" s="103" t="n">
        <f aca="false">F584+F598+F602+F609+F613+F618+F622</f>
        <v>174400</v>
      </c>
      <c r="G583" s="103" t="n">
        <f aca="false">G584+G598+G602+G609+G613+G618+G622</f>
        <v>45000</v>
      </c>
      <c r="H583" s="103" t="n">
        <f aca="false">H584+H598+H602+H609+H613+H618+H622</f>
        <v>0</v>
      </c>
      <c r="I583" s="103" t="n">
        <f aca="false">I584+I598+I602+I609+I613+I618+I622</f>
        <v>0</v>
      </c>
      <c r="J583" s="103" t="n">
        <f aca="false">J584+J598+J602+J609+J613+J618+J622</f>
        <v>0</v>
      </c>
      <c r="K583" s="103" t="n">
        <f aca="false">K584+K598+K602+K609+K613+K618+K622</f>
        <v>0</v>
      </c>
      <c r="L583" s="103" t="n">
        <f aca="false">L584+L598+L602+L609+L613+L618+L622</f>
        <v>0</v>
      </c>
      <c r="M583" s="103" t="n">
        <f aca="false">M584+M598+M602+M609+M613+M618+M622</f>
        <v>75700</v>
      </c>
      <c r="N583" s="103" t="n">
        <f aca="false">N584+N598+N602+N609+N613+N618+N622</f>
        <v>235400</v>
      </c>
      <c r="O583" s="103" t="n">
        <f aca="false">O584+O598+O602+O609+O613+O618+O622</f>
        <v>246400</v>
      </c>
    </row>
    <row r="584" s="1" customFormat="true" ht="23.45" hidden="false" customHeight="true" outlineLevel="0" collapsed="false">
      <c r="A584" s="147"/>
      <c r="B584" s="148" t="s">
        <v>1071</v>
      </c>
      <c r="C584" s="164" t="s">
        <v>1072</v>
      </c>
      <c r="D584" s="164"/>
      <c r="E584" s="150" t="n">
        <f aca="false">SUM(F584:M584)</f>
        <v>119000</v>
      </c>
      <c r="F584" s="150" t="n">
        <f aca="false">F585</f>
        <v>119000</v>
      </c>
      <c r="G584" s="150" t="n">
        <f aca="false">G585</f>
        <v>0</v>
      </c>
      <c r="H584" s="150" t="n">
        <f aca="false">H585</f>
        <v>0</v>
      </c>
      <c r="I584" s="150" t="n">
        <f aca="false">I585</f>
        <v>0</v>
      </c>
      <c r="J584" s="150" t="n">
        <f aca="false">J585</f>
        <v>0</v>
      </c>
      <c r="K584" s="150" t="n">
        <f aca="false">K585</f>
        <v>0</v>
      </c>
      <c r="L584" s="150" t="n">
        <f aca="false">L585</f>
        <v>0</v>
      </c>
      <c r="M584" s="150" t="n">
        <f aca="false">M585</f>
        <v>0</v>
      </c>
      <c r="N584" s="150" t="n">
        <f aca="false">N585</f>
        <v>130000</v>
      </c>
      <c r="O584" s="150" t="n">
        <f aca="false">O585</f>
        <v>140000</v>
      </c>
    </row>
    <row r="585" customFormat="false" ht="21" hidden="false" customHeight="true" outlineLevel="0" collapsed="false">
      <c r="A585" s="151"/>
      <c r="B585" s="122"/>
      <c r="C585" s="111" t="n">
        <v>37</v>
      </c>
      <c r="D585" s="111" t="s">
        <v>1073</v>
      </c>
      <c r="E585" s="115" t="n">
        <f aca="false">SUM(F585:M585)</f>
        <v>119000</v>
      </c>
      <c r="F585" s="115" t="n">
        <f aca="false">F586</f>
        <v>119000</v>
      </c>
      <c r="G585" s="115" t="n">
        <f aca="false">G586</f>
        <v>0</v>
      </c>
      <c r="H585" s="115" t="n">
        <f aca="false">H586</f>
        <v>0</v>
      </c>
      <c r="I585" s="115" t="n">
        <f aca="false">I586</f>
        <v>0</v>
      </c>
      <c r="J585" s="115" t="n">
        <f aca="false">J586</f>
        <v>0</v>
      </c>
      <c r="K585" s="115" t="n">
        <f aca="false">K586</f>
        <v>0</v>
      </c>
      <c r="L585" s="115" t="n">
        <f aca="false">L586</f>
        <v>0</v>
      </c>
      <c r="M585" s="115" t="n">
        <f aca="false">M586</f>
        <v>0</v>
      </c>
      <c r="N585" s="115" t="n">
        <v>130000</v>
      </c>
      <c r="O585" s="115" t="n">
        <v>140000</v>
      </c>
    </row>
    <row r="586" customFormat="false" ht="18" hidden="false" customHeight="true" outlineLevel="0" collapsed="false">
      <c r="A586" s="151"/>
      <c r="B586" s="122"/>
      <c r="C586" s="111" t="n">
        <v>372</v>
      </c>
      <c r="D586" s="111" t="s">
        <v>1074</v>
      </c>
      <c r="E586" s="115" t="n">
        <f aca="false">SUM(F586:M586)</f>
        <v>119000</v>
      </c>
      <c r="F586" s="115" t="n">
        <f aca="false">F587+F590</f>
        <v>119000</v>
      </c>
      <c r="G586" s="115" t="n">
        <f aca="false">G587+G590</f>
        <v>0</v>
      </c>
      <c r="H586" s="115" t="n">
        <f aca="false">H587+H590</f>
        <v>0</v>
      </c>
      <c r="I586" s="115" t="n">
        <f aca="false">I587+I590</f>
        <v>0</v>
      </c>
      <c r="J586" s="115" t="n">
        <f aca="false">J587+J590</f>
        <v>0</v>
      </c>
      <c r="K586" s="115" t="n">
        <f aca="false">K587+K590</f>
        <v>0</v>
      </c>
      <c r="L586" s="115" t="n">
        <f aca="false">L587+L590</f>
        <v>0</v>
      </c>
      <c r="M586" s="115" t="n">
        <f aca="false">M587+M590</f>
        <v>0</v>
      </c>
      <c r="N586" s="115" t="n">
        <f aca="false">N587+N590</f>
        <v>0</v>
      </c>
      <c r="O586" s="115" t="n">
        <f aca="false">O587+O590</f>
        <v>0</v>
      </c>
    </row>
    <row r="587" customFormat="false" ht="15.95" hidden="false" customHeight="true" outlineLevel="0" collapsed="false">
      <c r="A587" s="151"/>
      <c r="B587" s="122"/>
      <c r="C587" s="111" t="n">
        <v>3721</v>
      </c>
      <c r="D587" s="111" t="s">
        <v>1075</v>
      </c>
      <c r="E587" s="115" t="n">
        <f aca="false">SUM(F587:M587)</f>
        <v>100000</v>
      </c>
      <c r="F587" s="115" t="n">
        <f aca="false">SUM(F588:F589)</f>
        <v>100000</v>
      </c>
      <c r="G587" s="115" t="n">
        <f aca="false">G588</f>
        <v>0</v>
      </c>
      <c r="H587" s="115" t="n">
        <f aca="false">H588</f>
        <v>0</v>
      </c>
      <c r="I587" s="115" t="n">
        <f aca="false">I588</f>
        <v>0</v>
      </c>
      <c r="J587" s="115" t="n">
        <f aca="false">J588</f>
        <v>0</v>
      </c>
      <c r="K587" s="115" t="n">
        <f aca="false">K588</f>
        <v>0</v>
      </c>
      <c r="L587" s="115" t="n">
        <f aca="false">L588</f>
        <v>0</v>
      </c>
      <c r="M587" s="115" t="n">
        <f aca="false">M588</f>
        <v>0</v>
      </c>
      <c r="N587" s="115" t="n">
        <f aca="false">N588</f>
        <v>0</v>
      </c>
      <c r="O587" s="115" t="n">
        <f aca="false">O588</f>
        <v>0</v>
      </c>
    </row>
    <row r="588" s="121" customFormat="true" ht="14.45" hidden="false" customHeight="true" outlineLevel="0" collapsed="false">
      <c r="A588" s="116" t="s">
        <v>1076</v>
      </c>
      <c r="B588" s="116"/>
      <c r="C588" s="118"/>
      <c r="D588" s="118" t="s">
        <v>1077</v>
      </c>
      <c r="E588" s="156" t="n">
        <f aca="false">SUM(F588:M588)</f>
        <v>40000</v>
      </c>
      <c r="F588" s="34" t="n">
        <v>4000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</row>
    <row r="589" s="121" customFormat="true" ht="14.45" hidden="false" customHeight="true" outlineLevel="0" collapsed="false">
      <c r="A589" s="116" t="s">
        <v>1078</v>
      </c>
      <c r="B589" s="116"/>
      <c r="C589" s="118"/>
      <c r="D589" s="118" t="s">
        <v>1079</v>
      </c>
      <c r="E589" s="156" t="n">
        <f aca="false">SUM(F589:M589)</f>
        <v>60000</v>
      </c>
      <c r="F589" s="34" t="n">
        <v>6000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</row>
    <row r="590" customFormat="false" ht="15.95" hidden="false" customHeight="true" outlineLevel="0" collapsed="false">
      <c r="A590" s="122"/>
      <c r="B590" s="122"/>
      <c r="C590" s="111" t="n">
        <v>3722</v>
      </c>
      <c r="D590" s="111" t="s">
        <v>1080</v>
      </c>
      <c r="E590" s="115" t="n">
        <f aca="false">SUM(F590:M590)</f>
        <v>19000</v>
      </c>
      <c r="F590" s="115" t="n">
        <f aca="false">F591+F592+F593+F594+F595+F596+F597</f>
        <v>19000</v>
      </c>
      <c r="G590" s="115" t="n">
        <f aca="false">G591+G592+G593+G594+G595+G596+G597</f>
        <v>0</v>
      </c>
      <c r="H590" s="115" t="n">
        <f aca="false">H591+H592+H593+H594+H595+H596+H597</f>
        <v>0</v>
      </c>
      <c r="I590" s="115" t="n">
        <f aca="false">I591+I592+I593+I594+I595+I596+I597</f>
        <v>0</v>
      </c>
      <c r="J590" s="115" t="n">
        <f aca="false">J591+J592+J593+J594+J595+J596+J597</f>
        <v>0</v>
      </c>
      <c r="K590" s="115" t="n">
        <f aca="false">K591+K592+K593+K594+K595+K596+K597</f>
        <v>0</v>
      </c>
      <c r="L590" s="115" t="n">
        <f aca="false">L591+L592+L593+L594+L595+L596+L597</f>
        <v>0</v>
      </c>
      <c r="M590" s="115" t="n">
        <f aca="false">M591+M592+M593+M594+M595+M596+M597</f>
        <v>0</v>
      </c>
      <c r="N590" s="115" t="n">
        <f aca="false">N591+N592+N593+N594+N595+N596+N597</f>
        <v>0</v>
      </c>
      <c r="O590" s="115" t="n">
        <f aca="false">O591+O592+O593+O594+O595+O596+O597</f>
        <v>0</v>
      </c>
    </row>
    <row r="591" s="121" customFormat="true" ht="14.1" hidden="false" customHeight="true" outlineLevel="0" collapsed="false">
      <c r="A591" s="116" t="s">
        <v>1081</v>
      </c>
      <c r="B591" s="116"/>
      <c r="C591" s="189"/>
      <c r="D591" s="118" t="s">
        <v>1082</v>
      </c>
      <c r="E591" s="34" t="n">
        <f aca="false">SUM(F591:M591)</f>
        <v>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</row>
    <row r="592" s="121" customFormat="true" ht="14.1" hidden="false" customHeight="true" outlineLevel="0" collapsed="false">
      <c r="A592" s="116" t="s">
        <v>1083</v>
      </c>
      <c r="B592" s="116"/>
      <c r="C592" s="189"/>
      <c r="D592" s="118" t="s">
        <v>1084</v>
      </c>
      <c r="E592" s="34" t="n">
        <f aca="false">SUM(F592:M592)</f>
        <v>0</v>
      </c>
      <c r="F592" s="34" t="n">
        <v>0</v>
      </c>
      <c r="G592" s="34" t="n">
        <v>0</v>
      </c>
      <c r="H592" s="34" t="n">
        <v>0</v>
      </c>
      <c r="I592" s="34" t="n">
        <v>0</v>
      </c>
      <c r="J592" s="34" t="n">
        <v>0</v>
      </c>
      <c r="K592" s="34" t="n">
        <v>0</v>
      </c>
      <c r="L592" s="34" t="n">
        <v>0</v>
      </c>
      <c r="M592" s="34" t="n">
        <v>0</v>
      </c>
      <c r="N592" s="34" t="n">
        <v>0</v>
      </c>
      <c r="O592" s="34" t="n">
        <v>0</v>
      </c>
    </row>
    <row r="593" s="121" customFormat="true" ht="14.1" hidden="false" customHeight="true" outlineLevel="0" collapsed="false">
      <c r="A593" s="116" t="s">
        <v>1085</v>
      </c>
      <c r="B593" s="116"/>
      <c r="C593" s="189"/>
      <c r="D593" s="118" t="s">
        <v>1086</v>
      </c>
      <c r="E593" s="156" t="n">
        <f aca="false">SUM(F593:M593)</f>
        <v>3000</v>
      </c>
      <c r="F593" s="34" t="n">
        <v>300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</row>
    <row r="594" s="121" customFormat="true" ht="14.1" hidden="false" customHeight="true" outlineLevel="0" collapsed="false">
      <c r="A594" s="116" t="s">
        <v>1087</v>
      </c>
      <c r="B594" s="116"/>
      <c r="C594" s="189"/>
      <c r="D594" s="118" t="s">
        <v>1088</v>
      </c>
      <c r="E594" s="156" t="n">
        <f aca="false">SUM(F594:M594)</f>
        <v>0</v>
      </c>
      <c r="F594" s="146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</row>
    <row r="595" s="121" customFormat="true" ht="14.1" hidden="false" customHeight="true" outlineLevel="0" collapsed="false">
      <c r="A595" s="116" t="s">
        <v>1089</v>
      </c>
      <c r="B595" s="116"/>
      <c r="C595" s="189"/>
      <c r="D595" s="118" t="s">
        <v>1090</v>
      </c>
      <c r="E595" s="156" t="n">
        <f aca="false">SUM(F595:M595)</f>
        <v>8000</v>
      </c>
      <c r="F595" s="34" t="n">
        <v>800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</row>
    <row r="596" s="121" customFormat="true" ht="14.1" hidden="false" customHeight="true" outlineLevel="0" collapsed="false">
      <c r="A596" s="116" t="s">
        <v>1091</v>
      </c>
      <c r="B596" s="116"/>
      <c r="C596" s="189"/>
      <c r="D596" s="118" t="s">
        <v>1092</v>
      </c>
      <c r="E596" s="156" t="n">
        <f aca="false">SUM(F596:M596)</f>
        <v>8000</v>
      </c>
      <c r="F596" s="34" t="n">
        <v>800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</row>
    <row r="597" s="121" customFormat="true" ht="14.1" hidden="false" customHeight="true" outlineLevel="0" collapsed="false">
      <c r="A597" s="116" t="s">
        <v>1093</v>
      </c>
      <c r="B597" s="116"/>
      <c r="C597" s="189"/>
      <c r="D597" s="253" t="s">
        <v>1094</v>
      </c>
      <c r="E597" s="156" t="n">
        <f aca="false">SUM(F597:M597)</f>
        <v>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</row>
    <row r="598" s="1" customFormat="true" ht="23.45" hidden="false" customHeight="true" outlineLevel="0" collapsed="false">
      <c r="A598" s="147"/>
      <c r="B598" s="148" t="s">
        <v>1095</v>
      </c>
      <c r="C598" s="164" t="s">
        <v>1096</v>
      </c>
      <c r="D598" s="164"/>
      <c r="E598" s="150" t="n">
        <f aca="false">SUM(F598:M598)</f>
        <v>5400</v>
      </c>
      <c r="F598" s="150" t="n">
        <f aca="false">F599</f>
        <v>5400</v>
      </c>
      <c r="G598" s="150" t="n">
        <f aca="false">G599</f>
        <v>0</v>
      </c>
      <c r="H598" s="150" t="n">
        <f aca="false">H599</f>
        <v>0</v>
      </c>
      <c r="I598" s="150" t="n">
        <f aca="false">I599</f>
        <v>0</v>
      </c>
      <c r="J598" s="150" t="n">
        <f aca="false">J599</f>
        <v>0</v>
      </c>
      <c r="K598" s="150" t="n">
        <f aca="false">K599</f>
        <v>0</v>
      </c>
      <c r="L598" s="150" t="n">
        <f aca="false">L599</f>
        <v>0</v>
      </c>
      <c r="M598" s="150" t="n">
        <f aca="false">M599</f>
        <v>0</v>
      </c>
      <c r="N598" s="150" t="n">
        <f aca="false">N599</f>
        <v>5400</v>
      </c>
      <c r="O598" s="150" t="n">
        <f aca="false">O599</f>
        <v>5400</v>
      </c>
    </row>
    <row r="599" customFormat="false" ht="21" hidden="false" customHeight="true" outlineLevel="0" collapsed="false">
      <c r="A599" s="151"/>
      <c r="B599" s="122"/>
      <c r="C599" s="111" t="s">
        <v>391</v>
      </c>
      <c r="D599" s="113" t="s">
        <v>1000</v>
      </c>
      <c r="E599" s="115" t="n">
        <f aca="false">SUM(F599:M599)</f>
        <v>5400</v>
      </c>
      <c r="F599" s="115" t="n">
        <f aca="false">F600</f>
        <v>5400</v>
      </c>
      <c r="G599" s="115" t="n">
        <f aca="false">G600</f>
        <v>0</v>
      </c>
      <c r="H599" s="115" t="n">
        <f aca="false">H600</f>
        <v>0</v>
      </c>
      <c r="I599" s="115" t="n">
        <f aca="false">I600</f>
        <v>0</v>
      </c>
      <c r="J599" s="115" t="n">
        <f aca="false">J600</f>
        <v>0</v>
      </c>
      <c r="K599" s="115" t="n">
        <f aca="false">K600</f>
        <v>0</v>
      </c>
      <c r="L599" s="115" t="n">
        <f aca="false">L600</f>
        <v>0</v>
      </c>
      <c r="M599" s="115" t="n">
        <f aca="false">M600</f>
        <v>0</v>
      </c>
      <c r="N599" s="115" t="n">
        <v>5400</v>
      </c>
      <c r="O599" s="115" t="n">
        <v>5400</v>
      </c>
    </row>
    <row r="600" customFormat="false" ht="18" hidden="false" customHeight="true" outlineLevel="0" collapsed="false">
      <c r="A600" s="151"/>
      <c r="B600" s="122"/>
      <c r="C600" s="111" t="s">
        <v>393</v>
      </c>
      <c r="D600" s="113" t="s">
        <v>818</v>
      </c>
      <c r="E600" s="115" t="n">
        <f aca="false">SUM(F600:M600)</f>
        <v>5400</v>
      </c>
      <c r="F600" s="115" t="n">
        <f aca="false">F601</f>
        <v>5400</v>
      </c>
      <c r="G600" s="115" t="n">
        <f aca="false">G601</f>
        <v>0</v>
      </c>
      <c r="H600" s="115" t="n">
        <f aca="false">H601</f>
        <v>0</v>
      </c>
      <c r="I600" s="115" t="n">
        <f aca="false">I601</f>
        <v>0</v>
      </c>
      <c r="J600" s="115" t="n">
        <f aca="false">J601</f>
        <v>0</v>
      </c>
      <c r="K600" s="115" t="n">
        <f aca="false">K601</f>
        <v>0</v>
      </c>
      <c r="L600" s="115" t="n">
        <f aca="false">L601</f>
        <v>0</v>
      </c>
      <c r="M600" s="115" t="n">
        <f aca="false">M601</f>
        <v>0</v>
      </c>
      <c r="N600" s="115" t="n">
        <f aca="false">N601</f>
        <v>0</v>
      </c>
      <c r="O600" s="115" t="n">
        <f aca="false">O601</f>
        <v>0</v>
      </c>
    </row>
    <row r="601" s="121" customFormat="true" ht="14.45" hidden="false" customHeight="true" outlineLevel="0" collapsed="false">
      <c r="A601" s="116" t="s">
        <v>1097</v>
      </c>
      <c r="B601" s="116"/>
      <c r="C601" s="118" t="s">
        <v>395</v>
      </c>
      <c r="D601" s="118" t="s">
        <v>1098</v>
      </c>
      <c r="E601" s="156" t="n">
        <f aca="false">SUM(F601:M601)</f>
        <v>5400</v>
      </c>
      <c r="F601" s="34" t="n">
        <v>5400</v>
      </c>
      <c r="G601" s="34" t="n">
        <v>0</v>
      </c>
      <c r="H601" s="34" t="n">
        <v>0</v>
      </c>
      <c r="I601" s="34" t="n">
        <v>0</v>
      </c>
      <c r="J601" s="34" t="n">
        <v>0</v>
      </c>
      <c r="K601" s="34" t="n">
        <v>0</v>
      </c>
      <c r="L601" s="34" t="n">
        <v>0</v>
      </c>
      <c r="M601" s="34" t="n">
        <v>0</v>
      </c>
      <c r="N601" s="34" t="n">
        <v>0</v>
      </c>
      <c r="O601" s="34" t="n">
        <v>0</v>
      </c>
    </row>
    <row r="602" s="1" customFormat="true" ht="23.45" hidden="false" customHeight="true" outlineLevel="0" collapsed="false">
      <c r="A602" s="147"/>
      <c r="B602" s="148" t="s">
        <v>1095</v>
      </c>
      <c r="C602" s="164" t="s">
        <v>1099</v>
      </c>
      <c r="D602" s="164"/>
      <c r="E602" s="150" t="n">
        <f aca="false">SUM(F602:M602)</f>
        <v>120700</v>
      </c>
      <c r="F602" s="150" t="n">
        <f aca="false">F606</f>
        <v>0</v>
      </c>
      <c r="G602" s="150" t="n">
        <f aca="false">G606</f>
        <v>45000</v>
      </c>
      <c r="H602" s="150" t="n">
        <f aca="false">H606</f>
        <v>0</v>
      </c>
      <c r="I602" s="150" t="n">
        <f aca="false">I606</f>
        <v>0</v>
      </c>
      <c r="J602" s="150" t="n">
        <f aca="false">J606</f>
        <v>0</v>
      </c>
      <c r="K602" s="150" t="n">
        <f aca="false">K606</f>
        <v>0</v>
      </c>
      <c r="L602" s="150" t="n">
        <f aca="false">L606</f>
        <v>0</v>
      </c>
      <c r="M602" s="150" t="n">
        <f aca="false">M606</f>
        <v>75700</v>
      </c>
      <c r="N602" s="150" t="n">
        <f aca="false">N606</f>
        <v>50000</v>
      </c>
      <c r="O602" s="150" t="n">
        <f aca="false">O606</f>
        <v>50000</v>
      </c>
    </row>
    <row r="603" s="141" customFormat="true" ht="17.25" hidden="false" customHeight="true" outlineLevel="0" collapsed="false">
      <c r="A603" s="79" t="s">
        <v>493</v>
      </c>
      <c r="B603" s="80" t="s">
        <v>494</v>
      </c>
      <c r="C603" s="81" t="s">
        <v>495</v>
      </c>
      <c r="D603" s="82" t="s">
        <v>496</v>
      </c>
      <c r="E603" s="83" t="s">
        <v>497</v>
      </c>
      <c r="F603" s="84" t="s">
        <v>498</v>
      </c>
      <c r="G603" s="84"/>
      <c r="H603" s="84"/>
      <c r="I603" s="84"/>
      <c r="J603" s="84"/>
      <c r="K603" s="84"/>
      <c r="L603" s="84"/>
      <c r="M603" s="84"/>
      <c r="N603" s="85"/>
      <c r="O603" s="85"/>
    </row>
    <row r="604" customFormat="false" ht="36" hidden="false" customHeight="true" outlineLevel="0" collapsed="false">
      <c r="A604" s="79"/>
      <c r="B604" s="79"/>
      <c r="C604" s="81"/>
      <c r="D604" s="82"/>
      <c r="E604" s="83"/>
      <c r="F604" s="142" t="s">
        <v>499</v>
      </c>
      <c r="G604" s="142" t="s">
        <v>500</v>
      </c>
      <c r="H604" s="142" t="s">
        <v>501</v>
      </c>
      <c r="I604" s="142" t="s">
        <v>502</v>
      </c>
      <c r="J604" s="142" t="s">
        <v>503</v>
      </c>
      <c r="K604" s="142" t="s">
        <v>504</v>
      </c>
      <c r="L604" s="159" t="s">
        <v>566</v>
      </c>
      <c r="M604" s="142" t="s">
        <v>506</v>
      </c>
      <c r="N604" s="86" t="s">
        <v>507</v>
      </c>
      <c r="O604" s="86" t="s">
        <v>508</v>
      </c>
    </row>
    <row r="605" customFormat="false" ht="10.5" hidden="false" customHeight="true" outlineLevel="0" collapsed="false">
      <c r="A605" s="88" t="n">
        <v>1</v>
      </c>
      <c r="B605" s="88" t="n">
        <v>2</v>
      </c>
      <c r="C605" s="88" t="n">
        <v>3</v>
      </c>
      <c r="D605" s="88" t="n">
        <v>4</v>
      </c>
      <c r="E605" s="89" t="n">
        <v>7</v>
      </c>
      <c r="F605" s="89" t="n">
        <v>8</v>
      </c>
      <c r="G605" s="89" t="n">
        <v>9</v>
      </c>
      <c r="H605" s="89" t="n">
        <v>10</v>
      </c>
      <c r="I605" s="89" t="n">
        <v>11</v>
      </c>
      <c r="J605" s="89" t="n">
        <v>12</v>
      </c>
      <c r="K605" s="89" t="n">
        <v>13</v>
      </c>
      <c r="L605" s="90" t="n">
        <v>14</v>
      </c>
      <c r="M605" s="89" t="n">
        <v>15</v>
      </c>
      <c r="N605" s="89" t="n">
        <v>15</v>
      </c>
      <c r="O605" s="89" t="n">
        <v>15</v>
      </c>
    </row>
    <row r="606" customFormat="false" ht="21" hidden="false" customHeight="true" outlineLevel="0" collapsed="false">
      <c r="A606" s="151"/>
      <c r="B606" s="122"/>
      <c r="C606" s="111" t="n">
        <v>37</v>
      </c>
      <c r="D606" s="111" t="s">
        <v>1073</v>
      </c>
      <c r="E606" s="115" t="n">
        <f aca="false">SUM(F606:M606)</f>
        <v>120700</v>
      </c>
      <c r="F606" s="115" t="n">
        <f aca="false">F607</f>
        <v>0</v>
      </c>
      <c r="G606" s="115" t="n">
        <f aca="false">G607</f>
        <v>45000</v>
      </c>
      <c r="H606" s="115" t="n">
        <f aca="false">H607</f>
        <v>0</v>
      </c>
      <c r="I606" s="115" t="n">
        <f aca="false">I607</f>
        <v>0</v>
      </c>
      <c r="J606" s="115" t="n">
        <f aca="false">J607</f>
        <v>0</v>
      </c>
      <c r="K606" s="115" t="n">
        <f aca="false">K607</f>
        <v>0</v>
      </c>
      <c r="L606" s="115" t="n">
        <f aca="false">L607</f>
        <v>0</v>
      </c>
      <c r="M606" s="115" t="n">
        <f aca="false">M607</f>
        <v>75700</v>
      </c>
      <c r="N606" s="115" t="n">
        <v>50000</v>
      </c>
      <c r="O606" s="115" t="n">
        <v>50000</v>
      </c>
    </row>
    <row r="607" customFormat="false" ht="18" hidden="false" customHeight="true" outlineLevel="0" collapsed="false">
      <c r="A607" s="151"/>
      <c r="B607" s="122"/>
      <c r="C607" s="111" t="n">
        <v>372</v>
      </c>
      <c r="D607" s="111" t="s">
        <v>1074</v>
      </c>
      <c r="E607" s="115" t="n">
        <f aca="false">SUM(F607:M607)</f>
        <v>120700</v>
      </c>
      <c r="F607" s="115" t="n">
        <f aca="false">F608</f>
        <v>0</v>
      </c>
      <c r="G607" s="115" t="n">
        <f aca="false">G608</f>
        <v>45000</v>
      </c>
      <c r="H607" s="115" t="n">
        <f aca="false">H608</f>
        <v>0</v>
      </c>
      <c r="I607" s="115" t="n">
        <f aca="false">I608</f>
        <v>0</v>
      </c>
      <c r="J607" s="115" t="n">
        <f aca="false">J608</f>
        <v>0</v>
      </c>
      <c r="K607" s="115" t="n">
        <f aca="false">K608</f>
        <v>0</v>
      </c>
      <c r="L607" s="115" t="n">
        <f aca="false">L608</f>
        <v>0</v>
      </c>
      <c r="M607" s="115" t="n">
        <f aca="false">M608</f>
        <v>75700</v>
      </c>
      <c r="N607" s="115" t="n">
        <f aca="false">N608</f>
        <v>0</v>
      </c>
      <c r="O607" s="115" t="n">
        <f aca="false">O608</f>
        <v>0</v>
      </c>
    </row>
    <row r="608" s="121" customFormat="true" ht="14.45" hidden="false" customHeight="true" outlineLevel="0" collapsed="false">
      <c r="A608" s="116" t="s">
        <v>1100</v>
      </c>
      <c r="B608" s="116"/>
      <c r="C608" s="118" t="n">
        <v>3721</v>
      </c>
      <c r="D608" s="118" t="s">
        <v>1101</v>
      </c>
      <c r="E608" s="156" t="n">
        <f aca="false">SUM(F608:M608)</f>
        <v>120700</v>
      </c>
      <c r="F608" s="34" t="n">
        <v>0</v>
      </c>
      <c r="G608" s="34" t="n">
        <v>45000</v>
      </c>
      <c r="H608" s="34" t="n">
        <v>0</v>
      </c>
      <c r="I608" s="34" t="n">
        <v>0</v>
      </c>
      <c r="J608" s="34" t="n">
        <v>0</v>
      </c>
      <c r="K608" s="34" t="n">
        <v>0</v>
      </c>
      <c r="L608" s="34" t="n">
        <v>0</v>
      </c>
      <c r="M608" s="34" t="n">
        <v>75700</v>
      </c>
      <c r="N608" s="34" t="n">
        <v>0</v>
      </c>
      <c r="O608" s="34" t="n">
        <v>0</v>
      </c>
    </row>
    <row r="609" s="1" customFormat="true" ht="23.25" hidden="false" customHeight="true" outlineLevel="0" collapsed="false">
      <c r="A609" s="147"/>
      <c r="B609" s="148" t="s">
        <v>1102</v>
      </c>
      <c r="C609" s="179" t="s">
        <v>1103</v>
      </c>
      <c r="D609" s="179"/>
      <c r="E609" s="150" t="n">
        <f aca="false">SUM(F609:M609)</f>
        <v>14000</v>
      </c>
      <c r="F609" s="150" t="n">
        <f aca="false">F610</f>
        <v>14000</v>
      </c>
      <c r="G609" s="150" t="n">
        <f aca="false">G610</f>
        <v>0</v>
      </c>
      <c r="H609" s="150" t="n">
        <f aca="false">H610</f>
        <v>0</v>
      </c>
      <c r="I609" s="150" t="n">
        <f aca="false">I610</f>
        <v>0</v>
      </c>
      <c r="J609" s="150" t="n">
        <f aca="false">J610</f>
        <v>0</v>
      </c>
      <c r="K609" s="150" t="n">
        <f aca="false">K610</f>
        <v>0</v>
      </c>
      <c r="L609" s="150" t="n">
        <f aca="false">L610</f>
        <v>0</v>
      </c>
      <c r="M609" s="150" t="n">
        <f aca="false">M610</f>
        <v>0</v>
      </c>
      <c r="N609" s="150" t="n">
        <f aca="false">N610</f>
        <v>14000</v>
      </c>
      <c r="O609" s="150" t="n">
        <f aca="false">O610</f>
        <v>14000</v>
      </c>
    </row>
    <row r="610" customFormat="false" ht="21" hidden="false" customHeight="true" outlineLevel="0" collapsed="false">
      <c r="A610" s="151"/>
      <c r="B610" s="122"/>
      <c r="C610" s="111" t="n">
        <v>38</v>
      </c>
      <c r="D610" s="111" t="s">
        <v>1104</v>
      </c>
      <c r="E610" s="115" t="n">
        <f aca="false">SUM(F610:M610)</f>
        <v>14000</v>
      </c>
      <c r="F610" s="115" t="n">
        <f aca="false">F611</f>
        <v>14000</v>
      </c>
      <c r="G610" s="115" t="n">
        <f aca="false">G611</f>
        <v>0</v>
      </c>
      <c r="H610" s="115" t="n">
        <f aca="false">H611</f>
        <v>0</v>
      </c>
      <c r="I610" s="115" t="n">
        <f aca="false">I611</f>
        <v>0</v>
      </c>
      <c r="J610" s="115" t="n">
        <f aca="false">J611</f>
        <v>0</v>
      </c>
      <c r="K610" s="115" t="n">
        <f aca="false">K611</f>
        <v>0</v>
      </c>
      <c r="L610" s="115" t="n">
        <f aca="false">L611</f>
        <v>0</v>
      </c>
      <c r="M610" s="115" t="n">
        <f aca="false">M611</f>
        <v>0</v>
      </c>
      <c r="N610" s="115" t="n">
        <v>14000</v>
      </c>
      <c r="O610" s="115" t="n">
        <v>14000</v>
      </c>
    </row>
    <row r="611" s="141" customFormat="true" ht="18" hidden="false" customHeight="true" outlineLevel="0" collapsed="false">
      <c r="A611" s="204"/>
      <c r="B611" s="133"/>
      <c r="C611" s="134" t="n">
        <v>381</v>
      </c>
      <c r="D611" s="134" t="s">
        <v>620</v>
      </c>
      <c r="E611" s="136" t="n">
        <f aca="false">SUM(F611:M611)</f>
        <v>14000</v>
      </c>
      <c r="F611" s="136" t="n">
        <f aca="false">F612</f>
        <v>14000</v>
      </c>
      <c r="G611" s="136" t="n">
        <f aca="false">G612</f>
        <v>0</v>
      </c>
      <c r="H611" s="136" t="n">
        <f aca="false">H612</f>
        <v>0</v>
      </c>
      <c r="I611" s="136" t="n">
        <f aca="false">I612</f>
        <v>0</v>
      </c>
      <c r="J611" s="136" t="n">
        <f aca="false">J612</f>
        <v>0</v>
      </c>
      <c r="K611" s="136" t="n">
        <f aca="false">K612</f>
        <v>0</v>
      </c>
      <c r="L611" s="136" t="n">
        <f aca="false">L612</f>
        <v>0</v>
      </c>
      <c r="M611" s="136" t="n">
        <f aca="false">M612</f>
        <v>0</v>
      </c>
      <c r="N611" s="136" t="n">
        <f aca="false">N612</f>
        <v>0</v>
      </c>
      <c r="O611" s="136" t="n">
        <f aca="false">O612</f>
        <v>0</v>
      </c>
    </row>
    <row r="612" s="140" customFormat="true" ht="15" hidden="false" customHeight="true" outlineLevel="0" collapsed="false">
      <c r="A612" s="116" t="s">
        <v>1105</v>
      </c>
      <c r="B612" s="116"/>
      <c r="C612" s="118" t="n">
        <v>3811</v>
      </c>
      <c r="D612" s="118" t="s">
        <v>996</v>
      </c>
      <c r="E612" s="156" t="n">
        <f aca="false">SUM(F612:M612)</f>
        <v>14000</v>
      </c>
      <c r="F612" s="34" t="n">
        <v>14000</v>
      </c>
      <c r="G612" s="34" t="n">
        <v>0</v>
      </c>
      <c r="H612" s="34" t="n">
        <v>0</v>
      </c>
      <c r="I612" s="34" t="n">
        <v>0</v>
      </c>
      <c r="J612" s="34" t="n">
        <v>0</v>
      </c>
      <c r="K612" s="34" t="n">
        <v>0</v>
      </c>
      <c r="L612" s="34" t="n">
        <v>0</v>
      </c>
      <c r="M612" s="34" t="n">
        <v>0</v>
      </c>
      <c r="N612" s="34" t="n">
        <v>0</v>
      </c>
      <c r="O612" s="34" t="n">
        <v>0</v>
      </c>
    </row>
    <row r="613" s="1" customFormat="true" ht="24" hidden="false" customHeight="true" outlineLevel="0" collapsed="false">
      <c r="A613" s="254"/>
      <c r="B613" s="144" t="s">
        <v>1106</v>
      </c>
      <c r="C613" s="255" t="s">
        <v>1107</v>
      </c>
      <c r="D613" s="255"/>
      <c r="E613" s="109" t="n">
        <f aca="false">SUM(F613:M613)</f>
        <v>2000</v>
      </c>
      <c r="F613" s="109" t="n">
        <f aca="false">F614</f>
        <v>2000</v>
      </c>
      <c r="G613" s="109" t="n">
        <f aca="false">G614</f>
        <v>0</v>
      </c>
      <c r="H613" s="109" t="n">
        <f aca="false">H614</f>
        <v>0</v>
      </c>
      <c r="I613" s="109" t="n">
        <f aca="false">I614</f>
        <v>0</v>
      </c>
      <c r="J613" s="109" t="n">
        <f aca="false">J614</f>
        <v>0</v>
      </c>
      <c r="K613" s="109" t="n">
        <f aca="false">K614</f>
        <v>0</v>
      </c>
      <c r="L613" s="109" t="n">
        <f aca="false">L614</f>
        <v>0</v>
      </c>
      <c r="M613" s="109" t="n">
        <f aca="false">M614</f>
        <v>0</v>
      </c>
      <c r="N613" s="109" t="n">
        <f aca="false">N614</f>
        <v>2000</v>
      </c>
      <c r="O613" s="109" t="n">
        <f aca="false">O614</f>
        <v>2000</v>
      </c>
    </row>
    <row r="614" customFormat="false" ht="21" hidden="false" customHeight="true" outlineLevel="0" collapsed="false">
      <c r="A614" s="151"/>
      <c r="B614" s="122"/>
      <c r="C614" s="111" t="n">
        <v>37</v>
      </c>
      <c r="D614" s="111" t="s">
        <v>1073</v>
      </c>
      <c r="E614" s="115" t="n">
        <f aca="false">SUM(F614:M614)</f>
        <v>2000</v>
      </c>
      <c r="F614" s="115" t="n">
        <f aca="false">F615</f>
        <v>2000</v>
      </c>
      <c r="G614" s="115" t="n">
        <f aca="false">G615</f>
        <v>0</v>
      </c>
      <c r="H614" s="115" t="n">
        <f aca="false">H615</f>
        <v>0</v>
      </c>
      <c r="I614" s="115" t="n">
        <f aca="false">I615</f>
        <v>0</v>
      </c>
      <c r="J614" s="115" t="n">
        <f aca="false">J615</f>
        <v>0</v>
      </c>
      <c r="K614" s="115" t="n">
        <f aca="false">K615</f>
        <v>0</v>
      </c>
      <c r="L614" s="115" t="n">
        <f aca="false">L615</f>
        <v>0</v>
      </c>
      <c r="M614" s="115" t="n">
        <f aca="false">M615</f>
        <v>0</v>
      </c>
      <c r="N614" s="115" t="n">
        <v>2000</v>
      </c>
      <c r="O614" s="115" t="n">
        <v>2000</v>
      </c>
    </row>
    <row r="615" customFormat="false" ht="18" hidden="false" customHeight="true" outlineLevel="0" collapsed="false">
      <c r="A615" s="151"/>
      <c r="B615" s="122"/>
      <c r="C615" s="111" t="n">
        <v>372</v>
      </c>
      <c r="D615" s="111" t="s">
        <v>1074</v>
      </c>
      <c r="E615" s="115" t="n">
        <f aca="false">SUM(F615:M615)</f>
        <v>2000</v>
      </c>
      <c r="F615" s="115" t="n">
        <f aca="false">F616</f>
        <v>2000</v>
      </c>
      <c r="G615" s="115" t="n">
        <f aca="false">G616</f>
        <v>0</v>
      </c>
      <c r="H615" s="115" t="n">
        <f aca="false">H616</f>
        <v>0</v>
      </c>
      <c r="I615" s="115" t="n">
        <f aca="false">I616</f>
        <v>0</v>
      </c>
      <c r="J615" s="115" t="n">
        <f aca="false">J616</f>
        <v>0</v>
      </c>
      <c r="K615" s="115" t="n">
        <f aca="false">K616</f>
        <v>0</v>
      </c>
      <c r="L615" s="115" t="n">
        <f aca="false">L616</f>
        <v>0</v>
      </c>
      <c r="M615" s="115" t="n">
        <f aca="false">M616</f>
        <v>0</v>
      </c>
      <c r="N615" s="115" t="n">
        <f aca="false">N616</f>
        <v>0</v>
      </c>
      <c r="O615" s="115" t="n">
        <f aca="false">O616</f>
        <v>0</v>
      </c>
    </row>
    <row r="616" customFormat="false" ht="15" hidden="false" customHeight="true" outlineLevel="0" collapsed="false">
      <c r="A616" s="151"/>
      <c r="B616" s="122"/>
      <c r="C616" s="111" t="n">
        <v>3722</v>
      </c>
      <c r="D616" s="111" t="s">
        <v>1080</v>
      </c>
      <c r="E616" s="115" t="n">
        <f aca="false">SUM(F616:M616)</f>
        <v>2000</v>
      </c>
      <c r="F616" s="115" t="n">
        <f aca="false">F617</f>
        <v>2000</v>
      </c>
      <c r="G616" s="115" t="n">
        <f aca="false">G617</f>
        <v>0</v>
      </c>
      <c r="H616" s="115" t="n">
        <f aca="false">H617</f>
        <v>0</v>
      </c>
      <c r="I616" s="115" t="n">
        <f aca="false">I617</f>
        <v>0</v>
      </c>
      <c r="J616" s="115" t="n">
        <f aca="false">J617</f>
        <v>0</v>
      </c>
      <c r="K616" s="115" t="n">
        <f aca="false">K617</f>
        <v>0</v>
      </c>
      <c r="L616" s="115" t="n">
        <f aca="false">L617</f>
        <v>0</v>
      </c>
      <c r="M616" s="115" t="n">
        <f aca="false">M617</f>
        <v>0</v>
      </c>
      <c r="N616" s="115" t="n">
        <f aca="false">N617</f>
        <v>0</v>
      </c>
      <c r="O616" s="115" t="n">
        <f aca="false">O617</f>
        <v>0</v>
      </c>
    </row>
    <row r="617" s="121" customFormat="true" ht="14.25" hidden="false" customHeight="true" outlineLevel="0" collapsed="false">
      <c r="A617" s="116" t="s">
        <v>1108</v>
      </c>
      <c r="B617" s="116"/>
      <c r="C617" s="189"/>
      <c r="D617" s="118" t="s">
        <v>1109</v>
      </c>
      <c r="E617" s="156" t="n">
        <f aca="false">SUM(F617:M617)</f>
        <v>2000</v>
      </c>
      <c r="F617" s="34" t="n">
        <v>2000</v>
      </c>
      <c r="G617" s="34" t="n">
        <v>0</v>
      </c>
      <c r="H617" s="34" t="n">
        <v>0</v>
      </c>
      <c r="I617" s="34" t="n">
        <v>0</v>
      </c>
      <c r="J617" s="34" t="n">
        <v>0</v>
      </c>
      <c r="K617" s="34" t="n">
        <v>0</v>
      </c>
      <c r="L617" s="34" t="n">
        <v>0</v>
      </c>
      <c r="M617" s="34" t="n">
        <v>0</v>
      </c>
      <c r="N617" s="34" t="n">
        <v>0</v>
      </c>
      <c r="O617" s="34" t="n">
        <v>0</v>
      </c>
    </row>
    <row r="618" s="1" customFormat="true" ht="24" hidden="false" customHeight="true" outlineLevel="0" collapsed="false">
      <c r="A618" s="147"/>
      <c r="B618" s="148" t="s">
        <v>1110</v>
      </c>
      <c r="C618" s="164" t="s">
        <v>1111</v>
      </c>
      <c r="D618" s="164"/>
      <c r="E618" s="150" t="n">
        <f aca="false">SUM(F618:M618)</f>
        <v>34000</v>
      </c>
      <c r="F618" s="150" t="n">
        <f aca="false">F619</f>
        <v>34000</v>
      </c>
      <c r="G618" s="150" t="n">
        <f aca="false">G619</f>
        <v>0</v>
      </c>
      <c r="H618" s="150" t="n">
        <f aca="false">H619</f>
        <v>0</v>
      </c>
      <c r="I618" s="150" t="n">
        <f aca="false">I619</f>
        <v>0</v>
      </c>
      <c r="J618" s="150" t="n">
        <f aca="false">J619</f>
        <v>0</v>
      </c>
      <c r="K618" s="150" t="n">
        <f aca="false">K619</f>
        <v>0</v>
      </c>
      <c r="L618" s="150" t="n">
        <f aca="false">L619</f>
        <v>0</v>
      </c>
      <c r="M618" s="150" t="n">
        <f aca="false">M619</f>
        <v>0</v>
      </c>
      <c r="N618" s="150" t="n">
        <f aca="false">N619</f>
        <v>34000</v>
      </c>
      <c r="O618" s="150" t="n">
        <f aca="false">O619</f>
        <v>35000</v>
      </c>
    </row>
    <row r="619" customFormat="false" ht="21" hidden="false" customHeight="true" outlineLevel="0" collapsed="false">
      <c r="A619" s="151"/>
      <c r="B619" s="122"/>
      <c r="C619" s="111" t="n">
        <v>38</v>
      </c>
      <c r="D619" s="111" t="s">
        <v>1104</v>
      </c>
      <c r="E619" s="115" t="n">
        <f aca="false">SUM(F619:M619)</f>
        <v>34000</v>
      </c>
      <c r="F619" s="115" t="n">
        <f aca="false">F620</f>
        <v>34000</v>
      </c>
      <c r="G619" s="115" t="n">
        <f aca="false">G620</f>
        <v>0</v>
      </c>
      <c r="H619" s="115" t="n">
        <f aca="false">H620</f>
        <v>0</v>
      </c>
      <c r="I619" s="115" t="n">
        <f aca="false">I620</f>
        <v>0</v>
      </c>
      <c r="J619" s="115" t="n">
        <f aca="false">J620</f>
        <v>0</v>
      </c>
      <c r="K619" s="115" t="n">
        <f aca="false">K620</f>
        <v>0</v>
      </c>
      <c r="L619" s="115" t="n">
        <f aca="false">L620</f>
        <v>0</v>
      </c>
      <c r="M619" s="115" t="n">
        <f aca="false">M620</f>
        <v>0</v>
      </c>
      <c r="N619" s="115" t="n">
        <v>34000</v>
      </c>
      <c r="O619" s="115" t="n">
        <v>35000</v>
      </c>
    </row>
    <row r="620" customFormat="false" ht="18" hidden="false" customHeight="true" outlineLevel="0" collapsed="false">
      <c r="A620" s="151"/>
      <c r="B620" s="122"/>
      <c r="C620" s="111" t="n">
        <v>381</v>
      </c>
      <c r="D620" s="111" t="s">
        <v>620</v>
      </c>
      <c r="E620" s="115" t="n">
        <f aca="false">SUM(F620:M620)</f>
        <v>34000</v>
      </c>
      <c r="F620" s="115" t="n">
        <f aca="false">F621</f>
        <v>34000</v>
      </c>
      <c r="G620" s="115" t="n">
        <f aca="false">G621</f>
        <v>0</v>
      </c>
      <c r="H620" s="115" t="n">
        <f aca="false">H621</f>
        <v>0</v>
      </c>
      <c r="I620" s="115" t="n">
        <f aca="false">I621</f>
        <v>0</v>
      </c>
      <c r="J620" s="115" t="n">
        <f aca="false">J621</f>
        <v>0</v>
      </c>
      <c r="K620" s="115" t="n">
        <f aca="false">K621</f>
        <v>0</v>
      </c>
      <c r="L620" s="115" t="n">
        <f aca="false">L621</f>
        <v>0</v>
      </c>
      <c r="M620" s="115" t="n">
        <f aca="false">M621</f>
        <v>0</v>
      </c>
      <c r="N620" s="115" t="n">
        <f aca="false">N621</f>
        <v>0</v>
      </c>
      <c r="O620" s="115" t="n">
        <f aca="false">O621</f>
        <v>0</v>
      </c>
    </row>
    <row r="621" s="121" customFormat="true" ht="15" hidden="false" customHeight="true" outlineLevel="0" collapsed="false">
      <c r="A621" s="116" t="s">
        <v>1112</v>
      </c>
      <c r="B621" s="116"/>
      <c r="C621" s="118" t="n">
        <v>3811</v>
      </c>
      <c r="D621" s="118" t="s">
        <v>1113</v>
      </c>
      <c r="E621" s="156" t="n">
        <f aca="false">SUM(F621:M621)</f>
        <v>34000</v>
      </c>
      <c r="F621" s="34" t="n">
        <v>34000</v>
      </c>
      <c r="G621" s="34" t="n">
        <v>0</v>
      </c>
      <c r="H621" s="34" t="n">
        <v>0</v>
      </c>
      <c r="I621" s="34" t="n">
        <v>0</v>
      </c>
      <c r="J621" s="34" t="n">
        <v>0</v>
      </c>
      <c r="K621" s="34" t="n">
        <v>0</v>
      </c>
      <c r="L621" s="34" t="n">
        <v>0</v>
      </c>
      <c r="M621" s="34" t="n">
        <v>0</v>
      </c>
      <c r="N621" s="34" t="n">
        <v>0</v>
      </c>
      <c r="O621" s="34" t="n">
        <v>0</v>
      </c>
    </row>
    <row r="622" s="1" customFormat="true" ht="24" hidden="false" customHeight="true" outlineLevel="0" collapsed="false">
      <c r="A622" s="147"/>
      <c r="B622" s="148" t="s">
        <v>1114</v>
      </c>
      <c r="C622" s="164" t="s">
        <v>1115</v>
      </c>
      <c r="D622" s="164"/>
      <c r="E622" s="150" t="n">
        <f aca="false">SUM(F622:M622)</f>
        <v>0</v>
      </c>
      <c r="F622" s="150" t="n">
        <f aca="false">F623</f>
        <v>0</v>
      </c>
      <c r="G622" s="150" t="n">
        <f aca="false">G623</f>
        <v>0</v>
      </c>
      <c r="H622" s="150" t="n">
        <f aca="false">H623</f>
        <v>0</v>
      </c>
      <c r="I622" s="150" t="n">
        <f aca="false">I623</f>
        <v>0</v>
      </c>
      <c r="J622" s="150" t="n">
        <f aca="false">J623</f>
        <v>0</v>
      </c>
      <c r="K622" s="150" t="n">
        <f aca="false">K623</f>
        <v>0</v>
      </c>
      <c r="L622" s="150" t="n">
        <f aca="false">L623</f>
        <v>0</v>
      </c>
      <c r="M622" s="150" t="n">
        <f aca="false">M623</f>
        <v>0</v>
      </c>
      <c r="N622" s="150" t="n">
        <f aca="false">N623</f>
        <v>0</v>
      </c>
      <c r="O622" s="150" t="n">
        <f aca="false">O623</f>
        <v>0</v>
      </c>
    </row>
    <row r="623" customFormat="false" ht="21" hidden="false" customHeight="true" outlineLevel="0" collapsed="false">
      <c r="A623" s="151"/>
      <c r="B623" s="122"/>
      <c r="C623" s="111" t="n">
        <v>42</v>
      </c>
      <c r="D623" s="111" t="s">
        <v>1116</v>
      </c>
      <c r="E623" s="115" t="n">
        <f aca="false">SUM(F623:M623)</f>
        <v>0</v>
      </c>
      <c r="F623" s="115" t="n">
        <f aca="false">F624</f>
        <v>0</v>
      </c>
      <c r="G623" s="115" t="n">
        <f aca="false">G624</f>
        <v>0</v>
      </c>
      <c r="H623" s="115" t="n">
        <f aca="false">H624</f>
        <v>0</v>
      </c>
      <c r="I623" s="115" t="n">
        <f aca="false">I624</f>
        <v>0</v>
      </c>
      <c r="J623" s="115" t="n">
        <f aca="false">J624</f>
        <v>0</v>
      </c>
      <c r="K623" s="115" t="n">
        <f aca="false">K624</f>
        <v>0</v>
      </c>
      <c r="L623" s="115" t="n">
        <f aca="false">L624</f>
        <v>0</v>
      </c>
      <c r="M623" s="115" t="n">
        <f aca="false">M624</f>
        <v>0</v>
      </c>
      <c r="N623" s="115" t="n">
        <f aca="false">N624</f>
        <v>0</v>
      </c>
      <c r="O623" s="115" t="n">
        <f aca="false">O624</f>
        <v>0</v>
      </c>
    </row>
    <row r="624" customFormat="false" ht="23.25" hidden="false" customHeight="true" outlineLevel="0" collapsed="false">
      <c r="A624" s="151"/>
      <c r="B624" s="122"/>
      <c r="C624" s="111" t="n">
        <v>421</v>
      </c>
      <c r="D624" s="111" t="s">
        <v>776</v>
      </c>
      <c r="E624" s="115" t="n">
        <f aca="false">SUM(F624:M624)</f>
        <v>0</v>
      </c>
      <c r="F624" s="115" t="n">
        <f aca="false">F625</f>
        <v>0</v>
      </c>
      <c r="G624" s="115" t="n">
        <f aca="false">G625</f>
        <v>0</v>
      </c>
      <c r="H624" s="115" t="n">
        <f aca="false">H625</f>
        <v>0</v>
      </c>
      <c r="I624" s="115" t="n">
        <f aca="false">I625</f>
        <v>0</v>
      </c>
      <c r="J624" s="115" t="n">
        <f aca="false">J625</f>
        <v>0</v>
      </c>
      <c r="K624" s="115" t="n">
        <f aca="false">K625</f>
        <v>0</v>
      </c>
      <c r="L624" s="115" t="n">
        <f aca="false">L625</f>
        <v>0</v>
      </c>
      <c r="M624" s="115" t="n">
        <f aca="false">M625</f>
        <v>0</v>
      </c>
      <c r="N624" s="115" t="n">
        <f aca="false">N625</f>
        <v>0</v>
      </c>
      <c r="O624" s="115" t="n">
        <f aca="false">O625</f>
        <v>0</v>
      </c>
    </row>
    <row r="625" s="121" customFormat="true" ht="21.75" hidden="false" customHeight="true" outlineLevel="0" collapsed="false">
      <c r="A625" s="116" t="s">
        <v>1117</v>
      </c>
      <c r="B625" s="116"/>
      <c r="C625" s="118" t="n">
        <v>4212</v>
      </c>
      <c r="D625" s="118" t="s">
        <v>1118</v>
      </c>
      <c r="E625" s="34" t="n">
        <f aca="false">SUM(F625:M625)</f>
        <v>0</v>
      </c>
      <c r="F625" s="34" t="n">
        <v>0</v>
      </c>
      <c r="G625" s="34" t="n">
        <v>0</v>
      </c>
      <c r="H625" s="34" t="n">
        <v>0</v>
      </c>
      <c r="I625" s="34" t="n">
        <v>0</v>
      </c>
      <c r="J625" s="34" t="n">
        <v>0</v>
      </c>
      <c r="K625" s="34" t="n">
        <v>0</v>
      </c>
      <c r="L625" s="34" t="n">
        <v>0</v>
      </c>
      <c r="M625" s="34" t="n">
        <v>0</v>
      </c>
      <c r="N625" s="34" t="n">
        <v>0</v>
      </c>
      <c r="O625" s="34" t="n">
        <v>0</v>
      </c>
    </row>
    <row r="626" s="163" customFormat="true" ht="35.1" hidden="false" customHeight="true" outlineLevel="0" collapsed="false">
      <c r="A626" s="256"/>
      <c r="B626" s="257"/>
      <c r="C626" s="258" t="s">
        <v>1119</v>
      </c>
      <c r="D626" s="258"/>
      <c r="E626" s="259" t="n">
        <f aca="false">SUM(F626:M626)</f>
        <v>949484</v>
      </c>
      <c r="F626" s="259" t="n">
        <f aca="false">F627</f>
        <v>694719</v>
      </c>
      <c r="G626" s="259" t="n">
        <f aca="false">G627</f>
        <v>1070</v>
      </c>
      <c r="H626" s="259" t="n">
        <f aca="false">H627</f>
        <v>128030</v>
      </c>
      <c r="I626" s="259" t="n">
        <f aca="false">I627</f>
        <v>111715</v>
      </c>
      <c r="J626" s="259" t="n">
        <f aca="false">J627</f>
        <v>670</v>
      </c>
      <c r="K626" s="259" t="n">
        <f aca="false">K627</f>
        <v>0</v>
      </c>
      <c r="L626" s="259" t="n">
        <f aca="false">L627</f>
        <v>0</v>
      </c>
      <c r="M626" s="259" t="n">
        <f aca="false">M627</f>
        <v>13280</v>
      </c>
      <c r="N626" s="259" t="n">
        <f aca="false">N627</f>
        <v>805960</v>
      </c>
      <c r="O626" s="259" t="n">
        <f aca="false">O627</f>
        <v>794370</v>
      </c>
    </row>
    <row r="627" s="163" customFormat="true" ht="27.75" hidden="false" customHeight="true" outlineLevel="0" collapsed="false">
      <c r="A627" s="160"/>
      <c r="B627" s="206"/>
      <c r="C627" s="175" t="s">
        <v>1120</v>
      </c>
      <c r="D627" s="175"/>
      <c r="E627" s="103" t="n">
        <f aca="false">SUM(F627:M627)</f>
        <v>949484</v>
      </c>
      <c r="F627" s="103" t="n">
        <f aca="false">F628+F686+F690+F695</f>
        <v>694719</v>
      </c>
      <c r="G627" s="103" t="n">
        <f aca="false">G628+G686+G690+G695</f>
        <v>1070</v>
      </c>
      <c r="H627" s="103" t="n">
        <f aca="false">H628+H686+H690+H695</f>
        <v>128030</v>
      </c>
      <c r="I627" s="103" t="n">
        <f aca="false">I628+I686+I690+I695</f>
        <v>111715</v>
      </c>
      <c r="J627" s="103" t="n">
        <f aca="false">J628+J686+J690+J695</f>
        <v>670</v>
      </c>
      <c r="K627" s="103" t="n">
        <f aca="false">K628+K686+K690+K695</f>
        <v>0</v>
      </c>
      <c r="L627" s="103" t="n">
        <f aca="false">L628+L686+L690+L695</f>
        <v>0</v>
      </c>
      <c r="M627" s="103" t="n">
        <f aca="false">M628+M686+M690+M695</f>
        <v>13280</v>
      </c>
      <c r="N627" s="103" t="n">
        <f aca="false">N628+N686+N690+N695</f>
        <v>805960</v>
      </c>
      <c r="O627" s="103" t="n">
        <f aca="false">O628+O686+O690+O695</f>
        <v>794370</v>
      </c>
    </row>
    <row r="628" s="1" customFormat="true" ht="18" hidden="false" customHeight="true" outlineLevel="0" collapsed="false">
      <c r="A628" s="147"/>
      <c r="B628" s="148" t="s">
        <v>1121</v>
      </c>
      <c r="C628" s="164" t="s">
        <v>1122</v>
      </c>
      <c r="D628" s="164"/>
      <c r="E628" s="150" t="n">
        <f aca="false">SUM(F628:M628)</f>
        <v>774379</v>
      </c>
      <c r="F628" s="150" t="n">
        <f aca="false">F629+F675</f>
        <v>629319</v>
      </c>
      <c r="G628" s="150" t="n">
        <f aca="false">G629+G675</f>
        <v>1070</v>
      </c>
      <c r="H628" s="150" t="n">
        <f aca="false">H629+H675</f>
        <v>128030</v>
      </c>
      <c r="I628" s="150" t="n">
        <f aca="false">I629+I675</f>
        <v>2010</v>
      </c>
      <c r="J628" s="150" t="n">
        <f aca="false">J629+J675</f>
        <v>670</v>
      </c>
      <c r="K628" s="150" t="n">
        <f aca="false">K629+K675</f>
        <v>0</v>
      </c>
      <c r="L628" s="150" t="n">
        <f aca="false">L629+L675</f>
        <v>0</v>
      </c>
      <c r="M628" s="150" t="n">
        <f aca="false">M629+M675</f>
        <v>13280</v>
      </c>
      <c r="N628" s="150" t="n">
        <f aca="false">N629+N675</f>
        <v>767470</v>
      </c>
      <c r="O628" s="150" t="n">
        <f aca="false">O629+O675</f>
        <v>794370</v>
      </c>
    </row>
    <row r="629" customFormat="false" ht="22.5" hidden="false" customHeight="true" outlineLevel="0" collapsed="false">
      <c r="A629" s="151"/>
      <c r="B629" s="122"/>
      <c r="C629" s="111" t="n">
        <v>3</v>
      </c>
      <c r="D629" s="111" t="s">
        <v>1123</v>
      </c>
      <c r="E629" s="115" t="n">
        <f aca="false">SUM(F629:M629)</f>
        <v>769169</v>
      </c>
      <c r="F629" s="115" t="n">
        <f aca="false">F630+F641+F669</f>
        <v>629319</v>
      </c>
      <c r="G629" s="115" t="n">
        <f aca="false">G630+G641+G669</f>
        <v>0</v>
      </c>
      <c r="H629" s="115" t="n">
        <f aca="false">H630+H641+H669</f>
        <v>124560</v>
      </c>
      <c r="I629" s="115" t="n">
        <f aca="false">I630+I641+I669</f>
        <v>1340</v>
      </c>
      <c r="J629" s="115" t="n">
        <f aca="false">J630+J641+J669</f>
        <v>670</v>
      </c>
      <c r="K629" s="115" t="n">
        <f aca="false">K630+K641+K669</f>
        <v>0</v>
      </c>
      <c r="L629" s="115" t="n">
        <f aca="false">L630+L641+L669</f>
        <v>0</v>
      </c>
      <c r="M629" s="115" t="n">
        <f aca="false">M630+M641+M669</f>
        <v>13280</v>
      </c>
      <c r="N629" s="115" t="n">
        <f aca="false">N630+N641+N669</f>
        <v>761740</v>
      </c>
      <c r="O629" s="115" t="n">
        <f aca="false">O630+O641+O669</f>
        <v>790000</v>
      </c>
    </row>
    <row r="630" customFormat="false" ht="21" hidden="false" customHeight="true" outlineLevel="0" collapsed="false">
      <c r="A630" s="151"/>
      <c r="B630" s="122"/>
      <c r="C630" s="111" t="n">
        <v>31</v>
      </c>
      <c r="D630" s="111" t="s">
        <v>514</v>
      </c>
      <c r="E630" s="115" t="n">
        <f aca="false">SUM(F630:M630)</f>
        <v>586539</v>
      </c>
      <c r="F630" s="115" t="n">
        <f aca="false">F631+F636+F638</f>
        <v>586139</v>
      </c>
      <c r="G630" s="115" t="n">
        <f aca="false">G631+G636+G638</f>
        <v>0</v>
      </c>
      <c r="H630" s="115" t="n">
        <f aca="false">H631+H636+H638</f>
        <v>400</v>
      </c>
      <c r="I630" s="115" t="n">
        <f aca="false">I631+I636+I638</f>
        <v>0</v>
      </c>
      <c r="J630" s="115" t="n">
        <f aca="false">J631+J636+J638</f>
        <v>0</v>
      </c>
      <c r="K630" s="115" t="n">
        <f aca="false">K631+K636+K638</f>
        <v>0</v>
      </c>
      <c r="L630" s="115" t="n">
        <f aca="false">L631+L636+L638</f>
        <v>0</v>
      </c>
      <c r="M630" s="115" t="n">
        <f aca="false">M631+M636+M638</f>
        <v>0</v>
      </c>
      <c r="N630" s="115" t="n">
        <v>590000</v>
      </c>
      <c r="O630" s="115" t="n">
        <v>613000</v>
      </c>
    </row>
    <row r="631" customFormat="false" ht="13.5" hidden="false" customHeight="true" outlineLevel="0" collapsed="false">
      <c r="A631" s="151"/>
      <c r="B631" s="122"/>
      <c r="C631" s="111" t="n">
        <v>311</v>
      </c>
      <c r="D631" s="111" t="s">
        <v>515</v>
      </c>
      <c r="E631" s="115" t="n">
        <f aca="false">SUM(F631:M631)</f>
        <v>451115</v>
      </c>
      <c r="F631" s="115" t="n">
        <f aca="false">F632</f>
        <v>451115</v>
      </c>
      <c r="G631" s="115" t="n">
        <v>0</v>
      </c>
      <c r="H631" s="115" t="n">
        <v>0</v>
      </c>
      <c r="I631" s="115" t="n">
        <v>0</v>
      </c>
      <c r="J631" s="115" t="n">
        <v>0</v>
      </c>
      <c r="K631" s="115" t="n">
        <v>0</v>
      </c>
      <c r="L631" s="115" t="n">
        <v>0</v>
      </c>
      <c r="M631" s="115" t="n">
        <v>0</v>
      </c>
      <c r="N631" s="115" t="n">
        <v>0</v>
      </c>
      <c r="O631" s="115" t="n">
        <v>0</v>
      </c>
    </row>
    <row r="632" s="121" customFormat="true" ht="15" hidden="false" customHeight="true" outlineLevel="0" collapsed="false">
      <c r="A632" s="116" t="s">
        <v>1124</v>
      </c>
      <c r="B632" s="116"/>
      <c r="C632" s="118" t="n">
        <v>3111</v>
      </c>
      <c r="D632" s="118" t="s">
        <v>517</v>
      </c>
      <c r="E632" s="156" t="n">
        <f aca="false">SUM(F632:M632)</f>
        <v>451115</v>
      </c>
      <c r="F632" s="34" t="n">
        <v>451115</v>
      </c>
      <c r="G632" s="34" t="n">
        <v>0</v>
      </c>
      <c r="H632" s="34" t="n">
        <v>0</v>
      </c>
      <c r="I632" s="34" t="n">
        <v>0</v>
      </c>
      <c r="J632" s="34" t="n">
        <v>0</v>
      </c>
      <c r="K632" s="34" t="n">
        <v>0</v>
      </c>
      <c r="L632" s="34" t="n">
        <v>0</v>
      </c>
      <c r="M632" s="34" t="n">
        <v>0</v>
      </c>
      <c r="N632" s="34" t="n">
        <v>0</v>
      </c>
      <c r="O632" s="34" t="n">
        <v>0</v>
      </c>
    </row>
    <row r="633" s="141" customFormat="true" ht="17.25" hidden="false" customHeight="true" outlineLevel="0" collapsed="false">
      <c r="A633" s="79" t="s">
        <v>493</v>
      </c>
      <c r="B633" s="80" t="s">
        <v>494</v>
      </c>
      <c r="C633" s="81" t="s">
        <v>495</v>
      </c>
      <c r="D633" s="82" t="s">
        <v>496</v>
      </c>
      <c r="E633" s="83" t="s">
        <v>497</v>
      </c>
      <c r="F633" s="84" t="s">
        <v>498</v>
      </c>
      <c r="G633" s="84"/>
      <c r="H633" s="84"/>
      <c r="I633" s="84"/>
      <c r="J633" s="84"/>
      <c r="K633" s="84"/>
      <c r="L633" s="84"/>
      <c r="M633" s="84"/>
      <c r="N633" s="85"/>
      <c r="O633" s="85"/>
    </row>
    <row r="634" customFormat="false" ht="36" hidden="false" customHeight="true" outlineLevel="0" collapsed="false">
      <c r="A634" s="79"/>
      <c r="B634" s="79"/>
      <c r="C634" s="81"/>
      <c r="D634" s="82"/>
      <c r="E634" s="83"/>
      <c r="F634" s="142" t="s">
        <v>499</v>
      </c>
      <c r="G634" s="142" t="s">
        <v>500</v>
      </c>
      <c r="H634" s="142" t="s">
        <v>501</v>
      </c>
      <c r="I634" s="142" t="s">
        <v>502</v>
      </c>
      <c r="J634" s="142" t="s">
        <v>503</v>
      </c>
      <c r="K634" s="142" t="s">
        <v>504</v>
      </c>
      <c r="L634" s="159" t="s">
        <v>566</v>
      </c>
      <c r="M634" s="142" t="s">
        <v>506</v>
      </c>
      <c r="N634" s="86" t="s">
        <v>507</v>
      </c>
      <c r="O634" s="86" t="s">
        <v>508</v>
      </c>
    </row>
    <row r="635" customFormat="false" ht="10.5" hidden="false" customHeight="true" outlineLevel="0" collapsed="false">
      <c r="A635" s="88" t="n">
        <v>1</v>
      </c>
      <c r="B635" s="88" t="n">
        <v>2</v>
      </c>
      <c r="C635" s="88" t="n">
        <v>3</v>
      </c>
      <c r="D635" s="88" t="n">
        <v>4</v>
      </c>
      <c r="E635" s="89" t="n">
        <v>7</v>
      </c>
      <c r="F635" s="89" t="n">
        <v>8</v>
      </c>
      <c r="G635" s="89" t="n">
        <v>9</v>
      </c>
      <c r="H635" s="89" t="n">
        <v>10</v>
      </c>
      <c r="I635" s="89" t="n">
        <v>11</v>
      </c>
      <c r="J635" s="89" t="n">
        <v>12</v>
      </c>
      <c r="K635" s="89" t="n">
        <v>13</v>
      </c>
      <c r="L635" s="90" t="n">
        <v>14</v>
      </c>
      <c r="M635" s="89" t="n">
        <v>15</v>
      </c>
      <c r="N635" s="89" t="n">
        <v>15</v>
      </c>
      <c r="O635" s="89" t="n">
        <v>15</v>
      </c>
    </row>
    <row r="636" customFormat="false" ht="18" hidden="false" customHeight="true" outlineLevel="0" collapsed="false">
      <c r="A636" s="122"/>
      <c r="B636" s="122"/>
      <c r="C636" s="111" t="n">
        <v>312</v>
      </c>
      <c r="D636" s="111" t="s">
        <v>518</v>
      </c>
      <c r="E636" s="115" t="n">
        <f aca="false">SUM(F636:M636)</f>
        <v>60990</v>
      </c>
      <c r="F636" s="115" t="n">
        <f aca="false">F637</f>
        <v>60590</v>
      </c>
      <c r="G636" s="115" t="n">
        <f aca="false">G637</f>
        <v>0</v>
      </c>
      <c r="H636" s="115" t="n">
        <f aca="false">H637</f>
        <v>400</v>
      </c>
      <c r="I636" s="115" t="n">
        <f aca="false">I637</f>
        <v>0</v>
      </c>
      <c r="J636" s="115" t="n">
        <f aca="false">J637</f>
        <v>0</v>
      </c>
      <c r="K636" s="115" t="n">
        <f aca="false">K637</f>
        <v>0</v>
      </c>
      <c r="L636" s="115" t="n">
        <f aca="false">L637</f>
        <v>0</v>
      </c>
      <c r="M636" s="115" t="n">
        <f aca="false">M637</f>
        <v>0</v>
      </c>
      <c r="N636" s="115" t="n">
        <f aca="false">N637</f>
        <v>0</v>
      </c>
      <c r="O636" s="115" t="n">
        <f aca="false">O637</f>
        <v>0</v>
      </c>
    </row>
    <row r="637" s="121" customFormat="true" ht="15" hidden="false" customHeight="true" outlineLevel="0" collapsed="false">
      <c r="A637" s="116" t="s">
        <v>1125</v>
      </c>
      <c r="B637" s="116"/>
      <c r="C637" s="118" t="n">
        <v>3121</v>
      </c>
      <c r="D637" s="118" t="s">
        <v>520</v>
      </c>
      <c r="E637" s="156" t="n">
        <f aca="false">SUM(F637:M637)</f>
        <v>60990</v>
      </c>
      <c r="F637" s="34" t="n">
        <v>60590</v>
      </c>
      <c r="G637" s="34" t="n">
        <v>0</v>
      </c>
      <c r="H637" s="34" t="n">
        <v>400</v>
      </c>
      <c r="I637" s="34" t="n">
        <v>0</v>
      </c>
      <c r="J637" s="34" t="n">
        <v>0</v>
      </c>
      <c r="K637" s="34" t="n">
        <v>0</v>
      </c>
      <c r="L637" s="34" t="n">
        <v>0</v>
      </c>
      <c r="M637" s="34" t="n">
        <v>0</v>
      </c>
      <c r="N637" s="34" t="n">
        <v>0</v>
      </c>
      <c r="O637" s="34" t="n">
        <v>0</v>
      </c>
    </row>
    <row r="638" customFormat="false" ht="18" hidden="false" customHeight="true" outlineLevel="0" collapsed="false">
      <c r="A638" s="122"/>
      <c r="B638" s="122"/>
      <c r="C638" s="111" t="n">
        <v>313</v>
      </c>
      <c r="D638" s="111" t="s">
        <v>521</v>
      </c>
      <c r="E638" s="115" t="n">
        <f aca="false">SUM(F638:M638)</f>
        <v>74434</v>
      </c>
      <c r="F638" s="115" t="n">
        <f aca="false">SUM(F639:F640)</f>
        <v>74434</v>
      </c>
      <c r="G638" s="115" t="n">
        <f aca="false">SUM(G639:G640)</f>
        <v>0</v>
      </c>
      <c r="H638" s="115" t="n">
        <f aca="false">SUM(H639:H640)</f>
        <v>0</v>
      </c>
      <c r="I638" s="115" t="n">
        <f aca="false">SUM(I639:I640)</f>
        <v>0</v>
      </c>
      <c r="J638" s="115" t="n">
        <f aca="false">SUM(J639:J640)</f>
        <v>0</v>
      </c>
      <c r="K638" s="115" t="n">
        <f aca="false">SUM(K639:K640)</f>
        <v>0</v>
      </c>
      <c r="L638" s="115" t="n">
        <f aca="false">SUM(L639:L640)</f>
        <v>0</v>
      </c>
      <c r="M638" s="115" t="n">
        <f aca="false">SUM(M639:M640)</f>
        <v>0</v>
      </c>
      <c r="N638" s="115" t="n">
        <f aca="false">SUM(N639:N640)</f>
        <v>0</v>
      </c>
      <c r="O638" s="115" t="n">
        <f aca="false">SUM(O639:O640)</f>
        <v>0</v>
      </c>
    </row>
    <row r="639" s="121" customFormat="true" ht="15" hidden="false" customHeight="true" outlineLevel="0" collapsed="false">
      <c r="A639" s="116" t="s">
        <v>1126</v>
      </c>
      <c r="B639" s="116"/>
      <c r="C639" s="118" t="n">
        <v>3132</v>
      </c>
      <c r="D639" s="119" t="s">
        <v>523</v>
      </c>
      <c r="E639" s="156" t="n">
        <f aca="false">SUM(F639:M639)</f>
        <v>74434</v>
      </c>
      <c r="F639" s="34" t="n">
        <v>74434</v>
      </c>
      <c r="G639" s="34" t="n">
        <v>0</v>
      </c>
      <c r="H639" s="34" t="n">
        <v>0</v>
      </c>
      <c r="I639" s="34" t="n">
        <v>0</v>
      </c>
      <c r="J639" s="34" t="n">
        <v>0</v>
      </c>
      <c r="K639" s="34" t="n">
        <v>0</v>
      </c>
      <c r="L639" s="34" t="n">
        <v>0</v>
      </c>
      <c r="M639" s="34" t="n">
        <v>0</v>
      </c>
      <c r="N639" s="34" t="n">
        <v>0</v>
      </c>
      <c r="O639" s="34" t="n">
        <v>0</v>
      </c>
    </row>
    <row r="640" s="121" customFormat="true" ht="15" hidden="false" customHeight="true" outlineLevel="0" collapsed="false">
      <c r="A640" s="116" t="s">
        <v>1127</v>
      </c>
      <c r="B640" s="116"/>
      <c r="C640" s="118" t="n">
        <v>3133</v>
      </c>
      <c r="D640" s="119" t="s">
        <v>525</v>
      </c>
      <c r="E640" s="34" t="n">
        <f aca="false">SUM(F640:M640)</f>
        <v>0</v>
      </c>
      <c r="F640" s="34" t="n">
        <v>0</v>
      </c>
      <c r="G640" s="34" t="n">
        <v>0</v>
      </c>
      <c r="H640" s="34" t="n">
        <v>0</v>
      </c>
      <c r="I640" s="34" t="n">
        <v>0</v>
      </c>
      <c r="J640" s="34" t="n">
        <v>0</v>
      </c>
      <c r="K640" s="34" t="n">
        <v>0</v>
      </c>
      <c r="L640" s="34" t="n">
        <v>0</v>
      </c>
      <c r="M640" s="34" t="n">
        <v>0</v>
      </c>
      <c r="N640" s="34" t="n">
        <v>0</v>
      </c>
      <c r="O640" s="34" t="n">
        <v>0</v>
      </c>
    </row>
    <row r="641" customFormat="false" ht="21" hidden="false" customHeight="true" outlineLevel="0" collapsed="false">
      <c r="A641" s="122"/>
      <c r="B641" s="122"/>
      <c r="C641" s="111" t="n">
        <v>32</v>
      </c>
      <c r="D641" s="111" t="s">
        <v>568</v>
      </c>
      <c r="E641" s="115" t="n">
        <f aca="false">SUM(F641:M641)</f>
        <v>180640</v>
      </c>
      <c r="F641" s="115" t="n">
        <f aca="false">F642+F646+F652+F661+F663</f>
        <v>43180</v>
      </c>
      <c r="G641" s="115" t="n">
        <f aca="false">G642+G646+G652+G661+G663</f>
        <v>0</v>
      </c>
      <c r="H641" s="115" t="n">
        <f aca="false">H642+H646+H652+H661+H663</f>
        <v>122170</v>
      </c>
      <c r="I641" s="115" t="n">
        <f aca="false">I642+I646+I652+I661+I663</f>
        <v>1340</v>
      </c>
      <c r="J641" s="115" t="n">
        <f aca="false">J642+J646+J652+J661+J663</f>
        <v>670</v>
      </c>
      <c r="K641" s="115" t="n">
        <f aca="false">K642+K646+K652+K661+K663</f>
        <v>0</v>
      </c>
      <c r="L641" s="115" t="n">
        <f aca="false">L642+L646+L652+L661+L663</f>
        <v>0</v>
      </c>
      <c r="M641" s="115" t="n">
        <f aca="false">M642+M646+M652+M661+M663</f>
        <v>13280</v>
      </c>
      <c r="N641" s="115" t="n">
        <v>169740</v>
      </c>
      <c r="O641" s="115" t="n">
        <v>175000</v>
      </c>
    </row>
    <row r="642" customFormat="false" ht="18" hidden="false" customHeight="true" outlineLevel="0" collapsed="false">
      <c r="A642" s="122"/>
      <c r="B642" s="122"/>
      <c r="C642" s="260" t="n">
        <v>321</v>
      </c>
      <c r="D642" s="111" t="s">
        <v>1128</v>
      </c>
      <c r="E642" s="115" t="n">
        <f aca="false">SUM(F642:M642)</f>
        <v>36690</v>
      </c>
      <c r="F642" s="115" t="n">
        <f aca="false">SUM(F643:F645)</f>
        <v>34020</v>
      </c>
      <c r="G642" s="115" t="n">
        <f aca="false">SUM(G643:G645)</f>
        <v>0</v>
      </c>
      <c r="H642" s="115" t="n">
        <f aca="false">SUM(H643:H645)</f>
        <v>2000</v>
      </c>
      <c r="I642" s="115" t="n">
        <f aca="false">SUM(I643:I645)</f>
        <v>670</v>
      </c>
      <c r="J642" s="115" t="n">
        <f aca="false">SUM(J643:J645)</f>
        <v>0</v>
      </c>
      <c r="K642" s="115" t="n">
        <f aca="false">SUM(K643:K645)</f>
        <v>0</v>
      </c>
      <c r="L642" s="115" t="n">
        <f aca="false">SUM(L643:L645)</f>
        <v>0</v>
      </c>
      <c r="M642" s="115" t="n">
        <f aca="false">SUM(M643:M645)</f>
        <v>0</v>
      </c>
      <c r="N642" s="115" t="n">
        <f aca="false">SUM(N643:N645)</f>
        <v>0</v>
      </c>
      <c r="O642" s="115" t="n">
        <f aca="false">SUM(O643:O645)</f>
        <v>0</v>
      </c>
    </row>
    <row r="643" s="121" customFormat="true" ht="15" hidden="false" customHeight="true" outlineLevel="0" collapsed="false">
      <c r="A643" s="116" t="s">
        <v>1129</v>
      </c>
      <c r="B643" s="116"/>
      <c r="C643" s="261" t="n">
        <v>3211</v>
      </c>
      <c r="D643" s="118" t="s">
        <v>529</v>
      </c>
      <c r="E643" s="156" t="n">
        <f aca="false">SUM(F643:M643)</f>
        <v>1330</v>
      </c>
      <c r="F643" s="34" t="n">
        <v>0</v>
      </c>
      <c r="G643" s="34" t="n">
        <v>0</v>
      </c>
      <c r="H643" s="34" t="n">
        <v>1330</v>
      </c>
      <c r="I643" s="34" t="n">
        <v>0</v>
      </c>
      <c r="J643" s="34" t="n">
        <v>0</v>
      </c>
      <c r="K643" s="34" t="n">
        <v>0</v>
      </c>
      <c r="L643" s="34" t="n">
        <v>0</v>
      </c>
      <c r="M643" s="34" t="n">
        <v>0</v>
      </c>
      <c r="N643" s="34" t="n">
        <v>0</v>
      </c>
      <c r="O643" s="34" t="n">
        <v>0</v>
      </c>
    </row>
    <row r="644" s="121" customFormat="true" ht="15" hidden="false" customHeight="true" outlineLevel="0" collapsed="false">
      <c r="A644" s="116" t="s">
        <v>1130</v>
      </c>
      <c r="B644" s="116"/>
      <c r="C644" s="261" t="n">
        <v>3212</v>
      </c>
      <c r="D644" s="118" t="s">
        <v>1131</v>
      </c>
      <c r="E644" s="156" t="n">
        <f aca="false">SUM(F644:M644)</f>
        <v>34020</v>
      </c>
      <c r="F644" s="34" t="n">
        <v>34020</v>
      </c>
      <c r="G644" s="34" t="n">
        <v>0</v>
      </c>
      <c r="H644" s="34" t="n">
        <v>0</v>
      </c>
      <c r="I644" s="34" t="n">
        <v>0</v>
      </c>
      <c r="J644" s="34" t="n">
        <v>0</v>
      </c>
      <c r="K644" s="34" t="n">
        <v>0</v>
      </c>
      <c r="L644" s="34" t="n">
        <v>0</v>
      </c>
      <c r="M644" s="34" t="n">
        <v>0</v>
      </c>
      <c r="N644" s="34" t="n">
        <v>0</v>
      </c>
      <c r="O644" s="34" t="n">
        <v>0</v>
      </c>
    </row>
    <row r="645" s="121" customFormat="true" ht="15" hidden="false" customHeight="true" outlineLevel="0" collapsed="false">
      <c r="A645" s="116" t="s">
        <v>1132</v>
      </c>
      <c r="B645" s="116"/>
      <c r="C645" s="261" t="n">
        <v>3213</v>
      </c>
      <c r="D645" s="118" t="s">
        <v>533</v>
      </c>
      <c r="E645" s="156" t="n">
        <f aca="false">SUM(F645:M645)</f>
        <v>1340</v>
      </c>
      <c r="F645" s="34" t="n">
        <v>0</v>
      </c>
      <c r="G645" s="34" t="n">
        <v>0</v>
      </c>
      <c r="H645" s="34" t="n">
        <v>670</v>
      </c>
      <c r="I645" s="34" t="n">
        <v>670</v>
      </c>
      <c r="J645" s="34" t="n">
        <v>0</v>
      </c>
      <c r="K645" s="34" t="n">
        <v>0</v>
      </c>
      <c r="L645" s="34" t="n">
        <v>0</v>
      </c>
      <c r="M645" s="34" t="n">
        <v>0</v>
      </c>
      <c r="N645" s="34" t="n">
        <v>0</v>
      </c>
      <c r="O645" s="34" t="n">
        <v>0</v>
      </c>
    </row>
    <row r="646" customFormat="false" ht="18" hidden="false" customHeight="true" outlineLevel="0" collapsed="false">
      <c r="A646" s="122"/>
      <c r="B646" s="262"/>
      <c r="C646" s="113" t="n">
        <v>322</v>
      </c>
      <c r="D646" s="113" t="s">
        <v>536</v>
      </c>
      <c r="E646" s="115" t="n">
        <f aca="false">SUM(F646:M646)</f>
        <v>78880</v>
      </c>
      <c r="F646" s="115" t="n">
        <f aca="false">F647+F648+F649+F650+F651</f>
        <v>0</v>
      </c>
      <c r="G646" s="115" t="n">
        <f aca="false">G647+G648+G649+G650+G651</f>
        <v>0</v>
      </c>
      <c r="H646" s="115" t="n">
        <f aca="false">H647+H648+H649+H650+H651</f>
        <v>74880</v>
      </c>
      <c r="I646" s="115" t="n">
        <f aca="false">I647+I648+I649+I650+I651</f>
        <v>670</v>
      </c>
      <c r="J646" s="115" t="n">
        <f aca="false">J647+J648+J649+J650+J651</f>
        <v>670</v>
      </c>
      <c r="K646" s="115" t="n">
        <f aca="false">K647+K648+K649+K650+K651</f>
        <v>0</v>
      </c>
      <c r="L646" s="115" t="n">
        <f aca="false">L647+L648+L649+L650+L651</f>
        <v>0</v>
      </c>
      <c r="M646" s="115" t="n">
        <f aca="false">M647+M648+M649+M650+M651</f>
        <v>2660</v>
      </c>
      <c r="N646" s="115" t="n">
        <f aca="false">N647+N648+N649+N650+N651</f>
        <v>0</v>
      </c>
      <c r="O646" s="115" t="n">
        <f aca="false">O647+O648+O649+O650+O651</f>
        <v>0</v>
      </c>
    </row>
    <row r="647" s="121" customFormat="true" ht="14.45" hidden="false" customHeight="true" outlineLevel="0" collapsed="false">
      <c r="A647" s="116" t="s">
        <v>1133</v>
      </c>
      <c r="B647" s="88"/>
      <c r="C647" s="119" t="n">
        <v>3221</v>
      </c>
      <c r="D647" s="119" t="s">
        <v>1134</v>
      </c>
      <c r="E647" s="156" t="n">
        <f aca="false">SUM(F647:M647)</f>
        <v>23240</v>
      </c>
      <c r="F647" s="34" t="n">
        <v>0</v>
      </c>
      <c r="G647" s="34" t="n">
        <v>0</v>
      </c>
      <c r="H647" s="34" t="n">
        <v>22570</v>
      </c>
      <c r="I647" s="34" t="n">
        <v>670</v>
      </c>
      <c r="J647" s="34" t="n">
        <v>0</v>
      </c>
      <c r="K647" s="34" t="n">
        <v>0</v>
      </c>
      <c r="L647" s="34" t="n">
        <v>0</v>
      </c>
      <c r="M647" s="34" t="n">
        <v>0</v>
      </c>
      <c r="N647" s="34" t="n">
        <v>0</v>
      </c>
      <c r="O647" s="34" t="n">
        <v>0</v>
      </c>
    </row>
    <row r="648" s="121" customFormat="true" ht="14.45" hidden="false" customHeight="true" outlineLevel="0" collapsed="false">
      <c r="A648" s="116" t="s">
        <v>1135</v>
      </c>
      <c r="B648" s="88"/>
      <c r="C648" s="119" t="n">
        <v>3222</v>
      </c>
      <c r="D648" s="119" t="s">
        <v>1136</v>
      </c>
      <c r="E648" s="156" t="n">
        <f aca="false">SUM(F648:M648)</f>
        <v>37840</v>
      </c>
      <c r="F648" s="34" t="n">
        <v>0</v>
      </c>
      <c r="G648" s="34" t="n">
        <v>0</v>
      </c>
      <c r="H648" s="34" t="n">
        <v>37170</v>
      </c>
      <c r="I648" s="34" t="n">
        <v>0</v>
      </c>
      <c r="J648" s="34" t="n">
        <v>670</v>
      </c>
      <c r="K648" s="34" t="n">
        <v>0</v>
      </c>
      <c r="L648" s="34" t="n">
        <v>0</v>
      </c>
      <c r="M648" s="34" t="n">
        <v>0</v>
      </c>
      <c r="N648" s="34" t="n">
        <v>0</v>
      </c>
      <c r="O648" s="34" t="n">
        <v>0</v>
      </c>
    </row>
    <row r="649" s="121" customFormat="true" ht="14.45" hidden="false" customHeight="true" outlineLevel="0" collapsed="false">
      <c r="A649" s="116" t="s">
        <v>1137</v>
      </c>
      <c r="B649" s="88"/>
      <c r="C649" s="119" t="n">
        <v>3223</v>
      </c>
      <c r="D649" s="119" t="s">
        <v>1138</v>
      </c>
      <c r="E649" s="156" t="n">
        <f aca="false">SUM(F649:M649)</f>
        <v>11950</v>
      </c>
      <c r="F649" s="34" t="n">
        <v>0</v>
      </c>
      <c r="G649" s="34" t="n">
        <v>0</v>
      </c>
      <c r="H649" s="34" t="n">
        <v>11950</v>
      </c>
      <c r="I649" s="34" t="n">
        <v>0</v>
      </c>
      <c r="J649" s="34" t="n">
        <v>0</v>
      </c>
      <c r="K649" s="34" t="n">
        <v>0</v>
      </c>
      <c r="L649" s="34" t="n">
        <v>0</v>
      </c>
      <c r="M649" s="34" t="n">
        <v>0</v>
      </c>
      <c r="N649" s="34" t="n">
        <v>0</v>
      </c>
      <c r="O649" s="34" t="n">
        <v>0</v>
      </c>
    </row>
    <row r="650" s="121" customFormat="true" ht="14.45" hidden="false" customHeight="true" outlineLevel="0" collapsed="false">
      <c r="A650" s="116" t="s">
        <v>1139</v>
      </c>
      <c r="B650" s="88"/>
      <c r="C650" s="119" t="n">
        <v>3224</v>
      </c>
      <c r="D650" s="119" t="s">
        <v>1140</v>
      </c>
      <c r="E650" s="156" t="n">
        <f aca="false">SUM(F650:M650)</f>
        <v>5320</v>
      </c>
      <c r="F650" s="34" t="n">
        <v>0</v>
      </c>
      <c r="G650" s="34" t="n">
        <v>0</v>
      </c>
      <c r="H650" s="34" t="n">
        <v>2660</v>
      </c>
      <c r="I650" s="34" t="n">
        <v>0</v>
      </c>
      <c r="J650" s="34" t="n">
        <v>0</v>
      </c>
      <c r="K650" s="34" t="n">
        <v>0</v>
      </c>
      <c r="L650" s="34" t="n">
        <v>0</v>
      </c>
      <c r="M650" s="34" t="n">
        <v>2660</v>
      </c>
      <c r="N650" s="34" t="n">
        <v>0</v>
      </c>
      <c r="O650" s="34" t="n">
        <v>0</v>
      </c>
    </row>
    <row r="651" s="121" customFormat="true" ht="14.45" hidden="false" customHeight="true" outlineLevel="0" collapsed="false">
      <c r="A651" s="116" t="s">
        <v>1141</v>
      </c>
      <c r="B651" s="88"/>
      <c r="C651" s="119" t="n">
        <v>3227</v>
      </c>
      <c r="D651" s="119" t="s">
        <v>1142</v>
      </c>
      <c r="E651" s="156" t="n">
        <f aca="false">SUM(F651:M651)</f>
        <v>530</v>
      </c>
      <c r="F651" s="34" t="n">
        <v>0</v>
      </c>
      <c r="G651" s="34" t="n">
        <v>0</v>
      </c>
      <c r="H651" s="34" t="n">
        <v>530</v>
      </c>
      <c r="I651" s="34" t="n">
        <v>0</v>
      </c>
      <c r="J651" s="34" t="n">
        <v>0</v>
      </c>
      <c r="K651" s="34" t="n">
        <v>0</v>
      </c>
      <c r="L651" s="34" t="n">
        <v>0</v>
      </c>
      <c r="M651" s="34" t="n">
        <v>0</v>
      </c>
      <c r="N651" s="34" t="n">
        <v>0</v>
      </c>
      <c r="O651" s="34" t="n">
        <v>0</v>
      </c>
      <c r="R651" s="0"/>
    </row>
    <row r="652" customFormat="false" ht="18" hidden="false" customHeight="true" outlineLevel="0" collapsed="false">
      <c r="A652" s="151"/>
      <c r="B652" s="262"/>
      <c r="C652" s="113" t="n">
        <v>323</v>
      </c>
      <c r="D652" s="113" t="s">
        <v>547</v>
      </c>
      <c r="E652" s="115" t="n">
        <f aca="false">SUM(F652:M652)</f>
        <v>41170</v>
      </c>
      <c r="F652" s="115" t="n">
        <f aca="false">F653+F654+F655+F656+F657+F658+F659+F660</f>
        <v>0</v>
      </c>
      <c r="G652" s="115" t="n">
        <f aca="false">G653+G654+G655+G656+G657+G658+G659+G660</f>
        <v>0</v>
      </c>
      <c r="H652" s="115" t="n">
        <f aca="false">H653+H654+H655+H656+H657+H658+H659+H660</f>
        <v>30550</v>
      </c>
      <c r="I652" s="115" t="n">
        <f aca="false">I653+I654+I655+I656+I657+I658+I659+I660</f>
        <v>0</v>
      </c>
      <c r="J652" s="115" t="n">
        <f aca="false">J653+J654+J655+J656+J657+J658+J659+J660</f>
        <v>0</v>
      </c>
      <c r="K652" s="115" t="n">
        <f aca="false">K653+K654+K655+K656+K657+K658+K659+K660</f>
        <v>0</v>
      </c>
      <c r="L652" s="115" t="n">
        <f aca="false">L653+L654+L655+L656+L657+L658+L659+L660</f>
        <v>0</v>
      </c>
      <c r="M652" s="115" t="n">
        <f aca="false">M653+M654+M655+M656+M657+M658+M659+M660</f>
        <v>10620</v>
      </c>
      <c r="N652" s="115" t="n">
        <f aca="false">N653+N654+N655+N656+N657+N658+N659+N660</f>
        <v>0</v>
      </c>
      <c r="O652" s="115" t="n">
        <f aca="false">O653+O654+O655+O656+O657+O658+O659+O660</f>
        <v>0</v>
      </c>
    </row>
    <row r="653" s="121" customFormat="true" ht="14.45" hidden="false" customHeight="true" outlineLevel="0" collapsed="false">
      <c r="A653" s="116" t="s">
        <v>1143</v>
      </c>
      <c r="B653" s="88"/>
      <c r="C653" s="119" t="n">
        <v>3231</v>
      </c>
      <c r="D653" s="119" t="s">
        <v>1144</v>
      </c>
      <c r="E653" s="156" t="n">
        <f aca="false">SUM(F653:M653)</f>
        <v>2260</v>
      </c>
      <c r="F653" s="34" t="n">
        <v>0</v>
      </c>
      <c r="G653" s="34" t="n">
        <v>0</v>
      </c>
      <c r="H653" s="34" t="n">
        <v>2260</v>
      </c>
      <c r="I653" s="34" t="n">
        <v>0</v>
      </c>
      <c r="J653" s="34" t="n">
        <v>0</v>
      </c>
      <c r="K653" s="34" t="n">
        <v>0</v>
      </c>
      <c r="L653" s="34" t="n">
        <v>0</v>
      </c>
      <c r="M653" s="34" t="n">
        <v>0</v>
      </c>
      <c r="N653" s="34" t="n">
        <v>0</v>
      </c>
      <c r="O653" s="34" t="n">
        <v>0</v>
      </c>
    </row>
    <row r="654" s="121" customFormat="true" ht="14.45" hidden="false" customHeight="true" outlineLevel="0" collapsed="false">
      <c r="A654" s="116" t="s">
        <v>1145</v>
      </c>
      <c r="B654" s="88"/>
      <c r="C654" s="119" t="n">
        <v>3232</v>
      </c>
      <c r="D654" s="119" t="s">
        <v>721</v>
      </c>
      <c r="E654" s="156" t="n">
        <f aca="false">SUM(F654:M654)</f>
        <v>11290</v>
      </c>
      <c r="F654" s="34" t="n">
        <v>0</v>
      </c>
      <c r="G654" s="34" t="n">
        <v>0</v>
      </c>
      <c r="H654" s="34" t="n">
        <v>670</v>
      </c>
      <c r="I654" s="34" t="n">
        <v>0</v>
      </c>
      <c r="J654" s="34" t="n">
        <v>0</v>
      </c>
      <c r="K654" s="34" t="n">
        <v>0</v>
      </c>
      <c r="L654" s="34" t="n">
        <v>0</v>
      </c>
      <c r="M654" s="34" t="n">
        <v>10620</v>
      </c>
      <c r="N654" s="34" t="n">
        <v>0</v>
      </c>
      <c r="O654" s="34" t="n">
        <v>0</v>
      </c>
    </row>
    <row r="655" s="121" customFormat="true" ht="14.45" hidden="false" customHeight="true" outlineLevel="0" collapsed="false">
      <c r="A655" s="116" t="s">
        <v>1146</v>
      </c>
      <c r="B655" s="88"/>
      <c r="C655" s="119" t="n">
        <v>3233</v>
      </c>
      <c r="D655" s="119" t="s">
        <v>571</v>
      </c>
      <c r="E655" s="156" t="n">
        <f aca="false">SUM(F655:M655)</f>
        <v>400</v>
      </c>
      <c r="F655" s="34" t="n">
        <v>0</v>
      </c>
      <c r="G655" s="34" t="n">
        <v>0</v>
      </c>
      <c r="H655" s="34" t="n">
        <v>400</v>
      </c>
      <c r="I655" s="34" t="n">
        <v>0</v>
      </c>
      <c r="J655" s="34" t="n">
        <v>0</v>
      </c>
      <c r="K655" s="34" t="n">
        <v>0</v>
      </c>
      <c r="L655" s="34" t="n">
        <v>0</v>
      </c>
      <c r="M655" s="34" t="n">
        <v>0</v>
      </c>
      <c r="N655" s="34" t="n">
        <v>0</v>
      </c>
      <c r="O655" s="34" t="n">
        <v>0</v>
      </c>
    </row>
    <row r="656" s="121" customFormat="true" ht="14.45" hidden="false" customHeight="true" outlineLevel="0" collapsed="false">
      <c r="A656" s="116" t="s">
        <v>1147</v>
      </c>
      <c r="B656" s="88"/>
      <c r="C656" s="119" t="n">
        <v>3234</v>
      </c>
      <c r="D656" s="119" t="s">
        <v>1148</v>
      </c>
      <c r="E656" s="156" t="n">
        <f aca="false">SUM(F656:M656)</f>
        <v>3980</v>
      </c>
      <c r="F656" s="34" t="n">
        <v>0</v>
      </c>
      <c r="G656" s="34" t="n">
        <v>0</v>
      </c>
      <c r="H656" s="34" t="n">
        <v>3980</v>
      </c>
      <c r="I656" s="34" t="n">
        <v>0</v>
      </c>
      <c r="J656" s="34" t="n">
        <v>0</v>
      </c>
      <c r="K656" s="34" t="n">
        <v>0</v>
      </c>
      <c r="L656" s="34" t="n">
        <v>0</v>
      </c>
      <c r="M656" s="34" t="n">
        <v>0</v>
      </c>
      <c r="N656" s="34" t="n">
        <v>0</v>
      </c>
      <c r="O656" s="34" t="n">
        <v>0</v>
      </c>
    </row>
    <row r="657" s="121" customFormat="true" ht="14.45" hidden="false" customHeight="true" outlineLevel="0" collapsed="false">
      <c r="A657" s="116" t="s">
        <v>1149</v>
      </c>
      <c r="B657" s="88"/>
      <c r="C657" s="119" t="n">
        <v>3236</v>
      </c>
      <c r="D657" s="119" t="s">
        <v>1150</v>
      </c>
      <c r="E657" s="156" t="n">
        <f aca="false">SUM(F657:M657)</f>
        <v>2260</v>
      </c>
      <c r="F657" s="34" t="n">
        <v>0</v>
      </c>
      <c r="G657" s="34" t="n">
        <v>0</v>
      </c>
      <c r="H657" s="34" t="n">
        <v>2260</v>
      </c>
      <c r="I657" s="34" t="n">
        <v>0</v>
      </c>
      <c r="J657" s="34" t="n">
        <v>0</v>
      </c>
      <c r="K657" s="34" t="n">
        <v>0</v>
      </c>
      <c r="L657" s="34" t="n">
        <v>0</v>
      </c>
      <c r="M657" s="34" t="n">
        <v>0</v>
      </c>
      <c r="N657" s="34" t="n">
        <v>0</v>
      </c>
      <c r="O657" s="34" t="n">
        <v>0</v>
      </c>
    </row>
    <row r="658" s="121" customFormat="true" ht="14.45" hidden="false" customHeight="true" outlineLevel="0" collapsed="false">
      <c r="A658" s="116" t="s">
        <v>1151</v>
      </c>
      <c r="B658" s="88"/>
      <c r="C658" s="119" t="n">
        <v>3237</v>
      </c>
      <c r="D658" s="119" t="s">
        <v>1018</v>
      </c>
      <c r="E658" s="156" t="n">
        <f aca="false">SUM(F658:M658)</f>
        <v>13940</v>
      </c>
      <c r="F658" s="34" t="n">
        <v>0</v>
      </c>
      <c r="G658" s="34" t="n">
        <v>0</v>
      </c>
      <c r="H658" s="34" t="n">
        <v>13940</v>
      </c>
      <c r="I658" s="34" t="n">
        <v>0</v>
      </c>
      <c r="J658" s="34" t="n">
        <v>0</v>
      </c>
      <c r="K658" s="34" t="n">
        <v>0</v>
      </c>
      <c r="L658" s="34" t="n">
        <v>0</v>
      </c>
      <c r="M658" s="34" t="n">
        <v>0</v>
      </c>
      <c r="N658" s="34" t="n">
        <v>0</v>
      </c>
      <c r="O658" s="34" t="n">
        <v>0</v>
      </c>
    </row>
    <row r="659" s="121" customFormat="true" ht="14.45" hidden="false" customHeight="true" outlineLevel="0" collapsed="false">
      <c r="A659" s="116" t="s">
        <v>1152</v>
      </c>
      <c r="B659" s="88"/>
      <c r="C659" s="119" t="n">
        <v>3238</v>
      </c>
      <c r="D659" s="119" t="s">
        <v>632</v>
      </c>
      <c r="E659" s="156" t="n">
        <f aca="false">SUM(F659:M659)</f>
        <v>2390</v>
      </c>
      <c r="F659" s="34" t="n">
        <v>0</v>
      </c>
      <c r="G659" s="34" t="n">
        <v>0</v>
      </c>
      <c r="H659" s="34" t="n">
        <v>2390</v>
      </c>
      <c r="I659" s="34" t="n">
        <v>0</v>
      </c>
      <c r="J659" s="34" t="n">
        <v>0</v>
      </c>
      <c r="K659" s="34" t="n">
        <v>0</v>
      </c>
      <c r="L659" s="34" t="n">
        <v>0</v>
      </c>
      <c r="M659" s="34" t="n">
        <v>0</v>
      </c>
      <c r="N659" s="34" t="n">
        <v>0</v>
      </c>
      <c r="O659" s="34" t="n">
        <v>0</v>
      </c>
    </row>
    <row r="660" s="121" customFormat="true" ht="14.45" hidden="false" customHeight="true" outlineLevel="0" collapsed="false">
      <c r="A660" s="116" t="s">
        <v>1153</v>
      </c>
      <c r="B660" s="88"/>
      <c r="C660" s="119" t="n">
        <v>3239</v>
      </c>
      <c r="D660" s="119" t="s">
        <v>561</v>
      </c>
      <c r="E660" s="156" t="n">
        <f aca="false">SUM(F660:M660)</f>
        <v>4650</v>
      </c>
      <c r="F660" s="34" t="n">
        <v>0</v>
      </c>
      <c r="G660" s="34" t="n">
        <v>0</v>
      </c>
      <c r="H660" s="34" t="n">
        <v>4650</v>
      </c>
      <c r="I660" s="34" t="n">
        <v>0</v>
      </c>
      <c r="J660" s="34" t="n">
        <v>0</v>
      </c>
      <c r="K660" s="34" t="n">
        <v>0</v>
      </c>
      <c r="L660" s="34" t="n">
        <v>0</v>
      </c>
      <c r="M660" s="34" t="n">
        <v>0</v>
      </c>
      <c r="N660" s="34" t="n">
        <v>0</v>
      </c>
      <c r="O660" s="34" t="n">
        <v>0</v>
      </c>
    </row>
    <row r="661" customFormat="false" ht="18" hidden="false" customHeight="true" outlineLevel="0" collapsed="false">
      <c r="A661" s="151"/>
      <c r="B661" s="122"/>
      <c r="C661" s="111" t="s">
        <v>362</v>
      </c>
      <c r="D661" s="111" t="s">
        <v>1154</v>
      </c>
      <c r="E661" s="115" t="n">
        <f aca="false">SUM(F661:M661)</f>
        <v>0</v>
      </c>
      <c r="F661" s="115" t="n">
        <f aca="false">F662</f>
        <v>0</v>
      </c>
      <c r="G661" s="115" t="n">
        <f aca="false">G662</f>
        <v>0</v>
      </c>
      <c r="H661" s="115" t="n">
        <f aca="false">H662</f>
        <v>0</v>
      </c>
      <c r="I661" s="115" t="n">
        <f aca="false">I662</f>
        <v>0</v>
      </c>
      <c r="J661" s="115" t="n">
        <f aca="false">J662</f>
        <v>0</v>
      </c>
      <c r="K661" s="115" t="n">
        <f aca="false">K662</f>
        <v>0</v>
      </c>
      <c r="L661" s="115" t="n">
        <f aca="false">L662</f>
        <v>0</v>
      </c>
      <c r="M661" s="115" t="n">
        <f aca="false">M662</f>
        <v>0</v>
      </c>
      <c r="N661" s="115" t="n">
        <f aca="false">N662</f>
        <v>0</v>
      </c>
      <c r="O661" s="115" t="n">
        <f aca="false">O662</f>
        <v>0</v>
      </c>
    </row>
    <row r="662" s="121" customFormat="true" ht="14.45" hidden="false" customHeight="true" outlineLevel="0" collapsed="false">
      <c r="A662" s="116" t="s">
        <v>1155</v>
      </c>
      <c r="B662" s="116"/>
      <c r="C662" s="118" t="s">
        <v>364</v>
      </c>
      <c r="D662" s="118" t="s">
        <v>1156</v>
      </c>
      <c r="E662" s="34" t="n">
        <f aca="false">SUM(F662:M662)</f>
        <v>0</v>
      </c>
      <c r="F662" s="34" t="n">
        <v>0</v>
      </c>
      <c r="G662" s="34" t="n">
        <v>0</v>
      </c>
      <c r="H662" s="34" t="n">
        <v>0</v>
      </c>
      <c r="I662" s="34" t="n">
        <v>0</v>
      </c>
      <c r="J662" s="34" t="n">
        <v>0</v>
      </c>
      <c r="K662" s="34" t="n">
        <v>0</v>
      </c>
      <c r="L662" s="34" t="n">
        <v>0</v>
      </c>
      <c r="M662" s="34" t="n">
        <v>0</v>
      </c>
      <c r="N662" s="34" t="n">
        <v>0</v>
      </c>
      <c r="O662" s="34" t="n">
        <v>0</v>
      </c>
    </row>
    <row r="663" customFormat="false" ht="18" hidden="false" customHeight="true" outlineLevel="0" collapsed="false">
      <c r="A663" s="151"/>
      <c r="B663" s="122"/>
      <c r="C663" s="111" t="n">
        <v>329</v>
      </c>
      <c r="D663" s="111" t="s">
        <v>1157</v>
      </c>
      <c r="E663" s="115" t="n">
        <f aca="false">SUM(F663:M663)</f>
        <v>23900</v>
      </c>
      <c r="F663" s="115" t="n">
        <f aca="false">SUM(F664:F668)</f>
        <v>9160</v>
      </c>
      <c r="G663" s="115" t="n">
        <f aca="false">SUM(G664:G668)</f>
        <v>0</v>
      </c>
      <c r="H663" s="115" t="n">
        <f aca="false">SUM(H664:H668)</f>
        <v>14740</v>
      </c>
      <c r="I663" s="115" t="n">
        <f aca="false">SUM(I664:I668)</f>
        <v>0</v>
      </c>
      <c r="J663" s="115" t="n">
        <f aca="false">SUM(J664:J668)</f>
        <v>0</v>
      </c>
      <c r="K663" s="115" t="n">
        <f aca="false">SUM(K664:K668)</f>
        <v>0</v>
      </c>
      <c r="L663" s="115" t="n">
        <f aca="false">SUM(L664:L668)</f>
        <v>0</v>
      </c>
      <c r="M663" s="115" t="n">
        <f aca="false">SUM(M664:M668)</f>
        <v>0</v>
      </c>
      <c r="N663" s="115" t="n">
        <f aca="false">SUM(N664:N668)</f>
        <v>0</v>
      </c>
      <c r="O663" s="115" t="n">
        <f aca="false">SUM(O664:O668)</f>
        <v>0</v>
      </c>
    </row>
    <row r="664" s="121" customFormat="true" ht="15" hidden="false" customHeight="true" outlineLevel="0" collapsed="false">
      <c r="A664" s="116" t="s">
        <v>1158</v>
      </c>
      <c r="B664" s="116"/>
      <c r="C664" s="118" t="n">
        <v>3291</v>
      </c>
      <c r="D664" s="118" t="s">
        <v>1159</v>
      </c>
      <c r="E664" s="156" t="n">
        <f aca="false">SUM(F664:M664)</f>
        <v>3450</v>
      </c>
      <c r="F664" s="34" t="n">
        <v>3450</v>
      </c>
      <c r="G664" s="34" t="n">
        <v>0</v>
      </c>
      <c r="H664" s="34" t="n">
        <v>0</v>
      </c>
      <c r="I664" s="34" t="n">
        <v>0</v>
      </c>
      <c r="J664" s="34" t="n">
        <v>0</v>
      </c>
      <c r="K664" s="34" t="n">
        <v>0</v>
      </c>
      <c r="L664" s="34" t="n">
        <v>0</v>
      </c>
      <c r="M664" s="34" t="n">
        <v>0</v>
      </c>
      <c r="N664" s="34" t="n">
        <v>0</v>
      </c>
      <c r="O664" s="34" t="n">
        <v>0</v>
      </c>
    </row>
    <row r="665" s="121" customFormat="true" ht="15" hidden="false" customHeight="true" outlineLevel="0" collapsed="false">
      <c r="A665" s="116" t="s">
        <v>1160</v>
      </c>
      <c r="B665" s="116"/>
      <c r="C665" s="261" t="n">
        <v>3292</v>
      </c>
      <c r="D665" s="118" t="s">
        <v>1161</v>
      </c>
      <c r="E665" s="156" t="n">
        <f aca="false">SUM(F665:M665)</f>
        <v>6640</v>
      </c>
      <c r="F665" s="34" t="n">
        <v>0</v>
      </c>
      <c r="G665" s="34" t="n">
        <v>0</v>
      </c>
      <c r="H665" s="34" t="n">
        <v>6640</v>
      </c>
      <c r="I665" s="34" t="n">
        <v>0</v>
      </c>
      <c r="J665" s="34" t="n">
        <v>0</v>
      </c>
      <c r="K665" s="34" t="n">
        <v>0</v>
      </c>
      <c r="L665" s="34" t="n">
        <v>0</v>
      </c>
      <c r="M665" s="34" t="n">
        <v>0</v>
      </c>
      <c r="N665" s="34" t="n">
        <v>0</v>
      </c>
      <c r="O665" s="34" t="n">
        <v>0</v>
      </c>
    </row>
    <row r="666" s="121" customFormat="true" ht="15" hidden="false" customHeight="true" outlineLevel="0" collapsed="false">
      <c r="A666" s="116" t="s">
        <v>1162</v>
      </c>
      <c r="B666" s="116"/>
      <c r="C666" s="261" t="n">
        <v>3293</v>
      </c>
      <c r="D666" s="118" t="s">
        <v>565</v>
      </c>
      <c r="E666" s="156" t="n">
        <f aca="false">SUM(F666:M666)</f>
        <v>1330</v>
      </c>
      <c r="F666" s="34" t="n">
        <v>0</v>
      </c>
      <c r="G666" s="34" t="n">
        <v>0</v>
      </c>
      <c r="H666" s="34" t="n">
        <v>1330</v>
      </c>
      <c r="I666" s="34" t="n">
        <v>0</v>
      </c>
      <c r="J666" s="34" t="n">
        <v>0</v>
      </c>
      <c r="K666" s="34" t="n">
        <v>0</v>
      </c>
      <c r="L666" s="34" t="n">
        <v>0</v>
      </c>
      <c r="M666" s="34" t="n">
        <v>0</v>
      </c>
      <c r="N666" s="34" t="n">
        <v>0</v>
      </c>
      <c r="O666" s="34" t="n">
        <v>0</v>
      </c>
    </row>
    <row r="667" s="121" customFormat="true" ht="15" hidden="false" customHeight="true" outlineLevel="0" collapsed="false">
      <c r="A667" s="116" t="s">
        <v>1163</v>
      </c>
      <c r="B667" s="116"/>
      <c r="C667" s="261" t="n">
        <v>3295</v>
      </c>
      <c r="D667" s="118" t="s">
        <v>641</v>
      </c>
      <c r="E667" s="156" t="n">
        <f aca="false">SUM(F667:M667)</f>
        <v>1860</v>
      </c>
      <c r="F667" s="34" t="n">
        <v>1730</v>
      </c>
      <c r="G667" s="34" t="n">
        <v>0</v>
      </c>
      <c r="H667" s="34" t="n">
        <v>130</v>
      </c>
      <c r="I667" s="34" t="n">
        <v>0</v>
      </c>
      <c r="J667" s="34" t="n">
        <v>0</v>
      </c>
      <c r="K667" s="34" t="n">
        <v>0</v>
      </c>
      <c r="L667" s="34" t="n">
        <v>0</v>
      </c>
      <c r="M667" s="34" t="n">
        <v>0</v>
      </c>
      <c r="N667" s="34" t="n">
        <v>0</v>
      </c>
      <c r="O667" s="34" t="n">
        <v>0</v>
      </c>
    </row>
    <row r="668" s="121" customFormat="true" ht="15" hidden="false" customHeight="true" outlineLevel="0" collapsed="false">
      <c r="A668" s="116" t="s">
        <v>1164</v>
      </c>
      <c r="B668" s="116"/>
      <c r="C668" s="261" t="n">
        <v>3299</v>
      </c>
      <c r="D668" s="118" t="s">
        <v>1165</v>
      </c>
      <c r="E668" s="156" t="n">
        <f aca="false">SUM(F668:M668)</f>
        <v>10620</v>
      </c>
      <c r="F668" s="34" t="n">
        <v>3980</v>
      </c>
      <c r="G668" s="34" t="n">
        <v>0</v>
      </c>
      <c r="H668" s="34" t="n">
        <v>6640</v>
      </c>
      <c r="I668" s="34" t="n">
        <v>0</v>
      </c>
      <c r="J668" s="34" t="n">
        <v>0</v>
      </c>
      <c r="K668" s="34" t="n">
        <v>0</v>
      </c>
      <c r="L668" s="34" t="n">
        <v>0</v>
      </c>
      <c r="M668" s="34" t="n">
        <v>0</v>
      </c>
      <c r="N668" s="34" t="n">
        <v>0</v>
      </c>
      <c r="O668" s="34" t="n">
        <v>0</v>
      </c>
    </row>
    <row r="669" customFormat="false" ht="21" hidden="false" customHeight="true" outlineLevel="0" collapsed="false">
      <c r="A669" s="122"/>
      <c r="B669" s="122"/>
      <c r="C669" s="113" t="n">
        <v>34</v>
      </c>
      <c r="D669" s="113" t="s">
        <v>1166</v>
      </c>
      <c r="E669" s="115" t="n">
        <f aca="false">SUM(F669:M669)</f>
        <v>1990</v>
      </c>
      <c r="F669" s="115" t="n">
        <f aca="false">F673</f>
        <v>0</v>
      </c>
      <c r="G669" s="115" t="n">
        <f aca="false">G673</f>
        <v>0</v>
      </c>
      <c r="H669" s="115" t="n">
        <f aca="false">H673</f>
        <v>1990</v>
      </c>
      <c r="I669" s="115" t="n">
        <f aca="false">I673</f>
        <v>0</v>
      </c>
      <c r="J669" s="115" t="n">
        <f aca="false">J673</f>
        <v>0</v>
      </c>
      <c r="K669" s="115" t="n">
        <f aca="false">K673</f>
        <v>0</v>
      </c>
      <c r="L669" s="115" t="n">
        <f aca="false">L673</f>
        <v>0</v>
      </c>
      <c r="M669" s="115" t="n">
        <f aca="false">M673</f>
        <v>0</v>
      </c>
      <c r="N669" s="115" t="n">
        <v>2000</v>
      </c>
      <c r="O669" s="115" t="n">
        <v>2000</v>
      </c>
    </row>
    <row r="670" s="141" customFormat="true" ht="17.25" hidden="false" customHeight="true" outlineLevel="0" collapsed="false">
      <c r="A670" s="79" t="s">
        <v>493</v>
      </c>
      <c r="B670" s="80" t="s">
        <v>494</v>
      </c>
      <c r="C670" s="81" t="s">
        <v>495</v>
      </c>
      <c r="D670" s="82" t="s">
        <v>496</v>
      </c>
      <c r="E670" s="83" t="s">
        <v>497</v>
      </c>
      <c r="F670" s="84" t="s">
        <v>498</v>
      </c>
      <c r="G670" s="84"/>
      <c r="H670" s="84"/>
      <c r="I670" s="84"/>
      <c r="J670" s="84"/>
      <c r="K670" s="84"/>
      <c r="L670" s="84"/>
      <c r="M670" s="84"/>
      <c r="N670" s="85"/>
      <c r="O670" s="85"/>
    </row>
    <row r="671" customFormat="false" ht="36" hidden="false" customHeight="true" outlineLevel="0" collapsed="false">
      <c r="A671" s="79"/>
      <c r="B671" s="79"/>
      <c r="C671" s="81"/>
      <c r="D671" s="82"/>
      <c r="E671" s="83"/>
      <c r="F671" s="142" t="s">
        <v>499</v>
      </c>
      <c r="G671" s="142" t="s">
        <v>500</v>
      </c>
      <c r="H671" s="142" t="s">
        <v>501</v>
      </c>
      <c r="I671" s="142" t="s">
        <v>502</v>
      </c>
      <c r="J671" s="142" t="s">
        <v>503</v>
      </c>
      <c r="K671" s="142" t="s">
        <v>504</v>
      </c>
      <c r="L671" s="159" t="s">
        <v>566</v>
      </c>
      <c r="M671" s="142" t="s">
        <v>506</v>
      </c>
      <c r="N671" s="86" t="s">
        <v>507</v>
      </c>
      <c r="O671" s="142" t="s">
        <v>506</v>
      </c>
    </row>
    <row r="672" customFormat="false" ht="10.5" hidden="false" customHeight="true" outlineLevel="0" collapsed="false">
      <c r="A672" s="88" t="n">
        <v>1</v>
      </c>
      <c r="B672" s="88" t="n">
        <v>2</v>
      </c>
      <c r="C672" s="88" t="n">
        <v>3</v>
      </c>
      <c r="D672" s="88" t="n">
        <v>4</v>
      </c>
      <c r="E672" s="89" t="n">
        <v>7</v>
      </c>
      <c r="F672" s="89" t="n">
        <v>8</v>
      </c>
      <c r="G672" s="89" t="n">
        <v>9</v>
      </c>
      <c r="H672" s="89" t="n">
        <v>10</v>
      </c>
      <c r="I672" s="89" t="n">
        <v>11</v>
      </c>
      <c r="J672" s="89" t="n">
        <v>12</v>
      </c>
      <c r="K672" s="89" t="n">
        <v>13</v>
      </c>
      <c r="L672" s="90" t="n">
        <v>14</v>
      </c>
      <c r="M672" s="89" t="n">
        <v>15</v>
      </c>
      <c r="N672" s="89" t="n">
        <v>15</v>
      </c>
      <c r="O672" s="89" t="n">
        <v>15</v>
      </c>
    </row>
    <row r="673" customFormat="false" ht="18" hidden="false" customHeight="true" outlineLevel="0" collapsed="false">
      <c r="A673" s="122"/>
      <c r="B673" s="122"/>
      <c r="C673" s="113" t="n">
        <v>343</v>
      </c>
      <c r="D673" s="113" t="s">
        <v>674</v>
      </c>
      <c r="E673" s="115" t="n">
        <f aca="false">SUM(F673:M673)</f>
        <v>1990</v>
      </c>
      <c r="F673" s="115" t="n">
        <f aca="false">SUM(F674)</f>
        <v>0</v>
      </c>
      <c r="G673" s="115" t="n">
        <f aca="false">SUM(G674)</f>
        <v>0</v>
      </c>
      <c r="H673" s="115" t="n">
        <f aca="false">SUM(H674)</f>
        <v>1990</v>
      </c>
      <c r="I673" s="115" t="n">
        <f aca="false">SUM(I674)</f>
        <v>0</v>
      </c>
      <c r="J673" s="115" t="n">
        <f aca="false">SUM(J674)</f>
        <v>0</v>
      </c>
      <c r="K673" s="115" t="n">
        <f aca="false">SUM(K674)</f>
        <v>0</v>
      </c>
      <c r="L673" s="115" t="n">
        <f aca="false">SUM(L674)</f>
        <v>0</v>
      </c>
      <c r="M673" s="115" t="n">
        <f aca="false">SUM(M674)</f>
        <v>0</v>
      </c>
      <c r="N673" s="115" t="n">
        <f aca="false">SUM(N674)</f>
        <v>0</v>
      </c>
      <c r="O673" s="115" t="n">
        <f aca="false">SUM(O674)</f>
        <v>0</v>
      </c>
    </row>
    <row r="674" s="140" customFormat="true" ht="15" hidden="false" customHeight="true" outlineLevel="0" collapsed="false">
      <c r="A674" s="126" t="s">
        <v>1167</v>
      </c>
      <c r="B674" s="126"/>
      <c r="C674" s="128" t="n">
        <v>3431</v>
      </c>
      <c r="D674" s="128" t="s">
        <v>1168</v>
      </c>
      <c r="E674" s="237" t="n">
        <f aca="false">SUM(F674:M674)</f>
        <v>1990</v>
      </c>
      <c r="F674" s="131" t="n">
        <v>0</v>
      </c>
      <c r="G674" s="131" t="n">
        <v>0</v>
      </c>
      <c r="H674" s="131" t="n">
        <v>1990</v>
      </c>
      <c r="I674" s="131" t="n">
        <v>0</v>
      </c>
      <c r="J674" s="131" t="n">
        <v>0</v>
      </c>
      <c r="K674" s="131" t="n">
        <v>0</v>
      </c>
      <c r="L674" s="131" t="n">
        <v>0</v>
      </c>
      <c r="M674" s="131" t="n">
        <v>0</v>
      </c>
      <c r="N674" s="131" t="n">
        <v>0</v>
      </c>
      <c r="O674" s="131" t="n">
        <v>0</v>
      </c>
    </row>
    <row r="675" s="141" customFormat="true" ht="22.5" hidden="false" customHeight="true" outlineLevel="0" collapsed="false">
      <c r="A675" s="122"/>
      <c r="B675" s="122"/>
      <c r="C675" s="113" t="n">
        <v>4</v>
      </c>
      <c r="D675" s="113" t="s">
        <v>1169</v>
      </c>
      <c r="E675" s="115" t="n">
        <f aca="false">SUM(F675:M675)</f>
        <v>5210</v>
      </c>
      <c r="F675" s="115" t="n">
        <f aca="false">SUM(F676)</f>
        <v>0</v>
      </c>
      <c r="G675" s="115" t="n">
        <f aca="false">SUM(G676)</f>
        <v>1070</v>
      </c>
      <c r="H675" s="115" t="n">
        <f aca="false">SUM(H676)</f>
        <v>3470</v>
      </c>
      <c r="I675" s="115" t="n">
        <f aca="false">SUM(I676)</f>
        <v>670</v>
      </c>
      <c r="J675" s="115" t="n">
        <f aca="false">SUM(J676)</f>
        <v>0</v>
      </c>
      <c r="K675" s="115" t="n">
        <f aca="false">SUM(K676)</f>
        <v>0</v>
      </c>
      <c r="L675" s="115" t="n">
        <f aca="false">SUM(L676)</f>
        <v>0</v>
      </c>
      <c r="M675" s="115" t="n">
        <f aca="false">SUM(M676)</f>
        <v>0</v>
      </c>
      <c r="N675" s="115" t="n">
        <f aca="false">SUM(N676)</f>
        <v>5730</v>
      </c>
      <c r="O675" s="115" t="n">
        <f aca="false">SUM(O676)</f>
        <v>4370</v>
      </c>
    </row>
    <row r="676" customFormat="false" ht="21" hidden="false" customHeight="true" outlineLevel="0" collapsed="false">
      <c r="A676" s="222"/>
      <c r="B676" s="222"/>
      <c r="C676" s="224" t="n">
        <v>42</v>
      </c>
      <c r="D676" s="224" t="s">
        <v>580</v>
      </c>
      <c r="E676" s="114" t="n">
        <f aca="false">SUM(F676:M676)</f>
        <v>5210</v>
      </c>
      <c r="F676" s="114" t="n">
        <f aca="false">F677+F684</f>
        <v>0</v>
      </c>
      <c r="G676" s="114" t="n">
        <f aca="false">G677+G684</f>
        <v>1070</v>
      </c>
      <c r="H676" s="114" t="n">
        <f aca="false">H677+H684</f>
        <v>3470</v>
      </c>
      <c r="I676" s="114" t="n">
        <f aca="false">I677+I684</f>
        <v>670</v>
      </c>
      <c r="J676" s="114" t="n">
        <f aca="false">J677+J684</f>
        <v>0</v>
      </c>
      <c r="K676" s="114" t="n">
        <f aca="false">K677+K684</f>
        <v>0</v>
      </c>
      <c r="L676" s="114" t="n">
        <f aca="false">L677+L684</f>
        <v>0</v>
      </c>
      <c r="M676" s="114" t="n">
        <f aca="false">M677+M684</f>
        <v>0</v>
      </c>
      <c r="N676" s="114" t="n">
        <v>5730</v>
      </c>
      <c r="O676" s="114" t="n">
        <v>4370</v>
      </c>
    </row>
    <row r="677" customFormat="false" ht="18" hidden="false" customHeight="true" outlineLevel="0" collapsed="false">
      <c r="A677" s="122"/>
      <c r="B677" s="122"/>
      <c r="C677" s="113" t="n">
        <v>422</v>
      </c>
      <c r="D677" s="113" t="s">
        <v>581</v>
      </c>
      <c r="E677" s="115" t="n">
        <f aca="false">SUM(F677:M677)</f>
        <v>4540</v>
      </c>
      <c r="F677" s="115" t="n">
        <f aca="false">F678+F679+F680+F681+F682+F683</f>
        <v>0</v>
      </c>
      <c r="G677" s="115" t="n">
        <f aca="false">G678+G679+G680+G681+G682+G683</f>
        <v>1070</v>
      </c>
      <c r="H677" s="115" t="n">
        <f aca="false">H678+H679+H680+H681+H682+H683</f>
        <v>2800</v>
      </c>
      <c r="I677" s="115" t="n">
        <f aca="false">I678+I679+I680+I681+I682+I683</f>
        <v>670</v>
      </c>
      <c r="J677" s="115" t="n">
        <f aca="false">J678+J679+J680+J681+J682+J683</f>
        <v>0</v>
      </c>
      <c r="K677" s="115" t="n">
        <f aca="false">K678+K679+K680+K681+K682+K683</f>
        <v>0</v>
      </c>
      <c r="L677" s="115" t="n">
        <f aca="false">L678+L679+L680+L681+L682+L683</f>
        <v>0</v>
      </c>
      <c r="M677" s="115" t="n">
        <f aca="false">M678+M679+M680+M681+M682+M683</f>
        <v>0</v>
      </c>
      <c r="N677" s="115" t="n">
        <f aca="false">N678+N679+N680+N681+N682+N683</f>
        <v>0</v>
      </c>
      <c r="O677" s="115" t="n">
        <f aca="false">O678+O679+O680+O681+O682+O683</f>
        <v>0</v>
      </c>
    </row>
    <row r="678" s="121" customFormat="true" ht="15" hidden="false" customHeight="true" outlineLevel="0" collapsed="false">
      <c r="A678" s="116" t="s">
        <v>1170</v>
      </c>
      <c r="B678" s="116"/>
      <c r="C678" s="119" t="n">
        <v>4221</v>
      </c>
      <c r="D678" s="119" t="s">
        <v>1171</v>
      </c>
      <c r="E678" s="156" t="n">
        <f aca="false">SUM(F678:M678)</f>
        <v>670</v>
      </c>
      <c r="F678" s="34" t="n">
        <v>0</v>
      </c>
      <c r="G678" s="34" t="n">
        <v>0</v>
      </c>
      <c r="H678" s="34" t="n">
        <v>670</v>
      </c>
      <c r="I678" s="34" t="n">
        <v>0</v>
      </c>
      <c r="J678" s="34" t="n">
        <v>0</v>
      </c>
      <c r="K678" s="34" t="n">
        <v>0</v>
      </c>
      <c r="L678" s="34" t="n">
        <v>0</v>
      </c>
      <c r="M678" s="34" t="n">
        <v>0</v>
      </c>
      <c r="N678" s="34" t="n">
        <v>0</v>
      </c>
      <c r="O678" s="34" t="n">
        <v>0</v>
      </c>
    </row>
    <row r="679" s="121" customFormat="true" ht="15" hidden="false" customHeight="true" outlineLevel="0" collapsed="false">
      <c r="A679" s="116" t="s">
        <v>1172</v>
      </c>
      <c r="B679" s="116"/>
      <c r="C679" s="119" t="n">
        <v>4222</v>
      </c>
      <c r="D679" s="119" t="s">
        <v>1173</v>
      </c>
      <c r="E679" s="156" t="n">
        <f aca="false">SUM(F679:M679)</f>
        <v>400</v>
      </c>
      <c r="F679" s="34" t="n">
        <v>0</v>
      </c>
      <c r="G679" s="34" t="n">
        <v>400</v>
      </c>
      <c r="H679" s="34" t="n">
        <v>0</v>
      </c>
      <c r="I679" s="34" t="n">
        <v>0</v>
      </c>
      <c r="J679" s="34" t="n">
        <v>0</v>
      </c>
      <c r="K679" s="34" t="n">
        <v>0</v>
      </c>
      <c r="L679" s="34" t="n">
        <v>0</v>
      </c>
      <c r="M679" s="34" t="n">
        <v>0</v>
      </c>
      <c r="N679" s="34" t="n">
        <v>0</v>
      </c>
      <c r="O679" s="34" t="n">
        <v>0</v>
      </c>
    </row>
    <row r="680" s="121" customFormat="true" ht="15" hidden="false" customHeight="true" outlineLevel="0" collapsed="false">
      <c r="A680" s="116" t="s">
        <v>1174</v>
      </c>
      <c r="B680" s="116"/>
      <c r="C680" s="119" t="n">
        <v>4223</v>
      </c>
      <c r="D680" s="119" t="s">
        <v>1175</v>
      </c>
      <c r="E680" s="156" t="n">
        <f aca="false">SUM(F680:M680)</f>
        <v>530</v>
      </c>
      <c r="F680" s="34" t="n">
        <v>0</v>
      </c>
      <c r="G680" s="34" t="n">
        <v>0</v>
      </c>
      <c r="H680" s="34" t="n">
        <v>530</v>
      </c>
      <c r="I680" s="34" t="n">
        <v>0</v>
      </c>
      <c r="J680" s="34" t="n">
        <v>0</v>
      </c>
      <c r="K680" s="34" t="n">
        <v>0</v>
      </c>
      <c r="L680" s="34" t="n">
        <v>0</v>
      </c>
      <c r="M680" s="34" t="n">
        <v>0</v>
      </c>
      <c r="N680" s="34" t="n">
        <v>0</v>
      </c>
      <c r="O680" s="34" t="n">
        <v>0</v>
      </c>
    </row>
    <row r="681" s="121" customFormat="true" ht="15" hidden="false" customHeight="true" outlineLevel="0" collapsed="false">
      <c r="A681" s="116" t="s">
        <v>1176</v>
      </c>
      <c r="B681" s="116"/>
      <c r="C681" s="119" t="n">
        <v>4225</v>
      </c>
      <c r="D681" s="119" t="s">
        <v>589</v>
      </c>
      <c r="E681" s="156" t="n">
        <f aca="false">SUM(F681:M681)</f>
        <v>530</v>
      </c>
      <c r="F681" s="34" t="n">
        <v>0</v>
      </c>
      <c r="G681" s="34" t="n">
        <v>0</v>
      </c>
      <c r="H681" s="34" t="n">
        <v>530</v>
      </c>
      <c r="I681" s="34" t="n">
        <v>0</v>
      </c>
      <c r="J681" s="34" t="n">
        <v>0</v>
      </c>
      <c r="K681" s="34" t="n">
        <v>0</v>
      </c>
      <c r="L681" s="34" t="n">
        <v>0</v>
      </c>
      <c r="M681" s="34" t="n">
        <v>0</v>
      </c>
      <c r="N681" s="34" t="n">
        <v>0</v>
      </c>
      <c r="O681" s="34" t="n">
        <v>0</v>
      </c>
    </row>
    <row r="682" s="121" customFormat="true" ht="15" hidden="false" customHeight="true" outlineLevel="0" collapsed="false">
      <c r="A682" s="116" t="s">
        <v>1177</v>
      </c>
      <c r="B682" s="116"/>
      <c r="C682" s="119" t="n">
        <v>4226</v>
      </c>
      <c r="D682" s="119" t="s">
        <v>1178</v>
      </c>
      <c r="E682" s="156" t="n">
        <f aca="false">SUM(F682:M682)</f>
        <v>400</v>
      </c>
      <c r="F682" s="34" t="n">
        <v>0</v>
      </c>
      <c r="G682" s="34" t="n">
        <v>0</v>
      </c>
      <c r="H682" s="34" t="n">
        <v>400</v>
      </c>
      <c r="I682" s="34" t="n">
        <v>0</v>
      </c>
      <c r="J682" s="34" t="n">
        <v>0</v>
      </c>
      <c r="K682" s="34" t="n">
        <v>0</v>
      </c>
      <c r="L682" s="34" t="n">
        <v>0</v>
      </c>
      <c r="M682" s="34" t="n">
        <v>0</v>
      </c>
      <c r="N682" s="34" t="n">
        <v>0</v>
      </c>
      <c r="O682" s="34" t="n">
        <v>0</v>
      </c>
    </row>
    <row r="683" s="121" customFormat="true" ht="15" hidden="false" customHeight="true" outlineLevel="0" collapsed="false">
      <c r="A683" s="116" t="s">
        <v>1179</v>
      </c>
      <c r="B683" s="116"/>
      <c r="C683" s="119" t="n">
        <v>4227</v>
      </c>
      <c r="D683" s="119" t="s">
        <v>591</v>
      </c>
      <c r="E683" s="156" t="n">
        <f aca="false">SUM(F683:M683)</f>
        <v>2010</v>
      </c>
      <c r="F683" s="34" t="n">
        <v>0</v>
      </c>
      <c r="G683" s="34" t="n">
        <v>670</v>
      </c>
      <c r="H683" s="34" t="n">
        <v>670</v>
      </c>
      <c r="I683" s="34" t="n">
        <v>670</v>
      </c>
      <c r="J683" s="34" t="n">
        <v>0</v>
      </c>
      <c r="K683" s="34" t="n">
        <v>0</v>
      </c>
      <c r="L683" s="34" t="n">
        <v>0</v>
      </c>
      <c r="M683" s="34" t="n">
        <v>0</v>
      </c>
      <c r="N683" s="34" t="n">
        <v>0</v>
      </c>
      <c r="O683" s="34" t="n">
        <v>0</v>
      </c>
    </row>
    <row r="684" customFormat="false" ht="18" hidden="false" customHeight="true" outlineLevel="0" collapsed="false">
      <c r="A684" s="122" t="s">
        <v>755</v>
      </c>
      <c r="B684" s="122"/>
      <c r="C684" s="113" t="n">
        <v>426</v>
      </c>
      <c r="D684" s="113" t="s">
        <v>1180</v>
      </c>
      <c r="E684" s="115" t="n">
        <f aca="false">SUM(F684:M684)</f>
        <v>670</v>
      </c>
      <c r="F684" s="115" t="n">
        <f aca="false">SUM(F685)</f>
        <v>0</v>
      </c>
      <c r="G684" s="115" t="n">
        <f aca="false">SUM(G685)</f>
        <v>0</v>
      </c>
      <c r="H684" s="115" t="n">
        <f aca="false">SUM(H685)</f>
        <v>670</v>
      </c>
      <c r="I684" s="115" t="n">
        <f aca="false">SUM(I685)</f>
        <v>0</v>
      </c>
      <c r="J684" s="115" t="n">
        <f aca="false">SUM(J685)</f>
        <v>0</v>
      </c>
      <c r="K684" s="115" t="n">
        <f aca="false">SUM(K685)</f>
        <v>0</v>
      </c>
      <c r="L684" s="115" t="n">
        <f aca="false">SUM(L685)</f>
        <v>0</v>
      </c>
      <c r="M684" s="115" t="n">
        <f aca="false">SUM(M685)</f>
        <v>0</v>
      </c>
      <c r="N684" s="115" t="n">
        <f aca="false">SUM(N685)</f>
        <v>0</v>
      </c>
      <c r="O684" s="115" t="n">
        <f aca="false">SUM(O685)</f>
        <v>0</v>
      </c>
    </row>
    <row r="685" s="121" customFormat="true" ht="15" hidden="false" customHeight="true" outlineLevel="0" collapsed="false">
      <c r="A685" s="116" t="s">
        <v>1181</v>
      </c>
      <c r="B685" s="116"/>
      <c r="C685" s="119" t="n">
        <v>4262</v>
      </c>
      <c r="D685" s="119" t="s">
        <v>1182</v>
      </c>
      <c r="E685" s="156" t="n">
        <f aca="false">SUM(F685:M685)</f>
        <v>670</v>
      </c>
      <c r="F685" s="34" t="n">
        <v>0</v>
      </c>
      <c r="G685" s="34" t="n">
        <v>0</v>
      </c>
      <c r="H685" s="34" t="n">
        <v>670</v>
      </c>
      <c r="I685" s="34" t="n">
        <v>0</v>
      </c>
      <c r="J685" s="34" t="n">
        <v>0</v>
      </c>
      <c r="K685" s="34" t="n">
        <v>0</v>
      </c>
      <c r="L685" s="34" t="n">
        <v>0</v>
      </c>
      <c r="M685" s="34" t="n">
        <v>0</v>
      </c>
      <c r="N685" s="34" t="n">
        <v>0</v>
      </c>
      <c r="O685" s="34" t="n">
        <v>0</v>
      </c>
    </row>
    <row r="686" s="1" customFormat="true" ht="24" hidden="false" customHeight="true" outlineLevel="0" collapsed="false">
      <c r="A686" s="190"/>
      <c r="B686" s="148" t="s">
        <v>1121</v>
      </c>
      <c r="C686" s="179" t="s">
        <v>1183</v>
      </c>
      <c r="D686" s="179"/>
      <c r="E686" s="150" t="n">
        <f aca="false">SUM(F686:M686)</f>
        <v>92000</v>
      </c>
      <c r="F686" s="150" t="n">
        <f aca="false">F687</f>
        <v>65400</v>
      </c>
      <c r="G686" s="150" t="n">
        <f aca="false">G687</f>
        <v>0</v>
      </c>
      <c r="H686" s="150" t="n">
        <f aca="false">H687</f>
        <v>0</v>
      </c>
      <c r="I686" s="150" t="n">
        <f aca="false">I687</f>
        <v>26600</v>
      </c>
      <c r="J686" s="150" t="n">
        <f aca="false">J687</f>
        <v>0</v>
      </c>
      <c r="K686" s="150" t="n">
        <f aca="false">K687</f>
        <v>0</v>
      </c>
      <c r="L686" s="150" t="n">
        <f aca="false">L687</f>
        <v>0</v>
      </c>
      <c r="M686" s="150" t="n">
        <f aca="false">M687</f>
        <v>0</v>
      </c>
      <c r="N686" s="150" t="n">
        <f aca="false">N687</f>
        <v>0</v>
      </c>
      <c r="O686" s="150" t="n">
        <f aca="false">O687</f>
        <v>0</v>
      </c>
    </row>
    <row r="687" customFormat="false" ht="21" hidden="false" customHeight="true" outlineLevel="0" collapsed="false">
      <c r="A687" s="122"/>
      <c r="B687" s="122"/>
      <c r="C687" s="111" t="s">
        <v>465</v>
      </c>
      <c r="D687" s="113" t="s">
        <v>1184</v>
      </c>
      <c r="E687" s="115" t="n">
        <f aca="false">SUM(F687:M687)</f>
        <v>92000</v>
      </c>
      <c r="F687" s="115" t="n">
        <f aca="false">F688</f>
        <v>65400</v>
      </c>
      <c r="G687" s="115" t="n">
        <f aca="false">G688</f>
        <v>0</v>
      </c>
      <c r="H687" s="115" t="n">
        <f aca="false">H688</f>
        <v>0</v>
      </c>
      <c r="I687" s="115" t="n">
        <f aca="false">I688</f>
        <v>26600</v>
      </c>
      <c r="J687" s="115" t="n">
        <f aca="false">J688</f>
        <v>0</v>
      </c>
      <c r="K687" s="115" t="n">
        <f aca="false">K688</f>
        <v>0</v>
      </c>
      <c r="L687" s="115" t="n">
        <f aca="false">L688</f>
        <v>0</v>
      </c>
      <c r="M687" s="115" t="n">
        <f aca="false">M688</f>
        <v>0</v>
      </c>
      <c r="N687" s="115" t="n">
        <f aca="false">N688</f>
        <v>0</v>
      </c>
      <c r="O687" s="115" t="n">
        <f aca="false">O688</f>
        <v>0</v>
      </c>
    </row>
    <row r="688" customFormat="false" ht="18" hidden="false" customHeight="true" outlineLevel="0" collapsed="false">
      <c r="A688" s="122"/>
      <c r="B688" s="122"/>
      <c r="C688" s="111" t="s">
        <v>467</v>
      </c>
      <c r="D688" s="113" t="s">
        <v>1185</v>
      </c>
      <c r="E688" s="115" t="n">
        <f aca="false">SUM(F688:M688)</f>
        <v>92000</v>
      </c>
      <c r="F688" s="115" t="n">
        <f aca="false">F689</f>
        <v>65400</v>
      </c>
      <c r="G688" s="115" t="n">
        <f aca="false">G689</f>
        <v>0</v>
      </c>
      <c r="H688" s="115" t="n">
        <f aca="false">H689</f>
        <v>0</v>
      </c>
      <c r="I688" s="115" t="n">
        <f aca="false">I689</f>
        <v>26600</v>
      </c>
      <c r="J688" s="115" t="n">
        <f aca="false">J689</f>
        <v>0</v>
      </c>
      <c r="K688" s="115" t="n">
        <f aca="false">K689</f>
        <v>0</v>
      </c>
      <c r="L688" s="115" t="n">
        <f aca="false">L689</f>
        <v>0</v>
      </c>
      <c r="M688" s="115" t="n">
        <f aca="false">M689</f>
        <v>0</v>
      </c>
      <c r="N688" s="115" t="n">
        <f aca="false">N689</f>
        <v>0</v>
      </c>
      <c r="O688" s="115" t="n">
        <f aca="false">O689</f>
        <v>0</v>
      </c>
    </row>
    <row r="689" s="121" customFormat="true" ht="15" hidden="false" customHeight="true" outlineLevel="0" collapsed="false">
      <c r="A689" s="157" t="s">
        <v>1186</v>
      </c>
      <c r="B689" s="116"/>
      <c r="C689" s="118" t="s">
        <v>469</v>
      </c>
      <c r="D689" s="118" t="s">
        <v>1187</v>
      </c>
      <c r="E689" s="156" t="n">
        <f aca="false">SUM(F689:M689)</f>
        <v>92000</v>
      </c>
      <c r="F689" s="34" t="n">
        <v>65400</v>
      </c>
      <c r="G689" s="34" t="n">
        <v>0</v>
      </c>
      <c r="H689" s="34" t="n">
        <v>0</v>
      </c>
      <c r="I689" s="34" t="n">
        <v>26600</v>
      </c>
      <c r="J689" s="34" t="n">
        <v>0</v>
      </c>
      <c r="K689" s="34" t="n">
        <v>0</v>
      </c>
      <c r="L689" s="34" t="n">
        <v>0</v>
      </c>
      <c r="M689" s="34" t="n">
        <v>0</v>
      </c>
      <c r="N689" s="34" t="n">
        <v>0</v>
      </c>
      <c r="O689" s="34" t="n">
        <v>0</v>
      </c>
    </row>
    <row r="690" s="1" customFormat="true" ht="24" hidden="false" customHeight="true" outlineLevel="0" collapsed="false">
      <c r="A690" s="190"/>
      <c r="B690" s="148" t="s">
        <v>1121</v>
      </c>
      <c r="C690" s="164" t="s">
        <v>1188</v>
      </c>
      <c r="D690" s="164"/>
      <c r="E690" s="150" t="n">
        <f aca="false">SUM(F690:M690)</f>
        <v>0</v>
      </c>
      <c r="F690" s="150" t="n">
        <f aca="false">F691</f>
        <v>0</v>
      </c>
      <c r="G690" s="150" t="n">
        <f aca="false">G691</f>
        <v>0</v>
      </c>
      <c r="H690" s="150" t="n">
        <f aca="false">H691</f>
        <v>0</v>
      </c>
      <c r="I690" s="150" t="n">
        <f aca="false">I691</f>
        <v>0</v>
      </c>
      <c r="J690" s="150" t="n">
        <f aca="false">J691</f>
        <v>0</v>
      </c>
      <c r="K690" s="150" t="n">
        <f aca="false">K691</f>
        <v>0</v>
      </c>
      <c r="L690" s="150" t="n">
        <f aca="false">L691</f>
        <v>0</v>
      </c>
      <c r="M690" s="150" t="n">
        <f aca="false">M691</f>
        <v>0</v>
      </c>
      <c r="N690" s="150" t="n">
        <f aca="false">N691</f>
        <v>0</v>
      </c>
      <c r="O690" s="150" t="n">
        <f aca="false">O691</f>
        <v>0</v>
      </c>
    </row>
    <row r="691" customFormat="false" ht="21" hidden="false" customHeight="true" outlineLevel="0" collapsed="false">
      <c r="A691" s="122"/>
      <c r="B691" s="122"/>
      <c r="C691" s="113" t="n">
        <v>32</v>
      </c>
      <c r="D691" s="113" t="s">
        <v>568</v>
      </c>
      <c r="E691" s="115" t="n">
        <f aca="false">SUM(F691:M691)</f>
        <v>0</v>
      </c>
      <c r="F691" s="115" t="n">
        <f aca="false">F692</f>
        <v>0</v>
      </c>
      <c r="G691" s="115" t="n">
        <f aca="false">G692</f>
        <v>0</v>
      </c>
      <c r="H691" s="115" t="n">
        <f aca="false">H692</f>
        <v>0</v>
      </c>
      <c r="I691" s="115" t="n">
        <f aca="false">I692</f>
        <v>0</v>
      </c>
      <c r="J691" s="115" t="n">
        <f aca="false">J692</f>
        <v>0</v>
      </c>
      <c r="K691" s="115" t="n">
        <f aca="false">K692</f>
        <v>0</v>
      </c>
      <c r="L691" s="115" t="n">
        <f aca="false">L692</f>
        <v>0</v>
      </c>
      <c r="M691" s="115" t="n">
        <f aca="false">M692</f>
        <v>0</v>
      </c>
      <c r="N691" s="115" t="n">
        <f aca="false">N692</f>
        <v>0</v>
      </c>
      <c r="O691" s="115" t="n">
        <f aca="false">O692</f>
        <v>0</v>
      </c>
    </row>
    <row r="692" customFormat="false" ht="18" hidden="false" customHeight="true" outlineLevel="0" collapsed="false">
      <c r="A692" s="122"/>
      <c r="B692" s="122"/>
      <c r="C692" s="113" t="n">
        <v>323</v>
      </c>
      <c r="D692" s="113" t="s">
        <v>547</v>
      </c>
      <c r="E692" s="115" t="n">
        <f aca="false">SUM(F692:M692)</f>
        <v>0</v>
      </c>
      <c r="F692" s="115" t="n">
        <f aca="false">F693+F694</f>
        <v>0</v>
      </c>
      <c r="G692" s="115" t="n">
        <f aca="false">G693+G694</f>
        <v>0</v>
      </c>
      <c r="H692" s="115" t="n">
        <f aca="false">H693+H694</f>
        <v>0</v>
      </c>
      <c r="I692" s="115" t="n">
        <f aca="false">I693+I694</f>
        <v>0</v>
      </c>
      <c r="J692" s="115" t="n">
        <f aca="false">J693+J694</f>
        <v>0</v>
      </c>
      <c r="K692" s="115" t="n">
        <f aca="false">K693+K694</f>
        <v>0</v>
      </c>
      <c r="L692" s="115" t="n">
        <f aca="false">L693+L694</f>
        <v>0</v>
      </c>
      <c r="M692" s="115" t="n">
        <f aca="false">M693+M694</f>
        <v>0</v>
      </c>
      <c r="N692" s="115" t="n">
        <f aca="false">N693+N694</f>
        <v>0</v>
      </c>
      <c r="O692" s="115" t="n">
        <f aca="false">O693+O694</f>
        <v>0</v>
      </c>
    </row>
    <row r="693" s="121" customFormat="true" ht="15" hidden="false" customHeight="true" outlineLevel="0" collapsed="false">
      <c r="A693" s="157" t="s">
        <v>1189</v>
      </c>
      <c r="B693" s="116"/>
      <c r="C693" s="119" t="n">
        <v>3237</v>
      </c>
      <c r="D693" s="119" t="s">
        <v>1190</v>
      </c>
      <c r="E693" s="34" t="n">
        <f aca="false">SUM(F693:M693)</f>
        <v>0</v>
      </c>
      <c r="F693" s="34" t="n">
        <v>0</v>
      </c>
      <c r="G693" s="34" t="n">
        <v>0</v>
      </c>
      <c r="H693" s="34" t="n">
        <v>0</v>
      </c>
      <c r="I693" s="34" t="n">
        <v>0</v>
      </c>
      <c r="J693" s="34" t="n">
        <v>0</v>
      </c>
      <c r="K693" s="34" t="n">
        <v>0</v>
      </c>
      <c r="L693" s="34" t="n">
        <v>0</v>
      </c>
      <c r="M693" s="34" t="n">
        <v>0</v>
      </c>
      <c r="N693" s="34" t="n">
        <v>0</v>
      </c>
      <c r="O693" s="34" t="n">
        <v>0</v>
      </c>
    </row>
    <row r="694" s="140" customFormat="true" ht="15" hidden="false" customHeight="true" outlineLevel="0" collapsed="false">
      <c r="A694" s="252" t="s">
        <v>1191</v>
      </c>
      <c r="B694" s="126"/>
      <c r="C694" s="128" t="n">
        <v>3239</v>
      </c>
      <c r="D694" s="128" t="s">
        <v>1192</v>
      </c>
      <c r="E694" s="131" t="n">
        <f aca="false">SUM(F694:M694)</f>
        <v>0</v>
      </c>
      <c r="F694" s="131" t="n">
        <v>0</v>
      </c>
      <c r="G694" s="131" t="n">
        <v>0</v>
      </c>
      <c r="H694" s="131" t="n">
        <v>0</v>
      </c>
      <c r="I694" s="131" t="n">
        <v>0</v>
      </c>
      <c r="J694" s="131" t="n">
        <v>0</v>
      </c>
      <c r="K694" s="131" t="n">
        <v>0</v>
      </c>
      <c r="L694" s="131" t="n">
        <v>0</v>
      </c>
      <c r="M694" s="131" t="n">
        <v>0</v>
      </c>
      <c r="N694" s="131" t="n">
        <v>0</v>
      </c>
      <c r="O694" s="131" t="n">
        <v>0</v>
      </c>
    </row>
    <row r="695" s="213" customFormat="true" ht="48" hidden="false" customHeight="true" outlineLevel="0" collapsed="false">
      <c r="A695" s="147"/>
      <c r="B695" s="148" t="s">
        <v>1121</v>
      </c>
      <c r="C695" s="179" t="s">
        <v>1193</v>
      </c>
      <c r="D695" s="179"/>
      <c r="E695" s="150" t="n">
        <f aca="false">SUM(F695:M695)</f>
        <v>83105</v>
      </c>
      <c r="F695" s="150" t="n">
        <f aca="false">F696+F714</f>
        <v>0</v>
      </c>
      <c r="G695" s="150" t="n">
        <f aca="false">G696+G714</f>
        <v>0</v>
      </c>
      <c r="H695" s="150" t="n">
        <f aca="false">H696+H714</f>
        <v>0</v>
      </c>
      <c r="I695" s="150" t="n">
        <f aca="false">I696+I714</f>
        <v>83105</v>
      </c>
      <c r="J695" s="150" t="n">
        <f aca="false">J696+J714</f>
        <v>0</v>
      </c>
      <c r="K695" s="150" t="n">
        <f aca="false">K696+K714</f>
        <v>0</v>
      </c>
      <c r="L695" s="150" t="n">
        <f aca="false">L696+L714</f>
        <v>0</v>
      </c>
      <c r="M695" s="150" t="n">
        <f aca="false">M696+M714</f>
        <v>0</v>
      </c>
      <c r="N695" s="150" t="n">
        <f aca="false">N696+N714</f>
        <v>38490</v>
      </c>
      <c r="O695" s="150" t="n">
        <f aca="false">O696+O714</f>
        <v>0</v>
      </c>
    </row>
    <row r="696" customFormat="false" ht="22.5" hidden="false" customHeight="true" outlineLevel="0" collapsed="false">
      <c r="A696" s="221"/>
      <c r="B696" s="222"/>
      <c r="C696" s="223" t="n">
        <v>3</v>
      </c>
      <c r="D696" s="223" t="s">
        <v>1123</v>
      </c>
      <c r="E696" s="114" t="n">
        <f aca="false">SUM(F696:M696)</f>
        <v>77795</v>
      </c>
      <c r="F696" s="114" t="n">
        <f aca="false">F697+F705</f>
        <v>0</v>
      </c>
      <c r="G696" s="114" t="n">
        <f aca="false">G697+G705</f>
        <v>0</v>
      </c>
      <c r="H696" s="114" t="n">
        <f aca="false">H697+H705</f>
        <v>0</v>
      </c>
      <c r="I696" s="114" t="n">
        <f aca="false">I697+I705</f>
        <v>77795</v>
      </c>
      <c r="J696" s="114" t="n">
        <f aca="false">J697+J705</f>
        <v>0</v>
      </c>
      <c r="K696" s="114" t="n">
        <f aca="false">K697+K705</f>
        <v>0</v>
      </c>
      <c r="L696" s="114" t="n">
        <f aca="false">L697+L705</f>
        <v>0</v>
      </c>
      <c r="M696" s="114" t="n">
        <f aca="false">M697+M705</f>
        <v>0</v>
      </c>
      <c r="N696" s="114" t="n">
        <f aca="false">N697+N705</f>
        <v>35830</v>
      </c>
      <c r="O696" s="114" t="n">
        <f aca="false">O697+O705</f>
        <v>0</v>
      </c>
    </row>
    <row r="697" customFormat="false" ht="21" hidden="false" customHeight="true" outlineLevel="0" collapsed="false">
      <c r="A697" s="151"/>
      <c r="B697" s="122"/>
      <c r="C697" s="111" t="n">
        <v>31</v>
      </c>
      <c r="D697" s="111" t="s">
        <v>514</v>
      </c>
      <c r="E697" s="115" t="n">
        <f aca="false">SUM(F697:M697)</f>
        <v>61865</v>
      </c>
      <c r="F697" s="115" t="n">
        <f aca="false">F698+F700</f>
        <v>0</v>
      </c>
      <c r="G697" s="115" t="n">
        <f aca="false">G698+G700</f>
        <v>0</v>
      </c>
      <c r="H697" s="115" t="n">
        <f aca="false">H698+H700</f>
        <v>0</v>
      </c>
      <c r="I697" s="115" t="n">
        <f aca="false">I698+I700</f>
        <v>61865</v>
      </c>
      <c r="J697" s="115" t="n">
        <f aca="false">J698+J700</f>
        <v>0</v>
      </c>
      <c r="K697" s="115" t="n">
        <f aca="false">K698+K700</f>
        <v>0</v>
      </c>
      <c r="L697" s="115" t="n">
        <f aca="false">L698+L700</f>
        <v>0</v>
      </c>
      <c r="M697" s="115" t="n">
        <f aca="false">M698+M700</f>
        <v>0</v>
      </c>
      <c r="N697" s="115" t="n">
        <v>27200</v>
      </c>
      <c r="O697" s="115" t="n">
        <f aca="false">O698+O700</f>
        <v>0</v>
      </c>
    </row>
    <row r="698" customFormat="false" ht="13.5" hidden="false" customHeight="true" outlineLevel="0" collapsed="false">
      <c r="A698" s="151"/>
      <c r="B698" s="122"/>
      <c r="C698" s="111" t="n">
        <v>311</v>
      </c>
      <c r="D698" s="111" t="s">
        <v>515</v>
      </c>
      <c r="E698" s="115" t="n">
        <f aca="false">SUM(F698:M698)</f>
        <v>53100</v>
      </c>
      <c r="F698" s="115" t="n">
        <f aca="false">F699</f>
        <v>0</v>
      </c>
      <c r="G698" s="115" t="n">
        <f aca="false">G699</f>
        <v>0</v>
      </c>
      <c r="H698" s="115" t="n">
        <f aca="false">H699</f>
        <v>0</v>
      </c>
      <c r="I698" s="115" t="n">
        <f aca="false">I699</f>
        <v>53100</v>
      </c>
      <c r="J698" s="115" t="n">
        <f aca="false">J699</f>
        <v>0</v>
      </c>
      <c r="K698" s="115" t="n">
        <f aca="false">K699</f>
        <v>0</v>
      </c>
      <c r="L698" s="115" t="n">
        <f aca="false">L699</f>
        <v>0</v>
      </c>
      <c r="M698" s="115" t="n">
        <f aca="false">M699</f>
        <v>0</v>
      </c>
      <c r="N698" s="115" t="n">
        <f aca="false">N699</f>
        <v>0</v>
      </c>
      <c r="O698" s="115" t="n">
        <f aca="false">O699</f>
        <v>0</v>
      </c>
    </row>
    <row r="699" s="121" customFormat="true" ht="15" hidden="false" customHeight="true" outlineLevel="0" collapsed="false">
      <c r="A699" s="116" t="s">
        <v>1194</v>
      </c>
      <c r="B699" s="116"/>
      <c r="C699" s="118" t="n">
        <v>3111</v>
      </c>
      <c r="D699" s="118" t="s">
        <v>517</v>
      </c>
      <c r="E699" s="156" t="n">
        <f aca="false">SUM(F699:M699)</f>
        <v>53100</v>
      </c>
      <c r="F699" s="34" t="n">
        <v>0</v>
      </c>
      <c r="G699" s="34" t="n">
        <v>0</v>
      </c>
      <c r="H699" s="34" t="n">
        <v>0</v>
      </c>
      <c r="I699" s="34" t="n">
        <v>53100</v>
      </c>
      <c r="J699" s="34" t="n">
        <v>0</v>
      </c>
      <c r="K699" s="34" t="n">
        <v>0</v>
      </c>
      <c r="L699" s="34" t="n">
        <v>0</v>
      </c>
      <c r="M699" s="34" t="n">
        <v>0</v>
      </c>
      <c r="N699" s="34" t="n">
        <v>0</v>
      </c>
      <c r="O699" s="34" t="n">
        <v>0</v>
      </c>
    </row>
    <row r="700" customFormat="false" ht="18" hidden="false" customHeight="true" outlineLevel="0" collapsed="false">
      <c r="A700" s="122"/>
      <c r="B700" s="122"/>
      <c r="C700" s="111" t="n">
        <v>313</v>
      </c>
      <c r="D700" s="111" t="s">
        <v>521</v>
      </c>
      <c r="E700" s="115" t="n">
        <f aca="false">SUM(F700:M700)</f>
        <v>8765</v>
      </c>
      <c r="F700" s="115" t="n">
        <f aca="false">F701</f>
        <v>0</v>
      </c>
      <c r="G700" s="115" t="n">
        <f aca="false">G701</f>
        <v>0</v>
      </c>
      <c r="H700" s="115" t="n">
        <f aca="false">H701</f>
        <v>0</v>
      </c>
      <c r="I700" s="115" t="n">
        <f aca="false">I701</f>
        <v>8765</v>
      </c>
      <c r="J700" s="115" t="n">
        <f aca="false">J701</f>
        <v>0</v>
      </c>
      <c r="K700" s="115" t="n">
        <f aca="false">K701</f>
        <v>0</v>
      </c>
      <c r="L700" s="115" t="n">
        <f aca="false">L701</f>
        <v>0</v>
      </c>
      <c r="M700" s="115" t="n">
        <f aca="false">M701</f>
        <v>0</v>
      </c>
      <c r="N700" s="115" t="n">
        <f aca="false">N701</f>
        <v>0</v>
      </c>
      <c r="O700" s="115" t="n">
        <f aca="false">O701</f>
        <v>0</v>
      </c>
    </row>
    <row r="701" s="121" customFormat="true" ht="15" hidden="false" customHeight="true" outlineLevel="0" collapsed="false">
      <c r="A701" s="116" t="s">
        <v>1195</v>
      </c>
      <c r="B701" s="116"/>
      <c r="C701" s="118" t="n">
        <v>3132</v>
      </c>
      <c r="D701" s="119" t="s">
        <v>523</v>
      </c>
      <c r="E701" s="156" t="n">
        <f aca="false">SUM(F701:M701)</f>
        <v>8765</v>
      </c>
      <c r="F701" s="34" t="n">
        <v>0</v>
      </c>
      <c r="G701" s="34" t="n">
        <v>0</v>
      </c>
      <c r="H701" s="34" t="n">
        <v>0</v>
      </c>
      <c r="I701" s="34" t="n">
        <v>8765</v>
      </c>
      <c r="J701" s="34" t="n">
        <v>0</v>
      </c>
      <c r="K701" s="34" t="n">
        <v>0</v>
      </c>
      <c r="L701" s="34" t="n">
        <v>0</v>
      </c>
      <c r="M701" s="34" t="n">
        <v>0</v>
      </c>
      <c r="N701" s="34" t="n">
        <v>0</v>
      </c>
      <c r="O701" s="34" t="n">
        <v>0</v>
      </c>
    </row>
    <row r="702" s="141" customFormat="true" ht="17.25" hidden="false" customHeight="true" outlineLevel="0" collapsed="false">
      <c r="A702" s="79" t="s">
        <v>493</v>
      </c>
      <c r="B702" s="80" t="s">
        <v>494</v>
      </c>
      <c r="C702" s="81" t="s">
        <v>495</v>
      </c>
      <c r="D702" s="82" t="s">
        <v>496</v>
      </c>
      <c r="E702" s="83" t="s">
        <v>497</v>
      </c>
      <c r="F702" s="84" t="s">
        <v>498</v>
      </c>
      <c r="G702" s="84"/>
      <c r="H702" s="84"/>
      <c r="I702" s="84"/>
      <c r="J702" s="84"/>
      <c r="K702" s="84"/>
      <c r="L702" s="84"/>
      <c r="M702" s="84"/>
      <c r="N702" s="85"/>
      <c r="O702" s="85"/>
    </row>
    <row r="703" customFormat="false" ht="36" hidden="false" customHeight="true" outlineLevel="0" collapsed="false">
      <c r="A703" s="79"/>
      <c r="B703" s="79"/>
      <c r="C703" s="81"/>
      <c r="D703" s="82"/>
      <c r="E703" s="83"/>
      <c r="F703" s="142" t="s">
        <v>499</v>
      </c>
      <c r="G703" s="142" t="s">
        <v>500</v>
      </c>
      <c r="H703" s="142" t="s">
        <v>501</v>
      </c>
      <c r="I703" s="142" t="s">
        <v>502</v>
      </c>
      <c r="J703" s="142" t="s">
        <v>503</v>
      </c>
      <c r="K703" s="142" t="s">
        <v>504</v>
      </c>
      <c r="L703" s="159" t="s">
        <v>566</v>
      </c>
      <c r="M703" s="142" t="s">
        <v>506</v>
      </c>
      <c r="N703" s="86" t="s">
        <v>507</v>
      </c>
      <c r="O703" s="86" t="s">
        <v>508</v>
      </c>
    </row>
    <row r="704" customFormat="false" ht="10.5" hidden="false" customHeight="true" outlineLevel="0" collapsed="false">
      <c r="A704" s="88" t="n">
        <v>1</v>
      </c>
      <c r="B704" s="88" t="n">
        <v>2</v>
      </c>
      <c r="C704" s="88" t="n">
        <v>3</v>
      </c>
      <c r="D704" s="88" t="n">
        <v>4</v>
      </c>
      <c r="E704" s="89" t="n">
        <v>7</v>
      </c>
      <c r="F704" s="89" t="n">
        <v>8</v>
      </c>
      <c r="G704" s="89" t="n">
        <v>9</v>
      </c>
      <c r="H704" s="89" t="n">
        <v>10</v>
      </c>
      <c r="I704" s="89" t="n">
        <v>11</v>
      </c>
      <c r="J704" s="89" t="n">
        <v>12</v>
      </c>
      <c r="K704" s="89" t="n">
        <v>13</v>
      </c>
      <c r="L704" s="90" t="n">
        <v>14</v>
      </c>
      <c r="M704" s="89" t="n">
        <v>15</v>
      </c>
      <c r="N704" s="89" t="n">
        <v>15</v>
      </c>
      <c r="O704" s="89" t="n">
        <v>15</v>
      </c>
    </row>
    <row r="705" customFormat="false" ht="21" hidden="false" customHeight="true" outlineLevel="0" collapsed="false">
      <c r="A705" s="122"/>
      <c r="B705" s="122"/>
      <c r="C705" s="111" t="n">
        <v>32</v>
      </c>
      <c r="D705" s="111" t="s">
        <v>568</v>
      </c>
      <c r="E705" s="115" t="n">
        <f aca="false">SUM(F705:M705)</f>
        <v>15930</v>
      </c>
      <c r="F705" s="115" t="n">
        <f aca="false">F706+F709+F711</f>
        <v>0</v>
      </c>
      <c r="G705" s="115" t="n">
        <f aca="false">G706+G709+G711</f>
        <v>0</v>
      </c>
      <c r="H705" s="115" t="n">
        <f aca="false">H706+H709+H711</f>
        <v>0</v>
      </c>
      <c r="I705" s="115" t="n">
        <f aca="false">I706+I709+I711</f>
        <v>15930</v>
      </c>
      <c r="J705" s="115" t="n">
        <f aca="false">J706+J709+J711</f>
        <v>0</v>
      </c>
      <c r="K705" s="115" t="n">
        <f aca="false">K706+K709+K711</f>
        <v>0</v>
      </c>
      <c r="L705" s="115" t="n">
        <f aca="false">L706+L709+L711</f>
        <v>0</v>
      </c>
      <c r="M705" s="115" t="n">
        <f aca="false">M706+M709+M711</f>
        <v>0</v>
      </c>
      <c r="N705" s="115" t="n">
        <v>8630</v>
      </c>
      <c r="O705" s="115" t="n">
        <f aca="false">O706+O709+O711</f>
        <v>0</v>
      </c>
    </row>
    <row r="706" customFormat="false" ht="18" hidden="false" customHeight="true" outlineLevel="0" collapsed="false">
      <c r="A706" s="122"/>
      <c r="B706" s="122"/>
      <c r="C706" s="260" t="n">
        <v>321</v>
      </c>
      <c r="D706" s="111" t="s">
        <v>1128</v>
      </c>
      <c r="E706" s="115" t="n">
        <f aca="false">SUM(F706:M706)</f>
        <v>2660</v>
      </c>
      <c r="F706" s="115" t="n">
        <f aca="false">F707+F708</f>
        <v>0</v>
      </c>
      <c r="G706" s="115" t="n">
        <f aca="false">G707+G708</f>
        <v>0</v>
      </c>
      <c r="H706" s="115" t="n">
        <f aca="false">H707+H708</f>
        <v>0</v>
      </c>
      <c r="I706" s="115" t="n">
        <f aca="false">I707+I708</f>
        <v>2660</v>
      </c>
      <c r="J706" s="115" t="n">
        <f aca="false">J707+J708</f>
        <v>0</v>
      </c>
      <c r="K706" s="115" t="n">
        <f aca="false">K707+K708</f>
        <v>0</v>
      </c>
      <c r="L706" s="115" t="n">
        <f aca="false">L707+L708</f>
        <v>0</v>
      </c>
      <c r="M706" s="115" t="n">
        <f aca="false">M707+M708</f>
        <v>0</v>
      </c>
      <c r="N706" s="115" t="n">
        <f aca="false">N707+N708</f>
        <v>0</v>
      </c>
      <c r="O706" s="115" t="n">
        <f aca="false">O707+O708</f>
        <v>0</v>
      </c>
    </row>
    <row r="707" s="121" customFormat="true" ht="15" hidden="false" customHeight="true" outlineLevel="0" collapsed="false">
      <c r="A707" s="116" t="s">
        <v>1196</v>
      </c>
      <c r="B707" s="116"/>
      <c r="C707" s="261" t="n">
        <v>3211</v>
      </c>
      <c r="D707" s="118" t="s">
        <v>529</v>
      </c>
      <c r="E707" s="156" t="n">
        <f aca="false">SUM(F707:M707)</f>
        <v>1330</v>
      </c>
      <c r="F707" s="34" t="n">
        <v>0</v>
      </c>
      <c r="G707" s="34" t="n">
        <v>0</v>
      </c>
      <c r="H707" s="34" t="n">
        <v>0</v>
      </c>
      <c r="I707" s="34" t="n">
        <v>1330</v>
      </c>
      <c r="J707" s="34" t="n">
        <v>0</v>
      </c>
      <c r="K707" s="34" t="n">
        <v>0</v>
      </c>
      <c r="L707" s="34" t="n">
        <v>0</v>
      </c>
      <c r="M707" s="34" t="n">
        <v>0</v>
      </c>
      <c r="N707" s="34" t="n">
        <v>0</v>
      </c>
      <c r="O707" s="34" t="n">
        <v>0</v>
      </c>
    </row>
    <row r="708" s="121" customFormat="true" ht="15" hidden="false" customHeight="true" outlineLevel="0" collapsed="false">
      <c r="A708" s="116" t="s">
        <v>1197</v>
      </c>
      <c r="B708" s="116"/>
      <c r="C708" s="261" t="n">
        <v>3213</v>
      </c>
      <c r="D708" s="118" t="s">
        <v>533</v>
      </c>
      <c r="E708" s="156" t="n">
        <f aca="false">SUM(F708:M708)</f>
        <v>1330</v>
      </c>
      <c r="F708" s="34" t="n">
        <v>0</v>
      </c>
      <c r="G708" s="34" t="n">
        <v>0</v>
      </c>
      <c r="H708" s="34" t="n">
        <v>0</v>
      </c>
      <c r="I708" s="34" t="n">
        <v>1330</v>
      </c>
      <c r="J708" s="34" t="n">
        <v>0</v>
      </c>
      <c r="K708" s="34" t="n">
        <v>0</v>
      </c>
      <c r="L708" s="34" t="n">
        <v>0</v>
      </c>
      <c r="M708" s="34" t="n">
        <v>0</v>
      </c>
      <c r="N708" s="34" t="n">
        <v>0</v>
      </c>
      <c r="O708" s="34" t="n">
        <v>0</v>
      </c>
    </row>
    <row r="709" customFormat="false" ht="18" hidden="false" customHeight="true" outlineLevel="0" collapsed="false">
      <c r="A709" s="122"/>
      <c r="B709" s="262"/>
      <c r="C709" s="113" t="n">
        <v>322</v>
      </c>
      <c r="D709" s="113" t="s">
        <v>536</v>
      </c>
      <c r="E709" s="115" t="n">
        <f aca="false">SUM(F709:M709)</f>
        <v>9290</v>
      </c>
      <c r="F709" s="115" t="n">
        <f aca="false">F710</f>
        <v>0</v>
      </c>
      <c r="G709" s="115" t="n">
        <f aca="false">G710</f>
        <v>0</v>
      </c>
      <c r="H709" s="115" t="n">
        <f aca="false">H710</f>
        <v>0</v>
      </c>
      <c r="I709" s="115" t="n">
        <f aca="false">I710</f>
        <v>9290</v>
      </c>
      <c r="J709" s="115" t="n">
        <f aca="false">J710</f>
        <v>0</v>
      </c>
      <c r="K709" s="115" t="n">
        <f aca="false">K710</f>
        <v>0</v>
      </c>
      <c r="L709" s="115" t="n">
        <f aca="false">L710</f>
        <v>0</v>
      </c>
      <c r="M709" s="115" t="n">
        <f aca="false">M710</f>
        <v>0</v>
      </c>
      <c r="N709" s="115" t="n">
        <f aca="false">N710</f>
        <v>0</v>
      </c>
      <c r="O709" s="115" t="n">
        <f aca="false">O710</f>
        <v>0</v>
      </c>
    </row>
    <row r="710" s="121" customFormat="true" ht="14.45" hidden="false" customHeight="true" outlineLevel="0" collapsed="false">
      <c r="A710" s="116" t="s">
        <v>1198</v>
      </c>
      <c r="B710" s="88"/>
      <c r="C710" s="119" t="n">
        <v>3221</v>
      </c>
      <c r="D710" s="119" t="s">
        <v>1134</v>
      </c>
      <c r="E710" s="156" t="n">
        <f aca="false">SUM(F710:M710)</f>
        <v>9290</v>
      </c>
      <c r="F710" s="34" t="n">
        <v>0</v>
      </c>
      <c r="G710" s="34" t="n">
        <v>0</v>
      </c>
      <c r="H710" s="34" t="n">
        <v>0</v>
      </c>
      <c r="I710" s="34" t="n">
        <v>9290</v>
      </c>
      <c r="J710" s="34" t="n">
        <v>0</v>
      </c>
      <c r="K710" s="34" t="n">
        <v>0</v>
      </c>
      <c r="L710" s="34" t="n">
        <v>0</v>
      </c>
      <c r="M710" s="34" t="n">
        <v>0</v>
      </c>
      <c r="N710" s="34" t="n">
        <v>0</v>
      </c>
      <c r="O710" s="34" t="n">
        <v>0</v>
      </c>
    </row>
    <row r="711" customFormat="false" ht="18" hidden="false" customHeight="true" outlineLevel="0" collapsed="false">
      <c r="A711" s="151"/>
      <c r="B711" s="262"/>
      <c r="C711" s="113" t="n">
        <v>323</v>
      </c>
      <c r="D711" s="113" t="s">
        <v>547</v>
      </c>
      <c r="E711" s="115" t="n">
        <f aca="false">SUM(F711:M711)</f>
        <v>3980</v>
      </c>
      <c r="F711" s="115" t="n">
        <f aca="false">F712+F713</f>
        <v>0</v>
      </c>
      <c r="G711" s="115" t="n">
        <f aca="false">G712+G713</f>
        <v>0</v>
      </c>
      <c r="H711" s="115" t="n">
        <f aca="false">H712+H713</f>
        <v>0</v>
      </c>
      <c r="I711" s="115" t="n">
        <f aca="false">I712+I713</f>
        <v>3980</v>
      </c>
      <c r="J711" s="115" t="n">
        <f aca="false">J712+J713</f>
        <v>0</v>
      </c>
      <c r="K711" s="115" t="n">
        <f aca="false">K712+K713</f>
        <v>0</v>
      </c>
      <c r="L711" s="115" t="n">
        <f aca="false">L712+L713</f>
        <v>0</v>
      </c>
      <c r="M711" s="115" t="n">
        <f aca="false">M712+M713</f>
        <v>0</v>
      </c>
      <c r="N711" s="115" t="n">
        <f aca="false">N712+N713</f>
        <v>0</v>
      </c>
      <c r="O711" s="115" t="n">
        <f aca="false">O712+O713</f>
        <v>0</v>
      </c>
    </row>
    <row r="712" s="121" customFormat="true" ht="14.45" hidden="false" customHeight="true" outlineLevel="0" collapsed="false">
      <c r="A712" s="116" t="s">
        <v>1199</v>
      </c>
      <c r="B712" s="88"/>
      <c r="C712" s="119" t="n">
        <v>3233</v>
      </c>
      <c r="D712" s="119" t="s">
        <v>571</v>
      </c>
      <c r="E712" s="156" t="n">
        <f aca="false">SUM(F712:M712)</f>
        <v>1990</v>
      </c>
      <c r="F712" s="34" t="n">
        <v>0</v>
      </c>
      <c r="G712" s="34" t="n">
        <v>0</v>
      </c>
      <c r="H712" s="34" t="n">
        <v>0</v>
      </c>
      <c r="I712" s="34" t="n">
        <v>1990</v>
      </c>
      <c r="J712" s="34" t="n">
        <v>0</v>
      </c>
      <c r="K712" s="34" t="n">
        <v>0</v>
      </c>
      <c r="L712" s="34" t="n">
        <v>0</v>
      </c>
      <c r="M712" s="34" t="n">
        <v>0</v>
      </c>
      <c r="N712" s="34" t="n">
        <v>0</v>
      </c>
      <c r="O712" s="34" t="n">
        <v>0</v>
      </c>
    </row>
    <row r="713" s="121" customFormat="true" ht="14.45" hidden="false" customHeight="true" outlineLevel="0" collapsed="false">
      <c r="A713" s="116" t="s">
        <v>1200</v>
      </c>
      <c r="B713" s="88"/>
      <c r="C713" s="119" t="n">
        <v>3237</v>
      </c>
      <c r="D713" s="119" t="s">
        <v>1018</v>
      </c>
      <c r="E713" s="156" t="n">
        <f aca="false">SUM(F713:M713)</f>
        <v>1990</v>
      </c>
      <c r="F713" s="34" t="n">
        <v>0</v>
      </c>
      <c r="G713" s="34" t="n">
        <v>0</v>
      </c>
      <c r="H713" s="34" t="n">
        <v>0</v>
      </c>
      <c r="I713" s="34" t="n">
        <v>1990</v>
      </c>
      <c r="J713" s="34" t="n">
        <v>0</v>
      </c>
      <c r="K713" s="34" t="n">
        <v>0</v>
      </c>
      <c r="L713" s="34" t="n">
        <v>0</v>
      </c>
      <c r="M713" s="34" t="n">
        <v>0</v>
      </c>
      <c r="N713" s="34" t="n">
        <v>0</v>
      </c>
      <c r="O713" s="34" t="n">
        <v>0</v>
      </c>
    </row>
    <row r="714" customFormat="false" ht="22.5" hidden="false" customHeight="true" outlineLevel="0" collapsed="false">
      <c r="A714" s="122"/>
      <c r="B714" s="122"/>
      <c r="C714" s="113" t="n">
        <v>4</v>
      </c>
      <c r="D714" s="113" t="s">
        <v>1169</v>
      </c>
      <c r="E714" s="115" t="n">
        <f aca="false">SUM(F714:M714)</f>
        <v>5310</v>
      </c>
      <c r="F714" s="115" t="n">
        <f aca="false">F715</f>
        <v>0</v>
      </c>
      <c r="G714" s="115" t="n">
        <f aca="false">G715</f>
        <v>0</v>
      </c>
      <c r="H714" s="115" t="n">
        <f aca="false">H715</f>
        <v>0</v>
      </c>
      <c r="I714" s="115" t="n">
        <f aca="false">I715</f>
        <v>5310</v>
      </c>
      <c r="J714" s="115" t="n">
        <f aca="false">J715</f>
        <v>0</v>
      </c>
      <c r="K714" s="115" t="n">
        <f aca="false">K715</f>
        <v>0</v>
      </c>
      <c r="L714" s="115" t="n">
        <f aca="false">L715</f>
        <v>0</v>
      </c>
      <c r="M714" s="115" t="n">
        <f aca="false">M715</f>
        <v>0</v>
      </c>
      <c r="N714" s="115" t="n">
        <f aca="false">N715</f>
        <v>2660</v>
      </c>
      <c r="O714" s="115" t="n">
        <f aca="false">O715</f>
        <v>0</v>
      </c>
    </row>
    <row r="715" customFormat="false" ht="18" hidden="false" customHeight="true" outlineLevel="0" collapsed="false">
      <c r="A715" s="122"/>
      <c r="B715" s="122"/>
      <c r="C715" s="113" t="n">
        <v>42</v>
      </c>
      <c r="D715" s="113" t="s">
        <v>581</v>
      </c>
      <c r="E715" s="115" t="n">
        <f aca="false">SUM(F715:M715)</f>
        <v>5310</v>
      </c>
      <c r="F715" s="115" t="n">
        <f aca="false">F716</f>
        <v>0</v>
      </c>
      <c r="G715" s="115" t="n">
        <f aca="false">G716</f>
        <v>0</v>
      </c>
      <c r="H715" s="115" t="n">
        <f aca="false">H716</f>
        <v>0</v>
      </c>
      <c r="I715" s="115" t="n">
        <f aca="false">I716</f>
        <v>5310</v>
      </c>
      <c r="J715" s="115" t="n">
        <f aca="false">J716</f>
        <v>0</v>
      </c>
      <c r="K715" s="115" t="n">
        <f aca="false">K716</f>
        <v>0</v>
      </c>
      <c r="L715" s="115" t="n">
        <f aca="false">L716</f>
        <v>0</v>
      </c>
      <c r="M715" s="115" t="n">
        <f aca="false">M716</f>
        <v>0</v>
      </c>
      <c r="N715" s="115" t="n">
        <v>2660</v>
      </c>
      <c r="O715" s="115" t="n">
        <f aca="false">O716</f>
        <v>0</v>
      </c>
    </row>
    <row r="716" s="121" customFormat="true" ht="15" hidden="false" customHeight="true" outlineLevel="0" collapsed="false">
      <c r="A716" s="116" t="s">
        <v>1201</v>
      </c>
      <c r="B716" s="116"/>
      <c r="C716" s="119" t="n">
        <v>4227</v>
      </c>
      <c r="D716" s="119" t="s">
        <v>591</v>
      </c>
      <c r="E716" s="156" t="n">
        <f aca="false">SUM(F716:M716)</f>
        <v>5310</v>
      </c>
      <c r="F716" s="34" t="n">
        <v>0</v>
      </c>
      <c r="G716" s="34" t="n">
        <v>0</v>
      </c>
      <c r="H716" s="34" t="n">
        <v>0</v>
      </c>
      <c r="I716" s="34" t="n">
        <v>5310</v>
      </c>
      <c r="J716" s="34" t="n">
        <v>0</v>
      </c>
      <c r="K716" s="34" t="n">
        <v>0</v>
      </c>
      <c r="L716" s="34" t="n">
        <v>0</v>
      </c>
      <c r="M716" s="34" t="n">
        <v>0</v>
      </c>
      <c r="N716" s="34" t="n">
        <v>0</v>
      </c>
      <c r="O716" s="34" t="n">
        <v>0</v>
      </c>
    </row>
    <row r="717" s="163" customFormat="true" ht="35.1" hidden="false" customHeight="true" outlineLevel="0" collapsed="false">
      <c r="A717" s="256"/>
      <c r="B717" s="257"/>
      <c r="C717" s="203" t="s">
        <v>1202</v>
      </c>
      <c r="D717" s="203"/>
      <c r="E717" s="259" t="n">
        <f aca="false">SUM(F717:M717)</f>
        <v>126381</v>
      </c>
      <c r="F717" s="259" t="n">
        <f aca="false">F718</f>
        <v>111466</v>
      </c>
      <c r="G717" s="259" t="n">
        <f aca="false">G718</f>
        <v>3153</v>
      </c>
      <c r="H717" s="259" t="n">
        <f aca="false">H718</f>
        <v>0</v>
      </c>
      <c r="I717" s="259" t="n">
        <f aca="false">I718</f>
        <v>7964</v>
      </c>
      <c r="J717" s="259" t="n">
        <f aca="false">J718</f>
        <v>0</v>
      </c>
      <c r="K717" s="259" t="n">
        <f aca="false">K718</f>
        <v>0</v>
      </c>
      <c r="L717" s="259" t="n">
        <f aca="false">L718</f>
        <v>0</v>
      </c>
      <c r="M717" s="259" t="n">
        <f aca="false">M718</f>
        <v>3798</v>
      </c>
      <c r="N717" s="259" t="n">
        <f aca="false">N718</f>
        <v>128556</v>
      </c>
      <c r="O717" s="259" t="n">
        <f aca="false">O718</f>
        <v>426665</v>
      </c>
    </row>
    <row r="718" s="163" customFormat="true" ht="27.75" hidden="false" customHeight="true" outlineLevel="0" collapsed="false">
      <c r="A718" s="160"/>
      <c r="B718" s="206"/>
      <c r="C718" s="162" t="s">
        <v>1203</v>
      </c>
      <c r="D718" s="162"/>
      <c r="E718" s="103" t="n">
        <f aca="false">SUM(F718:M718)</f>
        <v>126381</v>
      </c>
      <c r="F718" s="103" t="n">
        <f aca="false">F719+F761+F777</f>
        <v>111466</v>
      </c>
      <c r="G718" s="103" t="n">
        <f aca="false">G719+G761+G777</f>
        <v>3153</v>
      </c>
      <c r="H718" s="103" t="n">
        <f aca="false">H719+H761+H777</f>
        <v>0</v>
      </c>
      <c r="I718" s="103" t="n">
        <f aca="false">I719+I761+I777</f>
        <v>7964</v>
      </c>
      <c r="J718" s="103" t="n">
        <f aca="false">J719+J761+J777</f>
        <v>0</v>
      </c>
      <c r="K718" s="103" t="n">
        <f aca="false">K719+K761+K777</f>
        <v>0</v>
      </c>
      <c r="L718" s="103" t="n">
        <f aca="false">L719+L761+L777</f>
        <v>0</v>
      </c>
      <c r="M718" s="103" t="n">
        <f aca="false">M719+M761+M777</f>
        <v>3798</v>
      </c>
      <c r="N718" s="103" t="n">
        <f aca="false">N719+N761+N777</f>
        <v>128556</v>
      </c>
      <c r="O718" s="103" t="n">
        <f aca="false">O719+O761+O777</f>
        <v>426665</v>
      </c>
    </row>
    <row r="719" s="1" customFormat="true" ht="24" hidden="false" customHeight="true" outlineLevel="0" collapsed="false">
      <c r="A719" s="147"/>
      <c r="B719" s="148" t="s">
        <v>978</v>
      </c>
      <c r="C719" s="164" t="s">
        <v>1204</v>
      </c>
      <c r="D719" s="164"/>
      <c r="E719" s="150" t="n">
        <f aca="false">SUM(F719:M719)</f>
        <v>105144</v>
      </c>
      <c r="F719" s="150" t="n">
        <f aca="false">F720+F728+F755+F758</f>
        <v>99919</v>
      </c>
      <c r="G719" s="150" t="n">
        <f aca="false">G720+G728+G755+G758</f>
        <v>3153</v>
      </c>
      <c r="H719" s="150" t="n">
        <f aca="false">H720+H728+H755+H758</f>
        <v>0</v>
      </c>
      <c r="I719" s="150" t="n">
        <f aca="false">I720+I728+I755+I758</f>
        <v>0</v>
      </c>
      <c r="J719" s="150" t="n">
        <f aca="false">J720+J728+J755+J758</f>
        <v>0</v>
      </c>
      <c r="K719" s="150" t="n">
        <f aca="false">K720+K728+K755+K758</f>
        <v>0</v>
      </c>
      <c r="L719" s="150" t="n">
        <f aca="false">L720+L728+L755+L758</f>
        <v>0</v>
      </c>
      <c r="M719" s="150" t="n">
        <f aca="false">M720+M728+M755+M758</f>
        <v>2072</v>
      </c>
      <c r="N719" s="150" t="n">
        <f aca="false">N720+N728+N755+N758</f>
        <v>105993</v>
      </c>
      <c r="O719" s="150" t="n">
        <f aca="false">O720+O728+O755+O758</f>
        <v>110161</v>
      </c>
    </row>
    <row r="720" customFormat="false" ht="21" hidden="false" customHeight="true" outlineLevel="0" collapsed="false">
      <c r="A720" s="151"/>
      <c r="B720" s="262"/>
      <c r="C720" s="113" t="n">
        <v>31</v>
      </c>
      <c r="D720" s="113" t="s">
        <v>514</v>
      </c>
      <c r="E720" s="115" t="n">
        <f aca="false">SUM(F720:M720)</f>
        <v>72939</v>
      </c>
      <c r="F720" s="115" t="n">
        <f aca="false">F721+F723+F725</f>
        <v>72939</v>
      </c>
      <c r="G720" s="115" t="n">
        <v>0</v>
      </c>
      <c r="H720" s="115" t="n">
        <v>0</v>
      </c>
      <c r="I720" s="115" t="n">
        <v>0</v>
      </c>
      <c r="J720" s="115" t="n">
        <v>0</v>
      </c>
      <c r="K720" s="115" t="n">
        <v>0</v>
      </c>
      <c r="L720" s="115" t="n">
        <v>0</v>
      </c>
      <c r="M720" s="115" t="n">
        <v>0</v>
      </c>
      <c r="N720" s="115" t="n">
        <v>73263</v>
      </c>
      <c r="O720" s="115" t="n">
        <v>75652</v>
      </c>
    </row>
    <row r="721" customFormat="false" ht="18" hidden="false" customHeight="true" outlineLevel="0" collapsed="false">
      <c r="A721" s="151"/>
      <c r="B721" s="262"/>
      <c r="C721" s="113" t="n">
        <v>311</v>
      </c>
      <c r="D721" s="113" t="s">
        <v>515</v>
      </c>
      <c r="E721" s="115" t="n">
        <f aca="false">SUM(F721:M721)</f>
        <v>57883</v>
      </c>
      <c r="F721" s="115" t="n">
        <f aca="false">SUM(F722)</f>
        <v>57883</v>
      </c>
      <c r="G721" s="115" t="n">
        <f aca="false">SUM(G722)</f>
        <v>0</v>
      </c>
      <c r="H721" s="115" t="n">
        <f aca="false">SUM(H722)</f>
        <v>0</v>
      </c>
      <c r="I721" s="115" t="n">
        <f aca="false">SUM(I722)</f>
        <v>0</v>
      </c>
      <c r="J721" s="115" t="n">
        <f aca="false">SUM(J722)</f>
        <v>0</v>
      </c>
      <c r="K721" s="115" t="n">
        <f aca="false">SUM(K722)</f>
        <v>0</v>
      </c>
      <c r="L721" s="115" t="n">
        <f aca="false">SUM(L722)</f>
        <v>0</v>
      </c>
      <c r="M721" s="115" t="n">
        <f aca="false">SUM(M722)</f>
        <v>0</v>
      </c>
      <c r="N721" s="115" t="n">
        <f aca="false">SUM(N722)</f>
        <v>0</v>
      </c>
      <c r="O721" s="115" t="n">
        <f aca="false">SUM(O722)</f>
        <v>0</v>
      </c>
    </row>
    <row r="722" s="121" customFormat="true" ht="15" hidden="false" customHeight="true" outlineLevel="0" collapsed="false">
      <c r="A722" s="116" t="s">
        <v>1205</v>
      </c>
      <c r="B722" s="88"/>
      <c r="C722" s="119" t="n">
        <v>3111</v>
      </c>
      <c r="D722" s="119" t="s">
        <v>517</v>
      </c>
      <c r="E722" s="156" t="n">
        <f aca="false">SUM(F722:M722)</f>
        <v>57883</v>
      </c>
      <c r="F722" s="146" t="n">
        <v>57883</v>
      </c>
      <c r="G722" s="146" t="n">
        <v>0</v>
      </c>
      <c r="H722" s="34" t="n">
        <v>0</v>
      </c>
      <c r="I722" s="34" t="n">
        <v>0</v>
      </c>
      <c r="J722" s="34" t="n">
        <v>0</v>
      </c>
      <c r="K722" s="34" t="n">
        <v>0</v>
      </c>
      <c r="L722" s="34" t="n">
        <v>0</v>
      </c>
      <c r="M722" s="34" t="n">
        <v>0</v>
      </c>
      <c r="N722" s="34" t="n">
        <v>0</v>
      </c>
      <c r="O722" s="34" t="n">
        <v>0</v>
      </c>
    </row>
    <row r="723" customFormat="false" ht="18" hidden="false" customHeight="true" outlineLevel="0" collapsed="false">
      <c r="A723" s="122"/>
      <c r="B723" s="262"/>
      <c r="C723" s="113" t="n">
        <v>312</v>
      </c>
      <c r="D723" s="113" t="s">
        <v>518</v>
      </c>
      <c r="E723" s="115" t="n">
        <f aca="false">SUM(F723:M723)</f>
        <v>5505</v>
      </c>
      <c r="F723" s="177" t="n">
        <f aca="false">SUM(F724)</f>
        <v>5505</v>
      </c>
      <c r="G723" s="177" t="n">
        <f aca="false">SUM(G724)</f>
        <v>0</v>
      </c>
      <c r="H723" s="115" t="n">
        <f aca="false">SUM(H724)</f>
        <v>0</v>
      </c>
      <c r="I723" s="115" t="n">
        <f aca="false">SUM(I724)</f>
        <v>0</v>
      </c>
      <c r="J723" s="115" t="n">
        <f aca="false">SUM(J724)</f>
        <v>0</v>
      </c>
      <c r="K723" s="115" t="n">
        <f aca="false">SUM(K724)</f>
        <v>0</v>
      </c>
      <c r="L723" s="115" t="n">
        <f aca="false">SUM(L724)</f>
        <v>0</v>
      </c>
      <c r="M723" s="115" t="n">
        <f aca="false">SUM(M724)</f>
        <v>0</v>
      </c>
      <c r="N723" s="115" t="n">
        <f aca="false">SUM(N724)</f>
        <v>0</v>
      </c>
      <c r="O723" s="115" t="n">
        <f aca="false">SUM(O724)</f>
        <v>0</v>
      </c>
    </row>
    <row r="724" s="121" customFormat="true" ht="15" hidden="false" customHeight="true" outlineLevel="0" collapsed="false">
      <c r="A724" s="116" t="s">
        <v>1206</v>
      </c>
      <c r="B724" s="88"/>
      <c r="C724" s="119" t="n">
        <v>3121</v>
      </c>
      <c r="D724" s="119" t="s">
        <v>520</v>
      </c>
      <c r="E724" s="156" t="n">
        <f aca="false">SUM(F724:M724)</f>
        <v>5505</v>
      </c>
      <c r="F724" s="146" t="n">
        <v>5505</v>
      </c>
      <c r="G724" s="146" t="n">
        <v>0</v>
      </c>
      <c r="H724" s="34" t="n">
        <v>0</v>
      </c>
      <c r="I724" s="34" t="n">
        <v>0</v>
      </c>
      <c r="J724" s="34" t="n">
        <v>0</v>
      </c>
      <c r="K724" s="34" t="n">
        <v>0</v>
      </c>
      <c r="L724" s="34" t="n">
        <v>0</v>
      </c>
      <c r="M724" s="34" t="n">
        <v>0</v>
      </c>
      <c r="N724" s="34" t="n">
        <v>0</v>
      </c>
      <c r="O724" s="34" t="n">
        <v>0</v>
      </c>
    </row>
    <row r="725" customFormat="false" ht="18" hidden="false" customHeight="true" outlineLevel="0" collapsed="false">
      <c r="A725" s="122"/>
      <c r="B725" s="262"/>
      <c r="C725" s="113" t="n">
        <v>313</v>
      </c>
      <c r="D725" s="113" t="s">
        <v>521</v>
      </c>
      <c r="E725" s="115" t="n">
        <f aca="false">SUM(F725:M725)</f>
        <v>9551</v>
      </c>
      <c r="F725" s="177" t="n">
        <f aca="false">SUM(F726:F727)</f>
        <v>9551</v>
      </c>
      <c r="G725" s="177" t="n">
        <f aca="false">SUM(G726:G727)</f>
        <v>0</v>
      </c>
      <c r="H725" s="115" t="n">
        <f aca="false">SUM(H726:H727)</f>
        <v>0</v>
      </c>
      <c r="I725" s="115" t="n">
        <f aca="false">SUM(I726:I727)</f>
        <v>0</v>
      </c>
      <c r="J725" s="115" t="n">
        <f aca="false">SUM(J726:J727)</f>
        <v>0</v>
      </c>
      <c r="K725" s="115" t="n">
        <f aca="false">SUM(K726:K727)</f>
        <v>0</v>
      </c>
      <c r="L725" s="115" t="n">
        <f aca="false">SUM(L726:L727)</f>
        <v>0</v>
      </c>
      <c r="M725" s="115" t="n">
        <f aca="false">SUM(M726:M727)</f>
        <v>0</v>
      </c>
      <c r="N725" s="115" t="n">
        <f aca="false">SUM(N726:N727)</f>
        <v>0</v>
      </c>
      <c r="O725" s="115" t="n">
        <f aca="false">SUM(O726:O727)</f>
        <v>0</v>
      </c>
    </row>
    <row r="726" s="121" customFormat="true" ht="15" hidden="false" customHeight="true" outlineLevel="0" collapsed="false">
      <c r="A726" s="116" t="s">
        <v>1207</v>
      </c>
      <c r="B726" s="88"/>
      <c r="C726" s="119" t="n">
        <v>3132</v>
      </c>
      <c r="D726" s="119" t="s">
        <v>523</v>
      </c>
      <c r="E726" s="156" t="n">
        <f aca="false">SUM(F726:M726)</f>
        <v>9551</v>
      </c>
      <c r="F726" s="146" t="n">
        <v>9551</v>
      </c>
      <c r="G726" s="146" t="n">
        <v>0</v>
      </c>
      <c r="H726" s="34" t="n">
        <v>0</v>
      </c>
      <c r="I726" s="34" t="n">
        <v>0</v>
      </c>
      <c r="J726" s="34" t="n">
        <v>0</v>
      </c>
      <c r="K726" s="34" t="n">
        <v>0</v>
      </c>
      <c r="L726" s="34" t="n">
        <v>0</v>
      </c>
      <c r="M726" s="34" t="n">
        <v>0</v>
      </c>
      <c r="N726" s="34" t="n">
        <v>0</v>
      </c>
      <c r="O726" s="34" t="n">
        <v>0</v>
      </c>
    </row>
    <row r="727" s="121" customFormat="true" ht="15" hidden="false" customHeight="true" outlineLevel="0" collapsed="false">
      <c r="A727" s="116" t="s">
        <v>1208</v>
      </c>
      <c r="B727" s="88"/>
      <c r="C727" s="119" t="n">
        <v>3133</v>
      </c>
      <c r="D727" s="119" t="s">
        <v>525</v>
      </c>
      <c r="E727" s="34" t="n">
        <f aca="false">SUM(F727:M727)</f>
        <v>0</v>
      </c>
      <c r="F727" s="146" t="n">
        <v>0</v>
      </c>
      <c r="G727" s="146" t="n">
        <v>0</v>
      </c>
      <c r="H727" s="34" t="n">
        <v>0</v>
      </c>
      <c r="I727" s="34" t="n">
        <v>0</v>
      </c>
      <c r="J727" s="34" t="n">
        <v>0</v>
      </c>
      <c r="K727" s="34" t="n">
        <v>0</v>
      </c>
      <c r="L727" s="34" t="n">
        <v>0</v>
      </c>
      <c r="M727" s="34" t="n">
        <v>0</v>
      </c>
      <c r="N727" s="34" t="n">
        <v>0</v>
      </c>
      <c r="O727" s="34" t="n">
        <v>0</v>
      </c>
    </row>
    <row r="728" customFormat="false" ht="21" hidden="false" customHeight="true" outlineLevel="0" collapsed="false">
      <c r="A728" s="122"/>
      <c r="B728" s="262"/>
      <c r="C728" s="113" t="n">
        <v>32</v>
      </c>
      <c r="D728" s="113" t="s">
        <v>568</v>
      </c>
      <c r="E728" s="115" t="n">
        <f aca="false">SUM(F728:M728)</f>
        <v>31634</v>
      </c>
      <c r="F728" s="177" t="n">
        <f aca="false">F729+F733+F740+F749</f>
        <v>26807</v>
      </c>
      <c r="G728" s="177" t="n">
        <f aca="false">G729+G733+G740+G749</f>
        <v>2755</v>
      </c>
      <c r="H728" s="115" t="n">
        <f aca="false">H729+H733+H740+H749</f>
        <v>0</v>
      </c>
      <c r="I728" s="115" t="n">
        <f aca="false">I729+I733+I740+I749</f>
        <v>0</v>
      </c>
      <c r="J728" s="115" t="n">
        <f aca="false">J729+J733+J740+J749</f>
        <v>0</v>
      </c>
      <c r="K728" s="115" t="n">
        <f aca="false">K729+K733+K740+K749</f>
        <v>0</v>
      </c>
      <c r="L728" s="115" t="n">
        <f aca="false">L729+L733+L740+L749</f>
        <v>0</v>
      </c>
      <c r="M728" s="115" t="n">
        <f aca="false">M729+M733+M740+M749</f>
        <v>2072</v>
      </c>
      <c r="N728" s="115" t="n">
        <v>32119</v>
      </c>
      <c r="O728" s="115" t="n">
        <v>33845</v>
      </c>
    </row>
    <row r="729" customFormat="false" ht="18" hidden="false" customHeight="true" outlineLevel="0" collapsed="false">
      <c r="A729" s="122"/>
      <c r="B729" s="122"/>
      <c r="C729" s="260" t="n">
        <v>321</v>
      </c>
      <c r="D729" s="111" t="s">
        <v>1128</v>
      </c>
      <c r="E729" s="115" t="n">
        <f aca="false">SUM(F729:M729)</f>
        <v>3908</v>
      </c>
      <c r="F729" s="177" t="n">
        <f aca="false">SUM(F730:F732)</f>
        <v>1917</v>
      </c>
      <c r="G729" s="177" t="n">
        <f aca="false">SUM(G730:G732)</f>
        <v>1991</v>
      </c>
      <c r="H729" s="115" t="n">
        <f aca="false">SUM(H730:H732)</f>
        <v>0</v>
      </c>
      <c r="I729" s="115" t="n">
        <f aca="false">SUM(I730:I732)</f>
        <v>0</v>
      </c>
      <c r="J729" s="115" t="n">
        <f aca="false">SUM(J730:J732)</f>
        <v>0</v>
      </c>
      <c r="K729" s="115" t="n">
        <f aca="false">SUM(K730:K732)</f>
        <v>0</v>
      </c>
      <c r="L729" s="115" t="n">
        <f aca="false">SUM(L730:L732)</f>
        <v>0</v>
      </c>
      <c r="M729" s="115" t="n">
        <f aca="false">SUM(M730:M732)</f>
        <v>0</v>
      </c>
      <c r="N729" s="115" t="n">
        <f aca="false">SUM(N730:N732)</f>
        <v>0</v>
      </c>
      <c r="O729" s="115" t="n">
        <f aca="false">SUM(O730:O732)</f>
        <v>0</v>
      </c>
    </row>
    <row r="730" s="121" customFormat="true" ht="15" hidden="false" customHeight="true" outlineLevel="0" collapsed="false">
      <c r="A730" s="116" t="s">
        <v>1209</v>
      </c>
      <c r="B730" s="116"/>
      <c r="C730" s="261" t="n">
        <v>3211</v>
      </c>
      <c r="D730" s="118" t="s">
        <v>529</v>
      </c>
      <c r="E730" s="156" t="n">
        <f aca="false">SUM(F730:M730)</f>
        <v>398</v>
      </c>
      <c r="F730" s="146" t="n">
        <v>0</v>
      </c>
      <c r="G730" s="146" t="n">
        <v>398</v>
      </c>
      <c r="H730" s="34" t="n">
        <v>0</v>
      </c>
      <c r="I730" s="34" t="n">
        <v>0</v>
      </c>
      <c r="J730" s="34" t="n">
        <v>0</v>
      </c>
      <c r="K730" s="34" t="n">
        <v>0</v>
      </c>
      <c r="L730" s="34" t="n">
        <v>0</v>
      </c>
      <c r="M730" s="34" t="n">
        <v>0</v>
      </c>
      <c r="N730" s="34" t="n">
        <v>0</v>
      </c>
      <c r="O730" s="34" t="n">
        <v>0</v>
      </c>
    </row>
    <row r="731" s="121" customFormat="true" ht="15" hidden="false" customHeight="true" outlineLevel="0" collapsed="false">
      <c r="A731" s="116" t="s">
        <v>1210</v>
      </c>
      <c r="B731" s="116"/>
      <c r="C731" s="261" t="n">
        <v>3212</v>
      </c>
      <c r="D731" s="118" t="s">
        <v>1131</v>
      </c>
      <c r="E731" s="156" t="n">
        <f aca="false">SUM(F731:M731)</f>
        <v>1386</v>
      </c>
      <c r="F731" s="146" t="n">
        <v>1386</v>
      </c>
      <c r="G731" s="146" t="n">
        <v>0</v>
      </c>
      <c r="H731" s="34" t="n">
        <v>0</v>
      </c>
      <c r="I731" s="34" t="n">
        <v>0</v>
      </c>
      <c r="J731" s="34" t="n">
        <v>0</v>
      </c>
      <c r="K731" s="34" t="n">
        <v>0</v>
      </c>
      <c r="L731" s="34" t="n">
        <v>0</v>
      </c>
      <c r="M731" s="34" t="n">
        <v>0</v>
      </c>
      <c r="N731" s="34" t="n">
        <v>0</v>
      </c>
      <c r="O731" s="34" t="n">
        <v>0</v>
      </c>
    </row>
    <row r="732" s="121" customFormat="true" ht="15" hidden="false" customHeight="true" outlineLevel="0" collapsed="false">
      <c r="A732" s="116" t="s">
        <v>1211</v>
      </c>
      <c r="B732" s="116"/>
      <c r="C732" s="261" t="n">
        <v>3213</v>
      </c>
      <c r="D732" s="118" t="s">
        <v>533</v>
      </c>
      <c r="E732" s="156" t="n">
        <f aca="false">SUM(F732:M732)</f>
        <v>2124</v>
      </c>
      <c r="F732" s="146" t="n">
        <v>531</v>
      </c>
      <c r="G732" s="146" t="n">
        <v>1593</v>
      </c>
      <c r="H732" s="34" t="n">
        <v>0</v>
      </c>
      <c r="I732" s="34" t="n">
        <v>0</v>
      </c>
      <c r="J732" s="34" t="n">
        <v>0</v>
      </c>
      <c r="K732" s="34" t="n">
        <v>0</v>
      </c>
      <c r="L732" s="34" t="n">
        <v>0</v>
      </c>
      <c r="M732" s="34" t="n">
        <v>0</v>
      </c>
      <c r="N732" s="34" t="n">
        <v>0</v>
      </c>
      <c r="O732" s="34" t="n">
        <v>0</v>
      </c>
    </row>
    <row r="733" customFormat="false" ht="17.25" hidden="false" customHeight="true" outlineLevel="0" collapsed="false">
      <c r="A733" s="122" t="s">
        <v>755</v>
      </c>
      <c r="B733" s="262"/>
      <c r="C733" s="113" t="n">
        <v>322</v>
      </c>
      <c r="D733" s="113" t="s">
        <v>536</v>
      </c>
      <c r="E733" s="115" t="n">
        <f aca="false">SUM(F733:M733)</f>
        <v>2257</v>
      </c>
      <c r="F733" s="177" t="n">
        <f aca="false">F734+F738+F739</f>
        <v>1859</v>
      </c>
      <c r="G733" s="177" t="n">
        <f aca="false">G734+G738+G739</f>
        <v>398</v>
      </c>
      <c r="H733" s="177" t="n">
        <f aca="false">H734+H738+H739</f>
        <v>0</v>
      </c>
      <c r="I733" s="177" t="n">
        <f aca="false">I734+I738+I739</f>
        <v>0</v>
      </c>
      <c r="J733" s="177" t="n">
        <f aca="false">J734+J738+J739</f>
        <v>0</v>
      </c>
      <c r="K733" s="177" t="n">
        <f aca="false">K734+K738+K739</f>
        <v>0</v>
      </c>
      <c r="L733" s="177" t="n">
        <f aca="false">L734+L738+L739</f>
        <v>0</v>
      </c>
      <c r="M733" s="177" t="n">
        <f aca="false">M734+M738+M739</f>
        <v>0</v>
      </c>
      <c r="N733" s="177" t="n">
        <f aca="false">N734+N738+N739</f>
        <v>0</v>
      </c>
      <c r="O733" s="177" t="n">
        <f aca="false">O734+O738+O739</f>
        <v>0</v>
      </c>
    </row>
    <row r="734" s="121" customFormat="true" ht="14.45" hidden="false" customHeight="true" outlineLevel="0" collapsed="false">
      <c r="A734" s="116" t="s">
        <v>1212</v>
      </c>
      <c r="B734" s="88"/>
      <c r="C734" s="119" t="n">
        <v>3221</v>
      </c>
      <c r="D734" s="119" t="s">
        <v>1213</v>
      </c>
      <c r="E734" s="156" t="n">
        <f aca="false">SUM(F734:M734)</f>
        <v>1328</v>
      </c>
      <c r="F734" s="146" t="n">
        <v>930</v>
      </c>
      <c r="G734" s="146" t="n">
        <v>398</v>
      </c>
      <c r="H734" s="34" t="n">
        <v>0</v>
      </c>
      <c r="I734" s="34" t="n">
        <v>0</v>
      </c>
      <c r="J734" s="34" t="n">
        <v>0</v>
      </c>
      <c r="K734" s="34" t="n">
        <v>0</v>
      </c>
      <c r="L734" s="34" t="n">
        <v>0</v>
      </c>
      <c r="M734" s="34" t="n">
        <v>0</v>
      </c>
      <c r="N734" s="34" t="n">
        <v>0</v>
      </c>
      <c r="O734" s="34" t="n">
        <v>0</v>
      </c>
    </row>
    <row r="735" s="141" customFormat="true" ht="17.25" hidden="false" customHeight="true" outlineLevel="0" collapsed="false">
      <c r="A735" s="79" t="s">
        <v>493</v>
      </c>
      <c r="B735" s="80" t="s">
        <v>494</v>
      </c>
      <c r="C735" s="81" t="s">
        <v>495</v>
      </c>
      <c r="D735" s="82" t="s">
        <v>496</v>
      </c>
      <c r="E735" s="83" t="s">
        <v>497</v>
      </c>
      <c r="F735" s="84" t="s">
        <v>498</v>
      </c>
      <c r="G735" s="84"/>
      <c r="H735" s="84"/>
      <c r="I735" s="84"/>
      <c r="J735" s="84"/>
      <c r="K735" s="84"/>
      <c r="L735" s="84"/>
      <c r="M735" s="84"/>
      <c r="N735" s="85"/>
      <c r="O735" s="85"/>
    </row>
    <row r="736" customFormat="false" ht="36" hidden="false" customHeight="true" outlineLevel="0" collapsed="false">
      <c r="A736" s="79"/>
      <c r="B736" s="79"/>
      <c r="C736" s="81"/>
      <c r="D736" s="82"/>
      <c r="E736" s="83"/>
      <c r="F736" s="142" t="s">
        <v>499</v>
      </c>
      <c r="G736" s="142" t="s">
        <v>500</v>
      </c>
      <c r="H736" s="142" t="s">
        <v>501</v>
      </c>
      <c r="I736" s="142" t="s">
        <v>502</v>
      </c>
      <c r="J736" s="142" t="s">
        <v>503</v>
      </c>
      <c r="K736" s="142" t="s">
        <v>504</v>
      </c>
      <c r="L736" s="159" t="s">
        <v>566</v>
      </c>
      <c r="M736" s="142" t="s">
        <v>506</v>
      </c>
      <c r="N736" s="86" t="s">
        <v>507</v>
      </c>
      <c r="O736" s="86" t="s">
        <v>508</v>
      </c>
    </row>
    <row r="737" customFormat="false" ht="10.5" hidden="false" customHeight="true" outlineLevel="0" collapsed="false">
      <c r="A737" s="88" t="n">
        <v>1</v>
      </c>
      <c r="B737" s="88" t="n">
        <v>2</v>
      </c>
      <c r="C737" s="88" t="n">
        <v>3</v>
      </c>
      <c r="D737" s="88" t="n">
        <v>4</v>
      </c>
      <c r="E737" s="89" t="n">
        <v>7</v>
      </c>
      <c r="F737" s="89" t="n">
        <v>8</v>
      </c>
      <c r="G737" s="89" t="n">
        <v>9</v>
      </c>
      <c r="H737" s="89" t="n">
        <v>10</v>
      </c>
      <c r="I737" s="89" t="n">
        <v>11</v>
      </c>
      <c r="J737" s="89" t="n">
        <v>12</v>
      </c>
      <c r="K737" s="89" t="n">
        <v>13</v>
      </c>
      <c r="L737" s="90" t="n">
        <v>14</v>
      </c>
      <c r="M737" s="89" t="n">
        <v>15</v>
      </c>
      <c r="N737" s="89" t="n">
        <v>15</v>
      </c>
      <c r="O737" s="89" t="n">
        <v>15</v>
      </c>
    </row>
    <row r="738" s="121" customFormat="true" ht="14.45" hidden="false" customHeight="true" outlineLevel="0" collapsed="false">
      <c r="A738" s="116" t="s">
        <v>1214</v>
      </c>
      <c r="B738" s="88"/>
      <c r="C738" s="119" t="n">
        <v>3224</v>
      </c>
      <c r="D738" s="119" t="s">
        <v>1215</v>
      </c>
      <c r="E738" s="156" t="n">
        <f aca="false">SUM(F738:M738)</f>
        <v>531</v>
      </c>
      <c r="F738" s="146" t="n">
        <v>531</v>
      </c>
      <c r="G738" s="146" t="n">
        <v>0</v>
      </c>
      <c r="H738" s="34" t="n">
        <v>0</v>
      </c>
      <c r="I738" s="34" t="n">
        <v>0</v>
      </c>
      <c r="J738" s="34" t="n">
        <v>0</v>
      </c>
      <c r="K738" s="34" t="n">
        <v>0</v>
      </c>
      <c r="L738" s="34" t="n">
        <v>0</v>
      </c>
      <c r="M738" s="34" t="n">
        <v>0</v>
      </c>
      <c r="N738" s="34" t="n">
        <v>0</v>
      </c>
      <c r="O738" s="34" t="n">
        <v>0</v>
      </c>
    </row>
    <row r="739" s="121" customFormat="true" ht="14.45" hidden="false" customHeight="true" outlineLevel="0" collapsed="false">
      <c r="A739" s="116" t="s">
        <v>1216</v>
      </c>
      <c r="B739" s="88"/>
      <c r="C739" s="119" t="n">
        <v>3225</v>
      </c>
      <c r="D739" s="119" t="s">
        <v>1217</v>
      </c>
      <c r="E739" s="156" t="n">
        <f aca="false">SUM(F739:M739)</f>
        <v>398</v>
      </c>
      <c r="F739" s="146" t="n">
        <v>398</v>
      </c>
      <c r="G739" s="146" t="n">
        <v>0</v>
      </c>
      <c r="H739" s="34" t="n">
        <v>0</v>
      </c>
      <c r="I739" s="34" t="n">
        <v>0</v>
      </c>
      <c r="J739" s="34" t="n">
        <v>0</v>
      </c>
      <c r="K739" s="34" t="n">
        <v>0</v>
      </c>
      <c r="L739" s="34" t="n">
        <v>0</v>
      </c>
      <c r="M739" s="34" t="n">
        <v>0</v>
      </c>
      <c r="N739" s="34" t="n">
        <v>0</v>
      </c>
      <c r="O739" s="34" t="n">
        <v>0</v>
      </c>
    </row>
    <row r="740" customFormat="false" ht="18" hidden="false" customHeight="true" outlineLevel="0" collapsed="false">
      <c r="A740" s="151"/>
      <c r="B740" s="262"/>
      <c r="C740" s="113" t="n">
        <v>323</v>
      </c>
      <c r="D740" s="113" t="s">
        <v>547</v>
      </c>
      <c r="E740" s="115" t="n">
        <f aca="false">SUM(F740:M740)</f>
        <v>22513</v>
      </c>
      <c r="F740" s="177" t="n">
        <f aca="false">SUM(F741:F748)</f>
        <v>21039</v>
      </c>
      <c r="G740" s="177" t="n">
        <f aca="false">SUM(G741:G748)</f>
        <v>0</v>
      </c>
      <c r="H740" s="115" t="n">
        <f aca="false">SUM(H741:H748)</f>
        <v>0</v>
      </c>
      <c r="I740" s="115" t="n">
        <f aca="false">SUM(I741:I748)</f>
        <v>0</v>
      </c>
      <c r="J740" s="115" t="n">
        <f aca="false">SUM(J741:J748)</f>
        <v>0</v>
      </c>
      <c r="K740" s="115" t="n">
        <f aca="false">SUM(K741:K748)</f>
        <v>0</v>
      </c>
      <c r="L740" s="115" t="n">
        <f aca="false">SUM(L741:L748)</f>
        <v>0</v>
      </c>
      <c r="M740" s="115" t="n">
        <f aca="false">SUM(M741:M748)</f>
        <v>1474</v>
      </c>
      <c r="N740" s="115" t="n">
        <f aca="false">SUM(N741:N748)</f>
        <v>0</v>
      </c>
      <c r="O740" s="115" t="n">
        <f aca="false">SUM(O741:O748)</f>
        <v>0</v>
      </c>
    </row>
    <row r="741" s="121" customFormat="true" ht="14.45" hidden="false" customHeight="true" outlineLevel="0" collapsed="false">
      <c r="A741" s="116" t="s">
        <v>1218</v>
      </c>
      <c r="B741" s="88"/>
      <c r="C741" s="119" t="n">
        <v>3231</v>
      </c>
      <c r="D741" s="119" t="s">
        <v>549</v>
      </c>
      <c r="E741" s="156" t="n">
        <f aca="false">SUM(F741:M741)</f>
        <v>1129</v>
      </c>
      <c r="F741" s="146" t="n">
        <v>1129</v>
      </c>
      <c r="G741" s="146" t="n">
        <v>0</v>
      </c>
      <c r="H741" s="34" t="n">
        <v>0</v>
      </c>
      <c r="I741" s="34" t="n">
        <v>0</v>
      </c>
      <c r="J741" s="34" t="n">
        <v>0</v>
      </c>
      <c r="K741" s="34" t="n">
        <v>0</v>
      </c>
      <c r="L741" s="34" t="n">
        <v>0</v>
      </c>
      <c r="M741" s="34" t="n">
        <v>0</v>
      </c>
      <c r="N741" s="34" t="n">
        <v>0</v>
      </c>
      <c r="O741" s="34" t="n">
        <v>0</v>
      </c>
    </row>
    <row r="742" s="121" customFormat="true" ht="14.45" hidden="false" customHeight="true" outlineLevel="0" collapsed="false">
      <c r="A742" s="116" t="s">
        <v>1219</v>
      </c>
      <c r="B742" s="88"/>
      <c r="C742" s="119" t="n">
        <v>3232</v>
      </c>
      <c r="D742" s="119" t="s">
        <v>721</v>
      </c>
      <c r="E742" s="156" t="n">
        <f aca="false">SUM(F742:M742)</f>
        <v>1992</v>
      </c>
      <c r="F742" s="146" t="n">
        <v>1195</v>
      </c>
      <c r="G742" s="146" t="n">
        <v>0</v>
      </c>
      <c r="H742" s="34" t="n">
        <v>0</v>
      </c>
      <c r="I742" s="34" t="n">
        <v>0</v>
      </c>
      <c r="J742" s="34" t="n">
        <v>0</v>
      </c>
      <c r="K742" s="34" t="n">
        <v>0</v>
      </c>
      <c r="L742" s="34" t="n">
        <v>0</v>
      </c>
      <c r="M742" s="34" t="n">
        <v>797</v>
      </c>
      <c r="N742" s="34" t="n">
        <v>0</v>
      </c>
      <c r="O742" s="34" t="n">
        <v>0</v>
      </c>
    </row>
    <row r="743" s="121" customFormat="true" ht="14.45" hidden="false" customHeight="true" outlineLevel="0" collapsed="false">
      <c r="A743" s="116" t="s">
        <v>1220</v>
      </c>
      <c r="B743" s="88"/>
      <c r="C743" s="119" t="n">
        <v>3233</v>
      </c>
      <c r="D743" s="119" t="s">
        <v>571</v>
      </c>
      <c r="E743" s="156" t="n">
        <f aca="false">SUM(F743:M743)</f>
        <v>465</v>
      </c>
      <c r="F743" s="146" t="n">
        <v>465</v>
      </c>
      <c r="G743" s="146" t="n">
        <v>0</v>
      </c>
      <c r="H743" s="34" t="n">
        <v>0</v>
      </c>
      <c r="I743" s="34" t="n">
        <v>0</v>
      </c>
      <c r="J743" s="146" t="n">
        <v>0</v>
      </c>
      <c r="K743" s="34" t="n">
        <v>0</v>
      </c>
      <c r="L743" s="34" t="n">
        <v>0</v>
      </c>
      <c r="M743" s="34" t="n">
        <v>0</v>
      </c>
      <c r="N743" s="34" t="n">
        <v>0</v>
      </c>
      <c r="O743" s="34" t="n">
        <v>0</v>
      </c>
    </row>
    <row r="744" s="121" customFormat="true" ht="14.45" hidden="false" customHeight="true" outlineLevel="0" collapsed="false">
      <c r="A744" s="116" t="s">
        <v>1221</v>
      </c>
      <c r="B744" s="88"/>
      <c r="C744" s="119" t="n">
        <v>3234</v>
      </c>
      <c r="D744" s="119" t="s">
        <v>1148</v>
      </c>
      <c r="E744" s="156" t="n">
        <f aca="false">SUM(F744:M744)</f>
        <v>199</v>
      </c>
      <c r="F744" s="146" t="n">
        <v>199</v>
      </c>
      <c r="G744" s="146" t="n">
        <v>0</v>
      </c>
      <c r="H744" s="34" t="n">
        <v>0</v>
      </c>
      <c r="I744" s="34" t="n">
        <v>0</v>
      </c>
      <c r="J744" s="146" t="n">
        <v>0</v>
      </c>
      <c r="K744" s="34" t="n">
        <v>0</v>
      </c>
      <c r="L744" s="34" t="n">
        <v>0</v>
      </c>
      <c r="M744" s="34" t="n">
        <v>0</v>
      </c>
      <c r="N744" s="34" t="n">
        <v>0</v>
      </c>
      <c r="O744" s="34" t="n">
        <v>0</v>
      </c>
    </row>
    <row r="745" s="121" customFormat="true" ht="15" hidden="false" customHeight="true" outlineLevel="0" collapsed="false">
      <c r="A745" s="116" t="s">
        <v>1222</v>
      </c>
      <c r="B745" s="116"/>
      <c r="C745" s="118" t="s">
        <v>555</v>
      </c>
      <c r="D745" s="119" t="s">
        <v>556</v>
      </c>
      <c r="E745" s="123" t="n">
        <f aca="false">SUM(F745:M745)</f>
        <v>13</v>
      </c>
      <c r="F745" s="34" t="n">
        <v>0</v>
      </c>
      <c r="G745" s="34" t="n">
        <v>0</v>
      </c>
      <c r="H745" s="34" t="n">
        <v>0</v>
      </c>
      <c r="I745" s="34" t="n">
        <v>0</v>
      </c>
      <c r="J745" s="34" t="n">
        <v>0</v>
      </c>
      <c r="K745" s="34" t="n">
        <v>0</v>
      </c>
      <c r="L745" s="34" t="n">
        <v>0</v>
      </c>
      <c r="M745" s="34" t="n">
        <v>13</v>
      </c>
      <c r="N745" s="34" t="n">
        <v>0</v>
      </c>
      <c r="O745" s="34" t="n">
        <v>0</v>
      </c>
    </row>
    <row r="746" s="121" customFormat="true" ht="14.45" hidden="false" customHeight="true" outlineLevel="0" collapsed="false">
      <c r="A746" s="116" t="s">
        <v>1223</v>
      </c>
      <c r="B746" s="88"/>
      <c r="C746" s="119" t="n">
        <v>3237</v>
      </c>
      <c r="D746" s="119" t="s">
        <v>1224</v>
      </c>
      <c r="E746" s="156" t="n">
        <f aca="false">SUM(F746:M746)</f>
        <v>12609</v>
      </c>
      <c r="F746" s="146" t="n">
        <v>11945</v>
      </c>
      <c r="G746" s="146" t="n">
        <v>0</v>
      </c>
      <c r="H746" s="34" t="n">
        <v>0</v>
      </c>
      <c r="I746" s="34" t="n">
        <v>0</v>
      </c>
      <c r="J746" s="146" t="n">
        <v>0</v>
      </c>
      <c r="K746" s="34" t="n">
        <v>0</v>
      </c>
      <c r="L746" s="34" t="n">
        <v>0</v>
      </c>
      <c r="M746" s="34" t="n">
        <v>664</v>
      </c>
      <c r="N746" s="34" t="n">
        <v>0</v>
      </c>
      <c r="O746" s="34" t="n">
        <v>0</v>
      </c>
    </row>
    <row r="747" s="121" customFormat="true" ht="14.45" hidden="false" customHeight="true" outlineLevel="0" collapsed="false">
      <c r="A747" s="116" t="s">
        <v>1225</v>
      </c>
      <c r="B747" s="88"/>
      <c r="C747" s="119" t="n">
        <v>3238</v>
      </c>
      <c r="D747" s="119" t="s">
        <v>632</v>
      </c>
      <c r="E747" s="156" t="n">
        <f aca="false">SUM(F747:M747)</f>
        <v>1991</v>
      </c>
      <c r="F747" s="146" t="n">
        <v>1991</v>
      </c>
      <c r="G747" s="146" t="n">
        <v>0</v>
      </c>
      <c r="H747" s="34" t="n">
        <v>0</v>
      </c>
      <c r="I747" s="34" t="n">
        <v>0</v>
      </c>
      <c r="J747" s="34" t="n">
        <v>0</v>
      </c>
      <c r="K747" s="34" t="n">
        <v>0</v>
      </c>
      <c r="L747" s="34" t="n">
        <v>0</v>
      </c>
      <c r="M747" s="34" t="n">
        <v>0</v>
      </c>
      <c r="N747" s="34" t="n">
        <v>0</v>
      </c>
      <c r="O747" s="34" t="n">
        <v>0</v>
      </c>
    </row>
    <row r="748" s="121" customFormat="true" ht="14.45" hidden="false" customHeight="true" outlineLevel="0" collapsed="false">
      <c r="A748" s="116" t="s">
        <v>1226</v>
      </c>
      <c r="B748" s="88"/>
      <c r="C748" s="119" t="n">
        <v>3239</v>
      </c>
      <c r="D748" s="119" t="s">
        <v>561</v>
      </c>
      <c r="E748" s="156" t="n">
        <f aca="false">SUM(F748:M748)</f>
        <v>4115</v>
      </c>
      <c r="F748" s="146" t="n">
        <v>4115</v>
      </c>
      <c r="G748" s="146" t="n">
        <v>0</v>
      </c>
      <c r="H748" s="34" t="n">
        <v>0</v>
      </c>
      <c r="I748" s="34" t="n">
        <v>0</v>
      </c>
      <c r="J748" s="34" t="n">
        <v>0</v>
      </c>
      <c r="K748" s="34" t="n">
        <v>0</v>
      </c>
      <c r="L748" s="34" t="n">
        <v>0</v>
      </c>
      <c r="M748" s="34" t="n">
        <v>0</v>
      </c>
      <c r="N748" s="34" t="n">
        <v>0</v>
      </c>
      <c r="O748" s="34" t="n">
        <v>0</v>
      </c>
    </row>
    <row r="749" customFormat="false" ht="18" hidden="false" customHeight="true" outlineLevel="0" collapsed="false">
      <c r="A749" s="151" t="s">
        <v>755</v>
      </c>
      <c r="B749" s="262"/>
      <c r="C749" s="113" t="n">
        <v>329</v>
      </c>
      <c r="D749" s="113" t="s">
        <v>1227</v>
      </c>
      <c r="E749" s="115" t="n">
        <f aca="false">SUM(F749:M749)</f>
        <v>2956</v>
      </c>
      <c r="F749" s="177" t="n">
        <f aca="false">SUM(F750:F754)</f>
        <v>1992</v>
      </c>
      <c r="G749" s="177" t="n">
        <f aca="false">SUM(G750:G754)</f>
        <v>366</v>
      </c>
      <c r="H749" s="177" t="n">
        <f aca="false">SUM(H750:H754)</f>
        <v>0</v>
      </c>
      <c r="I749" s="177" t="n">
        <f aca="false">SUM(I750:I754)</f>
        <v>0</v>
      </c>
      <c r="J749" s="177" t="n">
        <f aca="false">SUM(J750:J754)</f>
        <v>0</v>
      </c>
      <c r="K749" s="177" t="n">
        <f aca="false">SUM(K750:K754)</f>
        <v>0</v>
      </c>
      <c r="L749" s="177" t="n">
        <f aca="false">SUM(L750:L754)</f>
        <v>0</v>
      </c>
      <c r="M749" s="177" t="n">
        <f aca="false">SUM(M750:M754)</f>
        <v>598</v>
      </c>
      <c r="N749" s="177" t="n">
        <f aca="false">SUM(N750:N754)</f>
        <v>0</v>
      </c>
      <c r="O749" s="177" t="n">
        <f aca="false">SUM(O750:O754)</f>
        <v>0</v>
      </c>
    </row>
    <row r="750" s="121" customFormat="true" ht="14.45" hidden="false" customHeight="true" outlineLevel="0" collapsed="false">
      <c r="A750" s="116" t="s">
        <v>1228</v>
      </c>
      <c r="B750" s="88"/>
      <c r="C750" s="119" t="n">
        <v>3292</v>
      </c>
      <c r="D750" s="119" t="s">
        <v>612</v>
      </c>
      <c r="E750" s="156" t="n">
        <f aca="false">SUM(F750:M750)</f>
        <v>1328</v>
      </c>
      <c r="F750" s="146" t="n">
        <v>1328</v>
      </c>
      <c r="G750" s="146" t="n">
        <v>0</v>
      </c>
      <c r="H750" s="34" t="n">
        <v>0</v>
      </c>
      <c r="I750" s="34" t="n">
        <v>0</v>
      </c>
      <c r="J750" s="34" t="n">
        <v>0</v>
      </c>
      <c r="K750" s="34" t="n">
        <v>0</v>
      </c>
      <c r="L750" s="34" t="n">
        <v>0</v>
      </c>
      <c r="M750" s="34" t="n">
        <v>0</v>
      </c>
      <c r="N750" s="34" t="n">
        <v>0</v>
      </c>
      <c r="O750" s="34" t="n">
        <v>0</v>
      </c>
    </row>
    <row r="751" s="121" customFormat="true" ht="14.45" hidden="false" customHeight="true" outlineLevel="0" collapsed="false">
      <c r="A751" s="126" t="s">
        <v>1229</v>
      </c>
      <c r="B751" s="126"/>
      <c r="C751" s="263" t="n">
        <v>3293</v>
      </c>
      <c r="D751" s="127" t="s">
        <v>565</v>
      </c>
      <c r="E751" s="237" t="n">
        <f aca="false">SUM(F751:M751)</f>
        <v>864</v>
      </c>
      <c r="F751" s="130" t="n">
        <v>0</v>
      </c>
      <c r="G751" s="130" t="n">
        <v>266</v>
      </c>
      <c r="H751" s="131" t="n">
        <v>0</v>
      </c>
      <c r="I751" s="131" t="n">
        <v>0</v>
      </c>
      <c r="J751" s="131" t="n">
        <v>0</v>
      </c>
      <c r="K751" s="131" t="n">
        <v>0</v>
      </c>
      <c r="L751" s="131" t="n">
        <v>0</v>
      </c>
      <c r="M751" s="131" t="n">
        <v>598</v>
      </c>
      <c r="N751" s="131" t="n">
        <v>0</v>
      </c>
      <c r="O751" s="131" t="n">
        <v>0</v>
      </c>
    </row>
    <row r="752" s="140" customFormat="true" ht="14.45" hidden="false" customHeight="true" outlineLevel="0" collapsed="false">
      <c r="A752" s="116" t="s">
        <v>1230</v>
      </c>
      <c r="B752" s="116"/>
      <c r="C752" s="261" t="n">
        <v>3294</v>
      </c>
      <c r="D752" s="118" t="s">
        <v>1231</v>
      </c>
      <c r="E752" s="34" t="n">
        <f aca="false">SUM(F752:M752)</f>
        <v>0</v>
      </c>
      <c r="F752" s="146" t="n">
        <v>0</v>
      </c>
      <c r="G752" s="146" t="n">
        <v>0</v>
      </c>
      <c r="H752" s="34" t="n">
        <v>0</v>
      </c>
      <c r="I752" s="34" t="n">
        <v>0</v>
      </c>
      <c r="J752" s="34" t="n">
        <v>0</v>
      </c>
      <c r="K752" s="34" t="n">
        <v>0</v>
      </c>
      <c r="L752" s="34" t="n">
        <v>0</v>
      </c>
      <c r="M752" s="34" t="n">
        <v>0</v>
      </c>
      <c r="N752" s="34" t="n">
        <v>0</v>
      </c>
      <c r="O752" s="34" t="n">
        <v>0</v>
      </c>
    </row>
    <row r="753" s="140" customFormat="true" ht="14.45" hidden="false" customHeight="true" outlineLevel="0" collapsed="false">
      <c r="A753" s="116" t="s">
        <v>1232</v>
      </c>
      <c r="B753" s="116"/>
      <c r="C753" s="261" t="n">
        <v>3295</v>
      </c>
      <c r="D753" s="118" t="s">
        <v>641</v>
      </c>
      <c r="E753" s="156" t="n">
        <f aca="false">SUM(F753:M753)</f>
        <v>664</v>
      </c>
      <c r="F753" s="146" t="n">
        <v>664</v>
      </c>
      <c r="G753" s="146" t="n">
        <v>0</v>
      </c>
      <c r="H753" s="34" t="n">
        <v>0</v>
      </c>
      <c r="I753" s="34" t="n">
        <v>0</v>
      </c>
      <c r="J753" s="34" t="n">
        <v>0</v>
      </c>
      <c r="K753" s="34" t="n">
        <v>0</v>
      </c>
      <c r="L753" s="34" t="n">
        <v>0</v>
      </c>
      <c r="M753" s="34" t="n">
        <v>0</v>
      </c>
      <c r="N753" s="34" t="n">
        <v>0</v>
      </c>
      <c r="O753" s="34" t="n">
        <v>0</v>
      </c>
    </row>
    <row r="754" s="140" customFormat="true" ht="14.45" hidden="false" customHeight="true" outlineLevel="0" collapsed="false">
      <c r="A754" s="116" t="s">
        <v>1233</v>
      </c>
      <c r="B754" s="116"/>
      <c r="C754" s="261" t="n">
        <v>3299</v>
      </c>
      <c r="D754" s="118" t="s">
        <v>615</v>
      </c>
      <c r="E754" s="156" t="n">
        <f aca="false">SUM(F754:M754)</f>
        <v>100</v>
      </c>
      <c r="F754" s="146" t="n">
        <v>0</v>
      </c>
      <c r="G754" s="146" t="n">
        <v>100</v>
      </c>
      <c r="H754" s="34" t="n">
        <v>0</v>
      </c>
      <c r="I754" s="34" t="n">
        <v>0</v>
      </c>
      <c r="J754" s="34" t="n">
        <v>0</v>
      </c>
      <c r="K754" s="34" t="n">
        <v>0</v>
      </c>
      <c r="L754" s="34" t="n">
        <v>0</v>
      </c>
      <c r="M754" s="34" t="n">
        <v>0</v>
      </c>
      <c r="N754" s="34" t="n">
        <v>0</v>
      </c>
      <c r="O754" s="34" t="n">
        <v>0</v>
      </c>
    </row>
    <row r="755" customFormat="false" ht="21" hidden="false" customHeight="true" outlineLevel="0" collapsed="false">
      <c r="A755" s="222"/>
      <c r="B755" s="222"/>
      <c r="C755" s="224" t="n">
        <v>34</v>
      </c>
      <c r="D755" s="224" t="s">
        <v>1166</v>
      </c>
      <c r="E755" s="114" t="n">
        <f aca="false">SUM(F755:M755)</f>
        <v>571</v>
      </c>
      <c r="F755" s="114" t="n">
        <f aca="false">F756</f>
        <v>173</v>
      </c>
      <c r="G755" s="114" t="n">
        <f aca="false">G756</f>
        <v>398</v>
      </c>
      <c r="H755" s="114" t="n">
        <f aca="false">H756</f>
        <v>0</v>
      </c>
      <c r="I755" s="114" t="n">
        <f aca="false">I756</f>
        <v>0</v>
      </c>
      <c r="J755" s="114" t="n">
        <f aca="false">J756</f>
        <v>0</v>
      </c>
      <c r="K755" s="114" t="n">
        <f aca="false">K756</f>
        <v>0</v>
      </c>
      <c r="L755" s="114" t="n">
        <f aca="false">L756</f>
        <v>0</v>
      </c>
      <c r="M755" s="114" t="n">
        <f aca="false">M756</f>
        <v>0</v>
      </c>
      <c r="N755" s="114" t="n">
        <v>611</v>
      </c>
      <c r="O755" s="114" t="n">
        <v>664</v>
      </c>
    </row>
    <row r="756" customFormat="false" ht="18" hidden="false" customHeight="true" outlineLevel="0" collapsed="false">
      <c r="A756" s="122"/>
      <c r="B756" s="122"/>
      <c r="C756" s="113" t="n">
        <v>343</v>
      </c>
      <c r="D756" s="113" t="s">
        <v>674</v>
      </c>
      <c r="E756" s="115" t="n">
        <f aca="false">SUM(F756:M756)</f>
        <v>571</v>
      </c>
      <c r="F756" s="115" t="n">
        <f aca="false">SUM(F757)</f>
        <v>173</v>
      </c>
      <c r="G756" s="115" t="n">
        <f aca="false">SUM(G757)</f>
        <v>398</v>
      </c>
      <c r="H756" s="115" t="n">
        <f aca="false">SUM(H757)</f>
        <v>0</v>
      </c>
      <c r="I756" s="115" t="n">
        <f aca="false">SUM(I757)</f>
        <v>0</v>
      </c>
      <c r="J756" s="115" t="n">
        <f aca="false">SUM(J757)</f>
        <v>0</v>
      </c>
      <c r="K756" s="115" t="n">
        <f aca="false">SUM(K757)</f>
        <v>0</v>
      </c>
      <c r="L756" s="115" t="n">
        <f aca="false">SUM(L757)</f>
        <v>0</v>
      </c>
      <c r="M756" s="115" t="n">
        <f aca="false">SUM(M757)</f>
        <v>0</v>
      </c>
      <c r="N756" s="115" t="n">
        <f aca="false">SUM(N757)</f>
        <v>0</v>
      </c>
      <c r="O756" s="115" t="n">
        <f aca="false">SUM(O757)</f>
        <v>0</v>
      </c>
    </row>
    <row r="757" s="121" customFormat="true" ht="14.45" hidden="false" customHeight="true" outlineLevel="0" collapsed="false">
      <c r="A757" s="116" t="s">
        <v>1234</v>
      </c>
      <c r="B757" s="116"/>
      <c r="C757" s="119" t="n">
        <v>3431</v>
      </c>
      <c r="D757" s="119" t="s">
        <v>1168</v>
      </c>
      <c r="E757" s="156" t="n">
        <f aca="false">SUM(F757:M757)</f>
        <v>571</v>
      </c>
      <c r="F757" s="146" t="n">
        <v>173</v>
      </c>
      <c r="G757" s="146" t="n">
        <v>398</v>
      </c>
      <c r="H757" s="146" t="n">
        <v>0</v>
      </c>
      <c r="I757" s="146" t="n">
        <v>0</v>
      </c>
      <c r="J757" s="34" t="n">
        <v>0</v>
      </c>
      <c r="K757" s="34" t="n">
        <v>0</v>
      </c>
      <c r="L757" s="34" t="n">
        <v>0</v>
      </c>
      <c r="M757" s="34" t="n">
        <v>0</v>
      </c>
      <c r="N757" s="34" t="n">
        <v>0</v>
      </c>
      <c r="O757" s="34" t="n">
        <v>0</v>
      </c>
    </row>
    <row r="758" customFormat="false" ht="21" hidden="false" customHeight="true" outlineLevel="0" collapsed="false">
      <c r="A758" s="122"/>
      <c r="B758" s="122"/>
      <c r="C758" s="113" t="n">
        <v>38</v>
      </c>
      <c r="D758" s="113" t="s">
        <v>619</v>
      </c>
      <c r="E758" s="115" t="n">
        <f aca="false">SUM(F758:M758)</f>
        <v>0</v>
      </c>
      <c r="F758" s="177" t="n">
        <f aca="false">F759</f>
        <v>0</v>
      </c>
      <c r="G758" s="177" t="n">
        <f aca="false">G759</f>
        <v>0</v>
      </c>
      <c r="H758" s="177" t="n">
        <f aca="false">H759</f>
        <v>0</v>
      </c>
      <c r="I758" s="177" t="n">
        <f aca="false">I759</f>
        <v>0</v>
      </c>
      <c r="J758" s="115" t="n">
        <f aca="false">J759</f>
        <v>0</v>
      </c>
      <c r="K758" s="115" t="n">
        <f aca="false">K759</f>
        <v>0</v>
      </c>
      <c r="L758" s="115" t="n">
        <f aca="false">L759</f>
        <v>0</v>
      </c>
      <c r="M758" s="115" t="n">
        <f aca="false">M759</f>
        <v>0</v>
      </c>
      <c r="N758" s="115" t="n">
        <f aca="false">N759</f>
        <v>0</v>
      </c>
      <c r="O758" s="115" t="n">
        <f aca="false">O759</f>
        <v>0</v>
      </c>
    </row>
    <row r="759" customFormat="false" ht="18" hidden="false" customHeight="true" outlineLevel="0" collapsed="false">
      <c r="A759" s="122"/>
      <c r="B759" s="122"/>
      <c r="C759" s="113" t="n">
        <v>381</v>
      </c>
      <c r="D759" s="113" t="s">
        <v>620</v>
      </c>
      <c r="E759" s="115" t="n">
        <f aca="false">SUM(F759:M759)</f>
        <v>0</v>
      </c>
      <c r="F759" s="177" t="n">
        <f aca="false">SUM(F760)</f>
        <v>0</v>
      </c>
      <c r="G759" s="177" t="n">
        <f aca="false">SUM(G760)</f>
        <v>0</v>
      </c>
      <c r="H759" s="177" t="n">
        <f aca="false">SUM(H760)</f>
        <v>0</v>
      </c>
      <c r="I759" s="177" t="n">
        <f aca="false">SUM(I760)</f>
        <v>0</v>
      </c>
      <c r="J759" s="115" t="n">
        <f aca="false">SUM(J760)</f>
        <v>0</v>
      </c>
      <c r="K759" s="115" t="n">
        <f aca="false">SUM(K760)</f>
        <v>0</v>
      </c>
      <c r="L759" s="115" t="n">
        <f aca="false">SUM(L760)</f>
        <v>0</v>
      </c>
      <c r="M759" s="115" t="n">
        <f aca="false">SUM(M760)</f>
        <v>0</v>
      </c>
      <c r="N759" s="115" t="n">
        <f aca="false">SUM(N760)</f>
        <v>0</v>
      </c>
      <c r="O759" s="115" t="n">
        <f aca="false">SUM(O760)</f>
        <v>0</v>
      </c>
    </row>
    <row r="760" s="121" customFormat="true" ht="14.45" hidden="false" customHeight="true" outlineLevel="0" collapsed="false">
      <c r="A760" s="116" t="s">
        <v>1235</v>
      </c>
      <c r="B760" s="116"/>
      <c r="C760" s="119" t="n">
        <v>3811</v>
      </c>
      <c r="D760" s="119" t="s">
        <v>996</v>
      </c>
      <c r="E760" s="34" t="n">
        <f aca="false">SUM(F760:M760)</f>
        <v>0</v>
      </c>
      <c r="F760" s="146" t="n">
        <v>0</v>
      </c>
      <c r="G760" s="146" t="n">
        <v>0</v>
      </c>
      <c r="H760" s="146" t="n">
        <v>0</v>
      </c>
      <c r="I760" s="146" t="n">
        <v>0</v>
      </c>
      <c r="J760" s="34" t="n">
        <v>0</v>
      </c>
      <c r="K760" s="34" t="n">
        <v>0</v>
      </c>
      <c r="L760" s="34" t="n">
        <v>0</v>
      </c>
      <c r="M760" s="34" t="n">
        <v>0</v>
      </c>
      <c r="N760" s="34" t="n">
        <v>0</v>
      </c>
      <c r="O760" s="34" t="n">
        <v>0</v>
      </c>
    </row>
    <row r="761" s="1" customFormat="true" ht="24" hidden="false" customHeight="true" outlineLevel="0" collapsed="false">
      <c r="A761" s="190"/>
      <c r="B761" s="148" t="s">
        <v>978</v>
      </c>
      <c r="C761" s="239" t="s">
        <v>1236</v>
      </c>
      <c r="D761" s="239"/>
      <c r="E761" s="150" t="n">
        <f aca="false">SUM(F761:M761)</f>
        <v>21237</v>
      </c>
      <c r="F761" s="250" t="n">
        <f aca="false">F762+F774</f>
        <v>11547</v>
      </c>
      <c r="G761" s="250" t="n">
        <f aca="false">G762+G774</f>
        <v>0</v>
      </c>
      <c r="H761" s="250" t="n">
        <f aca="false">H762+H774</f>
        <v>0</v>
      </c>
      <c r="I761" s="250" t="n">
        <f aca="false">I762+I774</f>
        <v>7964</v>
      </c>
      <c r="J761" s="150" t="n">
        <f aca="false">J762+J774</f>
        <v>0</v>
      </c>
      <c r="K761" s="150" t="n">
        <f aca="false">K762+K774</f>
        <v>0</v>
      </c>
      <c r="L761" s="150" t="n">
        <f aca="false">L762+L774</f>
        <v>0</v>
      </c>
      <c r="M761" s="150" t="n">
        <f aca="false">M762+M774</f>
        <v>1726</v>
      </c>
      <c r="N761" s="150" t="n">
        <f aca="false">N762+N774</f>
        <v>22563</v>
      </c>
      <c r="O761" s="150" t="n">
        <f aca="false">O762+O774</f>
        <v>23890</v>
      </c>
    </row>
    <row r="762" customFormat="false" ht="21" hidden="false" customHeight="true" outlineLevel="0" collapsed="false">
      <c r="A762" s="122"/>
      <c r="B762" s="122"/>
      <c r="C762" s="113" t="n">
        <v>42</v>
      </c>
      <c r="D762" s="113" t="s">
        <v>580</v>
      </c>
      <c r="E762" s="115" t="n">
        <f aca="false">SUM(F762:M762)</f>
        <v>21237</v>
      </c>
      <c r="F762" s="177" t="n">
        <f aca="false">SUM(F763+F766+F768)</f>
        <v>11547</v>
      </c>
      <c r="G762" s="177" t="n">
        <f aca="false">SUM(G763+G766+G768)</f>
        <v>0</v>
      </c>
      <c r="H762" s="177" t="n">
        <f aca="false">SUM(H763+H766+H768)</f>
        <v>0</v>
      </c>
      <c r="I762" s="177" t="n">
        <f aca="false">SUM(I763+I766+I768)</f>
        <v>7964</v>
      </c>
      <c r="J762" s="115" t="n">
        <f aca="false">SUM(J763+J766+J768)</f>
        <v>0</v>
      </c>
      <c r="K762" s="115" t="n">
        <f aca="false">SUM(K763+K766+K768)</f>
        <v>0</v>
      </c>
      <c r="L762" s="115" t="n">
        <f aca="false">SUM(L763+L766+L768)</f>
        <v>0</v>
      </c>
      <c r="M762" s="115" t="n">
        <f aca="false">SUM(M763+M766+M768)</f>
        <v>1726</v>
      </c>
      <c r="N762" s="115" t="n">
        <v>22563</v>
      </c>
      <c r="O762" s="115" t="n">
        <v>23890</v>
      </c>
    </row>
    <row r="763" customFormat="false" ht="18" hidden="false" customHeight="true" outlineLevel="0" collapsed="false">
      <c r="A763" s="122"/>
      <c r="B763" s="122"/>
      <c r="C763" s="113" t="n">
        <v>422</v>
      </c>
      <c r="D763" s="113" t="s">
        <v>581</v>
      </c>
      <c r="E763" s="115" t="n">
        <f aca="false">SUM(F763:M763)</f>
        <v>2789</v>
      </c>
      <c r="F763" s="177" t="n">
        <f aca="false">F764+F765</f>
        <v>1461</v>
      </c>
      <c r="G763" s="177" t="n">
        <f aca="false">G764+G765</f>
        <v>0</v>
      </c>
      <c r="H763" s="177" t="n">
        <f aca="false">H764+H765</f>
        <v>0</v>
      </c>
      <c r="I763" s="177" t="n">
        <f aca="false">I764+I765</f>
        <v>0</v>
      </c>
      <c r="J763" s="115" t="n">
        <f aca="false">J764+J765</f>
        <v>0</v>
      </c>
      <c r="K763" s="115" t="n">
        <f aca="false">K764+K765</f>
        <v>0</v>
      </c>
      <c r="L763" s="115" t="n">
        <f aca="false">L764+L765</f>
        <v>0</v>
      </c>
      <c r="M763" s="115" t="n">
        <f aca="false">M764+M765</f>
        <v>1328</v>
      </c>
      <c r="N763" s="115" t="n">
        <f aca="false">N764+N765</f>
        <v>0</v>
      </c>
      <c r="O763" s="115" t="n">
        <f aca="false">O764+O765</f>
        <v>0</v>
      </c>
    </row>
    <row r="764" s="121" customFormat="true" ht="14.45" hidden="false" customHeight="true" outlineLevel="0" collapsed="false">
      <c r="A764" s="116" t="s">
        <v>1237</v>
      </c>
      <c r="B764" s="116"/>
      <c r="C764" s="119" t="n">
        <v>4221</v>
      </c>
      <c r="D764" s="119" t="s">
        <v>1238</v>
      </c>
      <c r="E764" s="156" t="n">
        <f aca="false">SUM(F764:M764)</f>
        <v>1859</v>
      </c>
      <c r="F764" s="146" t="n">
        <v>1195</v>
      </c>
      <c r="G764" s="146" t="n">
        <v>0</v>
      </c>
      <c r="H764" s="146" t="n">
        <v>0</v>
      </c>
      <c r="I764" s="146" t="n">
        <v>0</v>
      </c>
      <c r="J764" s="34" t="n">
        <v>0</v>
      </c>
      <c r="K764" s="34" t="n">
        <v>0</v>
      </c>
      <c r="L764" s="34" t="n">
        <v>0</v>
      </c>
      <c r="M764" s="34" t="n">
        <v>664</v>
      </c>
      <c r="N764" s="34" t="n">
        <v>0</v>
      </c>
      <c r="O764" s="34" t="n">
        <v>0</v>
      </c>
    </row>
    <row r="765" s="121" customFormat="true" ht="14.45" hidden="false" customHeight="true" outlineLevel="0" collapsed="false">
      <c r="A765" s="116" t="s">
        <v>1239</v>
      </c>
      <c r="B765" s="116"/>
      <c r="C765" s="119" t="n">
        <v>4223</v>
      </c>
      <c r="D765" s="119" t="s">
        <v>1175</v>
      </c>
      <c r="E765" s="156" t="n">
        <f aca="false">SUM(F765:M765)</f>
        <v>930</v>
      </c>
      <c r="F765" s="146" t="n">
        <v>266</v>
      </c>
      <c r="G765" s="146" t="n">
        <v>0</v>
      </c>
      <c r="H765" s="146" t="n">
        <v>0</v>
      </c>
      <c r="I765" s="146" t="n">
        <v>0</v>
      </c>
      <c r="J765" s="34" t="n">
        <v>0</v>
      </c>
      <c r="K765" s="34" t="n">
        <v>0</v>
      </c>
      <c r="L765" s="34" t="n">
        <v>0</v>
      </c>
      <c r="M765" s="34" t="n">
        <v>664</v>
      </c>
      <c r="N765" s="34" t="n">
        <v>0</v>
      </c>
      <c r="O765" s="34" t="n">
        <v>0</v>
      </c>
    </row>
    <row r="766" customFormat="false" ht="18" hidden="false" customHeight="true" outlineLevel="0" collapsed="false">
      <c r="A766" s="122" t="s">
        <v>755</v>
      </c>
      <c r="B766" s="122"/>
      <c r="C766" s="113" t="n">
        <v>424</v>
      </c>
      <c r="D766" s="113" t="s">
        <v>1240</v>
      </c>
      <c r="E766" s="115" t="n">
        <f aca="false">SUM(F766:M766)</f>
        <v>17254</v>
      </c>
      <c r="F766" s="177" t="n">
        <f aca="false">SUM(F767)</f>
        <v>9290</v>
      </c>
      <c r="G766" s="177" t="n">
        <f aca="false">SUM(G767)</f>
        <v>0</v>
      </c>
      <c r="H766" s="177" t="n">
        <f aca="false">SUM(H767)</f>
        <v>0</v>
      </c>
      <c r="I766" s="177" t="n">
        <f aca="false">SUM(I767)</f>
        <v>7964</v>
      </c>
      <c r="J766" s="115" t="n">
        <f aca="false">SUM(J767)</f>
        <v>0</v>
      </c>
      <c r="K766" s="115" t="n">
        <f aca="false">SUM(K767)</f>
        <v>0</v>
      </c>
      <c r="L766" s="115" t="n">
        <f aca="false">SUM(L767)</f>
        <v>0</v>
      </c>
      <c r="M766" s="115" t="n">
        <f aca="false">SUM(M767)</f>
        <v>0</v>
      </c>
      <c r="N766" s="115" t="n">
        <f aca="false">SUM(N767)</f>
        <v>0</v>
      </c>
      <c r="O766" s="115" t="n">
        <f aca="false">SUM(O767)</f>
        <v>0</v>
      </c>
    </row>
    <row r="767" s="121" customFormat="true" ht="14.45" hidden="false" customHeight="true" outlineLevel="0" collapsed="false">
      <c r="A767" s="116" t="s">
        <v>1241</v>
      </c>
      <c r="B767" s="116"/>
      <c r="C767" s="119" t="n">
        <v>4241</v>
      </c>
      <c r="D767" s="119" t="s">
        <v>1242</v>
      </c>
      <c r="E767" s="156" t="n">
        <f aca="false">SUM(F767:M767)</f>
        <v>17254</v>
      </c>
      <c r="F767" s="146" t="n">
        <v>9290</v>
      </c>
      <c r="G767" s="146" t="n">
        <v>0</v>
      </c>
      <c r="H767" s="146" t="n">
        <v>0</v>
      </c>
      <c r="I767" s="146" t="n">
        <v>7964</v>
      </c>
      <c r="J767" s="34" t="n">
        <v>0</v>
      </c>
      <c r="K767" s="34" t="n">
        <v>0</v>
      </c>
      <c r="L767" s="34" t="n">
        <v>0</v>
      </c>
      <c r="M767" s="34" t="n">
        <v>0</v>
      </c>
      <c r="N767" s="34" t="n">
        <v>0</v>
      </c>
      <c r="O767" s="34" t="n">
        <v>0</v>
      </c>
    </row>
    <row r="768" customFormat="false" ht="18" hidden="false" customHeight="true" outlineLevel="0" collapsed="false">
      <c r="A768" s="122" t="s">
        <v>755</v>
      </c>
      <c r="B768" s="122"/>
      <c r="C768" s="113" t="n">
        <v>426</v>
      </c>
      <c r="D768" s="113" t="s">
        <v>1180</v>
      </c>
      <c r="E768" s="115" t="n">
        <f aca="false">SUM(F768:M768)</f>
        <v>1194</v>
      </c>
      <c r="F768" s="177" t="n">
        <f aca="false">F769+F770</f>
        <v>796</v>
      </c>
      <c r="G768" s="177" t="n">
        <f aca="false">G769+G770</f>
        <v>0</v>
      </c>
      <c r="H768" s="177" t="n">
        <f aca="false">H769+H770</f>
        <v>0</v>
      </c>
      <c r="I768" s="177" t="n">
        <f aca="false">I769+I770</f>
        <v>0</v>
      </c>
      <c r="J768" s="115" t="n">
        <f aca="false">J769+J770</f>
        <v>0</v>
      </c>
      <c r="K768" s="115" t="n">
        <f aca="false">K769+K770</f>
        <v>0</v>
      </c>
      <c r="L768" s="115" t="n">
        <f aca="false">L769+L770</f>
        <v>0</v>
      </c>
      <c r="M768" s="115" t="n">
        <f aca="false">M769+M770</f>
        <v>398</v>
      </c>
      <c r="N768" s="115" t="n">
        <f aca="false">N769+N770</f>
        <v>0</v>
      </c>
      <c r="O768" s="115" t="n">
        <f aca="false">O769+O770</f>
        <v>0</v>
      </c>
    </row>
    <row r="769" s="121" customFormat="true" ht="14.45" hidden="false" customHeight="true" outlineLevel="0" collapsed="false">
      <c r="A769" s="116" t="s">
        <v>1243</v>
      </c>
      <c r="B769" s="116"/>
      <c r="C769" s="119" t="n">
        <v>4262</v>
      </c>
      <c r="D769" s="119" t="s">
        <v>1182</v>
      </c>
      <c r="E769" s="156" t="n">
        <f aca="false">SUM(F769:M769)</f>
        <v>398</v>
      </c>
      <c r="F769" s="146" t="n">
        <v>398</v>
      </c>
      <c r="G769" s="146" t="n">
        <v>0</v>
      </c>
      <c r="H769" s="146" t="n">
        <v>0</v>
      </c>
      <c r="I769" s="146" t="n">
        <v>0</v>
      </c>
      <c r="J769" s="34" t="n">
        <v>0</v>
      </c>
      <c r="K769" s="34" t="n">
        <v>0</v>
      </c>
      <c r="L769" s="34" t="n">
        <v>0</v>
      </c>
      <c r="M769" s="34" t="n">
        <v>0</v>
      </c>
      <c r="N769" s="34" t="n">
        <v>0</v>
      </c>
      <c r="O769" s="34" t="n">
        <v>0</v>
      </c>
    </row>
    <row r="770" s="121" customFormat="true" ht="14.45" hidden="false" customHeight="true" outlineLevel="0" collapsed="false">
      <c r="A770" s="116" t="s">
        <v>1244</v>
      </c>
      <c r="B770" s="116"/>
      <c r="C770" s="119" t="n">
        <v>4263</v>
      </c>
      <c r="D770" s="119" t="s">
        <v>1245</v>
      </c>
      <c r="E770" s="156" t="n">
        <f aca="false">SUM(F770:M770)</f>
        <v>796</v>
      </c>
      <c r="F770" s="146" t="n">
        <v>398</v>
      </c>
      <c r="G770" s="146" t="n">
        <v>0</v>
      </c>
      <c r="H770" s="146" t="n">
        <v>0</v>
      </c>
      <c r="I770" s="146" t="n">
        <v>0</v>
      </c>
      <c r="J770" s="34" t="n">
        <v>0</v>
      </c>
      <c r="K770" s="34" t="n">
        <v>0</v>
      </c>
      <c r="L770" s="34" t="n">
        <v>0</v>
      </c>
      <c r="M770" s="34" t="n">
        <v>398</v>
      </c>
      <c r="N770" s="34" t="n">
        <v>0</v>
      </c>
      <c r="O770" s="34" t="n">
        <v>0</v>
      </c>
    </row>
    <row r="771" s="141" customFormat="true" ht="17.25" hidden="false" customHeight="true" outlineLevel="0" collapsed="false">
      <c r="A771" s="79" t="s">
        <v>493</v>
      </c>
      <c r="B771" s="80" t="s">
        <v>494</v>
      </c>
      <c r="C771" s="81" t="s">
        <v>495</v>
      </c>
      <c r="D771" s="82" t="s">
        <v>496</v>
      </c>
      <c r="E771" s="83" t="s">
        <v>497</v>
      </c>
      <c r="F771" s="84" t="s">
        <v>498</v>
      </c>
      <c r="G771" s="84"/>
      <c r="H771" s="84"/>
      <c r="I771" s="84"/>
      <c r="J771" s="84"/>
      <c r="K771" s="84"/>
      <c r="L771" s="84"/>
      <c r="M771" s="84"/>
      <c r="N771" s="85"/>
      <c r="O771" s="85"/>
    </row>
    <row r="772" customFormat="false" ht="36" hidden="false" customHeight="true" outlineLevel="0" collapsed="false">
      <c r="A772" s="79"/>
      <c r="B772" s="79"/>
      <c r="C772" s="81"/>
      <c r="D772" s="82"/>
      <c r="E772" s="83"/>
      <c r="F772" s="142" t="s">
        <v>499</v>
      </c>
      <c r="G772" s="142" t="s">
        <v>500</v>
      </c>
      <c r="H772" s="142" t="s">
        <v>501</v>
      </c>
      <c r="I772" s="142" t="s">
        <v>502</v>
      </c>
      <c r="J772" s="142" t="s">
        <v>503</v>
      </c>
      <c r="K772" s="142" t="s">
        <v>504</v>
      </c>
      <c r="L772" s="159" t="s">
        <v>566</v>
      </c>
      <c r="M772" s="142" t="s">
        <v>506</v>
      </c>
      <c r="N772" s="86" t="s">
        <v>507</v>
      </c>
      <c r="O772" s="86" t="s">
        <v>508</v>
      </c>
    </row>
    <row r="773" customFormat="false" ht="10.5" hidden="false" customHeight="true" outlineLevel="0" collapsed="false">
      <c r="A773" s="88" t="n">
        <v>1</v>
      </c>
      <c r="B773" s="88" t="n">
        <v>2</v>
      </c>
      <c r="C773" s="88" t="n">
        <v>3</v>
      </c>
      <c r="D773" s="88" t="n">
        <v>4</v>
      </c>
      <c r="E773" s="89" t="n">
        <v>7</v>
      </c>
      <c r="F773" s="89" t="n">
        <v>8</v>
      </c>
      <c r="G773" s="89" t="n">
        <v>9</v>
      </c>
      <c r="H773" s="89" t="n">
        <v>10</v>
      </c>
      <c r="I773" s="89" t="n">
        <v>11</v>
      </c>
      <c r="J773" s="89" t="n">
        <v>12</v>
      </c>
      <c r="K773" s="89" t="n">
        <v>13</v>
      </c>
      <c r="L773" s="90" t="n">
        <v>14</v>
      </c>
      <c r="M773" s="89" t="n">
        <v>15</v>
      </c>
      <c r="N773" s="89" t="n">
        <v>15</v>
      </c>
      <c r="O773" s="89" t="n">
        <v>15</v>
      </c>
    </row>
    <row r="774" customFormat="false" ht="21" hidden="false" customHeight="true" outlineLevel="0" collapsed="false">
      <c r="A774" s="122"/>
      <c r="B774" s="122"/>
      <c r="C774" s="113" t="n">
        <v>43</v>
      </c>
      <c r="D774" s="113" t="s">
        <v>1246</v>
      </c>
      <c r="E774" s="115" t="n">
        <f aca="false">SUM(F774:M774)</f>
        <v>0</v>
      </c>
      <c r="F774" s="115" t="n">
        <f aca="false">SUM(F775+F839+F841)</f>
        <v>0</v>
      </c>
      <c r="G774" s="115" t="n">
        <f aca="false">SUM(G775+G839+G841)</f>
        <v>0</v>
      </c>
      <c r="H774" s="115" t="n">
        <f aca="false">SUM(H775+H839+H841)</f>
        <v>0</v>
      </c>
      <c r="I774" s="115" t="n">
        <f aca="false">SUM(I775+I839+I841)</f>
        <v>0</v>
      </c>
      <c r="J774" s="115" t="n">
        <f aca="false">SUM(J775+J839+J841)</f>
        <v>0</v>
      </c>
      <c r="K774" s="115" t="n">
        <f aca="false">SUM(K775+K839+K841)</f>
        <v>0</v>
      </c>
      <c r="L774" s="115" t="n">
        <f aca="false">SUM(L775+L839+L841)</f>
        <v>0</v>
      </c>
      <c r="M774" s="115" t="n">
        <f aca="false">SUM(M775+M839+M841)</f>
        <v>0</v>
      </c>
      <c r="N774" s="115" t="n">
        <f aca="false">SUM(N775+N839+N841)</f>
        <v>0</v>
      </c>
      <c r="O774" s="115" t="n">
        <f aca="false">SUM(O775+O839+O841)</f>
        <v>0</v>
      </c>
    </row>
    <row r="775" customFormat="false" ht="18" hidden="false" customHeight="true" outlineLevel="0" collapsed="false">
      <c r="A775" s="122"/>
      <c r="B775" s="122"/>
      <c r="C775" s="113" t="n">
        <v>431</v>
      </c>
      <c r="D775" s="113" t="s">
        <v>1247</v>
      </c>
      <c r="E775" s="115" t="n">
        <f aca="false">SUM(F775:M775)</f>
        <v>0</v>
      </c>
      <c r="F775" s="115" t="n">
        <f aca="false">F776</f>
        <v>0</v>
      </c>
      <c r="G775" s="115" t="n">
        <f aca="false">G776</f>
        <v>0</v>
      </c>
      <c r="H775" s="115" t="n">
        <f aca="false">H776</f>
        <v>0</v>
      </c>
      <c r="I775" s="115" t="n">
        <f aca="false">I776</f>
        <v>0</v>
      </c>
      <c r="J775" s="115" t="n">
        <f aca="false">J776</f>
        <v>0</v>
      </c>
      <c r="K775" s="115" t="n">
        <f aca="false">K776</f>
        <v>0</v>
      </c>
      <c r="L775" s="115" t="n">
        <f aca="false">L776</f>
        <v>0</v>
      </c>
      <c r="M775" s="115" t="n">
        <f aca="false">M776</f>
        <v>0</v>
      </c>
      <c r="N775" s="115" t="n">
        <f aca="false">N776</f>
        <v>0</v>
      </c>
      <c r="O775" s="115" t="n">
        <f aca="false">O776</f>
        <v>0</v>
      </c>
    </row>
    <row r="776" s="121" customFormat="true" ht="14.45" hidden="false" customHeight="true" outlineLevel="0" collapsed="false">
      <c r="A776" s="116" t="s">
        <v>1248</v>
      </c>
      <c r="B776" s="116"/>
      <c r="C776" s="119" t="n">
        <v>4312</v>
      </c>
      <c r="D776" s="119" t="s">
        <v>1249</v>
      </c>
      <c r="E776" s="34" t="n">
        <f aca="false">SUM(F776:M776)</f>
        <v>0</v>
      </c>
      <c r="F776" s="34" t="n">
        <v>0</v>
      </c>
      <c r="G776" s="146" t="n">
        <v>0</v>
      </c>
      <c r="H776" s="34" t="n">
        <v>0</v>
      </c>
      <c r="I776" s="34" t="n">
        <v>0</v>
      </c>
      <c r="J776" s="34" t="n">
        <v>0</v>
      </c>
      <c r="K776" s="34" t="n">
        <v>0</v>
      </c>
      <c r="L776" s="34" t="n">
        <v>0</v>
      </c>
      <c r="M776" s="34" t="n">
        <v>0</v>
      </c>
      <c r="N776" s="34" t="n">
        <v>0</v>
      </c>
      <c r="O776" s="34" t="n">
        <v>0</v>
      </c>
    </row>
    <row r="777" s="1" customFormat="true" ht="24" hidden="false" customHeight="true" outlineLevel="0" collapsed="false">
      <c r="A777" s="190"/>
      <c r="B777" s="148" t="s">
        <v>978</v>
      </c>
      <c r="C777" s="239" t="s">
        <v>1250</v>
      </c>
      <c r="D777" s="239"/>
      <c r="E777" s="150" t="n">
        <f aca="false">SUM(F777:M777)</f>
        <v>0</v>
      </c>
      <c r="F777" s="250" t="n">
        <f aca="false">F778</f>
        <v>0</v>
      </c>
      <c r="G777" s="250" t="n">
        <f aca="false">G778</f>
        <v>0</v>
      </c>
      <c r="H777" s="250" t="n">
        <f aca="false">H778</f>
        <v>0</v>
      </c>
      <c r="I777" s="250" t="n">
        <f aca="false">I778</f>
        <v>0</v>
      </c>
      <c r="J777" s="250" t="n">
        <f aca="false">J778</f>
        <v>0</v>
      </c>
      <c r="K777" s="250" t="n">
        <f aca="false">K778</f>
        <v>0</v>
      </c>
      <c r="L777" s="250" t="n">
        <f aca="false">L778</f>
        <v>0</v>
      </c>
      <c r="M777" s="250" t="n">
        <f aca="false">M778</f>
        <v>0</v>
      </c>
      <c r="N777" s="250" t="n">
        <f aca="false">N778</f>
        <v>0</v>
      </c>
      <c r="O777" s="250" t="n">
        <f aca="false">O778</f>
        <v>292614</v>
      </c>
    </row>
    <row r="778" customFormat="false" ht="21" hidden="false" customHeight="true" outlineLevel="0" collapsed="false">
      <c r="A778" s="122"/>
      <c r="B778" s="122"/>
      <c r="C778" s="113" t="n">
        <v>41</v>
      </c>
      <c r="D778" s="113" t="s">
        <v>1251</v>
      </c>
      <c r="E778" s="115" t="n">
        <f aca="false">SUM(F778:M778)</f>
        <v>0</v>
      </c>
      <c r="F778" s="177" t="n">
        <f aca="false">F779</f>
        <v>0</v>
      </c>
      <c r="G778" s="177" t="n">
        <f aca="false">G779</f>
        <v>0</v>
      </c>
      <c r="H778" s="177" t="n">
        <f aca="false">H779</f>
        <v>0</v>
      </c>
      <c r="I778" s="177" t="n">
        <f aca="false">I779</f>
        <v>0</v>
      </c>
      <c r="J778" s="177" t="n">
        <f aca="false">J779</f>
        <v>0</v>
      </c>
      <c r="K778" s="177" t="n">
        <f aca="false">K779</f>
        <v>0</v>
      </c>
      <c r="L778" s="177" t="n">
        <f aca="false">L779</f>
        <v>0</v>
      </c>
      <c r="M778" s="177" t="n">
        <f aca="false">M779</f>
        <v>0</v>
      </c>
      <c r="N778" s="177" t="n">
        <f aca="false">N779</f>
        <v>0</v>
      </c>
      <c r="O778" s="177" t="n">
        <f aca="false">O779</f>
        <v>292614</v>
      </c>
    </row>
    <row r="779" customFormat="false" ht="18" hidden="false" customHeight="true" outlineLevel="0" collapsed="false">
      <c r="A779" s="122"/>
      <c r="B779" s="122"/>
      <c r="C779" s="113" t="n">
        <v>412</v>
      </c>
      <c r="D779" s="113" t="s">
        <v>1252</v>
      </c>
      <c r="E779" s="115" t="n">
        <f aca="false">SUM(F779:M779)</f>
        <v>0</v>
      </c>
      <c r="F779" s="177" t="n">
        <v>0</v>
      </c>
      <c r="G779" s="177" t="n">
        <f aca="false">G780+G781</f>
        <v>0</v>
      </c>
      <c r="H779" s="177" t="n">
        <f aca="false">H780+H781</f>
        <v>0</v>
      </c>
      <c r="I779" s="177" t="n">
        <f aca="false">I780+I781</f>
        <v>0</v>
      </c>
      <c r="J779" s="115" t="n">
        <f aca="false">J780+J781</f>
        <v>0</v>
      </c>
      <c r="K779" s="115" t="n">
        <f aca="false">K780+K781</f>
        <v>0</v>
      </c>
      <c r="L779" s="115" t="n">
        <f aca="false">L780+L781</f>
        <v>0</v>
      </c>
      <c r="M779" s="115" t="n">
        <f aca="false">M780+M781</f>
        <v>0</v>
      </c>
      <c r="N779" s="115" t="n">
        <v>0</v>
      </c>
      <c r="O779" s="115" t="n">
        <f aca="false">O780</f>
        <v>292614</v>
      </c>
    </row>
    <row r="780" s="121" customFormat="true" ht="14.45" hidden="false" customHeight="true" outlineLevel="0" collapsed="false">
      <c r="A780" s="116" t="s">
        <v>1253</v>
      </c>
      <c r="B780" s="116"/>
      <c r="C780" s="119" t="n">
        <v>4124</v>
      </c>
      <c r="D780" s="180" t="s">
        <v>1254</v>
      </c>
      <c r="E780" s="34" t="n">
        <f aca="false">SUM(F780:M780)</f>
        <v>0</v>
      </c>
      <c r="F780" s="146" t="n">
        <v>0</v>
      </c>
      <c r="G780" s="146" t="n">
        <v>0</v>
      </c>
      <c r="H780" s="146" t="n">
        <v>0</v>
      </c>
      <c r="I780" s="146" t="n">
        <v>0</v>
      </c>
      <c r="J780" s="34" t="n">
        <v>0</v>
      </c>
      <c r="K780" s="34" t="n">
        <v>0</v>
      </c>
      <c r="L780" s="34" t="n">
        <v>0</v>
      </c>
      <c r="M780" s="34" t="n">
        <v>0</v>
      </c>
      <c r="N780" s="34" t="n">
        <v>0</v>
      </c>
      <c r="O780" s="34" t="n">
        <v>292614</v>
      </c>
    </row>
    <row r="781" s="163" customFormat="true" ht="35.1" hidden="false" customHeight="true" outlineLevel="0" collapsed="false">
      <c r="A781" s="256"/>
      <c r="B781" s="257"/>
      <c r="C781" s="258" t="s">
        <v>1255</v>
      </c>
      <c r="D781" s="258"/>
      <c r="E781" s="259" t="n">
        <f aca="false">SUM(F781:M781)</f>
        <v>74000</v>
      </c>
      <c r="F781" s="259" t="n">
        <f aca="false">F782</f>
        <v>74000</v>
      </c>
      <c r="G781" s="259" t="n">
        <f aca="false">G782</f>
        <v>0</v>
      </c>
      <c r="H781" s="259" t="n">
        <f aca="false">H782</f>
        <v>0</v>
      </c>
      <c r="I781" s="259" t="n">
        <f aca="false">I782</f>
        <v>0</v>
      </c>
      <c r="J781" s="259" t="n">
        <f aca="false">J782</f>
        <v>0</v>
      </c>
      <c r="K781" s="259" t="n">
        <f aca="false">K782</f>
        <v>0</v>
      </c>
      <c r="L781" s="259" t="n">
        <f aca="false">L782</f>
        <v>0</v>
      </c>
      <c r="M781" s="259" t="n">
        <f aca="false">M782</f>
        <v>0</v>
      </c>
      <c r="N781" s="259" t="n">
        <f aca="false">N782</f>
        <v>316000</v>
      </c>
      <c r="O781" s="259" t="n">
        <f aca="false">O782</f>
        <v>361000</v>
      </c>
    </row>
    <row r="782" s="163" customFormat="true" ht="27.75" hidden="false" customHeight="true" outlineLevel="0" collapsed="false">
      <c r="A782" s="160"/>
      <c r="B782" s="206"/>
      <c r="C782" s="175" t="s">
        <v>1256</v>
      </c>
      <c r="D782" s="175"/>
      <c r="E782" s="103" t="n">
        <f aca="false">SUM(F782:M782)</f>
        <v>74000</v>
      </c>
      <c r="F782" s="103" t="n">
        <f aca="false">F783</f>
        <v>74000</v>
      </c>
      <c r="G782" s="103" t="n">
        <f aca="false">G783</f>
        <v>0</v>
      </c>
      <c r="H782" s="103" t="n">
        <f aca="false">H783</f>
        <v>0</v>
      </c>
      <c r="I782" s="103" t="n">
        <f aca="false">I783</f>
        <v>0</v>
      </c>
      <c r="J782" s="103" t="n">
        <f aca="false">J783</f>
        <v>0</v>
      </c>
      <c r="K782" s="103" t="n">
        <f aca="false">K783</f>
        <v>0</v>
      </c>
      <c r="L782" s="103" t="n">
        <f aca="false">L783</f>
        <v>0</v>
      </c>
      <c r="M782" s="103" t="n">
        <f aca="false">M783</f>
        <v>0</v>
      </c>
      <c r="N782" s="103" t="n">
        <f aca="false">N783</f>
        <v>316000</v>
      </c>
      <c r="O782" s="103" t="n">
        <f aca="false">O783</f>
        <v>361000</v>
      </c>
    </row>
    <row r="783" s="1" customFormat="true" ht="23.25" hidden="false" customHeight="true" outlineLevel="0" collapsed="false">
      <c r="A783" s="147"/>
      <c r="B783" s="148" t="s">
        <v>1121</v>
      </c>
      <c r="C783" s="164" t="s">
        <v>1257</v>
      </c>
      <c r="D783" s="164"/>
      <c r="E783" s="150" t="n">
        <f aca="false">SUM(F783:M783)</f>
        <v>74000</v>
      </c>
      <c r="F783" s="150" t="n">
        <f aca="false">F784+F824</f>
        <v>74000</v>
      </c>
      <c r="G783" s="150" t="n">
        <f aca="false">G784+G824</f>
        <v>0</v>
      </c>
      <c r="H783" s="150" t="n">
        <f aca="false">H784+H824</f>
        <v>0</v>
      </c>
      <c r="I783" s="150" t="n">
        <f aca="false">I784+I824</f>
        <v>0</v>
      </c>
      <c r="J783" s="150" t="n">
        <f aca="false">J784+J824</f>
        <v>0</v>
      </c>
      <c r="K783" s="150" t="n">
        <f aca="false">K784+K824</f>
        <v>0</v>
      </c>
      <c r="L783" s="150" t="n">
        <f aca="false">L784+L824</f>
        <v>0</v>
      </c>
      <c r="M783" s="150" t="n">
        <f aca="false">M784+M824</f>
        <v>0</v>
      </c>
      <c r="N783" s="150" t="n">
        <f aca="false">N784+N824</f>
        <v>316000</v>
      </c>
      <c r="O783" s="150" t="n">
        <f aca="false">O784+O824</f>
        <v>361000</v>
      </c>
    </row>
    <row r="784" customFormat="false" ht="22.5" hidden="false" customHeight="true" outlineLevel="0" collapsed="false">
      <c r="A784" s="151"/>
      <c r="B784" s="122"/>
      <c r="C784" s="111" t="n">
        <v>3</v>
      </c>
      <c r="D784" s="111" t="s">
        <v>1123</v>
      </c>
      <c r="E784" s="115" t="n">
        <f aca="false">SUM(F784:M784)</f>
        <v>71000</v>
      </c>
      <c r="F784" s="115" t="n">
        <f aca="false">F785+F793+F821</f>
        <v>71000</v>
      </c>
      <c r="G784" s="115" t="n">
        <f aca="false">G785+G793+G821</f>
        <v>0</v>
      </c>
      <c r="H784" s="115" t="n">
        <f aca="false">H785+H793+H821</f>
        <v>0</v>
      </c>
      <c r="I784" s="115" t="n">
        <f aca="false">I785+I793+I821</f>
        <v>0</v>
      </c>
      <c r="J784" s="115" t="n">
        <f aca="false">J785+J793+J821</f>
        <v>0</v>
      </c>
      <c r="K784" s="115" t="n">
        <f aca="false">K785+K793+K821</f>
        <v>0</v>
      </c>
      <c r="L784" s="115" t="n">
        <f aca="false">L785+L793+L821</f>
        <v>0</v>
      </c>
      <c r="M784" s="115" t="n">
        <f aca="false">M785+M793+M821</f>
        <v>0</v>
      </c>
      <c r="N784" s="115" t="n">
        <f aca="false">N785+N793+N821</f>
        <v>301000</v>
      </c>
      <c r="O784" s="115" t="n">
        <f aca="false">O785+O793+O821</f>
        <v>341000</v>
      </c>
    </row>
    <row r="785" customFormat="false" ht="21" hidden="false" customHeight="true" outlineLevel="0" collapsed="false">
      <c r="A785" s="151"/>
      <c r="B785" s="122"/>
      <c r="C785" s="111" t="n">
        <v>31</v>
      </c>
      <c r="D785" s="111" t="s">
        <v>514</v>
      </c>
      <c r="E785" s="115" t="n">
        <f aca="false">SUM(F785:M785)</f>
        <v>49000</v>
      </c>
      <c r="F785" s="115" t="n">
        <f aca="false">F786+F788+F790</f>
        <v>49000</v>
      </c>
      <c r="G785" s="115" t="n">
        <f aca="false">G786+G788+G790</f>
        <v>0</v>
      </c>
      <c r="H785" s="115" t="n">
        <f aca="false">H786+H788+H790</f>
        <v>0</v>
      </c>
      <c r="I785" s="115" t="n">
        <f aca="false">I786+I788+I790</f>
        <v>0</v>
      </c>
      <c r="J785" s="115" t="n">
        <f aca="false">J786+J788+J790</f>
        <v>0</v>
      </c>
      <c r="K785" s="115" t="n">
        <f aca="false">K786+K788+K790</f>
        <v>0</v>
      </c>
      <c r="L785" s="115" t="n">
        <f aca="false">L786+L788+L790</f>
        <v>0</v>
      </c>
      <c r="M785" s="115" t="n">
        <f aca="false">M786+M788+M790</f>
        <v>0</v>
      </c>
      <c r="N785" s="115" t="n">
        <v>100000</v>
      </c>
      <c r="O785" s="115" t="n">
        <v>120000</v>
      </c>
    </row>
    <row r="786" customFormat="false" ht="18" hidden="false" customHeight="true" outlineLevel="0" collapsed="false">
      <c r="A786" s="151"/>
      <c r="B786" s="122"/>
      <c r="C786" s="111" t="n">
        <v>311</v>
      </c>
      <c r="D786" s="111" t="s">
        <v>515</v>
      </c>
      <c r="E786" s="115" t="n">
        <f aca="false">SUM(F786:M786)</f>
        <v>40000</v>
      </c>
      <c r="F786" s="115" t="n">
        <f aca="false">F787</f>
        <v>40000</v>
      </c>
      <c r="G786" s="115" t="n">
        <v>0</v>
      </c>
      <c r="H786" s="115" t="n">
        <v>0</v>
      </c>
      <c r="I786" s="115" t="n">
        <v>0</v>
      </c>
      <c r="J786" s="115" t="n">
        <v>0</v>
      </c>
      <c r="K786" s="115" t="n">
        <v>0</v>
      </c>
      <c r="L786" s="115" t="n">
        <v>0</v>
      </c>
      <c r="M786" s="115" t="n">
        <v>0</v>
      </c>
      <c r="N786" s="115" t="n">
        <v>0</v>
      </c>
      <c r="O786" s="115" t="n">
        <v>0</v>
      </c>
    </row>
    <row r="787" s="121" customFormat="true" ht="15" hidden="false" customHeight="true" outlineLevel="0" collapsed="false">
      <c r="A787" s="116" t="s">
        <v>1258</v>
      </c>
      <c r="B787" s="116"/>
      <c r="C787" s="118" t="n">
        <v>3111</v>
      </c>
      <c r="D787" s="118" t="s">
        <v>517</v>
      </c>
      <c r="E787" s="156" t="n">
        <f aca="false">SUM(F787:M787)</f>
        <v>40000</v>
      </c>
      <c r="F787" s="34" t="n">
        <v>40000</v>
      </c>
      <c r="G787" s="34" t="n">
        <v>0</v>
      </c>
      <c r="H787" s="34" t="n">
        <v>0</v>
      </c>
      <c r="I787" s="34" t="n">
        <v>0</v>
      </c>
      <c r="J787" s="34" t="n">
        <v>0</v>
      </c>
      <c r="K787" s="34" t="n">
        <v>0</v>
      </c>
      <c r="L787" s="34" t="n">
        <v>0</v>
      </c>
      <c r="M787" s="34" t="n">
        <v>0</v>
      </c>
      <c r="N787" s="34" t="n">
        <v>0</v>
      </c>
      <c r="O787" s="34" t="n">
        <v>0</v>
      </c>
    </row>
    <row r="788" customFormat="false" ht="18" hidden="false" customHeight="true" outlineLevel="0" collapsed="false">
      <c r="A788" s="122"/>
      <c r="B788" s="122"/>
      <c r="C788" s="111" t="n">
        <v>312</v>
      </c>
      <c r="D788" s="111" t="s">
        <v>518</v>
      </c>
      <c r="E788" s="115" t="n">
        <f aca="false">SUM(F788:M788)</f>
        <v>2000</v>
      </c>
      <c r="F788" s="115" t="n">
        <f aca="false">F789</f>
        <v>2000</v>
      </c>
      <c r="G788" s="115" t="n">
        <f aca="false">G789</f>
        <v>0</v>
      </c>
      <c r="H788" s="115" t="n">
        <f aca="false">H789</f>
        <v>0</v>
      </c>
      <c r="I788" s="115" t="n">
        <f aca="false">I789</f>
        <v>0</v>
      </c>
      <c r="J788" s="115" t="n">
        <f aca="false">J789</f>
        <v>0</v>
      </c>
      <c r="K788" s="115" t="n">
        <f aca="false">K789</f>
        <v>0</v>
      </c>
      <c r="L788" s="115" t="n">
        <f aca="false">L789</f>
        <v>0</v>
      </c>
      <c r="M788" s="115" t="n">
        <f aca="false">M789</f>
        <v>0</v>
      </c>
      <c r="N788" s="115" t="n">
        <f aca="false">N789</f>
        <v>0</v>
      </c>
      <c r="O788" s="115" t="n">
        <f aca="false">O789</f>
        <v>0</v>
      </c>
    </row>
    <row r="789" s="121" customFormat="true" ht="15" hidden="false" customHeight="true" outlineLevel="0" collapsed="false">
      <c r="A789" s="116" t="s">
        <v>1259</v>
      </c>
      <c r="B789" s="116"/>
      <c r="C789" s="118" t="n">
        <v>3121</v>
      </c>
      <c r="D789" s="118" t="s">
        <v>520</v>
      </c>
      <c r="E789" s="156" t="n">
        <f aca="false">SUM(F789:M789)</f>
        <v>2000</v>
      </c>
      <c r="F789" s="34" t="n">
        <v>2000</v>
      </c>
      <c r="G789" s="34" t="n">
        <v>0</v>
      </c>
      <c r="H789" s="34" t="n">
        <v>0</v>
      </c>
      <c r="I789" s="34" t="n">
        <v>0</v>
      </c>
      <c r="J789" s="34" t="n">
        <v>0</v>
      </c>
      <c r="K789" s="34" t="n">
        <v>0</v>
      </c>
      <c r="L789" s="34" t="n">
        <v>0</v>
      </c>
      <c r="M789" s="34" t="n">
        <v>0</v>
      </c>
      <c r="N789" s="34" t="n">
        <v>0</v>
      </c>
      <c r="O789" s="34" t="n">
        <v>0</v>
      </c>
    </row>
    <row r="790" customFormat="false" ht="18" hidden="false" customHeight="true" outlineLevel="0" collapsed="false">
      <c r="A790" s="122"/>
      <c r="B790" s="122"/>
      <c r="C790" s="111" t="n">
        <v>313</v>
      </c>
      <c r="D790" s="111" t="s">
        <v>521</v>
      </c>
      <c r="E790" s="115" t="n">
        <f aca="false">SUM(F790:M790)</f>
        <v>7000</v>
      </c>
      <c r="F790" s="115" t="n">
        <f aca="false">SUM(F791:F791)</f>
        <v>7000</v>
      </c>
      <c r="G790" s="115" t="n">
        <f aca="false">SUM(G791:G791)</f>
        <v>0</v>
      </c>
      <c r="H790" s="115" t="n">
        <f aca="false">SUM(H791:H791)</f>
        <v>0</v>
      </c>
      <c r="I790" s="115" t="n">
        <f aca="false">SUM(I791:I791)</f>
        <v>0</v>
      </c>
      <c r="J790" s="115" t="n">
        <f aca="false">SUM(J791:J791)</f>
        <v>0</v>
      </c>
      <c r="K790" s="115" t="n">
        <f aca="false">SUM(K791:K791)</f>
        <v>0</v>
      </c>
      <c r="L790" s="115" t="n">
        <f aca="false">SUM(L791:L791)</f>
        <v>0</v>
      </c>
      <c r="M790" s="115" t="n">
        <f aca="false">SUM(M791:M791)</f>
        <v>0</v>
      </c>
      <c r="N790" s="115" t="n">
        <f aca="false">SUM(N791:N791)</f>
        <v>0</v>
      </c>
      <c r="O790" s="115" t="n">
        <f aca="false">SUM(O791:O791)</f>
        <v>0</v>
      </c>
    </row>
    <row r="791" s="121" customFormat="true" ht="13.5" hidden="false" customHeight="true" outlineLevel="0" collapsed="false">
      <c r="A791" s="116" t="s">
        <v>1260</v>
      </c>
      <c r="B791" s="116"/>
      <c r="C791" s="118" t="n">
        <v>3132</v>
      </c>
      <c r="D791" s="119" t="s">
        <v>523</v>
      </c>
      <c r="E791" s="156" t="n">
        <f aca="false">SUM(F791:M791)</f>
        <v>7000</v>
      </c>
      <c r="F791" s="34" t="n">
        <v>7000</v>
      </c>
      <c r="G791" s="34" t="n">
        <v>0</v>
      </c>
      <c r="H791" s="34" t="n">
        <v>0</v>
      </c>
      <c r="I791" s="34" t="n">
        <v>0</v>
      </c>
      <c r="J791" s="34" t="n">
        <v>0</v>
      </c>
      <c r="K791" s="34" t="n">
        <v>0</v>
      </c>
      <c r="L791" s="34" t="n">
        <v>0</v>
      </c>
      <c r="M791" s="34" t="n">
        <v>0</v>
      </c>
      <c r="N791" s="34" t="n">
        <v>0</v>
      </c>
      <c r="O791" s="34" t="n">
        <v>0</v>
      </c>
    </row>
    <row r="792" customFormat="false" ht="33" hidden="true" customHeight="true" outlineLevel="0" collapsed="false"/>
    <row r="793" customFormat="false" ht="21" hidden="false" customHeight="true" outlineLevel="0" collapsed="false">
      <c r="A793" s="122"/>
      <c r="B793" s="122"/>
      <c r="C793" s="111" t="n">
        <v>32</v>
      </c>
      <c r="D793" s="111" t="s">
        <v>568</v>
      </c>
      <c r="E793" s="115" t="n">
        <f aca="false">SUM(F793:M793)</f>
        <v>21000</v>
      </c>
      <c r="F793" s="115" t="n">
        <f aca="false">F794+F798+F804+F813+F815</f>
        <v>21000</v>
      </c>
      <c r="G793" s="115" t="n">
        <f aca="false">G794+G798+G804+G813+G815</f>
        <v>0</v>
      </c>
      <c r="H793" s="115" t="n">
        <f aca="false">H794+H798+H804+H813+H815</f>
        <v>0</v>
      </c>
      <c r="I793" s="115" t="n">
        <f aca="false">I794+I798+I804+I813+I815</f>
        <v>0</v>
      </c>
      <c r="J793" s="115" t="n">
        <f aca="false">J794+J798+J804+J813+J815</f>
        <v>0</v>
      </c>
      <c r="K793" s="115" t="n">
        <f aca="false">K794+K798+K804+K813+K815</f>
        <v>0</v>
      </c>
      <c r="L793" s="115" t="n">
        <f aca="false">L794+L798+L804+L813+L815</f>
        <v>0</v>
      </c>
      <c r="M793" s="115" t="n">
        <f aca="false">M794+M798+M804+M813+M815</f>
        <v>0</v>
      </c>
      <c r="N793" s="115" t="n">
        <v>200000</v>
      </c>
      <c r="O793" s="115" t="n">
        <v>220000</v>
      </c>
    </row>
    <row r="794" customFormat="false" ht="18" hidden="false" customHeight="true" outlineLevel="0" collapsed="false">
      <c r="A794" s="122"/>
      <c r="B794" s="122"/>
      <c r="C794" s="260" t="n">
        <v>321</v>
      </c>
      <c r="D794" s="111" t="s">
        <v>1128</v>
      </c>
      <c r="E794" s="115" t="n">
        <f aca="false">SUM(F794:M794)</f>
        <v>4000</v>
      </c>
      <c r="F794" s="115" t="n">
        <f aca="false">SUM(F795:F797)</f>
        <v>4000</v>
      </c>
      <c r="G794" s="115" t="n">
        <f aca="false">SUM(G795:G797)</f>
        <v>0</v>
      </c>
      <c r="H794" s="115" t="n">
        <f aca="false">SUM(H795:H797)</f>
        <v>0</v>
      </c>
      <c r="I794" s="115" t="n">
        <f aca="false">SUM(I795:I797)</f>
        <v>0</v>
      </c>
      <c r="J794" s="115" t="n">
        <f aca="false">SUM(J795:J797)</f>
        <v>0</v>
      </c>
      <c r="K794" s="115" t="n">
        <f aca="false">SUM(K795:K797)</f>
        <v>0</v>
      </c>
      <c r="L794" s="115" t="n">
        <f aca="false">SUM(L795:L797)</f>
        <v>0</v>
      </c>
      <c r="M794" s="115" t="n">
        <f aca="false">SUM(M795:M797)</f>
        <v>0</v>
      </c>
      <c r="N794" s="115" t="n">
        <f aca="false">SUM(N795:N797)</f>
        <v>0</v>
      </c>
      <c r="O794" s="115" t="n">
        <f aca="false">SUM(O795:O797)</f>
        <v>0</v>
      </c>
    </row>
    <row r="795" s="121" customFormat="true" ht="15" hidden="false" customHeight="true" outlineLevel="0" collapsed="false">
      <c r="A795" s="116" t="s">
        <v>1261</v>
      </c>
      <c r="B795" s="116"/>
      <c r="C795" s="261" t="n">
        <v>3211</v>
      </c>
      <c r="D795" s="118" t="s">
        <v>529</v>
      </c>
      <c r="E795" s="34" t="n">
        <f aca="false">SUM(F795:M795)</f>
        <v>0</v>
      </c>
      <c r="F795" s="34" t="n">
        <v>0</v>
      </c>
      <c r="G795" s="34" t="n">
        <v>0</v>
      </c>
      <c r="H795" s="34" t="n">
        <v>0</v>
      </c>
      <c r="I795" s="34" t="n">
        <v>0</v>
      </c>
      <c r="J795" s="34" t="n">
        <v>0</v>
      </c>
      <c r="K795" s="34" t="n">
        <v>0</v>
      </c>
      <c r="L795" s="34" t="n">
        <v>0</v>
      </c>
      <c r="M795" s="34" t="n">
        <v>0</v>
      </c>
      <c r="N795" s="34" t="n">
        <v>0</v>
      </c>
      <c r="O795" s="34" t="n">
        <v>0</v>
      </c>
    </row>
    <row r="796" s="121" customFormat="true" ht="15" hidden="false" customHeight="true" outlineLevel="0" collapsed="false">
      <c r="A796" s="116" t="s">
        <v>1262</v>
      </c>
      <c r="B796" s="116"/>
      <c r="C796" s="261" t="n">
        <v>3212</v>
      </c>
      <c r="D796" s="118" t="s">
        <v>1131</v>
      </c>
      <c r="E796" s="156" t="n">
        <f aca="false">SUM(F796:M796)</f>
        <v>4000</v>
      </c>
      <c r="F796" s="34" t="n">
        <v>4000</v>
      </c>
      <c r="G796" s="34" t="n">
        <v>0</v>
      </c>
      <c r="H796" s="34" t="n">
        <v>0</v>
      </c>
      <c r="I796" s="34" t="n">
        <v>0</v>
      </c>
      <c r="J796" s="34" t="n">
        <v>0</v>
      </c>
      <c r="K796" s="34" t="n">
        <v>0</v>
      </c>
      <c r="L796" s="34" t="n">
        <v>0</v>
      </c>
      <c r="M796" s="34" t="n">
        <v>0</v>
      </c>
      <c r="N796" s="34" t="n">
        <v>0</v>
      </c>
      <c r="O796" s="34" t="n">
        <v>0</v>
      </c>
    </row>
    <row r="797" s="121" customFormat="true" ht="15" hidden="false" customHeight="true" outlineLevel="0" collapsed="false">
      <c r="A797" s="116" t="s">
        <v>1263</v>
      </c>
      <c r="B797" s="116"/>
      <c r="C797" s="261" t="n">
        <v>3213</v>
      </c>
      <c r="D797" s="118" t="s">
        <v>533</v>
      </c>
      <c r="E797" s="34" t="n">
        <f aca="false">SUM(F797:M797)</f>
        <v>0</v>
      </c>
      <c r="F797" s="34" t="n">
        <v>0</v>
      </c>
      <c r="G797" s="34" t="n">
        <v>0</v>
      </c>
      <c r="H797" s="34" t="n">
        <v>0</v>
      </c>
      <c r="I797" s="34" t="n">
        <v>0</v>
      </c>
      <c r="J797" s="34" t="n">
        <v>0</v>
      </c>
      <c r="K797" s="34" t="n">
        <v>0</v>
      </c>
      <c r="L797" s="34" t="n">
        <v>0</v>
      </c>
      <c r="M797" s="34" t="n">
        <v>0</v>
      </c>
      <c r="N797" s="34" t="n">
        <v>0</v>
      </c>
      <c r="O797" s="34" t="n">
        <v>0</v>
      </c>
    </row>
    <row r="798" customFormat="false" ht="18" hidden="false" customHeight="true" outlineLevel="0" collapsed="false">
      <c r="A798" s="122"/>
      <c r="B798" s="262"/>
      <c r="C798" s="113" t="n">
        <v>322</v>
      </c>
      <c r="D798" s="113" t="s">
        <v>536</v>
      </c>
      <c r="E798" s="115" t="n">
        <f aca="false">SUM(F798:M798)</f>
        <v>7000</v>
      </c>
      <c r="F798" s="115" t="n">
        <f aca="false">SUM(F799:F803)</f>
        <v>7000</v>
      </c>
      <c r="G798" s="115" t="n">
        <f aca="false">SUM(G799:G803)</f>
        <v>0</v>
      </c>
      <c r="H798" s="115" t="n">
        <f aca="false">SUM(H799:H803)</f>
        <v>0</v>
      </c>
      <c r="I798" s="115" t="n">
        <f aca="false">SUM(I799:I803)</f>
        <v>0</v>
      </c>
      <c r="J798" s="115" t="n">
        <f aca="false">SUM(J799:J803)</f>
        <v>0</v>
      </c>
      <c r="K798" s="115" t="n">
        <f aca="false">SUM(K799:K803)</f>
        <v>0</v>
      </c>
      <c r="L798" s="115" t="n">
        <f aca="false">SUM(L799:L803)</f>
        <v>0</v>
      </c>
      <c r="M798" s="115" t="n">
        <f aca="false">SUM(M799:M803)</f>
        <v>0</v>
      </c>
      <c r="N798" s="115" t="n">
        <f aca="false">SUM(N799:N803)</f>
        <v>0</v>
      </c>
      <c r="O798" s="115" t="n">
        <f aca="false">SUM(O799:O803)</f>
        <v>0</v>
      </c>
    </row>
    <row r="799" s="121" customFormat="true" ht="14.45" hidden="false" customHeight="true" outlineLevel="0" collapsed="false">
      <c r="A799" s="116" t="s">
        <v>1264</v>
      </c>
      <c r="B799" s="88"/>
      <c r="C799" s="119" t="n">
        <v>3221</v>
      </c>
      <c r="D799" s="119" t="s">
        <v>1134</v>
      </c>
      <c r="E799" s="156" t="n">
        <f aca="false">SUM(F799:M799)</f>
        <v>5000</v>
      </c>
      <c r="F799" s="34" t="n">
        <v>5000</v>
      </c>
      <c r="G799" s="34" t="n">
        <v>0</v>
      </c>
      <c r="H799" s="34" t="n">
        <v>0</v>
      </c>
      <c r="I799" s="34" t="n">
        <v>0</v>
      </c>
      <c r="J799" s="34" t="n">
        <v>0</v>
      </c>
      <c r="K799" s="34" t="n">
        <v>0</v>
      </c>
      <c r="L799" s="34" t="n">
        <v>0</v>
      </c>
      <c r="M799" s="34" t="n">
        <v>0</v>
      </c>
      <c r="N799" s="34" t="n">
        <v>0</v>
      </c>
      <c r="O799" s="34" t="n">
        <v>0</v>
      </c>
    </row>
    <row r="800" s="121" customFormat="true" ht="14.45" hidden="false" customHeight="true" outlineLevel="0" collapsed="false">
      <c r="A800" s="116" t="s">
        <v>1265</v>
      </c>
      <c r="B800" s="88"/>
      <c r="C800" s="119" t="n">
        <v>3223</v>
      </c>
      <c r="D800" s="119" t="s">
        <v>1138</v>
      </c>
      <c r="E800" s="156" t="n">
        <f aca="false">SUM(F800:M800)</f>
        <v>2000</v>
      </c>
      <c r="F800" s="34" t="n">
        <v>2000</v>
      </c>
      <c r="G800" s="34" t="n">
        <v>0</v>
      </c>
      <c r="H800" s="34" t="n">
        <v>0</v>
      </c>
      <c r="I800" s="34" t="n">
        <v>0</v>
      </c>
      <c r="J800" s="34" t="n">
        <v>0</v>
      </c>
      <c r="K800" s="34" t="n">
        <v>0</v>
      </c>
      <c r="L800" s="34" t="n">
        <v>0</v>
      </c>
      <c r="M800" s="34" t="n">
        <v>0</v>
      </c>
      <c r="N800" s="34" t="n">
        <v>0</v>
      </c>
      <c r="O800" s="34" t="n">
        <v>0</v>
      </c>
    </row>
    <row r="801" s="121" customFormat="true" ht="14.45" hidden="false" customHeight="true" outlineLevel="0" collapsed="false">
      <c r="A801" s="116" t="s">
        <v>1266</v>
      </c>
      <c r="B801" s="88"/>
      <c r="C801" s="119" t="n">
        <v>3224</v>
      </c>
      <c r="D801" s="119" t="s">
        <v>1140</v>
      </c>
      <c r="E801" s="34" t="n">
        <f aca="false">SUM(F801:M801)</f>
        <v>0</v>
      </c>
      <c r="F801" s="34" t="n">
        <v>0</v>
      </c>
      <c r="G801" s="34" t="n">
        <v>0</v>
      </c>
      <c r="H801" s="34" t="n">
        <v>0</v>
      </c>
      <c r="I801" s="34" t="n">
        <v>0</v>
      </c>
      <c r="J801" s="34" t="n">
        <v>0</v>
      </c>
      <c r="K801" s="34" t="n">
        <v>0</v>
      </c>
      <c r="L801" s="34" t="n">
        <v>0</v>
      </c>
      <c r="M801" s="34" t="n">
        <v>0</v>
      </c>
      <c r="N801" s="34" t="n">
        <v>0</v>
      </c>
      <c r="O801" s="34" t="n">
        <v>0</v>
      </c>
    </row>
    <row r="802" s="121" customFormat="true" ht="14.45" hidden="false" customHeight="true" outlineLevel="0" collapsed="false">
      <c r="A802" s="116" t="s">
        <v>1267</v>
      </c>
      <c r="B802" s="88"/>
      <c r="C802" s="119" t="n">
        <v>3225</v>
      </c>
      <c r="D802" s="119" t="s">
        <v>544</v>
      </c>
      <c r="E802" s="34" t="n">
        <f aca="false">SUM(F802:M802)</f>
        <v>0</v>
      </c>
      <c r="F802" s="34" t="n">
        <v>0</v>
      </c>
      <c r="G802" s="34" t="n">
        <v>0</v>
      </c>
      <c r="H802" s="34" t="n">
        <v>0</v>
      </c>
      <c r="I802" s="34" t="n">
        <v>0</v>
      </c>
      <c r="J802" s="34" t="n">
        <v>0</v>
      </c>
      <c r="K802" s="34" t="n">
        <v>0</v>
      </c>
      <c r="L802" s="34" t="n">
        <v>0</v>
      </c>
      <c r="M802" s="34" t="n">
        <v>0</v>
      </c>
      <c r="N802" s="34" t="n">
        <v>0</v>
      </c>
      <c r="O802" s="34" t="n">
        <v>0</v>
      </c>
    </row>
    <row r="803" s="121" customFormat="true" ht="14.45" hidden="false" customHeight="true" outlineLevel="0" collapsed="false">
      <c r="A803" s="116" t="s">
        <v>1268</v>
      </c>
      <c r="B803" s="88"/>
      <c r="C803" s="119" t="n">
        <v>3227</v>
      </c>
      <c r="D803" s="119" t="s">
        <v>1142</v>
      </c>
      <c r="E803" s="34" t="n">
        <f aca="false">SUM(F803:M803)</f>
        <v>0</v>
      </c>
      <c r="F803" s="34" t="n">
        <v>0</v>
      </c>
      <c r="G803" s="34" t="n">
        <v>0</v>
      </c>
      <c r="H803" s="34" t="n">
        <v>0</v>
      </c>
      <c r="I803" s="34" t="n">
        <v>0</v>
      </c>
      <c r="J803" s="34" t="n">
        <v>0</v>
      </c>
      <c r="K803" s="34" t="n">
        <v>0</v>
      </c>
      <c r="L803" s="34" t="n">
        <v>0</v>
      </c>
      <c r="M803" s="34" t="n">
        <v>0</v>
      </c>
      <c r="N803" s="34" t="n">
        <v>0</v>
      </c>
      <c r="O803" s="34" t="n">
        <v>0</v>
      </c>
    </row>
    <row r="804" customFormat="false" ht="18" hidden="false" customHeight="true" outlineLevel="0" collapsed="false">
      <c r="A804" s="151"/>
      <c r="B804" s="262"/>
      <c r="C804" s="113" t="n">
        <v>323</v>
      </c>
      <c r="D804" s="113" t="s">
        <v>547</v>
      </c>
      <c r="E804" s="115" t="n">
        <f aca="false">SUM(F804:M804)</f>
        <v>8000</v>
      </c>
      <c r="F804" s="115" t="n">
        <f aca="false">F805+F806+F807+F808+F809+F810+F811+F812</f>
        <v>8000</v>
      </c>
      <c r="G804" s="115" t="n">
        <f aca="false">G805+G806+G807+G808+G809+G810+G811+G812</f>
        <v>0</v>
      </c>
      <c r="H804" s="115" t="n">
        <f aca="false">H805+H806+H807+H808+H809+H810+H811+H812</f>
        <v>0</v>
      </c>
      <c r="I804" s="115" t="n">
        <f aca="false">I805+I806+I807+I808+I809+I810+I811+I812</f>
        <v>0</v>
      </c>
      <c r="J804" s="115" t="n">
        <f aca="false">J805+J806+J807+J808+J809+J810+J811+J812</f>
        <v>0</v>
      </c>
      <c r="K804" s="115" t="n">
        <f aca="false">K805+K806+K807+K808+K809+K810+K811+K812</f>
        <v>0</v>
      </c>
      <c r="L804" s="115" t="n">
        <f aca="false">L805+L806+L807+L808+L809+L810+L811+L812</f>
        <v>0</v>
      </c>
      <c r="M804" s="115" t="n">
        <f aca="false">M805+M806+M807+M808+M809+M810+M811+M812</f>
        <v>0</v>
      </c>
      <c r="N804" s="115" t="n">
        <f aca="false">N805+N806+N807+N808+N809+N810+N811+N812</f>
        <v>0</v>
      </c>
      <c r="O804" s="115" t="n">
        <f aca="false">O805+O806+O807+O808+O809+O810+O811+O812</f>
        <v>0</v>
      </c>
    </row>
    <row r="805" s="121" customFormat="true" ht="14.45" hidden="false" customHeight="true" outlineLevel="0" collapsed="false">
      <c r="A805" s="116" t="s">
        <v>1269</v>
      </c>
      <c r="B805" s="88"/>
      <c r="C805" s="119" t="n">
        <v>3231</v>
      </c>
      <c r="D805" s="119" t="s">
        <v>1144</v>
      </c>
      <c r="E805" s="156" t="n">
        <f aca="false">SUM(F805:M805)</f>
        <v>3000</v>
      </c>
      <c r="F805" s="34" t="n">
        <v>3000</v>
      </c>
      <c r="G805" s="34" t="n">
        <v>0</v>
      </c>
      <c r="H805" s="34" t="n">
        <v>0</v>
      </c>
      <c r="I805" s="34" t="n">
        <v>0</v>
      </c>
      <c r="J805" s="34" t="n">
        <v>0</v>
      </c>
      <c r="K805" s="34" t="n">
        <v>0</v>
      </c>
      <c r="L805" s="34" t="n">
        <v>0</v>
      </c>
      <c r="M805" s="34" t="n">
        <v>0</v>
      </c>
      <c r="N805" s="34" t="n">
        <v>0</v>
      </c>
      <c r="O805" s="34" t="n">
        <v>0</v>
      </c>
    </row>
    <row r="806" s="121" customFormat="true" ht="14.45" hidden="false" customHeight="true" outlineLevel="0" collapsed="false">
      <c r="A806" s="116" t="s">
        <v>1270</v>
      </c>
      <c r="B806" s="88"/>
      <c r="C806" s="119" t="n">
        <v>3232</v>
      </c>
      <c r="D806" s="119" t="s">
        <v>721</v>
      </c>
      <c r="E806" s="34" t="n">
        <f aca="false">SUM(F806:M806)</f>
        <v>0</v>
      </c>
      <c r="F806" s="34" t="n">
        <v>0</v>
      </c>
      <c r="G806" s="34" t="n">
        <v>0</v>
      </c>
      <c r="H806" s="34" t="n">
        <v>0</v>
      </c>
      <c r="I806" s="34" t="n">
        <v>0</v>
      </c>
      <c r="J806" s="34" t="n">
        <v>0</v>
      </c>
      <c r="K806" s="34" t="n">
        <v>0</v>
      </c>
      <c r="L806" s="34" t="n">
        <v>0</v>
      </c>
      <c r="M806" s="34" t="n">
        <v>0</v>
      </c>
      <c r="N806" s="34" t="n">
        <v>0</v>
      </c>
      <c r="O806" s="34" t="n">
        <v>0</v>
      </c>
    </row>
    <row r="807" s="121" customFormat="true" ht="14.45" hidden="false" customHeight="true" outlineLevel="0" collapsed="false">
      <c r="A807" s="116" t="s">
        <v>1271</v>
      </c>
      <c r="B807" s="88"/>
      <c r="C807" s="119" t="n">
        <v>3233</v>
      </c>
      <c r="D807" s="119" t="s">
        <v>571</v>
      </c>
      <c r="E807" s="156" t="n">
        <f aca="false">SUM(F807:M807)</f>
        <v>5000</v>
      </c>
      <c r="F807" s="34" t="n">
        <v>5000</v>
      </c>
      <c r="G807" s="34" t="n">
        <v>0</v>
      </c>
      <c r="H807" s="34" t="n">
        <v>0</v>
      </c>
      <c r="I807" s="34" t="n">
        <v>0</v>
      </c>
      <c r="J807" s="34" t="n">
        <v>0</v>
      </c>
      <c r="K807" s="34" t="n">
        <v>0</v>
      </c>
      <c r="L807" s="34" t="n">
        <v>0</v>
      </c>
      <c r="M807" s="34" t="n">
        <v>0</v>
      </c>
      <c r="N807" s="34" t="n">
        <v>0</v>
      </c>
      <c r="O807" s="34" t="n">
        <v>0</v>
      </c>
    </row>
    <row r="808" s="121" customFormat="true" ht="14.45" hidden="false" customHeight="true" outlineLevel="0" collapsed="false">
      <c r="A808" s="116" t="s">
        <v>1272</v>
      </c>
      <c r="B808" s="88"/>
      <c r="C808" s="119" t="n">
        <v>3234</v>
      </c>
      <c r="D808" s="119" t="s">
        <v>1148</v>
      </c>
      <c r="E808" s="34" t="n">
        <f aca="false">SUM(F808:M808)</f>
        <v>0</v>
      </c>
      <c r="F808" s="34" t="n">
        <v>0</v>
      </c>
      <c r="G808" s="34" t="n">
        <v>0</v>
      </c>
      <c r="H808" s="34" t="n">
        <v>0</v>
      </c>
      <c r="I808" s="34" t="n">
        <v>0</v>
      </c>
      <c r="J808" s="34" t="n">
        <v>0</v>
      </c>
      <c r="K808" s="34" t="n">
        <v>0</v>
      </c>
      <c r="L808" s="34" t="n">
        <v>0</v>
      </c>
      <c r="M808" s="34" t="n">
        <v>0</v>
      </c>
      <c r="N808" s="34" t="n">
        <v>0</v>
      </c>
      <c r="O808" s="34" t="n">
        <v>0</v>
      </c>
    </row>
    <row r="809" s="121" customFormat="true" ht="14.45" hidden="false" customHeight="true" outlineLevel="0" collapsed="false">
      <c r="A809" s="116" t="s">
        <v>1273</v>
      </c>
      <c r="B809" s="88"/>
      <c r="C809" s="119" t="n">
        <v>3236</v>
      </c>
      <c r="D809" s="119" t="s">
        <v>1150</v>
      </c>
      <c r="E809" s="34" t="n">
        <f aca="false">SUM(F809:M809)</f>
        <v>0</v>
      </c>
      <c r="F809" s="34" t="n">
        <v>0</v>
      </c>
      <c r="G809" s="34" t="n">
        <v>0</v>
      </c>
      <c r="H809" s="34" t="n">
        <v>0</v>
      </c>
      <c r="I809" s="34" t="n">
        <v>0</v>
      </c>
      <c r="J809" s="34" t="n">
        <v>0</v>
      </c>
      <c r="K809" s="34" t="n">
        <v>0</v>
      </c>
      <c r="L809" s="34" t="n">
        <v>0</v>
      </c>
      <c r="M809" s="34" t="n">
        <v>0</v>
      </c>
      <c r="N809" s="34" t="n">
        <v>0</v>
      </c>
      <c r="O809" s="34" t="n">
        <v>0</v>
      </c>
    </row>
    <row r="810" s="121" customFormat="true" ht="14.45" hidden="false" customHeight="true" outlineLevel="0" collapsed="false">
      <c r="A810" s="116" t="s">
        <v>1274</v>
      </c>
      <c r="B810" s="88"/>
      <c r="C810" s="119" t="n">
        <v>3237</v>
      </c>
      <c r="D810" s="119" t="s">
        <v>1018</v>
      </c>
      <c r="E810" s="34" t="n">
        <f aca="false">SUM(F810:M810)</f>
        <v>0</v>
      </c>
      <c r="F810" s="34" t="n">
        <v>0</v>
      </c>
      <c r="G810" s="34" t="n">
        <v>0</v>
      </c>
      <c r="H810" s="34" t="n">
        <v>0</v>
      </c>
      <c r="I810" s="34" t="n">
        <v>0</v>
      </c>
      <c r="J810" s="34" t="n">
        <v>0</v>
      </c>
      <c r="K810" s="34" t="n">
        <v>0</v>
      </c>
      <c r="L810" s="34" t="n">
        <v>0</v>
      </c>
      <c r="M810" s="34" t="n">
        <v>0</v>
      </c>
      <c r="N810" s="34" t="n">
        <v>0</v>
      </c>
      <c r="O810" s="34" t="n">
        <v>0</v>
      </c>
    </row>
    <row r="811" s="121" customFormat="true" ht="14.45" hidden="false" customHeight="true" outlineLevel="0" collapsed="false">
      <c r="A811" s="116" t="s">
        <v>1275</v>
      </c>
      <c r="B811" s="88"/>
      <c r="C811" s="119" t="n">
        <v>3238</v>
      </c>
      <c r="D811" s="119" t="s">
        <v>632</v>
      </c>
      <c r="E811" s="34" t="n">
        <f aca="false">SUM(F811:M811)</f>
        <v>0</v>
      </c>
      <c r="F811" s="34" t="n">
        <v>0</v>
      </c>
      <c r="G811" s="34" t="n">
        <v>0</v>
      </c>
      <c r="H811" s="34" t="n">
        <v>0</v>
      </c>
      <c r="I811" s="34" t="n">
        <v>0</v>
      </c>
      <c r="J811" s="34" t="n">
        <v>0</v>
      </c>
      <c r="K811" s="34" t="n">
        <v>0</v>
      </c>
      <c r="L811" s="34" t="n">
        <v>0</v>
      </c>
      <c r="M811" s="34" t="n">
        <v>0</v>
      </c>
      <c r="N811" s="34" t="n">
        <v>0</v>
      </c>
      <c r="O811" s="34" t="n">
        <v>0</v>
      </c>
    </row>
    <row r="812" s="121" customFormat="true" ht="14.45" hidden="false" customHeight="true" outlineLevel="0" collapsed="false">
      <c r="A812" s="116" t="s">
        <v>1276</v>
      </c>
      <c r="B812" s="88"/>
      <c r="C812" s="119" t="n">
        <v>3239</v>
      </c>
      <c r="D812" s="119" t="s">
        <v>561</v>
      </c>
      <c r="E812" s="34" t="n">
        <f aca="false">SUM(F812:M812)</f>
        <v>0</v>
      </c>
      <c r="F812" s="34" t="n">
        <v>0</v>
      </c>
      <c r="G812" s="34" t="n">
        <v>0</v>
      </c>
      <c r="H812" s="34" t="n">
        <v>0</v>
      </c>
      <c r="I812" s="34" t="n">
        <v>0</v>
      </c>
      <c r="J812" s="34" t="n">
        <v>0</v>
      </c>
      <c r="K812" s="34" t="n">
        <v>0</v>
      </c>
      <c r="L812" s="34" t="n">
        <v>0</v>
      </c>
      <c r="M812" s="34" t="n">
        <v>0</v>
      </c>
      <c r="N812" s="34" t="n">
        <v>0</v>
      </c>
      <c r="O812" s="34" t="n">
        <v>0</v>
      </c>
    </row>
    <row r="813" customFormat="false" ht="18" hidden="false" customHeight="true" outlineLevel="0" collapsed="false">
      <c r="A813" s="151"/>
      <c r="B813" s="122"/>
      <c r="C813" s="111" t="s">
        <v>362</v>
      </c>
      <c r="D813" s="111" t="s">
        <v>1154</v>
      </c>
      <c r="E813" s="115" t="n">
        <f aca="false">SUM(F813:M813)</f>
        <v>0</v>
      </c>
      <c r="F813" s="115" t="n">
        <f aca="false">F814</f>
        <v>0</v>
      </c>
      <c r="G813" s="115" t="n">
        <f aca="false">G814</f>
        <v>0</v>
      </c>
      <c r="H813" s="115" t="n">
        <f aca="false">H814</f>
        <v>0</v>
      </c>
      <c r="I813" s="115" t="n">
        <f aca="false">I814</f>
        <v>0</v>
      </c>
      <c r="J813" s="115" t="n">
        <f aca="false">J814</f>
        <v>0</v>
      </c>
      <c r="K813" s="115" t="n">
        <f aca="false">K814</f>
        <v>0</v>
      </c>
      <c r="L813" s="115" t="n">
        <f aca="false">L814</f>
        <v>0</v>
      </c>
      <c r="M813" s="115" t="n">
        <f aca="false">M814</f>
        <v>0</v>
      </c>
      <c r="N813" s="115" t="n">
        <f aca="false">N814</f>
        <v>0</v>
      </c>
      <c r="O813" s="115" t="n">
        <f aca="false">O814</f>
        <v>0</v>
      </c>
    </row>
    <row r="814" s="121" customFormat="true" ht="14.45" hidden="false" customHeight="true" outlineLevel="0" collapsed="false">
      <c r="A814" s="116" t="s">
        <v>1277</v>
      </c>
      <c r="B814" s="116"/>
      <c r="C814" s="118" t="s">
        <v>364</v>
      </c>
      <c r="D814" s="118" t="s">
        <v>1156</v>
      </c>
      <c r="E814" s="34" t="n">
        <f aca="false">SUM(F814:M814)</f>
        <v>0</v>
      </c>
      <c r="F814" s="34" t="n">
        <v>0</v>
      </c>
      <c r="G814" s="34" t="n">
        <v>0</v>
      </c>
      <c r="H814" s="34" t="n">
        <v>0</v>
      </c>
      <c r="I814" s="34" t="n">
        <v>0</v>
      </c>
      <c r="J814" s="34" t="n">
        <v>0</v>
      </c>
      <c r="K814" s="34" t="n">
        <v>0</v>
      </c>
      <c r="L814" s="34" t="n">
        <v>0</v>
      </c>
      <c r="M814" s="34" t="n">
        <v>0</v>
      </c>
      <c r="N814" s="34" t="n">
        <v>0</v>
      </c>
      <c r="O814" s="34" t="n">
        <v>0</v>
      </c>
    </row>
    <row r="815" customFormat="false" ht="18" hidden="false" customHeight="true" outlineLevel="0" collapsed="false">
      <c r="A815" s="151"/>
      <c r="B815" s="122"/>
      <c r="C815" s="111" t="n">
        <v>329</v>
      </c>
      <c r="D815" s="111" t="s">
        <v>1157</v>
      </c>
      <c r="E815" s="115" t="n">
        <f aca="false">SUM(F815:M815)</f>
        <v>2000</v>
      </c>
      <c r="F815" s="115" t="n">
        <f aca="false">SUM(F816:F820)</f>
        <v>2000</v>
      </c>
      <c r="G815" s="115" t="n">
        <f aca="false">SUM(G816:G820)</f>
        <v>0</v>
      </c>
      <c r="H815" s="115" t="n">
        <f aca="false">SUM(H816:H820)</f>
        <v>0</v>
      </c>
      <c r="I815" s="115" t="n">
        <f aca="false">SUM(I816:I820)</f>
        <v>0</v>
      </c>
      <c r="J815" s="115" t="n">
        <f aca="false">SUM(J816:J820)</f>
        <v>0</v>
      </c>
      <c r="K815" s="115" t="n">
        <f aca="false">SUM(K816:K820)</f>
        <v>0</v>
      </c>
      <c r="L815" s="115" t="n">
        <f aca="false">SUM(L816:L820)</f>
        <v>0</v>
      </c>
      <c r="M815" s="115" t="n">
        <f aca="false">SUM(M816:M820)</f>
        <v>0</v>
      </c>
      <c r="N815" s="115" t="n">
        <f aca="false">SUM(N816:N820)</f>
        <v>0</v>
      </c>
      <c r="O815" s="115" t="n">
        <f aca="false">SUM(O816:O820)</f>
        <v>0</v>
      </c>
    </row>
    <row r="816" s="121" customFormat="true" ht="15" hidden="false" customHeight="true" outlineLevel="0" collapsed="false">
      <c r="A816" s="116" t="s">
        <v>1278</v>
      </c>
      <c r="B816" s="116"/>
      <c r="C816" s="118" t="n">
        <v>3291</v>
      </c>
      <c r="D816" s="118" t="s">
        <v>1159</v>
      </c>
      <c r="E816" s="156" t="n">
        <f aca="false">SUM(F816:M816)</f>
        <v>1000</v>
      </c>
      <c r="F816" s="34" t="n">
        <v>1000</v>
      </c>
      <c r="G816" s="34" t="n">
        <v>0</v>
      </c>
      <c r="H816" s="34" t="n">
        <v>0</v>
      </c>
      <c r="I816" s="34" t="n">
        <v>0</v>
      </c>
      <c r="J816" s="34" t="n">
        <v>0</v>
      </c>
      <c r="K816" s="34" t="n">
        <v>0</v>
      </c>
      <c r="L816" s="34" t="n">
        <v>0</v>
      </c>
      <c r="M816" s="34" t="n">
        <v>0</v>
      </c>
      <c r="N816" s="34" t="n">
        <v>0</v>
      </c>
      <c r="O816" s="34" t="n">
        <v>0</v>
      </c>
    </row>
    <row r="817" s="121" customFormat="true" ht="15" hidden="false" customHeight="true" outlineLevel="0" collapsed="false">
      <c r="A817" s="116" t="s">
        <v>1279</v>
      </c>
      <c r="B817" s="116"/>
      <c r="C817" s="261" t="n">
        <v>3292</v>
      </c>
      <c r="D817" s="118" t="s">
        <v>1161</v>
      </c>
      <c r="E817" s="34" t="n">
        <f aca="false">SUM(F817:M817)</f>
        <v>0</v>
      </c>
      <c r="F817" s="34" t="n">
        <v>0</v>
      </c>
      <c r="G817" s="34" t="n">
        <v>0</v>
      </c>
      <c r="H817" s="34" t="n">
        <v>0</v>
      </c>
      <c r="I817" s="34" t="n">
        <v>0</v>
      </c>
      <c r="J817" s="34" t="n">
        <v>0</v>
      </c>
      <c r="K817" s="34" t="n">
        <v>0</v>
      </c>
      <c r="L817" s="34" t="n">
        <v>0</v>
      </c>
      <c r="M817" s="34" t="n">
        <v>0</v>
      </c>
      <c r="N817" s="34" t="n">
        <v>0</v>
      </c>
      <c r="O817" s="34" t="n">
        <v>0</v>
      </c>
    </row>
    <row r="818" s="121" customFormat="true" ht="15" hidden="false" customHeight="true" outlineLevel="0" collapsed="false">
      <c r="A818" s="116" t="s">
        <v>1280</v>
      </c>
      <c r="B818" s="116"/>
      <c r="C818" s="261" t="n">
        <v>3293</v>
      </c>
      <c r="D818" s="118" t="s">
        <v>565</v>
      </c>
      <c r="E818" s="156" t="n">
        <f aca="false">SUM(F818:M818)</f>
        <v>1000</v>
      </c>
      <c r="F818" s="34" t="n">
        <v>1000</v>
      </c>
      <c r="G818" s="34" t="n">
        <v>0</v>
      </c>
      <c r="H818" s="34" t="n">
        <v>0</v>
      </c>
      <c r="I818" s="34" t="n">
        <v>0</v>
      </c>
      <c r="J818" s="34" t="n">
        <v>0</v>
      </c>
      <c r="K818" s="34" t="n">
        <v>0</v>
      </c>
      <c r="L818" s="34" t="n">
        <v>0</v>
      </c>
      <c r="M818" s="34" t="n">
        <v>0</v>
      </c>
      <c r="N818" s="34" t="n">
        <v>0</v>
      </c>
      <c r="O818" s="34" t="n">
        <v>0</v>
      </c>
    </row>
    <row r="819" s="121" customFormat="true" ht="15" hidden="false" customHeight="true" outlineLevel="0" collapsed="false">
      <c r="A819" s="116" t="s">
        <v>1281</v>
      </c>
      <c r="B819" s="116"/>
      <c r="C819" s="261" t="n">
        <v>3295</v>
      </c>
      <c r="D819" s="118" t="s">
        <v>641</v>
      </c>
      <c r="E819" s="34" t="n">
        <f aca="false">SUM(F819:M819)</f>
        <v>0</v>
      </c>
      <c r="F819" s="34" t="n">
        <v>0</v>
      </c>
      <c r="G819" s="34" t="n">
        <v>0</v>
      </c>
      <c r="H819" s="34" t="n">
        <v>0</v>
      </c>
      <c r="I819" s="34" t="n">
        <v>0</v>
      </c>
      <c r="J819" s="34" t="n">
        <v>0</v>
      </c>
      <c r="K819" s="34" t="n">
        <v>0</v>
      </c>
      <c r="L819" s="34" t="n">
        <v>0</v>
      </c>
      <c r="M819" s="34" t="n">
        <v>0</v>
      </c>
      <c r="N819" s="34" t="n">
        <v>0</v>
      </c>
      <c r="O819" s="34" t="n">
        <v>0</v>
      </c>
    </row>
    <row r="820" s="121" customFormat="true" ht="15" hidden="false" customHeight="true" outlineLevel="0" collapsed="false">
      <c r="A820" s="116" t="s">
        <v>1282</v>
      </c>
      <c r="B820" s="116"/>
      <c r="C820" s="261" t="n">
        <v>3299</v>
      </c>
      <c r="D820" s="118" t="s">
        <v>1283</v>
      </c>
      <c r="E820" s="34" t="n">
        <f aca="false">SUM(F820:M820)</f>
        <v>0</v>
      </c>
      <c r="F820" s="34" t="n">
        <v>0</v>
      </c>
      <c r="G820" s="34" t="n">
        <v>0</v>
      </c>
      <c r="H820" s="34" t="n">
        <v>0</v>
      </c>
      <c r="I820" s="34" t="n">
        <v>0</v>
      </c>
      <c r="J820" s="34" t="n">
        <v>0</v>
      </c>
      <c r="K820" s="34" t="n">
        <v>0</v>
      </c>
      <c r="L820" s="34" t="n">
        <v>0</v>
      </c>
      <c r="M820" s="34" t="n">
        <v>0</v>
      </c>
      <c r="N820" s="34" t="n">
        <v>0</v>
      </c>
      <c r="O820" s="34" t="n">
        <v>0</v>
      </c>
    </row>
    <row r="821" customFormat="false" ht="21" hidden="false" customHeight="true" outlineLevel="0" collapsed="false">
      <c r="A821" s="122"/>
      <c r="B821" s="122"/>
      <c r="C821" s="113" t="n">
        <v>34</v>
      </c>
      <c r="D821" s="113" t="s">
        <v>1166</v>
      </c>
      <c r="E821" s="115" t="n">
        <f aca="false">SUM(F821:M821)</f>
        <v>1000</v>
      </c>
      <c r="F821" s="115" t="n">
        <f aca="false">F822</f>
        <v>1000</v>
      </c>
      <c r="G821" s="115" t="n">
        <f aca="false">G822</f>
        <v>0</v>
      </c>
      <c r="H821" s="115" t="n">
        <f aca="false">H822</f>
        <v>0</v>
      </c>
      <c r="I821" s="115" t="n">
        <f aca="false">I822</f>
        <v>0</v>
      </c>
      <c r="J821" s="115" t="n">
        <f aca="false">J822</f>
        <v>0</v>
      </c>
      <c r="K821" s="115" t="n">
        <f aca="false">K822</f>
        <v>0</v>
      </c>
      <c r="L821" s="115" t="n">
        <f aca="false">L822</f>
        <v>0</v>
      </c>
      <c r="M821" s="115" t="n">
        <f aca="false">M822</f>
        <v>0</v>
      </c>
      <c r="N821" s="115" t="n">
        <v>1000</v>
      </c>
      <c r="O821" s="115" t="n">
        <v>1000</v>
      </c>
    </row>
    <row r="822" customFormat="false" ht="18" hidden="false" customHeight="true" outlineLevel="0" collapsed="false">
      <c r="A822" s="122"/>
      <c r="B822" s="122"/>
      <c r="C822" s="113" t="n">
        <v>343</v>
      </c>
      <c r="D822" s="113" t="s">
        <v>674</v>
      </c>
      <c r="E822" s="115" t="n">
        <f aca="false">SUM(F822:M822)</f>
        <v>1000</v>
      </c>
      <c r="F822" s="115" t="n">
        <f aca="false">SUM(F823)</f>
        <v>1000</v>
      </c>
      <c r="G822" s="115" t="n">
        <f aca="false">SUM(G823)</f>
        <v>0</v>
      </c>
      <c r="H822" s="115" t="n">
        <f aca="false">SUM(H823)</f>
        <v>0</v>
      </c>
      <c r="I822" s="115" t="n">
        <f aca="false">SUM(I823)</f>
        <v>0</v>
      </c>
      <c r="J822" s="115" t="n">
        <f aca="false">SUM(J823)</f>
        <v>0</v>
      </c>
      <c r="K822" s="115" t="n">
        <f aca="false">SUM(K823)</f>
        <v>0</v>
      </c>
      <c r="L822" s="115" t="n">
        <f aca="false">SUM(L823)</f>
        <v>0</v>
      </c>
      <c r="M822" s="115" t="n">
        <f aca="false">SUM(M823)</f>
        <v>0</v>
      </c>
      <c r="N822" s="115" t="n">
        <f aca="false">SUM(N823)</f>
        <v>0</v>
      </c>
      <c r="O822" s="115" t="n">
        <f aca="false">SUM(O823)</f>
        <v>0</v>
      </c>
    </row>
    <row r="823" s="140" customFormat="true" ht="15" hidden="false" customHeight="true" outlineLevel="0" collapsed="false">
      <c r="A823" s="126" t="s">
        <v>1284</v>
      </c>
      <c r="B823" s="126"/>
      <c r="C823" s="128" t="n">
        <v>3431</v>
      </c>
      <c r="D823" s="128" t="s">
        <v>1168</v>
      </c>
      <c r="E823" s="237" t="n">
        <f aca="false">SUM(F823:M823)</f>
        <v>1000</v>
      </c>
      <c r="F823" s="131" t="n">
        <v>1000</v>
      </c>
      <c r="G823" s="131" t="n">
        <v>0</v>
      </c>
      <c r="H823" s="131" t="n">
        <v>0</v>
      </c>
      <c r="I823" s="131" t="n">
        <v>0</v>
      </c>
      <c r="J823" s="131" t="n">
        <v>0</v>
      </c>
      <c r="K823" s="131" t="n">
        <v>0</v>
      </c>
      <c r="L823" s="131" t="n">
        <v>0</v>
      </c>
      <c r="M823" s="131" t="n">
        <v>0</v>
      </c>
      <c r="N823" s="131" t="n">
        <v>0</v>
      </c>
      <c r="O823" s="131" t="n">
        <v>0</v>
      </c>
    </row>
    <row r="824" s="141" customFormat="true" ht="22.5" hidden="false" customHeight="true" outlineLevel="0" collapsed="false">
      <c r="A824" s="122"/>
      <c r="B824" s="122"/>
      <c r="C824" s="113" t="n">
        <v>4</v>
      </c>
      <c r="D824" s="113" t="s">
        <v>1169</v>
      </c>
      <c r="E824" s="115" t="n">
        <f aca="false">SUM(F824:M824)</f>
        <v>3000</v>
      </c>
      <c r="F824" s="115" t="n">
        <f aca="false">SUM(F825)</f>
        <v>3000</v>
      </c>
      <c r="G824" s="115" t="n">
        <f aca="false">SUM(G825)</f>
        <v>0</v>
      </c>
      <c r="H824" s="115" t="n">
        <f aca="false">SUM(H825)</f>
        <v>0</v>
      </c>
      <c r="I824" s="115" t="n">
        <f aca="false">SUM(I825)</f>
        <v>0</v>
      </c>
      <c r="J824" s="115" t="n">
        <f aca="false">SUM(J825)</f>
        <v>0</v>
      </c>
      <c r="K824" s="115" t="n">
        <f aca="false">SUM(K825)</f>
        <v>0</v>
      </c>
      <c r="L824" s="115" t="n">
        <f aca="false">SUM(L825)</f>
        <v>0</v>
      </c>
      <c r="M824" s="115" t="n">
        <f aca="false">SUM(M825)</f>
        <v>0</v>
      </c>
      <c r="N824" s="115" t="n">
        <f aca="false">SUM(N825)</f>
        <v>15000</v>
      </c>
      <c r="O824" s="115" t="n">
        <f aca="false">SUM(O825)</f>
        <v>20000</v>
      </c>
    </row>
    <row r="825" customFormat="false" ht="21" hidden="false" customHeight="true" outlineLevel="0" collapsed="false">
      <c r="A825" s="214"/>
      <c r="B825" s="214"/>
      <c r="C825" s="264" t="n">
        <v>42</v>
      </c>
      <c r="D825" s="264" t="s">
        <v>580</v>
      </c>
      <c r="E825" s="265" t="n">
        <f aca="false">SUM(F825:M825)</f>
        <v>3000</v>
      </c>
      <c r="F825" s="265" t="n">
        <f aca="false">F829+F836</f>
        <v>3000</v>
      </c>
      <c r="G825" s="265" t="n">
        <f aca="false">G829+G836</f>
        <v>0</v>
      </c>
      <c r="H825" s="265" t="n">
        <f aca="false">H829+H836</f>
        <v>0</v>
      </c>
      <c r="I825" s="265" t="n">
        <f aca="false">I829+I836</f>
        <v>0</v>
      </c>
      <c r="J825" s="265" t="n">
        <f aca="false">J829+J836</f>
        <v>0</v>
      </c>
      <c r="K825" s="265" t="n">
        <f aca="false">K829+K836</f>
        <v>0</v>
      </c>
      <c r="L825" s="265" t="n">
        <f aca="false">L829+L836</f>
        <v>0</v>
      </c>
      <c r="M825" s="265" t="n">
        <f aca="false">M829+M836</f>
        <v>0</v>
      </c>
      <c r="N825" s="265" t="n">
        <v>15000</v>
      </c>
      <c r="O825" s="265" t="n">
        <v>20000</v>
      </c>
    </row>
    <row r="826" s="141" customFormat="true" ht="17.25" hidden="false" customHeight="true" outlineLevel="0" collapsed="false">
      <c r="A826" s="79" t="s">
        <v>493</v>
      </c>
      <c r="B826" s="80" t="s">
        <v>494</v>
      </c>
      <c r="C826" s="81" t="s">
        <v>495</v>
      </c>
      <c r="D826" s="82" t="s">
        <v>496</v>
      </c>
      <c r="E826" s="83" t="s">
        <v>497</v>
      </c>
      <c r="F826" s="84" t="s">
        <v>498</v>
      </c>
      <c r="G826" s="84"/>
      <c r="H826" s="84"/>
      <c r="I826" s="84"/>
      <c r="J826" s="84"/>
      <c r="K826" s="84"/>
      <c r="L826" s="84"/>
      <c r="M826" s="84"/>
      <c r="N826" s="85"/>
      <c r="O826" s="85"/>
    </row>
    <row r="827" customFormat="false" ht="36" hidden="false" customHeight="true" outlineLevel="0" collapsed="false">
      <c r="A827" s="79"/>
      <c r="B827" s="79"/>
      <c r="C827" s="81"/>
      <c r="D827" s="82"/>
      <c r="E827" s="83"/>
      <c r="F827" s="142" t="s">
        <v>499</v>
      </c>
      <c r="G827" s="142" t="s">
        <v>500</v>
      </c>
      <c r="H827" s="142" t="s">
        <v>501</v>
      </c>
      <c r="I827" s="142" t="s">
        <v>502</v>
      </c>
      <c r="J827" s="142" t="s">
        <v>503</v>
      </c>
      <c r="K827" s="142" t="s">
        <v>504</v>
      </c>
      <c r="L827" s="159" t="s">
        <v>566</v>
      </c>
      <c r="M827" s="142" t="s">
        <v>506</v>
      </c>
      <c r="N827" s="86" t="s">
        <v>507</v>
      </c>
      <c r="O827" s="86" t="s">
        <v>508</v>
      </c>
    </row>
    <row r="828" customFormat="false" ht="10.5" hidden="false" customHeight="true" outlineLevel="0" collapsed="false">
      <c r="A828" s="88" t="n">
        <v>1</v>
      </c>
      <c r="B828" s="88" t="n">
        <v>2</v>
      </c>
      <c r="C828" s="88" t="n">
        <v>3</v>
      </c>
      <c r="D828" s="88" t="n">
        <v>4</v>
      </c>
      <c r="E828" s="89" t="n">
        <v>7</v>
      </c>
      <c r="F828" s="89" t="n">
        <v>8</v>
      </c>
      <c r="G828" s="89" t="n">
        <v>9</v>
      </c>
      <c r="H828" s="89" t="n">
        <v>10</v>
      </c>
      <c r="I828" s="89" t="n">
        <v>11</v>
      </c>
      <c r="J828" s="89" t="n">
        <v>12</v>
      </c>
      <c r="K828" s="89" t="n">
        <v>13</v>
      </c>
      <c r="L828" s="90" t="n">
        <v>14</v>
      </c>
      <c r="M828" s="89" t="n">
        <v>15</v>
      </c>
      <c r="N828" s="89" t="n">
        <v>15</v>
      </c>
      <c r="O828" s="89" t="n">
        <v>15</v>
      </c>
    </row>
    <row r="829" customFormat="false" ht="18" hidden="false" customHeight="true" outlineLevel="0" collapsed="false">
      <c r="A829" s="122"/>
      <c r="B829" s="122"/>
      <c r="C829" s="113" t="n">
        <v>422</v>
      </c>
      <c r="D829" s="113" t="s">
        <v>581</v>
      </c>
      <c r="E829" s="115" t="n">
        <f aca="false">SUM(F829:M829)</f>
        <v>2000</v>
      </c>
      <c r="F829" s="115" t="n">
        <f aca="false">F830+F831+F832+F833+F834+F835</f>
        <v>2000</v>
      </c>
      <c r="G829" s="115" t="n">
        <f aca="false">G830+G831+G832+G833+G834+G835</f>
        <v>0</v>
      </c>
      <c r="H829" s="115" t="n">
        <f aca="false">H830+H831+H832+H833+H834+H835</f>
        <v>0</v>
      </c>
      <c r="I829" s="115" t="n">
        <f aca="false">I830+I831+I832+I833+I834+I835</f>
        <v>0</v>
      </c>
      <c r="J829" s="115" t="n">
        <f aca="false">J830+J831+J832+J833+J834+J835</f>
        <v>0</v>
      </c>
      <c r="K829" s="115" t="n">
        <f aca="false">K830+K831+K832+K833+K834+K835</f>
        <v>0</v>
      </c>
      <c r="L829" s="115" t="n">
        <f aca="false">L830+L831+L832+L833+L834+L835</f>
        <v>0</v>
      </c>
      <c r="M829" s="115" t="n">
        <f aca="false">M830+M831+M832+M833+M834+M835</f>
        <v>0</v>
      </c>
      <c r="N829" s="115" t="n">
        <f aca="false">N830+N831+N832+N833+N834+N835</f>
        <v>0</v>
      </c>
      <c r="O829" s="115" t="n">
        <f aca="false">O830+O831+O832+O833+O834+O835</f>
        <v>0</v>
      </c>
    </row>
    <row r="830" s="121" customFormat="true" ht="15" hidden="false" customHeight="true" outlineLevel="0" collapsed="false">
      <c r="A830" s="116" t="s">
        <v>1285</v>
      </c>
      <c r="B830" s="116"/>
      <c r="C830" s="119" t="n">
        <v>4221</v>
      </c>
      <c r="D830" s="119" t="s">
        <v>1171</v>
      </c>
      <c r="E830" s="156" t="n">
        <f aca="false">SUM(F830:M830)</f>
        <v>2000</v>
      </c>
      <c r="F830" s="34" t="n">
        <v>2000</v>
      </c>
      <c r="G830" s="34" t="n">
        <v>0</v>
      </c>
      <c r="H830" s="34" t="n">
        <v>0</v>
      </c>
      <c r="I830" s="34" t="n">
        <v>0</v>
      </c>
      <c r="J830" s="34" t="n">
        <v>0</v>
      </c>
      <c r="K830" s="34" t="n">
        <v>0</v>
      </c>
      <c r="L830" s="34" t="n">
        <v>0</v>
      </c>
      <c r="M830" s="34" t="n">
        <v>0</v>
      </c>
      <c r="N830" s="34" t="n">
        <v>0</v>
      </c>
      <c r="O830" s="34" t="n">
        <v>0</v>
      </c>
    </row>
    <row r="831" s="121" customFormat="true" ht="15" hidden="false" customHeight="true" outlineLevel="0" collapsed="false">
      <c r="A831" s="116" t="s">
        <v>1286</v>
      </c>
      <c r="B831" s="116"/>
      <c r="C831" s="119" t="n">
        <v>4222</v>
      </c>
      <c r="D831" s="119" t="s">
        <v>1173</v>
      </c>
      <c r="E831" s="34" t="n">
        <f aca="false">SUM(F831:M831)</f>
        <v>0</v>
      </c>
      <c r="F831" s="34" t="n">
        <v>0</v>
      </c>
      <c r="G831" s="34" t="n">
        <v>0</v>
      </c>
      <c r="H831" s="34" t="n">
        <v>0</v>
      </c>
      <c r="I831" s="34" t="n">
        <v>0</v>
      </c>
      <c r="J831" s="34" t="n">
        <v>0</v>
      </c>
      <c r="K831" s="34" t="n">
        <v>0</v>
      </c>
      <c r="L831" s="34" t="n">
        <v>0</v>
      </c>
      <c r="M831" s="34" t="n">
        <v>0</v>
      </c>
      <c r="N831" s="34" t="n">
        <v>0</v>
      </c>
      <c r="O831" s="34" t="n">
        <v>0</v>
      </c>
    </row>
    <row r="832" s="121" customFormat="true" ht="15" hidden="false" customHeight="true" outlineLevel="0" collapsed="false">
      <c r="A832" s="116" t="s">
        <v>1287</v>
      </c>
      <c r="B832" s="116"/>
      <c r="C832" s="119" t="n">
        <v>4223</v>
      </c>
      <c r="D832" s="119" t="s">
        <v>1175</v>
      </c>
      <c r="E832" s="34" t="n">
        <f aca="false">SUM(F832:M832)</f>
        <v>0</v>
      </c>
      <c r="F832" s="34" t="n">
        <v>0</v>
      </c>
      <c r="G832" s="34" t="n">
        <v>0</v>
      </c>
      <c r="H832" s="34" t="n">
        <v>0</v>
      </c>
      <c r="I832" s="34" t="n">
        <v>0</v>
      </c>
      <c r="J832" s="34" t="n">
        <v>0</v>
      </c>
      <c r="K832" s="34" t="n">
        <v>0</v>
      </c>
      <c r="L832" s="34" t="n">
        <v>0</v>
      </c>
      <c r="M832" s="34" t="n">
        <v>0</v>
      </c>
      <c r="N832" s="34" t="n">
        <v>0</v>
      </c>
      <c r="O832" s="34" t="n">
        <v>0</v>
      </c>
    </row>
    <row r="833" s="121" customFormat="true" ht="15" hidden="false" customHeight="true" outlineLevel="0" collapsed="false">
      <c r="A833" s="116" t="s">
        <v>1288</v>
      </c>
      <c r="B833" s="116"/>
      <c r="C833" s="119" t="n">
        <v>4225</v>
      </c>
      <c r="D833" s="119" t="s">
        <v>589</v>
      </c>
      <c r="E833" s="34" t="n">
        <f aca="false">SUM(F833:M833)</f>
        <v>0</v>
      </c>
      <c r="F833" s="34" t="n">
        <v>0</v>
      </c>
      <c r="G833" s="34" t="n">
        <v>0</v>
      </c>
      <c r="H833" s="34" t="n">
        <v>0</v>
      </c>
      <c r="I833" s="34" t="n">
        <v>0</v>
      </c>
      <c r="J833" s="34" t="n">
        <v>0</v>
      </c>
      <c r="K833" s="34" t="n">
        <v>0</v>
      </c>
      <c r="L833" s="34" t="n">
        <v>0</v>
      </c>
      <c r="M833" s="34" t="n">
        <v>0</v>
      </c>
      <c r="N833" s="34" t="n">
        <v>0</v>
      </c>
      <c r="O833" s="34" t="n">
        <v>0</v>
      </c>
    </row>
    <row r="834" s="121" customFormat="true" ht="15" hidden="false" customHeight="true" outlineLevel="0" collapsed="false">
      <c r="A834" s="116" t="s">
        <v>1289</v>
      </c>
      <c r="B834" s="116"/>
      <c r="C834" s="119" t="n">
        <v>4226</v>
      </c>
      <c r="D834" s="119" t="s">
        <v>1178</v>
      </c>
      <c r="E834" s="34" t="n">
        <f aca="false">SUM(F834:M834)</f>
        <v>0</v>
      </c>
      <c r="F834" s="34" t="n">
        <v>0</v>
      </c>
      <c r="G834" s="34" t="n">
        <v>0</v>
      </c>
      <c r="H834" s="34" t="n">
        <v>0</v>
      </c>
      <c r="I834" s="34" t="n">
        <v>0</v>
      </c>
      <c r="J834" s="34" t="n">
        <v>0</v>
      </c>
      <c r="K834" s="34" t="n">
        <v>0</v>
      </c>
      <c r="L834" s="34" t="n">
        <v>0</v>
      </c>
      <c r="M834" s="34" t="n">
        <v>0</v>
      </c>
      <c r="N834" s="34" t="n">
        <v>0</v>
      </c>
      <c r="O834" s="34" t="n">
        <v>0</v>
      </c>
    </row>
    <row r="835" s="121" customFormat="true" ht="15" hidden="false" customHeight="true" outlineLevel="0" collapsed="false">
      <c r="A835" s="116" t="s">
        <v>1290</v>
      </c>
      <c r="B835" s="116"/>
      <c r="C835" s="119" t="n">
        <v>4227</v>
      </c>
      <c r="D835" s="119" t="s">
        <v>591</v>
      </c>
      <c r="E835" s="34" t="n">
        <f aca="false">SUM(F835:M835)</f>
        <v>0</v>
      </c>
      <c r="F835" s="34" t="n">
        <v>0</v>
      </c>
      <c r="G835" s="34" t="n">
        <v>0</v>
      </c>
      <c r="H835" s="34" t="n">
        <v>0</v>
      </c>
      <c r="I835" s="34" t="n">
        <v>0</v>
      </c>
      <c r="J835" s="34" t="n">
        <v>0</v>
      </c>
      <c r="K835" s="34" t="n">
        <v>0</v>
      </c>
      <c r="L835" s="34" t="n">
        <v>0</v>
      </c>
      <c r="M835" s="34" t="n">
        <v>0</v>
      </c>
      <c r="N835" s="34" t="n">
        <v>0</v>
      </c>
      <c r="O835" s="34" t="n">
        <v>0</v>
      </c>
    </row>
    <row r="836" customFormat="false" ht="18" hidden="false" customHeight="true" outlineLevel="0" collapsed="false">
      <c r="A836" s="122" t="s">
        <v>755</v>
      </c>
      <c r="B836" s="122"/>
      <c r="C836" s="113" t="n">
        <v>426</v>
      </c>
      <c r="D836" s="113" t="s">
        <v>1180</v>
      </c>
      <c r="E836" s="115" t="n">
        <f aca="false">SUM(F836:M836)</f>
        <v>1000</v>
      </c>
      <c r="F836" s="115" t="n">
        <f aca="false">SUM(F837)</f>
        <v>1000</v>
      </c>
      <c r="G836" s="115" t="n">
        <f aca="false">SUM(G837)</f>
        <v>0</v>
      </c>
      <c r="H836" s="115" t="n">
        <f aca="false">SUM(H837)</f>
        <v>0</v>
      </c>
      <c r="I836" s="115" t="n">
        <f aca="false">SUM(I837)</f>
        <v>0</v>
      </c>
      <c r="J836" s="115" t="n">
        <f aca="false">SUM(J837)</f>
        <v>0</v>
      </c>
      <c r="K836" s="115" t="n">
        <f aca="false">SUM(K837)</f>
        <v>0</v>
      </c>
      <c r="L836" s="115" t="n">
        <f aca="false">SUM(L837)</f>
        <v>0</v>
      </c>
      <c r="M836" s="115" t="n">
        <f aca="false">SUM(M837)</f>
        <v>0</v>
      </c>
      <c r="N836" s="115" t="n">
        <f aca="false">SUM(N837)</f>
        <v>0</v>
      </c>
      <c r="O836" s="115" t="n">
        <f aca="false">SUM(O837)</f>
        <v>0</v>
      </c>
    </row>
    <row r="837" s="121" customFormat="true" ht="15" hidden="false" customHeight="true" outlineLevel="0" collapsed="false">
      <c r="A837" s="116" t="s">
        <v>1291</v>
      </c>
      <c r="B837" s="116"/>
      <c r="C837" s="119" t="n">
        <v>4262</v>
      </c>
      <c r="D837" s="119" t="s">
        <v>1182</v>
      </c>
      <c r="E837" s="156" t="n">
        <f aca="false">SUM(F837:M837)</f>
        <v>1000</v>
      </c>
      <c r="F837" s="34" t="n">
        <v>1000</v>
      </c>
      <c r="G837" s="34" t="n">
        <v>0</v>
      </c>
      <c r="H837" s="34" t="n">
        <v>0</v>
      </c>
      <c r="I837" s="34" t="n">
        <v>0</v>
      </c>
      <c r="J837" s="34" t="n">
        <v>0</v>
      </c>
      <c r="K837" s="34" t="n">
        <v>0</v>
      </c>
      <c r="L837" s="34" t="n">
        <v>0</v>
      </c>
      <c r="M837" s="34" t="n">
        <v>0</v>
      </c>
      <c r="N837" s="34" t="n">
        <v>0</v>
      </c>
      <c r="O837" s="34" t="n">
        <v>0</v>
      </c>
    </row>
    <row r="838" s="1" customFormat="true" ht="27" hidden="false" customHeight="true" outlineLevel="0" collapsed="false">
      <c r="A838" s="147"/>
      <c r="B838" s="190"/>
      <c r="C838" s="266"/>
      <c r="D838" s="267" t="s">
        <v>1292</v>
      </c>
      <c r="E838" s="165" t="n">
        <f aca="false">SUM(F838:M838)</f>
        <v>11677900</v>
      </c>
      <c r="F838" s="268" t="n">
        <f aca="false">F5</f>
        <v>4659230</v>
      </c>
      <c r="G838" s="165" t="n">
        <f aca="false">G5</f>
        <v>1143723</v>
      </c>
      <c r="H838" s="150" t="n">
        <f aca="false">H5</f>
        <v>1292694</v>
      </c>
      <c r="I838" s="150" t="n">
        <f aca="false">I5</f>
        <v>1067509</v>
      </c>
      <c r="J838" s="150" t="n">
        <f aca="false">J5</f>
        <v>670</v>
      </c>
      <c r="K838" s="150" t="n">
        <f aca="false">K5</f>
        <v>600</v>
      </c>
      <c r="L838" s="165" t="n">
        <f aca="false">L5</f>
        <v>0</v>
      </c>
      <c r="M838" s="268" t="n">
        <f aca="false">M5</f>
        <v>3513474</v>
      </c>
      <c r="N838" s="268" t="n">
        <f aca="false">N5</f>
        <v>11317916</v>
      </c>
      <c r="O838" s="165" t="n">
        <f aca="false">O5</f>
        <v>10170291</v>
      </c>
    </row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</sheetData>
  <mergeCells count="283">
    <mergeCell ref="A2:A3"/>
    <mergeCell ref="B2:B3"/>
    <mergeCell ref="C2:C3"/>
    <mergeCell ref="D2:D3"/>
    <mergeCell ref="E2:E3"/>
    <mergeCell ref="F2:M2"/>
    <mergeCell ref="B5:D5"/>
    <mergeCell ref="C6:D6"/>
    <mergeCell ref="C7:D7"/>
    <mergeCell ref="C8:D8"/>
    <mergeCell ref="A38:A39"/>
    <mergeCell ref="B38:B39"/>
    <mergeCell ref="C38:C39"/>
    <mergeCell ref="D38:D39"/>
    <mergeCell ref="E38:E39"/>
    <mergeCell ref="F38:M38"/>
    <mergeCell ref="C41:D41"/>
    <mergeCell ref="C50:D50"/>
    <mergeCell ref="C62:D62"/>
    <mergeCell ref="C63:D63"/>
    <mergeCell ref="A71:A72"/>
    <mergeCell ref="B71:B72"/>
    <mergeCell ref="C71:C72"/>
    <mergeCell ref="D71:D72"/>
    <mergeCell ref="E71:E72"/>
    <mergeCell ref="F71:M71"/>
    <mergeCell ref="C80:D80"/>
    <mergeCell ref="C87:D87"/>
    <mergeCell ref="C88:D88"/>
    <mergeCell ref="A105:A106"/>
    <mergeCell ref="B105:B106"/>
    <mergeCell ref="C105:C106"/>
    <mergeCell ref="D105:D106"/>
    <mergeCell ref="E105:E106"/>
    <mergeCell ref="F105:M105"/>
    <mergeCell ref="C115:D115"/>
    <mergeCell ref="C116:D116"/>
    <mergeCell ref="C125:D125"/>
    <mergeCell ref="A136:A137"/>
    <mergeCell ref="B136:B137"/>
    <mergeCell ref="C136:C137"/>
    <mergeCell ref="D136:D137"/>
    <mergeCell ref="E136:E137"/>
    <mergeCell ref="F136:M136"/>
    <mergeCell ref="C139:D139"/>
    <mergeCell ref="C140:D140"/>
    <mergeCell ref="C145:D145"/>
    <mergeCell ref="C152:D152"/>
    <mergeCell ref="C156:D156"/>
    <mergeCell ref="C160:D160"/>
    <mergeCell ref="A163:A164"/>
    <mergeCell ref="B163:B164"/>
    <mergeCell ref="C163:C164"/>
    <mergeCell ref="D163:D164"/>
    <mergeCell ref="E163:E164"/>
    <mergeCell ref="F163:M163"/>
    <mergeCell ref="C170:D170"/>
    <mergeCell ref="C171:D171"/>
    <mergeCell ref="C178:D178"/>
    <mergeCell ref="C182:D182"/>
    <mergeCell ref="C186:D186"/>
    <mergeCell ref="C190:D190"/>
    <mergeCell ref="A194:A195"/>
    <mergeCell ref="B194:B195"/>
    <mergeCell ref="C194:C195"/>
    <mergeCell ref="D194:D195"/>
    <mergeCell ref="E194:E195"/>
    <mergeCell ref="F194:M194"/>
    <mergeCell ref="C197:D197"/>
    <mergeCell ref="C198:D198"/>
    <mergeCell ref="C202:D202"/>
    <mergeCell ref="C207:D207"/>
    <mergeCell ref="C211:D211"/>
    <mergeCell ref="C212:D212"/>
    <mergeCell ref="C218:D218"/>
    <mergeCell ref="C222:D222"/>
    <mergeCell ref="A225:A226"/>
    <mergeCell ref="B225:B226"/>
    <mergeCell ref="C225:C226"/>
    <mergeCell ref="D225:D226"/>
    <mergeCell ref="E225:E226"/>
    <mergeCell ref="F225:M225"/>
    <mergeCell ref="C230:D230"/>
    <mergeCell ref="C231:D231"/>
    <mergeCell ref="C235:D235"/>
    <mergeCell ref="C239:D239"/>
    <mergeCell ref="C243:D243"/>
    <mergeCell ref="C247:D247"/>
    <mergeCell ref="C251:D251"/>
    <mergeCell ref="A254:A255"/>
    <mergeCell ref="B254:B255"/>
    <mergeCell ref="C254:C255"/>
    <mergeCell ref="D254:D255"/>
    <mergeCell ref="E254:E255"/>
    <mergeCell ref="F254:M254"/>
    <mergeCell ref="C258:D258"/>
    <mergeCell ref="C269:D269"/>
    <mergeCell ref="C273:D273"/>
    <mergeCell ref="C274:D274"/>
    <mergeCell ref="C278:D278"/>
    <mergeCell ref="C282:D282"/>
    <mergeCell ref="C283:D283"/>
    <mergeCell ref="A285:A286"/>
    <mergeCell ref="B285:B286"/>
    <mergeCell ref="C285:C286"/>
    <mergeCell ref="D285:D286"/>
    <mergeCell ref="E285:E286"/>
    <mergeCell ref="F285:M285"/>
    <mergeCell ref="C290:D290"/>
    <mergeCell ref="C294:D294"/>
    <mergeCell ref="C301:D301"/>
    <mergeCell ref="C305:D305"/>
    <mergeCell ref="C310:D310"/>
    <mergeCell ref="A316:A317"/>
    <mergeCell ref="B316:B317"/>
    <mergeCell ref="C316:C317"/>
    <mergeCell ref="D316:D317"/>
    <mergeCell ref="E316:E317"/>
    <mergeCell ref="F316:M316"/>
    <mergeCell ref="C319:D319"/>
    <mergeCell ref="C320:D320"/>
    <mergeCell ref="C324:D324"/>
    <mergeCell ref="C325:D325"/>
    <mergeCell ref="C332:D332"/>
    <mergeCell ref="C336:D336"/>
    <mergeCell ref="C340:D340"/>
    <mergeCell ref="C341:D341"/>
    <mergeCell ref="A345:A346"/>
    <mergeCell ref="B345:B346"/>
    <mergeCell ref="C345:C346"/>
    <mergeCell ref="D345:D346"/>
    <mergeCell ref="E345:E346"/>
    <mergeCell ref="F345:M345"/>
    <mergeCell ref="C355:D355"/>
    <mergeCell ref="C359:D359"/>
    <mergeCell ref="C363:D363"/>
    <mergeCell ref="C367:D367"/>
    <mergeCell ref="C371:D371"/>
    <mergeCell ref="C372:D372"/>
    <mergeCell ref="A376:A377"/>
    <mergeCell ref="B376:B377"/>
    <mergeCell ref="C376:C377"/>
    <mergeCell ref="D376:D377"/>
    <mergeCell ref="E376:E377"/>
    <mergeCell ref="F376:M376"/>
    <mergeCell ref="C379:D379"/>
    <mergeCell ref="C383:D383"/>
    <mergeCell ref="C388:D388"/>
    <mergeCell ref="C392:D392"/>
    <mergeCell ref="C393:D393"/>
    <mergeCell ref="C401:D401"/>
    <mergeCell ref="A408:A409"/>
    <mergeCell ref="B408:B409"/>
    <mergeCell ref="C408:C409"/>
    <mergeCell ref="D408:D409"/>
    <mergeCell ref="E408:E409"/>
    <mergeCell ref="F408:M408"/>
    <mergeCell ref="C411:D411"/>
    <mergeCell ref="C415:D415"/>
    <mergeCell ref="C416:D416"/>
    <mergeCell ref="C420:D420"/>
    <mergeCell ref="C425:D425"/>
    <mergeCell ref="C429:D429"/>
    <mergeCell ref="C430:D430"/>
    <mergeCell ref="C436:D436"/>
    <mergeCell ref="A438:A439"/>
    <mergeCell ref="B438:B439"/>
    <mergeCell ref="C438:C439"/>
    <mergeCell ref="D438:D439"/>
    <mergeCell ref="E438:E439"/>
    <mergeCell ref="F438:M438"/>
    <mergeCell ref="C444:D444"/>
    <mergeCell ref="C448:D448"/>
    <mergeCell ref="C452:D452"/>
    <mergeCell ref="C456:D456"/>
    <mergeCell ref="C457:D457"/>
    <mergeCell ref="A468:A469"/>
    <mergeCell ref="B468:B469"/>
    <mergeCell ref="C468:C469"/>
    <mergeCell ref="D468:D469"/>
    <mergeCell ref="E468:E469"/>
    <mergeCell ref="F468:M468"/>
    <mergeCell ref="C475:D475"/>
    <mergeCell ref="C483:D483"/>
    <mergeCell ref="C488:D488"/>
    <mergeCell ref="C495:D495"/>
    <mergeCell ref="A502:A503"/>
    <mergeCell ref="B502:B503"/>
    <mergeCell ref="C502:C503"/>
    <mergeCell ref="D502:D503"/>
    <mergeCell ref="E502:E503"/>
    <mergeCell ref="F502:M502"/>
    <mergeCell ref="C509:D509"/>
    <mergeCell ref="C513:D513"/>
    <mergeCell ref="C520:D520"/>
    <mergeCell ref="C524:D524"/>
    <mergeCell ref="A535:A536"/>
    <mergeCell ref="B535:B536"/>
    <mergeCell ref="C535:C536"/>
    <mergeCell ref="D535:D536"/>
    <mergeCell ref="E535:E536"/>
    <mergeCell ref="F535:M535"/>
    <mergeCell ref="C542:D542"/>
    <mergeCell ref="C546:D546"/>
    <mergeCell ref="C550:D550"/>
    <mergeCell ref="C551:D551"/>
    <mergeCell ref="C555:D555"/>
    <mergeCell ref="C556:D556"/>
    <mergeCell ref="C561:D561"/>
    <mergeCell ref="C565:D565"/>
    <mergeCell ref="C566:D566"/>
    <mergeCell ref="A569:A570"/>
    <mergeCell ref="B569:B570"/>
    <mergeCell ref="C569:C570"/>
    <mergeCell ref="D569:D570"/>
    <mergeCell ref="E569:E570"/>
    <mergeCell ref="F569:M569"/>
    <mergeCell ref="C574:D574"/>
    <mergeCell ref="C579:D579"/>
    <mergeCell ref="C583:D583"/>
    <mergeCell ref="C584:D584"/>
    <mergeCell ref="C598:D598"/>
    <mergeCell ref="C602:D602"/>
    <mergeCell ref="A603:A604"/>
    <mergeCell ref="B603:B604"/>
    <mergeCell ref="C603:C604"/>
    <mergeCell ref="D603:D604"/>
    <mergeCell ref="E603:E604"/>
    <mergeCell ref="F603:M603"/>
    <mergeCell ref="C609:D609"/>
    <mergeCell ref="C613:D613"/>
    <mergeCell ref="C618:D618"/>
    <mergeCell ref="C622:D622"/>
    <mergeCell ref="C626:D626"/>
    <mergeCell ref="C627:D627"/>
    <mergeCell ref="C628:D628"/>
    <mergeCell ref="A633:A634"/>
    <mergeCell ref="B633:B634"/>
    <mergeCell ref="C633:C634"/>
    <mergeCell ref="D633:D634"/>
    <mergeCell ref="E633:E634"/>
    <mergeCell ref="F633:M633"/>
    <mergeCell ref="A670:A671"/>
    <mergeCell ref="B670:B671"/>
    <mergeCell ref="C670:C671"/>
    <mergeCell ref="D670:D671"/>
    <mergeCell ref="E670:E671"/>
    <mergeCell ref="F670:M670"/>
    <mergeCell ref="C686:D686"/>
    <mergeCell ref="C690:D690"/>
    <mergeCell ref="C695:D695"/>
    <mergeCell ref="A702:A703"/>
    <mergeCell ref="B702:B703"/>
    <mergeCell ref="C702:C703"/>
    <mergeCell ref="D702:D703"/>
    <mergeCell ref="E702:E703"/>
    <mergeCell ref="F702:M702"/>
    <mergeCell ref="C717:D717"/>
    <mergeCell ref="C718:D718"/>
    <mergeCell ref="C719:D719"/>
    <mergeCell ref="A735:A736"/>
    <mergeCell ref="B735:B736"/>
    <mergeCell ref="C735:C736"/>
    <mergeCell ref="D735:D736"/>
    <mergeCell ref="E735:E736"/>
    <mergeCell ref="F735:M735"/>
    <mergeCell ref="C761:D761"/>
    <mergeCell ref="A771:A772"/>
    <mergeCell ref="B771:B772"/>
    <mergeCell ref="C771:C772"/>
    <mergeCell ref="D771:D772"/>
    <mergeCell ref="E771:E772"/>
    <mergeCell ref="F771:M771"/>
    <mergeCell ref="C777:D777"/>
    <mergeCell ref="C781:D781"/>
    <mergeCell ref="C782:D782"/>
    <mergeCell ref="C783:D783"/>
    <mergeCell ref="A826:A827"/>
    <mergeCell ref="B826:B827"/>
    <mergeCell ref="C826:C827"/>
    <mergeCell ref="D826:D827"/>
    <mergeCell ref="E826:E827"/>
    <mergeCell ref="F826:M82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 OBRAZLOŽENJU POSEBNI DIO-EUR</oddHeader>
    <oddFooter>&amp;C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2-12-15T15:10:31Z</cp:lastPrinted>
  <dcterms:modified xsi:type="dcterms:W3CDTF">2022-12-29T22:51:28Z</dcterms:modified>
  <cp:revision>0</cp:revision>
  <dc:subject/>
  <dc:title/>
</cp:coreProperties>
</file>