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P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održavanje kino opr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9</xdr:row>
                <xdr:rowOff>5</xdr:rowOff>
              </xdr:from>
              <xdr:to>
                <xdr:col>8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3</xdr:row>
                <xdr:rowOff>5</xdr:rowOff>
              </xdr:from>
              <xdr:to>
                <xdr:col>8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laptopi vijeće, umj. Djela hv. umjet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1</xdr:row>
                <xdr:rowOff>12</xdr:rowOff>
              </xdr:from>
              <xdr:to>
                <xdr:col>8</xdr:col>
                <xdr:colOff>4</xdr:colOff>
                <xdr:row>55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lav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4</xdr:row>
                <xdr:rowOff>3</xdr:rowOff>
              </xdr:from>
              <xdr:to>
                <xdr:col>8</xdr:col>
                <xdr:colOff>4</xdr:colOff>
                <xdr:row>58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premnici, solarno stablo, klupa sol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5</xdr:row>
                <xdr:rowOff>3</xdr:rowOff>
              </xdr:from>
              <xdr:to>
                <xdr:col>8</xdr:col>
                <xdr:colOff>4</xdr:colOff>
                <xdr:row>59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li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8</xdr:row>
                <xdr:rowOff>5</xdr:rowOff>
              </xdr:from>
              <xdr:to>
                <xdr:col>8</xdr:col>
                <xdr:colOff>4</xdr:colOff>
                <xdr:row>71</xdr:row>
                <xdr:rowOff>3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Filip 9000, Jadran 2500, Otilo 15.000, hvar half 90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1</xdr:row>
                <xdr:rowOff>12</xdr:rowOff>
              </xdr:from>
              <xdr:to>
                <xdr:col>8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 prvog zajma  državi do 31.12.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32</xdr:rowOff>
              </xdr:from>
              <xdr:to>
                <xdr:col>7</xdr:col>
                <xdr:colOff>66</xdr:colOff>
                <xdr:row>125</xdr:row>
                <xdr:rowOff>12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azni ur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2</xdr:rowOff>
              </xdr:from>
              <xdr:to>
                <xdr:col>7</xdr:col>
                <xdr:colOff>66</xdr:colOff>
                <xdr:row>178</xdr:row>
                <xdr:rowOff>2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uređenje gornje etaže-dvorane i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87</xdr:row>
                <xdr:rowOff>12</xdr:rowOff>
              </xdr:from>
              <xdr:to>
                <xdr:col>8</xdr:col>
                <xdr:colOff>4</xdr:colOff>
                <xdr:row>190</xdr:row>
                <xdr:rowOff>10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konstrukcija k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91</xdr:row>
                <xdr:rowOff>12</xdr:rowOff>
              </xdr:from>
              <xdr:to>
                <xdr:col>8</xdr:col>
                <xdr:colOff>4</xdr:colOff>
                <xdr:row>194</xdr:row>
                <xdr:rowOff>36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da li da ili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12</xdr:rowOff>
              </xdr:from>
              <xdr:to>
                <xdr:col>7</xdr:col>
                <xdr:colOff>66</xdr:colOff>
                <xdr:row>211</xdr:row>
                <xdr:rowOff>20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iskup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19</xdr:row>
                <xdr:rowOff>12</xdr:rowOff>
              </xdr:from>
              <xdr:to>
                <xdr:col>8</xdr:col>
                <xdr:colOff>4</xdr:colOff>
                <xdr:row>222</xdr:row>
                <xdr:rowOff>21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upnja zemljišta -upu dolac za školu, dvoranu i igr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94</xdr:row>
                <xdr:rowOff>12</xdr:rowOff>
              </xdr:from>
              <xdr:to>
                <xdr:col>8</xdr:col>
                <xdr:colOff>4</xdr:colOff>
                <xdr:row>298</xdr:row>
                <xdr:rowOff>3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čistilica jedan 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55</xdr:row>
                <xdr:rowOff>12</xdr:rowOff>
              </xdr:from>
              <xdr:to>
                <xdr:col>8</xdr:col>
                <xdr:colOff>4</xdr:colOff>
                <xdr:row>358</xdr:row>
                <xdr:rowOff>21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otonda+geo staza i nove javne površ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59</xdr:row>
                <xdr:rowOff>12</xdr:rowOff>
              </xdr:from>
              <xdr:to>
                <xdr:col>8</xdr:col>
                <xdr:colOff>4</xdr:colOff>
                <xdr:row>362</xdr:row>
                <xdr:rowOff>21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novi kamen duž oborinskog kan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66</xdr:colOff>
                <xdr:row>366</xdr:row>
                <xdr:rowOff>21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veta nedjelja mrtvač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66</xdr:colOff>
                <xdr:row>382</xdr:row>
                <xdr:rowOff>20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apelica H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83</xdr:row>
                <xdr:rowOff>12</xdr:rowOff>
              </xdr:from>
              <xdr:to>
                <xdr:col>8</xdr:col>
                <xdr:colOff>4</xdr:colOff>
                <xdr:row>387</xdr:row>
                <xdr:rowOff>1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adnice, palme i sadnice za rivu i park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94</xdr:row>
                <xdr:rowOff>5</xdr:rowOff>
              </xdr:from>
              <xdr:to>
                <xdr:col>8</xdr:col>
                <xdr:colOff>4</xdr:colOff>
                <xdr:row>398</xdr:row>
                <xdr:rowOff>10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skop palmi, šetnica put križa, sanacija mulet plivač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96</xdr:row>
                <xdr:rowOff>12</xdr:rowOff>
              </xdr:from>
              <xdr:to>
                <xdr:col>8</xdr:col>
                <xdr:colOff>4</xdr:colOff>
                <xdr:row>399</xdr:row>
                <xdr:rowOff>29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šetnica podstine, troškovn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97</xdr:row>
                <xdr:rowOff>5</xdr:rowOff>
              </xdr:from>
              <xdr:to>
                <xdr:col>8</xdr:col>
                <xdr:colOff>4</xdr:colOff>
                <xdr:row>400</xdr:row>
                <xdr:rowOff>14</xdr:rowOff>
              </xdr:to>
            </anchor>
          </commentPr>
        </mc:Choice>
        <mc:Fallback/>
      </mc:AlternateContent>
    </comment>
    <comment ref="F4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ervis, dječja ig. brusje, sveta nedje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2</xdr:row>
                <xdr:rowOff>12</xdr:rowOff>
              </xdr:from>
              <xdr:to>
                <xdr:col>7</xdr:col>
                <xdr:colOff>66</xdr:colOff>
                <xdr:row>435</xdr:row>
                <xdr:rowOff>14</xdr:rowOff>
              </xdr:to>
            </anchor>
          </commentPr>
        </mc:Choice>
        <mc:Fallback/>
      </mc:AlternateContent>
    </comment>
    <comment ref="F4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šumica 67000, 20000 balote, velo grablje dječje igralište 10000, igralište Milna 15000, čane 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48</xdr:row>
                <xdr:rowOff>12</xdr:rowOff>
              </xdr:from>
              <xdr:to>
                <xdr:col>8</xdr:col>
                <xdr:colOff>4</xdr:colOff>
                <xdr:row>451</xdr:row>
                <xdr:rowOff>21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glavni projekt dvor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52</xdr:row>
                <xdr:rowOff>12</xdr:rowOff>
              </xdr:from>
              <xdr:to>
                <xdr:col>8</xdr:col>
                <xdr:colOff>4</xdr:colOff>
                <xdr:row>455</xdr:row>
                <xdr:rowOff>17</xdr:rowOff>
              </xdr:to>
            </anchor>
          </commentPr>
        </mc:Choice>
        <mc:Fallback/>
      </mc:AlternateContent>
    </comment>
    <comment ref="F49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letci, hig.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95</xdr:row>
                <xdr:rowOff>10</xdr:rowOff>
              </xdr:from>
              <xdr:to>
                <xdr:col>8</xdr:col>
                <xdr:colOff>4</xdr:colOff>
                <xdr:row>499</xdr:row>
                <xdr:rowOff>11</xdr:rowOff>
              </xdr:to>
            </anchor>
          </commentPr>
        </mc:Choice>
        <mc:Fallback/>
      </mc:AlternateContent>
    </comment>
    <comment ref="F50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talijani 54200, tvrđava 40000, mandrač 10000, zidine 1500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98</xdr:row>
                <xdr:rowOff>10</xdr:rowOff>
              </xdr:from>
              <xdr:to>
                <xdr:col>8</xdr:col>
                <xdr:colOff>4</xdr:colOff>
                <xdr:row>501</xdr:row>
                <xdr:rowOff>36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gustirne 19000 + nastavak zidna II f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4</xdr:row>
                <xdr:rowOff>4</xdr:rowOff>
              </xdr:from>
              <xdr:to>
                <xdr:col>7</xdr:col>
                <xdr:colOff>66</xdr:colOff>
                <xdr:row>507</xdr:row>
                <xdr:rowOff>30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stor 40000+ 80000nešto drugo+ stolar vitrinie arsenal i police 20000+30000 paneli za lođu+stolice za ka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16</xdr:row>
                <xdr:rowOff>12</xdr:rowOff>
              </xdr:from>
              <xdr:to>
                <xdr:col>8</xdr:col>
                <xdr:colOff>4</xdr:colOff>
                <xdr:row>519</xdr:row>
                <xdr:rowOff>22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stauratori p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20</xdr:row>
                <xdr:rowOff>12</xdr:rowOff>
              </xdr:from>
              <xdr:to>
                <xdr:col>8</xdr:col>
                <xdr:colOff>4</xdr:colOff>
                <xdr:row>523</xdr:row>
                <xdr:rowOff>23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20000 impregnacija p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42</xdr:row>
                <xdr:rowOff>12</xdr:rowOff>
              </xdr:from>
              <xdr:to>
                <xdr:col>8</xdr:col>
                <xdr:colOff>4</xdr:colOff>
                <xdr:row>545</xdr:row>
                <xdr:rowOff>23</xdr:rowOff>
              </xdr:to>
            </anchor>
          </commentPr>
        </mc:Choice>
        <mc:Fallback/>
      </mc:AlternateContent>
    </comment>
    <comment ref="F54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zvedbeni+početak grad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46</xdr:row>
                <xdr:rowOff>12</xdr:rowOff>
              </xdr:from>
              <xdr:to>
                <xdr:col>8</xdr:col>
                <xdr:colOff>4</xdr:colOff>
                <xdr:row>549</xdr:row>
                <xdr:rowOff>17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42.000modernizacija kuhinje sa ventilkacijom +solari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6</xdr:row>
                <xdr:rowOff>12</xdr:rowOff>
              </xdr:from>
              <xdr:to>
                <xdr:col>7</xdr:col>
                <xdr:colOff>66</xdr:colOff>
                <xdr:row>689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3</xdr:row>
                <xdr:rowOff>5</xdr:rowOff>
              </xdr:from>
              <xdr:to>
                <xdr:col>9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itanj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2</xdr:rowOff>
              </xdr:from>
              <xdr:to>
                <xdr:col>8</xdr:col>
                <xdr:colOff>77</xdr:colOff>
                <xdr:row>211</xdr:row>
                <xdr:rowOff>20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6</xdr:row>
                <xdr:rowOff>7</xdr:rowOff>
              </xdr:from>
              <xdr:to>
                <xdr:col>8</xdr:col>
                <xdr:colOff>63</xdr:colOff>
                <xdr:row>243</xdr:row>
                <xdr:rowOff>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oraviš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10</xdr:rowOff>
              </xdr:from>
              <xdr:to>
                <xdr:col>11</xdr:col>
                <xdr:colOff>14</xdr:colOff>
                <xdr:row>87</xdr:row>
                <xdr:rowOff>18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drugog zajma + 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4</xdr:rowOff>
              </xdr:from>
              <xdr:to>
                <xdr:col>16</xdr:col>
                <xdr:colOff>67</xdr:colOff>
                <xdr:row>121</xdr:row>
                <xdr:rowOff>9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9</xdr:row>
                <xdr:rowOff>4</xdr:rowOff>
              </xdr:from>
              <xdr:to>
                <xdr:col>18</xdr:col>
                <xdr:colOff>10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" uniqueCount="1294">
  <si>
    <t xml:space="preserve">PRILOG OBRAZLOŽENJU PRORAČUNA GRADA HVARA ZA 2023.G. I PROJEKCIJA ZA 2024. I 2025.G.</t>
  </si>
  <si>
    <t xml:space="preserve">        A.  RAČUN PRIHODA I RASHODA </t>
  </si>
  <si>
    <t xml:space="preserve">Plan
za 2022.g.</t>
  </si>
  <si>
    <t xml:space="preserve">Plan
za 2023.g.</t>
  </si>
  <si>
    <t xml:space="preserve">PROJEKCIJE
za 2024.g.</t>
  </si>
  <si>
    <t xml:space="preserve">PROJEKCIJE
za 2025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PLAN
za 2022.g.</t>
  </si>
  <si>
    <t xml:space="preserve"> PLAN
za 2023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3.g.</t>
  </si>
  <si>
    <t xml:space="preserve">projekcije
za 2024.g.</t>
  </si>
  <si>
    <t xml:space="preserve">projekcije za 2025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o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najm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DEPOZIT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2.god.</t>
  </si>
  <si>
    <t xml:space="preserve">PLAN ZA
2023.god.</t>
  </si>
  <si>
    <t xml:space="preserve">I Z V O R I     F I N A N C I R A N J A   za   2023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projekcije 2024</t>
  </si>
  <si>
    <t xml:space="preserve">projekcije 2025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</t>
  </si>
  <si>
    <t xml:space="preserve">DONACIJE I OSTALI RASHODI </t>
  </si>
  <si>
    <t xml:space="preserve">KAPITALNE POMOĆI</t>
  </si>
  <si>
    <t xml:space="preserve">077</t>
  </si>
  <si>
    <t xml:space="preserve">Pomoć Komunalnom za sanac.odlagalališta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POMOĆI DANE U INOZ. I UNUTAR OPĆEG PRORAČUNA</t>
  </si>
  <si>
    <t xml:space="preserve">POMOĆI UNUTAR OPĆEG PRORAČUNA</t>
  </si>
  <si>
    <t xml:space="preserve">083a</t>
  </si>
  <si>
    <t xml:space="preserve">Tekuće pomoć Općini Šolta- projekt eko zečić</t>
  </si>
  <si>
    <t xml:space="preserve">083b</t>
  </si>
  <si>
    <t xml:space="preserve">Kapitalna pomoć Fond za zaštitu o.-kanta za otpad</t>
  </si>
  <si>
    <t xml:space="preserve"> K.projekt K1009 08:  Izgradnja reciklažnog dvorišta, sortirnice i hale za izdvojene komponente
                             </t>
  </si>
  <si>
    <t xml:space="preserve">RASHODI ZA NABAVU PROIZ.DUGOT. IMOVINE </t>
  </si>
  <si>
    <t xml:space="preserve">083c</t>
  </si>
  <si>
    <t xml:space="preserve">Ostali građevinski objekti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 Grada dobre energije</t>
  </si>
  <si>
    <t xml:space="preserve">085</t>
  </si>
  <si>
    <t xml:space="preserve">Projekt Grada dobre energije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dvorište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:  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6.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i val="true"/>
      <sz val="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7" activeCellId="0" sqref="A7:IV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3" min="3" style="2" width="11.13"/>
    <col collapsed="false" customWidth="true" hidden="false" outlineLevel="0" max="6" min="4" style="2" width="10.56"/>
    <col collapsed="false" customWidth="true" hidden="false" outlineLevel="0" max="7" min="7" style="1" width="9.85"/>
    <col collapsed="false" customWidth="false" hidden="false" outlineLevel="0" max="12" min="8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  <c r="F1" s="4"/>
    </row>
    <row r="2" customFormat="false" ht="14.45" hidden="false" customHeight="true" outlineLevel="0" collapsed="false">
      <c r="A2" s="3"/>
      <c r="B2" s="3"/>
      <c r="C2" s="4"/>
      <c r="D2" s="4"/>
      <c r="E2" s="4"/>
      <c r="F2" s="4"/>
    </row>
    <row r="3" customFormat="false" ht="14.45" hidden="false" customHeight="true" outlineLevel="0" collapsed="false">
      <c r="A3" s="3"/>
      <c r="B3" s="5" t="s">
        <v>0</v>
      </c>
      <c r="C3" s="5"/>
      <c r="D3" s="5"/>
      <c r="E3" s="5"/>
      <c r="F3" s="4"/>
    </row>
    <row r="4" customFormat="false" ht="21" hidden="false" customHeight="true" outlineLevel="0" collapsed="false">
      <c r="A4" s="6"/>
      <c r="B4" s="5"/>
      <c r="C4" s="5"/>
      <c r="D4" s="5"/>
      <c r="E4" s="5"/>
      <c r="F4" s="7"/>
    </row>
    <row r="5" customFormat="false" ht="21" hidden="false" customHeight="true" outlineLevel="0" collapsed="false">
      <c r="A5" s="8"/>
      <c r="B5" s="8"/>
      <c r="C5" s="8"/>
      <c r="D5" s="8"/>
      <c r="E5" s="9"/>
      <c r="F5" s="9"/>
    </row>
    <row r="6" customFormat="false" ht="23.25" hidden="false" customHeight="true" outlineLevel="0" collapsed="false">
      <c r="A6" s="10"/>
      <c r="B6" s="10"/>
    </row>
    <row r="7" customFormat="false" ht="27" hidden="false" customHeight="true" outlineLevel="0" collapsed="false">
      <c r="A7" s="11"/>
    </row>
    <row r="8" customFormat="false" ht="14.45" hidden="false" customHeight="true" outlineLevel="0" collapsed="false">
      <c r="A8" s="3"/>
      <c r="B8" s="3"/>
    </row>
    <row r="9" customFormat="false" ht="3.75" hidden="false" customHeight="true" outlineLevel="0" collapsed="false"/>
    <row r="10" customFormat="false" ht="19.5" hidden="false" customHeight="true" outlineLevel="0" collapsed="false">
      <c r="A10" s="12" t="s">
        <v>1</v>
      </c>
      <c r="B10" s="12"/>
      <c r="C10" s="13" t="s">
        <v>2</v>
      </c>
      <c r="D10" s="13" t="s">
        <v>3</v>
      </c>
      <c r="E10" s="13" t="s">
        <v>4</v>
      </c>
      <c r="F10" s="13" t="s">
        <v>5</v>
      </c>
    </row>
    <row r="11" customFormat="false" ht="17.1" hidden="false" customHeight="true" outlineLevel="0" collapsed="false">
      <c r="A11" s="14" t="s">
        <v>6</v>
      </c>
      <c r="B11" s="14"/>
      <c r="C11" s="15" t="n">
        <f aca="false">C32</f>
        <v>6666660.03</v>
      </c>
      <c r="D11" s="15" t="n">
        <f aca="false">D32</f>
        <v>8163826</v>
      </c>
      <c r="E11" s="15" t="n">
        <f aca="false">E32</f>
        <v>9093135</v>
      </c>
      <c r="F11" s="15" t="n">
        <f aca="false">F32</f>
        <v>9666254</v>
      </c>
    </row>
    <row r="12" customFormat="false" ht="17.1" hidden="false" customHeight="true" outlineLevel="0" collapsed="false">
      <c r="A12" s="14" t="s">
        <v>7</v>
      </c>
      <c r="B12" s="14"/>
      <c r="C12" s="15" t="n">
        <f aca="false">C165</f>
        <v>663.61</v>
      </c>
      <c r="D12" s="15" t="n">
        <f aca="false">D165</f>
        <v>600</v>
      </c>
      <c r="E12" s="15" t="n">
        <f aca="false">E165</f>
        <v>500</v>
      </c>
      <c r="F12" s="15" t="n">
        <f aca="false">F165</f>
        <v>500</v>
      </c>
    </row>
    <row r="13" customFormat="false" ht="17.1" hidden="false" customHeight="true" outlineLevel="0" collapsed="false">
      <c r="A13" s="16" t="s">
        <v>8</v>
      </c>
      <c r="B13" s="16"/>
      <c r="C13" s="17" t="n">
        <f aca="false">SUM(C11:C12)</f>
        <v>6667323.64</v>
      </c>
      <c r="D13" s="17" t="n">
        <f aca="false">SUM(D11:D12)</f>
        <v>8164426</v>
      </c>
      <c r="E13" s="17" t="n">
        <f aca="false">SUM(E11:E12)</f>
        <v>9093635</v>
      </c>
      <c r="F13" s="17" t="n">
        <f aca="false">SUM(F11:F12)</f>
        <v>9666754</v>
      </c>
    </row>
    <row r="14" customFormat="false" ht="17.1" hidden="false" customHeight="true" outlineLevel="0" collapsed="false">
      <c r="A14" s="14" t="s">
        <v>9</v>
      </c>
      <c r="B14" s="14"/>
      <c r="C14" s="15" t="n">
        <f aca="false">C191</f>
        <v>5016095.28</v>
      </c>
      <c r="D14" s="15" t="n">
        <f aca="false">D191</f>
        <v>6486258</v>
      </c>
      <c r="E14" s="15" t="n">
        <f aca="false">E191</f>
        <v>6542963</v>
      </c>
      <c r="F14" s="15" t="n">
        <f aca="false">F191</f>
        <v>5735031</v>
      </c>
    </row>
    <row r="15" customFormat="false" ht="17.1" hidden="false" customHeight="true" outlineLevel="0" collapsed="false">
      <c r="A15" s="14" t="s">
        <v>10</v>
      </c>
      <c r="B15" s="14"/>
      <c r="C15" s="15" t="n">
        <f aca="false">C266</f>
        <v>3142756.66</v>
      </c>
      <c r="D15" s="15" t="n">
        <f aca="false">D266</f>
        <v>4502077</v>
      </c>
      <c r="E15" s="15" t="n">
        <f aca="false">E266</f>
        <v>4483953</v>
      </c>
      <c r="F15" s="15" t="n">
        <f aca="false">F266</f>
        <v>4396260</v>
      </c>
    </row>
    <row r="16" customFormat="false" ht="17.1" hidden="false" customHeight="true" outlineLevel="0" collapsed="false">
      <c r="A16" s="16" t="s">
        <v>11</v>
      </c>
      <c r="B16" s="16"/>
      <c r="C16" s="17" t="n">
        <f aca="false">SUM(C14:C15)</f>
        <v>8158851.94</v>
      </c>
      <c r="D16" s="17" t="n">
        <f aca="false">SUM(D14:D15)</f>
        <v>10988335</v>
      </c>
      <c r="E16" s="17" t="n">
        <f aca="false">SUM(E14:E15)</f>
        <v>11026916</v>
      </c>
      <c r="F16" s="17" t="n">
        <f aca="false">SUM(F14:F15)</f>
        <v>10131291</v>
      </c>
    </row>
    <row r="17" customFormat="false" ht="17.1" hidden="false" customHeight="true" outlineLevel="0" collapsed="false">
      <c r="A17" s="14" t="s">
        <v>12</v>
      </c>
      <c r="B17" s="14"/>
      <c r="C17" s="15" t="n">
        <f aca="false">C13-C16</f>
        <v>-1491528.3</v>
      </c>
      <c r="D17" s="15" t="n">
        <f aca="false">D13-D16</f>
        <v>-2823909</v>
      </c>
      <c r="E17" s="15" t="n">
        <f aca="false">E13-E16</f>
        <v>-1933281</v>
      </c>
      <c r="F17" s="15" t="n">
        <f aca="false">F13-F16</f>
        <v>-464537</v>
      </c>
    </row>
    <row r="18" customFormat="false" ht="18" hidden="false" customHeight="true" outlineLevel="0" collapsed="false">
      <c r="A18" s="18" t="s">
        <v>13</v>
      </c>
      <c r="B18" s="19"/>
      <c r="C18" s="13" t="s">
        <v>14</v>
      </c>
      <c r="D18" s="13" t="s">
        <v>15</v>
      </c>
      <c r="E18" s="13" t="s">
        <v>4</v>
      </c>
      <c r="F18" s="13" t="s">
        <v>5</v>
      </c>
    </row>
    <row r="19" customFormat="false" ht="17.1" hidden="false" customHeight="true" outlineLevel="0" collapsed="false">
      <c r="A19" s="20" t="s">
        <v>16</v>
      </c>
      <c r="B19" s="21"/>
      <c r="C19" s="15" t="n">
        <f aca="false">C178</f>
        <v>0</v>
      </c>
      <c r="D19" s="15" t="n">
        <f aca="false">D178</f>
        <v>0</v>
      </c>
      <c r="E19" s="15" t="n">
        <f aca="false">E178</f>
        <v>1000000</v>
      </c>
      <c r="F19" s="15" t="n">
        <f aca="false">F178</f>
        <v>0</v>
      </c>
    </row>
    <row r="20" customFormat="false" ht="17.1" hidden="false" customHeight="true" outlineLevel="0" collapsed="false">
      <c r="A20" s="20" t="s">
        <v>17</v>
      </c>
      <c r="B20" s="14"/>
      <c r="C20" s="15" t="n">
        <f aca="false">C299</f>
        <v>20306.59</v>
      </c>
      <c r="D20" s="15" t="n">
        <f aca="false">D299</f>
        <v>689565</v>
      </c>
      <c r="E20" s="15" t="n">
        <f aca="false">E299</f>
        <v>291000</v>
      </c>
      <c r="F20" s="15" t="n">
        <f aca="false">F299</f>
        <v>39000</v>
      </c>
    </row>
    <row r="21" customFormat="false" ht="17.1" hidden="false" customHeight="true" outlineLevel="0" collapsed="false">
      <c r="A21" s="16" t="s">
        <v>18</v>
      </c>
      <c r="B21" s="16"/>
      <c r="C21" s="17" t="n">
        <f aca="false">C19-C20</f>
        <v>-20306.59</v>
      </c>
      <c r="D21" s="17" t="n">
        <f aca="false">D19-D20</f>
        <v>-689565</v>
      </c>
      <c r="E21" s="17" t="n">
        <f aca="false">E19-E20</f>
        <v>709000</v>
      </c>
      <c r="F21" s="17" t="n">
        <f aca="false">F19-F20</f>
        <v>-39000</v>
      </c>
    </row>
    <row r="22" customFormat="false" ht="18.95" hidden="false" customHeight="true" outlineLevel="0" collapsed="false">
      <c r="A22" s="16" t="s">
        <v>19</v>
      </c>
      <c r="B22" s="16"/>
      <c r="C22" s="22" t="n">
        <f aca="false">C13+C19</f>
        <v>6667323.64</v>
      </c>
      <c r="D22" s="22" t="n">
        <f aca="false">D13+D19</f>
        <v>8164426</v>
      </c>
      <c r="E22" s="22" t="n">
        <f aca="false">E13+E19</f>
        <v>10093635</v>
      </c>
      <c r="F22" s="22" t="n">
        <f aca="false">F13+F19</f>
        <v>9666754</v>
      </c>
    </row>
    <row r="23" customFormat="false" ht="18.95" hidden="false" customHeight="true" outlineLevel="0" collapsed="false">
      <c r="A23" s="16" t="s">
        <v>20</v>
      </c>
      <c r="B23" s="16"/>
      <c r="C23" s="22" t="n">
        <f aca="false">C16+C20</f>
        <v>8179158.53</v>
      </c>
      <c r="D23" s="22" t="n">
        <f aca="false">D16+D20</f>
        <v>11677900</v>
      </c>
      <c r="E23" s="22" t="n">
        <f aca="false">E16+E20</f>
        <v>11317916</v>
      </c>
      <c r="F23" s="22" t="n">
        <f aca="false">F16+F20</f>
        <v>10170291</v>
      </c>
    </row>
    <row r="24" customFormat="false" ht="18.95" hidden="false" customHeight="true" outlineLevel="0" collapsed="false">
      <c r="A24" s="14" t="s">
        <v>21</v>
      </c>
      <c r="B24" s="14"/>
      <c r="C24" s="15" t="n">
        <f aca="false">C22-C23</f>
        <v>-1511834.89</v>
      </c>
      <c r="D24" s="15" t="n">
        <f aca="false">D22-D23</f>
        <v>-3513474</v>
      </c>
      <c r="E24" s="15" t="n">
        <f aca="false">E22-E23</f>
        <v>-1224281</v>
      </c>
      <c r="F24" s="15" t="n">
        <f aca="false">F22-F23</f>
        <v>-503537</v>
      </c>
    </row>
    <row r="25" customFormat="false" ht="18.95" hidden="false" customHeight="true" outlineLevel="0" collapsed="false">
      <c r="A25" s="16" t="s">
        <v>22</v>
      </c>
      <c r="B25" s="16"/>
      <c r="C25" s="17" t="n">
        <v>1511834.89</v>
      </c>
      <c r="D25" s="17" t="n">
        <v>3513474</v>
      </c>
      <c r="E25" s="17" t="n">
        <v>1224281</v>
      </c>
      <c r="F25" s="17" t="n">
        <v>503537</v>
      </c>
    </row>
    <row r="26" customFormat="false" ht="18.95" hidden="false" customHeight="true" outlineLevel="0" collapsed="false">
      <c r="A26" s="14" t="s">
        <v>23</v>
      </c>
      <c r="B26" s="14"/>
      <c r="C26" s="15" t="n">
        <f aca="false">C24+C25</f>
        <v>0</v>
      </c>
      <c r="D26" s="15" t="n">
        <f aca="false">D24+D25</f>
        <v>0</v>
      </c>
      <c r="E26" s="15" t="n">
        <f aca="false">E24+E25</f>
        <v>0</v>
      </c>
      <c r="F26" s="15" t="n">
        <f aca="false">F24+F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3" t="s">
        <v>24</v>
      </c>
      <c r="B29" s="23"/>
    </row>
    <row r="30" customFormat="false" ht="10.5" hidden="false" customHeight="true" outlineLevel="0" collapsed="false">
      <c r="C30" s="24" t="s">
        <v>25</v>
      </c>
      <c r="D30" s="24" t="s">
        <v>25</v>
      </c>
      <c r="E30" s="24" t="s">
        <v>25</v>
      </c>
      <c r="F30" s="24" t="s">
        <v>25</v>
      </c>
    </row>
    <row r="31" customFormat="false" ht="35.25" hidden="false" customHeight="true" outlineLevel="0" collapsed="false">
      <c r="A31" s="25" t="s">
        <v>26</v>
      </c>
      <c r="B31" s="26" t="s">
        <v>27</v>
      </c>
      <c r="C31" s="27" t="s">
        <v>14</v>
      </c>
      <c r="D31" s="27" t="s">
        <v>28</v>
      </c>
      <c r="E31" s="27" t="s">
        <v>29</v>
      </c>
      <c r="F31" s="27" t="s">
        <v>30</v>
      </c>
    </row>
    <row r="32" customFormat="false" ht="24" hidden="false" customHeight="true" outlineLevel="0" collapsed="false">
      <c r="A32" s="28" t="s">
        <v>31</v>
      </c>
      <c r="B32" s="29" t="s">
        <v>32</v>
      </c>
      <c r="C32" s="22" t="n">
        <f aca="false">C33+C52+C84+C109+C139+C158</f>
        <v>6666660.03</v>
      </c>
      <c r="D32" s="22" t="n">
        <f aca="false">D33+D52+D84+D109+D139+D158</f>
        <v>8163826</v>
      </c>
      <c r="E32" s="22" t="n">
        <f aca="false">E33+E52+E84+E109+E139+E158</f>
        <v>9093135</v>
      </c>
      <c r="F32" s="22" t="n">
        <f aca="false">F33+F52+F84+F109+F139+F158</f>
        <v>9666254</v>
      </c>
    </row>
    <row r="33" customFormat="false" ht="24" hidden="false" customHeight="true" outlineLevel="0" collapsed="false">
      <c r="A33" s="30" t="s">
        <v>33</v>
      </c>
      <c r="B33" s="31" t="s">
        <v>34</v>
      </c>
      <c r="C33" s="17" t="n">
        <f aca="false">C34+C41+C47</f>
        <v>2635344.08</v>
      </c>
      <c r="D33" s="17" t="n">
        <f aca="false">D34+D41+D47</f>
        <v>3922964</v>
      </c>
      <c r="E33" s="17" t="n">
        <f aca="false">E34+E41+E47</f>
        <v>4450000</v>
      </c>
      <c r="F33" s="17" t="n">
        <f aca="false">F34+F41+F47</f>
        <v>4700000</v>
      </c>
    </row>
    <row r="34" customFormat="false" ht="21" hidden="false" customHeight="true" outlineLevel="0" collapsed="false">
      <c r="A34" s="30" t="s">
        <v>35</v>
      </c>
      <c r="B34" s="31" t="s">
        <v>36</v>
      </c>
      <c r="C34" s="17" t="n">
        <f aca="false">SUM(C35:C40)+0.01</f>
        <v>1068418.61</v>
      </c>
      <c r="D34" s="17" t="n">
        <f aca="false">SUM(D35:D40)</f>
        <v>1705880</v>
      </c>
      <c r="E34" s="17" t="n">
        <v>1850000</v>
      </c>
      <c r="F34" s="17" t="n">
        <v>1950000</v>
      </c>
    </row>
    <row r="35" customFormat="false" ht="15" hidden="false" customHeight="true" outlineLevel="0" collapsed="false">
      <c r="A35" s="32" t="s">
        <v>37</v>
      </c>
      <c r="B35" s="33" t="s">
        <v>38</v>
      </c>
      <c r="C35" s="34" t="n">
        <v>690158.6</v>
      </c>
      <c r="D35" s="34" t="n">
        <v>968880</v>
      </c>
      <c r="E35" s="34" t="n">
        <v>0</v>
      </c>
      <c r="F35" s="34" t="n">
        <v>0</v>
      </c>
    </row>
    <row r="36" customFormat="false" ht="15" hidden="false" customHeight="true" outlineLevel="0" collapsed="false">
      <c r="A36" s="32" t="s">
        <v>39</v>
      </c>
      <c r="B36" s="33" t="s">
        <v>40</v>
      </c>
      <c r="C36" s="34" t="n">
        <v>139358.95</v>
      </c>
      <c r="D36" s="34" t="n">
        <v>219000</v>
      </c>
      <c r="E36" s="34" t="n">
        <v>0</v>
      </c>
      <c r="F36" s="34" t="n">
        <v>0</v>
      </c>
    </row>
    <row r="37" customFormat="false" ht="15" hidden="false" customHeight="true" outlineLevel="0" collapsed="false">
      <c r="A37" s="32" t="s">
        <v>41</v>
      </c>
      <c r="B37" s="33" t="s">
        <v>42</v>
      </c>
      <c r="C37" s="34" t="n">
        <v>278717.9</v>
      </c>
      <c r="D37" s="34" t="n">
        <v>398000</v>
      </c>
      <c r="E37" s="34" t="n">
        <v>0</v>
      </c>
      <c r="F37" s="34" t="n">
        <v>0</v>
      </c>
    </row>
    <row r="38" customFormat="false" ht="15" hidden="false" customHeight="true" outlineLevel="0" collapsed="false">
      <c r="A38" s="32" t="s">
        <v>43</v>
      </c>
      <c r="B38" s="33" t="s">
        <v>44</v>
      </c>
      <c r="C38" s="34" t="n">
        <v>53089.12</v>
      </c>
      <c r="D38" s="34" t="n">
        <v>100000</v>
      </c>
      <c r="E38" s="34" t="n">
        <v>0</v>
      </c>
      <c r="F38" s="34" t="n">
        <v>0</v>
      </c>
    </row>
    <row r="39" customFormat="false" ht="15" hidden="false" customHeight="true" outlineLevel="0" collapsed="false">
      <c r="A39" s="32" t="s">
        <v>45</v>
      </c>
      <c r="B39" s="33" t="s">
        <v>46</v>
      </c>
      <c r="C39" s="34" t="n">
        <v>-92905.97</v>
      </c>
      <c r="D39" s="34" t="n">
        <v>13300</v>
      </c>
      <c r="E39" s="34" t="n">
        <v>0</v>
      </c>
      <c r="F39" s="34" t="n">
        <v>0</v>
      </c>
    </row>
    <row r="40" customFormat="false" ht="15" hidden="false" customHeight="true" outlineLevel="0" collapsed="false">
      <c r="A40" s="32" t="s">
        <v>47</v>
      </c>
      <c r="B40" s="33" t="s">
        <v>48</v>
      </c>
      <c r="C40" s="34" t="n">
        <v>0</v>
      </c>
      <c r="D40" s="34" t="n">
        <v>6700</v>
      </c>
      <c r="E40" s="34" t="n">
        <v>0</v>
      </c>
      <c r="F40" s="34" t="n">
        <v>0</v>
      </c>
    </row>
    <row r="41" customFormat="false" ht="21" hidden="false" customHeight="true" outlineLevel="0" collapsed="false">
      <c r="A41" s="30" t="s">
        <v>49</v>
      </c>
      <c r="B41" s="31" t="s">
        <v>50</v>
      </c>
      <c r="C41" s="17" t="n">
        <f aca="false">C42+C45</f>
        <v>1128143.87</v>
      </c>
      <c r="D41" s="17" t="n">
        <f aca="false">D42+D45</f>
        <v>1590600</v>
      </c>
      <c r="E41" s="17" t="n">
        <v>1700000</v>
      </c>
      <c r="F41" s="17" t="n">
        <v>1800000</v>
      </c>
    </row>
    <row r="42" customFormat="false" ht="15" hidden="false" customHeight="true" outlineLevel="0" collapsed="false">
      <c r="A42" s="32" t="s">
        <v>51</v>
      </c>
      <c r="B42" s="33" t="s">
        <v>52</v>
      </c>
      <c r="C42" s="34" t="n">
        <f aca="false">SUM(C43:C44)</f>
        <v>663614.04</v>
      </c>
      <c r="D42" s="34" t="n">
        <f aca="false">SUM(D43:D44)</f>
        <v>826600</v>
      </c>
      <c r="E42" s="34" t="n">
        <f aca="false">SUM(E43:E44)</f>
        <v>0</v>
      </c>
      <c r="F42" s="34" t="n">
        <f aca="false">SUM(F43:F44)</f>
        <v>0</v>
      </c>
    </row>
    <row r="43" customFormat="false" ht="13.5" hidden="false" customHeight="true" outlineLevel="0" collapsed="false">
      <c r="A43" s="32" t="s">
        <v>53</v>
      </c>
      <c r="B43" s="33" t="s">
        <v>54</v>
      </c>
      <c r="C43" s="34" t="n">
        <v>26544.56</v>
      </c>
      <c r="D43" s="34" t="n">
        <v>26600</v>
      </c>
      <c r="E43" s="34" t="n">
        <v>0</v>
      </c>
      <c r="F43" s="34" t="n">
        <v>0</v>
      </c>
    </row>
    <row r="44" customFormat="false" ht="13.5" hidden="false" customHeight="true" outlineLevel="0" collapsed="false">
      <c r="A44" s="32" t="s">
        <v>55</v>
      </c>
      <c r="B44" s="33" t="s">
        <v>56</v>
      </c>
      <c r="C44" s="34" t="n">
        <v>637069.48</v>
      </c>
      <c r="D44" s="34" t="n">
        <v>800000</v>
      </c>
      <c r="E44" s="34" t="n">
        <v>0</v>
      </c>
      <c r="F44" s="34" t="n">
        <v>0</v>
      </c>
    </row>
    <row r="45" customFormat="false" ht="15" hidden="false" customHeight="true" outlineLevel="0" collapsed="false">
      <c r="A45" s="32" t="s">
        <v>57</v>
      </c>
      <c r="B45" s="33" t="s">
        <v>58</v>
      </c>
      <c r="C45" s="34" t="n">
        <f aca="false">SUM(C46)</f>
        <v>464529.83</v>
      </c>
      <c r="D45" s="34" t="n">
        <f aca="false">SUM(D46)</f>
        <v>764000</v>
      </c>
      <c r="E45" s="34" t="n">
        <f aca="false">SUM(E46)</f>
        <v>0</v>
      </c>
      <c r="F45" s="34" t="n">
        <f aca="false">SUM(F46)</f>
        <v>0</v>
      </c>
    </row>
    <row r="46" customFormat="false" ht="12" hidden="false" customHeight="false" outlineLevel="0" collapsed="false">
      <c r="A46" s="32" t="s">
        <v>59</v>
      </c>
      <c r="B46" s="33" t="s">
        <v>60</v>
      </c>
      <c r="C46" s="34" t="n">
        <v>464529.83</v>
      </c>
      <c r="D46" s="34" t="n">
        <v>764000</v>
      </c>
      <c r="E46" s="34" t="n">
        <v>0</v>
      </c>
      <c r="F46" s="34" t="n">
        <v>0</v>
      </c>
    </row>
    <row r="47" customFormat="false" ht="21" hidden="false" customHeight="true" outlineLevel="0" collapsed="false">
      <c r="A47" s="30" t="s">
        <v>61</v>
      </c>
      <c r="B47" s="31" t="s">
        <v>62</v>
      </c>
      <c r="C47" s="17" t="n">
        <f aca="false">C48+C50-0.01</f>
        <v>438781.6</v>
      </c>
      <c r="D47" s="17" t="n">
        <f aca="false">D48+D50</f>
        <v>626484</v>
      </c>
      <c r="E47" s="17" t="n">
        <v>900000</v>
      </c>
      <c r="F47" s="17" t="n">
        <v>950000</v>
      </c>
    </row>
    <row r="48" customFormat="false" ht="15" hidden="false" customHeight="true" outlineLevel="0" collapsed="false">
      <c r="A48" s="32" t="s">
        <v>63</v>
      </c>
      <c r="B48" s="33" t="s">
        <v>64</v>
      </c>
      <c r="C48" s="34" t="n">
        <f aca="false">SUM(C49)</f>
        <v>437985.27</v>
      </c>
      <c r="D48" s="34" t="n">
        <f aca="false">SUM(D49)</f>
        <v>625820</v>
      </c>
      <c r="E48" s="34" t="n">
        <f aca="false">SUM(E49)</f>
        <v>0</v>
      </c>
      <c r="F48" s="34" t="n">
        <f aca="false">SUM(F49)</f>
        <v>0</v>
      </c>
    </row>
    <row r="49" customFormat="false" ht="13.5" hidden="false" customHeight="true" outlineLevel="0" collapsed="false">
      <c r="A49" s="32" t="s">
        <v>65</v>
      </c>
      <c r="B49" s="33" t="s">
        <v>66</v>
      </c>
      <c r="C49" s="34" t="n">
        <v>437985.27</v>
      </c>
      <c r="D49" s="34" t="n">
        <v>625820</v>
      </c>
      <c r="E49" s="34" t="n">
        <v>0</v>
      </c>
      <c r="F49" s="34" t="n">
        <v>0</v>
      </c>
    </row>
    <row r="50" customFormat="false" ht="15" hidden="false" customHeight="true" outlineLevel="0" collapsed="false">
      <c r="A50" s="32" t="s">
        <v>67</v>
      </c>
      <c r="B50" s="33" t="s">
        <v>68</v>
      </c>
      <c r="C50" s="34" t="n">
        <f aca="false">SUM(C51:C51)</f>
        <v>796.34</v>
      </c>
      <c r="D50" s="34" t="n">
        <f aca="false">SUM(D51:D51)</f>
        <v>664</v>
      </c>
      <c r="E50" s="34" t="n">
        <f aca="false">SUM(E51:E51)</f>
        <v>0</v>
      </c>
      <c r="F50" s="34" t="n">
        <f aca="false">SUM(F51:F51)</f>
        <v>0</v>
      </c>
    </row>
    <row r="51" customFormat="false" ht="13.5" hidden="false" customHeight="true" outlineLevel="0" collapsed="false">
      <c r="A51" s="32" t="s">
        <v>69</v>
      </c>
      <c r="B51" s="33" t="s">
        <v>70</v>
      </c>
      <c r="C51" s="34" t="n">
        <v>796.34</v>
      </c>
      <c r="D51" s="34" t="n">
        <v>664</v>
      </c>
      <c r="E51" s="34" t="n">
        <v>0</v>
      </c>
      <c r="F51" s="34" t="n">
        <v>0</v>
      </c>
    </row>
    <row r="52" customFormat="false" ht="24" hidden="false" customHeight="true" outlineLevel="0" collapsed="false">
      <c r="A52" s="30" t="s">
        <v>71</v>
      </c>
      <c r="B52" s="31" t="s">
        <v>72</v>
      </c>
      <c r="C52" s="17" t="n">
        <f aca="false">C53+C56+C60+C67+C75+C82</f>
        <v>1263653.86</v>
      </c>
      <c r="D52" s="17" t="n">
        <f aca="false">D53+D56+D60+D67+D75+D82</f>
        <v>1067509</v>
      </c>
      <c r="E52" s="17" t="n">
        <f aca="false">E53+E56+E60+E67+E75+E82</f>
        <v>1276454</v>
      </c>
      <c r="F52" s="17" t="n">
        <f aca="false">F53+F56+F60+F67+F75+F82</f>
        <v>1297964</v>
      </c>
    </row>
    <row r="53" customFormat="false" ht="21" hidden="false" customHeight="true" outlineLevel="0" collapsed="false">
      <c r="A53" s="30" t="s">
        <v>73</v>
      </c>
      <c r="B53" s="31" t="s">
        <v>74</v>
      </c>
      <c r="C53" s="17" t="n">
        <f aca="false">C54</f>
        <v>10617.82</v>
      </c>
      <c r="D53" s="17" t="n">
        <f aca="false">D54</f>
        <v>0</v>
      </c>
      <c r="E53" s="17" t="n">
        <f aca="false">E54</f>
        <v>30000</v>
      </c>
      <c r="F53" s="17" t="n">
        <f aca="false">F54</f>
        <v>30000</v>
      </c>
    </row>
    <row r="54" customFormat="false" ht="15" hidden="false" customHeight="true" outlineLevel="0" collapsed="false">
      <c r="A54" s="32" t="s">
        <v>75</v>
      </c>
      <c r="B54" s="33" t="s">
        <v>76</v>
      </c>
      <c r="C54" s="34" t="n">
        <f aca="false">C55</f>
        <v>10617.82</v>
      </c>
      <c r="D54" s="34" t="n">
        <f aca="false">D55</f>
        <v>0</v>
      </c>
      <c r="E54" s="34" t="n">
        <f aca="false">E55</f>
        <v>30000</v>
      </c>
      <c r="F54" s="34" t="n">
        <f aca="false">F55</f>
        <v>30000</v>
      </c>
    </row>
    <row r="55" customFormat="false" ht="13.5" hidden="false" customHeight="true" outlineLevel="0" collapsed="false">
      <c r="A55" s="32" t="s">
        <v>77</v>
      </c>
      <c r="B55" s="33" t="s">
        <v>78</v>
      </c>
      <c r="C55" s="34" t="n">
        <v>10617.82</v>
      </c>
      <c r="D55" s="34" t="n">
        <v>0</v>
      </c>
      <c r="E55" s="34" t="n">
        <v>30000</v>
      </c>
      <c r="F55" s="34" t="n">
        <v>30000</v>
      </c>
    </row>
    <row r="56" customFormat="false" ht="21" hidden="false" customHeight="true" outlineLevel="0" collapsed="false">
      <c r="A56" s="30" t="s">
        <v>79</v>
      </c>
      <c r="B56" s="35" t="s">
        <v>80</v>
      </c>
      <c r="C56" s="17" t="n">
        <f aca="false">C58</f>
        <v>0</v>
      </c>
      <c r="D56" s="17" t="n">
        <f aca="false">D58</f>
        <v>26600</v>
      </c>
      <c r="E56" s="17" t="n">
        <f aca="false">E58</f>
        <v>0</v>
      </c>
      <c r="F56" s="17" t="n">
        <f aca="false">F58</f>
        <v>0</v>
      </c>
    </row>
    <row r="57" customFormat="false" ht="15" hidden="false" customHeight="true" outlineLevel="0" collapsed="false">
      <c r="A57" s="32" t="s">
        <v>81</v>
      </c>
      <c r="B57" s="33" t="s">
        <v>82</v>
      </c>
      <c r="C57" s="34" t="n">
        <f aca="false">C58</f>
        <v>0</v>
      </c>
      <c r="D57" s="34" t="n">
        <f aca="false">D58</f>
        <v>26600</v>
      </c>
      <c r="E57" s="34" t="n">
        <f aca="false">E58</f>
        <v>0</v>
      </c>
      <c r="F57" s="34" t="n">
        <f aca="false">F58</f>
        <v>0</v>
      </c>
    </row>
    <row r="58" customFormat="false" ht="15" hidden="false" customHeight="true" outlineLevel="0" collapsed="false">
      <c r="A58" s="32" t="s">
        <v>83</v>
      </c>
      <c r="B58" s="33" t="s">
        <v>84</v>
      </c>
      <c r="C58" s="34" t="n">
        <f aca="false">C59</f>
        <v>0</v>
      </c>
      <c r="D58" s="34" t="n">
        <f aca="false">D59</f>
        <v>26600</v>
      </c>
      <c r="E58" s="34" t="n">
        <f aca="false">E59</f>
        <v>0</v>
      </c>
      <c r="F58" s="34" t="n">
        <f aca="false">F59</f>
        <v>0</v>
      </c>
    </row>
    <row r="59" customFormat="false" ht="13.5" hidden="false" customHeight="true" outlineLevel="0" collapsed="false">
      <c r="A59" s="32" t="s">
        <v>85</v>
      </c>
      <c r="B59" s="33" t="s">
        <v>86</v>
      </c>
      <c r="C59" s="34" t="n">
        <v>0</v>
      </c>
      <c r="D59" s="34" t="n">
        <v>26600</v>
      </c>
      <c r="E59" s="34" t="n">
        <v>0</v>
      </c>
      <c r="F59" s="34" t="n">
        <v>0</v>
      </c>
    </row>
    <row r="60" customFormat="false" ht="21" hidden="false" customHeight="true" outlineLevel="0" collapsed="false">
      <c r="A60" s="30" t="s">
        <v>87</v>
      </c>
      <c r="B60" s="31" t="s">
        <v>88</v>
      </c>
      <c r="C60" s="17" t="n">
        <f aca="false">C61+C64</f>
        <v>64901.45</v>
      </c>
      <c r="D60" s="17" t="n">
        <f aca="false">D61+D64</f>
        <v>138000</v>
      </c>
      <c r="E60" s="17" t="n">
        <f aca="false">E61+E64</f>
        <v>200000</v>
      </c>
      <c r="F60" s="17" t="n">
        <f aca="false">F61+F64</f>
        <v>200000</v>
      </c>
    </row>
    <row r="61" customFormat="false" ht="15" hidden="false" customHeight="true" outlineLevel="0" collapsed="false">
      <c r="A61" s="32" t="s">
        <v>89</v>
      </c>
      <c r="B61" s="33" t="s">
        <v>90</v>
      </c>
      <c r="C61" s="34" t="n">
        <f aca="false">SUM(C62:C63)</f>
        <v>11812.33</v>
      </c>
      <c r="D61" s="34" t="n">
        <f aca="false">SUM(D62:D63)</f>
        <v>43000</v>
      </c>
      <c r="E61" s="34" t="n">
        <f aca="false">SUM(E62:E63)</f>
        <v>0</v>
      </c>
      <c r="F61" s="34" t="n">
        <f aca="false">SUM(F62:F63)</f>
        <v>0</v>
      </c>
    </row>
    <row r="62" customFormat="false" ht="13.5" hidden="false" customHeight="true" outlineLevel="0" collapsed="false">
      <c r="A62" s="32" t="s">
        <v>91</v>
      </c>
      <c r="B62" s="33" t="s">
        <v>92</v>
      </c>
      <c r="C62" s="34" t="n">
        <v>10617.82</v>
      </c>
      <c r="D62" s="34" t="n">
        <v>43000</v>
      </c>
      <c r="E62" s="34" t="n">
        <v>0</v>
      </c>
      <c r="F62" s="34" t="n">
        <v>0</v>
      </c>
    </row>
    <row r="63" customFormat="false" ht="13.5" hidden="false" customHeight="true" outlineLevel="0" collapsed="false">
      <c r="A63" s="32" t="s">
        <v>93</v>
      </c>
      <c r="B63" s="33" t="s">
        <v>94</v>
      </c>
      <c r="C63" s="34" t="n">
        <v>1194.51</v>
      </c>
      <c r="D63" s="34" t="n">
        <v>0</v>
      </c>
      <c r="E63" s="34" t="n">
        <v>0</v>
      </c>
      <c r="F63" s="34" t="n">
        <v>0</v>
      </c>
    </row>
    <row r="64" customFormat="false" ht="15" hidden="false" customHeight="true" outlineLevel="0" collapsed="false">
      <c r="A64" s="32" t="s">
        <v>95</v>
      </c>
      <c r="B64" s="33" t="s">
        <v>96</v>
      </c>
      <c r="C64" s="34" t="n">
        <f aca="false">SUM(C65:C66)</f>
        <v>53089.12</v>
      </c>
      <c r="D64" s="34" t="n">
        <f aca="false">SUM(D65:D66)</f>
        <v>95000</v>
      </c>
      <c r="E64" s="34" t="n">
        <f aca="false">SUM(E65:E66)</f>
        <v>200000</v>
      </c>
      <c r="F64" s="34" t="n">
        <f aca="false">SUM(F65:F66)</f>
        <v>200000</v>
      </c>
    </row>
    <row r="65" customFormat="false" ht="13.5" hidden="false" customHeight="true" outlineLevel="0" collapsed="false">
      <c r="A65" s="32" t="s">
        <v>97</v>
      </c>
      <c r="B65" s="33" t="s">
        <v>98</v>
      </c>
      <c r="C65" s="34" t="n">
        <v>19908.42</v>
      </c>
      <c r="D65" s="34" t="n">
        <v>55000</v>
      </c>
      <c r="E65" s="34" t="n">
        <v>200000</v>
      </c>
      <c r="F65" s="34" t="n">
        <v>200000</v>
      </c>
    </row>
    <row r="66" customFormat="false" ht="13.5" hidden="false" customHeight="true" outlineLevel="0" collapsed="false">
      <c r="A66" s="32" t="s">
        <v>99</v>
      </c>
      <c r="B66" s="33" t="s">
        <v>100</v>
      </c>
      <c r="C66" s="34" t="n">
        <v>33180.7</v>
      </c>
      <c r="D66" s="34" t="n">
        <v>40000</v>
      </c>
      <c r="E66" s="34" t="n">
        <v>0</v>
      </c>
      <c r="F66" s="34" t="n">
        <v>0</v>
      </c>
    </row>
    <row r="67" customFormat="false" ht="21" hidden="false" customHeight="true" outlineLevel="0" collapsed="false">
      <c r="A67" s="30" t="s">
        <v>101</v>
      </c>
      <c r="B67" s="31" t="s">
        <v>102</v>
      </c>
      <c r="C67" s="17" t="n">
        <f aca="false">C68+C71+0.01</f>
        <v>148649.55</v>
      </c>
      <c r="D67" s="17" t="n">
        <f aca="false">D68+D71</f>
        <v>0</v>
      </c>
      <c r="E67" s="17" t="n">
        <f aca="false">E68+E71</f>
        <v>385000</v>
      </c>
      <c r="F67" s="17" t="n">
        <f aca="false">F68+F71</f>
        <v>420000</v>
      </c>
    </row>
    <row r="68" customFormat="false" ht="15" hidden="false" customHeight="true" outlineLevel="0" collapsed="false">
      <c r="A68" s="32" t="s">
        <v>103</v>
      </c>
      <c r="B68" s="33" t="s">
        <v>104</v>
      </c>
      <c r="C68" s="34" t="n">
        <f aca="false">C69+C70</f>
        <v>0</v>
      </c>
      <c r="D68" s="34" t="n">
        <f aca="false">D69+D70</f>
        <v>0</v>
      </c>
      <c r="E68" s="34" t="n">
        <f aca="false">E69+E70</f>
        <v>0</v>
      </c>
      <c r="F68" s="34" t="n">
        <f aca="false">F69+F70</f>
        <v>0</v>
      </c>
    </row>
    <row r="69" customFormat="false" ht="13.5" hidden="false" customHeight="true" outlineLevel="0" collapsed="false">
      <c r="A69" s="32" t="s">
        <v>105</v>
      </c>
      <c r="B69" s="33" t="s">
        <v>106</v>
      </c>
      <c r="C69" s="34" t="n">
        <v>0</v>
      </c>
      <c r="D69" s="34" t="n">
        <v>0</v>
      </c>
      <c r="E69" s="34" t="n">
        <v>0</v>
      </c>
      <c r="F69" s="34" t="n">
        <v>0</v>
      </c>
    </row>
    <row r="70" customFormat="false" ht="13.5" hidden="false" customHeight="true" outlineLevel="0" collapsed="false">
      <c r="A70" s="32" t="s">
        <v>105</v>
      </c>
      <c r="B70" s="33" t="s">
        <v>107</v>
      </c>
      <c r="C70" s="34" t="n">
        <v>0</v>
      </c>
      <c r="D70" s="34" t="n">
        <v>0</v>
      </c>
      <c r="E70" s="34" t="n">
        <v>0</v>
      </c>
      <c r="F70" s="34" t="n">
        <v>0</v>
      </c>
    </row>
    <row r="71" customFormat="false" ht="15" hidden="false" customHeight="true" outlineLevel="0" collapsed="false">
      <c r="A71" s="32" t="s">
        <v>108</v>
      </c>
      <c r="B71" s="33" t="s">
        <v>109</v>
      </c>
      <c r="C71" s="34" t="n">
        <f aca="false">C72+C73+C74</f>
        <v>148649.54</v>
      </c>
      <c r="D71" s="34" t="n">
        <f aca="false">D72+D73+D74</f>
        <v>0</v>
      </c>
      <c r="E71" s="34" t="n">
        <f aca="false">E72+E73+E74</f>
        <v>385000</v>
      </c>
      <c r="F71" s="34" t="n">
        <f aca="false">F72+F73+F74</f>
        <v>420000</v>
      </c>
    </row>
    <row r="72" customFormat="false" ht="13.5" hidden="false" customHeight="true" outlineLevel="0" collapsed="false">
      <c r="A72" s="32" t="s">
        <v>110</v>
      </c>
      <c r="B72" s="33" t="s">
        <v>111</v>
      </c>
      <c r="C72" s="34" t="n">
        <v>10617.82</v>
      </c>
      <c r="D72" s="34" t="n">
        <v>0</v>
      </c>
      <c r="E72" s="34" t="n">
        <v>0</v>
      </c>
      <c r="F72" s="34" t="n">
        <v>0</v>
      </c>
    </row>
    <row r="73" customFormat="false" ht="13.5" hidden="false" customHeight="true" outlineLevel="0" collapsed="false">
      <c r="A73" s="32" t="s">
        <v>110</v>
      </c>
      <c r="B73" s="33" t="s">
        <v>112</v>
      </c>
      <c r="C73" s="34" t="n">
        <v>111487.16</v>
      </c>
      <c r="D73" s="34" t="n">
        <v>0</v>
      </c>
      <c r="E73" s="34" t="n">
        <v>385000</v>
      </c>
      <c r="F73" s="34" t="n">
        <v>420000</v>
      </c>
    </row>
    <row r="74" customFormat="false" ht="13.5" hidden="false" customHeight="true" outlineLevel="0" collapsed="false">
      <c r="A74" s="32" t="s">
        <v>113</v>
      </c>
      <c r="B74" s="33" t="s">
        <v>114</v>
      </c>
      <c r="C74" s="34" t="n">
        <v>26544.56</v>
      </c>
      <c r="D74" s="34" t="n">
        <v>0</v>
      </c>
      <c r="E74" s="34" t="n">
        <v>0</v>
      </c>
      <c r="F74" s="34" t="n">
        <v>0</v>
      </c>
    </row>
    <row r="75" customFormat="false" ht="21" hidden="false" customHeight="true" outlineLevel="0" collapsed="false">
      <c r="A75" s="36" t="s">
        <v>115</v>
      </c>
      <c r="B75" s="37" t="s">
        <v>116</v>
      </c>
      <c r="C75" s="38" t="n">
        <f aca="false">C76+C80</f>
        <v>9290.6</v>
      </c>
      <c r="D75" s="38" t="n">
        <f aca="false">D76+D80</f>
        <v>9974</v>
      </c>
      <c r="E75" s="38" t="n">
        <f aca="false">E76+E80</f>
        <v>19964</v>
      </c>
      <c r="F75" s="38" t="n">
        <f aca="false">F76+F80</f>
        <v>24964</v>
      </c>
    </row>
    <row r="76" customFormat="false" ht="15" hidden="false" customHeight="true" outlineLevel="0" collapsed="false">
      <c r="A76" s="39" t="s">
        <v>117</v>
      </c>
      <c r="B76" s="40" t="s">
        <v>118</v>
      </c>
      <c r="C76" s="41" t="n">
        <f aca="false">SUM(C77:C79)</f>
        <v>1327.23</v>
      </c>
      <c r="D76" s="41" t="n">
        <f aca="false">SUM(D77:D79)</f>
        <v>2010</v>
      </c>
      <c r="E76" s="41" t="n">
        <f aca="false">SUM(E77:E79)</f>
        <v>12000</v>
      </c>
      <c r="F76" s="41" t="n">
        <f aca="false">SUM(F77:F79)</f>
        <v>17000</v>
      </c>
    </row>
    <row r="77" customFormat="false" ht="13.5" hidden="false" customHeight="true" outlineLevel="0" collapsed="false">
      <c r="A77" s="39" t="s">
        <v>119</v>
      </c>
      <c r="B77" s="40" t="s">
        <v>120</v>
      </c>
      <c r="C77" s="41" t="n">
        <v>1327.23</v>
      </c>
      <c r="D77" s="41" t="n">
        <v>2010</v>
      </c>
      <c r="E77" s="41" t="n">
        <v>2000</v>
      </c>
      <c r="F77" s="41" t="n">
        <v>2000</v>
      </c>
    </row>
    <row r="78" customFormat="false" ht="13.5" hidden="false" customHeight="true" outlineLevel="0" collapsed="false">
      <c r="A78" s="39" t="s">
        <v>119</v>
      </c>
      <c r="B78" s="40" t="s">
        <v>121</v>
      </c>
      <c r="C78" s="41" t="n">
        <v>0</v>
      </c>
      <c r="D78" s="41" t="n">
        <v>0</v>
      </c>
      <c r="E78" s="41" t="n">
        <v>0</v>
      </c>
      <c r="F78" s="41" t="n">
        <v>0</v>
      </c>
    </row>
    <row r="79" customFormat="false" ht="13.5" hidden="false" customHeight="true" outlineLevel="0" collapsed="false">
      <c r="A79" s="39" t="s">
        <v>119</v>
      </c>
      <c r="B79" s="40" t="s">
        <v>122</v>
      </c>
      <c r="C79" s="41" t="n">
        <v>0</v>
      </c>
      <c r="D79" s="41" t="n">
        <v>0</v>
      </c>
      <c r="E79" s="41" t="n">
        <v>10000</v>
      </c>
      <c r="F79" s="41" t="n">
        <v>15000</v>
      </c>
    </row>
    <row r="80" customFormat="false" ht="15" hidden="false" customHeight="true" outlineLevel="0" collapsed="false">
      <c r="A80" s="39" t="s">
        <v>123</v>
      </c>
      <c r="B80" s="40" t="s">
        <v>124</v>
      </c>
      <c r="C80" s="41" t="n">
        <f aca="false">C81</f>
        <v>7963.37</v>
      </c>
      <c r="D80" s="41" t="n">
        <f aca="false">D81</f>
        <v>7964</v>
      </c>
      <c r="E80" s="41" t="n">
        <f aca="false">E81</f>
        <v>7964</v>
      </c>
      <c r="F80" s="41" t="n">
        <f aca="false">F81</f>
        <v>7964</v>
      </c>
    </row>
    <row r="81" customFormat="false" ht="13.5" hidden="false" customHeight="true" outlineLevel="0" collapsed="false">
      <c r="A81" s="39" t="s">
        <v>125</v>
      </c>
      <c r="B81" s="40" t="s">
        <v>126</v>
      </c>
      <c r="C81" s="41" t="n">
        <v>7963.37</v>
      </c>
      <c r="D81" s="41" t="n">
        <v>7964</v>
      </c>
      <c r="E81" s="41" t="n">
        <v>7964</v>
      </c>
      <c r="F81" s="41" t="n">
        <v>7964</v>
      </c>
    </row>
    <row r="82" customFormat="false" ht="21" hidden="false" customHeight="true" outlineLevel="0" collapsed="false">
      <c r="A82" s="30" t="s">
        <v>127</v>
      </c>
      <c r="B82" s="31" t="s">
        <v>128</v>
      </c>
      <c r="C82" s="17" t="n">
        <f aca="false">C83</f>
        <v>1030194.44</v>
      </c>
      <c r="D82" s="17" t="n">
        <f aca="false">D83</f>
        <v>892935</v>
      </c>
      <c r="E82" s="17" t="n">
        <f aca="false">E83</f>
        <v>641490</v>
      </c>
      <c r="F82" s="17" t="n">
        <f aca="false">F83</f>
        <v>623000</v>
      </c>
    </row>
    <row r="83" customFormat="false" ht="15" hidden="false" customHeight="true" outlineLevel="0" collapsed="false">
      <c r="A83" s="32" t="s">
        <v>129</v>
      </c>
      <c r="B83" s="33" t="s">
        <v>130</v>
      </c>
      <c r="C83" s="34" t="n">
        <v>1030194.44</v>
      </c>
      <c r="D83" s="34" t="n">
        <v>892935</v>
      </c>
      <c r="E83" s="34" t="n">
        <f aca="false">53000+250000+38490+300000</f>
        <v>641490</v>
      </c>
      <c r="F83" s="34" t="n">
        <f aca="false">53000+450000+100000+20000</f>
        <v>623000</v>
      </c>
    </row>
    <row r="84" customFormat="false" ht="24" hidden="false" customHeight="true" outlineLevel="0" collapsed="false">
      <c r="A84" s="30" t="s">
        <v>131</v>
      </c>
      <c r="B84" s="31" t="s">
        <v>132</v>
      </c>
      <c r="C84" s="17" t="n">
        <f aca="false">C85+C93</f>
        <v>966049.51</v>
      </c>
      <c r="D84" s="17" t="n">
        <f aca="false">D85+D93</f>
        <v>1023350</v>
      </c>
      <c r="E84" s="17" t="n">
        <f aca="false">E85+E93</f>
        <v>1071120</v>
      </c>
      <c r="F84" s="17" t="n">
        <f aca="false">F85+F93</f>
        <v>1099481</v>
      </c>
    </row>
    <row r="85" customFormat="false" ht="21" hidden="false" customHeight="true" outlineLevel="0" collapsed="false">
      <c r="A85" s="30" t="s">
        <v>133</v>
      </c>
      <c r="B85" s="31" t="s">
        <v>134</v>
      </c>
      <c r="C85" s="17" t="n">
        <f aca="false">C86+C91</f>
        <v>6264.52</v>
      </c>
      <c r="D85" s="17" t="n">
        <f aca="false">D86+D91</f>
        <v>2838</v>
      </c>
      <c r="E85" s="17" t="n">
        <f aca="false">E86+E91</f>
        <v>58</v>
      </c>
      <c r="F85" s="17" t="n">
        <f aca="false">F86+F91</f>
        <v>58</v>
      </c>
    </row>
    <row r="86" customFormat="false" ht="15" hidden="false" customHeight="true" outlineLevel="0" collapsed="false">
      <c r="A86" s="32" t="s">
        <v>135</v>
      </c>
      <c r="B86" s="33" t="s">
        <v>136</v>
      </c>
      <c r="C86" s="34" t="n">
        <f aca="false">SUM(C87:C90)</f>
        <v>2681</v>
      </c>
      <c r="D86" s="34" t="n">
        <f aca="false">SUM(D87:D90)</f>
        <v>58</v>
      </c>
      <c r="E86" s="34" t="n">
        <f aca="false">SUM(E87:E90)</f>
        <v>58</v>
      </c>
      <c r="F86" s="34" t="n">
        <f aca="false">SUM(F87:F90)</f>
        <v>58</v>
      </c>
    </row>
    <row r="87" customFormat="false" ht="13.5" hidden="false" customHeight="true" outlineLevel="0" collapsed="false">
      <c r="A87" s="32" t="s">
        <v>137</v>
      </c>
      <c r="B87" s="33" t="s">
        <v>138</v>
      </c>
      <c r="C87" s="42" t="n">
        <v>2654.46</v>
      </c>
      <c r="D87" s="42" t="n">
        <v>0</v>
      </c>
      <c r="E87" s="42" t="n">
        <v>0</v>
      </c>
      <c r="F87" s="42" t="n">
        <v>0</v>
      </c>
    </row>
    <row r="88" customFormat="false" ht="13.5" hidden="false" customHeight="true" outlineLevel="0" collapsed="false">
      <c r="A88" s="32" t="s">
        <v>139</v>
      </c>
      <c r="B88" s="33" t="s">
        <v>140</v>
      </c>
      <c r="C88" s="34" t="n">
        <v>13.27</v>
      </c>
      <c r="D88" s="34" t="n">
        <v>50</v>
      </c>
      <c r="E88" s="34" t="n">
        <v>50</v>
      </c>
      <c r="F88" s="34" t="n">
        <v>50</v>
      </c>
    </row>
    <row r="89" customFormat="false" ht="13.5" hidden="false" customHeight="true" outlineLevel="0" collapsed="false">
      <c r="A89" s="39" t="s">
        <v>139</v>
      </c>
      <c r="B89" s="40" t="s">
        <v>141</v>
      </c>
      <c r="C89" s="41" t="n">
        <v>13.27</v>
      </c>
      <c r="D89" s="41" t="n">
        <v>8</v>
      </c>
      <c r="E89" s="41" t="n">
        <v>8</v>
      </c>
      <c r="F89" s="41" t="n">
        <v>8</v>
      </c>
    </row>
    <row r="90" customFormat="false" ht="13.5" hidden="false" customHeight="true" outlineLevel="0" collapsed="false">
      <c r="A90" s="39" t="s">
        <v>139</v>
      </c>
      <c r="B90" s="40" t="s">
        <v>142</v>
      </c>
      <c r="C90" s="41" t="n">
        <v>0</v>
      </c>
      <c r="D90" s="41" t="n">
        <v>0</v>
      </c>
      <c r="E90" s="41" t="n">
        <v>0</v>
      </c>
      <c r="F90" s="41" t="n">
        <v>0</v>
      </c>
    </row>
    <row r="91" customFormat="false" ht="15" hidden="false" customHeight="true" outlineLevel="0" collapsed="false">
      <c r="A91" s="32" t="s">
        <v>143</v>
      </c>
      <c r="B91" s="33" t="s">
        <v>144</v>
      </c>
      <c r="C91" s="34" t="n">
        <f aca="false">SUM(C92)</f>
        <v>3583.52</v>
      </c>
      <c r="D91" s="34" t="n">
        <f aca="false">SUM(D92)</f>
        <v>2780</v>
      </c>
      <c r="E91" s="34" t="n">
        <f aca="false">SUM(E92)</f>
        <v>0</v>
      </c>
      <c r="F91" s="34" t="n">
        <f aca="false">SUM(F92)</f>
        <v>0</v>
      </c>
    </row>
    <row r="92" customFormat="false" ht="13.5" hidden="false" customHeight="true" outlineLevel="0" collapsed="false">
      <c r="A92" s="32" t="s">
        <v>145</v>
      </c>
      <c r="B92" s="33" t="s">
        <v>146</v>
      </c>
      <c r="C92" s="34" t="n">
        <v>3583.52</v>
      </c>
      <c r="D92" s="34" t="n">
        <v>2780</v>
      </c>
      <c r="E92" s="34" t="n">
        <v>0</v>
      </c>
      <c r="F92" s="34" t="n">
        <v>0</v>
      </c>
    </row>
    <row r="93" customFormat="false" ht="21" hidden="false" customHeight="true" outlineLevel="0" collapsed="false">
      <c r="A93" s="30" t="s">
        <v>147</v>
      </c>
      <c r="B93" s="31" t="s">
        <v>148</v>
      </c>
      <c r="C93" s="17" t="n">
        <f aca="false">C94+C97+C102+C107</f>
        <v>959784.99</v>
      </c>
      <c r="D93" s="17" t="n">
        <f aca="false">D94+D97+D102+D107</f>
        <v>1020512</v>
      </c>
      <c r="E93" s="17" t="n">
        <f aca="false">E94+E97+E102+E107</f>
        <v>1071062</v>
      </c>
      <c r="F93" s="17" t="n">
        <f aca="false">F94+F97+F102+F107</f>
        <v>1099423</v>
      </c>
    </row>
    <row r="94" customFormat="false" ht="15" hidden="false" customHeight="true" outlineLevel="0" collapsed="false">
      <c r="A94" s="32" t="s">
        <v>149</v>
      </c>
      <c r="B94" s="33" t="s">
        <v>150</v>
      </c>
      <c r="C94" s="34" t="n">
        <f aca="false">SUM(C95:C96)</f>
        <v>152631.23</v>
      </c>
      <c r="D94" s="34" t="n">
        <f aca="false">SUM(D95:D96)</f>
        <v>280000</v>
      </c>
      <c r="E94" s="34" t="n">
        <v>320000</v>
      </c>
      <c r="F94" s="34" t="n">
        <v>330000</v>
      </c>
    </row>
    <row r="95" customFormat="false" ht="13.5" hidden="false" customHeight="true" outlineLevel="0" collapsed="false">
      <c r="A95" s="32" t="s">
        <v>151</v>
      </c>
      <c r="B95" s="33" t="s">
        <v>152</v>
      </c>
      <c r="C95" s="34" t="n">
        <v>152631.23</v>
      </c>
      <c r="D95" s="43" t="n">
        <v>280000</v>
      </c>
      <c r="E95" s="43" t="n">
        <v>0</v>
      </c>
      <c r="F95" s="43" t="n">
        <v>0</v>
      </c>
      <c r="I95" s="44"/>
    </row>
    <row r="96" customFormat="false" ht="13.5" hidden="false" customHeight="true" outlineLevel="0" collapsed="false">
      <c r="A96" s="32" t="s">
        <v>153</v>
      </c>
      <c r="B96" s="33" t="s">
        <v>154</v>
      </c>
      <c r="C96" s="34" t="n">
        <v>0</v>
      </c>
      <c r="D96" s="34" t="n">
        <v>0</v>
      </c>
      <c r="E96" s="34" t="n">
        <v>0</v>
      </c>
      <c r="F96" s="34" t="n">
        <v>0</v>
      </c>
    </row>
    <row r="97" customFormat="false" ht="15" hidden="false" customHeight="true" outlineLevel="0" collapsed="false">
      <c r="A97" s="32" t="s">
        <v>155</v>
      </c>
      <c r="B97" s="33" t="s">
        <v>156</v>
      </c>
      <c r="C97" s="34" t="n">
        <f aca="false">SUM(C98:C101)</f>
        <v>585373.95</v>
      </c>
      <c r="D97" s="34" t="n">
        <f aca="false">SUM(D98:D101)</f>
        <v>526462</v>
      </c>
      <c r="E97" s="34" t="n">
        <f aca="false">SUM(E98:E101)</f>
        <v>531062</v>
      </c>
      <c r="F97" s="34" t="n">
        <f aca="false">SUM(F98:F101)</f>
        <v>539423</v>
      </c>
    </row>
    <row r="98" customFormat="false" ht="13.5" hidden="false" customHeight="true" outlineLevel="0" collapsed="false">
      <c r="A98" s="32" t="s">
        <v>157</v>
      </c>
      <c r="B98" s="33" t="s">
        <v>158</v>
      </c>
      <c r="C98" s="34" t="n">
        <v>331.81</v>
      </c>
      <c r="D98" s="34" t="n">
        <v>400</v>
      </c>
      <c r="E98" s="34" t="n">
        <v>0</v>
      </c>
      <c r="F98" s="34" t="n">
        <v>0</v>
      </c>
    </row>
    <row r="99" customFormat="false" ht="13.5" hidden="false" customHeight="true" outlineLevel="0" collapsed="false">
      <c r="A99" s="32" t="s">
        <v>159</v>
      </c>
      <c r="B99" s="33" t="s">
        <v>160</v>
      </c>
      <c r="C99" s="34" t="n">
        <v>557435.8</v>
      </c>
      <c r="D99" s="34" t="n">
        <v>505000</v>
      </c>
      <c r="E99" s="34" t="n">
        <v>510000</v>
      </c>
      <c r="F99" s="34" t="n">
        <v>510000</v>
      </c>
    </row>
    <row r="100" customFormat="false" ht="13.5" hidden="false" customHeight="true" outlineLevel="0" collapsed="false">
      <c r="A100" s="39" t="s">
        <v>159</v>
      </c>
      <c r="B100" s="40" t="s">
        <v>161</v>
      </c>
      <c r="C100" s="41" t="n">
        <v>1061.78</v>
      </c>
      <c r="D100" s="41" t="n">
        <v>1062</v>
      </c>
      <c r="E100" s="41" t="n">
        <v>1062</v>
      </c>
      <c r="F100" s="41" t="n">
        <v>1062</v>
      </c>
    </row>
    <row r="101" customFormat="false" ht="13.5" hidden="false" customHeight="true" outlineLevel="0" collapsed="false">
      <c r="A101" s="32" t="s">
        <v>162</v>
      </c>
      <c r="B101" s="33" t="s">
        <v>163</v>
      </c>
      <c r="C101" s="34" t="n">
        <v>26544.56</v>
      </c>
      <c r="D101" s="34" t="n">
        <v>20000</v>
      </c>
      <c r="E101" s="34" t="n">
        <v>20000</v>
      </c>
      <c r="F101" s="34" t="n">
        <v>28361</v>
      </c>
    </row>
    <row r="102" customFormat="false" ht="15" hidden="false" customHeight="true" outlineLevel="0" collapsed="false">
      <c r="A102" s="32" t="s">
        <v>164</v>
      </c>
      <c r="B102" s="33" t="s">
        <v>165</v>
      </c>
      <c r="C102" s="34" t="n">
        <f aca="false">C103+C104+C105+C106</f>
        <v>215143.67</v>
      </c>
      <c r="D102" s="34" t="n">
        <f aca="false">D103+D104+D105+D106</f>
        <v>211350</v>
      </c>
      <c r="E102" s="34" t="n">
        <v>220000</v>
      </c>
      <c r="F102" s="34" t="n">
        <v>230000</v>
      </c>
    </row>
    <row r="103" customFormat="false" ht="13.5" hidden="false" customHeight="true" outlineLevel="0" collapsed="false">
      <c r="A103" s="32" t="s">
        <v>166</v>
      </c>
      <c r="B103" s="33" t="s">
        <v>167</v>
      </c>
      <c r="C103" s="34" t="n">
        <v>132.72</v>
      </c>
      <c r="D103" s="43" t="n">
        <v>1000</v>
      </c>
      <c r="E103" s="43" t="n">
        <v>0</v>
      </c>
      <c r="F103" s="43" t="n">
        <v>0</v>
      </c>
    </row>
    <row r="104" customFormat="false" ht="13.5" hidden="false" customHeight="true" outlineLevel="0" collapsed="false">
      <c r="A104" s="32" t="s">
        <v>168</v>
      </c>
      <c r="B104" s="33" t="s">
        <v>169</v>
      </c>
      <c r="C104" s="34" t="n">
        <v>39816.84</v>
      </c>
      <c r="D104" s="43" t="n">
        <v>48500</v>
      </c>
      <c r="E104" s="43" t="n">
        <v>0</v>
      </c>
      <c r="F104" s="43" t="n">
        <v>0</v>
      </c>
    </row>
    <row r="105" customFormat="false" ht="13.5" hidden="false" customHeight="true" outlineLevel="0" collapsed="false">
      <c r="A105" s="32" t="s">
        <v>170</v>
      </c>
      <c r="B105" s="33" t="s">
        <v>171</v>
      </c>
      <c r="C105" s="34" t="n">
        <v>132722.81</v>
      </c>
      <c r="D105" s="34" t="n">
        <v>119500</v>
      </c>
      <c r="E105" s="34" t="n">
        <v>0</v>
      </c>
      <c r="F105" s="34" t="n">
        <v>0</v>
      </c>
    </row>
    <row r="106" customFormat="false" ht="13.5" hidden="false" customHeight="true" outlineLevel="0" collapsed="false">
      <c r="A106" s="32" t="s">
        <v>170</v>
      </c>
      <c r="B106" s="33" t="s">
        <v>172</v>
      </c>
      <c r="C106" s="34" t="n">
        <v>42471.3</v>
      </c>
      <c r="D106" s="34" t="n">
        <v>42350</v>
      </c>
      <c r="E106" s="34" t="n">
        <v>0</v>
      </c>
      <c r="F106" s="34" t="n">
        <v>0</v>
      </c>
    </row>
    <row r="107" customFormat="false" ht="15" hidden="false" customHeight="true" outlineLevel="0" collapsed="false">
      <c r="A107" s="32" t="s">
        <v>173</v>
      </c>
      <c r="B107" s="33" t="s">
        <v>174</v>
      </c>
      <c r="C107" s="34" t="n">
        <f aca="false">C108</f>
        <v>6636.14</v>
      </c>
      <c r="D107" s="34" t="n">
        <f aca="false">D108</f>
        <v>2700</v>
      </c>
      <c r="E107" s="34" t="n">
        <f aca="false">E108</f>
        <v>0</v>
      </c>
      <c r="F107" s="34" t="n">
        <f aca="false">F108</f>
        <v>0</v>
      </c>
    </row>
    <row r="108" customFormat="false" ht="13.5" hidden="false" customHeight="true" outlineLevel="0" collapsed="false">
      <c r="A108" s="32" t="s">
        <v>175</v>
      </c>
      <c r="B108" s="33" t="s">
        <v>176</v>
      </c>
      <c r="C108" s="34" t="n">
        <v>6636.14</v>
      </c>
      <c r="D108" s="43" t="n">
        <v>2700</v>
      </c>
      <c r="E108" s="43" t="n">
        <v>0</v>
      </c>
      <c r="F108" s="43" t="n">
        <v>0</v>
      </c>
    </row>
    <row r="109" customFormat="false" ht="24" hidden="false" customHeight="true" outlineLevel="0" collapsed="false">
      <c r="A109" s="45" t="s">
        <v>177</v>
      </c>
      <c r="B109" s="31" t="s">
        <v>178</v>
      </c>
      <c r="C109" s="17" t="n">
        <f aca="false">C110+C122+C134</f>
        <v>952186.61</v>
      </c>
      <c r="D109" s="17" t="n">
        <f aca="false">D110+D122+D134</f>
        <v>989984</v>
      </c>
      <c r="E109" s="17" t="n">
        <f aca="false">E110+E122+E134</f>
        <v>1025561</v>
      </c>
      <c r="F109" s="17" t="n">
        <f aca="false">F110+F122+F134</f>
        <v>1096809</v>
      </c>
    </row>
    <row r="110" customFormat="false" ht="21" hidden="false" customHeight="true" outlineLevel="0" collapsed="false">
      <c r="A110" s="45" t="s">
        <v>179</v>
      </c>
      <c r="B110" s="31" t="s">
        <v>180</v>
      </c>
      <c r="C110" s="17" t="n">
        <f aca="false">C111+C113+C115+0.01</f>
        <v>193111.69</v>
      </c>
      <c r="D110" s="17" t="n">
        <f aca="false">D111+D113+D115</f>
        <v>217801</v>
      </c>
      <c r="E110" s="17" t="n">
        <f aca="false">E111+E113+E115</f>
        <v>230000</v>
      </c>
      <c r="F110" s="17" t="n">
        <f aca="false">F111+F113+F115</f>
        <v>250000</v>
      </c>
    </row>
    <row r="111" customFormat="false" ht="15" hidden="false" customHeight="true" outlineLevel="0" collapsed="false">
      <c r="A111" s="46" t="s">
        <v>181</v>
      </c>
      <c r="B111" s="33" t="s">
        <v>182</v>
      </c>
      <c r="C111" s="34" t="n">
        <f aca="false">SUM(C112)</f>
        <v>6636.14</v>
      </c>
      <c r="D111" s="34" t="n">
        <f aca="false">SUM(D112)</f>
        <v>6637</v>
      </c>
      <c r="E111" s="34" t="n">
        <v>10000</v>
      </c>
      <c r="F111" s="34" t="n">
        <v>10000</v>
      </c>
    </row>
    <row r="112" customFormat="false" ht="13.5" hidden="false" customHeight="true" outlineLevel="0" collapsed="false">
      <c r="A112" s="46" t="s">
        <v>183</v>
      </c>
      <c r="B112" s="33" t="s">
        <v>184</v>
      </c>
      <c r="C112" s="34" t="n">
        <v>6636.14</v>
      </c>
      <c r="D112" s="34" t="n">
        <v>6637</v>
      </c>
      <c r="E112" s="34" t="n">
        <v>0</v>
      </c>
      <c r="F112" s="34" t="n">
        <v>0</v>
      </c>
    </row>
    <row r="113" customFormat="false" ht="15" hidden="false" customHeight="true" outlineLevel="0" collapsed="false">
      <c r="A113" s="46" t="s">
        <v>185</v>
      </c>
      <c r="B113" s="33" t="s">
        <v>186</v>
      </c>
      <c r="C113" s="34" t="n">
        <f aca="false">SUM(C114)</f>
        <v>6636.14</v>
      </c>
      <c r="D113" s="34" t="n">
        <f aca="false">SUM(D114)</f>
        <v>4700</v>
      </c>
      <c r="E113" s="34" t="n">
        <f aca="false">SUM(E114)</f>
        <v>0</v>
      </c>
      <c r="F113" s="34" t="n">
        <f aca="false">SUM(F114)</f>
        <v>0</v>
      </c>
    </row>
    <row r="114" customFormat="false" ht="13.5" hidden="false" customHeight="true" outlineLevel="0" collapsed="false">
      <c r="A114" s="46" t="s">
        <v>187</v>
      </c>
      <c r="B114" s="33" t="s">
        <v>188</v>
      </c>
      <c r="C114" s="34" t="n">
        <v>6636.14</v>
      </c>
      <c r="D114" s="34" t="n">
        <v>4700</v>
      </c>
      <c r="E114" s="34" t="n">
        <v>0</v>
      </c>
      <c r="F114" s="34" t="n">
        <v>0</v>
      </c>
    </row>
    <row r="115" customFormat="false" ht="15" hidden="false" customHeight="true" outlineLevel="0" collapsed="false">
      <c r="A115" s="46" t="s">
        <v>189</v>
      </c>
      <c r="B115" s="33" t="s">
        <v>190</v>
      </c>
      <c r="C115" s="34" t="n">
        <f aca="false">SUM(C116:C119)</f>
        <v>179839.4</v>
      </c>
      <c r="D115" s="34" t="n">
        <f aca="false">SUM(D116:D119)</f>
        <v>206464</v>
      </c>
      <c r="E115" s="34" t="n">
        <v>220000</v>
      </c>
      <c r="F115" s="34" t="n">
        <v>240000</v>
      </c>
    </row>
    <row r="116" customFormat="false" ht="13.5" hidden="false" customHeight="true" outlineLevel="0" collapsed="false">
      <c r="A116" s="46" t="s">
        <v>191</v>
      </c>
      <c r="B116" s="33" t="s">
        <v>192</v>
      </c>
      <c r="C116" s="42" t="n">
        <v>179175.79</v>
      </c>
      <c r="D116" s="47" t="n">
        <v>205800</v>
      </c>
      <c r="E116" s="47" t="n">
        <v>0</v>
      </c>
      <c r="F116" s="47" t="n">
        <v>0</v>
      </c>
    </row>
    <row r="117" customFormat="false" ht="13.5" hidden="false" customHeight="true" outlineLevel="0" collapsed="false">
      <c r="A117" s="46" t="s">
        <v>193</v>
      </c>
      <c r="B117" s="33" t="s">
        <v>194</v>
      </c>
      <c r="C117" s="34" t="n">
        <v>663.61</v>
      </c>
      <c r="D117" s="43" t="n">
        <v>664</v>
      </c>
      <c r="E117" s="43" t="n">
        <v>0</v>
      </c>
      <c r="F117" s="43" t="n">
        <v>0</v>
      </c>
    </row>
    <row r="118" customFormat="false" ht="13.5" hidden="false" customHeight="true" outlineLevel="0" collapsed="false">
      <c r="A118" s="46" t="s">
        <v>195</v>
      </c>
      <c r="B118" s="33" t="s">
        <v>196</v>
      </c>
      <c r="C118" s="34" t="n">
        <v>0</v>
      </c>
      <c r="D118" s="34" t="n">
        <v>0</v>
      </c>
      <c r="E118" s="34" t="n">
        <v>0</v>
      </c>
      <c r="F118" s="34" t="n">
        <v>0</v>
      </c>
    </row>
    <row r="119" customFormat="false" ht="13.5" hidden="false" customHeight="true" outlineLevel="0" collapsed="false">
      <c r="A119" s="46" t="s">
        <v>195</v>
      </c>
      <c r="B119" s="33" t="s">
        <v>197</v>
      </c>
      <c r="C119" s="34" t="n">
        <v>0</v>
      </c>
      <c r="D119" s="34" t="n">
        <v>0</v>
      </c>
      <c r="E119" s="34" t="n">
        <v>0</v>
      </c>
      <c r="F119" s="34" t="n">
        <v>0</v>
      </c>
    </row>
    <row r="120" customFormat="false" ht="93.75" hidden="false" customHeight="true" outlineLevel="0" collapsed="false">
      <c r="A120" s="48"/>
      <c r="B120" s="48"/>
    </row>
    <row r="121" customFormat="false" ht="31.5" hidden="false" customHeight="true" outlineLevel="0" collapsed="false">
      <c r="A121" s="25" t="s">
        <v>26</v>
      </c>
      <c r="B121" s="26" t="s">
        <v>27</v>
      </c>
      <c r="C121" s="27" t="s">
        <v>14</v>
      </c>
      <c r="D121" s="27" t="s">
        <v>28</v>
      </c>
      <c r="E121" s="27" t="s">
        <v>29</v>
      </c>
      <c r="F121" s="27" t="s">
        <v>30</v>
      </c>
    </row>
    <row r="122" customFormat="false" ht="21" hidden="false" customHeight="true" outlineLevel="0" collapsed="false">
      <c r="A122" s="45" t="s">
        <v>198</v>
      </c>
      <c r="B122" s="31" t="s">
        <v>199</v>
      </c>
      <c r="C122" s="17" t="n">
        <f aca="false">C123+C125+C127</f>
        <v>135277.72</v>
      </c>
      <c r="D122" s="17" t="n">
        <f aca="false">D123+D125+D127</f>
        <v>147683</v>
      </c>
      <c r="E122" s="17" t="n">
        <f aca="false">E123+E125+E127</f>
        <v>145561</v>
      </c>
      <c r="F122" s="17" t="n">
        <f aca="false">F123+F125+F127</f>
        <v>146809</v>
      </c>
    </row>
    <row r="123" customFormat="false" ht="15" hidden="false" customHeight="true" outlineLevel="0" collapsed="false">
      <c r="A123" s="46" t="s">
        <v>200</v>
      </c>
      <c r="B123" s="33" t="s">
        <v>201</v>
      </c>
      <c r="C123" s="34" t="n">
        <f aca="false">C124</f>
        <v>1990.84</v>
      </c>
      <c r="D123" s="34" t="n">
        <f aca="false">D124</f>
        <v>1500</v>
      </c>
      <c r="E123" s="34" t="n">
        <v>1500</v>
      </c>
      <c r="F123" s="34" t="n">
        <v>1500</v>
      </c>
    </row>
    <row r="124" customFormat="false" ht="13.5" hidden="false" customHeight="true" outlineLevel="0" collapsed="false">
      <c r="A124" s="46" t="s">
        <v>202</v>
      </c>
      <c r="B124" s="33" t="s">
        <v>203</v>
      </c>
      <c r="C124" s="34" t="n">
        <v>1990.84</v>
      </c>
      <c r="D124" s="43" t="n">
        <v>1500</v>
      </c>
      <c r="E124" s="43" t="n">
        <v>0</v>
      </c>
      <c r="F124" s="43" t="n">
        <v>0</v>
      </c>
    </row>
    <row r="125" customFormat="false" ht="15" hidden="false" customHeight="true" outlineLevel="0" collapsed="false">
      <c r="A125" s="46" t="s">
        <v>204</v>
      </c>
      <c r="B125" s="33" t="s">
        <v>205</v>
      </c>
      <c r="C125" s="34" t="n">
        <f aca="false">C126</f>
        <v>0</v>
      </c>
      <c r="D125" s="34" t="n">
        <f aca="false">D126</f>
        <v>0</v>
      </c>
      <c r="E125" s="34" t="n">
        <f aca="false">E126</f>
        <v>0</v>
      </c>
      <c r="F125" s="34" t="n">
        <f aca="false">F126</f>
        <v>0</v>
      </c>
    </row>
    <row r="126" customFormat="false" ht="13.5" hidden="false" customHeight="true" outlineLevel="0" collapsed="false">
      <c r="A126" s="46" t="s">
        <v>206</v>
      </c>
      <c r="B126" s="33" t="s">
        <v>207</v>
      </c>
      <c r="C126" s="34" t="n">
        <v>0</v>
      </c>
      <c r="D126" s="34" t="n">
        <v>0</v>
      </c>
      <c r="E126" s="34" t="n">
        <v>0</v>
      </c>
      <c r="F126" s="34" t="n">
        <v>0</v>
      </c>
    </row>
    <row r="127" customFormat="false" ht="15" hidden="false" customHeight="true" outlineLevel="0" collapsed="false">
      <c r="A127" s="46" t="s">
        <v>208</v>
      </c>
      <c r="B127" s="33" t="s">
        <v>209</v>
      </c>
      <c r="C127" s="34" t="n">
        <f aca="false">SUM(C128:C133)</f>
        <v>133286.88</v>
      </c>
      <c r="D127" s="34" t="n">
        <f aca="false">SUM(D128:D133)</f>
        <v>146183</v>
      </c>
      <c r="E127" s="34" t="n">
        <f aca="false">SUM(E128:E133)</f>
        <v>144061</v>
      </c>
      <c r="F127" s="34" t="n">
        <f aca="false">SUM(F128:F133)</f>
        <v>145309</v>
      </c>
    </row>
    <row r="128" customFormat="false" ht="13.5" hidden="false" customHeight="true" outlineLevel="0" collapsed="false">
      <c r="A128" s="49" t="s">
        <v>210</v>
      </c>
      <c r="B128" s="40" t="s">
        <v>211</v>
      </c>
      <c r="C128" s="41" t="n">
        <v>109894.49</v>
      </c>
      <c r="D128" s="41" t="n">
        <v>128030</v>
      </c>
      <c r="E128" s="41" t="n">
        <v>125000</v>
      </c>
      <c r="F128" s="41" t="n">
        <v>125000</v>
      </c>
    </row>
    <row r="129" customFormat="false" ht="13.5" hidden="false" customHeight="true" outlineLevel="0" collapsed="false">
      <c r="A129" s="49" t="s">
        <v>210</v>
      </c>
      <c r="B129" s="40" t="s">
        <v>212</v>
      </c>
      <c r="C129" s="41" t="n">
        <v>3483.97</v>
      </c>
      <c r="D129" s="41" t="n">
        <v>3153</v>
      </c>
      <c r="E129" s="41" t="n">
        <v>4061</v>
      </c>
      <c r="F129" s="41" t="n">
        <v>5309</v>
      </c>
    </row>
    <row r="130" customFormat="false" ht="13.5" hidden="false" customHeight="true" outlineLevel="0" collapsed="false">
      <c r="A130" s="46" t="s">
        <v>213</v>
      </c>
      <c r="B130" s="33" t="s">
        <v>214</v>
      </c>
      <c r="C130" s="34" t="n">
        <v>19908.42</v>
      </c>
      <c r="D130" s="34" t="n">
        <v>15000</v>
      </c>
      <c r="E130" s="34" t="n">
        <v>15000</v>
      </c>
      <c r="F130" s="34" t="n">
        <v>15000</v>
      </c>
    </row>
    <row r="131" customFormat="false" ht="13.5" hidden="false" customHeight="true" outlineLevel="0" collapsed="false">
      <c r="A131" s="46" t="s">
        <v>215</v>
      </c>
      <c r="B131" s="33" t="s">
        <v>216</v>
      </c>
      <c r="C131" s="34" t="n">
        <v>0</v>
      </c>
      <c r="D131" s="34" t="n">
        <v>0</v>
      </c>
      <c r="E131" s="34" t="n">
        <v>0</v>
      </c>
      <c r="F131" s="34" t="n">
        <v>0</v>
      </c>
    </row>
    <row r="132" customFormat="false" ht="13.5" hidden="false" customHeight="true" outlineLevel="0" collapsed="false">
      <c r="A132" s="46" t="s">
        <v>217</v>
      </c>
      <c r="B132" s="33" t="s">
        <v>218</v>
      </c>
      <c r="C132" s="34" t="n">
        <v>0</v>
      </c>
      <c r="D132" s="34" t="n">
        <v>0</v>
      </c>
      <c r="E132" s="34" t="n">
        <v>0</v>
      </c>
      <c r="F132" s="34" t="n">
        <v>0</v>
      </c>
    </row>
    <row r="133" customFormat="false" ht="13.5" hidden="false" customHeight="true" outlineLevel="0" collapsed="false">
      <c r="A133" s="46" t="s">
        <v>219</v>
      </c>
      <c r="B133" s="33" t="s">
        <v>220</v>
      </c>
      <c r="C133" s="34" t="n">
        <v>0</v>
      </c>
      <c r="D133" s="34" t="n">
        <v>0</v>
      </c>
      <c r="E133" s="34" t="n">
        <v>0</v>
      </c>
      <c r="F133" s="34" t="n">
        <v>0</v>
      </c>
    </row>
    <row r="134" customFormat="false" ht="18" hidden="false" customHeight="true" outlineLevel="0" collapsed="false">
      <c r="A134" s="45" t="s">
        <v>221</v>
      </c>
      <c r="B134" s="31" t="s">
        <v>222</v>
      </c>
      <c r="C134" s="17" t="n">
        <f aca="false">C135+C137</f>
        <v>623797.2</v>
      </c>
      <c r="D134" s="17" t="n">
        <f aca="false">D135+D137</f>
        <v>624500</v>
      </c>
      <c r="E134" s="17" t="n">
        <v>650000</v>
      </c>
      <c r="F134" s="17" t="n">
        <v>700000</v>
      </c>
    </row>
    <row r="135" customFormat="false" ht="15" hidden="false" customHeight="true" outlineLevel="0" collapsed="false">
      <c r="A135" s="46" t="s">
        <v>223</v>
      </c>
      <c r="B135" s="33" t="s">
        <v>224</v>
      </c>
      <c r="C135" s="34" t="n">
        <f aca="false">C136</f>
        <v>291990.18</v>
      </c>
      <c r="D135" s="34" t="n">
        <f aca="false">D136</f>
        <v>265500</v>
      </c>
      <c r="E135" s="34" t="n">
        <f aca="false">E136</f>
        <v>0</v>
      </c>
      <c r="F135" s="34" t="n">
        <f aca="false">F136</f>
        <v>0</v>
      </c>
    </row>
    <row r="136" customFormat="false" ht="13.5" hidden="false" customHeight="true" outlineLevel="0" collapsed="false">
      <c r="A136" s="46" t="s">
        <v>225</v>
      </c>
      <c r="B136" s="33" t="s">
        <v>226</v>
      </c>
      <c r="C136" s="34" t="n">
        <v>291990.18</v>
      </c>
      <c r="D136" s="43" t="n">
        <v>265500</v>
      </c>
      <c r="E136" s="43" t="n">
        <v>0</v>
      </c>
      <c r="F136" s="43" t="n">
        <v>0</v>
      </c>
    </row>
    <row r="137" customFormat="false" ht="15" hidden="false" customHeight="true" outlineLevel="0" collapsed="false">
      <c r="A137" s="46" t="s">
        <v>227</v>
      </c>
      <c r="B137" s="33" t="s">
        <v>228</v>
      </c>
      <c r="C137" s="34" t="n">
        <f aca="false">C138</f>
        <v>331807.02</v>
      </c>
      <c r="D137" s="34" t="n">
        <f aca="false">D138</f>
        <v>359000</v>
      </c>
      <c r="E137" s="34" t="n">
        <f aca="false">E138</f>
        <v>0</v>
      </c>
      <c r="F137" s="34" t="n">
        <f aca="false">F138</f>
        <v>0</v>
      </c>
    </row>
    <row r="138" customFormat="false" ht="13.5" hidden="false" customHeight="true" outlineLevel="0" collapsed="false">
      <c r="A138" s="46" t="s">
        <v>229</v>
      </c>
      <c r="B138" s="33" t="s">
        <v>230</v>
      </c>
      <c r="C138" s="34" t="n">
        <v>331807.02</v>
      </c>
      <c r="D138" s="43" t="n">
        <v>359000</v>
      </c>
      <c r="E138" s="43" t="n">
        <v>0</v>
      </c>
      <c r="F138" s="43" t="n">
        <v>0</v>
      </c>
    </row>
    <row r="139" customFormat="false" ht="21" hidden="false" customHeight="true" outlineLevel="0" collapsed="false">
      <c r="A139" s="45" t="s">
        <v>231</v>
      </c>
      <c r="B139" s="31" t="s">
        <v>232</v>
      </c>
      <c r="C139" s="17" t="n">
        <f aca="false">C140+C149</f>
        <v>829517.55</v>
      </c>
      <c r="D139" s="17" t="n">
        <f aca="false">D140+D149</f>
        <v>1140170</v>
      </c>
      <c r="E139" s="17" t="n">
        <f aca="false">E140+E149</f>
        <v>1255000</v>
      </c>
      <c r="F139" s="17" t="n">
        <f aca="false">F140+F149</f>
        <v>1456000</v>
      </c>
    </row>
    <row r="140" customFormat="false" ht="18" hidden="false" customHeight="true" outlineLevel="0" collapsed="false">
      <c r="A140" s="45" t="s">
        <v>233</v>
      </c>
      <c r="B140" s="31" t="s">
        <v>234</v>
      </c>
      <c r="C140" s="17" t="n">
        <f aca="false">C141</f>
        <v>808281.9</v>
      </c>
      <c r="D140" s="17" t="n">
        <f aca="false">D141</f>
        <v>1139500</v>
      </c>
      <c r="E140" s="17" t="n">
        <f aca="false">E141</f>
        <v>1254000</v>
      </c>
      <c r="F140" s="17" t="n">
        <f aca="false">F141</f>
        <v>1455000</v>
      </c>
    </row>
    <row r="141" customFormat="false" ht="14.25" hidden="false" customHeight="true" outlineLevel="0" collapsed="false">
      <c r="A141" s="46" t="s">
        <v>235</v>
      </c>
      <c r="B141" s="33" t="s">
        <v>236</v>
      </c>
      <c r="C141" s="34" t="n">
        <f aca="false">SUM(C142:C148)</f>
        <v>808281.9</v>
      </c>
      <c r="D141" s="34" t="n">
        <f aca="false">SUM(D142:D148)</f>
        <v>1139500</v>
      </c>
      <c r="E141" s="34" t="n">
        <f aca="false">SUM(E142:E148)</f>
        <v>1254000</v>
      </c>
      <c r="F141" s="34" t="n">
        <f aca="false">SUM(F142:F148)</f>
        <v>1455000</v>
      </c>
    </row>
    <row r="142" customFormat="false" ht="13.5" hidden="false" customHeight="true" outlineLevel="0" collapsed="false">
      <c r="A142" s="46" t="s">
        <v>237</v>
      </c>
      <c r="B142" s="50" t="s">
        <v>238</v>
      </c>
      <c r="C142" s="34" t="n">
        <v>0</v>
      </c>
      <c r="D142" s="34" t="n">
        <v>0</v>
      </c>
      <c r="E142" s="34" t="n">
        <v>100000</v>
      </c>
      <c r="F142" s="34" t="n">
        <v>150000</v>
      </c>
    </row>
    <row r="143" s="52" customFormat="true" ht="13.5" hidden="false" customHeight="true" outlineLevel="0" collapsed="false">
      <c r="A143" s="51" t="s">
        <v>237</v>
      </c>
      <c r="B143" s="50" t="s">
        <v>239</v>
      </c>
      <c r="C143" s="42" t="n">
        <v>10617.82</v>
      </c>
      <c r="D143" s="42" t="n">
        <v>17300</v>
      </c>
      <c r="E143" s="42" t="n">
        <v>0</v>
      </c>
      <c r="F143" s="42" t="n">
        <v>0</v>
      </c>
    </row>
    <row r="144" customFormat="false" ht="13.5" hidden="false" customHeight="true" outlineLevel="0" collapsed="false">
      <c r="A144" s="46" t="s">
        <v>237</v>
      </c>
      <c r="B144" s="33" t="s">
        <v>240</v>
      </c>
      <c r="C144" s="34" t="n">
        <v>764483.38</v>
      </c>
      <c r="D144" s="34" t="n">
        <v>1033000</v>
      </c>
      <c r="E144" s="34" t="n">
        <v>1050000</v>
      </c>
      <c r="F144" s="34" t="n">
        <v>1200000</v>
      </c>
    </row>
    <row r="145" customFormat="false" ht="13.5" hidden="false" customHeight="true" outlineLevel="0" collapsed="false">
      <c r="A145" s="46" t="s">
        <v>237</v>
      </c>
      <c r="B145" s="33" t="s">
        <v>241</v>
      </c>
      <c r="C145" s="34" t="n">
        <v>0</v>
      </c>
      <c r="D145" s="34" t="n">
        <v>56000</v>
      </c>
      <c r="E145" s="34" t="n">
        <v>70000</v>
      </c>
      <c r="F145" s="34" t="n">
        <v>70000</v>
      </c>
    </row>
    <row r="146" customFormat="false" ht="13.5" hidden="false" customHeight="true" outlineLevel="0" collapsed="false">
      <c r="A146" s="46" t="s">
        <v>237</v>
      </c>
      <c r="B146" s="33" t="s">
        <v>242</v>
      </c>
      <c r="C146" s="34" t="n">
        <v>33180.7</v>
      </c>
      <c r="D146" s="34" t="n">
        <v>33200</v>
      </c>
      <c r="E146" s="34" t="n">
        <v>34000</v>
      </c>
      <c r="F146" s="34" t="n">
        <v>35000</v>
      </c>
    </row>
    <row r="147" customFormat="false" ht="13.5" hidden="false" customHeight="true" outlineLevel="0" collapsed="false">
      <c r="A147" s="46" t="s">
        <v>237</v>
      </c>
      <c r="B147" s="33" t="s">
        <v>243</v>
      </c>
      <c r="C147" s="34" t="n">
        <v>0</v>
      </c>
      <c r="D147" s="34" t="n">
        <v>0</v>
      </c>
      <c r="E147" s="34" t="n">
        <v>0</v>
      </c>
      <c r="F147" s="34" t="n">
        <v>0</v>
      </c>
    </row>
    <row r="148" customFormat="false" ht="13.5" hidden="false" customHeight="true" outlineLevel="0" collapsed="false">
      <c r="A148" s="46" t="s">
        <v>237</v>
      </c>
      <c r="B148" s="33" t="s">
        <v>244</v>
      </c>
      <c r="C148" s="34" t="n">
        <v>0</v>
      </c>
      <c r="D148" s="34" t="n">
        <v>0</v>
      </c>
      <c r="E148" s="34" t="n">
        <v>0</v>
      </c>
      <c r="F148" s="34" t="n">
        <v>0</v>
      </c>
    </row>
    <row r="149" customFormat="false" ht="18" hidden="false" customHeight="true" outlineLevel="0" collapsed="false">
      <c r="A149" s="45" t="s">
        <v>245</v>
      </c>
      <c r="B149" s="31" t="s">
        <v>246</v>
      </c>
      <c r="C149" s="17" t="n">
        <f aca="false">C150+C156</f>
        <v>21235.65</v>
      </c>
      <c r="D149" s="17" t="n">
        <f aca="false">D150+D156</f>
        <v>670</v>
      </c>
      <c r="E149" s="17" t="n">
        <f aca="false">E150+E156</f>
        <v>1000</v>
      </c>
      <c r="F149" s="17" t="n">
        <f aca="false">F150+F156</f>
        <v>1000</v>
      </c>
    </row>
    <row r="150" customFormat="false" ht="14.25" hidden="false" customHeight="true" outlineLevel="0" collapsed="false">
      <c r="A150" s="46" t="s">
        <v>247</v>
      </c>
      <c r="B150" s="33" t="s">
        <v>248</v>
      </c>
      <c r="C150" s="34" t="n">
        <f aca="false">SUM(C151:C155)</f>
        <v>1327.23</v>
      </c>
      <c r="D150" s="34" t="n">
        <f aca="false">SUM(D151:D155)</f>
        <v>670</v>
      </c>
      <c r="E150" s="34" t="n">
        <f aca="false">SUM(E151:E155)</f>
        <v>1000</v>
      </c>
      <c r="F150" s="34" t="n">
        <f aca="false">SUM(F151:F155)</f>
        <v>1000</v>
      </c>
    </row>
    <row r="151" customFormat="false" ht="13.5" hidden="false" customHeight="true" outlineLevel="0" collapsed="false">
      <c r="A151" s="46" t="s">
        <v>249</v>
      </c>
      <c r="B151" s="33" t="s">
        <v>250</v>
      </c>
      <c r="C151" s="34" t="n">
        <v>0</v>
      </c>
      <c r="D151" s="34" t="n">
        <v>0</v>
      </c>
      <c r="E151" s="34" t="n">
        <v>0</v>
      </c>
      <c r="F151" s="34" t="n">
        <v>0</v>
      </c>
    </row>
    <row r="152" customFormat="false" ht="13.5" hidden="false" customHeight="true" outlineLevel="0" collapsed="false">
      <c r="A152" s="46" t="s">
        <v>251</v>
      </c>
      <c r="B152" s="33" t="s">
        <v>252</v>
      </c>
      <c r="C152" s="42" t="n">
        <v>0</v>
      </c>
      <c r="D152" s="42" t="n">
        <v>0</v>
      </c>
      <c r="E152" s="42" t="n">
        <v>0</v>
      </c>
      <c r="F152" s="42" t="n">
        <v>0</v>
      </c>
    </row>
    <row r="153" customFormat="false" ht="13.5" hidden="false" customHeight="true" outlineLevel="0" collapsed="false">
      <c r="A153" s="49" t="s">
        <v>247</v>
      </c>
      <c r="B153" s="40" t="s">
        <v>253</v>
      </c>
      <c r="C153" s="41" t="n">
        <v>1327.23</v>
      </c>
      <c r="D153" s="41" t="n">
        <v>670</v>
      </c>
      <c r="E153" s="41" t="n">
        <v>1000</v>
      </c>
      <c r="F153" s="41" t="n">
        <v>1000</v>
      </c>
    </row>
    <row r="154" customFormat="false" ht="13.5" hidden="false" customHeight="true" outlineLevel="0" collapsed="false">
      <c r="A154" s="49" t="s">
        <v>247</v>
      </c>
      <c r="B154" s="40" t="s">
        <v>254</v>
      </c>
      <c r="C154" s="41" t="n">
        <v>0</v>
      </c>
      <c r="D154" s="41" t="n">
        <v>0</v>
      </c>
      <c r="E154" s="41" t="n">
        <v>0</v>
      </c>
      <c r="F154" s="41" t="n">
        <v>0</v>
      </c>
    </row>
    <row r="155" customFormat="false" ht="13.5" hidden="false" customHeight="true" outlineLevel="0" collapsed="false">
      <c r="A155" s="49" t="s">
        <v>247</v>
      </c>
      <c r="B155" s="40" t="s">
        <v>255</v>
      </c>
      <c r="C155" s="41" t="n">
        <v>0</v>
      </c>
      <c r="D155" s="41" t="n">
        <v>0</v>
      </c>
      <c r="E155" s="41" t="n">
        <v>0</v>
      </c>
      <c r="F155" s="41" t="n">
        <v>0</v>
      </c>
    </row>
    <row r="156" customFormat="false" ht="14.25" hidden="false" customHeight="true" outlineLevel="0" collapsed="false">
      <c r="A156" s="51" t="s">
        <v>256</v>
      </c>
      <c r="B156" s="33" t="s">
        <v>257</v>
      </c>
      <c r="C156" s="34" t="n">
        <f aca="false">C157</f>
        <v>19908.42</v>
      </c>
      <c r="D156" s="34" t="n">
        <f aca="false">D157</f>
        <v>0</v>
      </c>
      <c r="E156" s="34" t="n">
        <f aca="false">E157</f>
        <v>0</v>
      </c>
      <c r="F156" s="34" t="n">
        <f aca="false">F157</f>
        <v>0</v>
      </c>
    </row>
    <row r="157" customFormat="false" ht="13.5" hidden="false" customHeight="true" outlineLevel="0" collapsed="false">
      <c r="A157" s="46" t="s">
        <v>258</v>
      </c>
      <c r="B157" s="33" t="s">
        <v>259</v>
      </c>
      <c r="C157" s="42" t="n">
        <v>19908.42</v>
      </c>
      <c r="D157" s="42" t="n">
        <v>0</v>
      </c>
      <c r="E157" s="42" t="n">
        <v>0</v>
      </c>
      <c r="F157" s="42" t="n">
        <v>0</v>
      </c>
    </row>
    <row r="158" customFormat="false" ht="21" hidden="false" customHeight="true" outlineLevel="0" collapsed="false">
      <c r="A158" s="45" t="s">
        <v>260</v>
      </c>
      <c r="B158" s="31" t="s">
        <v>261</v>
      </c>
      <c r="C158" s="17" t="n">
        <f aca="false">C159+C163</f>
        <v>19908.42</v>
      </c>
      <c r="D158" s="17" t="n">
        <f aca="false">D159+D163</f>
        <v>19849</v>
      </c>
      <c r="E158" s="17" t="n">
        <f aca="false">E159+E163</f>
        <v>15000</v>
      </c>
      <c r="F158" s="17" t="n">
        <f aca="false">F159+F163</f>
        <v>16000</v>
      </c>
    </row>
    <row r="159" customFormat="false" ht="18" hidden="false" customHeight="true" outlineLevel="0" collapsed="false">
      <c r="A159" s="45" t="s">
        <v>262</v>
      </c>
      <c r="B159" s="31" t="s">
        <v>263</v>
      </c>
      <c r="C159" s="17" t="n">
        <f aca="false">C160</f>
        <v>13272.28</v>
      </c>
      <c r="D159" s="17" t="n">
        <f aca="false">D160</f>
        <v>13209</v>
      </c>
      <c r="E159" s="17" t="n">
        <f aca="false">E160</f>
        <v>15000</v>
      </c>
      <c r="F159" s="17" t="n">
        <f aca="false">F160</f>
        <v>16000</v>
      </c>
    </row>
    <row r="160" customFormat="false" ht="15" hidden="false" customHeight="true" outlineLevel="0" collapsed="false">
      <c r="A160" s="46" t="s">
        <v>264</v>
      </c>
      <c r="B160" s="33" t="s">
        <v>265</v>
      </c>
      <c r="C160" s="34" t="n">
        <f aca="false">C161+C162</f>
        <v>13272.28</v>
      </c>
      <c r="D160" s="34" t="n">
        <f aca="false">D161+D162</f>
        <v>13209</v>
      </c>
      <c r="E160" s="34" t="n">
        <v>15000</v>
      </c>
      <c r="F160" s="34" t="n">
        <v>16000</v>
      </c>
    </row>
    <row r="161" customFormat="false" ht="13.5" hidden="false" customHeight="true" outlineLevel="0" collapsed="false">
      <c r="A161" s="46" t="s">
        <v>266</v>
      </c>
      <c r="B161" s="33" t="s">
        <v>267</v>
      </c>
      <c r="C161" s="34" t="n">
        <v>7963.37</v>
      </c>
      <c r="D161" s="34" t="n">
        <v>7900</v>
      </c>
      <c r="E161" s="34" t="n">
        <v>0</v>
      </c>
      <c r="F161" s="34" t="n">
        <v>0</v>
      </c>
    </row>
    <row r="162" customFormat="false" ht="13.5" hidden="false" customHeight="true" outlineLevel="0" collapsed="false">
      <c r="A162" s="46" t="s">
        <v>266</v>
      </c>
      <c r="B162" s="33" t="s">
        <v>268</v>
      </c>
      <c r="C162" s="34" t="n">
        <v>5308.91</v>
      </c>
      <c r="D162" s="34" t="n">
        <v>5309</v>
      </c>
      <c r="E162" s="34" t="n">
        <v>0</v>
      </c>
      <c r="F162" s="34" t="n">
        <v>0</v>
      </c>
    </row>
    <row r="163" customFormat="false" ht="18" hidden="false" customHeight="true" outlineLevel="0" collapsed="false">
      <c r="A163" s="53" t="s">
        <v>269</v>
      </c>
      <c r="B163" s="31" t="s">
        <v>270</v>
      </c>
      <c r="C163" s="17" t="n">
        <f aca="false">SUM(C164)</f>
        <v>6636.14</v>
      </c>
      <c r="D163" s="17" t="n">
        <f aca="false">SUM(D164)</f>
        <v>6640</v>
      </c>
      <c r="E163" s="17" t="n">
        <f aca="false">SUM(E164)</f>
        <v>0</v>
      </c>
      <c r="F163" s="17" t="n">
        <f aca="false">SUM(F164)</f>
        <v>0</v>
      </c>
    </row>
    <row r="164" customFormat="false" ht="15" hidden="false" customHeight="true" outlineLevel="0" collapsed="false">
      <c r="A164" s="46" t="s">
        <v>271</v>
      </c>
      <c r="B164" s="33" t="s">
        <v>272</v>
      </c>
      <c r="C164" s="34" t="n">
        <v>6636.14</v>
      </c>
      <c r="D164" s="34" t="n">
        <v>6640</v>
      </c>
      <c r="E164" s="34" t="n">
        <v>0</v>
      </c>
      <c r="F164" s="34" t="n">
        <v>0</v>
      </c>
    </row>
    <row r="165" customFormat="false" ht="26.25" hidden="false" customHeight="true" outlineLevel="0" collapsed="false">
      <c r="A165" s="54" t="s">
        <v>273</v>
      </c>
      <c r="B165" s="29" t="s">
        <v>274</v>
      </c>
      <c r="C165" s="22" t="n">
        <f aca="false">C166+C170</f>
        <v>663.61</v>
      </c>
      <c r="D165" s="22" t="n">
        <f aca="false">D166+D170</f>
        <v>600</v>
      </c>
      <c r="E165" s="22" t="n">
        <f aca="false">E166+E170</f>
        <v>500</v>
      </c>
      <c r="F165" s="22" t="n">
        <f aca="false">F166+F170</f>
        <v>500</v>
      </c>
    </row>
    <row r="166" customFormat="false" ht="21" hidden="false" customHeight="true" outlineLevel="0" collapsed="false">
      <c r="A166" s="45" t="s">
        <v>275</v>
      </c>
      <c r="B166" s="31" t="s">
        <v>276</v>
      </c>
      <c r="C166" s="17" t="n">
        <f aca="false">SUM(C167)</f>
        <v>0</v>
      </c>
      <c r="D166" s="17" t="n">
        <f aca="false">SUM(D167)</f>
        <v>0</v>
      </c>
      <c r="E166" s="17" t="n">
        <f aca="false">SUM(E167)</f>
        <v>0</v>
      </c>
      <c r="F166" s="17" t="n">
        <f aca="false">SUM(F167)</f>
        <v>0</v>
      </c>
    </row>
    <row r="167" customFormat="false" ht="18" hidden="false" customHeight="true" outlineLevel="0" collapsed="false">
      <c r="A167" s="45" t="s">
        <v>277</v>
      </c>
      <c r="B167" s="31" t="s">
        <v>278</v>
      </c>
      <c r="C167" s="17" t="n">
        <f aca="false">SUM(C168)</f>
        <v>0</v>
      </c>
      <c r="D167" s="17" t="n">
        <f aca="false">SUM(D168)</f>
        <v>0</v>
      </c>
      <c r="E167" s="17" t="n">
        <f aca="false">SUM(E168)</f>
        <v>0</v>
      </c>
      <c r="F167" s="17" t="n">
        <f aca="false">SUM(F168)</f>
        <v>0</v>
      </c>
    </row>
    <row r="168" customFormat="false" ht="15" hidden="false" customHeight="true" outlineLevel="0" collapsed="false">
      <c r="A168" s="46" t="s">
        <v>279</v>
      </c>
      <c r="B168" s="33" t="s">
        <v>280</v>
      </c>
      <c r="C168" s="34" t="n">
        <f aca="false">C169</f>
        <v>0</v>
      </c>
      <c r="D168" s="34" t="n">
        <f aca="false">D169</f>
        <v>0</v>
      </c>
      <c r="E168" s="34" t="n">
        <f aca="false">E169</f>
        <v>0</v>
      </c>
      <c r="F168" s="34" t="n">
        <f aca="false">F169</f>
        <v>0</v>
      </c>
    </row>
    <row r="169" customFormat="false" ht="13.5" hidden="false" customHeight="true" outlineLevel="0" collapsed="false">
      <c r="A169" s="46" t="s">
        <v>281</v>
      </c>
      <c r="B169" s="33" t="s">
        <v>282</v>
      </c>
      <c r="C169" s="34" t="n">
        <v>0</v>
      </c>
      <c r="D169" s="34" t="n">
        <v>0</v>
      </c>
      <c r="E169" s="34" t="n">
        <v>0</v>
      </c>
      <c r="F169" s="34" t="n">
        <v>0</v>
      </c>
    </row>
    <row r="170" customFormat="false" ht="21" hidden="false" customHeight="true" outlineLevel="0" collapsed="false">
      <c r="A170" s="45" t="s">
        <v>283</v>
      </c>
      <c r="B170" s="31" t="s">
        <v>284</v>
      </c>
      <c r="C170" s="17" t="n">
        <f aca="false">SUM(C171+C174)</f>
        <v>663.61</v>
      </c>
      <c r="D170" s="17" t="n">
        <f aca="false">SUM(D171+D174)</f>
        <v>600</v>
      </c>
      <c r="E170" s="17" t="n">
        <f aca="false">SUM(E171+E174)</f>
        <v>500</v>
      </c>
      <c r="F170" s="17" t="n">
        <f aca="false">SUM(F171+F174)</f>
        <v>500</v>
      </c>
    </row>
    <row r="171" customFormat="false" ht="18" hidden="false" customHeight="true" outlineLevel="0" collapsed="false">
      <c r="A171" s="45" t="s">
        <v>285</v>
      </c>
      <c r="B171" s="31" t="s">
        <v>286</v>
      </c>
      <c r="C171" s="17" t="n">
        <f aca="false">SUM(C172)</f>
        <v>663.61</v>
      </c>
      <c r="D171" s="17" t="n">
        <f aca="false">SUM(D172)</f>
        <v>600</v>
      </c>
      <c r="E171" s="17" t="n">
        <f aca="false">SUM(E172)</f>
        <v>500</v>
      </c>
      <c r="F171" s="17" t="n">
        <f aca="false">SUM(F172)</f>
        <v>500</v>
      </c>
    </row>
    <row r="172" customFormat="false" ht="15" hidden="false" customHeight="true" outlineLevel="0" collapsed="false">
      <c r="A172" s="46" t="s">
        <v>287</v>
      </c>
      <c r="B172" s="33" t="s">
        <v>288</v>
      </c>
      <c r="C172" s="34" t="n">
        <f aca="false">C173</f>
        <v>663.61</v>
      </c>
      <c r="D172" s="34" t="n">
        <f aca="false">D173</f>
        <v>600</v>
      </c>
      <c r="E172" s="34" t="n">
        <f aca="false">E173</f>
        <v>500</v>
      </c>
      <c r="F172" s="34" t="n">
        <f aca="false">F173</f>
        <v>500</v>
      </c>
    </row>
    <row r="173" customFormat="false" ht="13.5" hidden="false" customHeight="true" outlineLevel="0" collapsed="false">
      <c r="A173" s="46" t="s">
        <v>289</v>
      </c>
      <c r="B173" s="33" t="s">
        <v>290</v>
      </c>
      <c r="C173" s="34" t="n">
        <v>663.61</v>
      </c>
      <c r="D173" s="34" t="n">
        <v>600</v>
      </c>
      <c r="E173" s="34" t="n">
        <v>500</v>
      </c>
      <c r="F173" s="34" t="n">
        <v>500</v>
      </c>
    </row>
    <row r="174" customFormat="false" ht="18" hidden="false" customHeight="true" outlineLevel="0" collapsed="false">
      <c r="A174" s="45" t="s">
        <v>291</v>
      </c>
      <c r="B174" s="31" t="s">
        <v>292</v>
      </c>
      <c r="C174" s="17" t="n">
        <f aca="false">SUM(C175)</f>
        <v>0</v>
      </c>
      <c r="D174" s="17" t="n">
        <f aca="false">SUM(D175)</f>
        <v>0</v>
      </c>
      <c r="E174" s="17" t="n">
        <f aca="false">SUM(E175)</f>
        <v>0</v>
      </c>
      <c r="F174" s="17" t="n">
        <f aca="false">SUM(F175)</f>
        <v>0</v>
      </c>
    </row>
    <row r="175" customFormat="false" ht="15" hidden="false" customHeight="true" outlineLevel="0" collapsed="false">
      <c r="A175" s="46" t="s">
        <v>293</v>
      </c>
      <c r="B175" s="33" t="s">
        <v>294</v>
      </c>
      <c r="C175" s="34" t="n">
        <f aca="false">C176</f>
        <v>0</v>
      </c>
      <c r="D175" s="34" t="n">
        <f aca="false">D176</f>
        <v>0</v>
      </c>
      <c r="E175" s="34" t="n">
        <f aca="false">E176</f>
        <v>0</v>
      </c>
      <c r="F175" s="34" t="n">
        <f aca="false">F176</f>
        <v>0</v>
      </c>
    </row>
    <row r="176" customFormat="false" ht="13.5" hidden="false" customHeight="true" outlineLevel="0" collapsed="false">
      <c r="A176" s="46" t="s">
        <v>295</v>
      </c>
      <c r="B176" s="33" t="s">
        <v>296</v>
      </c>
      <c r="C176" s="34" t="n">
        <v>0</v>
      </c>
      <c r="D176" s="34" t="n">
        <v>0</v>
      </c>
      <c r="E176" s="34" t="n">
        <v>0</v>
      </c>
      <c r="F176" s="34" t="n">
        <v>0</v>
      </c>
    </row>
    <row r="177" customFormat="false" ht="25.5" hidden="false" customHeight="true" outlineLevel="0" collapsed="false">
      <c r="A177" s="14"/>
      <c r="B177" s="55" t="s">
        <v>297</v>
      </c>
      <c r="C177" s="22" t="n">
        <f aca="false">C32+C165</f>
        <v>6667323.64</v>
      </c>
      <c r="D177" s="22" t="n">
        <f aca="false">D32+D165</f>
        <v>8164426</v>
      </c>
      <c r="E177" s="22" t="n">
        <f aca="false">E32+E165</f>
        <v>9093635</v>
      </c>
      <c r="F177" s="22" t="n">
        <f aca="false">F32+F165</f>
        <v>9666754</v>
      </c>
    </row>
    <row r="178" customFormat="false" ht="26.25" hidden="false" customHeight="true" outlineLevel="0" collapsed="false">
      <c r="A178" s="54" t="s">
        <v>298</v>
      </c>
      <c r="B178" s="29" t="s">
        <v>299</v>
      </c>
      <c r="C178" s="22" t="n">
        <f aca="false">C179+C182</f>
        <v>0</v>
      </c>
      <c r="D178" s="22" t="n">
        <f aca="false">D179+D182</f>
        <v>0</v>
      </c>
      <c r="E178" s="22" t="n">
        <f aca="false">E179+E182</f>
        <v>1000000</v>
      </c>
      <c r="F178" s="22" t="n">
        <f aca="false">F179+F182</f>
        <v>0</v>
      </c>
    </row>
    <row r="179" customFormat="false" ht="21" hidden="false" customHeight="true" outlineLevel="0" collapsed="false">
      <c r="A179" s="45" t="s">
        <v>300</v>
      </c>
      <c r="B179" s="56" t="s">
        <v>301</v>
      </c>
      <c r="C179" s="17" t="n">
        <f aca="false">C180</f>
        <v>0</v>
      </c>
      <c r="D179" s="17" t="n">
        <f aca="false">D180</f>
        <v>0</v>
      </c>
      <c r="E179" s="17" t="n">
        <f aca="false">E180</f>
        <v>0</v>
      </c>
      <c r="F179" s="17" t="n">
        <f aca="false">F180</f>
        <v>0</v>
      </c>
    </row>
    <row r="180" customFormat="false" ht="21.75" hidden="false" customHeight="true" outlineLevel="0" collapsed="false">
      <c r="A180" s="45" t="s">
        <v>302</v>
      </c>
      <c r="B180" s="35" t="s">
        <v>303</v>
      </c>
      <c r="C180" s="17" t="n">
        <f aca="false">SUM(C181)</f>
        <v>0</v>
      </c>
      <c r="D180" s="17" t="n">
        <f aca="false">SUM(D181)</f>
        <v>0</v>
      </c>
      <c r="E180" s="17" t="n">
        <f aca="false">SUM(E181)</f>
        <v>0</v>
      </c>
      <c r="F180" s="17" t="n">
        <f aca="false">SUM(F181)</f>
        <v>0</v>
      </c>
    </row>
    <row r="181" customFormat="false" ht="15" hidden="false" customHeight="true" outlineLevel="0" collapsed="false">
      <c r="A181" s="46" t="s">
        <v>304</v>
      </c>
      <c r="B181" s="57" t="s">
        <v>305</v>
      </c>
      <c r="C181" s="34" t="n">
        <v>0</v>
      </c>
      <c r="D181" s="34" t="n">
        <v>0</v>
      </c>
      <c r="E181" s="34" t="n">
        <v>0</v>
      </c>
      <c r="F181" s="34" t="n">
        <v>0</v>
      </c>
    </row>
    <row r="182" customFormat="false" ht="21" hidden="false" customHeight="true" outlineLevel="0" collapsed="false">
      <c r="A182" s="45" t="s">
        <v>306</v>
      </c>
      <c r="B182" s="31" t="s">
        <v>307</v>
      </c>
      <c r="C182" s="17" t="n">
        <f aca="false">SUM(C183+C185)</f>
        <v>0</v>
      </c>
      <c r="D182" s="17" t="n">
        <f aca="false">SUM(D183+D185)</f>
        <v>0</v>
      </c>
      <c r="E182" s="17" t="n">
        <f aca="false">SUM(E183+E185)</f>
        <v>1000000</v>
      </c>
      <c r="F182" s="17" t="n">
        <f aca="false">SUM(F183+F185)</f>
        <v>0</v>
      </c>
    </row>
    <row r="183" customFormat="false" ht="24" hidden="false" customHeight="true" outlineLevel="0" collapsed="false">
      <c r="A183" s="45" t="s">
        <v>308</v>
      </c>
      <c r="B183" s="58" t="s">
        <v>309</v>
      </c>
      <c r="C183" s="17" t="n">
        <f aca="false">SUM(C184)</f>
        <v>0</v>
      </c>
      <c r="D183" s="17" t="n">
        <f aca="false">SUM(D184)</f>
        <v>0</v>
      </c>
      <c r="E183" s="17" t="n">
        <f aca="false">SUM(E184)</f>
        <v>1000000</v>
      </c>
      <c r="F183" s="17" t="n">
        <f aca="false">SUM(F184)</f>
        <v>0</v>
      </c>
    </row>
    <row r="184" customFormat="false" ht="15" hidden="false" customHeight="true" outlineLevel="0" collapsed="false">
      <c r="A184" s="46" t="s">
        <v>310</v>
      </c>
      <c r="B184" s="57" t="s">
        <v>311</v>
      </c>
      <c r="C184" s="34" t="n">
        <v>0</v>
      </c>
      <c r="D184" s="34" t="n">
        <v>0</v>
      </c>
      <c r="E184" s="34" t="n">
        <v>1000000</v>
      </c>
      <c r="F184" s="34" t="n">
        <v>0</v>
      </c>
    </row>
    <row r="185" customFormat="false" ht="18" hidden="false" customHeight="true" outlineLevel="0" collapsed="false">
      <c r="A185" s="45" t="s">
        <v>312</v>
      </c>
      <c r="B185" s="56" t="s">
        <v>313</v>
      </c>
      <c r="C185" s="17" t="n">
        <f aca="false">SUM(C186)</f>
        <v>0</v>
      </c>
      <c r="D185" s="17" t="n">
        <f aca="false">SUM(D186)</f>
        <v>0</v>
      </c>
      <c r="E185" s="17" t="n">
        <f aca="false">SUM(E186)</f>
        <v>0</v>
      </c>
      <c r="F185" s="17" t="n">
        <f aca="false">SUM(F186)</f>
        <v>0</v>
      </c>
    </row>
    <row r="186" customFormat="false" ht="15" hidden="false" customHeight="true" outlineLevel="0" collapsed="false">
      <c r="A186" s="46" t="s">
        <v>314</v>
      </c>
      <c r="B186" s="57" t="s">
        <v>315</v>
      </c>
      <c r="C186" s="34" t="n">
        <v>0</v>
      </c>
      <c r="D186" s="34" t="n">
        <v>0</v>
      </c>
      <c r="E186" s="34" t="n">
        <v>0</v>
      </c>
      <c r="F186" s="34" t="n">
        <v>0</v>
      </c>
    </row>
    <row r="187" customFormat="false" ht="25.5" hidden="false" customHeight="true" outlineLevel="0" collapsed="false">
      <c r="A187" s="14"/>
      <c r="B187" s="55" t="s">
        <v>316</v>
      </c>
      <c r="C187" s="22" t="n">
        <f aca="false">C177+C178</f>
        <v>6667323.64</v>
      </c>
      <c r="D187" s="22" t="n">
        <f aca="false">D177+D178</f>
        <v>8164426</v>
      </c>
      <c r="E187" s="22" t="n">
        <f aca="false">E177+E178</f>
        <v>10093635</v>
      </c>
      <c r="F187" s="22" t="n">
        <f aca="false">F177+F178</f>
        <v>9666754</v>
      </c>
    </row>
    <row r="188" customFormat="false" ht="33.75" hidden="false" customHeight="true" outlineLevel="0" collapsed="false">
      <c r="A188" s="59" t="s">
        <v>317</v>
      </c>
    </row>
    <row r="189" customFormat="false" ht="15" hidden="false" customHeight="true" outlineLevel="0" collapsed="false"/>
    <row r="190" customFormat="false" ht="33" hidden="false" customHeight="true" outlineLevel="0" collapsed="false">
      <c r="A190" s="25" t="s">
        <v>26</v>
      </c>
      <c r="B190" s="26" t="s">
        <v>318</v>
      </c>
      <c r="C190" s="27" t="s">
        <v>14</v>
      </c>
      <c r="D190" s="27" t="s">
        <v>28</v>
      </c>
      <c r="E190" s="27" t="s">
        <v>29</v>
      </c>
      <c r="F190" s="27" t="s">
        <v>30</v>
      </c>
    </row>
    <row r="191" customFormat="false" ht="24" hidden="false" customHeight="true" outlineLevel="0" collapsed="false">
      <c r="A191" s="54" t="s">
        <v>319</v>
      </c>
      <c r="B191" s="29" t="s">
        <v>320</v>
      </c>
      <c r="C191" s="22" t="n">
        <f aca="false">C192+C200+C233+C241+C244+C251+C255</f>
        <v>5016095.28</v>
      </c>
      <c r="D191" s="22" t="n">
        <f aca="false">D192+D200+D233+D241+D244+D251+D255</f>
        <v>6486258</v>
      </c>
      <c r="E191" s="22" t="n">
        <f aca="false">E192+E200+E233+E241+E244+E251+E255</f>
        <v>6542963</v>
      </c>
      <c r="F191" s="22" t="n">
        <f aca="false">F192+F200+F233+F241+F244+F251+F255</f>
        <v>5735031</v>
      </c>
    </row>
    <row r="192" customFormat="false" ht="21" hidden="false" customHeight="true" outlineLevel="0" collapsed="false">
      <c r="A192" s="45" t="s">
        <v>321</v>
      </c>
      <c r="B192" s="60" t="s">
        <v>322</v>
      </c>
      <c r="C192" s="17" t="n">
        <f aca="false">SUM(C193+C195+C197)</f>
        <v>1065202.74</v>
      </c>
      <c r="D192" s="17" t="n">
        <f aca="false">SUM(D193+D195+D197)</f>
        <v>1323843</v>
      </c>
      <c r="E192" s="17" t="n">
        <f aca="false">'Pos.'!O9+'Pos.'!O629+'Pos.'!O719+'Pos.'!O784+'Pos.'!O696</f>
        <v>1360463</v>
      </c>
      <c r="F192" s="17" t="n">
        <f aca="false">'Pos.'!P9+'Pos.'!P629+'Pos.'!P719+'Pos.'!P784</f>
        <v>1388652</v>
      </c>
    </row>
    <row r="193" customFormat="false" ht="18" hidden="false" customHeight="true" outlineLevel="0" collapsed="false">
      <c r="A193" s="45" t="s">
        <v>323</v>
      </c>
      <c r="B193" s="31" t="s">
        <v>324</v>
      </c>
      <c r="C193" s="17" t="n">
        <f aca="false">SUM(C194:C194)</f>
        <v>864771.38</v>
      </c>
      <c r="D193" s="17" t="n">
        <f aca="false">SUM(D194:D194)</f>
        <v>1040098</v>
      </c>
      <c r="E193" s="17" t="n">
        <v>0</v>
      </c>
      <c r="F193" s="17" t="n">
        <v>0</v>
      </c>
    </row>
    <row r="194" customFormat="false" ht="15" hidden="false" customHeight="true" outlineLevel="0" collapsed="false">
      <c r="A194" s="46" t="s">
        <v>325</v>
      </c>
      <c r="B194" s="33" t="s">
        <v>326</v>
      </c>
      <c r="C194" s="34" t="n">
        <f aca="false">SUM('Pos.'!E11+'Pos.'!E526+'Pos.'!E631+'Pos.'!E721+'Pos.'!E786+'Pos.'!E698)</f>
        <v>864771.38</v>
      </c>
      <c r="D194" s="34" t="n">
        <f aca="false">SUM('Pos.'!F11+'Pos.'!F526+'Pos.'!F631+'Pos.'!F721+'Pos.'!F786+'Pos.'!F698)</f>
        <v>1040098</v>
      </c>
      <c r="E194" s="34" t="n">
        <v>0</v>
      </c>
      <c r="F194" s="34" t="n">
        <v>0</v>
      </c>
    </row>
    <row r="195" customFormat="false" ht="18" hidden="false" customHeight="true" outlineLevel="0" collapsed="false">
      <c r="A195" s="45" t="s">
        <v>327</v>
      </c>
      <c r="B195" s="31" t="s">
        <v>328</v>
      </c>
      <c r="C195" s="17" t="n">
        <f aca="false">C196</f>
        <v>60893.23</v>
      </c>
      <c r="D195" s="17" t="n">
        <f aca="false">D196</f>
        <v>114995</v>
      </c>
      <c r="E195" s="17" t="n">
        <f aca="false">E196</f>
        <v>0</v>
      </c>
      <c r="F195" s="17" t="n">
        <f aca="false">F196</f>
        <v>0</v>
      </c>
    </row>
    <row r="196" customFormat="false" ht="15" hidden="false" customHeight="true" outlineLevel="0" collapsed="false">
      <c r="A196" s="46" t="s">
        <v>329</v>
      </c>
      <c r="B196" s="33" t="s">
        <v>330</v>
      </c>
      <c r="C196" s="34" t="n">
        <f aca="false">'Pos.'!E13+'Pos.'!E636+'Pos.'!E723+'Pos.'!E788</f>
        <v>60893.23</v>
      </c>
      <c r="D196" s="34" t="n">
        <f aca="false">'Pos.'!F13+'Pos.'!F636+'Pos.'!F723+'Pos.'!F788</f>
        <v>114995</v>
      </c>
      <c r="E196" s="34" t="n">
        <v>0</v>
      </c>
      <c r="F196" s="34" t="n">
        <f aca="false">'Pos.'!H13+'Pos.'!H636+'Pos.'!H723+'Pos.'!H788</f>
        <v>0</v>
      </c>
    </row>
    <row r="197" customFormat="false" ht="18" hidden="false" customHeight="true" outlineLevel="0" collapsed="false">
      <c r="A197" s="45" t="s">
        <v>331</v>
      </c>
      <c r="B197" s="16" t="s">
        <v>332</v>
      </c>
      <c r="C197" s="17" t="n">
        <f aca="false">SUM(C198:C199)</f>
        <v>139538.13</v>
      </c>
      <c r="D197" s="17" t="n">
        <f aca="false">SUM(D198:D199)</f>
        <v>168750</v>
      </c>
      <c r="E197" s="17" t="n">
        <f aca="false">SUM(E198:E199)</f>
        <v>0</v>
      </c>
      <c r="F197" s="17" t="n">
        <f aca="false">SUM(F198:F199)</f>
        <v>0</v>
      </c>
    </row>
    <row r="198" customFormat="false" ht="15" hidden="false" customHeight="true" outlineLevel="0" collapsed="false">
      <c r="A198" s="61" t="n">
        <v>3132</v>
      </c>
      <c r="B198" s="33" t="s">
        <v>333</v>
      </c>
      <c r="C198" s="34" t="n">
        <f aca="false">SUM('Pos.'!E15+'Pos.'!E528+'Pos.'!E638+'Pos.'!E725+'Pos.'!E790+'Pos.'!E699)</f>
        <v>139538.13</v>
      </c>
      <c r="D198" s="34" t="n">
        <f aca="false">SUM('Pos.'!F15+'Pos.'!F528+'Pos.'!F638+'Pos.'!F725+'Pos.'!F790+'Pos.'!F699)</f>
        <v>168750</v>
      </c>
      <c r="E198" s="34" t="n">
        <v>0</v>
      </c>
      <c r="F198" s="34" t="n">
        <v>0</v>
      </c>
    </row>
    <row r="199" customFormat="false" ht="15" hidden="false" customHeight="true" outlineLevel="0" collapsed="false">
      <c r="A199" s="61" t="n">
        <v>3133</v>
      </c>
      <c r="B199" s="33" t="s">
        <v>334</v>
      </c>
      <c r="C199" s="34" t="n">
        <f aca="false">SUM('Pos.'!E16+'Pos.'!E529+'Pos.'!E639+'Pos.'!E726)</f>
        <v>0</v>
      </c>
      <c r="D199" s="34" t="n">
        <f aca="false">SUM('Pos.'!F16+'Pos.'!F529+'Pos.'!F639+'Pos.'!F726)</f>
        <v>0</v>
      </c>
      <c r="E199" s="34" t="n">
        <f aca="false">SUM('Pos.'!G16+'Pos.'!G529+'Pos.'!G639+'Pos.'!G726)</f>
        <v>0</v>
      </c>
      <c r="F199" s="34" t="n">
        <f aca="false">SUM('Pos.'!H16+'Pos.'!H529+'Pos.'!H639+'Pos.'!H726)</f>
        <v>0</v>
      </c>
    </row>
    <row r="200" customFormat="false" ht="21" hidden="false" customHeight="true" outlineLevel="0" collapsed="false">
      <c r="A200" s="62" t="n">
        <v>32</v>
      </c>
      <c r="B200" s="31" t="s">
        <v>335</v>
      </c>
      <c r="C200" s="17" t="n">
        <f aca="false">SUM(C201+C206+C213+C223+C225)</f>
        <v>2108261.96</v>
      </c>
      <c r="D200" s="17" t="n">
        <f aca="false">SUM(D201+D206+D213+D223+D225)</f>
        <v>2952674</v>
      </c>
      <c r="E200" s="17" t="n">
        <f aca="false">'Pos.'!O17+'Pos.'!O42+'Pos.'!O64+'Pos.'!O81+'Pos.'!O89+'Pos.'!O141+'Pos.'!O153+'Pos.'!O161+'Pos.'!O172+'Pos.'!O213+'Pos.'!O232+'Pos.'!O244+'Pos.'!O259+'Pos.'!O283+'Pos.'!O305+'Pos.'!O325+'Pos.'!O341+'Pos.'!O383+'Pos.'!O393+'Pos.'!O401+'Pos.'!O430+'Pos.'!O475+'Pos.'!O495+'Pos.'!O530+'Pos.'!O640+'Pos.'!O727+'Pos.'!O792+'Pos.'!O704</f>
        <v>2813489</v>
      </c>
      <c r="F200" s="17" t="n">
        <f aca="false">'Pos.'!P17+'Pos.'!P42+'Pos.'!P64+'Pos.'!P81+'Pos.'!P89+'Pos.'!P141+'Pos.'!P153+'Pos.'!P161+'Pos.'!P172+'Pos.'!P213+'Pos.'!P232+'Pos.'!P244+'Pos.'!P259+'Pos.'!P283+'Pos.'!P305+'Pos.'!P325+'Pos.'!P341+'Pos.'!P383+'Pos.'!P393+'Pos.'!P401+'Pos.'!P430+'Pos.'!P475+'Pos.'!P495+'Pos.'!P530+'Pos.'!P640+'Pos.'!P727+'Pos.'!P792+'Pos.'!P704</f>
        <v>2750545</v>
      </c>
    </row>
    <row r="201" customFormat="false" ht="18" hidden="false" customHeight="true" outlineLevel="0" collapsed="false">
      <c r="A201" s="62" t="n">
        <v>321</v>
      </c>
      <c r="B201" s="31" t="s">
        <v>336</v>
      </c>
      <c r="C201" s="17" t="n">
        <f aca="false">SUM(C202:C205)</f>
        <v>64370.57</v>
      </c>
      <c r="D201" s="17" t="n">
        <f aca="false">SUM(D202:D205)</f>
        <v>78358</v>
      </c>
      <c r="E201" s="17" t="n">
        <f aca="false">SUM(E202:E205)</f>
        <v>0</v>
      </c>
      <c r="F201" s="17" t="n">
        <f aca="false">SUM(F202:F205)</f>
        <v>0</v>
      </c>
      <c r="G201" s="63"/>
    </row>
    <row r="202" customFormat="false" ht="15" hidden="false" customHeight="true" outlineLevel="0" collapsed="false">
      <c r="A202" s="61" t="n">
        <v>3211</v>
      </c>
      <c r="B202" s="33" t="s">
        <v>337</v>
      </c>
      <c r="C202" s="34" t="n">
        <f aca="false">SUM('Pos.'!E19+'Pos.'!E642+'Pos.'!E729+'Pos.'!E794+'Pos.'!E706)</f>
        <v>13006.85</v>
      </c>
      <c r="D202" s="34" t="n">
        <f aca="false">SUM('Pos.'!F19+'Pos.'!F642+'Pos.'!F729+'Pos.'!F794+'Pos.'!F706)</f>
        <v>12058</v>
      </c>
      <c r="E202" s="34" t="n">
        <v>0</v>
      </c>
      <c r="F202" s="34" t="n">
        <v>0</v>
      </c>
    </row>
    <row r="203" customFormat="false" ht="15" hidden="false" customHeight="true" outlineLevel="0" collapsed="false">
      <c r="A203" s="61" t="s">
        <v>338</v>
      </c>
      <c r="B203" s="33" t="s">
        <v>339</v>
      </c>
      <c r="C203" s="34" t="n">
        <f aca="false">SUM('Pos.'!E20+'Pos.'!E532+'Pos.'!E643+'Pos.'!E730+'Pos.'!E795)</f>
        <v>42537.66</v>
      </c>
      <c r="D203" s="34" t="n">
        <f aca="false">SUM('Pos.'!F20+'Pos.'!F532+'Pos.'!F643+'Pos.'!F730+'Pos.'!F795)</f>
        <v>58406</v>
      </c>
      <c r="E203" s="34" t="n">
        <v>0</v>
      </c>
      <c r="F203" s="34" t="n">
        <v>0</v>
      </c>
    </row>
    <row r="204" customFormat="false" ht="15" hidden="false" customHeight="true" outlineLevel="0" collapsed="false">
      <c r="A204" s="61" t="n">
        <v>3213</v>
      </c>
      <c r="B204" s="33" t="s">
        <v>340</v>
      </c>
      <c r="C204" s="34" t="n">
        <f aca="false">SUM('Pos.'!E21+'Pos.'!E644+'Pos.'!E731+'Pos.'!E796+'Pos.'!E707)</f>
        <v>8759.7</v>
      </c>
      <c r="D204" s="34" t="n">
        <f aca="false">SUM('Pos.'!F21+'Pos.'!F644+'Pos.'!F731+'Pos.'!F796+'Pos.'!F707)</f>
        <v>7794</v>
      </c>
      <c r="E204" s="34" t="n">
        <v>0</v>
      </c>
      <c r="F204" s="34" t="n">
        <v>0</v>
      </c>
    </row>
    <row r="205" customFormat="false" ht="15" hidden="false" customHeight="true" outlineLevel="0" collapsed="false">
      <c r="A205" s="61" t="s">
        <v>341</v>
      </c>
      <c r="B205" s="33" t="s">
        <v>342</v>
      </c>
      <c r="C205" s="34" t="n">
        <f aca="false">'Pos.'!E22</f>
        <v>66.36</v>
      </c>
      <c r="D205" s="34" t="n">
        <f aca="false">'Pos.'!F22</f>
        <v>100</v>
      </c>
      <c r="E205" s="34" t="n">
        <v>0</v>
      </c>
      <c r="F205" s="34" t="n">
        <f aca="false">'Pos.'!H22</f>
        <v>0</v>
      </c>
    </row>
    <row r="206" customFormat="false" ht="18" hidden="false" customHeight="true" outlineLevel="0" collapsed="false">
      <c r="A206" s="62" t="n">
        <v>322</v>
      </c>
      <c r="B206" s="31" t="s">
        <v>343</v>
      </c>
      <c r="C206" s="17" t="n">
        <f aca="false">SUM(C207:C212)</f>
        <v>273939.89</v>
      </c>
      <c r="D206" s="17" t="n">
        <f aca="false">SUM(D207:D212)</f>
        <v>438527</v>
      </c>
      <c r="E206" s="17" t="n">
        <f aca="false">SUM(E207:E212)</f>
        <v>0</v>
      </c>
      <c r="F206" s="17" t="n">
        <f aca="false">SUM(F207:F212)</f>
        <v>0</v>
      </c>
    </row>
    <row r="207" customFormat="false" ht="15" hidden="false" customHeight="true" outlineLevel="0" collapsed="false">
      <c r="A207" s="61" t="n">
        <v>3221</v>
      </c>
      <c r="B207" s="33" t="s">
        <v>344</v>
      </c>
      <c r="C207" s="34" t="n">
        <f aca="false">'Pos.'!E24+'Pos.'!E66+'Pos.'!E261+'Pos.'!E343+'Pos.'!E395+'Pos.'!E497+'Pos.'!E459+'Pos.'!E646+'Pos.'!E733+'Pos.'!E798+'Pos.'!E709</f>
        <v>89587.9</v>
      </c>
      <c r="D207" s="34" t="n">
        <f aca="false">'Pos.'!F24+'Pos.'!F66+'Pos.'!F261+'Pos.'!F343+'Pos.'!F395+'Pos.'!F497+'Pos.'!F459+'Pos.'!F646+'Pos.'!F733+'Pos.'!F798+'Pos.'!F709</f>
        <v>134958</v>
      </c>
      <c r="E207" s="34" t="n">
        <v>0</v>
      </c>
      <c r="F207" s="34" t="n">
        <v>0</v>
      </c>
    </row>
    <row r="208" customFormat="false" ht="15" hidden="false" customHeight="true" outlineLevel="0" collapsed="false">
      <c r="A208" s="61" t="s">
        <v>345</v>
      </c>
      <c r="B208" s="33" t="s">
        <v>346</v>
      </c>
      <c r="C208" s="34" t="n">
        <f aca="false">'Pos.'!E647</f>
        <v>37826</v>
      </c>
      <c r="D208" s="34" t="n">
        <f aca="false">'Pos.'!F647</f>
        <v>37840</v>
      </c>
      <c r="E208" s="34" t="n">
        <v>0</v>
      </c>
      <c r="F208" s="34" t="n">
        <f aca="false">'Pos.'!H647</f>
        <v>0</v>
      </c>
    </row>
    <row r="209" customFormat="false" ht="15" hidden="false" customHeight="true" outlineLevel="0" collapsed="false">
      <c r="A209" s="61" t="n">
        <v>3223</v>
      </c>
      <c r="B209" s="33" t="s">
        <v>347</v>
      </c>
      <c r="C209" s="34" t="n">
        <f aca="false">'Pos.'!E25+'Pos.'!E327+'Pos.'!E648+'Pos.'!E799</f>
        <v>72997.55</v>
      </c>
      <c r="D209" s="34" t="n">
        <f aca="false">'Pos.'!F25+'Pos.'!F327+'Pos.'!F648+'Pos.'!F799</f>
        <v>87950</v>
      </c>
      <c r="E209" s="34" t="n">
        <v>0</v>
      </c>
      <c r="F209" s="34" t="n">
        <f aca="false">'Pos.'!H25+'Pos.'!H327+'Pos.'!H648+'Pos.'!H799</f>
        <v>0</v>
      </c>
    </row>
    <row r="210" customFormat="false" ht="15" hidden="false" customHeight="true" outlineLevel="0" collapsed="false">
      <c r="A210" s="61" t="n">
        <v>3224</v>
      </c>
      <c r="B210" s="33" t="s">
        <v>348</v>
      </c>
      <c r="C210" s="34" t="n">
        <f aca="false">'Pos.'!E26+'Pos.'!E174+'Pos.'!E498+'Pos.'!E215+'Pos.'!E328+'Pos.'!E347+'Pos.'!E396+'Pos.'!E432+'Pos.'!E649+'Pos.'!E737+'Pos.'!E800</f>
        <v>69546.75</v>
      </c>
      <c r="D210" s="34" t="n">
        <f aca="false">'Pos.'!F26+'Pos.'!F174+'Pos.'!F498+'Pos.'!F215+'Pos.'!F328+'Pos.'!F347+'Pos.'!F396+'Pos.'!F432+'Pos.'!F649+'Pos.'!F737+'Pos.'!F800</f>
        <v>172851</v>
      </c>
      <c r="E210" s="34" t="n">
        <v>0</v>
      </c>
      <c r="F210" s="34" t="n">
        <v>0</v>
      </c>
    </row>
    <row r="211" customFormat="false" ht="15" hidden="false" customHeight="true" outlineLevel="0" collapsed="false">
      <c r="A211" s="61" t="n">
        <v>3225</v>
      </c>
      <c r="B211" s="33" t="s">
        <v>349</v>
      </c>
      <c r="C211" s="34" t="n">
        <f aca="false">'Pos.'!E27+'Pos.'!E460+'Pos.'!E515+'Pos.'!E738+'Pos.'!E801</f>
        <v>1061.78</v>
      </c>
      <c r="D211" s="34" t="n">
        <f aca="false">'Pos.'!F27+'Pos.'!F460+'Pos.'!F515+'Pos.'!F738+'Pos.'!F801</f>
        <v>1398</v>
      </c>
      <c r="E211" s="34" t="n">
        <v>0</v>
      </c>
      <c r="F211" s="34" t="n">
        <f aca="false">'Pos.'!H27+'Pos.'!H460+'Pos.'!H515+'Pos.'!H738+'Pos.'!H801</f>
        <v>0</v>
      </c>
    </row>
    <row r="212" customFormat="false" ht="15" hidden="false" customHeight="true" outlineLevel="0" collapsed="false">
      <c r="A212" s="61" t="s">
        <v>350</v>
      </c>
      <c r="B212" s="33" t="s">
        <v>351</v>
      </c>
      <c r="C212" s="34" t="n">
        <f aca="false">'Pos.'!E28+'Pos.'!E650+'Pos.'!E802</f>
        <v>2919.91</v>
      </c>
      <c r="D212" s="34" t="n">
        <f aca="false">'Pos.'!F28+'Pos.'!F650+'Pos.'!F802</f>
        <v>3530</v>
      </c>
      <c r="E212" s="34" t="n">
        <v>0</v>
      </c>
      <c r="F212" s="34" t="n">
        <f aca="false">'Pos.'!H28+'Pos.'!H650+'Pos.'!H802</f>
        <v>0</v>
      </c>
    </row>
    <row r="213" customFormat="false" ht="18" hidden="false" customHeight="true" outlineLevel="0" collapsed="false">
      <c r="A213" s="62" t="n">
        <v>323</v>
      </c>
      <c r="B213" s="31" t="s">
        <v>352</v>
      </c>
      <c r="C213" s="17" t="n">
        <f aca="false">SUM(C214:C222)</f>
        <v>1586707.75</v>
      </c>
      <c r="D213" s="17" t="n">
        <f aca="false">SUM(D214:D222)</f>
        <v>2241713</v>
      </c>
      <c r="E213" s="17" t="n">
        <f aca="false">SUM(E214:E222)</f>
        <v>0</v>
      </c>
      <c r="F213" s="17" t="n">
        <f aca="false">SUM(F214:F222)</f>
        <v>0</v>
      </c>
    </row>
    <row r="214" customFormat="false" ht="14.65" hidden="false" customHeight="true" outlineLevel="0" collapsed="false">
      <c r="A214" s="61" t="n">
        <v>3231</v>
      </c>
      <c r="B214" s="33" t="s">
        <v>353</v>
      </c>
      <c r="C214" s="34" t="n">
        <f aca="false">SUM('Pos.'!E30+'Pos.'!E652+'Pos.'!E740+'Pos.'!E68+'Pos.'!E804)</f>
        <v>32848.89</v>
      </c>
      <c r="D214" s="34" t="n">
        <f aca="false">SUM('Pos.'!F30+'Pos.'!F652+'Pos.'!F740+'Pos.'!F68+'Pos.'!F804)</f>
        <v>36689</v>
      </c>
      <c r="E214" s="34" t="n">
        <v>0</v>
      </c>
      <c r="F214" s="34" t="n">
        <v>0</v>
      </c>
    </row>
    <row r="215" customFormat="false" ht="14.65" hidden="false" customHeight="true" outlineLevel="0" collapsed="false">
      <c r="A215" s="61" t="n">
        <v>3232</v>
      </c>
      <c r="B215" s="33" t="s">
        <v>354</v>
      </c>
      <c r="C215" s="34" t="n">
        <f aca="false">'Pos.'!E31+'Pos.'!E176+'Pos.'!E500+'Pos.'!E217+'Pos.'!E234+'Pos.'!E246+'Pos.'!E307+'Pos.'!E330+'Pos.'!E349+'Pos.'!E385+'Pos.'!E398+'Pos.'!E434+'Pos.'!E653+'Pos.'!E741+'Pos.'!E193+'Pos.'!E805</f>
        <v>619151.89</v>
      </c>
      <c r="D215" s="34" t="n">
        <f aca="false">'Pos.'!F31+'Pos.'!F176+'Pos.'!F500+'Pos.'!F217+'Pos.'!F234+'Pos.'!F246+'Pos.'!F307+'Pos.'!F330+'Pos.'!F349+'Pos.'!F385+'Pos.'!F398+'Pos.'!F434+'Pos.'!F653+'Pos.'!F741+'Pos.'!F193+'Pos.'!F805</f>
        <v>860782</v>
      </c>
      <c r="E215" s="34" t="n">
        <v>0</v>
      </c>
      <c r="F215" s="34" t="n">
        <v>0</v>
      </c>
    </row>
    <row r="216" customFormat="false" ht="14.65" hidden="false" customHeight="true" outlineLevel="0" collapsed="false">
      <c r="A216" s="61" t="n">
        <v>3233</v>
      </c>
      <c r="B216" s="33" t="s">
        <v>355</v>
      </c>
      <c r="C216" s="34" t="n">
        <f aca="false">SUM('Pos.'!E91+'Pos.'!E69+'Pos.'!E263+'Pos.'!E654+'Pos.'!E742+'Pos.'!E44+'Pos.'!E806+'Pos.'!E83+'Pos.'!E711)</f>
        <v>63507.85</v>
      </c>
      <c r="D216" s="34" t="n">
        <f aca="false">SUM('Pos.'!F91+'Pos.'!F69+'Pos.'!F263+'Pos.'!F654+'Pos.'!F742+'Pos.'!F44+'Pos.'!F806+'Pos.'!F83+'Pos.'!F711)</f>
        <v>84955</v>
      </c>
      <c r="E216" s="34" t="n">
        <v>0</v>
      </c>
      <c r="F216" s="34" t="n">
        <v>0</v>
      </c>
    </row>
    <row r="217" customFormat="false" ht="14.65" hidden="false" customHeight="true" outlineLevel="0" collapsed="false">
      <c r="A217" s="61" t="n">
        <v>3234</v>
      </c>
      <c r="B217" s="33" t="s">
        <v>356</v>
      </c>
      <c r="C217" s="34" t="n">
        <f aca="false">'Pos.'!E32+'Pos.'!E350+'Pos.'!E403+'Pos.'!E504+'Pos.'!E655+'Pos.'!E807+'Pos.'!E743</f>
        <v>97086.73</v>
      </c>
      <c r="D217" s="34" t="n">
        <f aca="false">'Pos.'!F32+'Pos.'!F350+'Pos.'!F403+'Pos.'!F504+'Pos.'!F655+'Pos.'!F807+'Pos.'!F743</f>
        <v>164979</v>
      </c>
      <c r="E217" s="34" t="n">
        <v>0</v>
      </c>
      <c r="F217" s="34" t="n">
        <v>0</v>
      </c>
    </row>
    <row r="218" customFormat="false" ht="14.65" hidden="false" customHeight="true" outlineLevel="0" collapsed="false">
      <c r="A218" s="61" t="n">
        <v>3235</v>
      </c>
      <c r="B218" s="33" t="s">
        <v>357</v>
      </c>
      <c r="C218" s="34" t="n">
        <f aca="false">'Pos.'!E33+'Pos.'!E70+'Pos.'!E462+'Pos.'!E351+'Pos.'!E505+'Pos.'!E744</f>
        <v>40626.45</v>
      </c>
      <c r="D218" s="34" t="n">
        <f aca="false">'Pos.'!F33+'Pos.'!F70+'Pos.'!F462+'Pos.'!F351+'Pos.'!F505+'Pos.'!F744</f>
        <v>80013</v>
      </c>
      <c r="E218" s="34" t="n">
        <v>0</v>
      </c>
      <c r="F218" s="34" t="n">
        <v>0</v>
      </c>
    </row>
    <row r="219" customFormat="false" ht="14.65" hidden="false" customHeight="true" outlineLevel="0" collapsed="false">
      <c r="A219" s="61" t="s">
        <v>358</v>
      </c>
      <c r="B219" s="33" t="s">
        <v>359</v>
      </c>
      <c r="C219" s="34" t="n">
        <f aca="false">'Pos.'!E352+'Pos.'!E656</f>
        <v>22031.98</v>
      </c>
      <c r="D219" s="34" t="n">
        <f aca="false">'Pos.'!F352+'Pos.'!F656</f>
        <v>22260</v>
      </c>
      <c r="E219" s="34" t="n">
        <v>0</v>
      </c>
      <c r="F219" s="34" t="n">
        <v>0</v>
      </c>
    </row>
    <row r="220" customFormat="false" ht="14.65" hidden="false" customHeight="true" outlineLevel="0" collapsed="false">
      <c r="A220" s="61" t="n">
        <v>3237</v>
      </c>
      <c r="B220" s="33" t="s">
        <v>360</v>
      </c>
      <c r="C220" s="34" t="n">
        <f aca="false">'Pos.'!E74+'Pos.'!E92+'Pos.'!E288+'Pos.'!E308+'Pos.'!E399+'Pos.'!E463+'Pos.'!E477+'Pos.'!E506+'Pos.'!E537+'Pos.'!E657+'Pos.'!E692+'Pos.'!E745+'Pos.'!E386+'Pos.'!E809+'Pos.'!E712</f>
        <v>361331.2</v>
      </c>
      <c r="D220" s="34" t="n">
        <f aca="false">'Pos.'!F74+'Pos.'!F92+'Pos.'!F288+'Pos.'!F308+'Pos.'!F399+'Pos.'!F463+'Pos.'!F477+'Pos.'!F506+'Pos.'!F537+'Pos.'!F657+'Pos.'!F692+'Pos.'!F745+'Pos.'!F386+'Pos.'!F809+'Pos.'!F712</f>
        <v>383339</v>
      </c>
      <c r="E220" s="34" t="n">
        <v>0</v>
      </c>
      <c r="F220" s="34" t="n">
        <v>0</v>
      </c>
    </row>
    <row r="221" customFormat="false" ht="14.65" hidden="false" customHeight="true" outlineLevel="0" collapsed="false">
      <c r="A221" s="61" t="n">
        <v>3238</v>
      </c>
      <c r="B221" s="33" t="s">
        <v>361</v>
      </c>
      <c r="C221" s="34" t="n">
        <f aca="false">SUM('Pos.'!E34+'Pos.'!E93+'Pos.'!E658+'Pos.'!E746+'Pos.'!E464+'Pos.'!E810)</f>
        <v>28535.4</v>
      </c>
      <c r="D221" s="34" t="n">
        <f aca="false">SUM('Pos.'!F34+'Pos.'!F93+'Pos.'!F658+'Pos.'!F746+'Pos.'!F464+'Pos.'!F810)</f>
        <v>41381</v>
      </c>
      <c r="E221" s="34" t="n">
        <v>0</v>
      </c>
      <c r="F221" s="34" t="n">
        <v>0</v>
      </c>
    </row>
    <row r="222" customFormat="false" ht="14.65" hidden="false" customHeight="true" outlineLevel="0" collapsed="false">
      <c r="A222" s="61" t="n">
        <v>3239</v>
      </c>
      <c r="B222" s="33" t="s">
        <v>362</v>
      </c>
      <c r="C222" s="34" t="n">
        <f aca="false">'Pos.'!E35+'Pos.'!E75+'Pos.'!E94+'Pos.'!E177+'Pos.'!E353+'Pos.'!E404+'Pos.'!E470+'Pos.'!E478+'Pos.'!E507+'Pos.'!E659+'Pos.'!E693+'Pos.'!E747+'Pos.'!E811</f>
        <v>321587.36</v>
      </c>
      <c r="D222" s="34" t="n">
        <f aca="false">'Pos.'!F35+'Pos.'!F75+'Pos.'!F94+'Pos.'!F177+'Pos.'!F353+'Pos.'!F404+'Pos.'!F470+'Pos.'!F478+'Pos.'!F507+'Pos.'!F659+'Pos.'!F693+'Pos.'!F747+'Pos.'!F811</f>
        <v>567315</v>
      </c>
      <c r="E222" s="34" t="n">
        <v>0</v>
      </c>
      <c r="F222" s="34" t="n">
        <v>0</v>
      </c>
    </row>
    <row r="223" customFormat="false" ht="18" hidden="false" customHeight="true" outlineLevel="0" collapsed="false">
      <c r="A223" s="62" t="s">
        <v>363</v>
      </c>
      <c r="B223" s="31" t="s">
        <v>364</v>
      </c>
      <c r="C223" s="17" t="n">
        <f aca="false">C224</f>
        <v>1327.22</v>
      </c>
      <c r="D223" s="17" t="n">
        <f aca="false">D224</f>
        <v>1370</v>
      </c>
      <c r="E223" s="17" t="n">
        <f aca="false">E224</f>
        <v>0</v>
      </c>
      <c r="F223" s="17" t="n">
        <f aca="false">F224</f>
        <v>0</v>
      </c>
    </row>
    <row r="224" customFormat="false" ht="15.75" hidden="false" customHeight="true" outlineLevel="0" collapsed="false">
      <c r="A224" s="61" t="s">
        <v>365</v>
      </c>
      <c r="B224" s="33" t="s">
        <v>366</v>
      </c>
      <c r="C224" s="34" t="n">
        <f aca="false">'Pos.'!E46+'Pos.'!E96+'Pos.'!E661</f>
        <v>1327.22</v>
      </c>
      <c r="D224" s="34" t="n">
        <f aca="false">'Pos.'!F46+'Pos.'!F96+'Pos.'!F661</f>
        <v>1370</v>
      </c>
      <c r="E224" s="34" t="n">
        <v>0</v>
      </c>
      <c r="F224" s="34" t="n">
        <f aca="false">'Pos.'!H46+'Pos.'!H96+'Pos.'!H661</f>
        <v>0</v>
      </c>
    </row>
    <row r="225" customFormat="false" ht="18" hidden="false" customHeight="true" outlineLevel="0" collapsed="false">
      <c r="A225" s="62" t="n">
        <v>329</v>
      </c>
      <c r="B225" s="31" t="s">
        <v>367</v>
      </c>
      <c r="C225" s="17" t="n">
        <f aca="false">SUM(C226:C232)</f>
        <v>181916.53</v>
      </c>
      <c r="D225" s="17" t="n">
        <f aca="false">SUM(D226:D232)</f>
        <v>192706</v>
      </c>
      <c r="E225" s="17" t="n">
        <f aca="false">SUM(E226:E232)</f>
        <v>0</v>
      </c>
      <c r="F225" s="17" t="n">
        <f aca="false">SUM(F226:F232)</f>
        <v>0</v>
      </c>
    </row>
    <row r="226" customFormat="false" ht="15" hidden="false" customHeight="true" outlineLevel="0" collapsed="false">
      <c r="A226" s="61" t="n">
        <v>3291</v>
      </c>
      <c r="B226" s="33" t="s">
        <v>368</v>
      </c>
      <c r="C226" s="34" t="n">
        <f aca="false">'Pos.'!E48+'Pos.'!E406+'Pos.'!E663+'Pos.'!E815</f>
        <v>21965.63</v>
      </c>
      <c r="D226" s="34" t="n">
        <f aca="false">'Pos.'!F48+'Pos.'!F406+'Pos.'!F663+'Pos.'!F815</f>
        <v>26450</v>
      </c>
      <c r="E226" s="34" t="n">
        <v>0</v>
      </c>
      <c r="F226" s="34" t="n">
        <f aca="false">'Pos.'!H48+'Pos.'!H406+'Pos.'!H663+'Pos.'!H815</f>
        <v>0</v>
      </c>
    </row>
    <row r="227" customFormat="false" ht="15" hidden="false" customHeight="true" outlineLevel="0" collapsed="false">
      <c r="A227" s="61" t="n">
        <v>3292</v>
      </c>
      <c r="B227" s="33" t="s">
        <v>369</v>
      </c>
      <c r="C227" s="34" t="n">
        <f aca="false">SUM('Pos.'!E98+'Pos.'!E664+'Pos.'!E749+'Pos.'!E77+'Pos.'!E816)</f>
        <v>18408.65</v>
      </c>
      <c r="D227" s="34" t="n">
        <f aca="false">SUM('Pos.'!F98+'Pos.'!F664+'Pos.'!F749+'Pos.'!F77+'Pos.'!F816)</f>
        <v>27968</v>
      </c>
      <c r="E227" s="34" t="n">
        <v>0</v>
      </c>
      <c r="F227" s="34" t="n">
        <f aca="false">SUM('Pos.'!H98+'Pos.'!H664+'Pos.'!H749+'Pos.'!H77+'Pos.'!H816)</f>
        <v>0</v>
      </c>
    </row>
    <row r="228" customFormat="false" ht="15" hidden="false" customHeight="true" outlineLevel="0" collapsed="false">
      <c r="A228" s="61" t="n">
        <v>3293</v>
      </c>
      <c r="B228" s="33" t="s">
        <v>370</v>
      </c>
      <c r="C228" s="34" t="n">
        <f aca="false">'Pos.'!E37+'Pos.'!E49+'Pos.'!E78+'Pos.'!E472+'Pos.'!E480+'Pos.'!E665+'Pos.'!E750+'Pos.'!E817</f>
        <v>26080.03</v>
      </c>
      <c r="D228" s="34" t="n">
        <f aca="false">'Pos.'!F37+'Pos.'!F49+'Pos.'!F78+'Pos.'!F472+'Pos.'!F480+'Pos.'!F665+'Pos.'!F750+'Pos.'!F817</f>
        <v>37194</v>
      </c>
      <c r="E228" s="34" t="n">
        <v>0</v>
      </c>
      <c r="F228" s="34" t="n">
        <v>0</v>
      </c>
    </row>
    <row r="229" customFormat="false" ht="15" hidden="false" customHeight="true" outlineLevel="0" collapsed="false">
      <c r="A229" s="61" t="n">
        <v>3294</v>
      </c>
      <c r="B229" s="33" t="s">
        <v>371</v>
      </c>
      <c r="C229" s="34" t="n">
        <f aca="false">SUM('Pos.'!E99)</f>
        <v>8626.98</v>
      </c>
      <c r="D229" s="34" t="n">
        <f aca="false">SUM('Pos.'!F99)</f>
        <v>8700</v>
      </c>
      <c r="E229" s="34" t="n">
        <v>0</v>
      </c>
      <c r="F229" s="34" t="n">
        <f aca="false">SUM('Pos.'!H99)</f>
        <v>0</v>
      </c>
    </row>
    <row r="230" customFormat="false" ht="15" hidden="false" customHeight="true" outlineLevel="0" collapsed="false">
      <c r="A230" s="61" t="s">
        <v>372</v>
      </c>
      <c r="B230" s="33" t="s">
        <v>373</v>
      </c>
      <c r="C230" s="34" t="n">
        <f aca="false">'Pos.'!E100+'Pos.'!E666+'Pos.'!E752+'Pos.'!E818</f>
        <v>6928.13</v>
      </c>
      <c r="D230" s="34" t="n">
        <f aca="false">'Pos.'!F100+'Pos.'!F666+'Pos.'!F752+'Pos.'!F818</f>
        <v>7524</v>
      </c>
      <c r="E230" s="34" t="n">
        <v>0</v>
      </c>
      <c r="F230" s="34" t="n">
        <f aca="false">'Pos.'!H100+'Pos.'!H666+'Pos.'!H752+'Pos.'!H818</f>
        <v>0</v>
      </c>
    </row>
    <row r="231" customFormat="false" ht="15" hidden="false" customHeight="true" outlineLevel="0" collapsed="false">
      <c r="A231" s="61" t="s">
        <v>374</v>
      </c>
      <c r="B231" s="33" t="s">
        <v>375</v>
      </c>
      <c r="C231" s="34" t="n">
        <f aca="false">'Pos.'!E101</f>
        <v>53089.13</v>
      </c>
      <c r="D231" s="34" t="n">
        <f aca="false">'Pos.'!F101</f>
        <v>20000</v>
      </c>
      <c r="E231" s="34" t="n">
        <v>0</v>
      </c>
      <c r="F231" s="34" t="n">
        <f aca="false">'Pos.'!H101</f>
        <v>0</v>
      </c>
    </row>
    <row r="232" customFormat="false" ht="15" hidden="false" customHeight="true" outlineLevel="0" collapsed="false">
      <c r="A232" s="61" t="n">
        <v>3299</v>
      </c>
      <c r="B232" s="33" t="s">
        <v>376</v>
      </c>
      <c r="C232" s="34" t="n">
        <f aca="false">'Pos.'!E79+'Pos.'!E102+'Pos.'!E143+'Pos.'!E144+'Pos.'!E155+'Pos.'!E166+'Pos.'!E473+'Pos.'!E481+'Pos.'!E667+'Pos.'!E753+'Pos.'!E819</f>
        <v>46817.98</v>
      </c>
      <c r="D232" s="34" t="n">
        <f aca="false">'Pos.'!F79+'Pos.'!F102+'Pos.'!F143+'Pos.'!F144+'Pos.'!F155+'Pos.'!F166+'Pos.'!F473+'Pos.'!F481+'Pos.'!F667+'Pos.'!F753+'Pos.'!F819</f>
        <v>64870</v>
      </c>
      <c r="E232" s="34" t="n">
        <v>0</v>
      </c>
      <c r="F232" s="34" t="n">
        <v>0</v>
      </c>
    </row>
    <row r="233" customFormat="false" ht="21" hidden="false" customHeight="true" outlineLevel="0" collapsed="false">
      <c r="A233" s="62" t="n">
        <v>34</v>
      </c>
      <c r="B233" s="31" t="s">
        <v>377</v>
      </c>
      <c r="C233" s="17" t="n">
        <f aca="false">C234+C236</f>
        <v>118826.73</v>
      </c>
      <c r="D233" s="17" t="n">
        <f aca="false">D234+D236</f>
        <v>21061</v>
      </c>
      <c r="E233" s="17" t="n">
        <f aca="false">'Pos.'!O126+'Pos.'!O668+'Pos.'!O754+'Pos.'!O820</f>
        <v>21611</v>
      </c>
      <c r="F233" s="17" t="n">
        <f aca="false">'Pos.'!P126+'Pos.'!P668+'Pos.'!P754+'Pos.'!P820</f>
        <v>22164</v>
      </c>
    </row>
    <row r="234" customFormat="false" ht="18" hidden="false" customHeight="true" outlineLevel="0" collapsed="false">
      <c r="A234" s="62" t="s">
        <v>378</v>
      </c>
      <c r="B234" s="31" t="s">
        <v>379</v>
      </c>
      <c r="C234" s="17" t="n">
        <f aca="false">C235</f>
        <v>398.17</v>
      </c>
      <c r="D234" s="17" t="n">
        <f aca="false">D235</f>
        <v>500</v>
      </c>
      <c r="E234" s="17" t="n">
        <f aca="false">E235</f>
        <v>0</v>
      </c>
      <c r="F234" s="17" t="n">
        <f aca="false">F235</f>
        <v>0</v>
      </c>
    </row>
    <row r="235" customFormat="false" ht="15" hidden="false" customHeight="true" outlineLevel="0" collapsed="false">
      <c r="A235" s="61" t="s">
        <v>380</v>
      </c>
      <c r="B235" s="33" t="s">
        <v>381</v>
      </c>
      <c r="C235" s="34" t="n">
        <f aca="false">'Pos.'!E128</f>
        <v>398.17</v>
      </c>
      <c r="D235" s="34" t="n">
        <f aca="false">'Pos.'!F128</f>
        <v>500</v>
      </c>
      <c r="E235" s="34" t="n">
        <v>0</v>
      </c>
      <c r="F235" s="34" t="n">
        <f aca="false">'Pos.'!H128</f>
        <v>0</v>
      </c>
    </row>
    <row r="236" customFormat="false" ht="18" hidden="false" customHeight="true" outlineLevel="0" collapsed="false">
      <c r="A236" s="62" t="n">
        <v>343</v>
      </c>
      <c r="B236" s="31" t="s">
        <v>382</v>
      </c>
      <c r="C236" s="17" t="n">
        <f aca="false">SUM(C237:C240)</f>
        <v>118428.56</v>
      </c>
      <c r="D236" s="17" t="n">
        <f aca="false">SUM(D237:D240)</f>
        <v>20561</v>
      </c>
      <c r="E236" s="17" t="n">
        <f aca="false">SUM(E237:E240)</f>
        <v>0</v>
      </c>
      <c r="F236" s="17" t="n">
        <f aca="false">SUM(F237:F240)</f>
        <v>0</v>
      </c>
    </row>
    <row r="237" customFormat="false" ht="15" hidden="false" customHeight="true" outlineLevel="0" collapsed="false">
      <c r="A237" s="61" t="n">
        <v>3431</v>
      </c>
      <c r="B237" s="33" t="s">
        <v>383</v>
      </c>
      <c r="C237" s="34" t="n">
        <f aca="false">SUM('Pos.'!E130+'Pos.'!E673+'Pos.'!E756+'Pos.'!E822)</f>
        <v>9595.86</v>
      </c>
      <c r="D237" s="34" t="n">
        <f aca="false">SUM('Pos.'!F130+'Pos.'!F673+'Pos.'!F756+'Pos.'!F822)</f>
        <v>17561</v>
      </c>
      <c r="E237" s="34" t="n">
        <v>0</v>
      </c>
      <c r="F237" s="34" t="n">
        <v>0</v>
      </c>
    </row>
    <row r="238" customFormat="false" ht="15" hidden="false" customHeight="true" outlineLevel="0" collapsed="false">
      <c r="A238" s="61" t="s">
        <v>384</v>
      </c>
      <c r="B238" s="33" t="s">
        <v>385</v>
      </c>
      <c r="C238" s="34" t="n">
        <f aca="false">'Pos.'!E131</f>
        <v>0</v>
      </c>
      <c r="D238" s="34" t="n">
        <f aca="false">'Pos.'!F131</f>
        <v>0</v>
      </c>
      <c r="E238" s="34" t="n">
        <v>0</v>
      </c>
      <c r="F238" s="34" t="n">
        <v>0</v>
      </c>
    </row>
    <row r="239" customFormat="false" ht="15" hidden="false" customHeight="true" outlineLevel="0" collapsed="false">
      <c r="A239" s="61" t="n">
        <v>3433</v>
      </c>
      <c r="B239" s="33" t="s">
        <v>386</v>
      </c>
      <c r="C239" s="34" t="n">
        <f aca="false">SUM('Pos.'!E132)</f>
        <v>107505.47</v>
      </c>
      <c r="D239" s="34" t="n">
        <f aca="false">SUM('Pos.'!F132)</f>
        <v>1500</v>
      </c>
      <c r="E239" s="34" t="n">
        <v>0</v>
      </c>
      <c r="F239" s="34" t="n">
        <f aca="false">SUM('Pos.'!H132)</f>
        <v>0</v>
      </c>
    </row>
    <row r="240" customFormat="false" ht="15" hidden="false" customHeight="true" outlineLevel="0" collapsed="false">
      <c r="A240" s="61" t="s">
        <v>387</v>
      </c>
      <c r="B240" s="33" t="s">
        <v>388</v>
      </c>
      <c r="C240" s="34" t="n">
        <f aca="false">'Pos.'!E133</f>
        <v>1327.23</v>
      </c>
      <c r="D240" s="34" t="n">
        <f aca="false">'Pos.'!F133</f>
        <v>1500</v>
      </c>
      <c r="E240" s="34" t="n">
        <v>0</v>
      </c>
      <c r="F240" s="34" t="n">
        <f aca="false">'Pos.'!H133</f>
        <v>0</v>
      </c>
    </row>
    <row r="241" customFormat="false" ht="21" hidden="false" customHeight="true" outlineLevel="0" collapsed="false">
      <c r="A241" s="62" t="n">
        <v>35</v>
      </c>
      <c r="B241" s="31" t="s">
        <v>389</v>
      </c>
      <c r="C241" s="17" t="n">
        <f aca="false">C242</f>
        <v>26544.56</v>
      </c>
      <c r="D241" s="17" t="n">
        <f aca="false">D242</f>
        <v>0</v>
      </c>
      <c r="E241" s="17" t="n">
        <f aca="false">'Pos.'!O199</f>
        <v>0</v>
      </c>
      <c r="F241" s="17" t="n">
        <f aca="false">'Pos.'!P199</f>
        <v>0</v>
      </c>
    </row>
    <row r="242" customFormat="false" ht="18" hidden="false" customHeight="true" outlineLevel="0" collapsed="false">
      <c r="A242" s="62" t="n">
        <v>352</v>
      </c>
      <c r="B242" s="31" t="s">
        <v>390</v>
      </c>
      <c r="C242" s="17" t="n">
        <f aca="false">C243</f>
        <v>26544.56</v>
      </c>
      <c r="D242" s="17" t="n">
        <f aca="false">D243</f>
        <v>0</v>
      </c>
      <c r="E242" s="17" t="n">
        <f aca="false">E243</f>
        <v>0</v>
      </c>
      <c r="F242" s="17" t="n">
        <f aca="false">F243</f>
        <v>0</v>
      </c>
    </row>
    <row r="243" customFormat="false" ht="15" hidden="false" customHeight="true" outlineLevel="0" collapsed="false">
      <c r="A243" s="61" t="n">
        <v>3523</v>
      </c>
      <c r="B243" s="33" t="s">
        <v>391</v>
      </c>
      <c r="C243" s="34" t="n">
        <f aca="false">'Pos.'!E201</f>
        <v>26544.56</v>
      </c>
      <c r="D243" s="34" t="n">
        <f aca="false">'Pos.'!F201</f>
        <v>0</v>
      </c>
      <c r="E243" s="34" t="n">
        <f aca="false">'Pos.'!G201</f>
        <v>0</v>
      </c>
      <c r="F243" s="34" t="n">
        <f aca="false">'Pos.'!H201</f>
        <v>0</v>
      </c>
    </row>
    <row r="244" customFormat="false" ht="21" hidden="false" customHeight="true" outlineLevel="0" collapsed="false">
      <c r="A244" s="62" t="s">
        <v>392</v>
      </c>
      <c r="B244" s="31" t="s">
        <v>393</v>
      </c>
      <c r="C244" s="17" t="n">
        <f aca="false">C245+C248</f>
        <v>180370.29</v>
      </c>
      <c r="D244" s="17" t="n">
        <f aca="false">D245+D248</f>
        <v>203400</v>
      </c>
      <c r="E244" s="17" t="n">
        <f aca="false">'Pos.'!O264+'Pos.'!O420+'Pos.'!O488+'Pos.'!O566+'Pos.'!O574+'Pos.'!O598</f>
        <v>110400</v>
      </c>
      <c r="F244" s="17" t="n">
        <f aca="false">'Pos.'!P264+'Pos.'!P420+'Pos.'!P488+'Pos.'!P566+'Pos.'!P574+'Pos.'!P598</f>
        <v>123670</v>
      </c>
    </row>
    <row r="245" customFormat="false" ht="18" hidden="false" customHeight="true" outlineLevel="0" collapsed="false">
      <c r="A245" s="62" t="s">
        <v>394</v>
      </c>
      <c r="B245" s="31" t="s">
        <v>395</v>
      </c>
      <c r="C245" s="17" t="n">
        <f aca="false">C246+C247</f>
        <v>5308.91</v>
      </c>
      <c r="D245" s="17" t="n">
        <f aca="false">D246+D247</f>
        <v>5400</v>
      </c>
      <c r="E245" s="17" t="n">
        <f aca="false">E246+E247</f>
        <v>0</v>
      </c>
      <c r="F245" s="17" t="n">
        <f aca="false">F246+F247</f>
        <v>0</v>
      </c>
    </row>
    <row r="246" customFormat="false" ht="15" hidden="false" customHeight="true" outlineLevel="0" collapsed="false">
      <c r="A246" s="61" t="s">
        <v>396</v>
      </c>
      <c r="B246" s="33" t="s">
        <v>397</v>
      </c>
      <c r="C246" s="34" t="n">
        <f aca="false">'Pos.'!E600+'Pos.'!E266</f>
        <v>5308.91</v>
      </c>
      <c r="D246" s="34" t="n">
        <f aca="false">'Pos.'!F600+'Pos.'!F266</f>
        <v>5400</v>
      </c>
      <c r="E246" s="34" t="n">
        <v>0</v>
      </c>
      <c r="F246" s="34" t="n">
        <f aca="false">'Pos.'!H600+'Pos.'!H266</f>
        <v>0</v>
      </c>
    </row>
    <row r="247" customFormat="false" ht="15" hidden="false" customHeight="true" outlineLevel="0" collapsed="false">
      <c r="A247" s="61" t="s">
        <v>398</v>
      </c>
      <c r="B247" s="33" t="s">
        <v>399</v>
      </c>
      <c r="C247" s="34" t="n">
        <f aca="false">'Pos.'!E267</f>
        <v>0</v>
      </c>
      <c r="D247" s="34" t="n">
        <f aca="false">'Pos.'!F267</f>
        <v>0</v>
      </c>
      <c r="E247" s="34" t="n">
        <f aca="false">'Pos.'!G267</f>
        <v>0</v>
      </c>
      <c r="F247" s="34" t="n">
        <f aca="false">'Pos.'!H267</f>
        <v>0</v>
      </c>
    </row>
    <row r="248" customFormat="false" ht="18" hidden="false" customHeight="true" outlineLevel="0" collapsed="false">
      <c r="A248" s="62" t="s">
        <v>400</v>
      </c>
      <c r="B248" s="31" t="s">
        <v>401</v>
      </c>
      <c r="C248" s="17" t="n">
        <f aca="false">C249+C250</f>
        <v>175061.38</v>
      </c>
      <c r="D248" s="17" t="n">
        <f aca="false">D249+D250</f>
        <v>198000</v>
      </c>
      <c r="E248" s="17" t="n">
        <f aca="false">E249+E250</f>
        <v>0</v>
      </c>
      <c r="F248" s="17" t="n">
        <f aca="false">F249+F250</f>
        <v>0</v>
      </c>
    </row>
    <row r="249" customFormat="false" ht="15" hidden="false" customHeight="true" outlineLevel="0" collapsed="false">
      <c r="A249" s="61" t="s">
        <v>402</v>
      </c>
      <c r="B249" s="33" t="s">
        <v>403</v>
      </c>
      <c r="C249" s="34" t="n">
        <f aca="false">'Pos.'!E418+'Pos.'!E422+'Pos.'!E490+'Pos.'!E491+'Pos.'!E571+'Pos.'!E576+'Pos.'!E169</f>
        <v>127281.17</v>
      </c>
      <c r="D249" s="34" t="n">
        <f aca="false">'Pos.'!F418+'Pos.'!F422+'Pos.'!F490+'Pos.'!F491+'Pos.'!F571+'Pos.'!F576+'Pos.'!F169</f>
        <v>133210</v>
      </c>
      <c r="E249" s="34" t="n">
        <v>0</v>
      </c>
      <c r="F249" s="34" t="n">
        <f aca="false">'Pos.'!H418+'Pos.'!H422+'Pos.'!H490+'Pos.'!H491+'Pos.'!H571+'Pos.'!H576+'Pos.'!H169</f>
        <v>0</v>
      </c>
    </row>
    <row r="250" customFormat="false" ht="15" hidden="false" customHeight="true" outlineLevel="0" collapsed="false">
      <c r="A250" s="61" t="s">
        <v>404</v>
      </c>
      <c r="B250" s="33" t="s">
        <v>405</v>
      </c>
      <c r="C250" s="34" t="n">
        <f aca="false">'Pos.'!E423+'Pos.'!E492+'Pos.'!E493+'Pos.'!E572+'Pos.'!E577</f>
        <v>47780.21</v>
      </c>
      <c r="D250" s="34" t="n">
        <f aca="false">'Pos.'!F423+'Pos.'!F492+'Pos.'!F493+'Pos.'!F572+'Pos.'!F577</f>
        <v>64790</v>
      </c>
      <c r="E250" s="34" t="n">
        <v>0</v>
      </c>
      <c r="F250" s="34" t="n">
        <f aca="false">'Pos.'!H423+'Pos.'!H492+'Pos.'!H493+'Pos.'!H572+'Pos.'!H577</f>
        <v>0</v>
      </c>
    </row>
    <row r="251" customFormat="false" ht="21" hidden="false" customHeight="true" outlineLevel="0" collapsed="false">
      <c r="A251" s="62" t="n">
        <v>37</v>
      </c>
      <c r="B251" s="31" t="s">
        <v>406</v>
      </c>
      <c r="C251" s="17" t="n">
        <f aca="false">C252</f>
        <v>112681.67</v>
      </c>
      <c r="D251" s="17" t="n">
        <f aca="false">D252</f>
        <v>166000</v>
      </c>
      <c r="E251" s="17" t="n">
        <f aca="false">'Pos.'!O584+'Pos.'!O605+'Pos.'!O613</f>
        <v>182000</v>
      </c>
      <c r="F251" s="17" t="n">
        <f aca="false">'Pos.'!P584+'Pos.'!P605+'Pos.'!P613</f>
        <v>192000</v>
      </c>
    </row>
    <row r="252" customFormat="false" ht="18" hidden="false" customHeight="true" outlineLevel="0" collapsed="false">
      <c r="A252" s="62" t="n">
        <v>372</v>
      </c>
      <c r="B252" s="31" t="s">
        <v>407</v>
      </c>
      <c r="C252" s="17" t="n">
        <f aca="false">SUM(C253:C254)</f>
        <v>112681.67</v>
      </c>
      <c r="D252" s="17" t="n">
        <f aca="false">SUM(D253:D254)</f>
        <v>166000</v>
      </c>
      <c r="E252" s="17" t="n">
        <f aca="false">SUM(E253:E254)</f>
        <v>0</v>
      </c>
      <c r="F252" s="17" t="n">
        <f aca="false">SUM(F253:F254)</f>
        <v>0</v>
      </c>
    </row>
    <row r="253" customFormat="false" ht="15" hidden="false" customHeight="true" outlineLevel="0" collapsed="false">
      <c r="A253" s="61" t="n">
        <v>3721</v>
      </c>
      <c r="B253" s="33" t="s">
        <v>408</v>
      </c>
      <c r="C253" s="34" t="n">
        <f aca="false">'Pos.'!E586+'Pos.'!E607</f>
        <v>92905.96</v>
      </c>
      <c r="D253" s="34" t="n">
        <f aca="false">'Pos.'!F586+'Pos.'!F607</f>
        <v>145000</v>
      </c>
      <c r="E253" s="34" t="n">
        <v>0</v>
      </c>
      <c r="F253" s="34" t="n">
        <v>0</v>
      </c>
    </row>
    <row r="254" customFormat="false" ht="15" hidden="false" customHeight="true" outlineLevel="0" collapsed="false">
      <c r="A254" s="61" t="n">
        <v>3722</v>
      </c>
      <c r="B254" s="33" t="s">
        <v>409</v>
      </c>
      <c r="C254" s="34" t="n">
        <f aca="false">'Pos.'!E589+'Pos.'!E615</f>
        <v>19775.71</v>
      </c>
      <c r="D254" s="34" t="n">
        <f aca="false">'Pos.'!F589+'Pos.'!F615</f>
        <v>21000</v>
      </c>
      <c r="E254" s="34" t="n">
        <v>0</v>
      </c>
      <c r="F254" s="34" t="n">
        <v>0</v>
      </c>
    </row>
    <row r="255" customFormat="false" ht="21" hidden="false" customHeight="true" outlineLevel="0" collapsed="false">
      <c r="A255" s="62" t="n">
        <v>38</v>
      </c>
      <c r="B255" s="31" t="s">
        <v>410</v>
      </c>
      <c r="C255" s="17" t="n">
        <f aca="false">C256+C258+C262+C264+C260</f>
        <v>1404207.33</v>
      </c>
      <c r="D255" s="17" t="n">
        <f aca="false">D256+D258+D262+D264+D260</f>
        <v>1819280</v>
      </c>
      <c r="E255" s="17" t="n">
        <f aca="false">'Pos.'!O84+'Pos.'!O110+'Pos.'!O146+'Pos.'!O157+'Pos.'!O236+'Pos.'!O248+'Pos.'!O320+'Pos.'!O355+'Pos.'!O436+'Pos.'!O483+'Pos.'!O551+'Pos.'!O556+'Pos.'!O561+'Pos.'!O609+'Pos.'!O618+'Pos.'!O757+'Pos.'!O203+'Pos.'!O388</f>
        <v>2055000</v>
      </c>
      <c r="F255" s="17" t="n">
        <f aca="false">'Pos.'!P84+'Pos.'!P110+'Pos.'!P146+'Pos.'!P157+'Pos.'!P236+'Pos.'!P248+'Pos.'!P320+'Pos.'!P355+'Pos.'!P436+'Pos.'!P483+'Pos.'!P551+'Pos.'!P556+'Pos.'!P561+'Pos.'!P609+'Pos.'!P618+'Pos.'!P757+'Pos.'!P203+'Pos.'!P388</f>
        <v>1258000</v>
      </c>
    </row>
    <row r="256" customFormat="false" ht="18" hidden="false" customHeight="true" outlineLevel="0" collapsed="false">
      <c r="A256" s="62" t="n">
        <v>381</v>
      </c>
      <c r="B256" s="31" t="s">
        <v>411</v>
      </c>
      <c r="C256" s="17" t="n">
        <f aca="false">SUM(C257)</f>
        <v>508328.37</v>
      </c>
      <c r="D256" s="17" t="n">
        <f aca="false">SUM(D257)</f>
        <v>670980</v>
      </c>
      <c r="E256" s="17" t="n">
        <f aca="false">SUM(E257)</f>
        <v>0</v>
      </c>
      <c r="F256" s="17" t="n">
        <f aca="false">SUM(F257)</f>
        <v>0</v>
      </c>
    </row>
    <row r="257" customFormat="false" ht="15" hidden="false" customHeight="true" outlineLevel="0" collapsed="false">
      <c r="A257" s="61" t="n">
        <v>3811</v>
      </c>
      <c r="B257" s="33" t="s">
        <v>412</v>
      </c>
      <c r="C257" s="34" t="n">
        <f aca="false">'Pos.'!E148+'Pos.'!E159+'Pos.'!E205+'Pos.'!E441+'Pos.'!E485+'Pos.'!E553+'Pos.'!E558+'Pos.'!E563+'Pos.'!E611+'Pos.'!E620+'Pos.'!E759+'Pos.'!E86</f>
        <v>508328.37</v>
      </c>
      <c r="D257" s="34" t="n">
        <f aca="false">'Pos.'!F148+'Pos.'!F159+'Pos.'!F205+'Pos.'!F441+'Pos.'!F485+'Pos.'!F553+'Pos.'!F558+'Pos.'!F563+'Pos.'!F611+'Pos.'!F620+'Pos.'!F759+'Pos.'!F86</f>
        <v>670980</v>
      </c>
      <c r="E257" s="34" t="n">
        <v>0</v>
      </c>
      <c r="F257" s="34" t="n">
        <v>0</v>
      </c>
    </row>
    <row r="258" customFormat="false" ht="18" hidden="false" customHeight="true" outlineLevel="0" collapsed="false">
      <c r="A258" s="62" t="n">
        <v>382</v>
      </c>
      <c r="B258" s="31" t="s">
        <v>413</v>
      </c>
      <c r="C258" s="17" t="n">
        <f aca="false">C259</f>
        <v>59725.26</v>
      </c>
      <c r="D258" s="17" t="n">
        <f aca="false">D259</f>
        <v>60000</v>
      </c>
      <c r="E258" s="17" t="n">
        <f aca="false">E259</f>
        <v>0</v>
      </c>
      <c r="F258" s="17" t="n">
        <f aca="false">F259</f>
        <v>0</v>
      </c>
    </row>
    <row r="259" customFormat="false" ht="23.25" hidden="false" customHeight="true" outlineLevel="0" collapsed="false">
      <c r="A259" s="61" t="n">
        <v>3821</v>
      </c>
      <c r="B259" s="33" t="s">
        <v>414</v>
      </c>
      <c r="C259" s="34" t="n">
        <f aca="false">'Pos.'!E150+'Pos.'!E151</f>
        <v>59725.26</v>
      </c>
      <c r="D259" s="34" t="n">
        <f aca="false">'Pos.'!F150+'Pos.'!F151</f>
        <v>60000</v>
      </c>
      <c r="E259" s="34" t="n">
        <v>0</v>
      </c>
      <c r="F259" s="34" t="n">
        <f aca="false">'Pos.'!H150+'Pos.'!H151</f>
        <v>0</v>
      </c>
    </row>
    <row r="260" customFormat="false" ht="18" hidden="false" customHeight="true" outlineLevel="0" collapsed="false">
      <c r="A260" s="62" t="s">
        <v>415</v>
      </c>
      <c r="B260" s="31" t="s">
        <v>416</v>
      </c>
      <c r="C260" s="17" t="n">
        <f aca="false">SUM(C261)</f>
        <v>159267.37</v>
      </c>
      <c r="D260" s="17" t="n">
        <f aca="false">SUM(D261)</f>
        <v>0</v>
      </c>
      <c r="E260" s="17" t="n">
        <f aca="false">SUM(E261)</f>
        <v>0</v>
      </c>
      <c r="F260" s="17" t="n">
        <f aca="false">SUM(F261)</f>
        <v>0</v>
      </c>
    </row>
    <row r="261" s="3" customFormat="true" ht="15" hidden="false" customHeight="true" outlineLevel="0" collapsed="false">
      <c r="A261" s="61" t="s">
        <v>417</v>
      </c>
      <c r="B261" s="33" t="s">
        <v>418</v>
      </c>
      <c r="C261" s="34" t="n">
        <f aca="false">SUM('Pos.'!E112)</f>
        <v>159267.37</v>
      </c>
      <c r="D261" s="34" t="n">
        <f aca="false">SUM('Pos.'!F112)</f>
        <v>0</v>
      </c>
      <c r="E261" s="34" t="n">
        <f aca="false">SUM('Pos.'!G112)</f>
        <v>0</v>
      </c>
      <c r="F261" s="34" t="n">
        <f aca="false">SUM('Pos.'!H112)</f>
        <v>0</v>
      </c>
    </row>
    <row r="262" customFormat="false" ht="18" hidden="false" customHeight="true" outlineLevel="0" collapsed="false">
      <c r="A262" s="62" t="n">
        <v>385</v>
      </c>
      <c r="B262" s="31" t="s">
        <v>419</v>
      </c>
      <c r="C262" s="17" t="n">
        <f aca="false">SUM(C263)</f>
        <v>13272.28</v>
      </c>
      <c r="D262" s="17" t="n">
        <f aca="false">SUM(D263)</f>
        <v>13300</v>
      </c>
      <c r="E262" s="17" t="n">
        <f aca="false">SUM(E263)</f>
        <v>0</v>
      </c>
      <c r="F262" s="17" t="n">
        <f aca="false">SUM(F263)</f>
        <v>0</v>
      </c>
    </row>
    <row r="263" s="3" customFormat="true" ht="15" hidden="false" customHeight="true" outlineLevel="0" collapsed="false">
      <c r="A263" s="61" t="n">
        <v>3851</v>
      </c>
      <c r="B263" s="33" t="s">
        <v>420</v>
      </c>
      <c r="C263" s="34" t="n">
        <f aca="false">SUM('Pos.'!E114)</f>
        <v>13272.28</v>
      </c>
      <c r="D263" s="34" t="n">
        <f aca="false">SUM('Pos.'!F114)</f>
        <v>13300</v>
      </c>
      <c r="E263" s="34" t="n">
        <v>0</v>
      </c>
      <c r="F263" s="34" t="n">
        <f aca="false">SUM('Pos.'!H114)</f>
        <v>0</v>
      </c>
    </row>
    <row r="264" customFormat="false" ht="18" hidden="false" customHeight="true" outlineLevel="0" collapsed="false">
      <c r="A264" s="62" t="n">
        <v>386</v>
      </c>
      <c r="B264" s="31" t="s">
        <v>421</v>
      </c>
      <c r="C264" s="17" t="n">
        <f aca="false">SUM(C265)</f>
        <v>663614.05</v>
      </c>
      <c r="D264" s="17" t="n">
        <f aca="false">SUM(D265)</f>
        <v>1075000</v>
      </c>
      <c r="E264" s="17" t="n">
        <f aca="false">SUM(E265)</f>
        <v>0</v>
      </c>
      <c r="F264" s="17" t="n">
        <f aca="false">SUM(F265)</f>
        <v>0</v>
      </c>
    </row>
    <row r="265" s="3" customFormat="true" ht="15" hidden="false" customHeight="true" outlineLevel="0" collapsed="false">
      <c r="A265" s="61" t="n">
        <v>3861</v>
      </c>
      <c r="B265" s="33" t="s">
        <v>422</v>
      </c>
      <c r="C265" s="34" t="n">
        <f aca="false">'Pos.'!E238+'Pos.'!E250+'Pos.'!E322+'Pos.'!E357+'Pos.'!E390</f>
        <v>663614.05</v>
      </c>
      <c r="D265" s="34" t="n">
        <f aca="false">'Pos.'!F238+'Pos.'!F250+'Pos.'!F322+'Pos.'!F357+'Pos.'!F390</f>
        <v>1075000</v>
      </c>
      <c r="E265" s="34" t="n">
        <v>0</v>
      </c>
      <c r="F265" s="34" t="n">
        <f aca="false">'Pos.'!H238+'Pos.'!H250+'Pos.'!H322+'Pos.'!H357+'Pos.'!H390</f>
        <v>0</v>
      </c>
    </row>
    <row r="266" customFormat="false" ht="26.25" hidden="false" customHeight="true" outlineLevel="0" collapsed="false">
      <c r="A266" s="64" t="n">
        <v>4</v>
      </c>
      <c r="B266" s="29" t="s">
        <v>423</v>
      </c>
      <c r="C266" s="22" t="n">
        <f aca="false">C267+C272+C291+C294</f>
        <v>3142756.66</v>
      </c>
      <c r="D266" s="22" t="n">
        <f aca="false">D267+D272+D291+D294</f>
        <v>4502077</v>
      </c>
      <c r="E266" s="22" t="n">
        <f aca="false">E267+E272+E291+E294</f>
        <v>4483953</v>
      </c>
      <c r="F266" s="22" t="n">
        <f aca="false">F267+F272+F291+F294</f>
        <v>4396260</v>
      </c>
    </row>
    <row r="267" customFormat="false" ht="21" hidden="false" customHeight="true" outlineLevel="0" collapsed="false">
      <c r="A267" s="62" t="n">
        <v>41</v>
      </c>
      <c r="B267" s="31" t="s">
        <v>424</v>
      </c>
      <c r="C267" s="17" t="n">
        <f aca="false">C268+C270</f>
        <v>340964.89</v>
      </c>
      <c r="D267" s="17" t="n">
        <f aca="false">D268+D270</f>
        <v>931000</v>
      </c>
      <c r="E267" s="17" t="n">
        <f aca="false">'Pos.'!O208+'Pos.'!O219+'Pos.'!O240+'Pos.'!O301+'Pos.'!O372+'Pos.'!O777+'Pos.'!O294</f>
        <v>900000</v>
      </c>
      <c r="F267" s="17" t="n">
        <f aca="false">'Pos.'!P208+'Pos.'!P219+'Pos.'!P240+'Pos.'!P301+'Pos.'!P372+'Pos.'!P777+'Pos.'!P294</f>
        <v>1292614</v>
      </c>
    </row>
    <row r="268" customFormat="false" ht="18" hidden="false" customHeight="true" outlineLevel="0" collapsed="false">
      <c r="A268" s="62" t="n">
        <v>411</v>
      </c>
      <c r="B268" s="31" t="s">
        <v>425</v>
      </c>
      <c r="C268" s="17" t="n">
        <f aca="false">SUM(C269)</f>
        <v>286017.65</v>
      </c>
      <c r="D268" s="17" t="n">
        <f aca="false">SUM(D269)</f>
        <v>931000</v>
      </c>
      <c r="E268" s="17" t="n">
        <f aca="false">SUM(E269)</f>
        <v>0</v>
      </c>
      <c r="F268" s="17" t="n">
        <f aca="false">SUM(F269)</f>
        <v>0</v>
      </c>
    </row>
    <row r="269" s="3" customFormat="true" ht="15" hidden="false" customHeight="true" outlineLevel="0" collapsed="false">
      <c r="A269" s="61" t="n">
        <v>4111</v>
      </c>
      <c r="B269" s="33" t="s">
        <v>426</v>
      </c>
      <c r="C269" s="34" t="n">
        <f aca="false">'Pos.'!E221+'Pos.'!E296+'Pos.'!E374+'Pos.'!E303+'Pos.'!E210+'Pos.'!E242</f>
        <v>286017.65</v>
      </c>
      <c r="D269" s="34" t="n">
        <f aca="false">'Pos.'!F221+'Pos.'!F296+'Pos.'!F374+'Pos.'!F303+'Pos.'!F210+'Pos.'!F242</f>
        <v>931000</v>
      </c>
      <c r="E269" s="34" t="n">
        <v>0</v>
      </c>
      <c r="F269" s="34" t="n">
        <f aca="false">'Pos.'!H221+'Pos.'!H296+'Pos.'!H374+'Pos.'!H303+'Pos.'!H210+'Pos.'!H242</f>
        <v>0</v>
      </c>
    </row>
    <row r="270" customFormat="false" ht="18" hidden="false" customHeight="true" outlineLevel="0" collapsed="false">
      <c r="A270" s="62" t="s">
        <v>427</v>
      </c>
      <c r="B270" s="31" t="s">
        <v>428</v>
      </c>
      <c r="C270" s="17" t="n">
        <f aca="false">SUM(C271)</f>
        <v>54947.24</v>
      </c>
      <c r="D270" s="17" t="n">
        <f aca="false">SUM(D271)</f>
        <v>0</v>
      </c>
      <c r="E270" s="17" t="n">
        <f aca="false">SUM(E271)</f>
        <v>0</v>
      </c>
      <c r="F270" s="17" t="n">
        <f aca="false">SUM(F271)</f>
        <v>0</v>
      </c>
    </row>
    <row r="271" s="3" customFormat="true" ht="15" hidden="false" customHeight="true" outlineLevel="0" collapsed="false">
      <c r="A271" s="61" t="s">
        <v>429</v>
      </c>
      <c r="B271" s="33" t="s">
        <v>430</v>
      </c>
      <c r="C271" s="34" t="n">
        <f aca="false">'Pos.'!E779</f>
        <v>54947.24</v>
      </c>
      <c r="D271" s="34" t="n">
        <f aca="false">'Pos.'!F779</f>
        <v>0</v>
      </c>
      <c r="E271" s="34" t="n">
        <f aca="false">'Pos.'!G779</f>
        <v>0</v>
      </c>
      <c r="F271" s="34" t="n">
        <f aca="false">'Pos.'!H779</f>
        <v>0</v>
      </c>
    </row>
    <row r="272" customFormat="false" ht="21" hidden="false" customHeight="true" outlineLevel="0" collapsed="false">
      <c r="A272" s="62" t="n">
        <v>42</v>
      </c>
      <c r="B272" s="31" t="s">
        <v>431</v>
      </c>
      <c r="C272" s="17" t="n">
        <f aca="false">C273+C277+C286+C288+C284</f>
        <v>2450076.32</v>
      </c>
      <c r="D272" s="17" t="n">
        <f aca="false">D273+D277+D286+D288+D284</f>
        <v>3358077</v>
      </c>
      <c r="E272" s="17" t="n">
        <f aca="false">'Pos.'!O51+'Pos.'!O223+'Pos.'!O252+'Pos.'!O269+'Pos.'!O274+'Pos.'!O278+'Pos.'!O290+'Pos.'!O310+'Pos.'!O332+'Pos.'!O336+'Pos.'!O359+'Pos.'!O363+'Pos.'!O367+'Pos.'!O379+'Pos.'!O411+'Pos.'!O425+'Pos.'!O444+'Pos.'!O448+'Pos.'!O516+'Pos.'!O546+'Pos.'!O579+'Pos.'!O675+'Pos.'!O714+'Pos.'!O761+'Pos.'!O824</f>
        <v>2848953</v>
      </c>
      <c r="F272" s="17" t="n">
        <f aca="false">'Pos.'!P51+'Pos.'!P223+'Pos.'!P252+'Pos.'!P269+'Pos.'!P274+'Pos.'!P278+'Pos.'!P290+'Pos.'!P310+'Pos.'!P332+'Pos.'!P336+'Pos.'!P359+'Pos.'!P363+'Pos.'!P367+'Pos.'!P379+'Pos.'!P411+'Pos.'!P425+'Pos.'!P444+'Pos.'!P448+'Pos.'!P516+'Pos.'!P546+'Pos.'!P579+'Pos.'!P675+'Pos.'!P714+'Pos.'!P761+'Pos.'!P824</f>
        <v>1918646</v>
      </c>
    </row>
    <row r="273" customFormat="false" ht="18" hidden="false" customHeight="true" outlineLevel="0" collapsed="false">
      <c r="A273" s="62" t="n">
        <v>421</v>
      </c>
      <c r="B273" s="31" t="s">
        <v>432</v>
      </c>
      <c r="C273" s="17" t="n">
        <f aca="false">SUM(C274:C276)</f>
        <v>2189926.35</v>
      </c>
      <c r="D273" s="17" t="n">
        <f aca="false">SUM(D274:D276)</f>
        <v>2985320</v>
      </c>
      <c r="E273" s="17" t="n">
        <f aca="false">SUM(E274:E276)</f>
        <v>0</v>
      </c>
      <c r="F273" s="17" t="n">
        <f aca="false">SUM(F274:F276)</f>
        <v>0</v>
      </c>
    </row>
    <row r="274" s="3" customFormat="true" ht="15" hidden="false" customHeight="true" outlineLevel="0" collapsed="false">
      <c r="A274" s="61" t="n">
        <v>4212</v>
      </c>
      <c r="B274" s="33" t="s">
        <v>433</v>
      </c>
      <c r="C274" s="34" t="n">
        <f aca="false">'Pos.'!E427+'Pos.'!E446+'Pos.'!E624+'Pos.'!E581+'Pos.'!E548</f>
        <v>38489.61</v>
      </c>
      <c r="D274" s="34" t="n">
        <f aca="false">'Pos.'!F427+'Pos.'!F446+'Pos.'!F624+'Pos.'!F581+'Pos.'!F548</f>
        <v>704000</v>
      </c>
      <c r="E274" s="34" t="n">
        <v>0</v>
      </c>
      <c r="F274" s="34" t="n">
        <f aca="false">'Pos.'!H427+'Pos.'!H446+'Pos.'!H624+'Pos.'!H581+'Pos.'!H548</f>
        <v>0</v>
      </c>
    </row>
    <row r="275" s="3" customFormat="true" ht="15" hidden="false" customHeight="true" outlineLevel="0" collapsed="false">
      <c r="A275" s="61" t="s">
        <v>434</v>
      </c>
      <c r="B275" s="33" t="s">
        <v>435</v>
      </c>
      <c r="C275" s="34" t="n">
        <f aca="false">'Pos.'!E229+'Pos.'!E361+'Pos.'!E365</f>
        <v>942331.95</v>
      </c>
      <c r="D275" s="34" t="n">
        <f aca="false">'Pos.'!F229+'Pos.'!F361+'Pos.'!F365</f>
        <v>986620</v>
      </c>
      <c r="E275" s="34" t="n">
        <v>0</v>
      </c>
      <c r="F275" s="34" t="n">
        <f aca="false">'Pos.'!H229+'Pos.'!H361+'Pos.'!H365</f>
        <v>0</v>
      </c>
    </row>
    <row r="276" s="3" customFormat="true" ht="15" hidden="false" customHeight="true" outlineLevel="0" collapsed="false">
      <c r="A276" s="61" t="s">
        <v>436</v>
      </c>
      <c r="B276" s="33" t="s">
        <v>437</v>
      </c>
      <c r="C276" s="34" t="n">
        <f aca="false">'Pos.'!E299+'Pos.'!E334+'Pos.'!E381+'Pos.'!E413+'Pos.'!E450+'Pos.'!E257+'Pos.'!E312+'Pos.'!E338+'Pos.'!E271+'Pos.'!E454</f>
        <v>1209104.79</v>
      </c>
      <c r="D276" s="34" t="n">
        <f aca="false">'Pos.'!F299+'Pos.'!F334+'Pos.'!F381+'Pos.'!F413+'Pos.'!F450+'Pos.'!F257+'Pos.'!F312+'Pos.'!F338+'Pos.'!F271+'Pos.'!F454</f>
        <v>1294700</v>
      </c>
      <c r="E276" s="34" t="n">
        <v>0</v>
      </c>
      <c r="F276" s="34" t="n">
        <v>0</v>
      </c>
    </row>
    <row r="277" customFormat="false" ht="18" hidden="false" customHeight="true" outlineLevel="0" collapsed="false">
      <c r="A277" s="62" t="n">
        <v>422</v>
      </c>
      <c r="B277" s="31" t="s">
        <v>438</v>
      </c>
      <c r="C277" s="17" t="n">
        <f aca="false">SUM(C278:C283)</f>
        <v>170827.52</v>
      </c>
      <c r="D277" s="17" t="n">
        <f aca="false">SUM(D278:D283)</f>
        <v>290639</v>
      </c>
      <c r="E277" s="17" t="n">
        <f aca="false">SUM(E278:E283)</f>
        <v>0</v>
      </c>
      <c r="F277" s="17" t="n">
        <f aca="false">SUM(F278:F283)</f>
        <v>0</v>
      </c>
    </row>
    <row r="278" s="3" customFormat="true" ht="14.45" hidden="false" customHeight="true" outlineLevel="0" collapsed="false">
      <c r="A278" s="61" t="n">
        <v>4221</v>
      </c>
      <c r="B278" s="33" t="s">
        <v>439</v>
      </c>
      <c r="C278" s="34" t="n">
        <f aca="false">SUM('Pos.'!E53+'Pos.'!E677+'Pos.'!E763+'Pos.'!E829)</f>
        <v>18050.3</v>
      </c>
      <c r="D278" s="34" t="n">
        <f aca="false">SUM('Pos.'!F53+'Pos.'!F677+'Pos.'!F763+'Pos.'!F829)</f>
        <v>26529</v>
      </c>
      <c r="E278" s="34" t="n">
        <v>0</v>
      </c>
      <c r="F278" s="34" t="n">
        <v>0</v>
      </c>
    </row>
    <row r="279" s="3" customFormat="true" ht="14.45" hidden="false" customHeight="true" outlineLevel="0" collapsed="false">
      <c r="A279" s="61" t="s">
        <v>440</v>
      </c>
      <c r="B279" s="33" t="s">
        <v>441</v>
      </c>
      <c r="C279" s="34" t="n">
        <f aca="false">'Pos.'!E54+'Pos.'!E678+'Pos.'!E830</f>
        <v>1327.22</v>
      </c>
      <c r="D279" s="34" t="n">
        <f aca="false">'Pos.'!F54+'Pos.'!F678+'Pos.'!F830</f>
        <v>1400</v>
      </c>
      <c r="E279" s="34" t="n">
        <v>0</v>
      </c>
      <c r="F279" s="34" t="n">
        <v>0</v>
      </c>
    </row>
    <row r="280" s="3" customFormat="true" ht="14.45" hidden="false" customHeight="true" outlineLevel="0" collapsed="false">
      <c r="A280" s="61" t="s">
        <v>442</v>
      </c>
      <c r="B280" s="33" t="s">
        <v>443</v>
      </c>
      <c r="C280" s="34" t="n">
        <f aca="false">'Pos.'!E55+'Pos.'!E679+'Pos.'!E764+'Pos.'!E831</f>
        <v>2521.74</v>
      </c>
      <c r="D280" s="34" t="n">
        <f aca="false">'Pos.'!F55+'Pos.'!F679+'Pos.'!F764+'Pos.'!F831</f>
        <v>11460</v>
      </c>
      <c r="E280" s="34" t="n">
        <v>0</v>
      </c>
      <c r="F280" s="34" t="n">
        <v>0</v>
      </c>
    </row>
    <row r="281" s="3" customFormat="true" ht="14.45" hidden="false" customHeight="true" outlineLevel="0" collapsed="false">
      <c r="A281" s="61" t="s">
        <v>444</v>
      </c>
      <c r="B281" s="33" t="s">
        <v>445</v>
      </c>
      <c r="C281" s="34" t="n">
        <f aca="false">'Pos.'!E56+'Pos.'!E680</f>
        <v>663.61</v>
      </c>
      <c r="D281" s="34" t="n">
        <f aca="false">'Pos.'!F56+'Pos.'!F680</f>
        <v>8530</v>
      </c>
      <c r="E281" s="34" t="n">
        <v>0</v>
      </c>
      <c r="F281" s="34" t="n">
        <v>0</v>
      </c>
    </row>
    <row r="282" s="3" customFormat="true" ht="14.45" hidden="false" customHeight="true" outlineLevel="0" collapsed="false">
      <c r="A282" s="61" t="s">
        <v>446</v>
      </c>
      <c r="B282" s="33" t="s">
        <v>447</v>
      </c>
      <c r="C282" s="34" t="n">
        <f aca="false">'Pos.'!E681</f>
        <v>265.45</v>
      </c>
      <c r="D282" s="34" t="n">
        <f aca="false">'Pos.'!F681</f>
        <v>400</v>
      </c>
      <c r="E282" s="34" t="n">
        <v>0</v>
      </c>
      <c r="F282" s="34" t="n">
        <v>0</v>
      </c>
    </row>
    <row r="283" s="3" customFormat="true" ht="14.45" hidden="false" customHeight="true" outlineLevel="0" collapsed="false">
      <c r="A283" s="61" t="s">
        <v>448</v>
      </c>
      <c r="B283" s="33" t="s">
        <v>449</v>
      </c>
      <c r="C283" s="34" t="n">
        <f aca="false">'Pos.'!E57+'Pos.'!E369+'Pos.'!E518+'Pos.'!E682+'Pos.'!E834+'Pos.'!E715</f>
        <v>147999.2</v>
      </c>
      <c r="D283" s="34" t="n">
        <f aca="false">'Pos.'!F57+'Pos.'!F369+'Pos.'!F518+'Pos.'!F682+'Pos.'!F834+'Pos.'!F715</f>
        <v>242320</v>
      </c>
      <c r="E283" s="34" t="n">
        <v>0</v>
      </c>
      <c r="F283" s="34" t="n">
        <v>0</v>
      </c>
    </row>
    <row r="284" customFormat="false" ht="18" hidden="false" customHeight="true" outlineLevel="0" collapsed="false">
      <c r="A284" s="62" t="s">
        <v>450</v>
      </c>
      <c r="B284" s="31" t="s">
        <v>451</v>
      </c>
      <c r="C284" s="17" t="n">
        <f aca="false">SUM(C285)</f>
        <v>0</v>
      </c>
      <c r="D284" s="17" t="n">
        <f aca="false">SUM(D285)</f>
        <v>0</v>
      </c>
      <c r="E284" s="17" t="n">
        <f aca="false">SUM(E285)</f>
        <v>0</v>
      </c>
      <c r="F284" s="17" t="n">
        <f aca="false">SUM(F285)</f>
        <v>0</v>
      </c>
    </row>
    <row r="285" s="3" customFormat="true" ht="15" hidden="false" customHeight="true" outlineLevel="0" collapsed="false">
      <c r="A285" s="61" t="s">
        <v>452</v>
      </c>
      <c r="B285" s="33" t="s">
        <v>453</v>
      </c>
      <c r="C285" s="34" t="n">
        <f aca="false">'Pos.'!E59</f>
        <v>0</v>
      </c>
      <c r="D285" s="34" t="n">
        <f aca="false">'Pos.'!F59</f>
        <v>0</v>
      </c>
      <c r="E285" s="34" t="n">
        <f aca="false">'Pos.'!G59</f>
        <v>0</v>
      </c>
      <c r="F285" s="34" t="n">
        <f aca="false">'Pos.'!H59</f>
        <v>0</v>
      </c>
    </row>
    <row r="286" customFormat="false" ht="18" hidden="false" customHeight="true" outlineLevel="0" collapsed="false">
      <c r="A286" s="62" t="n">
        <v>424</v>
      </c>
      <c r="B286" s="31" t="s">
        <v>454</v>
      </c>
      <c r="C286" s="17" t="n">
        <f aca="false">SUM(C287)</f>
        <v>15926.74</v>
      </c>
      <c r="D286" s="17" t="n">
        <f aca="false">SUM(D287)</f>
        <v>17254</v>
      </c>
      <c r="E286" s="17" t="n">
        <f aca="false">SUM(E287)</f>
        <v>0</v>
      </c>
      <c r="F286" s="17" t="n">
        <f aca="false">SUM(F287)</f>
        <v>0</v>
      </c>
    </row>
    <row r="287" s="3" customFormat="true" ht="15" hidden="false" customHeight="true" outlineLevel="0" collapsed="false">
      <c r="A287" s="61" t="n">
        <v>4241</v>
      </c>
      <c r="B287" s="33" t="s">
        <v>455</v>
      </c>
      <c r="C287" s="34" t="n">
        <f aca="false">SUM('Pos.'!E766)</f>
        <v>15926.74</v>
      </c>
      <c r="D287" s="34" t="n">
        <f aca="false">SUM('Pos.'!F766)</f>
        <v>17254</v>
      </c>
      <c r="E287" s="34" t="n">
        <v>0</v>
      </c>
      <c r="F287" s="34" t="n">
        <f aca="false">SUM('Pos.'!H766)</f>
        <v>0</v>
      </c>
    </row>
    <row r="288" customFormat="false" ht="18" hidden="false" customHeight="true" outlineLevel="0" collapsed="false">
      <c r="A288" s="62" t="n">
        <v>426</v>
      </c>
      <c r="B288" s="31" t="s">
        <v>456</v>
      </c>
      <c r="C288" s="17" t="n">
        <f aca="false">SUM(C289:C290)</f>
        <v>73395.71</v>
      </c>
      <c r="D288" s="17" t="n">
        <f aca="false">SUM(D289:D290)</f>
        <v>64864</v>
      </c>
      <c r="E288" s="17" t="n">
        <f aca="false">SUM(E289:E290)</f>
        <v>0</v>
      </c>
      <c r="F288" s="17" t="n">
        <f aca="false">SUM(F289:F290)</f>
        <v>0</v>
      </c>
    </row>
    <row r="289" s="3" customFormat="true" ht="15" hidden="false" customHeight="true" outlineLevel="0" collapsed="false">
      <c r="A289" s="61" t="n">
        <v>4262</v>
      </c>
      <c r="B289" s="33" t="s">
        <v>457</v>
      </c>
      <c r="C289" s="34" t="n">
        <f aca="false">'Pos.'!E61+'Pos.'!E684+'Pos.'!E768+'Pos.'!E836</f>
        <v>6237.97</v>
      </c>
      <c r="D289" s="34" t="n">
        <f aca="false">'Pos.'!F61+'Pos.'!F684+'Pos.'!F768+'Pos.'!F836</f>
        <v>5068</v>
      </c>
      <c r="E289" s="34" t="n">
        <v>0</v>
      </c>
      <c r="F289" s="34" t="n">
        <f aca="false">'Pos.'!H61+'Pos.'!H684+'Pos.'!H768+'Pos.'!H836</f>
        <v>0</v>
      </c>
    </row>
    <row r="290" s="3" customFormat="true" ht="15" hidden="false" customHeight="true" outlineLevel="0" collapsed="false">
      <c r="A290" s="61" t="s">
        <v>458</v>
      </c>
      <c r="B290" s="33" t="s">
        <v>459</v>
      </c>
      <c r="C290" s="34" t="n">
        <f aca="false">SUM('Pos.'!E276+'Pos.'!E280+'Pos.'!E292+'Pos.'!E769)</f>
        <v>67157.74</v>
      </c>
      <c r="D290" s="34" t="n">
        <f aca="false">SUM('Pos.'!F276+'Pos.'!F280+'Pos.'!F292+'Pos.'!F769)</f>
        <v>59796</v>
      </c>
      <c r="E290" s="34" t="n">
        <v>0</v>
      </c>
      <c r="F290" s="34" t="n">
        <f aca="false">SUM('Pos.'!H276+'Pos.'!H280+'Pos.'!H292+'Pos.'!H769)</f>
        <v>0</v>
      </c>
    </row>
    <row r="291" customFormat="false" ht="21" hidden="false" customHeight="true" outlineLevel="0" collapsed="false">
      <c r="A291" s="62" t="s">
        <v>460</v>
      </c>
      <c r="B291" s="31" t="s">
        <v>461</v>
      </c>
      <c r="C291" s="17" t="n">
        <f aca="false">C292</f>
        <v>0</v>
      </c>
      <c r="D291" s="17" t="n">
        <f aca="false">D292</f>
        <v>0</v>
      </c>
      <c r="E291" s="17" t="n">
        <f aca="false">E292</f>
        <v>0</v>
      </c>
      <c r="F291" s="17" t="n">
        <f aca="false">F292</f>
        <v>0</v>
      </c>
    </row>
    <row r="292" customFormat="false" ht="18" hidden="false" customHeight="true" outlineLevel="0" collapsed="false">
      <c r="A292" s="62" t="s">
        <v>462</v>
      </c>
      <c r="B292" s="31" t="s">
        <v>463</v>
      </c>
      <c r="C292" s="17" t="n">
        <f aca="false">C293</f>
        <v>0</v>
      </c>
      <c r="D292" s="17" t="n">
        <f aca="false">D293</f>
        <v>0</v>
      </c>
      <c r="E292" s="17" t="n">
        <f aca="false">E293</f>
        <v>0</v>
      </c>
      <c r="F292" s="17" t="n">
        <f aca="false">F293</f>
        <v>0</v>
      </c>
    </row>
    <row r="293" s="3" customFormat="true" ht="15" hidden="false" customHeight="true" outlineLevel="0" collapsed="false">
      <c r="A293" s="61" t="s">
        <v>464</v>
      </c>
      <c r="B293" s="33" t="s">
        <v>465</v>
      </c>
      <c r="C293" s="34" t="n">
        <f aca="false">'Pos.'!E775</f>
        <v>0</v>
      </c>
      <c r="D293" s="34" t="n">
        <f aca="false">'Pos.'!F775</f>
        <v>0</v>
      </c>
      <c r="E293" s="34" t="n">
        <f aca="false">'Pos.'!G775</f>
        <v>0</v>
      </c>
      <c r="F293" s="34" t="n">
        <f aca="false">'Pos.'!H775</f>
        <v>0</v>
      </c>
    </row>
    <row r="294" customFormat="false" ht="21" hidden="false" customHeight="true" outlineLevel="0" collapsed="false">
      <c r="A294" s="62" t="s">
        <v>466</v>
      </c>
      <c r="B294" s="31" t="s">
        <v>467</v>
      </c>
      <c r="C294" s="17" t="n">
        <f aca="false">C295</f>
        <v>351715.45</v>
      </c>
      <c r="D294" s="17" t="n">
        <f aca="false">D295</f>
        <v>213000</v>
      </c>
      <c r="E294" s="17" t="n">
        <f aca="false">'Pos.'!O179+'Pos.'!O183+'Pos.'!O187+'Pos.'!O452+'Pos.'!O509+'Pos.'!O520+'Pos.'!O538+'Pos.'!O542+'Pos.'!O686</f>
        <v>735000</v>
      </c>
      <c r="F294" s="17" t="n">
        <f aca="false">'Pos.'!P179+'Pos.'!P183+'Pos.'!P187+'Pos.'!P452+'Pos.'!P509+'Pos.'!P520+'Pos.'!P538+'Pos.'!P542+'Pos.'!P686</f>
        <v>1185000</v>
      </c>
    </row>
    <row r="295" customFormat="false" ht="18" hidden="false" customHeight="true" outlineLevel="0" collapsed="false">
      <c r="A295" s="62" t="s">
        <v>468</v>
      </c>
      <c r="B295" s="31" t="s">
        <v>469</v>
      </c>
      <c r="C295" s="17" t="n">
        <f aca="false">C296</f>
        <v>351715.45</v>
      </c>
      <c r="D295" s="17" t="n">
        <f aca="false">D296</f>
        <v>213000</v>
      </c>
      <c r="E295" s="17" t="n">
        <f aca="false">E296</f>
        <v>0</v>
      </c>
      <c r="F295" s="17" t="n">
        <f aca="false">F296</f>
        <v>0</v>
      </c>
    </row>
    <row r="296" s="3" customFormat="true" ht="15" hidden="false" customHeight="true" outlineLevel="0" collapsed="false">
      <c r="A296" s="61" t="s">
        <v>470</v>
      </c>
      <c r="B296" s="33" t="s">
        <v>471</v>
      </c>
      <c r="C296" s="34" t="n">
        <f aca="false">'Pos.'!E181+'Pos.'!E185+'Pos.'!E189+'Pos.'!E511+'Pos.'!E522+'Pos.'!E540+'Pos.'!E544+'Pos.'!E688</f>
        <v>351715.45</v>
      </c>
      <c r="D296" s="34" t="n">
        <f aca="false">'Pos.'!F181+'Pos.'!F185+'Pos.'!F189+'Pos.'!F511+'Pos.'!F522+'Pos.'!F540+'Pos.'!F544+'Pos.'!F688</f>
        <v>213000</v>
      </c>
      <c r="E296" s="34" t="n">
        <v>0</v>
      </c>
      <c r="F296" s="34" t="n">
        <v>0</v>
      </c>
    </row>
    <row r="297" customFormat="false" ht="25.5" hidden="false" customHeight="true" outlineLevel="0" collapsed="false">
      <c r="A297" s="65"/>
      <c r="B297" s="29" t="s">
        <v>472</v>
      </c>
      <c r="C297" s="22" t="n">
        <f aca="false">C191+C266</f>
        <v>8158851.94</v>
      </c>
      <c r="D297" s="22" t="n">
        <f aca="false">D191+D266</f>
        <v>10988335</v>
      </c>
      <c r="E297" s="22" t="n">
        <f aca="false">E191+E266</f>
        <v>11026916</v>
      </c>
      <c r="F297" s="22" t="n">
        <f aca="false">F191+F266</f>
        <v>10131291</v>
      </c>
    </row>
    <row r="298" customFormat="false" ht="28.5" hidden="true" customHeight="true" outlineLevel="0" collapsed="false">
      <c r="A298" s="66" t="s">
        <v>473</v>
      </c>
      <c r="B298" s="67"/>
    </row>
    <row r="299" customFormat="false" ht="26.25" hidden="false" customHeight="true" outlineLevel="0" collapsed="false">
      <c r="A299" s="64" t="s">
        <v>474</v>
      </c>
      <c r="B299" s="68" t="s">
        <v>475</v>
      </c>
      <c r="C299" s="22" t="n">
        <f aca="false">C300+C303</f>
        <v>20306.59</v>
      </c>
      <c r="D299" s="22" t="n">
        <f aca="false">D300+D303</f>
        <v>689565</v>
      </c>
      <c r="E299" s="22" t="n">
        <f aca="false">E300+E303</f>
        <v>291000</v>
      </c>
      <c r="F299" s="22" t="n">
        <f aca="false">F300+F303</f>
        <v>39000</v>
      </c>
    </row>
    <row r="300" customFormat="false" ht="21" hidden="false" customHeight="true" outlineLevel="0" collapsed="false">
      <c r="A300" s="62" t="s">
        <v>476</v>
      </c>
      <c r="B300" s="69" t="s">
        <v>477</v>
      </c>
      <c r="C300" s="17" t="n">
        <f aca="false">C301</f>
        <v>0</v>
      </c>
      <c r="D300" s="17" t="n">
        <f aca="false">D301</f>
        <v>0</v>
      </c>
      <c r="E300" s="17" t="n">
        <f aca="false">E301</f>
        <v>0</v>
      </c>
      <c r="F300" s="17" t="n">
        <f aca="false">F301</f>
        <v>0</v>
      </c>
    </row>
    <row r="301" customFormat="false" ht="35.25" hidden="false" customHeight="true" outlineLevel="0" collapsed="false">
      <c r="A301" s="62" t="s">
        <v>478</v>
      </c>
      <c r="B301" s="70" t="s">
        <v>479</v>
      </c>
      <c r="C301" s="17" t="n">
        <f aca="false">C302</f>
        <v>0</v>
      </c>
      <c r="D301" s="17" t="n">
        <f aca="false">D302</f>
        <v>0</v>
      </c>
      <c r="E301" s="17" t="n">
        <f aca="false">E302</f>
        <v>0</v>
      </c>
      <c r="F301" s="17" t="n">
        <f aca="false">F302</f>
        <v>0</v>
      </c>
    </row>
    <row r="302" s="3" customFormat="true" ht="21.75" hidden="false" customHeight="true" outlineLevel="0" collapsed="false">
      <c r="A302" s="61" t="s">
        <v>480</v>
      </c>
      <c r="B302" s="71" t="s">
        <v>481</v>
      </c>
      <c r="C302" s="34" t="n">
        <f aca="false">'Pos.'!E119</f>
        <v>0</v>
      </c>
      <c r="D302" s="34" t="n">
        <f aca="false">'Pos.'!F119</f>
        <v>0</v>
      </c>
      <c r="E302" s="34" t="n">
        <f aca="false">'Pos.'!G119</f>
        <v>0</v>
      </c>
      <c r="F302" s="34" t="n">
        <f aca="false">'Pos.'!H119</f>
        <v>0</v>
      </c>
    </row>
    <row r="303" customFormat="false" ht="21" hidden="false" customHeight="true" outlineLevel="0" collapsed="false">
      <c r="A303" s="62" t="s">
        <v>482</v>
      </c>
      <c r="B303" s="69" t="s">
        <v>483</v>
      </c>
      <c r="C303" s="17" t="n">
        <f aca="false">C304+C306</f>
        <v>20306.59</v>
      </c>
      <c r="D303" s="17" t="n">
        <f aca="false">D304+D306</f>
        <v>689565</v>
      </c>
      <c r="E303" s="17" t="n">
        <f aca="false">'Pos.'!O120</f>
        <v>291000</v>
      </c>
      <c r="F303" s="17" t="n">
        <f aca="false">'Pos.'!P120</f>
        <v>39000</v>
      </c>
    </row>
    <row r="304" customFormat="false" ht="35.25" hidden="false" customHeight="true" outlineLevel="0" collapsed="false">
      <c r="A304" s="62" t="s">
        <v>484</v>
      </c>
      <c r="B304" s="70" t="s">
        <v>485</v>
      </c>
      <c r="C304" s="17" t="n">
        <f aca="false">C305</f>
        <v>19908.42</v>
      </c>
      <c r="D304" s="17" t="n">
        <f aca="false">D305</f>
        <v>39000</v>
      </c>
      <c r="E304" s="17" t="n">
        <f aca="false">E305</f>
        <v>0</v>
      </c>
      <c r="F304" s="17" t="n">
        <f aca="false">F305</f>
        <v>0</v>
      </c>
    </row>
    <row r="305" s="3" customFormat="true" ht="21.75" hidden="false" customHeight="true" outlineLevel="0" collapsed="false">
      <c r="A305" s="61" t="s">
        <v>486</v>
      </c>
      <c r="B305" s="71" t="s">
        <v>487</v>
      </c>
      <c r="C305" s="34" t="n">
        <f aca="false">'Pos.'!E122</f>
        <v>19908.42</v>
      </c>
      <c r="D305" s="34" t="n">
        <f aca="false">'Pos.'!F122</f>
        <v>39000</v>
      </c>
      <c r="E305" s="34" t="n">
        <v>0</v>
      </c>
      <c r="F305" s="34" t="n">
        <f aca="false">'Pos.'!H122</f>
        <v>0</v>
      </c>
    </row>
    <row r="306" customFormat="false" ht="35.25" hidden="false" customHeight="true" outlineLevel="0" collapsed="false">
      <c r="A306" s="62" t="s">
        <v>488</v>
      </c>
      <c r="B306" s="70" t="s">
        <v>489</v>
      </c>
      <c r="C306" s="17" t="n">
        <f aca="false">C307</f>
        <v>398.17</v>
      </c>
      <c r="D306" s="17" t="n">
        <f aca="false">D307</f>
        <v>650565</v>
      </c>
      <c r="E306" s="17" t="n">
        <f aca="false">E307</f>
        <v>0</v>
      </c>
      <c r="F306" s="17" t="n">
        <f aca="false">F307</f>
        <v>0</v>
      </c>
    </row>
    <row r="307" s="3" customFormat="true" ht="21.75" hidden="false" customHeight="true" outlineLevel="0" collapsed="false">
      <c r="A307" s="61" t="s">
        <v>490</v>
      </c>
      <c r="B307" s="72" t="s">
        <v>491</v>
      </c>
      <c r="C307" s="34" t="n">
        <f aca="false">'Pos.'!E124</f>
        <v>398.17</v>
      </c>
      <c r="D307" s="34" t="n">
        <f aca="false">'Pos.'!F124</f>
        <v>650565</v>
      </c>
      <c r="E307" s="34" t="n">
        <v>0</v>
      </c>
      <c r="F307" s="34" t="n">
        <f aca="false">'Pos.'!H124</f>
        <v>0</v>
      </c>
    </row>
    <row r="308" customFormat="false" ht="25.5" hidden="false" customHeight="true" outlineLevel="0" collapsed="false">
      <c r="A308" s="65"/>
      <c r="B308" s="68" t="s">
        <v>492</v>
      </c>
      <c r="C308" s="22" t="n">
        <f aca="false">C297+C299</f>
        <v>8179158.53</v>
      </c>
      <c r="D308" s="22" t="n">
        <f aca="false">D297+D299</f>
        <v>11677900</v>
      </c>
      <c r="E308" s="22" t="n">
        <f aca="false">E297+E299</f>
        <v>11317916</v>
      </c>
      <c r="F308" s="22" t="n">
        <f aca="false">F297+F299</f>
        <v>10170291</v>
      </c>
    </row>
    <row r="309" customFormat="false" ht="0.75" hidden="true" customHeight="true" outlineLevel="0" collapsed="false">
      <c r="A309" s="48"/>
      <c r="B309" s="48"/>
    </row>
    <row r="310" customFormat="false" ht="0.75" hidden="false" customHeight="true" outlineLevel="0" collapsed="false">
      <c r="A310" s="48"/>
      <c r="B310" s="48"/>
    </row>
    <row r="311" customFormat="false" ht="0.75" hidden="false" customHeight="true" outlineLevel="0" collapsed="false">
      <c r="A311" s="48"/>
      <c r="B311" s="48"/>
    </row>
    <row r="312" customFormat="false" ht="0.75" hidden="false" customHeight="true" outlineLevel="0" collapsed="false">
      <c r="A312" s="48"/>
      <c r="B312" s="48"/>
    </row>
    <row r="313" customFormat="false" ht="24" hidden="false" customHeight="true" outlineLevel="0" collapsed="false">
      <c r="A313" s="73"/>
      <c r="B313" s="73"/>
      <c r="C313" s="73"/>
      <c r="D313" s="73"/>
      <c r="E313" s="74"/>
      <c r="F313" s="74"/>
    </row>
    <row r="314" customFormat="false" ht="14.25" hidden="false" customHeight="true" outlineLevel="0" collapsed="false"/>
    <row r="315" customFormat="false" ht="14.25" hidden="false" customHeight="true" outlineLevel="0" collapsed="false">
      <c r="A315" s="3"/>
      <c r="B315" s="3"/>
      <c r="C315" s="4"/>
      <c r="D315" s="4"/>
      <c r="E315" s="4"/>
      <c r="F315" s="4"/>
    </row>
    <row r="316" customFormat="false" ht="12.95" hidden="false" customHeight="true" outlineLevel="0" collapsed="false">
      <c r="A316" s="3"/>
      <c r="B316" s="3"/>
      <c r="C316" s="4"/>
      <c r="D316" s="4"/>
      <c r="E316" s="4"/>
      <c r="F316" s="4"/>
    </row>
    <row r="317" customFormat="false" ht="12.95" hidden="false" customHeight="true" outlineLevel="0" collapsed="false">
      <c r="A317" s="3"/>
      <c r="B317" s="3"/>
      <c r="C317" s="4"/>
      <c r="D317" s="4"/>
      <c r="E317" s="4"/>
      <c r="F317" s="4"/>
    </row>
    <row r="318" customFormat="false" ht="274.5" hidden="false" customHeight="true" outlineLevel="0" collapsed="false">
      <c r="A318" s="3"/>
      <c r="B318" s="3"/>
      <c r="C318" s="4"/>
      <c r="D318" s="4"/>
      <c r="E318" s="4"/>
      <c r="F318" s="4"/>
    </row>
    <row r="319" customFormat="false" ht="218.25" hidden="false" customHeight="true" outlineLevel="0" collapsed="false">
      <c r="A319" s="48"/>
      <c r="B319" s="48"/>
    </row>
    <row r="320" customFormat="false" ht="32.25" hidden="false" customHeight="true" outlineLevel="0" collapsed="false"/>
    <row r="322" customFormat="false" ht="21" hidden="false" customHeight="true" outlineLevel="0" collapsed="false"/>
    <row r="323" customFormat="false" ht="18" hidden="false" customHeight="true" outlineLevel="0" collapsed="false"/>
    <row r="324" customFormat="false" ht="12.95" hidden="false" customHeight="true" outlineLevel="0" collapsed="false"/>
    <row r="326" customFormat="false" ht="18.7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7" customFormat="false" ht="16.5" hidden="false" customHeight="true" outlineLevel="0" collapsed="false"/>
    <row r="338" customFormat="false" ht="11.25" hidden="false" customHeight="true" outlineLevel="0" collapsed="false"/>
    <row r="339" customFormat="false" ht="13.5" hidden="false" customHeight="true" outlineLevel="0" collapsed="false"/>
    <row r="340" customFormat="false" ht="5.25" hidden="true" customHeight="true" outlineLevel="0" collapsed="false"/>
    <row r="341" customFormat="false" ht="21.75" hidden="false" customHeight="true" outlineLevel="0" collapsed="false"/>
    <row r="342" customFormat="false" ht="15.75" hidden="false" customHeight="true" outlineLevel="0" collapsed="false"/>
    <row r="343" customFormat="false" ht="33.75" hidden="false" customHeight="true" outlineLevel="0" collapsed="false"/>
  </sheetData>
  <mergeCells count="3">
    <mergeCell ref="A5:D5"/>
    <mergeCell ref="A10:B10"/>
    <mergeCell ref="A313:D313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5"/>
  <sheetViews>
    <sheetView showFormulas="false" showGridLines="true" showRowColHeaders="true" showZeros="true" rightToLeft="false" tabSelected="true" showOutlineSymbols="true" defaultGridColor="true" view="normal" topLeftCell="A586" colorId="64" zoomScale="130" zoomScaleNormal="130" zoomScalePageLayoutView="50" workbookViewId="0">
      <selection pane="topLeft" activeCell="D594" activeCellId="0" sqref="D5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6" width="6.7"/>
    <col collapsed="false" customWidth="true" hidden="false" outlineLevel="0" max="3" min="3" style="75" width="8.28"/>
    <col collapsed="false" customWidth="true" hidden="false" outlineLevel="0" max="4" min="4" style="75" width="38.28"/>
    <col collapsed="false" customWidth="true" hidden="false" outlineLevel="0" max="5" min="5" style="77" width="12.28"/>
    <col collapsed="false" customWidth="true" hidden="false" outlineLevel="0" max="6" min="6" style="77" width="11.7"/>
    <col collapsed="false" customWidth="true" hidden="false" outlineLevel="0" max="7" min="7" style="77" width="10.99"/>
    <col collapsed="false" customWidth="true" hidden="false" outlineLevel="0" max="8" min="8" style="77" width="9.7"/>
    <col collapsed="false" customWidth="true" hidden="false" outlineLevel="0" max="9" min="9" style="77" width="10.85"/>
    <col collapsed="false" customWidth="true" hidden="false" outlineLevel="0" max="10" min="10" style="77" width="11.42"/>
    <col collapsed="false" customWidth="true" hidden="false" outlineLevel="0" max="11" min="11" style="77" width="6.41"/>
    <col collapsed="false" customWidth="false" hidden="false" outlineLevel="0" max="12" min="12" style="77" width="9.14"/>
    <col collapsed="false" customWidth="true" hidden="false" outlineLevel="0" max="13" min="13" style="77" width="4.56"/>
    <col collapsed="false" customWidth="false" hidden="false" outlineLevel="0" max="14" min="14" style="77" width="9.14"/>
    <col collapsed="false" customWidth="true" hidden="false" outlineLevel="0" max="15" min="15" style="77" width="9.99"/>
    <col collapsed="false" customWidth="true" hidden="false" outlineLevel="0" max="16" min="16" style="77" width="10.85"/>
    <col collapsed="false" customWidth="false" hidden="false" outlineLevel="0" max="257" min="17" style="75" width="9.14"/>
  </cols>
  <sheetData>
    <row r="1" customFormat="false" ht="19.5" hidden="false" customHeight="false" outlineLevel="0" collapsed="false">
      <c r="B1" s="78" t="s">
        <v>493</v>
      </c>
    </row>
    <row r="2" customFormat="false" ht="17.25" hidden="false" customHeight="true" outlineLevel="0" collapsed="false">
      <c r="A2" s="79" t="s">
        <v>494</v>
      </c>
      <c r="B2" s="80" t="s">
        <v>495</v>
      </c>
      <c r="C2" s="81" t="s">
        <v>496</v>
      </c>
      <c r="D2" s="82" t="s">
        <v>497</v>
      </c>
      <c r="E2" s="83" t="s">
        <v>498</v>
      </c>
      <c r="F2" s="84" t="s">
        <v>499</v>
      </c>
      <c r="G2" s="85" t="s">
        <v>500</v>
      </c>
      <c r="H2" s="85"/>
      <c r="I2" s="85"/>
      <c r="J2" s="85"/>
      <c r="K2" s="85"/>
      <c r="L2" s="85"/>
      <c r="M2" s="85"/>
      <c r="N2" s="85"/>
      <c r="O2" s="86"/>
      <c r="P2" s="86"/>
    </row>
    <row r="3" customFormat="false" ht="36" hidden="false" customHeight="true" outlineLevel="0" collapsed="false">
      <c r="A3" s="79"/>
      <c r="B3" s="79"/>
      <c r="C3" s="81"/>
      <c r="D3" s="82"/>
      <c r="E3" s="83"/>
      <c r="F3" s="84"/>
      <c r="G3" s="83" t="s">
        <v>501</v>
      </c>
      <c r="H3" s="83" t="s">
        <v>502</v>
      </c>
      <c r="I3" s="83" t="s">
        <v>503</v>
      </c>
      <c r="J3" s="83" t="s">
        <v>504</v>
      </c>
      <c r="K3" s="87" t="s">
        <v>505</v>
      </c>
      <c r="L3" s="83" t="s">
        <v>506</v>
      </c>
      <c r="M3" s="87" t="s">
        <v>507</v>
      </c>
      <c r="N3" s="83" t="s">
        <v>508</v>
      </c>
      <c r="O3" s="83" t="s">
        <v>509</v>
      </c>
      <c r="P3" s="83" t="s">
        <v>510</v>
      </c>
    </row>
    <row r="4" customFormat="false" ht="10.5" hidden="false" customHeight="true" outlineLevel="0" collapsed="false">
      <c r="A4" s="88" t="n">
        <v>1</v>
      </c>
      <c r="B4" s="88" t="n">
        <v>2</v>
      </c>
      <c r="C4" s="88" t="n">
        <v>3</v>
      </c>
      <c r="D4" s="88" t="n">
        <v>4</v>
      </c>
      <c r="E4" s="89" t="n">
        <v>5</v>
      </c>
      <c r="F4" s="89" t="n">
        <v>7</v>
      </c>
      <c r="G4" s="89" t="n">
        <v>8</v>
      </c>
      <c r="H4" s="89" t="n">
        <v>9</v>
      </c>
      <c r="I4" s="89" t="n">
        <v>10</v>
      </c>
      <c r="J4" s="89" t="n">
        <v>11</v>
      </c>
      <c r="K4" s="89" t="n">
        <v>12</v>
      </c>
      <c r="L4" s="89" t="n">
        <v>13</v>
      </c>
      <c r="M4" s="90" t="n">
        <v>14</v>
      </c>
      <c r="N4" s="89" t="n">
        <v>15</v>
      </c>
      <c r="O4" s="89" t="n">
        <v>15</v>
      </c>
      <c r="P4" s="89" t="n">
        <v>15</v>
      </c>
    </row>
    <row r="5" customFormat="false" ht="36.95" hidden="false" customHeight="true" outlineLevel="0" collapsed="false">
      <c r="A5" s="91"/>
      <c r="B5" s="92" t="s">
        <v>511</v>
      </c>
      <c r="C5" s="92"/>
      <c r="D5" s="92"/>
      <c r="E5" s="93" t="n">
        <f aca="false">E6+E625+E716+E780</f>
        <v>8179158.53</v>
      </c>
      <c r="F5" s="93" t="n">
        <f aca="false">SUM(G5:N5)</f>
        <v>11677900</v>
      </c>
      <c r="G5" s="93" t="n">
        <f aca="false">G6+G625+G716+G780</f>
        <v>4659230</v>
      </c>
      <c r="H5" s="93" t="n">
        <f aca="false">H6+H625+H716+H780</f>
        <v>1143723</v>
      </c>
      <c r="I5" s="93" t="n">
        <f aca="false">I6+I625+I716+I780</f>
        <v>1292694</v>
      </c>
      <c r="J5" s="93" t="n">
        <f aca="false">J6+J625+J716+J780</f>
        <v>1067509</v>
      </c>
      <c r="K5" s="93" t="n">
        <f aca="false">K6+K625+K716+K780</f>
        <v>670</v>
      </c>
      <c r="L5" s="93" t="n">
        <f aca="false">L6+L625+L716+L780</f>
        <v>600</v>
      </c>
      <c r="M5" s="93" t="n">
        <f aca="false">M6+M625+M716+M780</f>
        <v>0</v>
      </c>
      <c r="N5" s="94" t="n">
        <f aca="false">N6+N625+N716+N780</f>
        <v>3513474</v>
      </c>
      <c r="O5" s="94" t="n">
        <f aca="false">O6+O625+O716+O780</f>
        <v>11317916</v>
      </c>
      <c r="P5" s="93" t="n">
        <f aca="false">P6+P625+P716+P780</f>
        <v>10170291</v>
      </c>
    </row>
    <row r="6" customFormat="false" ht="35.1" hidden="false" customHeight="true" outlineLevel="0" collapsed="false">
      <c r="A6" s="95"/>
      <c r="B6" s="96"/>
      <c r="C6" s="97" t="s">
        <v>512</v>
      </c>
      <c r="D6" s="97"/>
      <c r="E6" s="98" t="n">
        <f aca="false">E7+E62+E87+E115+E139+E170+E197+E211+E230+E272+E281+E318+E323+E339+E370+E391+E414+E428+E455+E549+E554+E564+E582</f>
        <v>7246864.44</v>
      </c>
      <c r="F6" s="99" t="n">
        <f aca="false">SUM(G6:N6)</f>
        <v>10528035</v>
      </c>
      <c r="G6" s="98" t="n">
        <f aca="false">G7+G62+G87+G115+G139+G170+G197+G211+G230+G272+G281+G318+G323+G339+G370+G391+G414+G428+G455+G549+G554+G564+G582</f>
        <v>3779045</v>
      </c>
      <c r="H6" s="99" t="n">
        <f aca="false">H7+H62+H87+H115+H139+H170+H197+H211+H230+H272+H281+H318+H323+H339+H370+H391+H414+H428+H455+H549+H554+H564+H582</f>
        <v>1139500</v>
      </c>
      <c r="I6" s="98" t="n">
        <f aca="false">I7+I62+I87+I115+I139+I170+I197+I211+I230+I272+I281+I318+I323+I339+I370+I391+I414+I428+I455+I549+I554+I564+I582</f>
        <v>1164664</v>
      </c>
      <c r="J6" s="98" t="n">
        <f aca="false">J7+J62+J87+J115+J139+J170+J197+J211+J230+J272+J281+J318+J323+J339+J370+J391+J414+J428+J455+J549+J554+J564+J582</f>
        <v>947830</v>
      </c>
      <c r="K6" s="98" t="n">
        <f aca="false">K7+K62+K87+K115+K139+K170+K197+K211+K230+K272+K281+K318+K323+K339+K370+K391+K414+K428+K455+K549+K554+K564+K582</f>
        <v>0</v>
      </c>
      <c r="L6" s="98" t="n">
        <f aca="false">L7+L62+L87+L115+L139+L170+L197+L211+L230+L272+L281+L318+L323+L339+L370+L391+L414+L428+L455+L549+L554+L564+L582</f>
        <v>600</v>
      </c>
      <c r="M6" s="98" t="n">
        <f aca="false">M7+M62+M87+M115+M139+M170+M197+M211+M230+M272+M281+M318+M323+M339+M370+M391+M414+M428+M455+M549+M554+M564+M582</f>
        <v>0</v>
      </c>
      <c r="N6" s="100" t="n">
        <f aca="false">N7+N62+N87+N115+N139+N170+N197+N211+N230+N272+N281+N318+N323+N339+N370+N391+N414+N428+N455+N549+N554+N564+N582</f>
        <v>3496396</v>
      </c>
      <c r="O6" s="100" t="n">
        <f aca="false">O7+O62+O87+O115+O139+O170+O197+O211+O230+O272+O281+O318+O323+O339+O370+O391+O414+O428+O455+O549+O554+O564+O582</f>
        <v>10067400</v>
      </c>
      <c r="P6" s="98" t="n">
        <f aca="false">P7+P62+P87+P115+P139+P170+P197+P211+P230+P272+P281+P318+P323+P339+P370+P391+P414+P428+P455+P549+P554+P564+P582</f>
        <v>8588256</v>
      </c>
    </row>
    <row r="7" s="105" customFormat="true" ht="21.75" hidden="false" customHeight="true" outlineLevel="0" collapsed="false">
      <c r="A7" s="101"/>
      <c r="B7" s="102"/>
      <c r="C7" s="12" t="s">
        <v>513</v>
      </c>
      <c r="D7" s="12"/>
      <c r="E7" s="103" t="n">
        <f aca="false">E8+E41+E50</f>
        <v>836220.05</v>
      </c>
      <c r="F7" s="103" t="n">
        <f aca="false">SUM(G7:N7)</f>
        <v>1044870</v>
      </c>
      <c r="G7" s="103" t="n">
        <f aca="false">G8+G41+G50</f>
        <v>689004</v>
      </c>
      <c r="H7" s="103" t="n">
        <f aca="false">H8+H41+H50</f>
        <v>296670</v>
      </c>
      <c r="I7" s="103" t="n">
        <f aca="false">I8+I41+I50</f>
        <v>0</v>
      </c>
      <c r="J7" s="103" t="n">
        <f aca="false">J8+J41+J50</f>
        <v>0</v>
      </c>
      <c r="K7" s="103" t="n">
        <f aca="false">K8+K41+K50</f>
        <v>0</v>
      </c>
      <c r="L7" s="103" t="n">
        <f aca="false">L8+L41+L50</f>
        <v>0</v>
      </c>
      <c r="M7" s="103" t="n">
        <f aca="false">M8+M41+M50</f>
        <v>0</v>
      </c>
      <c r="N7" s="104" t="n">
        <f aca="false">N8+N41+N50</f>
        <v>59196</v>
      </c>
      <c r="O7" s="104" t="n">
        <f aca="false">O8+O41+O50</f>
        <v>1055000</v>
      </c>
      <c r="P7" s="103" t="n">
        <f aca="false">P8+P41+P50</f>
        <v>1080200</v>
      </c>
    </row>
    <row r="8" s="1" customFormat="true" ht="18.75" hidden="false" customHeight="true" outlineLevel="0" collapsed="false">
      <c r="A8" s="106"/>
      <c r="B8" s="107" t="s">
        <v>514</v>
      </c>
      <c r="C8" s="108" t="s">
        <v>515</v>
      </c>
      <c r="D8" s="108"/>
      <c r="E8" s="109" t="n">
        <f aca="false">E9+E17</f>
        <v>744641.32</v>
      </c>
      <c r="F8" s="109" t="n">
        <f aca="false">SUM(G8:N8)</f>
        <v>916600</v>
      </c>
      <c r="G8" s="109" t="n">
        <f aca="false">G9+G17</f>
        <v>651734</v>
      </c>
      <c r="H8" s="109" t="n">
        <f aca="false">H9+H17</f>
        <v>205670</v>
      </c>
      <c r="I8" s="109" t="n">
        <f aca="false">I9+I17</f>
        <v>0</v>
      </c>
      <c r="J8" s="109" t="n">
        <f aca="false">J9+J17</f>
        <v>0</v>
      </c>
      <c r="K8" s="109" t="n">
        <f aca="false">K9+K17</f>
        <v>0</v>
      </c>
      <c r="L8" s="109" t="n">
        <f aca="false">L9+L17</f>
        <v>0</v>
      </c>
      <c r="M8" s="109" t="n">
        <f aca="false">M9+M17</f>
        <v>0</v>
      </c>
      <c r="N8" s="110" t="n">
        <f aca="false">N9+N17</f>
        <v>59196</v>
      </c>
      <c r="O8" s="109" t="n">
        <f aca="false">O9+O17</f>
        <v>950000</v>
      </c>
      <c r="P8" s="109" t="n">
        <f aca="false">P9+P17</f>
        <v>970000</v>
      </c>
    </row>
    <row r="9" customFormat="false" ht="21" hidden="false" customHeight="true" outlineLevel="0" collapsed="false">
      <c r="A9" s="111"/>
      <c r="B9" s="112"/>
      <c r="C9" s="111" t="n">
        <v>31</v>
      </c>
      <c r="D9" s="113" t="s">
        <v>516</v>
      </c>
      <c r="E9" s="114" t="n">
        <f aca="false">E10+E12+E14</f>
        <v>542836.28</v>
      </c>
      <c r="F9" s="115" t="n">
        <f aca="false">SUM(G9:N9)</f>
        <v>553500</v>
      </c>
      <c r="G9" s="114" t="n">
        <f aca="false">G10+G12+G14</f>
        <v>288634</v>
      </c>
      <c r="H9" s="114" t="n">
        <f aca="false">H10+H12+H14</f>
        <v>205670</v>
      </c>
      <c r="I9" s="114" t="n">
        <f aca="false">I10+I12+I14</f>
        <v>0</v>
      </c>
      <c r="J9" s="114" t="n">
        <f aca="false">J10+J12+J14</f>
        <v>0</v>
      </c>
      <c r="K9" s="114" t="n">
        <f aca="false">K10+K12+K14</f>
        <v>0</v>
      </c>
      <c r="L9" s="114" t="n">
        <f aca="false">L10+L12+L14</f>
        <v>0</v>
      </c>
      <c r="M9" s="114" t="n">
        <f aca="false">M10+M12+M14</f>
        <v>0</v>
      </c>
      <c r="N9" s="114" t="n">
        <f aca="false">N10+N12+N14+N29</f>
        <v>59196</v>
      </c>
      <c r="O9" s="114" t="n">
        <v>570000</v>
      </c>
      <c r="P9" s="114" t="n">
        <v>580000</v>
      </c>
    </row>
    <row r="10" customFormat="false" ht="18" hidden="false" customHeight="true" outlineLevel="0" collapsed="false">
      <c r="A10" s="111"/>
      <c r="B10" s="112"/>
      <c r="C10" s="111" t="n">
        <v>311</v>
      </c>
      <c r="D10" s="113" t="s">
        <v>517</v>
      </c>
      <c r="E10" s="114" t="n">
        <f aca="false">SUM(E11:E11)</f>
        <v>437985.26</v>
      </c>
      <c r="F10" s="115" t="n">
        <f aca="false">SUM(G10:N10)</f>
        <v>438000</v>
      </c>
      <c r="G10" s="114" t="n">
        <f aca="false">SUM(G11:G11)</f>
        <v>203134</v>
      </c>
      <c r="H10" s="114" t="n">
        <f aca="false">SUM(H11:H11)</f>
        <v>175670</v>
      </c>
      <c r="I10" s="114" t="n">
        <f aca="false">SUM(I11:I11)</f>
        <v>0</v>
      </c>
      <c r="J10" s="114" t="n">
        <f aca="false">SUM(J11:J11)</f>
        <v>0</v>
      </c>
      <c r="K10" s="114" t="n">
        <f aca="false">SUM(K11:K11)</f>
        <v>0</v>
      </c>
      <c r="L10" s="114" t="n">
        <f aca="false">SUM(L11:L11)</f>
        <v>0</v>
      </c>
      <c r="M10" s="114" t="n">
        <f aca="false">SUM(M11:M11)</f>
        <v>0</v>
      </c>
      <c r="N10" s="114" t="n">
        <f aca="false">SUM(N11:N11)</f>
        <v>59196</v>
      </c>
      <c r="O10" s="114" t="n">
        <f aca="false">SUM(O11:O11)</f>
        <v>0</v>
      </c>
      <c r="P10" s="114" t="n">
        <f aca="false">SUM(P11:P11)</f>
        <v>0</v>
      </c>
    </row>
    <row r="11" s="121" customFormat="true" ht="15" hidden="false" customHeight="true" outlineLevel="0" collapsed="false">
      <c r="A11" s="116" t="s">
        <v>518</v>
      </c>
      <c r="B11" s="117"/>
      <c r="C11" s="118" t="n">
        <v>3111</v>
      </c>
      <c r="D11" s="119" t="s">
        <v>519</v>
      </c>
      <c r="E11" s="34" t="n">
        <v>437985.26</v>
      </c>
      <c r="F11" s="120" t="n">
        <f aca="false">SUM(G11:N11)</f>
        <v>438000</v>
      </c>
      <c r="G11" s="34" t="n">
        <v>203134</v>
      </c>
      <c r="H11" s="34" t="n">
        <v>17567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59196</v>
      </c>
      <c r="O11" s="34" t="n">
        <v>0</v>
      </c>
      <c r="P11" s="34" t="n">
        <v>0</v>
      </c>
    </row>
    <row r="12" customFormat="false" ht="12.75" hidden="false" customHeight="true" outlineLevel="0" collapsed="false">
      <c r="A12" s="122"/>
      <c r="B12" s="112"/>
      <c r="C12" s="111" t="n">
        <v>312</v>
      </c>
      <c r="D12" s="113" t="s">
        <v>520</v>
      </c>
      <c r="E12" s="114" t="n">
        <f aca="false">E13</f>
        <v>35835.16</v>
      </c>
      <c r="F12" s="115" t="n">
        <f aca="false">SUM(G12:N12)</f>
        <v>46500</v>
      </c>
      <c r="G12" s="114" t="n">
        <f aca="false">G13</f>
        <v>46500</v>
      </c>
      <c r="H12" s="114" t="n">
        <f aca="false">H13</f>
        <v>0</v>
      </c>
      <c r="I12" s="114" t="n">
        <f aca="false">I13</f>
        <v>0</v>
      </c>
      <c r="J12" s="114" t="n">
        <f aca="false">J13</f>
        <v>0</v>
      </c>
      <c r="K12" s="114" t="n">
        <f aca="false">K13</f>
        <v>0</v>
      </c>
      <c r="L12" s="114" t="n">
        <f aca="false">L13</f>
        <v>0</v>
      </c>
      <c r="M12" s="114" t="n">
        <f aca="false">M13</f>
        <v>0</v>
      </c>
      <c r="N12" s="114" t="n">
        <f aca="false">N13</f>
        <v>0</v>
      </c>
      <c r="O12" s="114" t="n">
        <f aca="false">O13</f>
        <v>0</v>
      </c>
      <c r="P12" s="114" t="n">
        <f aca="false">P13</f>
        <v>0</v>
      </c>
    </row>
    <row r="13" s="121" customFormat="true" ht="15" hidden="false" customHeight="true" outlineLevel="0" collapsed="false">
      <c r="A13" s="116" t="s">
        <v>521</v>
      </c>
      <c r="B13" s="117"/>
      <c r="C13" s="118" t="n">
        <v>3121</v>
      </c>
      <c r="D13" s="119" t="s">
        <v>522</v>
      </c>
      <c r="E13" s="34" t="n">
        <v>35835.16</v>
      </c>
      <c r="F13" s="123" t="n">
        <f aca="false">SUM(G13:N13)</f>
        <v>46500</v>
      </c>
      <c r="G13" s="34" t="n">
        <v>4650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</row>
    <row r="14" customFormat="false" ht="11.25" hidden="false" customHeight="true" outlineLevel="0" collapsed="false">
      <c r="A14" s="122"/>
      <c r="B14" s="112"/>
      <c r="C14" s="111" t="n">
        <v>313</v>
      </c>
      <c r="D14" s="113" t="s">
        <v>523</v>
      </c>
      <c r="E14" s="114" t="n">
        <f aca="false">SUM(E15:E16)</f>
        <v>69015.86</v>
      </c>
      <c r="F14" s="115" t="n">
        <f aca="false">SUM(G14:N14)</f>
        <v>69000</v>
      </c>
      <c r="G14" s="114" t="n">
        <f aca="false">SUM(G15:G16)</f>
        <v>39000</v>
      </c>
      <c r="H14" s="114" t="n">
        <f aca="false">SUM(H15:H16)</f>
        <v>30000</v>
      </c>
      <c r="I14" s="114" t="n">
        <f aca="false">SUM(I15:I16)</f>
        <v>0</v>
      </c>
      <c r="J14" s="114" t="n">
        <f aca="false">SUM(J15:J16)</f>
        <v>0</v>
      </c>
      <c r="K14" s="114" t="n">
        <f aca="false">SUM(K15:K16)</f>
        <v>0</v>
      </c>
      <c r="L14" s="114" t="n">
        <f aca="false">SUM(L15:L16)</f>
        <v>0</v>
      </c>
      <c r="M14" s="114" t="n">
        <f aca="false">SUM(M15:M16)</f>
        <v>0</v>
      </c>
      <c r="N14" s="114" t="n">
        <f aca="false">SUM(N15:N16)</f>
        <v>0</v>
      </c>
      <c r="O14" s="114" t="n">
        <f aca="false">SUM(O15:O16)</f>
        <v>0</v>
      </c>
      <c r="P14" s="114" t="n">
        <f aca="false">SUM(P15:P16)</f>
        <v>0</v>
      </c>
    </row>
    <row r="15" s="121" customFormat="true" ht="15" hidden="false" customHeight="true" outlineLevel="0" collapsed="false">
      <c r="A15" s="116" t="s">
        <v>524</v>
      </c>
      <c r="B15" s="116"/>
      <c r="C15" s="118" t="n">
        <v>3132</v>
      </c>
      <c r="D15" s="119" t="s">
        <v>525</v>
      </c>
      <c r="E15" s="34" t="n">
        <v>69015.86</v>
      </c>
      <c r="F15" s="120" t="n">
        <f aca="false">SUM(G15:N15)</f>
        <v>69000</v>
      </c>
      <c r="G15" s="34" t="n">
        <v>39000</v>
      </c>
      <c r="H15" s="34" t="n">
        <v>3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s="121" customFormat="true" ht="15" hidden="false" customHeight="true" outlineLevel="0" collapsed="false">
      <c r="A16" s="116" t="s">
        <v>526</v>
      </c>
      <c r="B16" s="116"/>
      <c r="C16" s="118" t="n">
        <v>3133</v>
      </c>
      <c r="D16" s="119" t="s">
        <v>527</v>
      </c>
      <c r="E16" s="34" t="n">
        <v>0</v>
      </c>
      <c r="F16" s="124" t="n">
        <f aca="false">SUM(G16:N16)</f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</row>
    <row r="17" customFormat="false" ht="15.75" hidden="false" customHeight="true" outlineLevel="0" collapsed="false">
      <c r="A17" s="122"/>
      <c r="B17" s="122"/>
      <c r="C17" s="111" t="n">
        <v>32</v>
      </c>
      <c r="D17" s="113" t="s">
        <v>528</v>
      </c>
      <c r="E17" s="114" t="n">
        <f aca="false">E18+E23+E29+E36</f>
        <v>201805.04</v>
      </c>
      <c r="F17" s="115" t="n">
        <f aca="false">SUM(G17:N17)</f>
        <v>363100</v>
      </c>
      <c r="G17" s="114" t="n">
        <f aca="false">G18+G23+G29+G36</f>
        <v>363100</v>
      </c>
      <c r="H17" s="114" t="n">
        <f aca="false">H18+H23+H29+H36</f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f aca="false">N18+N23+N29</f>
        <v>0</v>
      </c>
      <c r="O17" s="114" t="n">
        <v>380000</v>
      </c>
      <c r="P17" s="114" t="n">
        <v>390000</v>
      </c>
    </row>
    <row r="18" customFormat="false" ht="13.5" hidden="false" customHeight="true" outlineLevel="0" collapsed="false">
      <c r="A18" s="122"/>
      <c r="B18" s="122"/>
      <c r="C18" s="111" t="n">
        <v>321</v>
      </c>
      <c r="D18" s="113" t="s">
        <v>529</v>
      </c>
      <c r="E18" s="114" t="n">
        <f aca="false">SUM(E19:E22)</f>
        <v>28601.77</v>
      </c>
      <c r="F18" s="115" t="n">
        <f aca="false">SUM(G18:N18)</f>
        <v>31100</v>
      </c>
      <c r="G18" s="114" t="n">
        <f aca="false">SUM(G19:G22)</f>
        <v>31100</v>
      </c>
      <c r="H18" s="114" t="n">
        <f aca="false">SUM(H19:H21)</f>
        <v>0</v>
      </c>
      <c r="I18" s="114" t="n">
        <f aca="false">SUM(I19:I21)</f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</row>
    <row r="19" s="121" customFormat="true" ht="15" hidden="false" customHeight="true" outlineLevel="0" collapsed="false">
      <c r="A19" s="116" t="s">
        <v>530</v>
      </c>
      <c r="B19" s="116"/>
      <c r="C19" s="118" t="n">
        <v>3211</v>
      </c>
      <c r="D19" s="119" t="s">
        <v>531</v>
      </c>
      <c r="E19" s="34" t="n">
        <v>7963.38</v>
      </c>
      <c r="F19" s="123" t="n">
        <f aca="false">SUM(G19:N19)</f>
        <v>9000</v>
      </c>
      <c r="G19" s="34" t="n">
        <v>900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s="121" customFormat="true" ht="15" hidden="false" customHeight="true" outlineLevel="0" collapsed="false">
      <c r="A20" s="116" t="s">
        <v>532</v>
      </c>
      <c r="B20" s="116"/>
      <c r="C20" s="118" t="s">
        <v>338</v>
      </c>
      <c r="D20" s="119" t="s">
        <v>533</v>
      </c>
      <c r="E20" s="34" t="n">
        <v>18581.19</v>
      </c>
      <c r="F20" s="123" t="n">
        <f aca="false">SUM(G20:N20)</f>
        <v>19000</v>
      </c>
      <c r="G20" s="34" t="n">
        <v>1900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s="121" customFormat="true" ht="15" hidden="false" customHeight="true" outlineLevel="0" collapsed="false">
      <c r="A21" s="116" t="s">
        <v>534</v>
      </c>
      <c r="B21" s="116"/>
      <c r="C21" s="118" t="n">
        <v>3213</v>
      </c>
      <c r="D21" s="119" t="s">
        <v>535</v>
      </c>
      <c r="E21" s="34" t="n">
        <v>1990.84</v>
      </c>
      <c r="F21" s="123" t="n">
        <f aca="false">SUM(G21:N21)</f>
        <v>3000</v>
      </c>
      <c r="G21" s="34" t="n">
        <v>300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</row>
    <row r="22" s="121" customFormat="true" ht="15" hidden="false" customHeight="true" outlineLevel="0" collapsed="false">
      <c r="A22" s="116" t="s">
        <v>536</v>
      </c>
      <c r="B22" s="116"/>
      <c r="C22" s="118" t="s">
        <v>341</v>
      </c>
      <c r="D22" s="119" t="s">
        <v>537</v>
      </c>
      <c r="E22" s="34" t="n">
        <v>66.36</v>
      </c>
      <c r="F22" s="123" t="n">
        <f aca="false">SUM(G22:N22)</f>
        <v>100</v>
      </c>
      <c r="G22" s="34" t="n">
        <v>10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</row>
    <row r="23" customFormat="false" ht="14.25" hidden="false" customHeight="true" outlineLevel="0" collapsed="false">
      <c r="A23" s="122"/>
      <c r="B23" s="122"/>
      <c r="C23" s="111" t="n">
        <v>322</v>
      </c>
      <c r="D23" s="113" t="s">
        <v>538</v>
      </c>
      <c r="E23" s="114" t="n">
        <f aca="false">SUM(E24:E28)</f>
        <v>43798.53</v>
      </c>
      <c r="F23" s="115" t="n">
        <f aca="false">SUM(G23:N23)</f>
        <v>65000</v>
      </c>
      <c r="G23" s="114" t="n">
        <f aca="false">SUM(G24:G28)</f>
        <v>65000</v>
      </c>
      <c r="H23" s="114" t="n">
        <f aca="false">SUM(H24:H28)</f>
        <v>0</v>
      </c>
      <c r="I23" s="114" t="n">
        <f aca="false">SUM(I24:I28)</f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f aca="false">N24+N25</f>
        <v>0</v>
      </c>
      <c r="O23" s="114" t="n">
        <f aca="false">O24+O25</f>
        <v>0</v>
      </c>
      <c r="P23" s="114" t="n">
        <f aca="false">P24+P25</f>
        <v>0</v>
      </c>
    </row>
    <row r="24" s="121" customFormat="true" ht="15" hidden="false" customHeight="true" outlineLevel="0" collapsed="false">
      <c r="A24" s="116" t="s">
        <v>539</v>
      </c>
      <c r="B24" s="116"/>
      <c r="C24" s="118" t="n">
        <v>3221</v>
      </c>
      <c r="D24" s="119" t="s">
        <v>540</v>
      </c>
      <c r="E24" s="34" t="n">
        <v>15926.74</v>
      </c>
      <c r="F24" s="123" t="n">
        <f aca="false">SUM(G24:N24)</f>
        <v>20000</v>
      </c>
      <c r="G24" s="34" t="n">
        <v>2000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</row>
    <row r="25" s="121" customFormat="true" ht="15" hidden="false" customHeight="true" outlineLevel="0" collapsed="false">
      <c r="A25" s="116" t="s">
        <v>541</v>
      </c>
      <c r="B25" s="116"/>
      <c r="C25" s="118" t="n">
        <v>3223</v>
      </c>
      <c r="D25" s="119" t="s">
        <v>542</v>
      </c>
      <c r="E25" s="34" t="n">
        <v>23890.11</v>
      </c>
      <c r="F25" s="123" t="n">
        <f aca="false">SUM(G25:N25)</f>
        <v>40000</v>
      </c>
      <c r="G25" s="34" t="n">
        <v>4000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</row>
    <row r="26" s="121" customFormat="true" ht="15" hidden="false" customHeight="true" outlineLevel="0" collapsed="false">
      <c r="A26" s="116" t="s">
        <v>543</v>
      </c>
      <c r="B26" s="116"/>
      <c r="C26" s="118" t="n">
        <v>3224</v>
      </c>
      <c r="D26" s="119" t="s">
        <v>544</v>
      </c>
      <c r="E26" s="34" t="n">
        <v>663.61</v>
      </c>
      <c r="F26" s="123" t="n">
        <f aca="false">SUM(G26:N26)</f>
        <v>1000</v>
      </c>
      <c r="G26" s="34" t="n">
        <v>100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</row>
    <row r="27" s="121" customFormat="true" ht="15" hidden="false" customHeight="true" outlineLevel="0" collapsed="false">
      <c r="A27" s="116" t="s">
        <v>545</v>
      </c>
      <c r="B27" s="116"/>
      <c r="C27" s="118" t="n">
        <v>3225</v>
      </c>
      <c r="D27" s="119" t="s">
        <v>546</v>
      </c>
      <c r="E27" s="34" t="n">
        <v>663.61</v>
      </c>
      <c r="F27" s="123" t="n">
        <f aca="false">SUM(G27:N27)</f>
        <v>1000</v>
      </c>
      <c r="G27" s="34" t="n">
        <v>100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</row>
    <row r="28" s="121" customFormat="true" ht="15" hidden="false" customHeight="true" outlineLevel="0" collapsed="false">
      <c r="A28" s="116" t="s">
        <v>547</v>
      </c>
      <c r="B28" s="116"/>
      <c r="C28" s="118" t="s">
        <v>350</v>
      </c>
      <c r="D28" s="119" t="s">
        <v>548</v>
      </c>
      <c r="E28" s="34" t="n">
        <v>2654.46</v>
      </c>
      <c r="F28" s="123" t="n">
        <f aca="false">SUM(G28:N28)</f>
        <v>3000</v>
      </c>
      <c r="G28" s="34" t="n">
        <v>300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</row>
    <row r="29" customFormat="false" ht="11.25" hidden="false" customHeight="true" outlineLevel="0" collapsed="false">
      <c r="A29" s="125"/>
      <c r="B29" s="122"/>
      <c r="C29" s="111" t="n">
        <v>323</v>
      </c>
      <c r="D29" s="113" t="s">
        <v>549</v>
      </c>
      <c r="E29" s="114" t="n">
        <f aca="false">SUM(E30:E35)</f>
        <v>120114.14</v>
      </c>
      <c r="F29" s="115" t="n">
        <f aca="false">SUM(G29:N29)</f>
        <v>255000</v>
      </c>
      <c r="G29" s="114" t="n">
        <f aca="false">SUM(G30:G35)</f>
        <v>255000</v>
      </c>
      <c r="H29" s="114" t="n">
        <f aca="false">SUM(H30:H35)</f>
        <v>0</v>
      </c>
      <c r="I29" s="114" t="n">
        <f aca="false">SUM(I30:I35)</f>
        <v>0</v>
      </c>
      <c r="J29" s="114" t="n">
        <f aca="false">SUM(J30:J35)</f>
        <v>0</v>
      </c>
      <c r="K29" s="114" t="n">
        <f aca="false">SUM(K30:K35)</f>
        <v>0</v>
      </c>
      <c r="L29" s="114" t="n">
        <f aca="false">SUM(L30:L35)</f>
        <v>0</v>
      </c>
      <c r="M29" s="114" t="n">
        <v>0</v>
      </c>
      <c r="N29" s="114" t="n">
        <f aca="false">N30+N33</f>
        <v>0</v>
      </c>
      <c r="O29" s="114" t="n">
        <f aca="false">O30+O33</f>
        <v>0</v>
      </c>
      <c r="P29" s="114" t="n">
        <f aca="false">P30+P33</f>
        <v>0</v>
      </c>
    </row>
    <row r="30" s="121" customFormat="true" ht="15" hidden="false" customHeight="true" outlineLevel="0" collapsed="false">
      <c r="A30" s="116" t="s">
        <v>550</v>
      </c>
      <c r="B30" s="116"/>
      <c r="C30" s="118" t="n">
        <v>3231</v>
      </c>
      <c r="D30" s="119" t="s">
        <v>551</v>
      </c>
      <c r="E30" s="34" t="n">
        <v>29199.01</v>
      </c>
      <c r="F30" s="123" t="n">
        <f aca="false">SUM(G30:N30)</f>
        <v>30000</v>
      </c>
      <c r="G30" s="34" t="n">
        <v>3000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</row>
    <row r="31" s="121" customFormat="true" ht="15" hidden="false" customHeight="true" outlineLevel="0" collapsed="false">
      <c r="A31" s="116" t="s">
        <v>552</v>
      </c>
      <c r="B31" s="116"/>
      <c r="C31" s="118" t="n">
        <v>3232</v>
      </c>
      <c r="D31" s="119" t="s">
        <v>553</v>
      </c>
      <c r="E31" s="34" t="n">
        <v>15926.74</v>
      </c>
      <c r="F31" s="123" t="n">
        <f aca="false">SUM(G31:N31)</f>
        <v>30000</v>
      </c>
      <c r="G31" s="34" t="n">
        <v>3000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</row>
    <row r="32" s="121" customFormat="true" ht="15" hidden="false" customHeight="true" outlineLevel="0" collapsed="false">
      <c r="A32" s="116" t="s">
        <v>554</v>
      </c>
      <c r="B32" s="116"/>
      <c r="C32" s="118" t="n">
        <v>3234</v>
      </c>
      <c r="D32" s="119" t="s">
        <v>555</v>
      </c>
      <c r="E32" s="34" t="n">
        <v>7963.37</v>
      </c>
      <c r="F32" s="123" t="n">
        <f aca="false">SUM(G32:N32)</f>
        <v>8000</v>
      </c>
      <c r="G32" s="34" t="n">
        <v>800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</row>
    <row r="33" s="121" customFormat="true" ht="15" hidden="false" customHeight="true" outlineLevel="0" collapsed="false">
      <c r="A33" s="116" t="s">
        <v>556</v>
      </c>
      <c r="B33" s="116"/>
      <c r="C33" s="118" t="s">
        <v>557</v>
      </c>
      <c r="D33" s="119" t="s">
        <v>558</v>
      </c>
      <c r="E33" s="34" t="n">
        <v>39816.84</v>
      </c>
      <c r="F33" s="123" t="n">
        <f aca="false">SUM(G33:N33)</f>
        <v>45000</v>
      </c>
      <c r="G33" s="34" t="n">
        <v>4500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</row>
    <row r="34" s="121" customFormat="true" ht="15" hidden="false" customHeight="true" outlineLevel="0" collapsed="false">
      <c r="A34" s="126" t="s">
        <v>559</v>
      </c>
      <c r="B34" s="126"/>
      <c r="C34" s="127" t="n">
        <v>3238</v>
      </c>
      <c r="D34" s="128" t="s">
        <v>560</v>
      </c>
      <c r="E34" s="129" t="n">
        <v>24553.72</v>
      </c>
      <c r="F34" s="130" t="n">
        <f aca="false">SUM(G34:N34)</f>
        <v>37000</v>
      </c>
      <c r="G34" s="131" t="n">
        <v>3700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</row>
    <row r="35" s="121" customFormat="true" ht="15" hidden="false" customHeight="true" outlineLevel="0" collapsed="false">
      <c r="A35" s="116" t="s">
        <v>561</v>
      </c>
      <c r="B35" s="116"/>
      <c r="C35" s="118" t="s">
        <v>562</v>
      </c>
      <c r="D35" s="119" t="s">
        <v>563</v>
      </c>
      <c r="E35" s="34" t="n">
        <v>2654.46</v>
      </c>
      <c r="F35" s="123" t="n">
        <f aca="false">SUM(G35:N35)</f>
        <v>105000</v>
      </c>
      <c r="G35" s="34" t="n">
        <v>10500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</row>
    <row r="36" customFormat="false" ht="10.5" hidden="false" customHeight="true" outlineLevel="0" collapsed="false">
      <c r="A36" s="132"/>
      <c r="B36" s="133"/>
      <c r="C36" s="134" t="s">
        <v>564</v>
      </c>
      <c r="D36" s="135" t="s">
        <v>565</v>
      </c>
      <c r="E36" s="136" t="n">
        <f aca="false">E37</f>
        <v>9290.6</v>
      </c>
      <c r="F36" s="136" t="n">
        <f aca="false">F37</f>
        <v>12000</v>
      </c>
      <c r="G36" s="136" t="n">
        <f aca="false">G37</f>
        <v>12000</v>
      </c>
      <c r="H36" s="136" t="n">
        <f aca="false">H37</f>
        <v>0</v>
      </c>
      <c r="I36" s="136" t="n">
        <f aca="false">I37</f>
        <v>0</v>
      </c>
      <c r="J36" s="136" t="n">
        <f aca="false">J37</f>
        <v>0</v>
      </c>
      <c r="K36" s="136" t="n">
        <f aca="false">K37</f>
        <v>0</v>
      </c>
      <c r="L36" s="136" t="n">
        <f aca="false">L37</f>
        <v>0</v>
      </c>
      <c r="M36" s="136" t="n">
        <f aca="false">M37</f>
        <v>0</v>
      </c>
      <c r="N36" s="136" t="n">
        <f aca="false">N37</f>
        <v>0</v>
      </c>
      <c r="O36" s="136" t="n">
        <f aca="false">O37</f>
        <v>0</v>
      </c>
      <c r="P36" s="136" t="n">
        <f aca="false">P37</f>
        <v>0</v>
      </c>
    </row>
    <row r="37" s="140" customFormat="true" ht="15" hidden="false" customHeight="true" outlineLevel="0" collapsed="false">
      <c r="A37" s="116" t="s">
        <v>566</v>
      </c>
      <c r="B37" s="116"/>
      <c r="C37" s="118" t="n">
        <v>3293</v>
      </c>
      <c r="D37" s="119" t="s">
        <v>567</v>
      </c>
      <c r="E37" s="34" t="n">
        <v>9290.6</v>
      </c>
      <c r="F37" s="137" t="n">
        <f aca="false">SUM(G37:N37)</f>
        <v>12000</v>
      </c>
      <c r="G37" s="138" t="n">
        <v>1200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139" t="n">
        <v>0</v>
      </c>
      <c r="O37" s="139" t="n">
        <v>0</v>
      </c>
      <c r="P37" s="139" t="n">
        <v>0</v>
      </c>
    </row>
    <row r="38" s="141" customFormat="true" ht="17.25" hidden="false" customHeight="true" outlineLevel="0" collapsed="false">
      <c r="A38" s="79" t="s">
        <v>494</v>
      </c>
      <c r="B38" s="80" t="s">
        <v>495</v>
      </c>
      <c r="C38" s="81" t="s">
        <v>496</v>
      </c>
      <c r="D38" s="82" t="s">
        <v>497</v>
      </c>
      <c r="E38" s="83" t="s">
        <v>498</v>
      </c>
      <c r="F38" s="84" t="s">
        <v>499</v>
      </c>
      <c r="G38" s="85" t="s">
        <v>500</v>
      </c>
      <c r="H38" s="85"/>
      <c r="I38" s="85"/>
      <c r="J38" s="85"/>
      <c r="K38" s="85"/>
      <c r="L38" s="85"/>
      <c r="M38" s="85"/>
      <c r="N38" s="85"/>
      <c r="O38" s="86"/>
      <c r="P38" s="86"/>
    </row>
    <row r="39" s="141" customFormat="true" ht="36" hidden="false" customHeight="true" outlineLevel="0" collapsed="false">
      <c r="A39" s="79"/>
      <c r="B39" s="79"/>
      <c r="C39" s="81"/>
      <c r="D39" s="82"/>
      <c r="E39" s="83"/>
      <c r="F39" s="84"/>
      <c r="G39" s="142" t="s">
        <v>501</v>
      </c>
      <c r="H39" s="142" t="s">
        <v>502</v>
      </c>
      <c r="I39" s="142" t="s">
        <v>503</v>
      </c>
      <c r="J39" s="142" t="s">
        <v>504</v>
      </c>
      <c r="K39" s="142" t="s">
        <v>505</v>
      </c>
      <c r="L39" s="142" t="s">
        <v>506</v>
      </c>
      <c r="M39" s="87" t="s">
        <v>568</v>
      </c>
      <c r="N39" s="142" t="s">
        <v>508</v>
      </c>
      <c r="O39" s="83" t="s">
        <v>509</v>
      </c>
      <c r="P39" s="83" t="s">
        <v>510</v>
      </c>
    </row>
    <row r="40" s="141" customFormat="true" ht="10.5" hidden="false" customHeight="true" outlineLevel="0" collapsed="false">
      <c r="A40" s="88" t="n">
        <v>1</v>
      </c>
      <c r="B40" s="88" t="n">
        <v>2</v>
      </c>
      <c r="C40" s="88" t="n">
        <v>3</v>
      </c>
      <c r="D40" s="88" t="n">
        <v>4</v>
      </c>
      <c r="E40" s="89" t="n">
        <v>5</v>
      </c>
      <c r="F40" s="89" t="n">
        <v>7</v>
      </c>
      <c r="G40" s="89" t="n">
        <v>8</v>
      </c>
      <c r="H40" s="89" t="n">
        <v>9</v>
      </c>
      <c r="I40" s="89" t="n">
        <v>10</v>
      </c>
      <c r="J40" s="89" t="n">
        <v>11</v>
      </c>
      <c r="K40" s="89" t="n">
        <v>12</v>
      </c>
      <c r="L40" s="89" t="n">
        <v>13</v>
      </c>
      <c r="M40" s="90" t="n">
        <v>14</v>
      </c>
      <c r="N40" s="89" t="n">
        <v>15</v>
      </c>
      <c r="O40" s="89" t="n">
        <v>15</v>
      </c>
      <c r="P40" s="89" t="n">
        <v>15</v>
      </c>
    </row>
    <row r="41" s="1" customFormat="true" ht="25.5" hidden="false" customHeight="true" outlineLevel="0" collapsed="false">
      <c r="A41" s="143"/>
      <c r="B41" s="144" t="s">
        <v>514</v>
      </c>
      <c r="C41" s="145" t="s">
        <v>569</v>
      </c>
      <c r="D41" s="145"/>
      <c r="E41" s="109" t="n">
        <f aca="false">E42</f>
        <v>28535.4</v>
      </c>
      <c r="F41" s="109" t="n">
        <f aca="false">SUM(G41:N41)</f>
        <v>34270</v>
      </c>
      <c r="G41" s="109" t="n">
        <f aca="false">G42</f>
        <v>34270</v>
      </c>
      <c r="H41" s="109" t="n">
        <f aca="false">H42</f>
        <v>0</v>
      </c>
      <c r="I41" s="109" t="n">
        <f aca="false">I42</f>
        <v>0</v>
      </c>
      <c r="J41" s="109" t="n">
        <f aca="false">J42</f>
        <v>0</v>
      </c>
      <c r="K41" s="109" t="n">
        <f aca="false">K42</f>
        <v>0</v>
      </c>
      <c r="L41" s="109" t="n">
        <f aca="false">L42</f>
        <v>0</v>
      </c>
      <c r="M41" s="109" t="n">
        <f aca="false">M42</f>
        <v>0</v>
      </c>
      <c r="N41" s="109" t="n">
        <f aca="false">N42</f>
        <v>0</v>
      </c>
      <c r="O41" s="109" t="n">
        <f aca="false">O42</f>
        <v>35000</v>
      </c>
      <c r="P41" s="109" t="n">
        <f aca="false">P42</f>
        <v>35200</v>
      </c>
    </row>
    <row r="42" customFormat="false" ht="21" hidden="false" customHeight="true" outlineLevel="0" collapsed="false">
      <c r="A42" s="122"/>
      <c r="B42" s="122"/>
      <c r="C42" s="111" t="n">
        <v>32</v>
      </c>
      <c r="D42" s="113" t="s">
        <v>570</v>
      </c>
      <c r="E42" s="114" t="n">
        <f aca="false">E43+E45+E47</f>
        <v>28535.4</v>
      </c>
      <c r="F42" s="115" t="n">
        <f aca="false">SUM(G42:N42)</f>
        <v>34270</v>
      </c>
      <c r="G42" s="114" t="n">
        <f aca="false">G43+G45+G47</f>
        <v>34270</v>
      </c>
      <c r="H42" s="114" t="n">
        <f aca="false">H43+H45+H47</f>
        <v>0</v>
      </c>
      <c r="I42" s="114" t="n">
        <f aca="false">I43+I45+I47</f>
        <v>0</v>
      </c>
      <c r="J42" s="114" t="n">
        <f aca="false">J43+J45+J47</f>
        <v>0</v>
      </c>
      <c r="K42" s="114" t="n">
        <f aca="false">K43+K45+K47</f>
        <v>0</v>
      </c>
      <c r="L42" s="114" t="n">
        <f aca="false">L43+L45+L47</f>
        <v>0</v>
      </c>
      <c r="M42" s="114" t="n">
        <f aca="false">M43+M45+M47</f>
        <v>0</v>
      </c>
      <c r="N42" s="114" t="n">
        <f aca="false">N43+N45+N47</f>
        <v>0</v>
      </c>
      <c r="O42" s="114" t="n">
        <v>35000</v>
      </c>
      <c r="P42" s="114" t="n">
        <v>35200</v>
      </c>
    </row>
    <row r="43" customFormat="false" ht="18" hidden="false" customHeight="true" outlineLevel="0" collapsed="false">
      <c r="A43" s="122"/>
      <c r="B43" s="122"/>
      <c r="C43" s="111" t="n">
        <v>323</v>
      </c>
      <c r="D43" s="113" t="s">
        <v>571</v>
      </c>
      <c r="E43" s="114" t="n">
        <f aca="false">E44</f>
        <v>3318.07</v>
      </c>
      <c r="F43" s="114" t="n">
        <f aca="false">SUM(G43:N43)</f>
        <v>3600</v>
      </c>
      <c r="G43" s="114" t="n">
        <f aca="false">G44</f>
        <v>3600</v>
      </c>
      <c r="H43" s="114" t="n">
        <f aca="false">H44</f>
        <v>0</v>
      </c>
      <c r="I43" s="114" t="n">
        <f aca="false">I44</f>
        <v>0</v>
      </c>
      <c r="J43" s="114" t="n">
        <f aca="false">J44</f>
        <v>0</v>
      </c>
      <c r="K43" s="114" t="n">
        <f aca="false">K44</f>
        <v>0</v>
      </c>
      <c r="L43" s="114" t="n">
        <f aca="false">L44</f>
        <v>0</v>
      </c>
      <c r="M43" s="114" t="n">
        <f aca="false">M44</f>
        <v>0</v>
      </c>
      <c r="N43" s="114" t="n">
        <f aca="false">N44</f>
        <v>0</v>
      </c>
      <c r="O43" s="114" t="n">
        <f aca="false">O44</f>
        <v>0</v>
      </c>
      <c r="P43" s="114" t="n">
        <f aca="false">P44</f>
        <v>0</v>
      </c>
    </row>
    <row r="44" s="121" customFormat="true" ht="15" hidden="false" customHeight="true" outlineLevel="0" collapsed="false">
      <c r="A44" s="116" t="s">
        <v>572</v>
      </c>
      <c r="B44" s="116"/>
      <c r="C44" s="118" t="n">
        <v>3233</v>
      </c>
      <c r="D44" s="119" t="s">
        <v>573</v>
      </c>
      <c r="E44" s="34" t="n">
        <v>3318.07</v>
      </c>
      <c r="F44" s="123" t="n">
        <f aca="false">SUM(G44:N44)</f>
        <v>3600</v>
      </c>
      <c r="G44" s="146" t="n">
        <v>360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</row>
    <row r="45" customFormat="false" ht="18" hidden="false" customHeight="true" outlineLevel="0" collapsed="false">
      <c r="A45" s="122"/>
      <c r="B45" s="122"/>
      <c r="C45" s="111" t="s">
        <v>363</v>
      </c>
      <c r="D45" s="113" t="s">
        <v>574</v>
      </c>
      <c r="E45" s="114" t="n">
        <f aca="false">E46</f>
        <v>663.61</v>
      </c>
      <c r="F45" s="115" t="n">
        <f aca="false">SUM(G45:N45)</f>
        <v>670</v>
      </c>
      <c r="G45" s="114" t="n">
        <f aca="false">G46</f>
        <v>670</v>
      </c>
      <c r="H45" s="114" t="n">
        <f aca="false">H46</f>
        <v>0</v>
      </c>
      <c r="I45" s="114" t="n">
        <f aca="false">I46</f>
        <v>0</v>
      </c>
      <c r="J45" s="114" t="n">
        <f aca="false">J46</f>
        <v>0</v>
      </c>
      <c r="K45" s="114" t="n">
        <f aca="false">K46</f>
        <v>0</v>
      </c>
      <c r="L45" s="114" t="n">
        <f aca="false">L46</f>
        <v>0</v>
      </c>
      <c r="M45" s="114" t="n">
        <f aca="false">M46</f>
        <v>0</v>
      </c>
      <c r="N45" s="114" t="n">
        <f aca="false">N46</f>
        <v>0</v>
      </c>
      <c r="O45" s="114" t="n">
        <f aca="false">O46</f>
        <v>0</v>
      </c>
      <c r="P45" s="114" t="n">
        <f aca="false">P46</f>
        <v>0</v>
      </c>
    </row>
    <row r="46" s="121" customFormat="true" ht="15" hidden="false" customHeight="true" outlineLevel="0" collapsed="false">
      <c r="A46" s="116" t="s">
        <v>575</v>
      </c>
      <c r="B46" s="116"/>
      <c r="C46" s="118" t="s">
        <v>365</v>
      </c>
      <c r="D46" s="119" t="s">
        <v>576</v>
      </c>
      <c r="E46" s="34" t="n">
        <v>663.61</v>
      </c>
      <c r="F46" s="123" t="n">
        <f aca="false">SUM(G46:N46)</f>
        <v>670</v>
      </c>
      <c r="G46" s="34" t="n">
        <v>67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</row>
    <row r="47" customFormat="false" ht="18" hidden="false" customHeight="true" outlineLevel="0" collapsed="false">
      <c r="A47" s="122"/>
      <c r="B47" s="122"/>
      <c r="C47" s="111" t="n">
        <v>329</v>
      </c>
      <c r="D47" s="113" t="s">
        <v>577</v>
      </c>
      <c r="E47" s="114" t="n">
        <f aca="false">SUM(E48:E49)</f>
        <v>24553.72</v>
      </c>
      <c r="F47" s="115" t="n">
        <f aca="false">SUM(G47:N47)</f>
        <v>30000</v>
      </c>
      <c r="G47" s="114" t="n">
        <f aca="false">SUM(G48:G49)</f>
        <v>30000</v>
      </c>
      <c r="H47" s="114" t="n">
        <f aca="false">SUM(H48:H49)</f>
        <v>0</v>
      </c>
      <c r="I47" s="114" t="n">
        <f aca="false">SUM(I48:I49)</f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</row>
    <row r="48" s="121" customFormat="true" ht="15" hidden="false" customHeight="true" outlineLevel="0" collapsed="false">
      <c r="A48" s="116" t="s">
        <v>578</v>
      </c>
      <c r="B48" s="116"/>
      <c r="C48" s="118" t="n">
        <v>3291</v>
      </c>
      <c r="D48" s="119" t="s">
        <v>579</v>
      </c>
      <c r="E48" s="34" t="n">
        <v>17253.97</v>
      </c>
      <c r="F48" s="123" t="n">
        <f aca="false">SUM(G48:N48)</f>
        <v>18000</v>
      </c>
      <c r="G48" s="34" t="n">
        <v>1800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</row>
    <row r="49" s="121" customFormat="true" ht="15" hidden="false" customHeight="true" outlineLevel="0" collapsed="false">
      <c r="A49" s="116" t="s">
        <v>580</v>
      </c>
      <c r="B49" s="116"/>
      <c r="C49" s="118" t="n">
        <v>3293</v>
      </c>
      <c r="D49" s="119" t="s">
        <v>567</v>
      </c>
      <c r="E49" s="34" t="n">
        <v>7299.75</v>
      </c>
      <c r="F49" s="123" t="n">
        <f aca="false">SUM(G49:N49)</f>
        <v>12000</v>
      </c>
      <c r="G49" s="34" t="n">
        <v>1200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</row>
    <row r="50" s="1" customFormat="true" ht="24" hidden="false" customHeight="true" outlineLevel="0" collapsed="false">
      <c r="A50" s="147"/>
      <c r="B50" s="148" t="s">
        <v>514</v>
      </c>
      <c r="C50" s="149" t="s">
        <v>581</v>
      </c>
      <c r="D50" s="149"/>
      <c r="E50" s="150" t="n">
        <f aca="false">E51</f>
        <v>63043.33</v>
      </c>
      <c r="F50" s="150" t="n">
        <f aca="false">SUM(G50:N50)</f>
        <v>94000</v>
      </c>
      <c r="G50" s="150" t="n">
        <f aca="false">G51</f>
        <v>3000</v>
      </c>
      <c r="H50" s="150" t="n">
        <f aca="false">H51</f>
        <v>91000</v>
      </c>
      <c r="I50" s="150" t="n">
        <f aca="false">I51</f>
        <v>0</v>
      </c>
      <c r="J50" s="150" t="n">
        <f aca="false">J51</f>
        <v>0</v>
      </c>
      <c r="K50" s="150" t="n">
        <f aca="false">K51</f>
        <v>0</v>
      </c>
      <c r="L50" s="150" t="n">
        <f aca="false">L51</f>
        <v>0</v>
      </c>
      <c r="M50" s="150" t="n">
        <f aca="false">M51</f>
        <v>0</v>
      </c>
      <c r="N50" s="150" t="n">
        <f aca="false">N51</f>
        <v>0</v>
      </c>
      <c r="O50" s="150" t="n">
        <f aca="false">O51</f>
        <v>70000</v>
      </c>
      <c r="P50" s="150" t="n">
        <f aca="false">P51</f>
        <v>75000</v>
      </c>
    </row>
    <row r="51" customFormat="false" ht="21" hidden="false" customHeight="true" outlineLevel="0" collapsed="false">
      <c r="A51" s="151"/>
      <c r="B51" s="122"/>
      <c r="C51" s="111" t="n">
        <v>42</v>
      </c>
      <c r="D51" s="113" t="s">
        <v>582</v>
      </c>
      <c r="E51" s="114" t="n">
        <f aca="false">E52+E60+E58</f>
        <v>63043.33</v>
      </c>
      <c r="F51" s="114" t="n">
        <f aca="false">SUM(G51:N51)</f>
        <v>94000</v>
      </c>
      <c r="G51" s="114" t="n">
        <f aca="false">G52+G60+G58</f>
        <v>3000</v>
      </c>
      <c r="H51" s="114" t="n">
        <f aca="false">H52+H60+H58</f>
        <v>91000</v>
      </c>
      <c r="I51" s="114" t="n">
        <f aca="false">I52+I60+I58</f>
        <v>0</v>
      </c>
      <c r="J51" s="114" t="n">
        <f aca="false">J52+J60+J58</f>
        <v>0</v>
      </c>
      <c r="K51" s="114" t="n">
        <f aca="false">K52+K60+K58</f>
        <v>0</v>
      </c>
      <c r="L51" s="114" t="n">
        <f aca="false">L52+L60+L58</f>
        <v>0</v>
      </c>
      <c r="M51" s="114" t="n">
        <f aca="false">M52+M60+M58</f>
        <v>0</v>
      </c>
      <c r="N51" s="114" t="n">
        <f aca="false">N52+N60+N58</f>
        <v>0</v>
      </c>
      <c r="O51" s="114" t="n">
        <v>70000</v>
      </c>
      <c r="P51" s="114" t="n">
        <v>75000</v>
      </c>
    </row>
    <row r="52" customFormat="false" ht="18" hidden="false" customHeight="true" outlineLevel="0" collapsed="false">
      <c r="A52" s="151"/>
      <c r="B52" s="122"/>
      <c r="C52" s="111" t="n">
        <v>422</v>
      </c>
      <c r="D52" s="113" t="s">
        <v>583</v>
      </c>
      <c r="E52" s="114" t="n">
        <f aca="false">SUM(E53:E57)</f>
        <v>57734.42</v>
      </c>
      <c r="F52" s="114" t="n">
        <f aca="false">SUM(G52:N52)</f>
        <v>91000</v>
      </c>
      <c r="G52" s="114" t="n">
        <f aca="false">SUM(G53:G57)</f>
        <v>0</v>
      </c>
      <c r="H52" s="114" t="n">
        <f aca="false">SUM(H53:H57)</f>
        <v>91000</v>
      </c>
      <c r="I52" s="114" t="n">
        <f aca="false">SUM(I53:I57)</f>
        <v>0</v>
      </c>
      <c r="J52" s="114" t="n">
        <f aca="false">SUM(J53:J57)</f>
        <v>0</v>
      </c>
      <c r="K52" s="114" t="n">
        <f aca="false">SUM(K53:K57)</f>
        <v>0</v>
      </c>
      <c r="L52" s="114" t="n">
        <f aca="false">SUM(L53:L57)</f>
        <v>0</v>
      </c>
      <c r="M52" s="114" t="n">
        <f aca="false">SUM(M53:M57)</f>
        <v>0</v>
      </c>
      <c r="N52" s="114" t="n">
        <f aca="false">SUM(N53:N57)</f>
        <v>0</v>
      </c>
      <c r="O52" s="114" t="n">
        <f aca="false">SUM(O53:O57)</f>
        <v>0</v>
      </c>
      <c r="P52" s="114" t="n">
        <f aca="false">SUM(P53:P57)</f>
        <v>0</v>
      </c>
    </row>
    <row r="53" s="121" customFormat="true" ht="14.45" hidden="false" customHeight="true" outlineLevel="0" collapsed="false">
      <c r="A53" s="116" t="s">
        <v>584</v>
      </c>
      <c r="B53" s="116"/>
      <c r="C53" s="118" t="n">
        <v>4221</v>
      </c>
      <c r="D53" s="119" t="s">
        <v>585</v>
      </c>
      <c r="E53" s="34" t="n">
        <v>15926.74</v>
      </c>
      <c r="F53" s="152" t="n">
        <f aca="false">SUM(G53:N53)</f>
        <v>22000</v>
      </c>
      <c r="G53" s="34" t="n">
        <v>0</v>
      </c>
      <c r="H53" s="34" t="n">
        <v>2200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</row>
    <row r="54" s="121" customFormat="true" ht="14.45" hidden="false" customHeight="true" outlineLevel="0" collapsed="false">
      <c r="A54" s="116" t="s">
        <v>586</v>
      </c>
      <c r="B54" s="116"/>
      <c r="C54" s="118" t="n">
        <v>4222</v>
      </c>
      <c r="D54" s="119" t="s">
        <v>587</v>
      </c>
      <c r="E54" s="34" t="n">
        <v>663.61</v>
      </c>
      <c r="F54" s="152" t="n">
        <f aca="false">SUM(G54:N54)</f>
        <v>1000</v>
      </c>
      <c r="G54" s="34" t="n">
        <v>0</v>
      </c>
      <c r="H54" s="34" t="n">
        <v>100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</row>
    <row r="55" s="121" customFormat="true" ht="14.45" hidden="false" customHeight="true" outlineLevel="0" collapsed="false">
      <c r="A55" s="116" t="s">
        <v>588</v>
      </c>
      <c r="B55" s="116"/>
      <c r="C55" s="118" t="n">
        <v>4223</v>
      </c>
      <c r="D55" s="119" t="s">
        <v>589</v>
      </c>
      <c r="E55" s="34" t="n">
        <v>1327.23</v>
      </c>
      <c r="F55" s="152" t="n">
        <f aca="false">SUM(G55:N55)</f>
        <v>10000</v>
      </c>
      <c r="G55" s="34" t="n">
        <v>0</v>
      </c>
      <c r="H55" s="34" t="n">
        <v>1000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</row>
    <row r="56" s="121" customFormat="true" ht="14.45" hidden="false" customHeight="true" outlineLevel="0" collapsed="false">
      <c r="A56" s="116" t="s">
        <v>590</v>
      </c>
      <c r="B56" s="116"/>
      <c r="C56" s="118" t="s">
        <v>444</v>
      </c>
      <c r="D56" s="119" t="s">
        <v>591</v>
      </c>
      <c r="E56" s="34" t="n">
        <v>0</v>
      </c>
      <c r="F56" s="123" t="n">
        <f aca="false">SUM(G56:N56)</f>
        <v>8000</v>
      </c>
      <c r="G56" s="34" t="n">
        <v>0</v>
      </c>
      <c r="H56" s="34" t="n">
        <v>800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</row>
    <row r="57" s="121" customFormat="true" ht="14.45" hidden="false" customHeight="true" outlineLevel="0" collapsed="false">
      <c r="A57" s="116" t="s">
        <v>592</v>
      </c>
      <c r="B57" s="116"/>
      <c r="C57" s="118" t="s">
        <v>448</v>
      </c>
      <c r="D57" s="119" t="s">
        <v>593</v>
      </c>
      <c r="E57" s="34" t="n">
        <v>39816.84</v>
      </c>
      <c r="F57" s="123" t="n">
        <f aca="false">SUM(G57:N57)</f>
        <v>50000</v>
      </c>
      <c r="G57" s="34" t="n">
        <v>0</v>
      </c>
      <c r="H57" s="34" t="n">
        <v>5000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</row>
    <row r="58" customFormat="false" ht="18" hidden="false" customHeight="true" outlineLevel="0" collapsed="false">
      <c r="A58" s="151"/>
      <c r="B58" s="122"/>
      <c r="C58" s="111" t="s">
        <v>450</v>
      </c>
      <c r="D58" s="113" t="s">
        <v>594</v>
      </c>
      <c r="E58" s="114" t="n">
        <f aca="false">E59</f>
        <v>0</v>
      </c>
      <c r="F58" s="114" t="n">
        <f aca="false">SUM(G58:N58)</f>
        <v>0</v>
      </c>
      <c r="G58" s="114" t="n">
        <f aca="false">G59</f>
        <v>0</v>
      </c>
      <c r="H58" s="114" t="n">
        <v>0</v>
      </c>
      <c r="I58" s="114" t="n">
        <v>0</v>
      </c>
      <c r="J58" s="114" t="n">
        <v>0</v>
      </c>
      <c r="K58" s="114" t="n">
        <f aca="false">K59</f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</row>
    <row r="59" s="121" customFormat="true" ht="15" hidden="false" customHeight="true" outlineLevel="0" collapsed="false">
      <c r="A59" s="116"/>
      <c r="B59" s="116"/>
      <c r="C59" s="118" t="s">
        <v>452</v>
      </c>
      <c r="D59" s="119" t="s">
        <v>595</v>
      </c>
      <c r="E59" s="34" t="n">
        <v>0</v>
      </c>
      <c r="F59" s="34" t="n">
        <f aca="false">SUM(G59:N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</row>
    <row r="60" customFormat="false" ht="18" hidden="false" customHeight="true" outlineLevel="0" collapsed="false">
      <c r="A60" s="151"/>
      <c r="B60" s="122"/>
      <c r="C60" s="111" t="n">
        <v>426</v>
      </c>
      <c r="D60" s="113" t="s">
        <v>596</v>
      </c>
      <c r="E60" s="114" t="n">
        <f aca="false">E61</f>
        <v>5308.91</v>
      </c>
      <c r="F60" s="114" t="n">
        <f aca="false">SUM(G60:N60)</f>
        <v>3000</v>
      </c>
      <c r="G60" s="114" t="n">
        <f aca="false">G61</f>
        <v>300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</row>
    <row r="61" s="121" customFormat="true" ht="15" hidden="false" customHeight="true" outlineLevel="0" collapsed="false">
      <c r="A61" s="116" t="s">
        <v>597</v>
      </c>
      <c r="B61" s="116"/>
      <c r="C61" s="118" t="n">
        <v>4262</v>
      </c>
      <c r="D61" s="119" t="s">
        <v>598</v>
      </c>
      <c r="E61" s="34" t="n">
        <v>5308.91</v>
      </c>
      <c r="F61" s="152" t="n">
        <f aca="false">SUM(G61:N61)</f>
        <v>3000</v>
      </c>
      <c r="G61" s="34" t="n">
        <v>300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</row>
    <row r="62" s="1" customFormat="true" ht="27" hidden="false" customHeight="true" outlineLevel="0" collapsed="false">
      <c r="A62" s="153"/>
      <c r="B62" s="102"/>
      <c r="C62" s="154" t="s">
        <v>599</v>
      </c>
      <c r="D62" s="154"/>
      <c r="E62" s="103" t="n">
        <f aca="false">E63+E80</f>
        <v>179706.68</v>
      </c>
      <c r="F62" s="103" t="n">
        <f aca="false">SUM(G62:N62)</f>
        <v>383100</v>
      </c>
      <c r="G62" s="103" t="n">
        <f aca="false">G63+G80</f>
        <v>0</v>
      </c>
      <c r="H62" s="103" t="n">
        <f aca="false">H63+H80</f>
        <v>243100</v>
      </c>
      <c r="I62" s="103" t="n">
        <f aca="false">I63+I80</f>
        <v>140000</v>
      </c>
      <c r="J62" s="103" t="n">
        <f aca="false">J63+J80</f>
        <v>0</v>
      </c>
      <c r="K62" s="103" t="n">
        <f aca="false">K63+K80</f>
        <v>0</v>
      </c>
      <c r="L62" s="103" t="n">
        <f aca="false">L63+L80</f>
        <v>0</v>
      </c>
      <c r="M62" s="103" t="n">
        <f aca="false">M63+M80</f>
        <v>0</v>
      </c>
      <c r="N62" s="103" t="n">
        <f aca="false">N63+N80</f>
        <v>0</v>
      </c>
      <c r="O62" s="103" t="n">
        <f aca="false">O63+O80</f>
        <v>300000</v>
      </c>
      <c r="P62" s="103" t="n">
        <f aca="false">P63+P80</f>
        <v>250000</v>
      </c>
    </row>
    <row r="63" s="1" customFormat="true" ht="25.5" hidden="false" customHeight="true" outlineLevel="0" collapsed="false">
      <c r="A63" s="147"/>
      <c r="B63" s="148" t="s">
        <v>600</v>
      </c>
      <c r="C63" s="155" t="s">
        <v>601</v>
      </c>
      <c r="D63" s="155"/>
      <c r="E63" s="150" t="n">
        <f aca="false">E64</f>
        <v>113345.28</v>
      </c>
      <c r="F63" s="150" t="n">
        <f aca="false">SUM(G63:N63)</f>
        <v>240100</v>
      </c>
      <c r="G63" s="150" t="n">
        <f aca="false">G64</f>
        <v>0</v>
      </c>
      <c r="H63" s="150" t="n">
        <f aca="false">H64</f>
        <v>200100</v>
      </c>
      <c r="I63" s="150" t="n">
        <f aca="false">I64</f>
        <v>40000</v>
      </c>
      <c r="J63" s="150" t="n">
        <f aca="false">J64</f>
        <v>0</v>
      </c>
      <c r="K63" s="150" t="n">
        <f aca="false">K64</f>
        <v>0</v>
      </c>
      <c r="L63" s="150" t="n">
        <f aca="false">L64</f>
        <v>0</v>
      </c>
      <c r="M63" s="150" t="n">
        <f aca="false">M64</f>
        <v>0</v>
      </c>
      <c r="N63" s="150" t="n">
        <f aca="false">N64</f>
        <v>0</v>
      </c>
      <c r="O63" s="150" t="n">
        <f aca="false">O64</f>
        <v>150000</v>
      </c>
      <c r="P63" s="150" t="n">
        <f aca="false">P64</f>
        <v>100000</v>
      </c>
    </row>
    <row r="64" customFormat="false" ht="21" hidden="false" customHeight="true" outlineLevel="0" collapsed="false">
      <c r="A64" s="151"/>
      <c r="B64" s="122"/>
      <c r="C64" s="111" t="n">
        <v>32</v>
      </c>
      <c r="D64" s="113" t="s">
        <v>528</v>
      </c>
      <c r="E64" s="114" t="n">
        <f aca="false">E65+E67+E76</f>
        <v>113345.28</v>
      </c>
      <c r="F64" s="114" t="n">
        <f aca="false">SUM(G64:N64)</f>
        <v>240100</v>
      </c>
      <c r="G64" s="114" t="n">
        <f aca="false">G65+G67+G76</f>
        <v>0</v>
      </c>
      <c r="H64" s="114" t="n">
        <f aca="false">H65+H67+H76</f>
        <v>200100</v>
      </c>
      <c r="I64" s="114" t="n">
        <f aca="false">I65+I67+I76</f>
        <v>40000</v>
      </c>
      <c r="J64" s="114" t="n">
        <f aca="false">J65+J67+J76</f>
        <v>0</v>
      </c>
      <c r="K64" s="114" t="n">
        <f aca="false">K65+K67+K76</f>
        <v>0</v>
      </c>
      <c r="L64" s="114" t="n">
        <f aca="false">L65+L67+L76</f>
        <v>0</v>
      </c>
      <c r="M64" s="114" t="n">
        <f aca="false">M65+M67+M76</f>
        <v>0</v>
      </c>
      <c r="N64" s="114" t="n">
        <f aca="false">N65+N67+N76</f>
        <v>0</v>
      </c>
      <c r="O64" s="114" t="n">
        <v>150000</v>
      </c>
      <c r="P64" s="114" t="n">
        <v>100000</v>
      </c>
    </row>
    <row r="65" customFormat="false" ht="18" hidden="false" customHeight="true" outlineLevel="0" collapsed="false">
      <c r="A65" s="151"/>
      <c r="B65" s="122"/>
      <c r="C65" s="111" t="n">
        <v>322</v>
      </c>
      <c r="D65" s="113" t="s">
        <v>602</v>
      </c>
      <c r="E65" s="114" t="n">
        <f aca="false">SUM(E66:E66)</f>
        <v>1327.23</v>
      </c>
      <c r="F65" s="114" t="n">
        <f aca="false">SUM(G65:N65)</f>
        <v>1500</v>
      </c>
      <c r="G65" s="114" t="n">
        <f aca="false">SUM(G66:G66)</f>
        <v>0</v>
      </c>
      <c r="H65" s="114" t="n">
        <f aca="false">SUM(H66:H66)</f>
        <v>1500</v>
      </c>
      <c r="I65" s="114" t="n">
        <f aca="false">SUM(I66:I66)</f>
        <v>0</v>
      </c>
      <c r="J65" s="114" t="n">
        <f aca="false">SUM(J66:J66)</f>
        <v>0</v>
      </c>
      <c r="K65" s="114" t="n">
        <f aca="false">SUM(K66:K66)</f>
        <v>0</v>
      </c>
      <c r="L65" s="114" t="n">
        <f aca="false">SUM(L66:L66)</f>
        <v>0</v>
      </c>
      <c r="M65" s="114" t="n">
        <f aca="false">SUM(M66:M66)</f>
        <v>0</v>
      </c>
      <c r="N65" s="114" t="n">
        <f aca="false">SUM(N66:N66)</f>
        <v>0</v>
      </c>
      <c r="O65" s="114" t="n">
        <f aca="false">SUM(O66:O66)</f>
        <v>0</v>
      </c>
      <c r="P65" s="114" t="n">
        <f aca="false">SUM(P66:P66)</f>
        <v>0</v>
      </c>
    </row>
    <row r="66" s="121" customFormat="true" ht="15" hidden="false" customHeight="true" outlineLevel="0" collapsed="false">
      <c r="A66" s="116" t="s">
        <v>603</v>
      </c>
      <c r="B66" s="116"/>
      <c r="C66" s="118" t="n">
        <v>3221</v>
      </c>
      <c r="D66" s="119" t="s">
        <v>604</v>
      </c>
      <c r="E66" s="34" t="n">
        <v>1327.23</v>
      </c>
      <c r="F66" s="156" t="n">
        <f aca="false">SUM(G66:N66)</f>
        <v>1500</v>
      </c>
      <c r="G66" s="34" t="n">
        <v>0</v>
      </c>
      <c r="H66" s="34" t="n">
        <v>150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</row>
    <row r="67" customFormat="false" ht="18" hidden="false" customHeight="true" outlineLevel="0" collapsed="false">
      <c r="A67" s="122"/>
      <c r="B67" s="122"/>
      <c r="C67" s="111" t="n">
        <v>323</v>
      </c>
      <c r="D67" s="113" t="s">
        <v>571</v>
      </c>
      <c r="E67" s="114" t="n">
        <f aca="false">SUM(E68:E70)+E74+E75</f>
        <v>103789.23</v>
      </c>
      <c r="F67" s="114" t="n">
        <f aca="false">SUM(G67:N67)</f>
        <v>228300</v>
      </c>
      <c r="G67" s="114" t="n">
        <f aca="false">SUM(G68:G70)+G74+G75</f>
        <v>0</v>
      </c>
      <c r="H67" s="114" t="n">
        <f aca="false">SUM(H68:H70)+H74+H75</f>
        <v>188300</v>
      </c>
      <c r="I67" s="114" t="n">
        <f aca="false">SUM(I68:I70)+I74+I75</f>
        <v>40000</v>
      </c>
      <c r="J67" s="114" t="n">
        <f aca="false">SUM(J68:J70)+J74+J75</f>
        <v>0</v>
      </c>
      <c r="K67" s="114" t="n">
        <f aca="false">SUM(K68:K70)+K74+K75</f>
        <v>0</v>
      </c>
      <c r="L67" s="114" t="n">
        <f aca="false">SUM(L68:L70)+L74+L75</f>
        <v>0</v>
      </c>
      <c r="M67" s="114" t="n">
        <f aca="false">SUM(M68:M70)+M74+M75</f>
        <v>0</v>
      </c>
      <c r="N67" s="114" t="n">
        <f aca="false">SUM(N68:N70)+N74+N75</f>
        <v>0</v>
      </c>
      <c r="O67" s="114" t="n">
        <f aca="false">SUM(O68:O70)+O74+O75</f>
        <v>0</v>
      </c>
      <c r="P67" s="114" t="n">
        <f aca="false">SUM(P68:P70)+P74+P75</f>
        <v>0</v>
      </c>
    </row>
    <row r="68" s="121" customFormat="true" ht="15" hidden="false" customHeight="true" outlineLevel="0" collapsed="false">
      <c r="A68" s="116" t="s">
        <v>605</v>
      </c>
      <c r="B68" s="116"/>
      <c r="C68" s="118" t="s">
        <v>606</v>
      </c>
      <c r="D68" s="119" t="s">
        <v>551</v>
      </c>
      <c r="E68" s="34" t="n">
        <v>265.45</v>
      </c>
      <c r="F68" s="156" t="n">
        <f aca="false">SUM(G68:N68)</f>
        <v>300</v>
      </c>
      <c r="G68" s="34" t="n">
        <v>0</v>
      </c>
      <c r="H68" s="34" t="n">
        <v>30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</row>
    <row r="69" s="121" customFormat="true" ht="15" hidden="false" customHeight="true" outlineLevel="0" collapsed="false">
      <c r="A69" s="116" t="s">
        <v>607</v>
      </c>
      <c r="B69" s="116"/>
      <c r="C69" s="118" t="n">
        <v>3233</v>
      </c>
      <c r="D69" s="119" t="s">
        <v>573</v>
      </c>
      <c r="E69" s="34" t="n">
        <v>18581.19</v>
      </c>
      <c r="F69" s="156" t="n">
        <f aca="false">SUM(G69:N69)</f>
        <v>20000</v>
      </c>
      <c r="G69" s="34" t="n">
        <v>0</v>
      </c>
      <c r="H69" s="34" t="n">
        <v>2000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</row>
    <row r="70" s="121" customFormat="true" ht="14.45" hidden="false" customHeight="true" outlineLevel="0" collapsed="false">
      <c r="A70" s="116" t="s">
        <v>608</v>
      </c>
      <c r="B70" s="116"/>
      <c r="C70" s="118" t="s">
        <v>557</v>
      </c>
      <c r="D70" s="119" t="s">
        <v>558</v>
      </c>
      <c r="E70" s="34" t="n">
        <v>0</v>
      </c>
      <c r="F70" s="156" t="n">
        <f aca="false">SUM(G70:N70)</f>
        <v>34000</v>
      </c>
      <c r="G70" s="34" t="n">
        <v>0</v>
      </c>
      <c r="H70" s="34" t="n">
        <v>3400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</row>
    <row r="71" s="141" customFormat="true" ht="17.25" hidden="false" customHeight="true" outlineLevel="0" collapsed="false">
      <c r="A71" s="79" t="s">
        <v>494</v>
      </c>
      <c r="B71" s="80" t="s">
        <v>495</v>
      </c>
      <c r="C71" s="81" t="s">
        <v>496</v>
      </c>
      <c r="D71" s="82" t="s">
        <v>497</v>
      </c>
      <c r="E71" s="83" t="s">
        <v>498</v>
      </c>
      <c r="F71" s="84" t="s">
        <v>499</v>
      </c>
      <c r="G71" s="85" t="s">
        <v>500</v>
      </c>
      <c r="H71" s="85"/>
      <c r="I71" s="85"/>
      <c r="J71" s="85"/>
      <c r="K71" s="85"/>
      <c r="L71" s="85"/>
      <c r="M71" s="85"/>
      <c r="N71" s="85"/>
      <c r="O71" s="86"/>
      <c r="P71" s="86"/>
    </row>
    <row r="72" s="141" customFormat="true" ht="36" hidden="false" customHeight="true" outlineLevel="0" collapsed="false">
      <c r="A72" s="79"/>
      <c r="B72" s="79"/>
      <c r="C72" s="81"/>
      <c r="D72" s="82"/>
      <c r="E72" s="83"/>
      <c r="F72" s="84"/>
      <c r="G72" s="83" t="s">
        <v>501</v>
      </c>
      <c r="H72" s="83" t="s">
        <v>502</v>
      </c>
      <c r="I72" s="83" t="s">
        <v>503</v>
      </c>
      <c r="J72" s="83" t="s">
        <v>504</v>
      </c>
      <c r="K72" s="83" t="s">
        <v>505</v>
      </c>
      <c r="L72" s="83" t="s">
        <v>506</v>
      </c>
      <c r="M72" s="87" t="s">
        <v>568</v>
      </c>
      <c r="N72" s="83" t="s">
        <v>508</v>
      </c>
      <c r="O72" s="83" t="s">
        <v>509</v>
      </c>
      <c r="P72" s="83" t="s">
        <v>510</v>
      </c>
    </row>
    <row r="73" s="141" customFormat="true" ht="10.5" hidden="false" customHeight="true" outlineLevel="0" collapsed="false">
      <c r="A73" s="88" t="n">
        <v>1</v>
      </c>
      <c r="B73" s="88" t="n">
        <v>2</v>
      </c>
      <c r="C73" s="88" t="n">
        <v>3</v>
      </c>
      <c r="D73" s="88" t="n">
        <v>4</v>
      </c>
      <c r="E73" s="89" t="n">
        <v>5</v>
      </c>
      <c r="F73" s="89" t="n">
        <v>7</v>
      </c>
      <c r="G73" s="89" t="n">
        <v>8</v>
      </c>
      <c r="H73" s="89" t="n">
        <v>9</v>
      </c>
      <c r="I73" s="89" t="n">
        <v>10</v>
      </c>
      <c r="J73" s="89" t="n">
        <v>11</v>
      </c>
      <c r="K73" s="89" t="n">
        <v>12</v>
      </c>
      <c r="L73" s="89" t="n">
        <v>13</v>
      </c>
      <c r="M73" s="90" t="n">
        <v>14</v>
      </c>
      <c r="N73" s="89" t="n">
        <v>15</v>
      </c>
      <c r="O73" s="89" t="n">
        <v>15</v>
      </c>
      <c r="P73" s="89" t="n">
        <v>15</v>
      </c>
    </row>
    <row r="74" s="121" customFormat="true" ht="15" hidden="false" customHeight="true" outlineLevel="0" collapsed="false">
      <c r="A74" s="116" t="s">
        <v>609</v>
      </c>
      <c r="B74" s="116"/>
      <c r="C74" s="118" t="n">
        <v>3237</v>
      </c>
      <c r="D74" s="119" t="s">
        <v>610</v>
      </c>
      <c r="E74" s="34" t="n">
        <v>39816.84</v>
      </c>
      <c r="F74" s="123" t="n">
        <f aca="false">SUM(G74:N74)</f>
        <v>87000</v>
      </c>
      <c r="G74" s="34" t="n">
        <v>0</v>
      </c>
      <c r="H74" s="34" t="n">
        <v>67000</v>
      </c>
      <c r="I74" s="34" t="n">
        <v>2000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</row>
    <row r="75" s="121" customFormat="true" ht="15" hidden="false" customHeight="true" outlineLevel="0" collapsed="false">
      <c r="A75" s="126" t="s">
        <v>611</v>
      </c>
      <c r="B75" s="126"/>
      <c r="C75" s="127" t="s">
        <v>562</v>
      </c>
      <c r="D75" s="128" t="s">
        <v>612</v>
      </c>
      <c r="E75" s="129" t="n">
        <v>45125.75</v>
      </c>
      <c r="F75" s="123" t="n">
        <f aca="false">SUM(G75:N75)</f>
        <v>87000</v>
      </c>
      <c r="G75" s="129" t="n">
        <v>0</v>
      </c>
      <c r="H75" s="129" t="n">
        <v>67000</v>
      </c>
      <c r="I75" s="129" t="n">
        <v>2000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  <c r="O75" s="129" t="n">
        <v>0</v>
      </c>
      <c r="P75" s="129" t="n">
        <v>0</v>
      </c>
    </row>
    <row r="76" customFormat="false" ht="18" hidden="false" customHeight="true" outlineLevel="0" collapsed="false">
      <c r="A76" s="151"/>
      <c r="B76" s="122"/>
      <c r="C76" s="111" t="n">
        <v>329</v>
      </c>
      <c r="D76" s="113" t="s">
        <v>565</v>
      </c>
      <c r="E76" s="114" t="n">
        <f aca="false">SUM(E77:E79)</f>
        <v>8228.82</v>
      </c>
      <c r="F76" s="114" t="n">
        <f aca="false">SUM(F77:F79)</f>
        <v>10300</v>
      </c>
      <c r="G76" s="114" t="n">
        <f aca="false">SUM(G77:G79)</f>
        <v>0</v>
      </c>
      <c r="H76" s="114" t="n">
        <f aca="false">SUM(H77:H79)</f>
        <v>10300</v>
      </c>
      <c r="I76" s="114" t="n">
        <f aca="false">SUM(I77:I79)</f>
        <v>0</v>
      </c>
      <c r="J76" s="114" t="n">
        <f aca="false">SUM(J77:J79)</f>
        <v>0</v>
      </c>
      <c r="K76" s="114" t="n">
        <f aca="false">SUM(K77:K79)</f>
        <v>0</v>
      </c>
      <c r="L76" s="114" t="n">
        <f aca="false">SUM(L77:L79)</f>
        <v>0</v>
      </c>
      <c r="M76" s="114" t="n">
        <f aca="false">SUM(M77:M79)</f>
        <v>0</v>
      </c>
      <c r="N76" s="114" t="n">
        <f aca="false">SUM(N77:N79)</f>
        <v>0</v>
      </c>
      <c r="O76" s="114" t="n">
        <f aca="false">SUM(O77:O79)</f>
        <v>0</v>
      </c>
      <c r="P76" s="114" t="n">
        <f aca="false">SUM(P77:P79)</f>
        <v>0</v>
      </c>
    </row>
    <row r="77" s="121" customFormat="true" ht="15" hidden="false" customHeight="true" outlineLevel="0" collapsed="false">
      <c r="A77" s="116" t="s">
        <v>613</v>
      </c>
      <c r="B77" s="116"/>
      <c r="C77" s="118" t="n">
        <v>3292</v>
      </c>
      <c r="D77" s="119" t="s">
        <v>614</v>
      </c>
      <c r="E77" s="34" t="n">
        <v>0</v>
      </c>
      <c r="F77" s="34" t="n">
        <f aca="false">SUM(G77:N77)</f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</row>
    <row r="78" s="121" customFormat="true" ht="15" hidden="false" customHeight="true" outlineLevel="0" collapsed="false">
      <c r="A78" s="116" t="s">
        <v>615</v>
      </c>
      <c r="B78" s="116"/>
      <c r="C78" s="118" t="n">
        <v>3293</v>
      </c>
      <c r="D78" s="119" t="s">
        <v>567</v>
      </c>
      <c r="E78" s="34" t="n">
        <v>5972.53</v>
      </c>
      <c r="F78" s="156" t="n">
        <f aca="false">SUM(G78:N78)</f>
        <v>8000</v>
      </c>
      <c r="G78" s="34" t="n">
        <v>0</v>
      </c>
      <c r="H78" s="34" t="n">
        <v>800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</row>
    <row r="79" s="121" customFormat="true" ht="15" hidden="false" customHeight="true" outlineLevel="0" collapsed="false">
      <c r="A79" s="116" t="s">
        <v>616</v>
      </c>
      <c r="B79" s="116"/>
      <c r="C79" s="118" t="n">
        <v>3299</v>
      </c>
      <c r="D79" s="119" t="s">
        <v>617</v>
      </c>
      <c r="E79" s="34" t="n">
        <v>2256.29</v>
      </c>
      <c r="F79" s="156" t="n">
        <f aca="false">SUM(G79:N79)</f>
        <v>2300</v>
      </c>
      <c r="G79" s="34" t="n">
        <v>0</v>
      </c>
      <c r="H79" s="34" t="n">
        <v>230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</row>
    <row r="80" s="1" customFormat="true" ht="25.5" hidden="false" customHeight="true" outlineLevel="0" collapsed="false">
      <c r="A80" s="147"/>
      <c r="B80" s="148" t="s">
        <v>600</v>
      </c>
      <c r="C80" s="155" t="s">
        <v>618</v>
      </c>
      <c r="D80" s="155"/>
      <c r="E80" s="150" t="n">
        <f aca="false">E81+E84</f>
        <v>66361.4</v>
      </c>
      <c r="F80" s="150" t="n">
        <f aca="false">SUM(G80:N80)</f>
        <v>143000</v>
      </c>
      <c r="G80" s="150" t="n">
        <f aca="false">G81+G84</f>
        <v>0</v>
      </c>
      <c r="H80" s="150" t="n">
        <f aca="false">H81+H84</f>
        <v>43000</v>
      </c>
      <c r="I80" s="150" t="n">
        <f aca="false">I81+I84</f>
        <v>100000</v>
      </c>
      <c r="J80" s="150" t="n">
        <f aca="false">J81+J84</f>
        <v>0</v>
      </c>
      <c r="K80" s="150" t="n">
        <f aca="false">K81+K84</f>
        <v>0</v>
      </c>
      <c r="L80" s="150" t="n">
        <f aca="false">L81+L84</f>
        <v>0</v>
      </c>
      <c r="M80" s="150" t="n">
        <f aca="false">M81+M84</f>
        <v>0</v>
      </c>
      <c r="N80" s="150" t="n">
        <f aca="false">N81+N84</f>
        <v>0</v>
      </c>
      <c r="O80" s="150" t="n">
        <f aca="false">O81+O84</f>
        <v>150000</v>
      </c>
      <c r="P80" s="150" t="n">
        <f aca="false">P81+P84</f>
        <v>150000</v>
      </c>
    </row>
    <row r="81" customFormat="false" ht="21" hidden="false" customHeight="true" outlineLevel="0" collapsed="false">
      <c r="A81" s="151"/>
      <c r="B81" s="122"/>
      <c r="C81" s="111" t="n">
        <v>32</v>
      </c>
      <c r="D81" s="113" t="s">
        <v>570</v>
      </c>
      <c r="E81" s="114" t="n">
        <f aca="false">E82</f>
        <v>26544.56</v>
      </c>
      <c r="F81" s="114" t="n">
        <f aca="false">SUM(G81:N81)</f>
        <v>43000</v>
      </c>
      <c r="G81" s="114" t="n">
        <f aca="false">G82</f>
        <v>0</v>
      </c>
      <c r="H81" s="114" t="n">
        <f aca="false">H82</f>
        <v>43000</v>
      </c>
      <c r="I81" s="114" t="n">
        <f aca="false">I82</f>
        <v>0</v>
      </c>
      <c r="J81" s="114" t="n">
        <f aca="false">J82</f>
        <v>0</v>
      </c>
      <c r="K81" s="114" t="n">
        <f aca="false">K82</f>
        <v>0</v>
      </c>
      <c r="L81" s="114" t="n">
        <f aca="false">L82</f>
        <v>0</v>
      </c>
      <c r="M81" s="114" t="n">
        <f aca="false">M82</f>
        <v>0</v>
      </c>
      <c r="N81" s="114" t="n">
        <f aca="false">N82</f>
        <v>0</v>
      </c>
      <c r="O81" s="114" t="n">
        <v>50000</v>
      </c>
      <c r="P81" s="114" t="n">
        <v>50000</v>
      </c>
    </row>
    <row r="82" customFormat="false" ht="18" hidden="false" customHeight="true" outlineLevel="0" collapsed="false">
      <c r="A82" s="151"/>
      <c r="B82" s="122"/>
      <c r="C82" s="111" t="n">
        <v>323</v>
      </c>
      <c r="D82" s="113" t="s">
        <v>549</v>
      </c>
      <c r="E82" s="114" t="n">
        <f aca="false">E83</f>
        <v>26544.56</v>
      </c>
      <c r="F82" s="114" t="n">
        <f aca="false">SUM(G82:N82)</f>
        <v>43000</v>
      </c>
      <c r="G82" s="114" t="n">
        <f aca="false">G83</f>
        <v>0</v>
      </c>
      <c r="H82" s="114" t="n">
        <f aca="false">H83</f>
        <v>43000</v>
      </c>
      <c r="I82" s="114" t="n">
        <f aca="false">I83</f>
        <v>0</v>
      </c>
      <c r="J82" s="114" t="n">
        <f aca="false">J83</f>
        <v>0</v>
      </c>
      <c r="K82" s="114" t="n">
        <f aca="false">K83</f>
        <v>0</v>
      </c>
      <c r="L82" s="114" t="n">
        <f aca="false">L83</f>
        <v>0</v>
      </c>
      <c r="M82" s="114" t="n">
        <f aca="false">M83</f>
        <v>0</v>
      </c>
      <c r="N82" s="114" t="n">
        <f aca="false">N83</f>
        <v>0</v>
      </c>
      <c r="O82" s="114" t="n">
        <f aca="false">O83</f>
        <v>0</v>
      </c>
      <c r="P82" s="114" t="n">
        <f aca="false">P83</f>
        <v>0</v>
      </c>
    </row>
    <row r="83" s="121" customFormat="true" ht="15" hidden="false" customHeight="true" outlineLevel="0" collapsed="false">
      <c r="A83" s="116" t="s">
        <v>619</v>
      </c>
      <c r="B83" s="116"/>
      <c r="C83" s="118" t="n">
        <v>3233</v>
      </c>
      <c r="D83" s="119" t="s">
        <v>620</v>
      </c>
      <c r="E83" s="34" t="n">
        <v>26544.56</v>
      </c>
      <c r="F83" s="156" t="n">
        <f aca="false">SUM(G83:N83)</f>
        <v>43000</v>
      </c>
      <c r="G83" s="34" t="n">
        <v>0</v>
      </c>
      <c r="H83" s="34" t="n">
        <v>4300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</row>
    <row r="84" customFormat="false" ht="21" hidden="false" customHeight="true" outlineLevel="0" collapsed="false">
      <c r="A84" s="151"/>
      <c r="B84" s="122"/>
      <c r="C84" s="111" t="n">
        <v>38</v>
      </c>
      <c r="D84" s="113" t="s">
        <v>621</v>
      </c>
      <c r="E84" s="114" t="n">
        <f aca="false">E85</f>
        <v>39816.84</v>
      </c>
      <c r="F84" s="114" t="n">
        <f aca="false">SUM(G84:N84)</f>
        <v>100000</v>
      </c>
      <c r="G84" s="114" t="n">
        <f aca="false">G85</f>
        <v>0</v>
      </c>
      <c r="H84" s="114" t="n">
        <f aca="false">H85</f>
        <v>0</v>
      </c>
      <c r="I84" s="114" t="n">
        <f aca="false">SUM(I85+I87)</f>
        <v>100000</v>
      </c>
      <c r="J84" s="114" t="n">
        <f aca="false">SUM(J85+J87)</f>
        <v>0</v>
      </c>
      <c r="K84" s="114" t="n">
        <f aca="false">SUM(K85+K87)</f>
        <v>0</v>
      </c>
      <c r="L84" s="114" t="n">
        <f aca="false">SUM(L85+L87)</f>
        <v>0</v>
      </c>
      <c r="M84" s="114" t="n">
        <f aca="false">SUM(M85+M87)</f>
        <v>0</v>
      </c>
      <c r="N84" s="114" t="n">
        <f aca="false">N85</f>
        <v>0</v>
      </c>
      <c r="O84" s="114" t="n">
        <v>100000</v>
      </c>
      <c r="P84" s="114" t="n">
        <v>100000</v>
      </c>
    </row>
    <row r="85" customFormat="false" ht="17.25" hidden="false" customHeight="true" outlineLevel="0" collapsed="false">
      <c r="A85" s="151"/>
      <c r="B85" s="122"/>
      <c r="C85" s="111" t="n">
        <v>381</v>
      </c>
      <c r="D85" s="113" t="s">
        <v>622</v>
      </c>
      <c r="E85" s="114" t="n">
        <f aca="false">E86</f>
        <v>39816.84</v>
      </c>
      <c r="F85" s="114" t="n">
        <f aca="false">SUM(G85:N85)</f>
        <v>100000</v>
      </c>
      <c r="G85" s="114" t="n">
        <f aca="false">G86</f>
        <v>0</v>
      </c>
      <c r="H85" s="114" t="n">
        <f aca="false">H86</f>
        <v>0</v>
      </c>
      <c r="I85" s="114" t="n">
        <f aca="false">I86</f>
        <v>100000</v>
      </c>
      <c r="J85" s="114" t="n">
        <f aca="false">J86</f>
        <v>0</v>
      </c>
      <c r="K85" s="114" t="n">
        <f aca="false">K86</f>
        <v>0</v>
      </c>
      <c r="L85" s="114" t="n">
        <f aca="false">L86</f>
        <v>0</v>
      </c>
      <c r="M85" s="114" t="n">
        <f aca="false">M86</f>
        <v>0</v>
      </c>
      <c r="N85" s="114" t="n">
        <f aca="false">N86</f>
        <v>0</v>
      </c>
      <c r="O85" s="114" t="n">
        <f aca="false">O86</f>
        <v>0</v>
      </c>
      <c r="P85" s="114" t="n">
        <f aca="false">P86</f>
        <v>0</v>
      </c>
    </row>
    <row r="86" s="121" customFormat="true" ht="15" hidden="false" customHeight="true" outlineLevel="0" collapsed="false">
      <c r="A86" s="157" t="s">
        <v>623</v>
      </c>
      <c r="B86" s="116"/>
      <c r="C86" s="118" t="n">
        <v>3811</v>
      </c>
      <c r="D86" s="119" t="s">
        <v>624</v>
      </c>
      <c r="E86" s="34" t="n">
        <v>39816.84</v>
      </c>
      <c r="F86" s="156" t="n">
        <f aca="false">SUM(G86:N86)</f>
        <v>100000</v>
      </c>
      <c r="G86" s="146" t="n">
        <v>0</v>
      </c>
      <c r="H86" s="34" t="n">
        <v>0</v>
      </c>
      <c r="I86" s="34" t="n">
        <v>10000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</row>
    <row r="87" s="1" customFormat="true" ht="27" hidden="false" customHeight="true" outlineLevel="0" collapsed="false">
      <c r="A87" s="153"/>
      <c r="B87" s="102"/>
      <c r="C87" s="12" t="s">
        <v>625</v>
      </c>
      <c r="D87" s="12"/>
      <c r="E87" s="103" t="n">
        <f aca="false">E88</f>
        <v>424712.99</v>
      </c>
      <c r="F87" s="103" t="n">
        <f aca="false">SUM(G87:N87)</f>
        <v>251500</v>
      </c>
      <c r="G87" s="103" t="n">
        <f aca="false">G88</f>
        <v>191500</v>
      </c>
      <c r="H87" s="103" t="n">
        <f aca="false">H88</f>
        <v>60000</v>
      </c>
      <c r="I87" s="103" t="n">
        <f aca="false">I88</f>
        <v>0</v>
      </c>
      <c r="J87" s="103" t="n">
        <f aca="false">J88</f>
        <v>0</v>
      </c>
      <c r="K87" s="103" t="n">
        <f aca="false">K88</f>
        <v>0</v>
      </c>
      <c r="L87" s="103" t="n">
        <f aca="false">L88</f>
        <v>0</v>
      </c>
      <c r="M87" s="103" t="n">
        <f aca="false">M88</f>
        <v>0</v>
      </c>
      <c r="N87" s="103" t="n">
        <f aca="false">N88</f>
        <v>0</v>
      </c>
      <c r="O87" s="103" t="n">
        <f aca="false">O88</f>
        <v>244000</v>
      </c>
      <c r="P87" s="103" t="n">
        <f aca="false">P88</f>
        <v>234000</v>
      </c>
    </row>
    <row r="88" s="1" customFormat="true" ht="24" hidden="false" customHeight="true" outlineLevel="0" collapsed="false">
      <c r="A88" s="147"/>
      <c r="B88" s="148" t="s">
        <v>600</v>
      </c>
      <c r="C88" s="149" t="s">
        <v>626</v>
      </c>
      <c r="D88" s="149"/>
      <c r="E88" s="150" t="n">
        <f aca="false">E89+E110</f>
        <v>424712.99</v>
      </c>
      <c r="F88" s="150" t="n">
        <f aca="false">SUM(G88:N88)</f>
        <v>251500</v>
      </c>
      <c r="G88" s="150" t="n">
        <f aca="false">G89+G110</f>
        <v>191500</v>
      </c>
      <c r="H88" s="150" t="n">
        <f aca="false">H89+H110</f>
        <v>60000</v>
      </c>
      <c r="I88" s="150" t="n">
        <f aca="false">I89+I110</f>
        <v>0</v>
      </c>
      <c r="J88" s="150" t="n">
        <f aca="false">J89+J110</f>
        <v>0</v>
      </c>
      <c r="K88" s="150" t="n">
        <f aca="false">K89+K110</f>
        <v>0</v>
      </c>
      <c r="L88" s="150" t="n">
        <f aca="false">L89+L110</f>
        <v>0</v>
      </c>
      <c r="M88" s="150" t="n">
        <f aca="false">M89+M110</f>
        <v>0</v>
      </c>
      <c r="N88" s="150" t="n">
        <f aca="false">N89+N110</f>
        <v>0</v>
      </c>
      <c r="O88" s="150" t="n">
        <f aca="false">O89+O110</f>
        <v>244000</v>
      </c>
      <c r="P88" s="150" t="n">
        <f aca="false">P89+P110</f>
        <v>234000</v>
      </c>
    </row>
    <row r="89" customFormat="false" ht="21" hidden="false" customHeight="true" outlineLevel="0" collapsed="false">
      <c r="A89" s="151"/>
      <c r="B89" s="122"/>
      <c r="C89" s="111" t="n">
        <v>32</v>
      </c>
      <c r="D89" s="113" t="s">
        <v>570</v>
      </c>
      <c r="E89" s="114" t="n">
        <f aca="false">E90+E95+E97</f>
        <v>252173.34</v>
      </c>
      <c r="F89" s="114" t="n">
        <f aca="false">SUM(G89:N89)</f>
        <v>238200</v>
      </c>
      <c r="G89" s="114" t="n">
        <f aca="false">G90+G95+G97</f>
        <v>178200</v>
      </c>
      <c r="H89" s="114" t="n">
        <f aca="false">H90+H95+H97</f>
        <v>60000</v>
      </c>
      <c r="I89" s="114" t="n">
        <f aca="false">I90+I95+I97</f>
        <v>0</v>
      </c>
      <c r="J89" s="114" t="n">
        <f aca="false">J90+J95+J97</f>
        <v>0</v>
      </c>
      <c r="K89" s="114" t="n">
        <f aca="false">K90+K95+K97</f>
        <v>0</v>
      </c>
      <c r="L89" s="114" t="n">
        <f aca="false">L90+L95+L97</f>
        <v>0</v>
      </c>
      <c r="M89" s="114" t="n">
        <f aca="false">M90+M95+M97</f>
        <v>0</v>
      </c>
      <c r="N89" s="114" t="n">
        <f aca="false">N90+N95+N97</f>
        <v>0</v>
      </c>
      <c r="O89" s="114" t="n">
        <v>230000</v>
      </c>
      <c r="P89" s="114" t="n">
        <v>220000</v>
      </c>
    </row>
    <row r="90" customFormat="false" ht="18" hidden="false" customHeight="true" outlineLevel="0" collapsed="false">
      <c r="A90" s="151"/>
      <c r="B90" s="122"/>
      <c r="C90" s="111" t="n">
        <v>323</v>
      </c>
      <c r="D90" s="113" t="s">
        <v>549</v>
      </c>
      <c r="E90" s="114" t="n">
        <f aca="false">SUM(E91:E94)</f>
        <v>165903.51</v>
      </c>
      <c r="F90" s="114" t="n">
        <f aca="false">SUM(G90:N90)</f>
        <v>167000</v>
      </c>
      <c r="G90" s="114" t="n">
        <f aca="false">SUM(G91:G94)</f>
        <v>107000</v>
      </c>
      <c r="H90" s="114" t="n">
        <f aca="false">SUM(H91:H94)</f>
        <v>60000</v>
      </c>
      <c r="I90" s="114" t="n">
        <f aca="false">SUM(I91:I94)</f>
        <v>0</v>
      </c>
      <c r="J90" s="114" t="n">
        <f aca="false">SUM(J91:J94)</f>
        <v>0</v>
      </c>
      <c r="K90" s="114" t="n">
        <f aca="false">SUM(K91:K94)</f>
        <v>0</v>
      </c>
      <c r="L90" s="114" t="n">
        <f aca="false">SUM(L91:L94)</f>
        <v>0</v>
      </c>
      <c r="M90" s="114" t="n">
        <f aca="false">SUM(M91:M94)</f>
        <v>0</v>
      </c>
      <c r="N90" s="114" t="n">
        <f aca="false">SUM(N91:N94)</f>
        <v>0</v>
      </c>
      <c r="O90" s="114" t="n">
        <f aca="false">SUM(O91:O94)</f>
        <v>0</v>
      </c>
      <c r="P90" s="114" t="n">
        <f aca="false">SUM(P91:P94)</f>
        <v>0</v>
      </c>
    </row>
    <row r="91" s="121" customFormat="true" ht="15" hidden="false" customHeight="true" outlineLevel="0" collapsed="false">
      <c r="A91" s="116" t="s">
        <v>627</v>
      </c>
      <c r="B91" s="116"/>
      <c r="C91" s="118" t="n">
        <v>3233</v>
      </c>
      <c r="D91" s="119" t="s">
        <v>628</v>
      </c>
      <c r="E91" s="34" t="n">
        <v>6636.14</v>
      </c>
      <c r="F91" s="156" t="n">
        <f aca="false">SUM(G91:N91)</f>
        <v>7000</v>
      </c>
      <c r="G91" s="34" t="n">
        <v>700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</row>
    <row r="92" s="121" customFormat="true" ht="15" hidden="false" customHeight="true" outlineLevel="0" collapsed="false">
      <c r="A92" s="116" t="s">
        <v>629</v>
      </c>
      <c r="B92" s="116"/>
      <c r="C92" s="118" t="s">
        <v>630</v>
      </c>
      <c r="D92" s="119" t="s">
        <v>631</v>
      </c>
      <c r="E92" s="34" t="n">
        <v>119450.53</v>
      </c>
      <c r="F92" s="156" t="n">
        <f aca="false">SUM(G92:N92)</f>
        <v>100000</v>
      </c>
      <c r="G92" s="34" t="n">
        <v>70000</v>
      </c>
      <c r="H92" s="34" t="n">
        <v>3000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</row>
    <row r="93" s="121" customFormat="true" ht="15" hidden="false" customHeight="true" outlineLevel="0" collapsed="false">
      <c r="A93" s="116" t="s">
        <v>632</v>
      </c>
      <c r="B93" s="116"/>
      <c r="C93" s="118" t="s">
        <v>633</v>
      </c>
      <c r="D93" s="119" t="s">
        <v>634</v>
      </c>
      <c r="E93" s="34" t="n">
        <v>0</v>
      </c>
      <c r="F93" s="34" t="n">
        <f aca="false">SUM(G93:N93)</f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</row>
    <row r="94" s="121" customFormat="true" ht="15" hidden="false" customHeight="true" outlineLevel="0" collapsed="false">
      <c r="A94" s="116" t="s">
        <v>635</v>
      </c>
      <c r="B94" s="116"/>
      <c r="C94" s="118" t="n">
        <v>3239</v>
      </c>
      <c r="D94" s="119" t="s">
        <v>636</v>
      </c>
      <c r="E94" s="34" t="n">
        <v>39816.84</v>
      </c>
      <c r="F94" s="156" t="n">
        <f aca="false">SUM(G94:N94)</f>
        <v>60000</v>
      </c>
      <c r="G94" s="34" t="n">
        <v>30000</v>
      </c>
      <c r="H94" s="34" t="n">
        <v>3000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</row>
    <row r="95" customFormat="false" ht="18" hidden="false" customHeight="true" outlineLevel="0" collapsed="false">
      <c r="A95" s="125"/>
      <c r="B95" s="122"/>
      <c r="C95" s="111" t="s">
        <v>363</v>
      </c>
      <c r="D95" s="113" t="s">
        <v>574</v>
      </c>
      <c r="E95" s="114" t="n">
        <f aca="false">E96</f>
        <v>663.61</v>
      </c>
      <c r="F95" s="115" t="n">
        <f aca="false">SUM(G95:N95)</f>
        <v>700</v>
      </c>
      <c r="G95" s="114" t="n">
        <f aca="false">G96</f>
        <v>700</v>
      </c>
      <c r="H95" s="114" t="n">
        <f aca="false">H96</f>
        <v>0</v>
      </c>
      <c r="I95" s="114" t="n">
        <f aca="false">I96</f>
        <v>0</v>
      </c>
      <c r="J95" s="114" t="n">
        <f aca="false">J96</f>
        <v>0</v>
      </c>
      <c r="K95" s="114" t="n">
        <f aca="false">K96</f>
        <v>0</v>
      </c>
      <c r="L95" s="114" t="n">
        <f aca="false">L96</f>
        <v>0</v>
      </c>
      <c r="M95" s="114" t="n">
        <f aca="false">M96</f>
        <v>0</v>
      </c>
      <c r="N95" s="114" t="n">
        <f aca="false">N96</f>
        <v>0</v>
      </c>
      <c r="O95" s="114" t="n">
        <f aca="false">O96</f>
        <v>0</v>
      </c>
      <c r="P95" s="114" t="n">
        <f aca="false">P96</f>
        <v>0</v>
      </c>
    </row>
    <row r="96" s="121" customFormat="true" ht="15" hidden="false" customHeight="true" outlineLevel="0" collapsed="false">
      <c r="A96" s="116" t="s">
        <v>637</v>
      </c>
      <c r="B96" s="116"/>
      <c r="C96" s="118" t="s">
        <v>365</v>
      </c>
      <c r="D96" s="119" t="s">
        <v>576</v>
      </c>
      <c r="E96" s="34" t="n">
        <v>663.61</v>
      </c>
      <c r="F96" s="123" t="n">
        <f aca="false">SUM(G96:N96)</f>
        <v>700</v>
      </c>
      <c r="G96" s="34" t="n">
        <v>70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</row>
    <row r="97" customFormat="false" ht="18" hidden="false" customHeight="true" outlineLevel="0" collapsed="false">
      <c r="A97" s="151"/>
      <c r="B97" s="122"/>
      <c r="C97" s="111" t="n">
        <v>329</v>
      </c>
      <c r="D97" s="113" t="s">
        <v>638</v>
      </c>
      <c r="E97" s="114" t="n">
        <f aca="false">E98+E99+E100+E101+E102</f>
        <v>85606.22</v>
      </c>
      <c r="F97" s="114" t="n">
        <f aca="false">SUM(G97:N97)</f>
        <v>70500</v>
      </c>
      <c r="G97" s="114" t="n">
        <f aca="false">G98+G99+G100+G101+G102</f>
        <v>70500</v>
      </c>
      <c r="H97" s="114" t="n">
        <f aca="false">H98+H99+H100+H101+H102</f>
        <v>0</v>
      </c>
      <c r="I97" s="114" t="n">
        <f aca="false">I98+I99+I100+I101+I102</f>
        <v>0</v>
      </c>
      <c r="J97" s="114" t="n">
        <f aca="false">J98+J99+J100+J101+J102</f>
        <v>0</v>
      </c>
      <c r="K97" s="114" t="n">
        <f aca="false">K98+K99+K100+K101+K102</f>
        <v>0</v>
      </c>
      <c r="L97" s="114" t="n">
        <f aca="false">L98+L99+L100+L101+L102</f>
        <v>0</v>
      </c>
      <c r="M97" s="114" t="n">
        <f aca="false">M98+M99+M100+M101+M102</f>
        <v>0</v>
      </c>
      <c r="N97" s="114" t="n">
        <f aca="false">N98+N99+N100+N101+N102</f>
        <v>0</v>
      </c>
      <c r="O97" s="114" t="n">
        <f aca="false">O98+O99+O100+O101+O102</f>
        <v>0</v>
      </c>
      <c r="P97" s="114" t="n">
        <f aca="false">P98+P99+P100+P101+P102</f>
        <v>0</v>
      </c>
    </row>
    <row r="98" s="121" customFormat="true" ht="15" hidden="false" customHeight="true" outlineLevel="0" collapsed="false">
      <c r="A98" s="116" t="s">
        <v>639</v>
      </c>
      <c r="B98" s="116"/>
      <c r="C98" s="118" t="n">
        <v>3292</v>
      </c>
      <c r="D98" s="119" t="s">
        <v>614</v>
      </c>
      <c r="E98" s="34" t="n">
        <v>10617.82</v>
      </c>
      <c r="F98" s="152" t="n">
        <f aca="false">SUM(G98:N98)</f>
        <v>20000</v>
      </c>
      <c r="G98" s="34" t="n">
        <v>2000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</row>
    <row r="99" s="121" customFormat="true" ht="15" hidden="false" customHeight="true" outlineLevel="0" collapsed="false">
      <c r="A99" s="116" t="s">
        <v>640</v>
      </c>
      <c r="B99" s="116"/>
      <c r="C99" s="118" t="n">
        <v>3294</v>
      </c>
      <c r="D99" s="119" t="s">
        <v>641</v>
      </c>
      <c r="E99" s="34" t="n">
        <v>8626.98</v>
      </c>
      <c r="F99" s="152" t="n">
        <f aca="false">SUM(G99:N99)</f>
        <v>8700</v>
      </c>
      <c r="G99" s="146" t="n">
        <v>870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</row>
    <row r="100" s="121" customFormat="true" ht="15" hidden="false" customHeight="true" outlineLevel="0" collapsed="false">
      <c r="A100" s="116" t="s">
        <v>642</v>
      </c>
      <c r="B100" s="116"/>
      <c r="C100" s="118" t="s">
        <v>372</v>
      </c>
      <c r="D100" s="119" t="s">
        <v>643</v>
      </c>
      <c r="E100" s="34" t="n">
        <v>4645.3</v>
      </c>
      <c r="F100" s="156" t="n">
        <f aca="false">SUM(G100:N100)</f>
        <v>5000</v>
      </c>
      <c r="G100" s="34" t="n">
        <v>500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</row>
    <row r="101" s="121" customFormat="true" ht="15" hidden="false" customHeight="true" outlineLevel="0" collapsed="false">
      <c r="A101" s="116" t="s">
        <v>644</v>
      </c>
      <c r="B101" s="116"/>
      <c r="C101" s="118" t="s">
        <v>374</v>
      </c>
      <c r="D101" s="119" t="s">
        <v>645</v>
      </c>
      <c r="E101" s="34" t="n">
        <v>53089.13</v>
      </c>
      <c r="F101" s="156" t="n">
        <f aca="false">SUM(G101:N101)</f>
        <v>20000</v>
      </c>
      <c r="G101" s="34" t="n">
        <v>2000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</row>
    <row r="102" customFormat="false" ht="15" hidden="false" customHeight="true" outlineLevel="0" collapsed="false">
      <c r="A102" s="151"/>
      <c r="B102" s="122"/>
      <c r="C102" s="111" t="n">
        <v>3299</v>
      </c>
      <c r="D102" s="113" t="s">
        <v>646</v>
      </c>
      <c r="E102" s="114" t="n">
        <f aca="false">E103+E104+E109+E108</f>
        <v>8626.99</v>
      </c>
      <c r="F102" s="114" t="n">
        <f aca="false">SUM(G102:N102)</f>
        <v>16800</v>
      </c>
      <c r="G102" s="114" t="n">
        <f aca="false">G103+G104++G108+G109</f>
        <v>16800</v>
      </c>
      <c r="H102" s="114" t="n">
        <f aca="false">H103+H104+H109</f>
        <v>0</v>
      </c>
      <c r="I102" s="114" t="n">
        <f aca="false">I103+I104+I109</f>
        <v>0</v>
      </c>
      <c r="J102" s="114" t="n">
        <f aca="false">J103+J104+J109</f>
        <v>0</v>
      </c>
      <c r="K102" s="114" t="n">
        <f aca="false">K103+K104+K109</f>
        <v>0</v>
      </c>
      <c r="L102" s="114" t="n">
        <f aca="false">L103+L104+L109</f>
        <v>0</v>
      </c>
      <c r="M102" s="114" t="n">
        <f aca="false">M103+M104+M109</f>
        <v>0</v>
      </c>
      <c r="N102" s="114" t="n">
        <f aca="false">N103+N104+N109</f>
        <v>0</v>
      </c>
      <c r="O102" s="114" t="n">
        <f aca="false">O103+O104+O109</f>
        <v>0</v>
      </c>
      <c r="P102" s="114" t="n">
        <f aca="false">P103+P104+P109</f>
        <v>0</v>
      </c>
    </row>
    <row r="103" s="121" customFormat="true" ht="14.45" hidden="false" customHeight="true" outlineLevel="0" collapsed="false">
      <c r="A103" s="116" t="s">
        <v>647</v>
      </c>
      <c r="B103" s="116"/>
      <c r="C103" s="118"/>
      <c r="D103" s="158" t="s">
        <v>648</v>
      </c>
      <c r="E103" s="34" t="n">
        <v>5972.53</v>
      </c>
      <c r="F103" s="156" t="n">
        <f aca="false">SUM(G103:N103)</f>
        <v>14000</v>
      </c>
      <c r="G103" s="34" t="n">
        <v>1400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</row>
    <row r="104" s="121" customFormat="true" ht="14.45" hidden="false" customHeight="true" outlineLevel="0" collapsed="false">
      <c r="A104" s="116" t="s">
        <v>649</v>
      </c>
      <c r="B104" s="116"/>
      <c r="C104" s="118"/>
      <c r="D104" s="158" t="s">
        <v>650</v>
      </c>
      <c r="E104" s="34" t="n">
        <v>1327.23</v>
      </c>
      <c r="F104" s="156" t="n">
        <f aca="false">SUM(G104:N104)</f>
        <v>1400</v>
      </c>
      <c r="G104" s="34" t="n">
        <v>140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</row>
    <row r="105" s="141" customFormat="true" ht="16.5" hidden="false" customHeight="true" outlineLevel="0" collapsed="false">
      <c r="A105" s="79" t="s">
        <v>494</v>
      </c>
      <c r="B105" s="80" t="s">
        <v>495</v>
      </c>
      <c r="C105" s="81" t="s">
        <v>496</v>
      </c>
      <c r="D105" s="82" t="s">
        <v>497</v>
      </c>
      <c r="E105" s="83" t="s">
        <v>498</v>
      </c>
      <c r="F105" s="84" t="s">
        <v>499</v>
      </c>
      <c r="G105" s="85" t="s">
        <v>500</v>
      </c>
      <c r="H105" s="85"/>
      <c r="I105" s="85"/>
      <c r="J105" s="85"/>
      <c r="K105" s="85"/>
      <c r="L105" s="85"/>
      <c r="M105" s="85"/>
      <c r="N105" s="85"/>
      <c r="O105" s="86"/>
      <c r="P105" s="86"/>
    </row>
    <row r="106" s="141" customFormat="true" ht="36" hidden="false" customHeight="true" outlineLevel="0" collapsed="false">
      <c r="A106" s="79"/>
      <c r="B106" s="79"/>
      <c r="C106" s="81"/>
      <c r="D106" s="82"/>
      <c r="E106" s="83"/>
      <c r="F106" s="84"/>
      <c r="G106" s="142" t="s">
        <v>501</v>
      </c>
      <c r="H106" s="142" t="s">
        <v>502</v>
      </c>
      <c r="I106" s="142" t="s">
        <v>503</v>
      </c>
      <c r="J106" s="142" t="s">
        <v>504</v>
      </c>
      <c r="K106" s="142" t="s">
        <v>505</v>
      </c>
      <c r="L106" s="142" t="s">
        <v>506</v>
      </c>
      <c r="M106" s="159" t="s">
        <v>568</v>
      </c>
      <c r="N106" s="142" t="s">
        <v>508</v>
      </c>
      <c r="O106" s="83" t="s">
        <v>509</v>
      </c>
      <c r="P106" s="83" t="s">
        <v>510</v>
      </c>
    </row>
    <row r="107" s="141" customFormat="true" ht="10.5" hidden="false" customHeight="true" outlineLevel="0" collapsed="false">
      <c r="A107" s="88" t="n">
        <v>1</v>
      </c>
      <c r="B107" s="88" t="n">
        <v>2</v>
      </c>
      <c r="C107" s="88" t="n">
        <v>3</v>
      </c>
      <c r="D107" s="88" t="n">
        <v>4</v>
      </c>
      <c r="E107" s="89" t="n">
        <v>5</v>
      </c>
      <c r="F107" s="89" t="n">
        <v>7</v>
      </c>
      <c r="G107" s="89" t="n">
        <v>8</v>
      </c>
      <c r="H107" s="89" t="n">
        <v>9</v>
      </c>
      <c r="I107" s="89" t="n">
        <v>10</v>
      </c>
      <c r="J107" s="89" t="n">
        <v>11</v>
      </c>
      <c r="K107" s="89" t="n">
        <v>12</v>
      </c>
      <c r="L107" s="89" t="n">
        <v>13</v>
      </c>
      <c r="M107" s="90" t="n">
        <v>14</v>
      </c>
      <c r="N107" s="89" t="n">
        <v>15</v>
      </c>
      <c r="O107" s="89" t="n">
        <v>15</v>
      </c>
      <c r="P107" s="89" t="n">
        <v>15</v>
      </c>
    </row>
    <row r="108" s="121" customFormat="true" ht="14.45" hidden="false" customHeight="true" outlineLevel="0" collapsed="false">
      <c r="A108" s="116"/>
      <c r="B108" s="116"/>
      <c r="C108" s="118"/>
      <c r="D108" s="158" t="s">
        <v>651</v>
      </c>
      <c r="E108" s="34" t="n">
        <v>0</v>
      </c>
      <c r="F108" s="156" t="n">
        <f aca="false">SUM(G108:N108)</f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</row>
    <row r="109" s="121" customFormat="true" ht="14.45" hidden="false" customHeight="true" outlineLevel="0" collapsed="false">
      <c r="A109" s="116" t="s">
        <v>652</v>
      </c>
      <c r="B109" s="116"/>
      <c r="C109" s="118"/>
      <c r="D109" s="158" t="s">
        <v>653</v>
      </c>
      <c r="E109" s="34" t="n">
        <v>1327.23</v>
      </c>
      <c r="F109" s="156" t="n">
        <f aca="false">SUM(G109:N109)</f>
        <v>1400</v>
      </c>
      <c r="G109" s="34" t="n">
        <v>140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</row>
    <row r="110" customFormat="false" ht="21" hidden="false" customHeight="true" outlineLevel="0" collapsed="false">
      <c r="A110" s="151"/>
      <c r="B110" s="122"/>
      <c r="C110" s="111" t="n">
        <v>38</v>
      </c>
      <c r="D110" s="113" t="s">
        <v>654</v>
      </c>
      <c r="E110" s="114" t="n">
        <f aca="false">E111+E113</f>
        <v>172539.65</v>
      </c>
      <c r="F110" s="114" t="n">
        <f aca="false">SUM(G110:N110)</f>
        <v>13300</v>
      </c>
      <c r="G110" s="114" t="n">
        <f aca="false">G112+G113</f>
        <v>13300</v>
      </c>
      <c r="H110" s="114" t="n">
        <f aca="false">H112+H113</f>
        <v>0</v>
      </c>
      <c r="I110" s="114" t="n">
        <f aca="false">I112+I113</f>
        <v>0</v>
      </c>
      <c r="J110" s="114" t="n">
        <f aca="false">J112+J113</f>
        <v>0</v>
      </c>
      <c r="K110" s="114" t="n">
        <f aca="false">K112+K113</f>
        <v>0</v>
      </c>
      <c r="L110" s="114" t="n">
        <f aca="false">L112+L113</f>
        <v>0</v>
      </c>
      <c r="M110" s="114" t="n">
        <f aca="false">M112+M113</f>
        <v>0</v>
      </c>
      <c r="N110" s="114" t="n">
        <f aca="false">N112+N113</f>
        <v>0</v>
      </c>
      <c r="O110" s="114" t="n">
        <v>14000</v>
      </c>
      <c r="P110" s="114" t="n">
        <v>14000</v>
      </c>
    </row>
    <row r="111" customFormat="false" ht="18" hidden="false" customHeight="true" outlineLevel="0" collapsed="false">
      <c r="A111" s="151"/>
      <c r="B111" s="122"/>
      <c r="C111" s="111" t="s">
        <v>415</v>
      </c>
      <c r="D111" s="113" t="s">
        <v>655</v>
      </c>
      <c r="E111" s="114" t="n">
        <f aca="false">E112</f>
        <v>159267.37</v>
      </c>
      <c r="F111" s="114" t="n">
        <f aca="false">SUM(G111:N111)</f>
        <v>0</v>
      </c>
      <c r="G111" s="114" t="n">
        <f aca="false">G112</f>
        <v>0</v>
      </c>
      <c r="H111" s="114" t="n">
        <f aca="false">H112</f>
        <v>0</v>
      </c>
      <c r="I111" s="114" t="n">
        <f aca="false">I112</f>
        <v>0</v>
      </c>
      <c r="J111" s="114" t="n">
        <f aca="false">J112</f>
        <v>0</v>
      </c>
      <c r="K111" s="114" t="n">
        <f aca="false">K112</f>
        <v>0</v>
      </c>
      <c r="L111" s="114" t="n">
        <f aca="false">L112</f>
        <v>0</v>
      </c>
      <c r="M111" s="114" t="n">
        <f aca="false">M112</f>
        <v>0</v>
      </c>
      <c r="N111" s="114" t="n">
        <f aca="false">N112</f>
        <v>0</v>
      </c>
      <c r="O111" s="114" t="n">
        <f aca="false">O112</f>
        <v>0</v>
      </c>
      <c r="P111" s="114" t="n">
        <f aca="false">P112</f>
        <v>0</v>
      </c>
    </row>
    <row r="112" s="121" customFormat="true" ht="11.25" hidden="false" customHeight="true" outlineLevel="0" collapsed="false">
      <c r="A112" s="126" t="s">
        <v>656</v>
      </c>
      <c r="B112" s="126"/>
      <c r="C112" s="127" t="s">
        <v>417</v>
      </c>
      <c r="D112" s="128" t="s">
        <v>657</v>
      </c>
      <c r="E112" s="129" t="n">
        <v>159267.37</v>
      </c>
      <c r="F112" s="129" t="n">
        <f aca="false">SUM(G112:N112)</f>
        <v>0</v>
      </c>
      <c r="G112" s="129" t="n">
        <v>0</v>
      </c>
      <c r="H112" s="129" t="n">
        <v>0</v>
      </c>
      <c r="I112" s="129" t="n">
        <v>0</v>
      </c>
      <c r="J112" s="129" t="n">
        <v>0</v>
      </c>
      <c r="K112" s="129" t="n">
        <v>0</v>
      </c>
      <c r="L112" s="129" t="n">
        <v>0</v>
      </c>
      <c r="M112" s="129" t="n">
        <v>0</v>
      </c>
      <c r="N112" s="129" t="n">
        <v>0</v>
      </c>
      <c r="O112" s="129" t="n">
        <v>0</v>
      </c>
      <c r="P112" s="129" t="n">
        <v>0</v>
      </c>
    </row>
    <row r="113" customFormat="false" ht="18" hidden="false" customHeight="true" outlineLevel="0" collapsed="false">
      <c r="A113" s="151"/>
      <c r="B113" s="122"/>
      <c r="C113" s="111" t="n">
        <v>385</v>
      </c>
      <c r="D113" s="113" t="s">
        <v>658</v>
      </c>
      <c r="E113" s="114" t="n">
        <f aca="false">E114</f>
        <v>13272.28</v>
      </c>
      <c r="F113" s="114" t="n">
        <f aca="false">SUM(G113:N113)</f>
        <v>13300</v>
      </c>
      <c r="G113" s="114" t="n">
        <f aca="false">G114</f>
        <v>13300</v>
      </c>
      <c r="H113" s="114" t="n">
        <f aca="false">H114</f>
        <v>0</v>
      </c>
      <c r="I113" s="114" t="n">
        <f aca="false">I114</f>
        <v>0</v>
      </c>
      <c r="J113" s="114" t="n">
        <f aca="false">J114</f>
        <v>0</v>
      </c>
      <c r="K113" s="114" t="n">
        <f aca="false">K114</f>
        <v>0</v>
      </c>
      <c r="L113" s="114" t="n">
        <f aca="false">L114</f>
        <v>0</v>
      </c>
      <c r="M113" s="114" t="n">
        <f aca="false">M114</f>
        <v>0</v>
      </c>
      <c r="N113" s="114" t="n">
        <f aca="false">N114</f>
        <v>0</v>
      </c>
      <c r="O113" s="114" t="n">
        <f aca="false">O114</f>
        <v>0</v>
      </c>
      <c r="P113" s="114" t="n">
        <f aca="false">P114</f>
        <v>0</v>
      </c>
    </row>
    <row r="114" s="121" customFormat="true" ht="15" hidden="false" customHeight="true" outlineLevel="0" collapsed="false">
      <c r="A114" s="116" t="s">
        <v>659</v>
      </c>
      <c r="B114" s="116"/>
      <c r="C114" s="118" t="n">
        <v>3851</v>
      </c>
      <c r="D114" s="119" t="s">
        <v>660</v>
      </c>
      <c r="E114" s="34" t="n">
        <v>13272.28</v>
      </c>
      <c r="F114" s="156" t="n">
        <f aca="false">SUM(G114:N114)</f>
        <v>13300</v>
      </c>
      <c r="G114" s="34" t="n">
        <v>1330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</row>
    <row r="115" s="163" customFormat="true" ht="27" hidden="false" customHeight="true" outlineLevel="0" collapsed="false">
      <c r="A115" s="160"/>
      <c r="B115" s="161"/>
      <c r="C115" s="162" t="s">
        <v>661</v>
      </c>
      <c r="D115" s="162"/>
      <c r="E115" s="103" t="n">
        <f aca="false">E116+E125</f>
        <v>135509.99</v>
      </c>
      <c r="F115" s="103" t="n">
        <f aca="false">SUM(G115:N115)</f>
        <v>707065</v>
      </c>
      <c r="G115" s="103" t="n">
        <f aca="false">G116+G125</f>
        <v>707065</v>
      </c>
      <c r="H115" s="103" t="n">
        <f aca="false">H116+H125</f>
        <v>0</v>
      </c>
      <c r="I115" s="103" t="n">
        <f aca="false">I116+I125</f>
        <v>0</v>
      </c>
      <c r="J115" s="103" t="n">
        <f aca="false">J116+J125</f>
        <v>0</v>
      </c>
      <c r="K115" s="103" t="n">
        <f aca="false">K116+K125</f>
        <v>0</v>
      </c>
      <c r="L115" s="103" t="n">
        <f aca="false">L116+L125</f>
        <v>0</v>
      </c>
      <c r="M115" s="103" t="n">
        <f aca="false">M116+M125</f>
        <v>0</v>
      </c>
      <c r="N115" s="104" t="n">
        <f aca="false">N116+N125</f>
        <v>0</v>
      </c>
      <c r="O115" s="103" t="n">
        <f aca="false">O116+O125</f>
        <v>309000</v>
      </c>
      <c r="P115" s="103" t="n">
        <f aca="false">P116+P125</f>
        <v>57500</v>
      </c>
    </row>
    <row r="116" s="1" customFormat="true" ht="24" hidden="false" customHeight="true" outlineLevel="0" collapsed="false">
      <c r="A116" s="147"/>
      <c r="B116" s="148" t="s">
        <v>662</v>
      </c>
      <c r="C116" s="164" t="s">
        <v>663</v>
      </c>
      <c r="D116" s="164"/>
      <c r="E116" s="150" t="n">
        <f aca="false">E117+E120</f>
        <v>20306.59</v>
      </c>
      <c r="F116" s="150" t="n">
        <f aca="false">SUM(G116:N116)</f>
        <v>689565</v>
      </c>
      <c r="G116" s="150" t="n">
        <f aca="false">G117+G120</f>
        <v>689565</v>
      </c>
      <c r="H116" s="150" t="n">
        <f aca="false">H120</f>
        <v>0</v>
      </c>
      <c r="I116" s="150" t="n">
        <f aca="false">I120</f>
        <v>0</v>
      </c>
      <c r="J116" s="150" t="n">
        <f aca="false">J120</f>
        <v>0</v>
      </c>
      <c r="K116" s="150" t="n">
        <f aca="false">K120</f>
        <v>0</v>
      </c>
      <c r="L116" s="150" t="n">
        <f aca="false">L120</f>
        <v>0</v>
      </c>
      <c r="M116" s="150" t="n">
        <f aca="false">M120</f>
        <v>0</v>
      </c>
      <c r="N116" s="165" t="n">
        <f aca="false">N120</f>
        <v>0</v>
      </c>
      <c r="O116" s="150" t="n">
        <f aca="false">O120</f>
        <v>291000</v>
      </c>
      <c r="P116" s="150" t="n">
        <f aca="false">P120</f>
        <v>39000</v>
      </c>
    </row>
    <row r="117" customFormat="false" ht="22.5" hidden="false" customHeight="true" outlineLevel="0" collapsed="false">
      <c r="A117" s="151"/>
      <c r="B117" s="122"/>
      <c r="C117" s="111" t="s">
        <v>476</v>
      </c>
      <c r="D117" s="166" t="s">
        <v>664</v>
      </c>
      <c r="E117" s="114" t="n">
        <f aca="false">E118</f>
        <v>0</v>
      </c>
      <c r="F117" s="114" t="n">
        <f aca="false">SUM(G117:N117)</f>
        <v>0</v>
      </c>
      <c r="G117" s="114" t="n">
        <f aca="false">G118</f>
        <v>0</v>
      </c>
      <c r="H117" s="114" t="n">
        <f aca="false">H118</f>
        <v>0</v>
      </c>
      <c r="I117" s="114" t="n">
        <f aca="false">I118</f>
        <v>0</v>
      </c>
      <c r="J117" s="114" t="n">
        <f aca="false">J118</f>
        <v>0</v>
      </c>
      <c r="K117" s="114" t="n">
        <f aca="false">K118</f>
        <v>0</v>
      </c>
      <c r="L117" s="114" t="n">
        <f aca="false">L118</f>
        <v>0</v>
      </c>
      <c r="M117" s="114" t="n">
        <f aca="false">M118</f>
        <v>0</v>
      </c>
      <c r="N117" s="114" t="n">
        <f aca="false">N118</f>
        <v>0</v>
      </c>
      <c r="O117" s="114" t="n">
        <f aca="false">O118</f>
        <v>0</v>
      </c>
      <c r="P117" s="114" t="n">
        <f aca="false">P118</f>
        <v>0</v>
      </c>
    </row>
    <row r="118" customFormat="false" ht="33.75" hidden="false" customHeight="true" outlineLevel="0" collapsed="false">
      <c r="A118" s="151"/>
      <c r="B118" s="122"/>
      <c r="C118" s="111" t="s">
        <v>478</v>
      </c>
      <c r="D118" s="166" t="s">
        <v>479</v>
      </c>
      <c r="E118" s="114" t="n">
        <f aca="false">SUM(E119:E119)</f>
        <v>0</v>
      </c>
      <c r="F118" s="114" t="n">
        <f aca="false">SUM(G118:N118)</f>
        <v>0</v>
      </c>
      <c r="G118" s="114" t="n">
        <f aca="false">SUM(G119:G119)</f>
        <v>0</v>
      </c>
      <c r="H118" s="114" t="n">
        <f aca="false">SUM(H119:H119)</f>
        <v>0</v>
      </c>
      <c r="I118" s="114" t="n">
        <f aca="false">SUM(I119:I119)</f>
        <v>0</v>
      </c>
      <c r="J118" s="114" t="n">
        <f aca="false">SUM(J119:J119)</f>
        <v>0</v>
      </c>
      <c r="K118" s="114" t="n">
        <f aca="false">SUM(K119:K119)</f>
        <v>0</v>
      </c>
      <c r="L118" s="114" t="n">
        <f aca="false">SUM(L119:L119)</f>
        <v>0</v>
      </c>
      <c r="M118" s="114" t="n">
        <f aca="false">SUM(M119:M119)</f>
        <v>0</v>
      </c>
      <c r="N118" s="114" t="n">
        <f aca="false">SUM(N119:N119)</f>
        <v>0</v>
      </c>
      <c r="O118" s="114" t="n">
        <f aca="false">SUM(O119:O119)</f>
        <v>0</v>
      </c>
      <c r="P118" s="114" t="n">
        <f aca="false">SUM(P119:P119)</f>
        <v>0</v>
      </c>
    </row>
    <row r="119" s="121" customFormat="true" ht="31.5" hidden="false" customHeight="true" outlineLevel="0" collapsed="false">
      <c r="A119" s="116" t="s">
        <v>665</v>
      </c>
      <c r="B119" s="116"/>
      <c r="C119" s="118" t="s">
        <v>480</v>
      </c>
      <c r="D119" s="167" t="s">
        <v>666</v>
      </c>
      <c r="E119" s="34" t="n">
        <v>0</v>
      </c>
      <c r="F119" s="34" t="n">
        <f aca="false">SUM(G119:N119)</f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</row>
    <row r="120" customFormat="false" ht="22.5" hidden="false" customHeight="true" outlineLevel="0" collapsed="false">
      <c r="A120" s="151"/>
      <c r="B120" s="122"/>
      <c r="C120" s="111" t="s">
        <v>482</v>
      </c>
      <c r="D120" s="166" t="s">
        <v>667</v>
      </c>
      <c r="E120" s="114" t="n">
        <f aca="false">E121+E123</f>
        <v>20306.59</v>
      </c>
      <c r="F120" s="114" t="n">
        <f aca="false">SUM(G120:N120)</f>
        <v>689565</v>
      </c>
      <c r="G120" s="114" t="n">
        <f aca="false">G121+G123</f>
        <v>689565</v>
      </c>
      <c r="H120" s="114" t="n">
        <f aca="false">H121+H123</f>
        <v>0</v>
      </c>
      <c r="I120" s="114" t="n">
        <f aca="false">I121+I123</f>
        <v>0</v>
      </c>
      <c r="J120" s="114" t="n">
        <f aca="false">J121+J123</f>
        <v>0</v>
      </c>
      <c r="K120" s="114" t="n">
        <f aca="false">K121+K123</f>
        <v>0</v>
      </c>
      <c r="L120" s="114" t="n">
        <f aca="false">L121+L123</f>
        <v>0</v>
      </c>
      <c r="M120" s="114" t="n">
        <f aca="false">M121+M123</f>
        <v>0</v>
      </c>
      <c r="N120" s="114" t="n">
        <f aca="false">N121+N123</f>
        <v>0</v>
      </c>
      <c r="O120" s="114" t="n">
        <v>291000</v>
      </c>
      <c r="P120" s="114" t="n">
        <v>39000</v>
      </c>
    </row>
    <row r="121" customFormat="false" ht="33.75" hidden="false" customHeight="true" outlineLevel="0" collapsed="false">
      <c r="A121" s="151"/>
      <c r="B121" s="122"/>
      <c r="C121" s="111" t="s">
        <v>484</v>
      </c>
      <c r="D121" s="166" t="s">
        <v>668</v>
      </c>
      <c r="E121" s="114" t="n">
        <f aca="false">SUM(E122:E122)</f>
        <v>19908.42</v>
      </c>
      <c r="F121" s="114" t="n">
        <f aca="false">SUM(G121:N121)</f>
        <v>39000</v>
      </c>
      <c r="G121" s="114" t="n">
        <f aca="false">SUM(G122:G122)</f>
        <v>39000</v>
      </c>
      <c r="H121" s="114" t="n">
        <f aca="false">SUM(H122:H122)</f>
        <v>0</v>
      </c>
      <c r="I121" s="114" t="n">
        <f aca="false">SUM(I122:I122)</f>
        <v>0</v>
      </c>
      <c r="J121" s="114" t="n">
        <f aca="false">SUM(J122:J122)</f>
        <v>0</v>
      </c>
      <c r="K121" s="114" t="n">
        <f aca="false">SUM(K122:K122)</f>
        <v>0</v>
      </c>
      <c r="L121" s="114" t="n">
        <f aca="false">SUM(L122:L122)</f>
        <v>0</v>
      </c>
      <c r="M121" s="114" t="n">
        <f aca="false">SUM(M122:M122)</f>
        <v>0</v>
      </c>
      <c r="N121" s="114" t="n">
        <f aca="false">SUM(N122:N122)</f>
        <v>0</v>
      </c>
      <c r="O121" s="114" t="n">
        <f aca="false">SUM(O122:O122)</f>
        <v>0</v>
      </c>
      <c r="P121" s="114" t="n">
        <f aca="false">SUM(P122:P122)</f>
        <v>0</v>
      </c>
    </row>
    <row r="122" s="121" customFormat="true" ht="25.5" hidden="false" customHeight="true" outlineLevel="0" collapsed="false">
      <c r="A122" s="116" t="s">
        <v>669</v>
      </c>
      <c r="B122" s="116"/>
      <c r="C122" s="118" t="s">
        <v>486</v>
      </c>
      <c r="D122" s="167" t="s">
        <v>670</v>
      </c>
      <c r="E122" s="34" t="n">
        <v>19908.42</v>
      </c>
      <c r="F122" s="156" t="n">
        <f aca="false">SUM(G122:N122)</f>
        <v>39000</v>
      </c>
      <c r="G122" s="34" t="n">
        <v>3900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</row>
    <row r="123" customFormat="false" ht="25.5" hidden="false" customHeight="true" outlineLevel="0" collapsed="false">
      <c r="A123" s="151"/>
      <c r="B123" s="122"/>
      <c r="C123" s="111" t="s">
        <v>488</v>
      </c>
      <c r="D123" s="166" t="s">
        <v>489</v>
      </c>
      <c r="E123" s="114" t="n">
        <f aca="false">SUM(E124:E124)</f>
        <v>398.17</v>
      </c>
      <c r="F123" s="114" t="n">
        <f aca="false">SUM(G123:N123)</f>
        <v>650565</v>
      </c>
      <c r="G123" s="114" t="n">
        <f aca="false">SUM(G124:G124)</f>
        <v>650565</v>
      </c>
      <c r="H123" s="114" t="n">
        <f aca="false">SUM(H124:H124)</f>
        <v>0</v>
      </c>
      <c r="I123" s="114" t="n">
        <f aca="false">SUM(I124:I124)</f>
        <v>0</v>
      </c>
      <c r="J123" s="114" t="n">
        <f aca="false">SUM(J124:J124)</f>
        <v>0</v>
      </c>
      <c r="K123" s="114" t="n">
        <f aca="false">SUM(K124:K124)</f>
        <v>0</v>
      </c>
      <c r="L123" s="114" t="n">
        <f aca="false">SUM(L124:L124)</f>
        <v>0</v>
      </c>
      <c r="M123" s="114" t="n">
        <f aca="false">SUM(M124:M124)</f>
        <v>0</v>
      </c>
      <c r="N123" s="114" t="n">
        <f aca="false">SUM(N124:N124)</f>
        <v>0</v>
      </c>
      <c r="O123" s="114" t="n">
        <f aca="false">SUM(O124:O124)</f>
        <v>0</v>
      </c>
      <c r="P123" s="114" t="n">
        <f aca="false">SUM(P124:P124)</f>
        <v>0</v>
      </c>
    </row>
    <row r="124" s="121" customFormat="true" ht="25.5" hidden="false" customHeight="true" outlineLevel="0" collapsed="false">
      <c r="A124" s="116" t="s">
        <v>671</v>
      </c>
      <c r="B124" s="116"/>
      <c r="C124" s="118" t="s">
        <v>490</v>
      </c>
      <c r="D124" s="167" t="s">
        <v>491</v>
      </c>
      <c r="E124" s="34" t="n">
        <v>398.17</v>
      </c>
      <c r="F124" s="156" t="n">
        <f aca="false">SUM(G124:N124)</f>
        <v>650565</v>
      </c>
      <c r="G124" s="34" t="n">
        <v>650565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</row>
    <row r="125" s="1" customFormat="true" ht="24" hidden="false" customHeight="true" outlineLevel="0" collapsed="false">
      <c r="A125" s="147"/>
      <c r="B125" s="148" t="s">
        <v>662</v>
      </c>
      <c r="C125" s="164" t="s">
        <v>672</v>
      </c>
      <c r="D125" s="164"/>
      <c r="E125" s="150" t="n">
        <f aca="false">E126</f>
        <v>115203.4</v>
      </c>
      <c r="F125" s="150" t="n">
        <f aca="false">SUM(G125:N125)</f>
        <v>17500</v>
      </c>
      <c r="G125" s="150" t="n">
        <f aca="false">G126</f>
        <v>17500</v>
      </c>
      <c r="H125" s="150" t="n">
        <f aca="false">H126</f>
        <v>0</v>
      </c>
      <c r="I125" s="150" t="n">
        <f aca="false">I126</f>
        <v>0</v>
      </c>
      <c r="J125" s="150" t="n">
        <f aca="false">J126</f>
        <v>0</v>
      </c>
      <c r="K125" s="150" t="n">
        <f aca="false">K126</f>
        <v>0</v>
      </c>
      <c r="L125" s="150" t="n">
        <f aca="false">L126</f>
        <v>0</v>
      </c>
      <c r="M125" s="150" t="n">
        <f aca="false">M126</f>
        <v>0</v>
      </c>
      <c r="N125" s="150" t="n">
        <f aca="false">N126</f>
        <v>0</v>
      </c>
      <c r="O125" s="150" t="n">
        <f aca="false">O126</f>
        <v>18000</v>
      </c>
      <c r="P125" s="150" t="n">
        <f aca="false">P126</f>
        <v>18500</v>
      </c>
    </row>
    <row r="126" customFormat="false" ht="21" hidden="false" customHeight="true" outlineLevel="0" collapsed="false">
      <c r="A126" s="151"/>
      <c r="B126" s="122"/>
      <c r="C126" s="111" t="n">
        <v>34</v>
      </c>
      <c r="D126" s="113" t="s">
        <v>673</v>
      </c>
      <c r="E126" s="114" t="n">
        <f aca="false">E127+E129</f>
        <v>115203.4</v>
      </c>
      <c r="F126" s="114" t="n">
        <f aca="false">SUM(G126:N126)</f>
        <v>17500</v>
      </c>
      <c r="G126" s="114" t="n">
        <f aca="false">G127+G129</f>
        <v>17500</v>
      </c>
      <c r="H126" s="114" t="n">
        <f aca="false">H127+H129</f>
        <v>0</v>
      </c>
      <c r="I126" s="114" t="n">
        <f aca="false">I127+I129</f>
        <v>0</v>
      </c>
      <c r="J126" s="114" t="n">
        <f aca="false">J127+J129</f>
        <v>0</v>
      </c>
      <c r="K126" s="114" t="n">
        <f aca="false">K127+K129</f>
        <v>0</v>
      </c>
      <c r="L126" s="114" t="n">
        <f aca="false">L127+L129</f>
        <v>0</v>
      </c>
      <c r="M126" s="114" t="n">
        <f aca="false">M127+M129</f>
        <v>0</v>
      </c>
      <c r="N126" s="114" t="n">
        <f aca="false">N127+N129</f>
        <v>0</v>
      </c>
      <c r="O126" s="114" t="n">
        <v>18000</v>
      </c>
      <c r="P126" s="114" t="n">
        <v>18500</v>
      </c>
    </row>
    <row r="127" customFormat="false" ht="18" hidden="false" customHeight="true" outlineLevel="0" collapsed="false">
      <c r="A127" s="151"/>
      <c r="B127" s="122"/>
      <c r="C127" s="111" t="s">
        <v>378</v>
      </c>
      <c r="D127" s="113" t="s">
        <v>379</v>
      </c>
      <c r="E127" s="114" t="n">
        <f aca="false">E128</f>
        <v>398.17</v>
      </c>
      <c r="F127" s="114" t="n">
        <f aca="false">SUM(G127:N127)</f>
        <v>500</v>
      </c>
      <c r="G127" s="114" t="n">
        <f aca="false">G128</f>
        <v>500</v>
      </c>
      <c r="H127" s="114" t="n">
        <f aca="false">H128</f>
        <v>0</v>
      </c>
      <c r="I127" s="114" t="n">
        <f aca="false">I128</f>
        <v>0</v>
      </c>
      <c r="J127" s="114" t="n">
        <f aca="false">J128</f>
        <v>0</v>
      </c>
      <c r="K127" s="114" t="n">
        <f aca="false">K128</f>
        <v>0</v>
      </c>
      <c r="L127" s="114" t="n">
        <f aca="false">L128</f>
        <v>0</v>
      </c>
      <c r="M127" s="114" t="n">
        <f aca="false">M128</f>
        <v>0</v>
      </c>
      <c r="N127" s="114" t="n">
        <f aca="false">N128</f>
        <v>0</v>
      </c>
      <c r="O127" s="114" t="n">
        <f aca="false">O128</f>
        <v>0</v>
      </c>
      <c r="P127" s="114" t="n">
        <f aca="false">P128</f>
        <v>0</v>
      </c>
    </row>
    <row r="128" s="121" customFormat="true" ht="15" hidden="false" customHeight="true" outlineLevel="0" collapsed="false">
      <c r="A128" s="116" t="s">
        <v>674</v>
      </c>
      <c r="B128" s="116"/>
      <c r="C128" s="118" t="s">
        <v>380</v>
      </c>
      <c r="D128" s="119" t="s">
        <v>381</v>
      </c>
      <c r="E128" s="34" t="n">
        <v>398.17</v>
      </c>
      <c r="F128" s="156" t="n">
        <f aca="false">SUM(G128:N128)</f>
        <v>500</v>
      </c>
      <c r="G128" s="34" t="n">
        <v>50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</row>
    <row r="129" customFormat="false" ht="18" hidden="false" customHeight="true" outlineLevel="0" collapsed="false">
      <c r="A129" s="151"/>
      <c r="B129" s="122"/>
      <c r="C129" s="111" t="n">
        <v>343</v>
      </c>
      <c r="D129" s="113" t="s">
        <v>675</v>
      </c>
      <c r="E129" s="114" t="n">
        <f aca="false">SUM(E130:E133)</f>
        <v>114805.23</v>
      </c>
      <c r="F129" s="114" t="n">
        <f aca="false">SUM(G129:N129)</f>
        <v>17000</v>
      </c>
      <c r="G129" s="114" t="n">
        <f aca="false">SUM(G130:G133)</f>
        <v>17000</v>
      </c>
      <c r="H129" s="114" t="n">
        <f aca="false">SUM(H130:H133)</f>
        <v>0</v>
      </c>
      <c r="I129" s="114" t="n">
        <f aca="false">SUM(I130:I133)</f>
        <v>0</v>
      </c>
      <c r="J129" s="114" t="n">
        <f aca="false">SUM(J130:J133)</f>
        <v>0</v>
      </c>
      <c r="K129" s="114" t="n">
        <f aca="false">SUM(K130:K133)</f>
        <v>0</v>
      </c>
      <c r="L129" s="114" t="n">
        <f aca="false">SUM(L130:L133)</f>
        <v>0</v>
      </c>
      <c r="M129" s="114" t="n">
        <f aca="false">SUM(M130:M133)</f>
        <v>0</v>
      </c>
      <c r="N129" s="114" t="n">
        <f aca="false">SUM(N130:N133)</f>
        <v>0</v>
      </c>
      <c r="O129" s="114" t="n">
        <f aca="false">SUM(O130:O133)</f>
        <v>0</v>
      </c>
      <c r="P129" s="114" t="n">
        <f aca="false">SUM(P130:P133)</f>
        <v>0</v>
      </c>
    </row>
    <row r="130" s="121" customFormat="true" ht="15" hidden="false" customHeight="true" outlineLevel="0" collapsed="false">
      <c r="A130" s="116" t="s">
        <v>676</v>
      </c>
      <c r="B130" s="116"/>
      <c r="C130" s="118" t="n">
        <v>3431</v>
      </c>
      <c r="D130" s="119" t="s">
        <v>677</v>
      </c>
      <c r="E130" s="34" t="n">
        <v>5972.53</v>
      </c>
      <c r="F130" s="156" t="n">
        <f aca="false">SUM(G130:N130)</f>
        <v>14000</v>
      </c>
      <c r="G130" s="34" t="n">
        <v>1400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</row>
    <row r="131" s="121" customFormat="true" ht="15" hidden="false" customHeight="true" outlineLevel="0" collapsed="false">
      <c r="A131" s="116" t="s">
        <v>678</v>
      </c>
      <c r="B131" s="116"/>
      <c r="C131" s="118" t="s">
        <v>384</v>
      </c>
      <c r="D131" s="119" t="s">
        <v>679</v>
      </c>
      <c r="E131" s="34" t="n">
        <v>0</v>
      </c>
      <c r="F131" s="34" t="n">
        <f aca="false">SUM(G131:N131)</f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</row>
    <row r="132" s="121" customFormat="true" ht="15" hidden="false" customHeight="true" outlineLevel="0" collapsed="false">
      <c r="A132" s="116" t="s">
        <v>680</v>
      </c>
      <c r="B132" s="116"/>
      <c r="C132" s="118" t="n">
        <v>3433</v>
      </c>
      <c r="D132" s="119" t="s">
        <v>681</v>
      </c>
      <c r="E132" s="34" t="n">
        <v>107505.47</v>
      </c>
      <c r="F132" s="156" t="n">
        <f aca="false">SUM(G132:N132)</f>
        <v>1500</v>
      </c>
      <c r="G132" s="34" t="n">
        <v>150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</row>
    <row r="133" s="121" customFormat="true" ht="15" hidden="false" customHeight="true" outlineLevel="0" collapsed="false">
      <c r="A133" s="116" t="s">
        <v>682</v>
      </c>
      <c r="B133" s="116"/>
      <c r="C133" s="118" t="s">
        <v>387</v>
      </c>
      <c r="D133" s="119" t="s">
        <v>683</v>
      </c>
      <c r="E133" s="34" t="n">
        <v>1327.23</v>
      </c>
      <c r="F133" s="156" t="n">
        <f aca="false">SUM(G133:N133)</f>
        <v>1500</v>
      </c>
      <c r="G133" s="34" t="n">
        <v>150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</row>
    <row r="134" s="121" customFormat="true" ht="15" hidden="false" customHeight="true" outlineLevel="0" collapsed="false">
      <c r="A134" s="168"/>
      <c r="B134" s="168"/>
      <c r="C134" s="169"/>
      <c r="D134" s="170"/>
      <c r="E134" s="171"/>
      <c r="F134" s="172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</row>
    <row r="135" s="121" customFormat="true" ht="66.75" hidden="false" customHeight="true" outlineLevel="0" collapsed="false">
      <c r="A135" s="168"/>
      <c r="B135" s="168"/>
      <c r="C135" s="169"/>
      <c r="D135" s="170"/>
      <c r="E135" s="171"/>
      <c r="F135" s="172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</row>
    <row r="136" s="141" customFormat="true" ht="17.25" hidden="false" customHeight="true" outlineLevel="0" collapsed="false">
      <c r="A136" s="79" t="s">
        <v>494</v>
      </c>
      <c r="B136" s="80" t="s">
        <v>495</v>
      </c>
      <c r="C136" s="81" t="s">
        <v>496</v>
      </c>
      <c r="D136" s="82" t="s">
        <v>497</v>
      </c>
      <c r="E136" s="83" t="s">
        <v>498</v>
      </c>
      <c r="F136" s="84" t="s">
        <v>499</v>
      </c>
      <c r="G136" s="85" t="s">
        <v>500</v>
      </c>
      <c r="H136" s="85"/>
      <c r="I136" s="85"/>
      <c r="J136" s="85"/>
      <c r="K136" s="85"/>
      <c r="L136" s="85"/>
      <c r="M136" s="85"/>
      <c r="N136" s="85"/>
      <c r="O136" s="86"/>
      <c r="P136" s="86"/>
    </row>
    <row r="137" s="141" customFormat="true" ht="36" hidden="false" customHeight="true" outlineLevel="0" collapsed="false">
      <c r="A137" s="79"/>
      <c r="B137" s="79"/>
      <c r="C137" s="81"/>
      <c r="D137" s="82"/>
      <c r="E137" s="83"/>
      <c r="F137" s="84"/>
      <c r="G137" s="83" t="s">
        <v>501</v>
      </c>
      <c r="H137" s="83" t="s">
        <v>502</v>
      </c>
      <c r="I137" s="83" t="s">
        <v>503</v>
      </c>
      <c r="J137" s="83" t="s">
        <v>504</v>
      </c>
      <c r="K137" s="83" t="s">
        <v>505</v>
      </c>
      <c r="L137" s="83" t="s">
        <v>506</v>
      </c>
      <c r="M137" s="87" t="s">
        <v>568</v>
      </c>
      <c r="N137" s="83" t="s">
        <v>508</v>
      </c>
      <c r="O137" s="83" t="s">
        <v>509</v>
      </c>
      <c r="P137" s="83" t="s">
        <v>510</v>
      </c>
    </row>
    <row r="138" s="141" customFormat="true" ht="10.5" hidden="false" customHeight="true" outlineLevel="0" collapsed="false">
      <c r="A138" s="88" t="n">
        <v>1</v>
      </c>
      <c r="B138" s="88" t="n">
        <v>2</v>
      </c>
      <c r="C138" s="88" t="n">
        <v>3</v>
      </c>
      <c r="D138" s="88" t="n">
        <v>4</v>
      </c>
      <c r="E138" s="89" t="n">
        <v>5</v>
      </c>
      <c r="F138" s="89" t="n">
        <v>7</v>
      </c>
      <c r="G138" s="89" t="n">
        <v>8</v>
      </c>
      <c r="H138" s="89" t="n">
        <v>9</v>
      </c>
      <c r="I138" s="89" t="n">
        <v>10</v>
      </c>
      <c r="J138" s="89" t="n">
        <v>11</v>
      </c>
      <c r="K138" s="89" t="n">
        <v>12</v>
      </c>
      <c r="L138" s="89" t="n">
        <v>13</v>
      </c>
      <c r="M138" s="90" t="n">
        <v>14</v>
      </c>
      <c r="N138" s="89" t="n">
        <v>15</v>
      </c>
      <c r="O138" s="89" t="n">
        <v>15</v>
      </c>
      <c r="P138" s="89" t="n">
        <v>15</v>
      </c>
    </row>
    <row r="139" s="1" customFormat="true" ht="27" hidden="false" customHeight="true" outlineLevel="0" collapsed="false">
      <c r="A139" s="173"/>
      <c r="B139" s="174"/>
      <c r="C139" s="175" t="s">
        <v>684</v>
      </c>
      <c r="D139" s="175"/>
      <c r="E139" s="103" t="n">
        <f aca="false">E140+E145+E152+E156+E160</f>
        <v>267967.36</v>
      </c>
      <c r="F139" s="103" t="n">
        <f aca="false">SUM(G139:N139)</f>
        <v>333700</v>
      </c>
      <c r="G139" s="103" t="n">
        <f aca="false">G140+G145+G152+G156+G160</f>
        <v>333700</v>
      </c>
      <c r="H139" s="103" t="n">
        <f aca="false">H140+H145+H152+H156+H160</f>
        <v>0</v>
      </c>
      <c r="I139" s="103" t="n">
        <f aca="false">I140+I145+I152+I156+I160</f>
        <v>0</v>
      </c>
      <c r="J139" s="103" t="n">
        <f aca="false">J140+J145+J152+J156+J160</f>
        <v>0</v>
      </c>
      <c r="K139" s="103" t="n">
        <f aca="false">K140+K145+K152+K156+K160</f>
        <v>0</v>
      </c>
      <c r="L139" s="103" t="n">
        <f aca="false">L140+L145+L152+L156+L160</f>
        <v>0</v>
      </c>
      <c r="M139" s="103" t="n">
        <f aca="false">M140+M145+M152+M156+M160</f>
        <v>0</v>
      </c>
      <c r="N139" s="103" t="n">
        <f aca="false">N140+N145+N152+N156+N160</f>
        <v>0</v>
      </c>
      <c r="O139" s="103" t="n">
        <f aca="false">O140+O145+O152+O156+O160</f>
        <v>330000</v>
      </c>
      <c r="P139" s="103" t="n">
        <f aca="false">P140+P145+P152+P156+P160</f>
        <v>331000</v>
      </c>
    </row>
    <row r="140" s="1" customFormat="true" ht="24" hidden="false" customHeight="true" outlineLevel="0" collapsed="false">
      <c r="A140" s="147"/>
      <c r="B140" s="148" t="s">
        <v>685</v>
      </c>
      <c r="C140" s="164" t="s">
        <v>686</v>
      </c>
      <c r="D140" s="164"/>
      <c r="E140" s="150" t="n">
        <f aca="false">E141</f>
        <v>1990.84</v>
      </c>
      <c r="F140" s="150" t="n">
        <f aca="false">SUM(G140:N140)</f>
        <v>2000</v>
      </c>
      <c r="G140" s="150" t="n">
        <f aca="false">G141</f>
        <v>2000</v>
      </c>
      <c r="H140" s="150" t="n">
        <f aca="false">H141</f>
        <v>0</v>
      </c>
      <c r="I140" s="150" t="n">
        <f aca="false">I141</f>
        <v>0</v>
      </c>
      <c r="J140" s="150" t="n">
        <f aca="false">J141</f>
        <v>0</v>
      </c>
      <c r="K140" s="150" t="n">
        <f aca="false">K141</f>
        <v>0</v>
      </c>
      <c r="L140" s="150" t="n">
        <f aca="false">L141</f>
        <v>0</v>
      </c>
      <c r="M140" s="150" t="n">
        <f aca="false">M141</f>
        <v>0</v>
      </c>
      <c r="N140" s="150" t="n">
        <f aca="false">N141</f>
        <v>0</v>
      </c>
      <c r="O140" s="150" t="n">
        <f aca="false">O141</f>
        <v>2000</v>
      </c>
      <c r="P140" s="150" t="n">
        <f aca="false">P141</f>
        <v>2000</v>
      </c>
    </row>
    <row r="141" customFormat="false" ht="21" hidden="false" customHeight="true" outlineLevel="0" collapsed="false">
      <c r="A141" s="151"/>
      <c r="B141" s="122"/>
      <c r="C141" s="111" t="n">
        <v>32</v>
      </c>
      <c r="D141" s="113" t="s">
        <v>528</v>
      </c>
      <c r="E141" s="114" t="n">
        <f aca="false">E142</f>
        <v>1990.84</v>
      </c>
      <c r="F141" s="114" t="n">
        <f aca="false">SUM(G141:N141)</f>
        <v>2000</v>
      </c>
      <c r="G141" s="114" t="n">
        <f aca="false">G142</f>
        <v>2000</v>
      </c>
      <c r="H141" s="114" t="n">
        <f aca="false">H142</f>
        <v>0</v>
      </c>
      <c r="I141" s="114" t="n">
        <f aca="false">I142</f>
        <v>0</v>
      </c>
      <c r="J141" s="114" t="n">
        <f aca="false">J142</f>
        <v>0</v>
      </c>
      <c r="K141" s="114" t="n">
        <f aca="false">K142</f>
        <v>0</v>
      </c>
      <c r="L141" s="114" t="n">
        <f aca="false">L142</f>
        <v>0</v>
      </c>
      <c r="M141" s="114" t="n">
        <f aca="false">M142</f>
        <v>0</v>
      </c>
      <c r="N141" s="114" t="n">
        <f aca="false">N142</f>
        <v>0</v>
      </c>
      <c r="O141" s="114" t="n">
        <v>2000</v>
      </c>
      <c r="P141" s="114" t="n">
        <v>2000</v>
      </c>
    </row>
    <row r="142" customFormat="false" ht="18" hidden="false" customHeight="true" outlineLevel="0" collapsed="false">
      <c r="A142" s="151"/>
      <c r="B142" s="122"/>
      <c r="C142" s="111" t="n">
        <v>329</v>
      </c>
      <c r="D142" s="113" t="s">
        <v>687</v>
      </c>
      <c r="E142" s="114" t="n">
        <f aca="false">SUM(E143:E144)</f>
        <v>1990.84</v>
      </c>
      <c r="F142" s="114" t="n">
        <f aca="false">SUM(G142:N142)</f>
        <v>2000</v>
      </c>
      <c r="G142" s="114" t="n">
        <f aca="false">SUM(G143:G144)</f>
        <v>2000</v>
      </c>
      <c r="H142" s="114" t="n">
        <f aca="false">SUM(H143:H144)</f>
        <v>0</v>
      </c>
      <c r="I142" s="114" t="n">
        <f aca="false">SUM(I143:I144)</f>
        <v>0</v>
      </c>
      <c r="J142" s="114" t="n">
        <f aca="false">SUM(J143:J144)</f>
        <v>0</v>
      </c>
      <c r="K142" s="114" t="n">
        <f aca="false">SUM(K143:K144)</f>
        <v>0</v>
      </c>
      <c r="L142" s="114" t="n">
        <f aca="false">SUM(L143:L144)</f>
        <v>0</v>
      </c>
      <c r="M142" s="114" t="n">
        <f aca="false">SUM(M143:M144)</f>
        <v>0</v>
      </c>
      <c r="N142" s="114" t="n">
        <f aca="false">SUM(N143:N144)</f>
        <v>0</v>
      </c>
      <c r="O142" s="114" t="n">
        <f aca="false">SUM(O143:O144)</f>
        <v>0</v>
      </c>
      <c r="P142" s="114" t="n">
        <f aca="false">SUM(P143:P144)</f>
        <v>0</v>
      </c>
    </row>
    <row r="143" s="121" customFormat="true" ht="15" hidden="false" customHeight="true" outlineLevel="0" collapsed="false">
      <c r="A143" s="116" t="s">
        <v>688</v>
      </c>
      <c r="B143" s="116"/>
      <c r="C143" s="118" t="n">
        <v>3299</v>
      </c>
      <c r="D143" s="119" t="s">
        <v>689</v>
      </c>
      <c r="E143" s="34" t="n">
        <v>1990.84</v>
      </c>
      <c r="F143" s="156" t="n">
        <f aca="false">SUM(G143:N143)</f>
        <v>2000</v>
      </c>
      <c r="G143" s="34" t="n">
        <v>200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</row>
    <row r="144" s="121" customFormat="true" ht="15" hidden="false" customHeight="true" outlineLevel="0" collapsed="false">
      <c r="A144" s="116" t="s">
        <v>690</v>
      </c>
      <c r="B144" s="116"/>
      <c r="C144" s="118" t="s">
        <v>691</v>
      </c>
      <c r="D144" s="119" t="s">
        <v>692</v>
      </c>
      <c r="E144" s="34" t="n">
        <v>0</v>
      </c>
      <c r="F144" s="146" t="n">
        <f aca="false">SUM(G144:N144)</f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</row>
    <row r="145" s="1" customFormat="true" ht="24" hidden="false" customHeight="true" outlineLevel="0" collapsed="false">
      <c r="A145" s="147"/>
      <c r="B145" s="148" t="s">
        <v>685</v>
      </c>
      <c r="C145" s="164" t="s">
        <v>693</v>
      </c>
      <c r="D145" s="164"/>
      <c r="E145" s="150" t="n">
        <f aca="false">E146</f>
        <v>238901.06</v>
      </c>
      <c r="F145" s="150" t="n">
        <f aca="false">SUM(G145:N145)</f>
        <v>292000</v>
      </c>
      <c r="G145" s="150" t="n">
        <f aca="false">G146</f>
        <v>292000</v>
      </c>
      <c r="H145" s="150" t="n">
        <f aca="false">H146</f>
        <v>0</v>
      </c>
      <c r="I145" s="150" t="n">
        <f aca="false">I146</f>
        <v>0</v>
      </c>
      <c r="J145" s="150" t="n">
        <f aca="false">J146</f>
        <v>0</v>
      </c>
      <c r="K145" s="150" t="n">
        <f aca="false">K146</f>
        <v>0</v>
      </c>
      <c r="L145" s="150" t="n">
        <f aca="false">L146</f>
        <v>0</v>
      </c>
      <c r="M145" s="150" t="n">
        <f aca="false">M146</f>
        <v>0</v>
      </c>
      <c r="N145" s="150" t="n">
        <f aca="false">N146</f>
        <v>0</v>
      </c>
      <c r="O145" s="150" t="n">
        <f aca="false">O146</f>
        <v>293000</v>
      </c>
      <c r="P145" s="150" t="n">
        <f aca="false">P146</f>
        <v>294000</v>
      </c>
    </row>
    <row r="146" customFormat="false" ht="21" hidden="false" customHeight="true" outlineLevel="0" collapsed="false">
      <c r="A146" s="151"/>
      <c r="B146" s="122"/>
      <c r="C146" s="111" t="n">
        <v>38</v>
      </c>
      <c r="D146" s="113" t="s">
        <v>621</v>
      </c>
      <c r="E146" s="114" t="n">
        <f aca="false">SUM(E147+E149)</f>
        <v>238901.06</v>
      </c>
      <c r="F146" s="114" t="n">
        <f aca="false">SUM(G146:N146)</f>
        <v>292000</v>
      </c>
      <c r="G146" s="114" t="n">
        <f aca="false">SUM(G147+G149)</f>
        <v>292000</v>
      </c>
      <c r="H146" s="114" t="n">
        <f aca="false">SUM(H147+H149)</f>
        <v>0</v>
      </c>
      <c r="I146" s="114" t="n">
        <f aca="false">SUM(I147+I149)</f>
        <v>0</v>
      </c>
      <c r="J146" s="114" t="n">
        <f aca="false">SUM(J147+J149)</f>
        <v>0</v>
      </c>
      <c r="K146" s="114" t="n">
        <f aca="false">SUM(K147+K149)</f>
        <v>0</v>
      </c>
      <c r="L146" s="114" t="n">
        <f aca="false">SUM(L147+L149)</f>
        <v>0</v>
      </c>
      <c r="M146" s="114" t="n">
        <f aca="false">SUM(M147+M149)</f>
        <v>0</v>
      </c>
      <c r="N146" s="114" t="n">
        <f aca="false">SUM(N147+N149)</f>
        <v>0</v>
      </c>
      <c r="O146" s="114" t="n">
        <v>293000</v>
      </c>
      <c r="P146" s="114" t="n">
        <v>294000</v>
      </c>
    </row>
    <row r="147" customFormat="false" ht="17.25" hidden="false" customHeight="true" outlineLevel="0" collapsed="false">
      <c r="A147" s="151"/>
      <c r="B147" s="122"/>
      <c r="C147" s="111" t="n">
        <v>381</v>
      </c>
      <c r="D147" s="113" t="s">
        <v>622</v>
      </c>
      <c r="E147" s="114" t="n">
        <f aca="false">E148</f>
        <v>179175.8</v>
      </c>
      <c r="F147" s="114" t="n">
        <f aca="false">SUM(G147:N147)</f>
        <v>232000</v>
      </c>
      <c r="G147" s="114" t="n">
        <f aca="false">G148</f>
        <v>232000</v>
      </c>
      <c r="H147" s="114" t="n">
        <f aca="false">H148</f>
        <v>0</v>
      </c>
      <c r="I147" s="114" t="n">
        <f aca="false">I148</f>
        <v>0</v>
      </c>
      <c r="J147" s="114" t="n">
        <f aca="false">J148</f>
        <v>0</v>
      </c>
      <c r="K147" s="114" t="n">
        <f aca="false">K148</f>
        <v>0</v>
      </c>
      <c r="L147" s="114" t="n">
        <f aca="false">L148</f>
        <v>0</v>
      </c>
      <c r="M147" s="114" t="n">
        <f aca="false">M148</f>
        <v>0</v>
      </c>
      <c r="N147" s="114" t="n">
        <f aca="false">N148</f>
        <v>0</v>
      </c>
      <c r="O147" s="114" t="n">
        <f aca="false">O148</f>
        <v>0</v>
      </c>
      <c r="P147" s="114" t="n">
        <f aca="false">P148</f>
        <v>0</v>
      </c>
    </row>
    <row r="148" s="121" customFormat="true" ht="15" hidden="false" customHeight="true" outlineLevel="0" collapsed="false">
      <c r="A148" s="157" t="s">
        <v>694</v>
      </c>
      <c r="B148" s="116"/>
      <c r="C148" s="118" t="n">
        <v>3811</v>
      </c>
      <c r="D148" s="119" t="s">
        <v>695</v>
      </c>
      <c r="E148" s="34" t="n">
        <v>179175.8</v>
      </c>
      <c r="F148" s="156" t="n">
        <f aca="false">SUM(G148:N148)</f>
        <v>232000</v>
      </c>
      <c r="G148" s="146" t="n">
        <v>23200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</row>
    <row r="149" customFormat="false" ht="17.25" hidden="false" customHeight="true" outlineLevel="0" collapsed="false">
      <c r="A149" s="176"/>
      <c r="B149" s="122"/>
      <c r="C149" s="111" t="s">
        <v>696</v>
      </c>
      <c r="D149" s="113" t="s">
        <v>697</v>
      </c>
      <c r="E149" s="114" t="n">
        <f aca="false">SUM(E150:E151)</f>
        <v>59725.26</v>
      </c>
      <c r="F149" s="114" t="n">
        <f aca="false">SUM(G149:N149)</f>
        <v>60000</v>
      </c>
      <c r="G149" s="177" t="n">
        <f aca="false">SUM(G150:G151)</f>
        <v>60000</v>
      </c>
      <c r="H149" s="177" t="n">
        <f aca="false">SUM(H150:H151)</f>
        <v>0</v>
      </c>
      <c r="I149" s="177" t="n">
        <f aca="false">SUM(I150:I151)</f>
        <v>0</v>
      </c>
      <c r="J149" s="177" t="n">
        <f aca="false">SUM(J150:J151)</f>
        <v>0</v>
      </c>
      <c r="K149" s="177" t="n">
        <f aca="false">SUM(K150:K151)</f>
        <v>0</v>
      </c>
      <c r="L149" s="177" t="n">
        <f aca="false">SUM(L150:L151)</f>
        <v>0</v>
      </c>
      <c r="M149" s="177" t="n">
        <f aca="false">SUM(M150:M151)</f>
        <v>0</v>
      </c>
      <c r="N149" s="177" t="n">
        <f aca="false">SUM(N150:N151)</f>
        <v>0</v>
      </c>
      <c r="O149" s="177" t="n">
        <f aca="false">SUM(O150:O151)</f>
        <v>0</v>
      </c>
      <c r="P149" s="177" t="n">
        <f aca="false">SUM(P150:P151)</f>
        <v>0</v>
      </c>
    </row>
    <row r="150" s="121" customFormat="true" ht="14.25" hidden="false" customHeight="true" outlineLevel="0" collapsed="false">
      <c r="A150" s="157" t="s">
        <v>698</v>
      </c>
      <c r="B150" s="116"/>
      <c r="C150" s="118" t="s">
        <v>699</v>
      </c>
      <c r="D150" s="119" t="s">
        <v>700</v>
      </c>
      <c r="E150" s="34" t="n">
        <v>0</v>
      </c>
      <c r="F150" s="34" t="n">
        <f aca="false">SUM(G150:N150)</f>
        <v>0</v>
      </c>
      <c r="G150" s="146" t="n">
        <v>0</v>
      </c>
      <c r="H150" s="34" t="n">
        <v>0</v>
      </c>
      <c r="I150" s="34" t="n">
        <v>0</v>
      </c>
      <c r="J150" s="146"/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</row>
    <row r="151" s="121" customFormat="true" ht="14.25" hidden="false" customHeight="true" outlineLevel="0" collapsed="false">
      <c r="A151" s="157" t="s">
        <v>701</v>
      </c>
      <c r="B151" s="116"/>
      <c r="C151" s="118" t="s">
        <v>699</v>
      </c>
      <c r="D151" s="119" t="s">
        <v>702</v>
      </c>
      <c r="E151" s="34" t="n">
        <v>59725.26</v>
      </c>
      <c r="F151" s="156" t="n">
        <f aca="false">SUM(G151:N151)</f>
        <v>60000</v>
      </c>
      <c r="G151" s="146" t="n">
        <v>60000</v>
      </c>
      <c r="H151" s="34" t="n">
        <v>0</v>
      </c>
      <c r="I151" s="34" t="n">
        <v>0</v>
      </c>
      <c r="J151" s="146"/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</row>
    <row r="152" s="1" customFormat="true" ht="24" hidden="false" customHeight="true" outlineLevel="0" collapsed="false">
      <c r="A152" s="147"/>
      <c r="B152" s="148" t="s">
        <v>703</v>
      </c>
      <c r="C152" s="164" t="s">
        <v>704</v>
      </c>
      <c r="D152" s="164"/>
      <c r="E152" s="150" t="n">
        <f aca="false">E153</f>
        <v>6636.14</v>
      </c>
      <c r="F152" s="150" t="n">
        <f aca="false">SUM(G152:N152)</f>
        <v>6700</v>
      </c>
      <c r="G152" s="150" t="n">
        <f aca="false">G153</f>
        <v>6700</v>
      </c>
      <c r="H152" s="150" t="n">
        <f aca="false">H153</f>
        <v>0</v>
      </c>
      <c r="I152" s="150" t="n">
        <f aca="false">I153</f>
        <v>0</v>
      </c>
      <c r="J152" s="150" t="n">
        <f aca="false">J153</f>
        <v>0</v>
      </c>
      <c r="K152" s="150" t="n">
        <f aca="false">K153</f>
        <v>0</v>
      </c>
      <c r="L152" s="150" t="n">
        <f aca="false">L153</f>
        <v>0</v>
      </c>
      <c r="M152" s="150" t="n">
        <f aca="false">M153</f>
        <v>0</v>
      </c>
      <c r="N152" s="150" t="n">
        <f aca="false">N153</f>
        <v>0</v>
      </c>
      <c r="O152" s="150" t="n">
        <f aca="false">O153</f>
        <v>6000</v>
      </c>
      <c r="P152" s="150" t="n">
        <f aca="false">P153</f>
        <v>6000</v>
      </c>
    </row>
    <row r="153" customFormat="false" ht="21" hidden="false" customHeight="true" outlineLevel="0" collapsed="false">
      <c r="A153" s="151"/>
      <c r="B153" s="122"/>
      <c r="C153" s="111" t="n">
        <v>32</v>
      </c>
      <c r="D153" s="113" t="s">
        <v>528</v>
      </c>
      <c r="E153" s="114" t="n">
        <f aca="false">E154</f>
        <v>6636.14</v>
      </c>
      <c r="F153" s="114" t="n">
        <f aca="false">SUM(G153:N153)</f>
        <v>6700</v>
      </c>
      <c r="G153" s="114" t="n">
        <f aca="false">G154</f>
        <v>6700</v>
      </c>
      <c r="H153" s="114" t="n">
        <f aca="false">H154</f>
        <v>0</v>
      </c>
      <c r="I153" s="114" t="n">
        <f aca="false">I154</f>
        <v>0</v>
      </c>
      <c r="J153" s="114" t="n">
        <f aca="false">J154</f>
        <v>0</v>
      </c>
      <c r="K153" s="114" t="n">
        <f aca="false">K154</f>
        <v>0</v>
      </c>
      <c r="L153" s="114" t="n">
        <f aca="false">L154</f>
        <v>0</v>
      </c>
      <c r="M153" s="114" t="n">
        <f aca="false">M154</f>
        <v>0</v>
      </c>
      <c r="N153" s="114" t="n">
        <f aca="false">N154</f>
        <v>0</v>
      </c>
      <c r="O153" s="114" t="n">
        <v>6000</v>
      </c>
      <c r="P153" s="114" t="n">
        <v>6000</v>
      </c>
    </row>
    <row r="154" customFormat="false" ht="17.25" hidden="false" customHeight="true" outlineLevel="0" collapsed="false">
      <c r="A154" s="151"/>
      <c r="B154" s="122"/>
      <c r="C154" s="111" t="n">
        <v>329</v>
      </c>
      <c r="D154" s="113" t="s">
        <v>687</v>
      </c>
      <c r="E154" s="114" t="n">
        <f aca="false">E155</f>
        <v>6636.14</v>
      </c>
      <c r="F154" s="114" t="n">
        <f aca="false">SUM(G154:N154)</f>
        <v>6700</v>
      </c>
      <c r="G154" s="114" t="n">
        <f aca="false">G155</f>
        <v>6700</v>
      </c>
      <c r="H154" s="114" t="n">
        <f aca="false">SUM(H155:H157)</f>
        <v>0</v>
      </c>
      <c r="I154" s="114" t="n">
        <f aca="false">SUM(I155:I157)</f>
        <v>0</v>
      </c>
      <c r="J154" s="114" t="n">
        <f aca="false">SUM(J155:J157)</f>
        <v>0</v>
      </c>
      <c r="K154" s="114" t="n">
        <f aca="false">SUM(K155:K157)</f>
        <v>0</v>
      </c>
      <c r="L154" s="114" t="n">
        <f aca="false">SUM(L155:L157)</f>
        <v>0</v>
      </c>
      <c r="M154" s="114" t="n">
        <f aca="false">SUM(M155:M157)</f>
        <v>0</v>
      </c>
      <c r="N154" s="114" t="n">
        <f aca="false">SUM(N155:N157)</f>
        <v>0</v>
      </c>
      <c r="O154" s="114" t="n">
        <v>0</v>
      </c>
      <c r="P154" s="114" t="n">
        <v>0</v>
      </c>
    </row>
    <row r="155" s="121" customFormat="true" ht="15" hidden="false" customHeight="true" outlineLevel="0" collapsed="false">
      <c r="A155" s="116" t="s">
        <v>705</v>
      </c>
      <c r="B155" s="116"/>
      <c r="C155" s="118" t="n">
        <v>3299</v>
      </c>
      <c r="D155" s="119" t="s">
        <v>706</v>
      </c>
      <c r="E155" s="34" t="n">
        <v>6636.14</v>
      </c>
      <c r="F155" s="156" t="n">
        <f aca="false">SUM(G155:N155)</f>
        <v>6700</v>
      </c>
      <c r="G155" s="34" t="n">
        <v>670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</row>
    <row r="156" s="1" customFormat="true" ht="24" hidden="false" customHeight="true" outlineLevel="0" collapsed="false">
      <c r="A156" s="147"/>
      <c r="B156" s="148" t="s">
        <v>703</v>
      </c>
      <c r="C156" s="164" t="s">
        <v>707</v>
      </c>
      <c r="D156" s="164"/>
      <c r="E156" s="150" t="n">
        <f aca="false">E157</f>
        <v>7963.37</v>
      </c>
      <c r="F156" s="150" t="n">
        <f aca="false">SUM(G156:N156)</f>
        <v>8000</v>
      </c>
      <c r="G156" s="150" t="n">
        <f aca="false">G157</f>
        <v>8000</v>
      </c>
      <c r="H156" s="150" t="n">
        <f aca="false">H157</f>
        <v>0</v>
      </c>
      <c r="I156" s="150" t="n">
        <f aca="false">I157</f>
        <v>0</v>
      </c>
      <c r="J156" s="150" t="n">
        <f aca="false">J157</f>
        <v>0</v>
      </c>
      <c r="K156" s="150" t="n">
        <f aca="false">K157</f>
        <v>0</v>
      </c>
      <c r="L156" s="150" t="n">
        <f aca="false">L157</f>
        <v>0</v>
      </c>
      <c r="M156" s="150" t="n">
        <f aca="false">M157</f>
        <v>0</v>
      </c>
      <c r="N156" s="150" t="n">
        <f aca="false">N157</f>
        <v>0</v>
      </c>
      <c r="O156" s="150" t="n">
        <f aca="false">O157</f>
        <v>4000</v>
      </c>
      <c r="P156" s="150" t="n">
        <f aca="false">P157</f>
        <v>4000</v>
      </c>
    </row>
    <row r="157" customFormat="false" ht="21" hidden="false" customHeight="true" outlineLevel="0" collapsed="false">
      <c r="A157" s="122"/>
      <c r="B157" s="122"/>
      <c r="C157" s="111" t="n">
        <v>38</v>
      </c>
      <c r="D157" s="113" t="s">
        <v>621</v>
      </c>
      <c r="E157" s="114" t="n">
        <f aca="false">E158</f>
        <v>7963.37</v>
      </c>
      <c r="F157" s="114" t="n">
        <f aca="false">SUM(G157:N157)</f>
        <v>8000</v>
      </c>
      <c r="G157" s="114" t="n">
        <f aca="false">G158</f>
        <v>8000</v>
      </c>
      <c r="H157" s="114" t="n">
        <f aca="false">H158</f>
        <v>0</v>
      </c>
      <c r="I157" s="114" t="n">
        <f aca="false">I158</f>
        <v>0</v>
      </c>
      <c r="J157" s="114" t="n">
        <f aca="false">J158</f>
        <v>0</v>
      </c>
      <c r="K157" s="114" t="n">
        <f aca="false">K158</f>
        <v>0</v>
      </c>
      <c r="L157" s="114" t="n">
        <f aca="false">L158</f>
        <v>0</v>
      </c>
      <c r="M157" s="114" t="n">
        <f aca="false">M158</f>
        <v>0</v>
      </c>
      <c r="N157" s="114" t="n">
        <f aca="false">N158</f>
        <v>0</v>
      </c>
      <c r="O157" s="114" t="n">
        <v>4000</v>
      </c>
      <c r="P157" s="114" t="n">
        <v>4000</v>
      </c>
    </row>
    <row r="158" customFormat="false" ht="18" hidden="false" customHeight="true" outlineLevel="0" collapsed="false">
      <c r="A158" s="122"/>
      <c r="B158" s="122"/>
      <c r="C158" s="111" t="n">
        <v>381</v>
      </c>
      <c r="D158" s="113" t="s">
        <v>622</v>
      </c>
      <c r="E158" s="114" t="n">
        <f aca="false">E159</f>
        <v>7963.37</v>
      </c>
      <c r="F158" s="114" t="n">
        <f aca="false">SUM(G158:N158)</f>
        <v>8000</v>
      </c>
      <c r="G158" s="114" t="n">
        <f aca="false">G159</f>
        <v>8000</v>
      </c>
      <c r="H158" s="114" t="n">
        <f aca="false">H159</f>
        <v>0</v>
      </c>
      <c r="I158" s="114" t="n">
        <f aca="false">I159</f>
        <v>0</v>
      </c>
      <c r="J158" s="114" t="n">
        <f aca="false">J159</f>
        <v>0</v>
      </c>
      <c r="K158" s="114" t="n">
        <f aca="false">K159</f>
        <v>0</v>
      </c>
      <c r="L158" s="114" t="n">
        <f aca="false">L159</f>
        <v>0</v>
      </c>
      <c r="M158" s="114" t="n">
        <f aca="false">M159</f>
        <v>0</v>
      </c>
      <c r="N158" s="114" t="n">
        <f aca="false">N159</f>
        <v>0</v>
      </c>
      <c r="O158" s="114" t="n">
        <f aca="false">O159</f>
        <v>0</v>
      </c>
      <c r="P158" s="114" t="n">
        <f aca="false">P159</f>
        <v>0</v>
      </c>
    </row>
    <row r="159" s="121" customFormat="true" ht="15" hidden="false" customHeight="true" outlineLevel="0" collapsed="false">
      <c r="A159" s="157" t="s">
        <v>708</v>
      </c>
      <c r="B159" s="116"/>
      <c r="C159" s="118" t="n">
        <v>3811</v>
      </c>
      <c r="D159" s="178" t="s">
        <v>709</v>
      </c>
      <c r="E159" s="34" t="n">
        <v>7963.37</v>
      </c>
      <c r="F159" s="156" t="n">
        <f aca="false">SUM(G159:N159)</f>
        <v>8000</v>
      </c>
      <c r="G159" s="34" t="n">
        <v>800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</row>
    <row r="160" s="1" customFormat="true" ht="24" hidden="false" customHeight="true" outlineLevel="0" collapsed="false">
      <c r="A160" s="147"/>
      <c r="B160" s="148" t="s">
        <v>703</v>
      </c>
      <c r="C160" s="179" t="s">
        <v>710</v>
      </c>
      <c r="D160" s="179"/>
      <c r="E160" s="150" t="n">
        <f aca="false">E161+E167</f>
        <v>12475.95</v>
      </c>
      <c r="F160" s="150" t="n">
        <f aca="false">SUM(G160:N160)</f>
        <v>25000</v>
      </c>
      <c r="G160" s="150" t="n">
        <f aca="false">G161+G167</f>
        <v>25000</v>
      </c>
      <c r="H160" s="150" t="n">
        <f aca="false">H161+H167</f>
        <v>0</v>
      </c>
      <c r="I160" s="150" t="n">
        <f aca="false">I161+I167</f>
        <v>0</v>
      </c>
      <c r="J160" s="150" t="n">
        <f aca="false">J161+J167</f>
        <v>0</v>
      </c>
      <c r="K160" s="150" t="n">
        <f aca="false">K161+K167</f>
        <v>0</v>
      </c>
      <c r="L160" s="150" t="n">
        <f aca="false">L161+L167</f>
        <v>0</v>
      </c>
      <c r="M160" s="150" t="n">
        <f aca="false">M161+M167</f>
        <v>0</v>
      </c>
      <c r="N160" s="150" t="n">
        <f aca="false">N161+N167</f>
        <v>0</v>
      </c>
      <c r="O160" s="150" t="n">
        <f aca="false">O161+O167</f>
        <v>25000</v>
      </c>
      <c r="P160" s="150" t="n">
        <f aca="false">P161+P167</f>
        <v>25000</v>
      </c>
    </row>
    <row r="161" customFormat="false" ht="21" hidden="false" customHeight="true" outlineLevel="0" collapsed="false">
      <c r="A161" s="151"/>
      <c r="B161" s="122"/>
      <c r="C161" s="111" t="n">
        <v>32</v>
      </c>
      <c r="D161" s="113" t="s">
        <v>528</v>
      </c>
      <c r="E161" s="114" t="n">
        <f aca="false">E162</f>
        <v>9290.6</v>
      </c>
      <c r="F161" s="114" t="n">
        <f aca="false">SUM(G161:N161)</f>
        <v>25000</v>
      </c>
      <c r="G161" s="114" t="n">
        <f aca="false">G162</f>
        <v>25000</v>
      </c>
      <c r="H161" s="114" t="n">
        <f aca="false">H162</f>
        <v>0</v>
      </c>
      <c r="I161" s="114" t="n">
        <f aca="false">I162</f>
        <v>0</v>
      </c>
      <c r="J161" s="114" t="n">
        <f aca="false">J162</f>
        <v>0</v>
      </c>
      <c r="K161" s="114" t="n">
        <f aca="false">K162</f>
        <v>0</v>
      </c>
      <c r="L161" s="114" t="n">
        <f aca="false">L162</f>
        <v>0</v>
      </c>
      <c r="M161" s="114" t="n">
        <f aca="false">M162</f>
        <v>0</v>
      </c>
      <c r="N161" s="114" t="n">
        <f aca="false">N162</f>
        <v>0</v>
      </c>
      <c r="O161" s="114" t="n">
        <v>25000</v>
      </c>
      <c r="P161" s="114" t="n">
        <v>25000</v>
      </c>
    </row>
    <row r="162" customFormat="false" ht="18" hidden="false" customHeight="true" outlineLevel="0" collapsed="false">
      <c r="A162" s="151"/>
      <c r="B162" s="122"/>
      <c r="C162" s="111" t="n">
        <v>329</v>
      </c>
      <c r="D162" s="113" t="s">
        <v>687</v>
      </c>
      <c r="E162" s="114" t="n">
        <f aca="false">E166</f>
        <v>9290.6</v>
      </c>
      <c r="F162" s="114" t="n">
        <f aca="false">SUM(G162:N162)</f>
        <v>25000</v>
      </c>
      <c r="G162" s="114" t="n">
        <f aca="false">G166</f>
        <v>25000</v>
      </c>
      <c r="H162" s="114" t="n">
        <f aca="false">H166</f>
        <v>0</v>
      </c>
      <c r="I162" s="114" t="n">
        <f aca="false">I166</f>
        <v>0</v>
      </c>
      <c r="J162" s="114" t="n">
        <f aca="false">J166</f>
        <v>0</v>
      </c>
      <c r="K162" s="114" t="n">
        <f aca="false">K166</f>
        <v>0</v>
      </c>
      <c r="L162" s="114" t="n">
        <f aca="false">L166</f>
        <v>0</v>
      </c>
      <c r="M162" s="114" t="n">
        <f aca="false">M166</f>
        <v>0</v>
      </c>
      <c r="N162" s="114" t="n">
        <f aca="false">N166</f>
        <v>0</v>
      </c>
      <c r="O162" s="114" t="n">
        <f aca="false">O166</f>
        <v>0</v>
      </c>
      <c r="P162" s="114" t="n">
        <f aca="false">P166</f>
        <v>0</v>
      </c>
    </row>
    <row r="163" s="141" customFormat="true" ht="17.25" hidden="false" customHeight="true" outlineLevel="0" collapsed="false">
      <c r="A163" s="79" t="s">
        <v>494</v>
      </c>
      <c r="B163" s="80" t="s">
        <v>495</v>
      </c>
      <c r="C163" s="81" t="s">
        <v>496</v>
      </c>
      <c r="D163" s="82" t="s">
        <v>497</v>
      </c>
      <c r="E163" s="83" t="s">
        <v>498</v>
      </c>
      <c r="F163" s="84" t="s">
        <v>499</v>
      </c>
      <c r="G163" s="85" t="s">
        <v>500</v>
      </c>
      <c r="H163" s="85"/>
      <c r="I163" s="85"/>
      <c r="J163" s="85"/>
      <c r="K163" s="85"/>
      <c r="L163" s="85"/>
      <c r="M163" s="85"/>
      <c r="N163" s="85"/>
      <c r="O163" s="86"/>
      <c r="P163" s="86"/>
    </row>
    <row r="164" s="141" customFormat="true" ht="36" hidden="false" customHeight="true" outlineLevel="0" collapsed="false">
      <c r="A164" s="79"/>
      <c r="B164" s="79"/>
      <c r="C164" s="81"/>
      <c r="D164" s="82"/>
      <c r="E164" s="83"/>
      <c r="F164" s="84"/>
      <c r="G164" s="83" t="s">
        <v>501</v>
      </c>
      <c r="H164" s="83" t="s">
        <v>502</v>
      </c>
      <c r="I164" s="83" t="s">
        <v>503</v>
      </c>
      <c r="J164" s="83" t="s">
        <v>504</v>
      </c>
      <c r="K164" s="83" t="s">
        <v>505</v>
      </c>
      <c r="L164" s="83" t="s">
        <v>506</v>
      </c>
      <c r="M164" s="87" t="s">
        <v>568</v>
      </c>
      <c r="N164" s="83" t="s">
        <v>508</v>
      </c>
      <c r="O164" s="83" t="s">
        <v>509</v>
      </c>
      <c r="P164" s="83" t="s">
        <v>510</v>
      </c>
    </row>
    <row r="165" s="141" customFormat="true" ht="10.5" hidden="false" customHeight="true" outlineLevel="0" collapsed="false">
      <c r="A165" s="88" t="n">
        <v>1</v>
      </c>
      <c r="B165" s="88" t="n">
        <v>2</v>
      </c>
      <c r="C165" s="88" t="n">
        <v>3</v>
      </c>
      <c r="D165" s="88" t="n">
        <v>4</v>
      </c>
      <c r="E165" s="89" t="n">
        <v>5</v>
      </c>
      <c r="F165" s="89" t="n">
        <v>7</v>
      </c>
      <c r="G165" s="89" t="n">
        <v>8</v>
      </c>
      <c r="H165" s="89" t="n">
        <v>9</v>
      </c>
      <c r="I165" s="89" t="n">
        <v>10</v>
      </c>
      <c r="J165" s="89" t="n">
        <v>11</v>
      </c>
      <c r="K165" s="89" t="n">
        <v>12</v>
      </c>
      <c r="L165" s="89" t="n">
        <v>13</v>
      </c>
      <c r="M165" s="90" t="n">
        <v>14</v>
      </c>
      <c r="N165" s="89" t="n">
        <v>15</v>
      </c>
      <c r="O165" s="89" t="n">
        <v>15</v>
      </c>
      <c r="P165" s="89" t="n">
        <v>15</v>
      </c>
    </row>
    <row r="166" s="121" customFormat="true" ht="15" hidden="false" customHeight="true" outlineLevel="0" collapsed="false">
      <c r="A166" s="116" t="s">
        <v>711</v>
      </c>
      <c r="B166" s="116"/>
      <c r="C166" s="118" t="n">
        <v>3299</v>
      </c>
      <c r="D166" s="180" t="s">
        <v>712</v>
      </c>
      <c r="E166" s="34" t="n">
        <v>9290.6</v>
      </c>
      <c r="F166" s="156" t="n">
        <f aca="false">SUM(G166:N166)</f>
        <v>25000</v>
      </c>
      <c r="G166" s="146" t="n">
        <v>2500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</row>
    <row r="167" customFormat="false" ht="21" hidden="false" customHeight="true" outlineLevel="0" collapsed="false">
      <c r="A167" s="151"/>
      <c r="B167" s="122"/>
      <c r="C167" s="111" t="s">
        <v>392</v>
      </c>
      <c r="D167" s="113" t="s">
        <v>713</v>
      </c>
      <c r="E167" s="114" t="n">
        <f aca="false">E168</f>
        <v>3185.35</v>
      </c>
      <c r="F167" s="114" t="n">
        <f aca="false">SUM(G167:N167)</f>
        <v>0</v>
      </c>
      <c r="G167" s="114" t="n">
        <f aca="false">G168</f>
        <v>0</v>
      </c>
      <c r="H167" s="114" t="n">
        <f aca="false">H168</f>
        <v>0</v>
      </c>
      <c r="I167" s="114" t="n">
        <f aca="false">I168</f>
        <v>0</v>
      </c>
      <c r="J167" s="114" t="n">
        <f aca="false">J168</f>
        <v>0</v>
      </c>
      <c r="K167" s="114" t="n">
        <f aca="false">K168</f>
        <v>0</v>
      </c>
      <c r="L167" s="114" t="n">
        <f aca="false">L168</f>
        <v>0</v>
      </c>
      <c r="M167" s="114" t="n">
        <f aca="false">M168</f>
        <v>0</v>
      </c>
      <c r="N167" s="114" t="n">
        <f aca="false">N168</f>
        <v>0</v>
      </c>
      <c r="O167" s="114" t="n">
        <f aca="false">O168</f>
        <v>0</v>
      </c>
      <c r="P167" s="114" t="n">
        <f aca="false">P168</f>
        <v>0</v>
      </c>
    </row>
    <row r="168" customFormat="false" ht="18" hidden="false" customHeight="true" outlineLevel="0" collapsed="false">
      <c r="A168" s="151"/>
      <c r="B168" s="122"/>
      <c r="C168" s="111" t="s">
        <v>400</v>
      </c>
      <c r="D168" s="181" t="s">
        <v>714</v>
      </c>
      <c r="E168" s="114" t="n">
        <f aca="false">E169</f>
        <v>3185.35</v>
      </c>
      <c r="F168" s="114" t="n">
        <f aca="false">SUM(G168:N168)</f>
        <v>0</v>
      </c>
      <c r="G168" s="114" t="n">
        <f aca="false">G169</f>
        <v>0</v>
      </c>
      <c r="H168" s="114" t="n">
        <f aca="false">H169</f>
        <v>0</v>
      </c>
      <c r="I168" s="114" t="n">
        <f aca="false">I169</f>
        <v>0</v>
      </c>
      <c r="J168" s="114" t="n">
        <f aca="false">J169</f>
        <v>0</v>
      </c>
      <c r="K168" s="114" t="n">
        <f aca="false">K169</f>
        <v>0</v>
      </c>
      <c r="L168" s="114" t="n">
        <f aca="false">L169</f>
        <v>0</v>
      </c>
      <c r="M168" s="114" t="n">
        <f aca="false">M169</f>
        <v>0</v>
      </c>
      <c r="N168" s="114" t="n">
        <f aca="false">N169</f>
        <v>0</v>
      </c>
      <c r="O168" s="114" t="n">
        <f aca="false">O169</f>
        <v>0</v>
      </c>
      <c r="P168" s="114" t="n">
        <f aca="false">P169</f>
        <v>0</v>
      </c>
    </row>
    <row r="169" s="121" customFormat="true" ht="15" hidden="false" customHeight="true" outlineLevel="0" collapsed="false">
      <c r="A169" s="116" t="s">
        <v>715</v>
      </c>
      <c r="B169" s="116"/>
      <c r="C169" s="118" t="s">
        <v>402</v>
      </c>
      <c r="D169" s="119" t="s">
        <v>716</v>
      </c>
      <c r="E169" s="34" t="n">
        <v>3185.35</v>
      </c>
      <c r="F169" s="156" t="n">
        <f aca="false">SUM(G169:N169)</f>
        <v>0</v>
      </c>
      <c r="G169" s="146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</row>
    <row r="170" s="1" customFormat="true" ht="27" hidden="false" customHeight="true" outlineLevel="0" collapsed="false">
      <c r="A170" s="173"/>
      <c r="B170" s="174"/>
      <c r="C170" s="175" t="s">
        <v>717</v>
      </c>
      <c r="D170" s="175"/>
      <c r="E170" s="103" t="n">
        <f aca="false">E171+E178+E182+E186+E190</f>
        <v>96356.76</v>
      </c>
      <c r="F170" s="103" t="n">
        <f aca="false">SUM(G170:N170)</f>
        <v>115500</v>
      </c>
      <c r="G170" s="103" t="n">
        <f aca="false">G171+G178+G182+G186+G190</f>
        <v>75500</v>
      </c>
      <c r="H170" s="103" t="n">
        <f aca="false">H171+H178+H182+H186+H190</f>
        <v>40000</v>
      </c>
      <c r="I170" s="103" t="n">
        <f aca="false">I171+I178+I182+I186+I190</f>
        <v>0</v>
      </c>
      <c r="J170" s="103" t="n">
        <f aca="false">J171+J178+J182+J186+J190</f>
        <v>0</v>
      </c>
      <c r="K170" s="103" t="n">
        <f aca="false">K171+K178+K182+K186+K190</f>
        <v>0</v>
      </c>
      <c r="L170" s="103" t="n">
        <f aca="false">L171+L178+L182+L186+L190</f>
        <v>0</v>
      </c>
      <c r="M170" s="103" t="n">
        <f aca="false">M171+M178+M182+M186+M190</f>
        <v>0</v>
      </c>
      <c r="N170" s="103" t="n">
        <f aca="false">N171+N178+N182+N186+N190</f>
        <v>0</v>
      </c>
      <c r="O170" s="103" t="n">
        <f aca="false">O171+O178+O182+O186+O190</f>
        <v>42000</v>
      </c>
      <c r="P170" s="103" t="n">
        <f aca="false">P171+P178+P182+P186+P190</f>
        <v>42000</v>
      </c>
    </row>
    <row r="171" s="1" customFormat="true" ht="24" hidden="false" customHeight="true" outlineLevel="0" collapsed="false">
      <c r="A171" s="147"/>
      <c r="B171" s="148" t="s">
        <v>514</v>
      </c>
      <c r="C171" s="182" t="s">
        <v>718</v>
      </c>
      <c r="D171" s="182"/>
      <c r="E171" s="150" t="n">
        <f aca="false">E172</f>
        <v>16723.07</v>
      </c>
      <c r="F171" s="150" t="n">
        <f aca="false">SUM(G171:N171)</f>
        <v>21500</v>
      </c>
      <c r="G171" s="150" t="n">
        <f aca="false">G172</f>
        <v>1500</v>
      </c>
      <c r="H171" s="150" t="n">
        <f aca="false">H172</f>
        <v>20000</v>
      </c>
      <c r="I171" s="150" t="n">
        <f aca="false">I172</f>
        <v>0</v>
      </c>
      <c r="J171" s="150" t="n">
        <f aca="false">J172</f>
        <v>0</v>
      </c>
      <c r="K171" s="150" t="n">
        <f aca="false">K172</f>
        <v>0</v>
      </c>
      <c r="L171" s="150" t="n">
        <f aca="false">L172</f>
        <v>0</v>
      </c>
      <c r="M171" s="150" t="n">
        <f aca="false">M172</f>
        <v>0</v>
      </c>
      <c r="N171" s="150" t="n">
        <f aca="false">N172</f>
        <v>0</v>
      </c>
      <c r="O171" s="150" t="n">
        <f aca="false">O172</f>
        <v>22000</v>
      </c>
      <c r="P171" s="150" t="n">
        <f aca="false">P172</f>
        <v>22000</v>
      </c>
    </row>
    <row r="172" customFormat="false" ht="21" hidden="false" customHeight="true" outlineLevel="0" collapsed="false">
      <c r="A172" s="151"/>
      <c r="B172" s="122"/>
      <c r="C172" s="111" t="n">
        <v>32</v>
      </c>
      <c r="D172" s="113" t="s">
        <v>528</v>
      </c>
      <c r="E172" s="114" t="n">
        <f aca="false">E173+E175</f>
        <v>16723.07</v>
      </c>
      <c r="F172" s="114" t="n">
        <f aca="false">SUM(G172:N172)</f>
        <v>21500</v>
      </c>
      <c r="G172" s="114" t="n">
        <f aca="false">G173+G175</f>
        <v>1500</v>
      </c>
      <c r="H172" s="114" t="n">
        <f aca="false">H173+H175</f>
        <v>20000</v>
      </c>
      <c r="I172" s="114" t="n">
        <f aca="false">I173+I175</f>
        <v>0</v>
      </c>
      <c r="J172" s="114" t="n">
        <f aca="false">J173+J175</f>
        <v>0</v>
      </c>
      <c r="K172" s="114" t="n">
        <f aca="false">K173+K175</f>
        <v>0</v>
      </c>
      <c r="L172" s="114" t="n">
        <f aca="false">L173+L175</f>
        <v>0</v>
      </c>
      <c r="M172" s="114" t="n">
        <f aca="false">M173+M175</f>
        <v>0</v>
      </c>
      <c r="N172" s="114" t="n">
        <f aca="false">N173+N175</f>
        <v>0</v>
      </c>
      <c r="O172" s="114" t="n">
        <v>22000</v>
      </c>
      <c r="P172" s="114" t="n">
        <v>22000</v>
      </c>
    </row>
    <row r="173" customFormat="false" ht="18" hidden="false" customHeight="true" outlineLevel="0" collapsed="false">
      <c r="A173" s="151"/>
      <c r="B173" s="122"/>
      <c r="C173" s="111" t="n">
        <v>322</v>
      </c>
      <c r="D173" s="113" t="s">
        <v>602</v>
      </c>
      <c r="E173" s="114" t="n">
        <f aca="false">E174</f>
        <v>663.61</v>
      </c>
      <c r="F173" s="114" t="n">
        <f aca="false">SUM(G173:N173)</f>
        <v>1000</v>
      </c>
      <c r="G173" s="114" t="n">
        <f aca="false">G174</f>
        <v>1000</v>
      </c>
      <c r="H173" s="114" t="n">
        <f aca="false">H174</f>
        <v>0</v>
      </c>
      <c r="I173" s="114" t="n">
        <f aca="false">I174</f>
        <v>0</v>
      </c>
      <c r="J173" s="114" t="n">
        <v>0</v>
      </c>
      <c r="K173" s="114" t="n">
        <v>0</v>
      </c>
      <c r="L173" s="114" t="n">
        <v>0</v>
      </c>
      <c r="M173" s="114" t="n">
        <v>0</v>
      </c>
      <c r="N173" s="114" t="n">
        <v>0</v>
      </c>
      <c r="O173" s="114" t="n">
        <v>0</v>
      </c>
      <c r="P173" s="114" t="n">
        <v>0</v>
      </c>
    </row>
    <row r="174" s="121" customFormat="true" ht="14.25" hidden="false" customHeight="true" outlineLevel="0" collapsed="false">
      <c r="A174" s="116" t="s">
        <v>719</v>
      </c>
      <c r="B174" s="116"/>
      <c r="C174" s="118" t="n">
        <v>3224</v>
      </c>
      <c r="D174" s="119" t="s">
        <v>720</v>
      </c>
      <c r="E174" s="34" t="n">
        <v>663.61</v>
      </c>
      <c r="F174" s="156" t="n">
        <f aca="false">SUM(G174:N174)</f>
        <v>1000</v>
      </c>
      <c r="G174" s="34" t="n">
        <v>100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</row>
    <row r="175" customFormat="false" ht="18" hidden="false" customHeight="true" outlineLevel="0" collapsed="false">
      <c r="A175" s="122"/>
      <c r="B175" s="122"/>
      <c r="C175" s="111" t="n">
        <v>323</v>
      </c>
      <c r="D175" s="113" t="s">
        <v>571</v>
      </c>
      <c r="E175" s="114" t="n">
        <f aca="false">E176+E177</f>
        <v>16059.46</v>
      </c>
      <c r="F175" s="114" t="n">
        <f aca="false">SUM(G175:N175)</f>
        <v>20500</v>
      </c>
      <c r="G175" s="114" t="n">
        <f aca="false">G176+G177</f>
        <v>500</v>
      </c>
      <c r="H175" s="114" t="n">
        <f aca="false">H176+H177</f>
        <v>20000</v>
      </c>
      <c r="I175" s="114" t="n">
        <f aca="false">I176+I177</f>
        <v>0</v>
      </c>
      <c r="J175" s="114" t="n">
        <f aca="false">J176+J177</f>
        <v>0</v>
      </c>
      <c r="K175" s="114" t="n">
        <f aca="false">K176+K177</f>
        <v>0</v>
      </c>
      <c r="L175" s="114" t="n">
        <f aca="false">L176+L177</f>
        <v>0</v>
      </c>
      <c r="M175" s="114" t="n">
        <f aca="false">M176+M177</f>
        <v>0</v>
      </c>
      <c r="N175" s="114" t="n">
        <f aca="false">N176+N177</f>
        <v>0</v>
      </c>
      <c r="O175" s="114" t="n">
        <f aca="false">O176+O177</f>
        <v>0</v>
      </c>
      <c r="P175" s="114" t="n">
        <f aca="false">P176+P177</f>
        <v>0</v>
      </c>
    </row>
    <row r="176" s="121" customFormat="true" ht="14.1" hidden="false" customHeight="true" outlineLevel="0" collapsed="false">
      <c r="A176" s="116" t="s">
        <v>721</v>
      </c>
      <c r="B176" s="116"/>
      <c r="C176" s="118" t="n">
        <v>3232</v>
      </c>
      <c r="D176" s="119" t="s">
        <v>722</v>
      </c>
      <c r="E176" s="34" t="n">
        <v>15926.74</v>
      </c>
      <c r="F176" s="156" t="n">
        <f aca="false">SUM(G176:N176)</f>
        <v>20000</v>
      </c>
      <c r="G176" s="34" t="n">
        <v>0</v>
      </c>
      <c r="H176" s="34" t="n">
        <v>2000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</row>
    <row r="177" s="121" customFormat="true" ht="14.1" hidden="false" customHeight="true" outlineLevel="0" collapsed="false">
      <c r="A177" s="116" t="s">
        <v>723</v>
      </c>
      <c r="B177" s="116"/>
      <c r="C177" s="118" t="s">
        <v>562</v>
      </c>
      <c r="D177" s="119" t="s">
        <v>563</v>
      </c>
      <c r="E177" s="34" t="n">
        <v>132.72</v>
      </c>
      <c r="F177" s="156" t="n">
        <f aca="false">SUM(G177:N177)</f>
        <v>500</v>
      </c>
      <c r="G177" s="34" t="n">
        <v>50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</row>
    <row r="178" s="1" customFormat="true" ht="23.45" hidden="false" customHeight="true" outlineLevel="0" collapsed="false">
      <c r="A178" s="147"/>
      <c r="B178" s="148" t="s">
        <v>514</v>
      </c>
      <c r="C178" s="183" t="s">
        <v>724</v>
      </c>
      <c r="D178" s="183"/>
      <c r="E178" s="150" t="n">
        <f aca="false">E179</f>
        <v>26544.57</v>
      </c>
      <c r="F178" s="150" t="n">
        <f aca="false">SUM(G178:N178)</f>
        <v>5000</v>
      </c>
      <c r="G178" s="150" t="n">
        <f aca="false">G179</f>
        <v>5000</v>
      </c>
      <c r="H178" s="150" t="n">
        <f aca="false">H179</f>
        <v>0</v>
      </c>
      <c r="I178" s="150" t="n">
        <f aca="false">I179</f>
        <v>0</v>
      </c>
      <c r="J178" s="150" t="n">
        <f aca="false">J179</f>
        <v>0</v>
      </c>
      <c r="K178" s="150" t="n">
        <f aca="false">K179</f>
        <v>0</v>
      </c>
      <c r="L178" s="150" t="n">
        <f aca="false">L179</f>
        <v>0</v>
      </c>
      <c r="M178" s="150" t="n">
        <f aca="false">M179</f>
        <v>0</v>
      </c>
      <c r="N178" s="150" t="n">
        <f aca="false">N179</f>
        <v>0</v>
      </c>
      <c r="O178" s="150" t="n">
        <f aca="false">O179</f>
        <v>15000</v>
      </c>
      <c r="P178" s="150" t="n">
        <f aca="false">P179</f>
        <v>15000</v>
      </c>
    </row>
    <row r="179" customFormat="false" ht="21" hidden="false" customHeight="true" outlineLevel="0" collapsed="false">
      <c r="A179" s="151"/>
      <c r="B179" s="122"/>
      <c r="C179" s="111" t="n">
        <v>45</v>
      </c>
      <c r="D179" s="113" t="s">
        <v>725</v>
      </c>
      <c r="E179" s="114" t="n">
        <f aca="false">E180</f>
        <v>26544.57</v>
      </c>
      <c r="F179" s="114" t="n">
        <f aca="false">SUM(G179:N179)</f>
        <v>5000</v>
      </c>
      <c r="G179" s="114" t="n">
        <f aca="false">G180</f>
        <v>5000</v>
      </c>
      <c r="H179" s="114" t="n">
        <f aca="false">H180</f>
        <v>0</v>
      </c>
      <c r="I179" s="114" t="n">
        <f aca="false">I180</f>
        <v>0</v>
      </c>
      <c r="J179" s="114" t="n">
        <f aca="false">J180</f>
        <v>0</v>
      </c>
      <c r="K179" s="114" t="n">
        <f aca="false">K180</f>
        <v>0</v>
      </c>
      <c r="L179" s="114" t="n">
        <f aca="false">L180</f>
        <v>0</v>
      </c>
      <c r="M179" s="114" t="n">
        <f aca="false">M180</f>
        <v>0</v>
      </c>
      <c r="N179" s="114" t="n">
        <f aca="false">N180</f>
        <v>0</v>
      </c>
      <c r="O179" s="114" t="n">
        <v>15000</v>
      </c>
      <c r="P179" s="114" t="n">
        <v>15000</v>
      </c>
    </row>
    <row r="180" customFormat="false" ht="18" hidden="false" customHeight="true" outlineLevel="0" collapsed="false">
      <c r="A180" s="151"/>
      <c r="B180" s="122"/>
      <c r="C180" s="111" t="n">
        <v>451</v>
      </c>
      <c r="D180" s="113" t="s">
        <v>726</v>
      </c>
      <c r="E180" s="114" t="n">
        <f aca="false">E181</f>
        <v>26544.57</v>
      </c>
      <c r="F180" s="114" t="n">
        <f aca="false">SUM(G180:N180)</f>
        <v>5000</v>
      </c>
      <c r="G180" s="114" t="n">
        <f aca="false">G181</f>
        <v>5000</v>
      </c>
      <c r="H180" s="114" t="n">
        <f aca="false">H181</f>
        <v>0</v>
      </c>
      <c r="I180" s="114" t="n">
        <f aca="false">I181</f>
        <v>0</v>
      </c>
      <c r="J180" s="114" t="n">
        <f aca="false">J181</f>
        <v>0</v>
      </c>
      <c r="K180" s="114" t="n">
        <f aca="false">K181</f>
        <v>0</v>
      </c>
      <c r="L180" s="114" t="n">
        <f aca="false">L181</f>
        <v>0</v>
      </c>
      <c r="M180" s="114" t="n">
        <f aca="false">M181</f>
        <v>0</v>
      </c>
      <c r="N180" s="114" t="n">
        <f aca="false">N181</f>
        <v>0</v>
      </c>
      <c r="O180" s="114" t="n">
        <f aca="false">O181</f>
        <v>0</v>
      </c>
      <c r="P180" s="114" t="n">
        <f aca="false">P181</f>
        <v>0</v>
      </c>
    </row>
    <row r="181" s="121" customFormat="true" ht="14.1" hidden="false" customHeight="true" outlineLevel="0" collapsed="false">
      <c r="A181" s="116" t="s">
        <v>727</v>
      </c>
      <c r="B181" s="116"/>
      <c r="C181" s="118" t="n">
        <v>4511</v>
      </c>
      <c r="D181" s="119" t="s">
        <v>728</v>
      </c>
      <c r="E181" s="34" t="n">
        <v>26544.57</v>
      </c>
      <c r="F181" s="156" t="n">
        <f aca="false">SUM(G181:N181)</f>
        <v>5000</v>
      </c>
      <c r="G181" s="34" t="n">
        <v>500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</row>
    <row r="182" s="1" customFormat="true" ht="23.45" hidden="false" customHeight="true" outlineLevel="0" collapsed="false">
      <c r="A182" s="147"/>
      <c r="B182" s="148" t="s">
        <v>514</v>
      </c>
      <c r="C182" s="164" t="s">
        <v>729</v>
      </c>
      <c r="D182" s="164"/>
      <c r="E182" s="150" t="n">
        <f aca="false">E183</f>
        <v>0</v>
      </c>
      <c r="F182" s="150" t="n">
        <f aca="false">SUM(G182:N182)</f>
        <v>5000</v>
      </c>
      <c r="G182" s="150" t="n">
        <f aca="false">G183</f>
        <v>5000</v>
      </c>
      <c r="H182" s="150" t="n">
        <f aca="false">H183</f>
        <v>0</v>
      </c>
      <c r="I182" s="150" t="n">
        <f aca="false">I183</f>
        <v>0</v>
      </c>
      <c r="J182" s="150" t="n">
        <f aca="false">J183</f>
        <v>0</v>
      </c>
      <c r="K182" s="150" t="n">
        <f aca="false">K183</f>
        <v>0</v>
      </c>
      <c r="L182" s="150" t="n">
        <f aca="false">L183</f>
        <v>0</v>
      </c>
      <c r="M182" s="150" t="n">
        <f aca="false">M183</f>
        <v>0</v>
      </c>
      <c r="N182" s="150" t="n">
        <f aca="false">N183</f>
        <v>0</v>
      </c>
      <c r="O182" s="150" t="n">
        <f aca="false">O183</f>
        <v>5000</v>
      </c>
      <c r="P182" s="150" t="n">
        <f aca="false">P183</f>
        <v>5000</v>
      </c>
    </row>
    <row r="183" customFormat="false" ht="21" hidden="false" customHeight="true" outlineLevel="0" collapsed="false">
      <c r="A183" s="151"/>
      <c r="B183" s="122"/>
      <c r="C183" s="111" t="n">
        <v>45</v>
      </c>
      <c r="D183" s="184" t="s">
        <v>730</v>
      </c>
      <c r="E183" s="114" t="n">
        <f aca="false">E184</f>
        <v>0</v>
      </c>
      <c r="F183" s="114" t="n">
        <f aca="false">SUM(G183:N183)</f>
        <v>5000</v>
      </c>
      <c r="G183" s="114" t="n">
        <f aca="false">G184</f>
        <v>5000</v>
      </c>
      <c r="H183" s="114" t="n">
        <f aca="false">H184</f>
        <v>0</v>
      </c>
      <c r="I183" s="114" t="n">
        <f aca="false">I184</f>
        <v>0</v>
      </c>
      <c r="J183" s="114" t="n">
        <f aca="false">J184</f>
        <v>0</v>
      </c>
      <c r="K183" s="114" t="n">
        <f aca="false">K184</f>
        <v>0</v>
      </c>
      <c r="L183" s="114" t="n">
        <f aca="false">L184</f>
        <v>0</v>
      </c>
      <c r="M183" s="114" t="n">
        <f aca="false">M184</f>
        <v>0</v>
      </c>
      <c r="N183" s="114" t="n">
        <f aca="false">N184</f>
        <v>0</v>
      </c>
      <c r="O183" s="114" t="n">
        <v>5000</v>
      </c>
      <c r="P183" s="114" t="n">
        <v>5000</v>
      </c>
    </row>
    <row r="184" customFormat="false" ht="18" hidden="false" customHeight="true" outlineLevel="0" collapsed="false">
      <c r="A184" s="151"/>
      <c r="B184" s="122"/>
      <c r="C184" s="111" t="n">
        <v>451</v>
      </c>
      <c r="D184" s="184" t="s">
        <v>731</v>
      </c>
      <c r="E184" s="114" t="n">
        <f aca="false">E185</f>
        <v>0</v>
      </c>
      <c r="F184" s="114" t="n">
        <f aca="false">SUM(G184:N184)</f>
        <v>5000</v>
      </c>
      <c r="G184" s="114" t="n">
        <f aca="false">G185</f>
        <v>5000</v>
      </c>
      <c r="H184" s="114" t="n">
        <f aca="false">H185</f>
        <v>0</v>
      </c>
      <c r="I184" s="114" t="n">
        <f aca="false">I185</f>
        <v>0</v>
      </c>
      <c r="J184" s="114" t="n">
        <f aca="false">J185</f>
        <v>0</v>
      </c>
      <c r="K184" s="114" t="n">
        <f aca="false">K185</f>
        <v>0</v>
      </c>
      <c r="L184" s="114" t="n">
        <f aca="false">L185</f>
        <v>0</v>
      </c>
      <c r="M184" s="114" t="n">
        <f aca="false">M185</f>
        <v>0</v>
      </c>
      <c r="N184" s="114" t="n">
        <f aca="false">N185</f>
        <v>0</v>
      </c>
      <c r="O184" s="114" t="n">
        <f aca="false">O185</f>
        <v>0</v>
      </c>
      <c r="P184" s="114" t="n">
        <f aca="false">P185</f>
        <v>0</v>
      </c>
    </row>
    <row r="185" s="121" customFormat="true" ht="14.1" hidden="false" customHeight="true" outlineLevel="0" collapsed="false">
      <c r="A185" s="116" t="s">
        <v>732</v>
      </c>
      <c r="B185" s="116"/>
      <c r="C185" s="118" t="n">
        <v>4511</v>
      </c>
      <c r="D185" s="185" t="s">
        <v>733</v>
      </c>
      <c r="E185" s="34" t="n">
        <v>0</v>
      </c>
      <c r="F185" s="156" t="n">
        <f aca="false">SUM(G185:N185)</f>
        <v>5000</v>
      </c>
      <c r="G185" s="34" t="n">
        <v>50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</row>
    <row r="186" s="1" customFormat="true" ht="23.45" hidden="false" customHeight="true" outlineLevel="0" collapsed="false">
      <c r="A186" s="147"/>
      <c r="B186" s="148" t="s">
        <v>514</v>
      </c>
      <c r="C186" s="186" t="s">
        <v>734</v>
      </c>
      <c r="D186" s="186"/>
      <c r="E186" s="150" t="n">
        <f aca="false">E187</f>
        <v>33180.7</v>
      </c>
      <c r="F186" s="150" t="n">
        <f aca="false">SUM(G186:N186)</f>
        <v>34000</v>
      </c>
      <c r="G186" s="150" t="n">
        <f aca="false">G187</f>
        <v>14000</v>
      </c>
      <c r="H186" s="150" t="n">
        <f aca="false">H187</f>
        <v>20000</v>
      </c>
      <c r="I186" s="150" t="n">
        <f aca="false">I187</f>
        <v>0</v>
      </c>
      <c r="J186" s="150" t="n">
        <f aca="false">J187</f>
        <v>0</v>
      </c>
      <c r="K186" s="150" t="n">
        <f aca="false">K187</f>
        <v>0</v>
      </c>
      <c r="L186" s="150" t="n">
        <f aca="false">L187</f>
        <v>0</v>
      </c>
      <c r="M186" s="150" t="n">
        <f aca="false">M187</f>
        <v>0</v>
      </c>
      <c r="N186" s="150" t="n">
        <f aca="false">N187</f>
        <v>0</v>
      </c>
      <c r="O186" s="150" t="n">
        <f aca="false">O187</f>
        <v>0</v>
      </c>
      <c r="P186" s="150" t="n">
        <f aca="false">P187</f>
        <v>0</v>
      </c>
    </row>
    <row r="187" customFormat="false" ht="21" hidden="false" customHeight="true" outlineLevel="0" collapsed="false">
      <c r="A187" s="151"/>
      <c r="B187" s="122"/>
      <c r="C187" s="111" t="n">
        <v>45</v>
      </c>
      <c r="D187" s="113" t="s">
        <v>725</v>
      </c>
      <c r="E187" s="114" t="n">
        <f aca="false">E188</f>
        <v>33180.7</v>
      </c>
      <c r="F187" s="114" t="n">
        <f aca="false">SUM(G187:N187)</f>
        <v>34000</v>
      </c>
      <c r="G187" s="114" t="n">
        <f aca="false">G188</f>
        <v>14000</v>
      </c>
      <c r="H187" s="114" t="n">
        <f aca="false">H188</f>
        <v>20000</v>
      </c>
      <c r="I187" s="114" t="n">
        <f aca="false">I188</f>
        <v>0</v>
      </c>
      <c r="J187" s="114" t="n">
        <f aca="false">J188</f>
        <v>0</v>
      </c>
      <c r="K187" s="114" t="n">
        <f aca="false">K188</f>
        <v>0</v>
      </c>
      <c r="L187" s="114" t="n">
        <f aca="false">L188</f>
        <v>0</v>
      </c>
      <c r="M187" s="114" t="n">
        <f aca="false">M188</f>
        <v>0</v>
      </c>
      <c r="N187" s="114" t="n">
        <f aca="false">N188</f>
        <v>0</v>
      </c>
      <c r="O187" s="114" t="n">
        <f aca="false">O188</f>
        <v>0</v>
      </c>
      <c r="P187" s="114" t="n">
        <f aca="false">P188</f>
        <v>0</v>
      </c>
    </row>
    <row r="188" customFormat="false" ht="18" hidden="false" customHeight="true" outlineLevel="0" collapsed="false">
      <c r="A188" s="151"/>
      <c r="B188" s="122"/>
      <c r="C188" s="111" t="n">
        <v>451</v>
      </c>
      <c r="D188" s="113" t="s">
        <v>726</v>
      </c>
      <c r="E188" s="114" t="n">
        <f aca="false">E189</f>
        <v>33180.7</v>
      </c>
      <c r="F188" s="114" t="n">
        <f aca="false">SUM(G188:N188)</f>
        <v>34000</v>
      </c>
      <c r="G188" s="114" t="n">
        <f aca="false">G189</f>
        <v>14000</v>
      </c>
      <c r="H188" s="114" t="n">
        <f aca="false">H189</f>
        <v>20000</v>
      </c>
      <c r="I188" s="114" t="n">
        <f aca="false">I189</f>
        <v>0</v>
      </c>
      <c r="J188" s="114" t="n">
        <f aca="false">J189</f>
        <v>0</v>
      </c>
      <c r="K188" s="114" t="n">
        <f aca="false">K189</f>
        <v>0</v>
      </c>
      <c r="L188" s="114" t="n">
        <f aca="false">L189</f>
        <v>0</v>
      </c>
      <c r="M188" s="114" t="n">
        <f aca="false">M189</f>
        <v>0</v>
      </c>
      <c r="N188" s="114" t="n">
        <f aca="false">N189</f>
        <v>0</v>
      </c>
      <c r="O188" s="114" t="n">
        <f aca="false">O189</f>
        <v>0</v>
      </c>
      <c r="P188" s="114" t="n">
        <f aca="false">P189</f>
        <v>0</v>
      </c>
    </row>
    <row r="189" s="121" customFormat="true" ht="24" hidden="false" customHeight="true" outlineLevel="0" collapsed="false">
      <c r="A189" s="116" t="s">
        <v>735</v>
      </c>
      <c r="B189" s="116"/>
      <c r="C189" s="118" t="n">
        <v>4511</v>
      </c>
      <c r="D189" s="180" t="s">
        <v>736</v>
      </c>
      <c r="E189" s="34" t="n">
        <v>33180.7</v>
      </c>
      <c r="F189" s="156" t="n">
        <f aca="false">SUM(G189:N189)</f>
        <v>34000</v>
      </c>
      <c r="G189" s="34" t="n">
        <v>14000</v>
      </c>
      <c r="H189" s="34" t="n">
        <v>2000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</row>
    <row r="190" s="1" customFormat="true" ht="24" hidden="false" customHeight="true" outlineLevel="0" collapsed="false">
      <c r="A190" s="147"/>
      <c r="B190" s="148" t="s">
        <v>514</v>
      </c>
      <c r="C190" s="182" t="s">
        <v>737</v>
      </c>
      <c r="D190" s="182"/>
      <c r="E190" s="150" t="n">
        <f aca="false">E191</f>
        <v>19908.42</v>
      </c>
      <c r="F190" s="150" t="n">
        <f aca="false">SUM(G190:N190)</f>
        <v>50000</v>
      </c>
      <c r="G190" s="150" t="n">
        <f aca="false">G191</f>
        <v>50000</v>
      </c>
      <c r="H190" s="150" t="n">
        <f aca="false">H191</f>
        <v>0</v>
      </c>
      <c r="I190" s="150" t="n">
        <f aca="false">I191</f>
        <v>0</v>
      </c>
      <c r="J190" s="150" t="n">
        <f aca="false">J191</f>
        <v>0</v>
      </c>
      <c r="K190" s="150" t="n">
        <f aca="false">K191</f>
        <v>0</v>
      </c>
      <c r="L190" s="150" t="n">
        <f aca="false">L191</f>
        <v>0</v>
      </c>
      <c r="M190" s="150" t="n">
        <f aca="false">M191</f>
        <v>0</v>
      </c>
      <c r="N190" s="150" t="n">
        <f aca="false">N191</f>
        <v>0</v>
      </c>
      <c r="O190" s="150" t="n">
        <f aca="false">O191</f>
        <v>0</v>
      </c>
      <c r="P190" s="150" t="n">
        <f aca="false">P191</f>
        <v>0</v>
      </c>
    </row>
    <row r="191" customFormat="false" ht="21" hidden="false" customHeight="true" outlineLevel="0" collapsed="false">
      <c r="A191" s="151"/>
      <c r="B191" s="122"/>
      <c r="C191" s="111" t="n">
        <v>32</v>
      </c>
      <c r="D191" s="113" t="s">
        <v>528</v>
      </c>
      <c r="E191" s="114" t="n">
        <f aca="false">E192</f>
        <v>19908.42</v>
      </c>
      <c r="F191" s="114" t="n">
        <f aca="false">SUM(G191:N191)</f>
        <v>50000</v>
      </c>
      <c r="G191" s="114" t="n">
        <f aca="false">G192</f>
        <v>50000</v>
      </c>
      <c r="H191" s="114" t="n">
        <f aca="false">H192</f>
        <v>0</v>
      </c>
      <c r="I191" s="114" t="n">
        <f aca="false">I192</f>
        <v>0</v>
      </c>
      <c r="J191" s="114" t="n">
        <f aca="false">J192</f>
        <v>0</v>
      </c>
      <c r="K191" s="114" t="n">
        <f aca="false">K192</f>
        <v>0</v>
      </c>
      <c r="L191" s="114" t="n">
        <f aca="false">L192</f>
        <v>0</v>
      </c>
      <c r="M191" s="114" t="n">
        <f aca="false">M192</f>
        <v>0</v>
      </c>
      <c r="N191" s="114" t="n">
        <f aca="false">N192</f>
        <v>0</v>
      </c>
      <c r="O191" s="114" t="n">
        <f aca="false">O192</f>
        <v>0</v>
      </c>
      <c r="P191" s="114" t="n">
        <f aca="false">P192</f>
        <v>0</v>
      </c>
    </row>
    <row r="192" customFormat="false" ht="18" hidden="false" customHeight="true" outlineLevel="0" collapsed="false">
      <c r="A192" s="151"/>
      <c r="B192" s="122"/>
      <c r="C192" s="111" t="s">
        <v>738</v>
      </c>
      <c r="D192" s="113" t="s">
        <v>602</v>
      </c>
      <c r="E192" s="114" t="n">
        <f aca="false">E193</f>
        <v>19908.42</v>
      </c>
      <c r="F192" s="114" t="n">
        <f aca="false">SUM(G192:N192)</f>
        <v>50000</v>
      </c>
      <c r="G192" s="114" t="n">
        <f aca="false">G193</f>
        <v>50000</v>
      </c>
      <c r="H192" s="114" t="n">
        <f aca="false">H193</f>
        <v>0</v>
      </c>
      <c r="I192" s="114" t="n">
        <f aca="false">I193</f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</row>
    <row r="193" s="121" customFormat="true" ht="14.25" hidden="false" customHeight="true" outlineLevel="0" collapsed="false">
      <c r="A193" s="116" t="s">
        <v>739</v>
      </c>
      <c r="B193" s="116"/>
      <c r="C193" s="118" t="s">
        <v>740</v>
      </c>
      <c r="D193" s="119" t="s">
        <v>722</v>
      </c>
      <c r="E193" s="34" t="n">
        <v>19908.42</v>
      </c>
      <c r="F193" s="156" t="n">
        <f aca="false">SUM(G193:N193)</f>
        <v>50000</v>
      </c>
      <c r="G193" s="34" t="n">
        <v>5000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</row>
    <row r="194" s="141" customFormat="true" ht="17.25" hidden="false" customHeight="true" outlineLevel="0" collapsed="false">
      <c r="A194" s="79" t="s">
        <v>494</v>
      </c>
      <c r="B194" s="80" t="s">
        <v>495</v>
      </c>
      <c r="C194" s="81" t="s">
        <v>496</v>
      </c>
      <c r="D194" s="82" t="s">
        <v>497</v>
      </c>
      <c r="E194" s="83" t="s">
        <v>498</v>
      </c>
      <c r="F194" s="84" t="s">
        <v>499</v>
      </c>
      <c r="G194" s="85" t="s">
        <v>500</v>
      </c>
      <c r="H194" s="85"/>
      <c r="I194" s="85"/>
      <c r="J194" s="85"/>
      <c r="K194" s="85"/>
      <c r="L194" s="85"/>
      <c r="M194" s="85"/>
      <c r="N194" s="85"/>
      <c r="O194" s="86"/>
      <c r="P194" s="86"/>
    </row>
    <row r="195" s="141" customFormat="true" ht="36" hidden="false" customHeight="true" outlineLevel="0" collapsed="false">
      <c r="A195" s="79"/>
      <c r="B195" s="79"/>
      <c r="C195" s="81"/>
      <c r="D195" s="82"/>
      <c r="E195" s="83"/>
      <c r="F195" s="84"/>
      <c r="G195" s="83" t="s">
        <v>501</v>
      </c>
      <c r="H195" s="83" t="s">
        <v>502</v>
      </c>
      <c r="I195" s="83" t="s">
        <v>503</v>
      </c>
      <c r="J195" s="83" t="s">
        <v>504</v>
      </c>
      <c r="K195" s="83" t="s">
        <v>505</v>
      </c>
      <c r="L195" s="83" t="s">
        <v>506</v>
      </c>
      <c r="M195" s="87" t="s">
        <v>568</v>
      </c>
      <c r="N195" s="83" t="s">
        <v>508</v>
      </c>
      <c r="O195" s="83" t="s">
        <v>509</v>
      </c>
      <c r="P195" s="83" t="s">
        <v>510</v>
      </c>
    </row>
    <row r="196" s="141" customFormat="true" ht="10.5" hidden="false" customHeight="true" outlineLevel="0" collapsed="false">
      <c r="A196" s="88" t="n">
        <v>1</v>
      </c>
      <c r="B196" s="88" t="n">
        <v>2</v>
      </c>
      <c r="C196" s="88" t="n">
        <v>3</v>
      </c>
      <c r="D196" s="88" t="n">
        <v>4</v>
      </c>
      <c r="E196" s="89" t="n">
        <v>5</v>
      </c>
      <c r="F196" s="89" t="n">
        <v>7</v>
      </c>
      <c r="G196" s="89" t="n">
        <v>8</v>
      </c>
      <c r="H196" s="89" t="n">
        <v>9</v>
      </c>
      <c r="I196" s="89" t="n">
        <v>10</v>
      </c>
      <c r="J196" s="89" t="n">
        <v>11</v>
      </c>
      <c r="K196" s="89" t="n">
        <v>12</v>
      </c>
      <c r="L196" s="89" t="n">
        <v>13</v>
      </c>
      <c r="M196" s="90" t="n">
        <v>14</v>
      </c>
      <c r="N196" s="89" t="n">
        <v>15</v>
      </c>
      <c r="O196" s="89" t="n">
        <v>15</v>
      </c>
      <c r="P196" s="89" t="n">
        <v>15</v>
      </c>
    </row>
    <row r="197" s="1" customFormat="true" ht="26.45" hidden="false" customHeight="true" outlineLevel="0" collapsed="false">
      <c r="A197" s="173"/>
      <c r="B197" s="174"/>
      <c r="C197" s="187" t="s">
        <v>741</v>
      </c>
      <c r="D197" s="187"/>
      <c r="E197" s="103" t="n">
        <f aca="false">E198+E202+E207</f>
        <v>108832.71</v>
      </c>
      <c r="F197" s="103" t="n">
        <f aca="false">SUM(G197:N197)</f>
        <v>84000</v>
      </c>
      <c r="G197" s="103" t="n">
        <f aca="false">G198+G202+G207</f>
        <v>84000</v>
      </c>
      <c r="H197" s="103" t="n">
        <f aca="false">H198+H202+H207</f>
        <v>0</v>
      </c>
      <c r="I197" s="103" t="n">
        <f aca="false">I198+I202+I207</f>
        <v>0</v>
      </c>
      <c r="J197" s="103" t="n">
        <f aca="false">J198+J202+J207</f>
        <v>0</v>
      </c>
      <c r="K197" s="103" t="n">
        <f aca="false">K198+K202+K207</f>
        <v>0</v>
      </c>
      <c r="L197" s="103" t="n">
        <f aca="false">L198+L202+L207</f>
        <v>0</v>
      </c>
      <c r="M197" s="103" t="n">
        <f aca="false">M198+M202+M207</f>
        <v>0</v>
      </c>
      <c r="N197" s="103" t="n">
        <f aca="false">N198+N202+N207</f>
        <v>0</v>
      </c>
      <c r="O197" s="103" t="n">
        <f aca="false">O198+O202+O207</f>
        <v>84000</v>
      </c>
      <c r="P197" s="103" t="n">
        <f aca="false">P198+P202+P207</f>
        <v>84000</v>
      </c>
    </row>
    <row r="198" s="1" customFormat="true" ht="23.45" hidden="false" customHeight="true" outlineLevel="0" collapsed="false">
      <c r="A198" s="147"/>
      <c r="B198" s="148" t="s">
        <v>742</v>
      </c>
      <c r="C198" s="179" t="s">
        <v>743</v>
      </c>
      <c r="D198" s="179"/>
      <c r="E198" s="150" t="n">
        <f aca="false">E199</f>
        <v>26544.56</v>
      </c>
      <c r="F198" s="150" t="n">
        <f aca="false">SUM(G198:N198)</f>
        <v>0</v>
      </c>
      <c r="G198" s="150" t="n">
        <f aca="false">G199</f>
        <v>0</v>
      </c>
      <c r="H198" s="150" t="n">
        <f aca="false">H199</f>
        <v>0</v>
      </c>
      <c r="I198" s="150" t="n">
        <f aca="false">I199</f>
        <v>0</v>
      </c>
      <c r="J198" s="150" t="n">
        <f aca="false">J199</f>
        <v>0</v>
      </c>
      <c r="K198" s="150" t="n">
        <f aca="false">K199</f>
        <v>0</v>
      </c>
      <c r="L198" s="150" t="n">
        <f aca="false">L199</f>
        <v>0</v>
      </c>
      <c r="M198" s="150" t="n">
        <f aca="false">M199</f>
        <v>0</v>
      </c>
      <c r="N198" s="150" t="n">
        <f aca="false">N199</f>
        <v>0</v>
      </c>
      <c r="O198" s="150" t="n">
        <f aca="false">O199</f>
        <v>0</v>
      </c>
      <c r="P198" s="150" t="n">
        <f aca="false">P199</f>
        <v>0</v>
      </c>
    </row>
    <row r="199" customFormat="false" ht="21" hidden="false" customHeight="true" outlineLevel="0" collapsed="false">
      <c r="A199" s="151"/>
      <c r="B199" s="122"/>
      <c r="C199" s="111" t="n">
        <v>35</v>
      </c>
      <c r="D199" s="113" t="s">
        <v>744</v>
      </c>
      <c r="E199" s="114" t="n">
        <f aca="false">E200</f>
        <v>26544.56</v>
      </c>
      <c r="F199" s="114" t="n">
        <f aca="false">SUM(G199:N199)</f>
        <v>0</v>
      </c>
      <c r="G199" s="114" t="n">
        <f aca="false">G200</f>
        <v>0</v>
      </c>
      <c r="H199" s="114" t="n">
        <f aca="false">H200</f>
        <v>0</v>
      </c>
      <c r="I199" s="114" t="n">
        <f aca="false">I200</f>
        <v>0</v>
      </c>
      <c r="J199" s="114" t="n">
        <f aca="false">J200</f>
        <v>0</v>
      </c>
      <c r="K199" s="114" t="n">
        <f aca="false">K200</f>
        <v>0</v>
      </c>
      <c r="L199" s="114" t="n">
        <f aca="false">L200</f>
        <v>0</v>
      </c>
      <c r="M199" s="114" t="n">
        <f aca="false">M200</f>
        <v>0</v>
      </c>
      <c r="N199" s="114" t="n">
        <f aca="false">N200</f>
        <v>0</v>
      </c>
      <c r="O199" s="114" t="n">
        <f aca="false">O200</f>
        <v>0</v>
      </c>
      <c r="P199" s="114" t="n">
        <f aca="false">P200</f>
        <v>0</v>
      </c>
    </row>
    <row r="200" customFormat="false" ht="18" hidden="false" customHeight="true" outlineLevel="0" collapsed="false">
      <c r="A200" s="151"/>
      <c r="B200" s="122"/>
      <c r="C200" s="111" t="n">
        <v>352</v>
      </c>
      <c r="D200" s="113" t="s">
        <v>745</v>
      </c>
      <c r="E200" s="114" t="n">
        <f aca="false">SUM(E201:E201)</f>
        <v>26544.56</v>
      </c>
      <c r="F200" s="114" t="n">
        <f aca="false">SUM(G200:N200)</f>
        <v>0</v>
      </c>
      <c r="G200" s="114" t="n">
        <f aca="false">SUM(G201:G201)</f>
        <v>0</v>
      </c>
      <c r="H200" s="114" t="n">
        <f aca="false">SUM(H201:H201)</f>
        <v>0</v>
      </c>
      <c r="I200" s="114" t="n">
        <f aca="false">SUM(I201:I201)</f>
        <v>0</v>
      </c>
      <c r="J200" s="114" t="n">
        <f aca="false">SUM(J201:J201)</f>
        <v>0</v>
      </c>
      <c r="K200" s="114" t="n">
        <f aca="false">SUM(K201:K201)</f>
        <v>0</v>
      </c>
      <c r="L200" s="114" t="n">
        <f aca="false">SUM(L201:L201)</f>
        <v>0</v>
      </c>
      <c r="M200" s="114" t="n">
        <f aca="false">SUM(M201:M201)</f>
        <v>0</v>
      </c>
      <c r="N200" s="114" t="n">
        <f aca="false">SUM(N201:N201)</f>
        <v>0</v>
      </c>
      <c r="O200" s="114" t="n">
        <f aca="false">SUM(O201:O201)</f>
        <v>0</v>
      </c>
      <c r="P200" s="114" t="n">
        <f aca="false">SUM(P201:P201)</f>
        <v>0</v>
      </c>
    </row>
    <row r="201" s="121" customFormat="true" ht="14.1" hidden="false" customHeight="true" outlineLevel="0" collapsed="false">
      <c r="A201" s="116" t="s">
        <v>746</v>
      </c>
      <c r="B201" s="116"/>
      <c r="C201" s="118" t="n">
        <v>3523</v>
      </c>
      <c r="D201" s="119" t="s">
        <v>747</v>
      </c>
      <c r="E201" s="34" t="n">
        <v>26544.56</v>
      </c>
      <c r="F201" s="156" t="n">
        <f aca="false">SUM(G201:N201)</f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</row>
    <row r="202" s="1" customFormat="true" ht="23.45" hidden="false" customHeight="true" outlineLevel="0" collapsed="false">
      <c r="A202" s="147"/>
      <c r="B202" s="148" t="s">
        <v>748</v>
      </c>
      <c r="C202" s="164" t="s">
        <v>749</v>
      </c>
      <c r="D202" s="164"/>
      <c r="E202" s="150" t="n">
        <f aca="false">E203</f>
        <v>2654.46</v>
      </c>
      <c r="F202" s="188" t="n">
        <f aca="false">SUM(G202:N202)</f>
        <v>4000</v>
      </c>
      <c r="G202" s="150" t="n">
        <f aca="false">G203</f>
        <v>4000</v>
      </c>
      <c r="H202" s="150" t="n">
        <f aca="false">H203</f>
        <v>0</v>
      </c>
      <c r="I202" s="150" t="n">
        <f aca="false">I203</f>
        <v>0</v>
      </c>
      <c r="J202" s="150" t="n">
        <f aca="false">J203</f>
        <v>0</v>
      </c>
      <c r="K202" s="150" t="n">
        <f aca="false">K203</f>
        <v>0</v>
      </c>
      <c r="L202" s="150" t="n">
        <f aca="false">L203</f>
        <v>0</v>
      </c>
      <c r="M202" s="150" t="n">
        <f aca="false">M203</f>
        <v>0</v>
      </c>
      <c r="N202" s="150" t="n">
        <f aca="false">N203</f>
        <v>0</v>
      </c>
      <c r="O202" s="150" t="n">
        <f aca="false">O203</f>
        <v>4000</v>
      </c>
      <c r="P202" s="150" t="n">
        <f aca="false">P203</f>
        <v>4000</v>
      </c>
    </row>
    <row r="203" customFormat="false" ht="21" hidden="false" customHeight="true" outlineLevel="0" collapsed="false">
      <c r="A203" s="151"/>
      <c r="B203" s="122"/>
      <c r="C203" s="111" t="n">
        <v>38</v>
      </c>
      <c r="D203" s="151" t="s">
        <v>750</v>
      </c>
      <c r="E203" s="114" t="n">
        <f aca="false">E204</f>
        <v>2654.46</v>
      </c>
      <c r="F203" s="177" t="n">
        <f aca="false">SUM(G203:N203)</f>
        <v>4000</v>
      </c>
      <c r="G203" s="114" t="n">
        <f aca="false">G204</f>
        <v>4000</v>
      </c>
      <c r="H203" s="114" t="n">
        <f aca="false">H204</f>
        <v>0</v>
      </c>
      <c r="I203" s="114" t="n">
        <f aca="false">I204</f>
        <v>0</v>
      </c>
      <c r="J203" s="114" t="n">
        <f aca="false">J204</f>
        <v>0</v>
      </c>
      <c r="K203" s="114" t="n">
        <f aca="false">K204</f>
        <v>0</v>
      </c>
      <c r="L203" s="114" t="n">
        <f aca="false">L204</f>
        <v>0</v>
      </c>
      <c r="M203" s="114" t="n">
        <f aca="false">M204</f>
        <v>0</v>
      </c>
      <c r="N203" s="114" t="n">
        <f aca="false">N204</f>
        <v>0</v>
      </c>
      <c r="O203" s="114" t="n">
        <v>4000</v>
      </c>
      <c r="P203" s="114" t="n">
        <v>4000</v>
      </c>
    </row>
    <row r="204" customFormat="false" ht="18" hidden="false" customHeight="true" outlineLevel="0" collapsed="false">
      <c r="A204" s="151"/>
      <c r="B204" s="122"/>
      <c r="C204" s="111" t="n">
        <v>381</v>
      </c>
      <c r="D204" s="151" t="s">
        <v>751</v>
      </c>
      <c r="E204" s="114" t="n">
        <f aca="false">E205</f>
        <v>2654.46</v>
      </c>
      <c r="F204" s="177" t="n">
        <f aca="false">SUM(G204:N204)</f>
        <v>4000</v>
      </c>
      <c r="G204" s="114" t="n">
        <f aca="false">G205</f>
        <v>4000</v>
      </c>
      <c r="H204" s="114" t="n">
        <f aca="false">H205</f>
        <v>0</v>
      </c>
      <c r="I204" s="114" t="n">
        <f aca="false">I205</f>
        <v>0</v>
      </c>
      <c r="J204" s="114" t="n">
        <f aca="false">J205</f>
        <v>0</v>
      </c>
      <c r="K204" s="114" t="n">
        <f aca="false">K205</f>
        <v>0</v>
      </c>
      <c r="L204" s="114" t="n">
        <f aca="false">L205</f>
        <v>0</v>
      </c>
      <c r="M204" s="114" t="n">
        <f aca="false">M205</f>
        <v>0</v>
      </c>
      <c r="N204" s="114" t="n">
        <f aca="false">N205</f>
        <v>0</v>
      </c>
      <c r="O204" s="114" t="n">
        <f aca="false">O205</f>
        <v>0</v>
      </c>
      <c r="P204" s="114" t="n">
        <f aca="false">P205</f>
        <v>0</v>
      </c>
    </row>
    <row r="205" s="121" customFormat="true" ht="14.1" hidden="false" customHeight="true" outlineLevel="0" collapsed="false">
      <c r="A205" s="157" t="s">
        <v>752</v>
      </c>
      <c r="B205" s="116"/>
      <c r="C205" s="118" t="n">
        <v>3811</v>
      </c>
      <c r="D205" s="189" t="s">
        <v>753</v>
      </c>
      <c r="E205" s="34" t="n">
        <v>2654.46</v>
      </c>
      <c r="F205" s="156" t="n">
        <f aca="false">SUM(G205:N205)</f>
        <v>4000</v>
      </c>
      <c r="G205" s="34" t="n">
        <v>400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</row>
    <row r="206" s="121" customFormat="true" ht="14.1" hidden="false" customHeight="true" outlineLevel="0" collapsed="false">
      <c r="A206" s="157"/>
      <c r="B206" s="116"/>
      <c r="C206" s="118"/>
      <c r="D206" s="189"/>
      <c r="E206" s="129"/>
      <c r="F206" s="42"/>
      <c r="G206" s="34"/>
      <c r="H206" s="34"/>
      <c r="I206" s="34"/>
      <c r="J206" s="34"/>
      <c r="K206" s="34"/>
      <c r="L206" s="34"/>
      <c r="M206" s="34"/>
      <c r="N206" s="34"/>
      <c r="O206" s="34"/>
      <c r="P206" s="34"/>
    </row>
    <row r="207" s="1" customFormat="true" ht="24" hidden="false" customHeight="true" outlineLevel="0" collapsed="false">
      <c r="A207" s="190"/>
      <c r="B207" s="148" t="s">
        <v>754</v>
      </c>
      <c r="C207" s="191" t="s">
        <v>755</v>
      </c>
      <c r="D207" s="191"/>
      <c r="E207" s="150" t="n">
        <f aca="false">E208</f>
        <v>79633.69</v>
      </c>
      <c r="F207" s="150" t="n">
        <f aca="false">SUM(G207:N207)</f>
        <v>80000</v>
      </c>
      <c r="G207" s="150" t="n">
        <f aca="false">G208</f>
        <v>80000</v>
      </c>
      <c r="H207" s="150" t="n">
        <f aca="false">H208</f>
        <v>0</v>
      </c>
      <c r="I207" s="150" t="n">
        <f aca="false">I208</f>
        <v>0</v>
      </c>
      <c r="J207" s="150" t="n">
        <f aca="false">J208</f>
        <v>0</v>
      </c>
      <c r="K207" s="150" t="n">
        <f aca="false">K208</f>
        <v>0</v>
      </c>
      <c r="L207" s="150" t="n">
        <f aca="false">L208</f>
        <v>0</v>
      </c>
      <c r="M207" s="150" t="n">
        <f aca="false">M208</f>
        <v>0</v>
      </c>
      <c r="N207" s="150" t="n">
        <f aca="false">N208</f>
        <v>0</v>
      </c>
      <c r="O207" s="150" t="n">
        <f aca="false">O208</f>
        <v>80000</v>
      </c>
      <c r="P207" s="150" t="n">
        <f aca="false">P208</f>
        <v>80000</v>
      </c>
    </row>
    <row r="208" customFormat="false" ht="21" hidden="false" customHeight="true" outlineLevel="0" collapsed="false">
      <c r="A208" s="122"/>
      <c r="B208" s="122" t="s">
        <v>756</v>
      </c>
      <c r="C208" s="111" t="s">
        <v>757</v>
      </c>
      <c r="D208" s="113" t="s">
        <v>758</v>
      </c>
      <c r="E208" s="114" t="n">
        <f aca="false">E209</f>
        <v>79633.69</v>
      </c>
      <c r="F208" s="114" t="n">
        <f aca="false">SUM(G208:N208)</f>
        <v>80000</v>
      </c>
      <c r="G208" s="114" t="n">
        <f aca="false">G209</f>
        <v>80000</v>
      </c>
      <c r="H208" s="114" t="n">
        <f aca="false">H209</f>
        <v>0</v>
      </c>
      <c r="I208" s="114" t="n">
        <f aca="false">I209</f>
        <v>0</v>
      </c>
      <c r="J208" s="114" t="n">
        <f aca="false">J209</f>
        <v>0</v>
      </c>
      <c r="K208" s="114" t="n">
        <f aca="false">K209</f>
        <v>0</v>
      </c>
      <c r="L208" s="114" t="n">
        <f aca="false">L209</f>
        <v>0</v>
      </c>
      <c r="M208" s="114" t="n">
        <f aca="false">M209</f>
        <v>0</v>
      </c>
      <c r="N208" s="114" t="n">
        <f aca="false">N209</f>
        <v>0</v>
      </c>
      <c r="O208" s="114" t="n">
        <v>80000</v>
      </c>
      <c r="P208" s="114" t="n">
        <v>80000</v>
      </c>
    </row>
    <row r="209" customFormat="false" ht="18" hidden="false" customHeight="true" outlineLevel="0" collapsed="false">
      <c r="A209" s="122"/>
      <c r="B209" s="122" t="s">
        <v>756</v>
      </c>
      <c r="C209" s="111" t="s">
        <v>759</v>
      </c>
      <c r="D209" s="113" t="s">
        <v>760</v>
      </c>
      <c r="E209" s="114" t="n">
        <f aca="false">E210</f>
        <v>79633.69</v>
      </c>
      <c r="F209" s="114" t="n">
        <f aca="false">SUM(G209:N209)</f>
        <v>80000</v>
      </c>
      <c r="G209" s="114" t="n">
        <f aca="false">G210</f>
        <v>80000</v>
      </c>
      <c r="H209" s="114" t="n">
        <f aca="false">H210</f>
        <v>0</v>
      </c>
      <c r="I209" s="114" t="n">
        <f aca="false">I210</f>
        <v>0</v>
      </c>
      <c r="J209" s="114" t="n">
        <f aca="false">J210</f>
        <v>0</v>
      </c>
      <c r="K209" s="114" t="n">
        <f aca="false">K210</f>
        <v>0</v>
      </c>
      <c r="L209" s="114" t="n">
        <f aca="false">L210</f>
        <v>0</v>
      </c>
      <c r="M209" s="114" t="n">
        <f aca="false">M210</f>
        <v>0</v>
      </c>
      <c r="N209" s="114" t="n">
        <f aca="false">N210</f>
        <v>0</v>
      </c>
      <c r="O209" s="114" t="n">
        <f aca="false">O210</f>
        <v>0</v>
      </c>
      <c r="P209" s="114" t="n">
        <f aca="false">P210</f>
        <v>0</v>
      </c>
    </row>
    <row r="210" s="121" customFormat="true" ht="14.45" hidden="false" customHeight="true" outlineLevel="0" collapsed="false">
      <c r="A210" s="116" t="s">
        <v>761</v>
      </c>
      <c r="B210" s="116"/>
      <c r="C210" s="118" t="s">
        <v>762</v>
      </c>
      <c r="D210" s="119" t="s">
        <v>763</v>
      </c>
      <c r="E210" s="34" t="n">
        <v>79633.69</v>
      </c>
      <c r="F210" s="156" t="n">
        <f aca="false">SUM(G210:N210)</f>
        <v>80000</v>
      </c>
      <c r="G210" s="34" t="n">
        <v>8000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</row>
    <row r="211" s="163" customFormat="true" ht="26.45" hidden="false" customHeight="true" outlineLevel="0" collapsed="false">
      <c r="A211" s="160"/>
      <c r="B211" s="161"/>
      <c r="C211" s="192" t="s">
        <v>764</v>
      </c>
      <c r="D211" s="192"/>
      <c r="E211" s="103" t="n">
        <f aca="false">E212+E218+E222</f>
        <v>530891.23</v>
      </c>
      <c r="F211" s="103" t="n">
        <f aca="false">SUM(G211:N211)</f>
        <v>610000</v>
      </c>
      <c r="G211" s="103" t="n">
        <f aca="false">G212+G218+G222</f>
        <v>29400</v>
      </c>
      <c r="H211" s="103" t="n">
        <f aca="false">H212+H218+H222</f>
        <v>0</v>
      </c>
      <c r="I211" s="103" t="n">
        <f aca="false">I212+I218+I222</f>
        <v>230000</v>
      </c>
      <c r="J211" s="103" t="n">
        <f aca="false">J212+J218+J222</f>
        <v>0</v>
      </c>
      <c r="K211" s="103" t="n">
        <f aca="false">K212+K218+K222</f>
        <v>0</v>
      </c>
      <c r="L211" s="103" t="n">
        <f aca="false">L212+L218+L222</f>
        <v>600</v>
      </c>
      <c r="M211" s="103" t="n">
        <f aca="false">M212+M218+M222</f>
        <v>0</v>
      </c>
      <c r="N211" s="103" t="n">
        <f aca="false">N212+N218+N222</f>
        <v>350000</v>
      </c>
      <c r="O211" s="103" t="n">
        <f aca="false">O212+O218+O222</f>
        <v>560000</v>
      </c>
      <c r="P211" s="103" t="n">
        <f aca="false">P212+P218+P222</f>
        <v>660000</v>
      </c>
    </row>
    <row r="212" s="1" customFormat="true" ht="23.45" hidden="false" customHeight="true" outlineLevel="0" collapsed="false">
      <c r="A212" s="147"/>
      <c r="B212" s="148" t="s">
        <v>765</v>
      </c>
      <c r="C212" s="164" t="s">
        <v>766</v>
      </c>
      <c r="D212" s="164"/>
      <c r="E212" s="150" t="n">
        <f aca="false">E213</f>
        <v>92905.96</v>
      </c>
      <c r="F212" s="150" t="n">
        <f aca="false">SUM(G212:N212)</f>
        <v>130000</v>
      </c>
      <c r="G212" s="150" t="n">
        <f aca="false">G213</f>
        <v>0</v>
      </c>
      <c r="H212" s="150" t="n">
        <f aca="false">H213</f>
        <v>0</v>
      </c>
      <c r="I212" s="150" t="n">
        <f aca="false">I213</f>
        <v>130000</v>
      </c>
      <c r="J212" s="150" t="n">
        <f aca="false">J213</f>
        <v>0</v>
      </c>
      <c r="K212" s="150" t="n">
        <f aca="false">K213</f>
        <v>0</v>
      </c>
      <c r="L212" s="150" t="n">
        <f aca="false">L213</f>
        <v>0</v>
      </c>
      <c r="M212" s="150" t="n">
        <f aca="false">M213</f>
        <v>0</v>
      </c>
      <c r="N212" s="150" t="n">
        <f aca="false">N213</f>
        <v>0</v>
      </c>
      <c r="O212" s="150" t="n">
        <f aca="false">O213</f>
        <v>130000</v>
      </c>
      <c r="P212" s="150" t="n">
        <f aca="false">P213</f>
        <v>130000</v>
      </c>
    </row>
    <row r="213" customFormat="false" ht="21" hidden="false" customHeight="true" outlineLevel="0" collapsed="false">
      <c r="A213" s="151"/>
      <c r="B213" s="122"/>
      <c r="C213" s="111" t="n">
        <v>32</v>
      </c>
      <c r="D213" s="113" t="s">
        <v>570</v>
      </c>
      <c r="E213" s="114" t="n">
        <f aca="false">E214+E216</f>
        <v>92905.96</v>
      </c>
      <c r="F213" s="114" t="n">
        <f aca="false">SUM(G213:N213)</f>
        <v>130000</v>
      </c>
      <c r="G213" s="114" t="n">
        <f aca="false">G214+G216</f>
        <v>0</v>
      </c>
      <c r="H213" s="114" t="n">
        <f aca="false">H214+H216</f>
        <v>0</v>
      </c>
      <c r="I213" s="114" t="n">
        <f aca="false">I214+I216</f>
        <v>130000</v>
      </c>
      <c r="J213" s="114" t="n">
        <f aca="false">J214+J216</f>
        <v>0</v>
      </c>
      <c r="K213" s="114" t="n">
        <f aca="false">K214+K216</f>
        <v>0</v>
      </c>
      <c r="L213" s="114" t="n">
        <f aca="false">L214+L216</f>
        <v>0</v>
      </c>
      <c r="M213" s="114" t="n">
        <f aca="false">M214+M216</f>
        <v>0</v>
      </c>
      <c r="N213" s="114" t="n">
        <f aca="false">N214+N216</f>
        <v>0</v>
      </c>
      <c r="O213" s="114" t="n">
        <v>130000</v>
      </c>
      <c r="P213" s="114" t="n">
        <v>130000</v>
      </c>
    </row>
    <row r="214" customFormat="false" ht="17.25" hidden="false" customHeight="true" outlineLevel="0" collapsed="false">
      <c r="A214" s="151"/>
      <c r="B214" s="122" t="s">
        <v>756</v>
      </c>
      <c r="C214" s="111" t="n">
        <v>322</v>
      </c>
      <c r="D214" s="113" t="s">
        <v>602</v>
      </c>
      <c r="E214" s="114" t="n">
        <f aca="false">E215</f>
        <v>19908.42</v>
      </c>
      <c r="F214" s="114" t="n">
        <f aca="false">SUM(G214:N214)</f>
        <v>30000</v>
      </c>
      <c r="G214" s="114" t="n">
        <f aca="false">G215</f>
        <v>0</v>
      </c>
      <c r="H214" s="114" t="n">
        <f aca="false">H215</f>
        <v>0</v>
      </c>
      <c r="I214" s="114" t="n">
        <f aca="false">I215</f>
        <v>30000</v>
      </c>
      <c r="J214" s="114" t="n">
        <f aca="false">J215</f>
        <v>0</v>
      </c>
      <c r="K214" s="114" t="n">
        <f aca="false">K215</f>
        <v>0</v>
      </c>
      <c r="L214" s="114" t="n">
        <f aca="false">L215</f>
        <v>0</v>
      </c>
      <c r="M214" s="114" t="n">
        <f aca="false">M215</f>
        <v>0</v>
      </c>
      <c r="N214" s="114" t="n">
        <f aca="false">N215</f>
        <v>0</v>
      </c>
      <c r="O214" s="114" t="n">
        <f aca="false">O215</f>
        <v>0</v>
      </c>
      <c r="P214" s="114" t="n">
        <f aca="false">P215</f>
        <v>0</v>
      </c>
    </row>
    <row r="215" s="121" customFormat="true" ht="12.75" hidden="false" customHeight="true" outlineLevel="0" collapsed="false">
      <c r="A215" s="116" t="s">
        <v>767</v>
      </c>
      <c r="B215" s="116"/>
      <c r="C215" s="118" t="n">
        <v>3224</v>
      </c>
      <c r="D215" s="119" t="s">
        <v>768</v>
      </c>
      <c r="E215" s="34" t="n">
        <v>19908.42</v>
      </c>
      <c r="F215" s="156" t="n">
        <f aca="false">SUM(G215:N215)</f>
        <v>30000</v>
      </c>
      <c r="G215" s="34" t="n">
        <v>0</v>
      </c>
      <c r="H215" s="34" t="n">
        <v>0</v>
      </c>
      <c r="I215" s="34" t="n">
        <v>3000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</row>
    <row r="216" customFormat="false" ht="17.25" hidden="false" customHeight="true" outlineLevel="0" collapsed="false">
      <c r="A216" s="122"/>
      <c r="B216" s="122"/>
      <c r="C216" s="111" t="n">
        <v>323</v>
      </c>
      <c r="D216" s="113" t="s">
        <v>571</v>
      </c>
      <c r="E216" s="114" t="n">
        <f aca="false">SUM(E217:E217)</f>
        <v>72997.54</v>
      </c>
      <c r="F216" s="114" t="n">
        <f aca="false">SUM(G216:N216)</f>
        <v>100000</v>
      </c>
      <c r="G216" s="114" t="n">
        <f aca="false">SUM(G217:G217)</f>
        <v>0</v>
      </c>
      <c r="H216" s="114" t="n">
        <f aca="false">SUM(H217:H217)</f>
        <v>0</v>
      </c>
      <c r="I216" s="114" t="n">
        <f aca="false">SUM(I217:I217)</f>
        <v>100000</v>
      </c>
      <c r="J216" s="114" t="n">
        <f aca="false">SUM(J217:J217)</f>
        <v>0</v>
      </c>
      <c r="K216" s="114" t="n">
        <f aca="false">K217</f>
        <v>0</v>
      </c>
      <c r="L216" s="114" t="n">
        <f aca="false">L217</f>
        <v>0</v>
      </c>
      <c r="M216" s="114" t="n">
        <f aca="false">M217</f>
        <v>0</v>
      </c>
      <c r="N216" s="114" t="n">
        <f aca="false">N217</f>
        <v>0</v>
      </c>
      <c r="O216" s="114" t="n">
        <f aca="false">O217</f>
        <v>0</v>
      </c>
      <c r="P216" s="114" t="n">
        <f aca="false">P217</f>
        <v>0</v>
      </c>
    </row>
    <row r="217" s="121" customFormat="true" ht="14.1" hidden="false" customHeight="true" outlineLevel="0" collapsed="false">
      <c r="A217" s="116" t="s">
        <v>769</v>
      </c>
      <c r="B217" s="116"/>
      <c r="C217" s="118" t="n">
        <v>3232</v>
      </c>
      <c r="D217" s="119" t="s">
        <v>770</v>
      </c>
      <c r="E217" s="34" t="n">
        <v>72997.54</v>
      </c>
      <c r="F217" s="156" t="n">
        <f aca="false">SUM(G217:N217)</f>
        <v>100000</v>
      </c>
      <c r="G217" s="34" t="n">
        <v>0</v>
      </c>
      <c r="H217" s="34" t="n">
        <v>0</v>
      </c>
      <c r="I217" s="34" t="n">
        <v>10000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</row>
    <row r="218" customFormat="false" ht="24" hidden="false" customHeight="true" outlineLevel="0" collapsed="false">
      <c r="A218" s="151"/>
      <c r="B218" s="193" t="s">
        <v>765</v>
      </c>
      <c r="C218" s="182" t="s">
        <v>771</v>
      </c>
      <c r="D218" s="182"/>
      <c r="E218" s="165" t="n">
        <f aca="false">E219</f>
        <v>199084.21</v>
      </c>
      <c r="F218" s="165" t="n">
        <f aca="false">SUM(G218:N218)</f>
        <v>200000</v>
      </c>
      <c r="G218" s="165" t="n">
        <f aca="false">G219</f>
        <v>0</v>
      </c>
      <c r="H218" s="165" t="n">
        <f aca="false">H219</f>
        <v>0</v>
      </c>
      <c r="I218" s="165" t="n">
        <f aca="false">I219</f>
        <v>0</v>
      </c>
      <c r="J218" s="165" t="n">
        <f aca="false">J219</f>
        <v>0</v>
      </c>
      <c r="K218" s="165" t="n">
        <f aca="false">K219</f>
        <v>0</v>
      </c>
      <c r="L218" s="165" t="n">
        <f aca="false">L219</f>
        <v>0</v>
      </c>
      <c r="M218" s="165" t="n">
        <f aca="false">M219</f>
        <v>0</v>
      </c>
      <c r="N218" s="165" t="n">
        <f aca="false">N219</f>
        <v>200000</v>
      </c>
      <c r="O218" s="165" t="n">
        <f aca="false">O219</f>
        <v>150000</v>
      </c>
      <c r="P218" s="165" t="n">
        <f aca="false">P219</f>
        <v>250000</v>
      </c>
    </row>
    <row r="219" customFormat="false" ht="21" hidden="false" customHeight="true" outlineLevel="0" collapsed="false">
      <c r="A219" s="151"/>
      <c r="B219" s="122"/>
      <c r="C219" s="111" t="n">
        <v>41</v>
      </c>
      <c r="D219" s="113" t="s">
        <v>772</v>
      </c>
      <c r="E219" s="114" t="n">
        <f aca="false">E220</f>
        <v>199084.21</v>
      </c>
      <c r="F219" s="114" t="n">
        <f aca="false">SUM(G219:N219)</f>
        <v>200000</v>
      </c>
      <c r="G219" s="114" t="n">
        <f aca="false">G220</f>
        <v>0</v>
      </c>
      <c r="H219" s="114" t="n">
        <f aca="false">H220</f>
        <v>0</v>
      </c>
      <c r="I219" s="114" t="n">
        <f aca="false">I220</f>
        <v>0</v>
      </c>
      <c r="J219" s="114" t="n">
        <f aca="false">J220</f>
        <v>0</v>
      </c>
      <c r="K219" s="114" t="n">
        <f aca="false">K220</f>
        <v>0</v>
      </c>
      <c r="L219" s="114" t="n">
        <f aca="false">L220</f>
        <v>0</v>
      </c>
      <c r="M219" s="114" t="n">
        <f aca="false">M220</f>
        <v>0</v>
      </c>
      <c r="N219" s="114" t="n">
        <f aca="false">N220</f>
        <v>200000</v>
      </c>
      <c r="O219" s="114" t="n">
        <v>150000</v>
      </c>
      <c r="P219" s="114" t="n">
        <v>250000</v>
      </c>
    </row>
    <row r="220" customFormat="false" ht="18" hidden="false" customHeight="true" outlineLevel="0" collapsed="false">
      <c r="A220" s="151"/>
      <c r="B220" s="122"/>
      <c r="C220" s="111" t="n">
        <v>411</v>
      </c>
      <c r="D220" s="113" t="s">
        <v>760</v>
      </c>
      <c r="E220" s="114" t="n">
        <f aca="false">E221</f>
        <v>199084.21</v>
      </c>
      <c r="F220" s="114" t="n">
        <f aca="false">SUM(G220:N220)</f>
        <v>200000</v>
      </c>
      <c r="G220" s="114" t="n">
        <f aca="false">G221</f>
        <v>0</v>
      </c>
      <c r="H220" s="114" t="n">
        <f aca="false">H221</f>
        <v>0</v>
      </c>
      <c r="I220" s="114" t="n">
        <f aca="false">I221</f>
        <v>0</v>
      </c>
      <c r="J220" s="114" t="n">
        <f aca="false">J221</f>
        <v>0</v>
      </c>
      <c r="K220" s="114" t="n">
        <f aca="false">K221</f>
        <v>0</v>
      </c>
      <c r="L220" s="114" t="n">
        <f aca="false">L221</f>
        <v>0</v>
      </c>
      <c r="M220" s="114" t="n">
        <f aca="false">M221</f>
        <v>0</v>
      </c>
      <c r="N220" s="114" t="n">
        <f aca="false">N221</f>
        <v>200000</v>
      </c>
      <c r="O220" s="114" t="n">
        <f aca="false">O221</f>
        <v>0</v>
      </c>
      <c r="P220" s="114" t="n">
        <f aca="false">P221</f>
        <v>0</v>
      </c>
    </row>
    <row r="221" s="121" customFormat="true" ht="15" hidden="false" customHeight="true" outlineLevel="0" collapsed="false">
      <c r="A221" s="116" t="s">
        <v>773</v>
      </c>
      <c r="B221" s="116"/>
      <c r="C221" s="118" t="n">
        <v>4111</v>
      </c>
      <c r="D221" s="119" t="s">
        <v>774</v>
      </c>
      <c r="E221" s="34" t="n">
        <v>199084.21</v>
      </c>
      <c r="F221" s="156" t="n">
        <f aca="false">SUM(G221:N221)</f>
        <v>20000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200000</v>
      </c>
      <c r="O221" s="34" t="n">
        <v>0</v>
      </c>
      <c r="P221" s="34" t="n">
        <v>0</v>
      </c>
    </row>
    <row r="222" s="1" customFormat="true" ht="24" hidden="false" customHeight="true" outlineLevel="0" collapsed="false">
      <c r="A222" s="190"/>
      <c r="B222" s="148" t="s">
        <v>765</v>
      </c>
      <c r="C222" s="164" t="s">
        <v>775</v>
      </c>
      <c r="D222" s="164"/>
      <c r="E222" s="150" t="n">
        <f aca="false">E223</f>
        <v>238901.06</v>
      </c>
      <c r="F222" s="150" t="n">
        <f aca="false">SUM(G222:N222)</f>
        <v>280000</v>
      </c>
      <c r="G222" s="150" t="n">
        <f aca="false">G223</f>
        <v>29400</v>
      </c>
      <c r="H222" s="150" t="n">
        <f aca="false">H223</f>
        <v>0</v>
      </c>
      <c r="I222" s="150" t="n">
        <f aca="false">I223</f>
        <v>100000</v>
      </c>
      <c r="J222" s="150" t="n">
        <f aca="false">J223</f>
        <v>0</v>
      </c>
      <c r="K222" s="150" t="n">
        <f aca="false">K223</f>
        <v>0</v>
      </c>
      <c r="L222" s="150" t="n">
        <f aca="false">L223</f>
        <v>600</v>
      </c>
      <c r="M222" s="150" t="n">
        <f aca="false">M223</f>
        <v>0</v>
      </c>
      <c r="N222" s="150" t="n">
        <f aca="false">N223</f>
        <v>150000</v>
      </c>
      <c r="O222" s="150" t="n">
        <f aca="false">O223</f>
        <v>280000</v>
      </c>
      <c r="P222" s="150" t="n">
        <f aca="false">P223</f>
        <v>280000</v>
      </c>
    </row>
    <row r="223" customFormat="false" ht="21" hidden="false" customHeight="true" outlineLevel="0" collapsed="false">
      <c r="A223" s="122"/>
      <c r="B223" s="122" t="s">
        <v>756</v>
      </c>
      <c r="C223" s="111" t="n">
        <v>42</v>
      </c>
      <c r="D223" s="113" t="s">
        <v>776</v>
      </c>
      <c r="E223" s="114" t="n">
        <f aca="false">E228</f>
        <v>238901.06</v>
      </c>
      <c r="F223" s="114" t="n">
        <f aca="false">SUM(G223:N223)</f>
        <v>280000</v>
      </c>
      <c r="G223" s="114" t="n">
        <f aca="false">G228</f>
        <v>29400</v>
      </c>
      <c r="H223" s="114" t="n">
        <f aca="false">H228</f>
        <v>0</v>
      </c>
      <c r="I223" s="114" t="n">
        <f aca="false">I228</f>
        <v>100000</v>
      </c>
      <c r="J223" s="114" t="n">
        <f aca="false">J228</f>
        <v>0</v>
      </c>
      <c r="K223" s="114" t="n">
        <f aca="false">K228</f>
        <v>0</v>
      </c>
      <c r="L223" s="114" t="n">
        <f aca="false">L228</f>
        <v>600</v>
      </c>
      <c r="M223" s="114" t="n">
        <f aca="false">M228</f>
        <v>0</v>
      </c>
      <c r="N223" s="114" t="n">
        <f aca="false">N228</f>
        <v>150000</v>
      </c>
      <c r="O223" s="114" t="n">
        <v>280000</v>
      </c>
      <c r="P223" s="114" t="n">
        <v>280000</v>
      </c>
    </row>
    <row r="224" customFormat="false" ht="21" hidden="false" customHeight="true" outlineLevel="0" collapsed="false">
      <c r="A224" s="194"/>
      <c r="B224" s="194"/>
      <c r="C224" s="195"/>
      <c r="D224" s="196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</row>
    <row r="225" s="141" customFormat="true" ht="17.25" hidden="false" customHeight="true" outlineLevel="0" collapsed="false">
      <c r="A225" s="79" t="s">
        <v>494</v>
      </c>
      <c r="B225" s="80" t="s">
        <v>495</v>
      </c>
      <c r="C225" s="81" t="s">
        <v>496</v>
      </c>
      <c r="D225" s="82" t="s">
        <v>497</v>
      </c>
      <c r="E225" s="83" t="s">
        <v>498</v>
      </c>
      <c r="F225" s="84" t="s">
        <v>499</v>
      </c>
      <c r="G225" s="85" t="s">
        <v>500</v>
      </c>
      <c r="H225" s="85"/>
      <c r="I225" s="85"/>
      <c r="J225" s="85"/>
      <c r="K225" s="85"/>
      <c r="L225" s="85"/>
      <c r="M225" s="85"/>
      <c r="N225" s="85"/>
      <c r="O225" s="86"/>
      <c r="P225" s="86"/>
    </row>
    <row r="226" s="141" customFormat="true" ht="36" hidden="false" customHeight="true" outlineLevel="0" collapsed="false">
      <c r="A226" s="79"/>
      <c r="B226" s="79"/>
      <c r="C226" s="81"/>
      <c r="D226" s="82"/>
      <c r="E226" s="83"/>
      <c r="F226" s="84"/>
      <c r="G226" s="83" t="s">
        <v>501</v>
      </c>
      <c r="H226" s="83" t="s">
        <v>502</v>
      </c>
      <c r="I226" s="83" t="s">
        <v>503</v>
      </c>
      <c r="J226" s="83" t="s">
        <v>504</v>
      </c>
      <c r="K226" s="83" t="s">
        <v>505</v>
      </c>
      <c r="L226" s="83" t="s">
        <v>506</v>
      </c>
      <c r="M226" s="87" t="s">
        <v>568</v>
      </c>
      <c r="N226" s="83" t="s">
        <v>508</v>
      </c>
      <c r="O226" s="83" t="s">
        <v>509</v>
      </c>
      <c r="P226" s="83" t="s">
        <v>510</v>
      </c>
    </row>
    <row r="227" s="141" customFormat="true" ht="10.5" hidden="false" customHeight="true" outlineLevel="0" collapsed="false">
      <c r="A227" s="88" t="n">
        <v>1</v>
      </c>
      <c r="B227" s="88" t="n">
        <v>2</v>
      </c>
      <c r="C227" s="88" t="n">
        <v>3</v>
      </c>
      <c r="D227" s="88" t="n">
        <v>4</v>
      </c>
      <c r="E227" s="89" t="n">
        <v>5</v>
      </c>
      <c r="F227" s="89" t="n">
        <v>7</v>
      </c>
      <c r="G227" s="89" t="n">
        <v>8</v>
      </c>
      <c r="H227" s="89" t="n">
        <v>9</v>
      </c>
      <c r="I227" s="89" t="n">
        <v>10</v>
      </c>
      <c r="J227" s="89" t="n">
        <v>11</v>
      </c>
      <c r="K227" s="89" t="n">
        <v>12</v>
      </c>
      <c r="L227" s="89" t="n">
        <v>13</v>
      </c>
      <c r="M227" s="90" t="n">
        <v>14</v>
      </c>
      <c r="N227" s="89" t="n">
        <v>15</v>
      </c>
      <c r="O227" s="89" t="n">
        <v>15</v>
      </c>
      <c r="P227" s="89" t="n">
        <v>15</v>
      </c>
    </row>
    <row r="228" customFormat="false" ht="18" hidden="false" customHeight="true" outlineLevel="0" collapsed="false">
      <c r="A228" s="122"/>
      <c r="B228" s="122" t="s">
        <v>756</v>
      </c>
      <c r="C228" s="111" t="n">
        <v>421</v>
      </c>
      <c r="D228" s="113" t="s">
        <v>777</v>
      </c>
      <c r="E228" s="114" t="n">
        <f aca="false">E229</f>
        <v>238901.06</v>
      </c>
      <c r="F228" s="114" t="n">
        <f aca="false">SUM(G228:N228)</f>
        <v>280000</v>
      </c>
      <c r="G228" s="114" t="n">
        <f aca="false">G229</f>
        <v>29400</v>
      </c>
      <c r="H228" s="114" t="n">
        <f aca="false">H229</f>
        <v>0</v>
      </c>
      <c r="I228" s="114" t="n">
        <f aca="false">I229</f>
        <v>100000</v>
      </c>
      <c r="J228" s="114" t="n">
        <f aca="false">J229</f>
        <v>0</v>
      </c>
      <c r="K228" s="114" t="n">
        <f aca="false">K229</f>
        <v>0</v>
      </c>
      <c r="L228" s="114" t="n">
        <f aca="false">L229</f>
        <v>600</v>
      </c>
      <c r="M228" s="114" t="n">
        <f aca="false">M229</f>
        <v>0</v>
      </c>
      <c r="N228" s="114" t="n">
        <f aca="false">N229</f>
        <v>150000</v>
      </c>
      <c r="O228" s="114" t="n">
        <f aca="false">O229</f>
        <v>0</v>
      </c>
      <c r="P228" s="114" t="n">
        <f aca="false">P229</f>
        <v>0</v>
      </c>
    </row>
    <row r="229" s="121" customFormat="true" ht="14.45" hidden="false" customHeight="true" outlineLevel="0" collapsed="false">
      <c r="A229" s="116" t="s">
        <v>778</v>
      </c>
      <c r="B229" s="116"/>
      <c r="C229" s="118" t="n">
        <v>4213</v>
      </c>
      <c r="D229" s="119" t="s">
        <v>779</v>
      </c>
      <c r="E229" s="34" t="n">
        <v>238901.06</v>
      </c>
      <c r="F229" s="156" t="n">
        <f aca="false">SUM(G229:N229)</f>
        <v>280000</v>
      </c>
      <c r="G229" s="34" t="n">
        <v>29400</v>
      </c>
      <c r="H229" s="34" t="n">
        <v>0</v>
      </c>
      <c r="I229" s="34" t="n">
        <v>100000</v>
      </c>
      <c r="J229" s="34" t="n">
        <v>0</v>
      </c>
      <c r="K229" s="34" t="n">
        <v>0</v>
      </c>
      <c r="L229" s="34" t="n">
        <v>600</v>
      </c>
      <c r="M229" s="34" t="n">
        <v>0</v>
      </c>
      <c r="N229" s="34" t="n">
        <v>150000</v>
      </c>
      <c r="O229" s="34" t="n">
        <v>0</v>
      </c>
      <c r="P229" s="34" t="n">
        <v>0</v>
      </c>
    </row>
    <row r="230" s="201" customFormat="true" ht="27.75" hidden="false" customHeight="true" outlineLevel="0" collapsed="false">
      <c r="A230" s="198"/>
      <c r="B230" s="199"/>
      <c r="C230" s="200" t="s">
        <v>780</v>
      </c>
      <c r="D230" s="200"/>
      <c r="E230" s="104" t="n">
        <f aca="false">E231+E235+E239+E243+E247+E258+E251+E268</f>
        <v>933704.96</v>
      </c>
      <c r="F230" s="104" t="n">
        <f aca="false">SUM(G230:N230)</f>
        <v>815800</v>
      </c>
      <c r="G230" s="104" t="n">
        <f aca="false">G231+G235+G239+G243+G247+G258+G251+G268</f>
        <v>20100</v>
      </c>
      <c r="H230" s="104" t="n">
        <f aca="false">H231+H235+H239+H243+H247+H258+H251+H268</f>
        <v>0</v>
      </c>
      <c r="I230" s="104" t="n">
        <f aca="false">I231+I235+I239+I243+I247+I258+I251+I268</f>
        <v>2500</v>
      </c>
      <c r="J230" s="104" t="n">
        <f aca="false">J231+J235+J239+J243+J247+J258+J251+J268</f>
        <v>409000</v>
      </c>
      <c r="K230" s="104" t="n">
        <f aca="false">K231+K235+K239+K243+K247+K258+K251+K268</f>
        <v>0</v>
      </c>
      <c r="L230" s="104" t="n">
        <f aca="false">L231+L235+L239+L243+L247+L258+L251+L268</f>
        <v>0</v>
      </c>
      <c r="M230" s="104" t="n">
        <f aca="false">M231+M235+M239+M243+M247+M258+M251+M268</f>
        <v>0</v>
      </c>
      <c r="N230" s="104" t="n">
        <f aca="false">N231+N235+N239+N243+N247+N258+N251+N268</f>
        <v>384200</v>
      </c>
      <c r="O230" s="104" t="n">
        <f aca="false">O231+O235+O239+O243+O247+O258+O251+O268</f>
        <v>639000</v>
      </c>
      <c r="P230" s="104" t="n">
        <f aca="false">P231+P235+P239+P243+P247+P258+P251+P268</f>
        <v>689000</v>
      </c>
    </row>
    <row r="231" s="1" customFormat="true" ht="24" hidden="false" customHeight="true" outlineLevel="0" collapsed="false">
      <c r="A231" s="147"/>
      <c r="B231" s="148" t="s">
        <v>781</v>
      </c>
      <c r="C231" s="164" t="s">
        <v>782</v>
      </c>
      <c r="D231" s="164"/>
      <c r="E231" s="150" t="n">
        <f aca="false">E232</f>
        <v>6636.14</v>
      </c>
      <c r="F231" s="150" t="n">
        <f aca="false">SUM(G231:N231)</f>
        <v>5000</v>
      </c>
      <c r="G231" s="150" t="n">
        <f aca="false">G232</f>
        <v>4000</v>
      </c>
      <c r="H231" s="150" t="n">
        <f aca="false">H232</f>
        <v>0</v>
      </c>
      <c r="I231" s="150" t="n">
        <f aca="false">I232</f>
        <v>1000</v>
      </c>
      <c r="J231" s="150" t="n">
        <f aca="false">J232</f>
        <v>0</v>
      </c>
      <c r="K231" s="150" t="n">
        <f aca="false">K232</f>
        <v>0</v>
      </c>
      <c r="L231" s="150" t="n">
        <f aca="false">L232</f>
        <v>0</v>
      </c>
      <c r="M231" s="150" t="n">
        <f aca="false">M232</f>
        <v>0</v>
      </c>
      <c r="N231" s="150" t="n">
        <f aca="false">N232</f>
        <v>0</v>
      </c>
      <c r="O231" s="150" t="n">
        <f aca="false">O232</f>
        <v>5000</v>
      </c>
      <c r="P231" s="150" t="n">
        <f aca="false">P232</f>
        <v>5000</v>
      </c>
    </row>
    <row r="232" customFormat="false" ht="21" hidden="false" customHeight="true" outlineLevel="0" collapsed="false">
      <c r="A232" s="151"/>
      <c r="B232" s="122"/>
      <c r="C232" s="111" t="n">
        <v>32</v>
      </c>
      <c r="D232" s="113" t="s">
        <v>570</v>
      </c>
      <c r="E232" s="114" t="n">
        <f aca="false">E233</f>
        <v>6636.14</v>
      </c>
      <c r="F232" s="114" t="n">
        <f aca="false">SUM(G232:N232)</f>
        <v>5000</v>
      </c>
      <c r="G232" s="114" t="n">
        <f aca="false">G233</f>
        <v>4000</v>
      </c>
      <c r="H232" s="114" t="n">
        <f aca="false">H233</f>
        <v>0</v>
      </c>
      <c r="I232" s="114" t="n">
        <f aca="false">I233</f>
        <v>1000</v>
      </c>
      <c r="J232" s="114" t="n">
        <f aca="false">J233</f>
        <v>0</v>
      </c>
      <c r="K232" s="114" t="n">
        <f aca="false">K233</f>
        <v>0</v>
      </c>
      <c r="L232" s="114" t="n">
        <f aca="false">L233</f>
        <v>0</v>
      </c>
      <c r="M232" s="114" t="n">
        <f aca="false">M233</f>
        <v>0</v>
      </c>
      <c r="N232" s="114" t="n">
        <f aca="false">N233</f>
        <v>0</v>
      </c>
      <c r="O232" s="114" t="n">
        <v>5000</v>
      </c>
      <c r="P232" s="114" t="n">
        <v>5000</v>
      </c>
    </row>
    <row r="233" customFormat="false" ht="18" hidden="false" customHeight="true" outlineLevel="0" collapsed="false">
      <c r="A233" s="151"/>
      <c r="B233" s="122"/>
      <c r="C233" s="111" t="n">
        <v>323</v>
      </c>
      <c r="D233" s="113" t="s">
        <v>571</v>
      </c>
      <c r="E233" s="114" t="n">
        <f aca="false">E234</f>
        <v>6636.14</v>
      </c>
      <c r="F233" s="114" t="n">
        <f aca="false">SUM(G233:N233)</f>
        <v>5000</v>
      </c>
      <c r="G233" s="114" t="n">
        <f aca="false">G234</f>
        <v>4000</v>
      </c>
      <c r="H233" s="114" t="n">
        <f aca="false">H234</f>
        <v>0</v>
      </c>
      <c r="I233" s="114" t="n">
        <f aca="false">I234</f>
        <v>1000</v>
      </c>
      <c r="J233" s="114" t="n">
        <f aca="false">J234</f>
        <v>0</v>
      </c>
      <c r="K233" s="114" t="n">
        <f aca="false">K234</f>
        <v>0</v>
      </c>
      <c r="L233" s="114" t="n">
        <f aca="false">L234</f>
        <v>0</v>
      </c>
      <c r="M233" s="114" t="n">
        <f aca="false">M234</f>
        <v>0</v>
      </c>
      <c r="N233" s="114" t="n">
        <f aca="false">N234</f>
        <v>0</v>
      </c>
      <c r="O233" s="114" t="n">
        <f aca="false">O234</f>
        <v>0</v>
      </c>
      <c r="P233" s="114" t="n">
        <f aca="false">P234</f>
        <v>0</v>
      </c>
    </row>
    <row r="234" s="121" customFormat="true" ht="14.45" hidden="false" customHeight="true" outlineLevel="0" collapsed="false">
      <c r="A234" s="157" t="s">
        <v>783</v>
      </c>
      <c r="B234" s="116"/>
      <c r="C234" s="118" t="n">
        <v>3232</v>
      </c>
      <c r="D234" s="119" t="s">
        <v>784</v>
      </c>
      <c r="E234" s="34" t="n">
        <v>6636.14</v>
      </c>
      <c r="F234" s="156" t="n">
        <f aca="false">SUM(G234:N234)</f>
        <v>5000</v>
      </c>
      <c r="G234" s="34" t="n">
        <v>4000</v>
      </c>
      <c r="H234" s="34" t="n">
        <v>0</v>
      </c>
      <c r="I234" s="34" t="n">
        <v>100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</row>
    <row r="235" s="1" customFormat="true" ht="25.5" hidden="false" customHeight="true" outlineLevel="0" collapsed="false">
      <c r="A235" s="147"/>
      <c r="B235" s="148" t="s">
        <v>781</v>
      </c>
      <c r="C235" s="155" t="s">
        <v>785</v>
      </c>
      <c r="D235" s="155"/>
      <c r="E235" s="150" t="n">
        <f aca="false">E236</f>
        <v>66361.41</v>
      </c>
      <c r="F235" s="150" t="n">
        <f aca="false">SUM(G235:N235)</f>
        <v>5000</v>
      </c>
      <c r="G235" s="150" t="n">
        <f aca="false">G236</f>
        <v>5000</v>
      </c>
      <c r="H235" s="150" t="n">
        <f aca="false">H236</f>
        <v>0</v>
      </c>
      <c r="I235" s="150" t="n">
        <f aca="false">I236</f>
        <v>0</v>
      </c>
      <c r="J235" s="150" t="n">
        <f aca="false">J236</f>
        <v>0</v>
      </c>
      <c r="K235" s="150" t="n">
        <f aca="false">K236</f>
        <v>0</v>
      </c>
      <c r="L235" s="150" t="n">
        <f aca="false">L236</f>
        <v>0</v>
      </c>
      <c r="M235" s="150" t="n">
        <f aca="false">M236</f>
        <v>0</v>
      </c>
      <c r="N235" s="150" t="n">
        <f aca="false">N236</f>
        <v>0</v>
      </c>
      <c r="O235" s="150" t="n">
        <f aca="false">O236</f>
        <v>0</v>
      </c>
      <c r="P235" s="150" t="n">
        <f aca="false">P236</f>
        <v>0</v>
      </c>
    </row>
    <row r="236" customFormat="false" ht="21" hidden="false" customHeight="true" outlineLevel="0" collapsed="false">
      <c r="A236" s="122"/>
      <c r="B236" s="122"/>
      <c r="C236" s="111" t="n">
        <v>38</v>
      </c>
      <c r="D236" s="113" t="s">
        <v>786</v>
      </c>
      <c r="E236" s="114" t="n">
        <f aca="false">E237</f>
        <v>66361.41</v>
      </c>
      <c r="F236" s="114" t="n">
        <f aca="false">SUM(G236:N236)</f>
        <v>5000</v>
      </c>
      <c r="G236" s="114" t="n">
        <f aca="false">G237</f>
        <v>5000</v>
      </c>
      <c r="H236" s="114" t="n">
        <f aca="false">H237</f>
        <v>0</v>
      </c>
      <c r="I236" s="114" t="n">
        <f aca="false">I237</f>
        <v>0</v>
      </c>
      <c r="J236" s="114" t="n">
        <f aca="false">J237</f>
        <v>0</v>
      </c>
      <c r="K236" s="114" t="n">
        <f aca="false">K237</f>
        <v>0</v>
      </c>
      <c r="L236" s="114" t="n">
        <f aca="false">L237</f>
        <v>0</v>
      </c>
      <c r="M236" s="114" t="n">
        <f aca="false">M237</f>
        <v>0</v>
      </c>
      <c r="N236" s="114" t="n">
        <f aca="false">N237</f>
        <v>0</v>
      </c>
      <c r="O236" s="114" t="n">
        <f aca="false">O237</f>
        <v>0</v>
      </c>
      <c r="P236" s="114" t="n">
        <f aca="false">P237</f>
        <v>0</v>
      </c>
    </row>
    <row r="237" customFormat="false" ht="18" hidden="false" customHeight="true" outlineLevel="0" collapsed="false">
      <c r="A237" s="122" t="s">
        <v>756</v>
      </c>
      <c r="B237" s="122" t="s">
        <v>756</v>
      </c>
      <c r="C237" s="111" t="n">
        <v>386</v>
      </c>
      <c r="D237" s="113" t="s">
        <v>787</v>
      </c>
      <c r="E237" s="114" t="n">
        <f aca="false">E238</f>
        <v>66361.41</v>
      </c>
      <c r="F237" s="114" t="n">
        <f aca="false">SUM(G237:N237)</f>
        <v>5000</v>
      </c>
      <c r="G237" s="114" t="n">
        <f aca="false">G238</f>
        <v>5000</v>
      </c>
      <c r="H237" s="114" t="n">
        <f aca="false">H238</f>
        <v>0</v>
      </c>
      <c r="I237" s="114" t="n">
        <f aca="false">I238</f>
        <v>0</v>
      </c>
      <c r="J237" s="114" t="n">
        <f aca="false">J238</f>
        <v>0</v>
      </c>
      <c r="K237" s="114" t="n">
        <f aca="false">K238</f>
        <v>0</v>
      </c>
      <c r="L237" s="114" t="n">
        <f aca="false">L238</f>
        <v>0</v>
      </c>
      <c r="M237" s="114" t="n">
        <f aca="false">M238</f>
        <v>0</v>
      </c>
      <c r="N237" s="114" t="n">
        <f aca="false">N238</f>
        <v>0</v>
      </c>
      <c r="O237" s="114" t="n">
        <f aca="false">O238</f>
        <v>0</v>
      </c>
      <c r="P237" s="114" t="n">
        <f aca="false">P238</f>
        <v>0</v>
      </c>
    </row>
    <row r="238" s="121" customFormat="true" ht="14.45" hidden="false" customHeight="true" outlineLevel="0" collapsed="false">
      <c r="A238" s="157" t="s">
        <v>788</v>
      </c>
      <c r="B238" s="116"/>
      <c r="C238" s="118" t="n">
        <v>3861</v>
      </c>
      <c r="D238" s="119" t="s">
        <v>789</v>
      </c>
      <c r="E238" s="34" t="n">
        <v>66361.41</v>
      </c>
      <c r="F238" s="156" t="n">
        <f aca="false">SUM(G238:N238)</f>
        <v>5000</v>
      </c>
      <c r="G238" s="34" t="n">
        <v>500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</row>
    <row r="239" s="1" customFormat="true" ht="25.5" hidden="false" customHeight="true" outlineLevel="0" collapsed="false">
      <c r="A239" s="147"/>
      <c r="B239" s="148" t="s">
        <v>781</v>
      </c>
      <c r="C239" s="202" t="s">
        <v>790</v>
      </c>
      <c r="D239" s="202"/>
      <c r="E239" s="150" t="n">
        <f aca="false">E240</f>
        <v>663.61</v>
      </c>
      <c r="F239" s="150" t="n">
        <f aca="false">SUM(G239:N239)</f>
        <v>1000</v>
      </c>
      <c r="G239" s="150" t="n">
        <f aca="false">G240</f>
        <v>1000</v>
      </c>
      <c r="H239" s="150" t="n">
        <f aca="false">H240</f>
        <v>0</v>
      </c>
      <c r="I239" s="150" t="n">
        <f aca="false">I240</f>
        <v>0</v>
      </c>
      <c r="J239" s="150" t="n">
        <f aca="false">J240</f>
        <v>0</v>
      </c>
      <c r="K239" s="150" t="n">
        <f aca="false">K240</f>
        <v>0</v>
      </c>
      <c r="L239" s="150" t="n">
        <f aca="false">L240</f>
        <v>0</v>
      </c>
      <c r="M239" s="150" t="n">
        <f aca="false">M240</f>
        <v>0</v>
      </c>
      <c r="N239" s="150" t="n">
        <f aca="false">N240</f>
        <v>0</v>
      </c>
      <c r="O239" s="150" t="n">
        <f aca="false">O240</f>
        <v>0</v>
      </c>
      <c r="P239" s="150" t="n">
        <f aca="false">P240</f>
        <v>0</v>
      </c>
    </row>
    <row r="240" customFormat="false" ht="21" hidden="false" customHeight="true" outlineLevel="0" collapsed="false">
      <c r="A240" s="151"/>
      <c r="B240" s="122"/>
      <c r="C240" s="111" t="s">
        <v>757</v>
      </c>
      <c r="D240" s="113" t="s">
        <v>791</v>
      </c>
      <c r="E240" s="114" t="n">
        <f aca="false">E241</f>
        <v>663.61</v>
      </c>
      <c r="F240" s="114" t="n">
        <f aca="false">SUM(G240:N240)</f>
        <v>1000</v>
      </c>
      <c r="G240" s="114" t="n">
        <f aca="false">G241</f>
        <v>1000</v>
      </c>
      <c r="H240" s="114" t="n">
        <f aca="false">H241</f>
        <v>0</v>
      </c>
      <c r="I240" s="114" t="n">
        <f aca="false">I241</f>
        <v>0</v>
      </c>
      <c r="J240" s="114" t="n">
        <f aca="false">J241</f>
        <v>0</v>
      </c>
      <c r="K240" s="114" t="n">
        <f aca="false">K241</f>
        <v>0</v>
      </c>
      <c r="L240" s="114" t="n">
        <f aca="false">L241</f>
        <v>0</v>
      </c>
      <c r="M240" s="114" t="n">
        <f aca="false">M241</f>
        <v>0</v>
      </c>
      <c r="N240" s="114" t="n">
        <f aca="false">N241</f>
        <v>0</v>
      </c>
      <c r="O240" s="114" t="n">
        <f aca="false">O241</f>
        <v>0</v>
      </c>
      <c r="P240" s="114" t="n">
        <f aca="false">P241</f>
        <v>0</v>
      </c>
    </row>
    <row r="241" customFormat="false" ht="18" hidden="false" customHeight="true" outlineLevel="0" collapsed="false">
      <c r="A241" s="151"/>
      <c r="B241" s="122"/>
      <c r="C241" s="111" t="s">
        <v>759</v>
      </c>
      <c r="D241" s="113" t="s">
        <v>792</v>
      </c>
      <c r="E241" s="114" t="n">
        <f aca="false">E242</f>
        <v>663.61</v>
      </c>
      <c r="F241" s="114" t="n">
        <f aca="false">SUM(G241:N241)</f>
        <v>1000</v>
      </c>
      <c r="G241" s="114" t="n">
        <f aca="false">G242</f>
        <v>1000</v>
      </c>
      <c r="H241" s="114" t="n">
        <f aca="false">H242</f>
        <v>0</v>
      </c>
      <c r="I241" s="114" t="n">
        <f aca="false">I242</f>
        <v>0</v>
      </c>
      <c r="J241" s="114" t="n">
        <f aca="false">J242</f>
        <v>0</v>
      </c>
      <c r="K241" s="114" t="n">
        <f aca="false">K242</f>
        <v>0</v>
      </c>
      <c r="L241" s="114" t="n">
        <f aca="false">L242</f>
        <v>0</v>
      </c>
      <c r="M241" s="114" t="n">
        <f aca="false">M242</f>
        <v>0</v>
      </c>
      <c r="N241" s="114" t="n">
        <f aca="false">N242</f>
        <v>0</v>
      </c>
      <c r="O241" s="114" t="n">
        <f aca="false">O242</f>
        <v>0</v>
      </c>
      <c r="P241" s="114" t="n">
        <f aca="false">P242</f>
        <v>0</v>
      </c>
    </row>
    <row r="242" s="121" customFormat="true" ht="14.45" hidden="false" customHeight="true" outlineLevel="0" collapsed="false">
      <c r="A242" s="116" t="s">
        <v>793</v>
      </c>
      <c r="B242" s="116"/>
      <c r="C242" s="118" t="s">
        <v>762</v>
      </c>
      <c r="D242" s="119" t="s">
        <v>794</v>
      </c>
      <c r="E242" s="34" t="n">
        <v>663.61</v>
      </c>
      <c r="F242" s="156" t="n">
        <f aca="false">SUM(G242:N242)</f>
        <v>1000</v>
      </c>
      <c r="G242" s="34" t="n">
        <v>1000</v>
      </c>
      <c r="H242" s="34" t="n">
        <v>0</v>
      </c>
      <c r="I242" s="34" t="n">
        <v>0</v>
      </c>
      <c r="J242" s="42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</row>
    <row r="243" s="1" customFormat="true" ht="24" hidden="false" customHeight="true" outlineLevel="0" collapsed="false">
      <c r="A243" s="190"/>
      <c r="B243" s="148" t="s">
        <v>795</v>
      </c>
      <c r="C243" s="164" t="s">
        <v>796</v>
      </c>
      <c r="D243" s="164"/>
      <c r="E243" s="150" t="n">
        <f aca="false">E244</f>
        <v>3981.68</v>
      </c>
      <c r="F243" s="150" t="n">
        <f aca="false">SUM(G243:N243)</f>
        <v>4000</v>
      </c>
      <c r="G243" s="150" t="n">
        <f aca="false">G244</f>
        <v>4000</v>
      </c>
      <c r="H243" s="150" t="n">
        <f aca="false">H244</f>
        <v>0</v>
      </c>
      <c r="I243" s="150" t="n">
        <f aca="false">I244</f>
        <v>0</v>
      </c>
      <c r="J243" s="150" t="n">
        <f aca="false">J244</f>
        <v>0</v>
      </c>
      <c r="K243" s="150" t="n">
        <f aca="false">K244</f>
        <v>0</v>
      </c>
      <c r="L243" s="150" t="n">
        <f aca="false">L244</f>
        <v>0</v>
      </c>
      <c r="M243" s="150" t="n">
        <f aca="false">M244</f>
        <v>0</v>
      </c>
      <c r="N243" s="150" t="n">
        <f aca="false">N244</f>
        <v>0</v>
      </c>
      <c r="O243" s="150" t="n">
        <f aca="false">O244</f>
        <v>4000</v>
      </c>
      <c r="P243" s="150" t="n">
        <f aca="false">P244</f>
        <v>4000</v>
      </c>
    </row>
    <row r="244" customFormat="false" ht="21" hidden="false" customHeight="true" outlineLevel="0" collapsed="false">
      <c r="A244" s="122"/>
      <c r="B244" s="122"/>
      <c r="C244" s="111" t="n">
        <v>32</v>
      </c>
      <c r="D244" s="113" t="s">
        <v>570</v>
      </c>
      <c r="E244" s="114" t="n">
        <f aca="false">E245</f>
        <v>3981.68</v>
      </c>
      <c r="F244" s="114" t="n">
        <f aca="false">SUM(G244:N244)</f>
        <v>4000</v>
      </c>
      <c r="G244" s="114" t="n">
        <f aca="false">G245</f>
        <v>4000</v>
      </c>
      <c r="H244" s="114" t="n">
        <f aca="false">H245</f>
        <v>0</v>
      </c>
      <c r="I244" s="114" t="n">
        <f aca="false">I245</f>
        <v>0</v>
      </c>
      <c r="J244" s="114" t="n">
        <f aca="false">J245</f>
        <v>0</v>
      </c>
      <c r="K244" s="114" t="n">
        <f aca="false">K245</f>
        <v>0</v>
      </c>
      <c r="L244" s="114" t="n">
        <f aca="false">L245</f>
        <v>0</v>
      </c>
      <c r="M244" s="114" t="n">
        <f aca="false">M245</f>
        <v>0</v>
      </c>
      <c r="N244" s="114" t="n">
        <f aca="false">N245</f>
        <v>0</v>
      </c>
      <c r="O244" s="114" t="n">
        <v>4000</v>
      </c>
      <c r="P244" s="114" t="n">
        <v>4000</v>
      </c>
    </row>
    <row r="245" customFormat="false" ht="18" hidden="false" customHeight="true" outlineLevel="0" collapsed="false">
      <c r="A245" s="122"/>
      <c r="B245" s="122"/>
      <c r="C245" s="111" t="n">
        <v>323</v>
      </c>
      <c r="D245" s="113" t="s">
        <v>571</v>
      </c>
      <c r="E245" s="114" t="n">
        <f aca="false">E246</f>
        <v>3981.68</v>
      </c>
      <c r="F245" s="114" t="n">
        <f aca="false">SUM(G245:N245)</f>
        <v>4000</v>
      </c>
      <c r="G245" s="114" t="n">
        <f aca="false">G246</f>
        <v>4000</v>
      </c>
      <c r="H245" s="114" t="n">
        <f aca="false">H246</f>
        <v>0</v>
      </c>
      <c r="I245" s="114" t="n">
        <f aca="false">I246</f>
        <v>0</v>
      </c>
      <c r="J245" s="114" t="n">
        <f aca="false">J246</f>
        <v>0</v>
      </c>
      <c r="K245" s="114" t="n">
        <f aca="false">K246</f>
        <v>0</v>
      </c>
      <c r="L245" s="114" t="n">
        <f aca="false">L246</f>
        <v>0</v>
      </c>
      <c r="M245" s="114" t="n">
        <f aca="false">M246</f>
        <v>0</v>
      </c>
      <c r="N245" s="114" t="n">
        <f aca="false">N246</f>
        <v>0</v>
      </c>
      <c r="O245" s="114" t="n">
        <f aca="false">O246</f>
        <v>0</v>
      </c>
      <c r="P245" s="114" t="n">
        <f aca="false">P246</f>
        <v>0</v>
      </c>
    </row>
    <row r="246" s="121" customFormat="true" ht="14.45" hidden="false" customHeight="true" outlineLevel="0" collapsed="false">
      <c r="A246" s="116" t="s">
        <v>797</v>
      </c>
      <c r="B246" s="116"/>
      <c r="C246" s="118" t="n">
        <v>3232</v>
      </c>
      <c r="D246" s="119" t="s">
        <v>798</v>
      </c>
      <c r="E246" s="34" t="n">
        <v>3981.68</v>
      </c>
      <c r="F246" s="156" t="n">
        <f aca="false">SUM(G246:N246)</f>
        <v>4000</v>
      </c>
      <c r="G246" s="34" t="n">
        <v>400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</row>
    <row r="247" s="1" customFormat="true" ht="25.5" hidden="false" customHeight="true" outlineLevel="0" collapsed="false">
      <c r="A247" s="147"/>
      <c r="B247" s="148" t="s">
        <v>795</v>
      </c>
      <c r="C247" s="203" t="s">
        <v>799</v>
      </c>
      <c r="D247" s="203"/>
      <c r="E247" s="150" t="n">
        <f aca="false">E248</f>
        <v>0</v>
      </c>
      <c r="F247" s="150" t="n">
        <f aca="false">SUM(G247:N247)</f>
        <v>0</v>
      </c>
      <c r="G247" s="150" t="n">
        <f aca="false">G248</f>
        <v>0</v>
      </c>
      <c r="H247" s="150" t="n">
        <f aca="false">H248</f>
        <v>0</v>
      </c>
      <c r="I247" s="150" t="n">
        <f aca="false">I248</f>
        <v>0</v>
      </c>
      <c r="J247" s="150" t="n">
        <f aca="false">J248</f>
        <v>0</v>
      </c>
      <c r="K247" s="150" t="n">
        <f aca="false">K248</f>
        <v>0</v>
      </c>
      <c r="L247" s="150" t="n">
        <f aca="false">L248</f>
        <v>0</v>
      </c>
      <c r="M247" s="150" t="n">
        <f aca="false">M248</f>
        <v>0</v>
      </c>
      <c r="N247" s="150" t="n">
        <f aca="false">N248</f>
        <v>0</v>
      </c>
      <c r="O247" s="165" t="n">
        <f aca="false">O248</f>
        <v>300000</v>
      </c>
      <c r="P247" s="150" t="n">
        <f aca="false">P248</f>
        <v>300000</v>
      </c>
    </row>
    <row r="248" customFormat="false" ht="21" hidden="false" customHeight="true" outlineLevel="0" collapsed="false">
      <c r="A248" s="122"/>
      <c r="B248" s="122"/>
      <c r="C248" s="111" t="s">
        <v>800</v>
      </c>
      <c r="D248" s="113" t="s">
        <v>654</v>
      </c>
      <c r="E248" s="114" t="n">
        <f aca="false">E249</f>
        <v>0</v>
      </c>
      <c r="F248" s="114" t="n">
        <f aca="false">SUM(G248:N248)</f>
        <v>0</v>
      </c>
      <c r="G248" s="114" t="n">
        <f aca="false">G249</f>
        <v>0</v>
      </c>
      <c r="H248" s="114" t="n">
        <f aca="false">H249</f>
        <v>0</v>
      </c>
      <c r="I248" s="114" t="n">
        <f aca="false">I249</f>
        <v>0</v>
      </c>
      <c r="J248" s="114" t="n">
        <f aca="false">J249</f>
        <v>0</v>
      </c>
      <c r="K248" s="114" t="n">
        <f aca="false">K249</f>
        <v>0</v>
      </c>
      <c r="L248" s="114" t="n">
        <f aca="false">L249</f>
        <v>0</v>
      </c>
      <c r="M248" s="114" t="n">
        <f aca="false">M249</f>
        <v>0</v>
      </c>
      <c r="N248" s="114" t="n">
        <f aca="false">N249</f>
        <v>0</v>
      </c>
      <c r="O248" s="114" t="n">
        <v>300000</v>
      </c>
      <c r="P248" s="114" t="n">
        <v>300000</v>
      </c>
    </row>
    <row r="249" customFormat="false" ht="18" hidden="false" customHeight="true" outlineLevel="0" collapsed="false">
      <c r="A249" s="122"/>
      <c r="B249" s="122" t="s">
        <v>756</v>
      </c>
      <c r="C249" s="111" t="s">
        <v>801</v>
      </c>
      <c r="D249" s="113" t="s">
        <v>787</v>
      </c>
      <c r="E249" s="114" t="n">
        <f aca="false">E250</f>
        <v>0</v>
      </c>
      <c r="F249" s="114" t="n">
        <f aca="false">SUM(G249:N249)</f>
        <v>0</v>
      </c>
      <c r="G249" s="114" t="n">
        <f aca="false">G250</f>
        <v>0</v>
      </c>
      <c r="H249" s="114" t="n">
        <f aca="false">H250</f>
        <v>0</v>
      </c>
      <c r="I249" s="114" t="n">
        <f aca="false">I250</f>
        <v>0</v>
      </c>
      <c r="J249" s="114" t="n">
        <f aca="false">J250</f>
        <v>0</v>
      </c>
      <c r="K249" s="114" t="n">
        <f aca="false">K250</f>
        <v>0</v>
      </c>
      <c r="L249" s="114" t="n">
        <f aca="false">L250</f>
        <v>0</v>
      </c>
      <c r="M249" s="114" t="n">
        <f aca="false">M250</f>
        <v>0</v>
      </c>
      <c r="N249" s="114" t="n">
        <f aca="false">N250</f>
        <v>0</v>
      </c>
      <c r="O249" s="114" t="n">
        <f aca="false">O250</f>
        <v>0</v>
      </c>
      <c r="P249" s="114" t="n">
        <f aca="false">P250</f>
        <v>0</v>
      </c>
    </row>
    <row r="250" s="121" customFormat="true" ht="14.45" hidden="false" customHeight="true" outlineLevel="0" collapsed="false">
      <c r="A250" s="157" t="s">
        <v>802</v>
      </c>
      <c r="B250" s="116"/>
      <c r="C250" s="118" t="s">
        <v>803</v>
      </c>
      <c r="D250" s="119" t="s">
        <v>804</v>
      </c>
      <c r="E250" s="34" t="n">
        <v>0</v>
      </c>
      <c r="F250" s="156" t="n">
        <f aca="false">SUM(G250:N250)</f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</row>
    <row r="251" customFormat="false" ht="25.5" hidden="false" customHeight="true" outlineLevel="0" collapsed="false">
      <c r="A251" s="151"/>
      <c r="B251" s="193" t="s">
        <v>795</v>
      </c>
      <c r="C251" s="186" t="s">
        <v>805</v>
      </c>
      <c r="D251" s="186"/>
      <c r="E251" s="165" t="n">
        <f aca="false">E252</f>
        <v>265445.62</v>
      </c>
      <c r="F251" s="165" t="n">
        <f aca="false">SUM(G251:N251)</f>
        <v>210000</v>
      </c>
      <c r="G251" s="165" t="n">
        <f aca="false">G252</f>
        <v>0</v>
      </c>
      <c r="H251" s="165" t="n">
        <f aca="false">H252</f>
        <v>0</v>
      </c>
      <c r="I251" s="165" t="n">
        <f aca="false">I252</f>
        <v>1500</v>
      </c>
      <c r="J251" s="165" t="n">
        <f aca="false">J252</f>
        <v>0</v>
      </c>
      <c r="K251" s="165" t="n">
        <f aca="false">K252</f>
        <v>0</v>
      </c>
      <c r="L251" s="165" t="n">
        <f aca="false">L252</f>
        <v>0</v>
      </c>
      <c r="M251" s="165" t="n">
        <f aca="false">M252</f>
        <v>0</v>
      </c>
      <c r="N251" s="165" t="n">
        <f aca="false">N252</f>
        <v>208500</v>
      </c>
      <c r="O251" s="165" t="n">
        <f aca="false">O252</f>
        <v>250000</v>
      </c>
      <c r="P251" s="165" t="n">
        <f aca="false">P252</f>
        <v>300000</v>
      </c>
    </row>
    <row r="252" customFormat="false" ht="21" hidden="false" customHeight="true" outlineLevel="0" collapsed="false">
      <c r="A252" s="151"/>
      <c r="B252" s="122"/>
      <c r="C252" s="111" t="s">
        <v>806</v>
      </c>
      <c r="D252" s="181" t="s">
        <v>807</v>
      </c>
      <c r="E252" s="114" t="n">
        <f aca="false">E253</f>
        <v>265445.62</v>
      </c>
      <c r="F252" s="114" t="n">
        <f aca="false">SUM(G252:N252)</f>
        <v>210000</v>
      </c>
      <c r="G252" s="114" t="n">
        <f aca="false">G253</f>
        <v>0</v>
      </c>
      <c r="H252" s="114" t="n">
        <f aca="false">H253</f>
        <v>0</v>
      </c>
      <c r="I252" s="114" t="n">
        <f aca="false">I253</f>
        <v>1500</v>
      </c>
      <c r="J252" s="114" t="n">
        <f aca="false">J253</f>
        <v>0</v>
      </c>
      <c r="K252" s="114" t="n">
        <f aca="false">K253</f>
        <v>0</v>
      </c>
      <c r="L252" s="114" t="n">
        <f aca="false">L253</f>
        <v>0</v>
      </c>
      <c r="M252" s="114" t="n">
        <f aca="false">M253</f>
        <v>0</v>
      </c>
      <c r="N252" s="114" t="n">
        <f aca="false">N253</f>
        <v>208500</v>
      </c>
      <c r="O252" s="114" t="n">
        <v>250000</v>
      </c>
      <c r="P252" s="114" t="n">
        <v>300000</v>
      </c>
    </row>
    <row r="253" customFormat="false" ht="18" hidden="false" customHeight="true" outlineLevel="0" collapsed="false">
      <c r="A253" s="204"/>
      <c r="B253" s="122"/>
      <c r="C253" s="111" t="s">
        <v>808</v>
      </c>
      <c r="D253" s="113" t="s">
        <v>777</v>
      </c>
      <c r="E253" s="114" t="n">
        <f aca="false">E257</f>
        <v>265445.62</v>
      </c>
      <c r="F253" s="114" t="n">
        <f aca="false">SUM(G253:N253)</f>
        <v>210000</v>
      </c>
      <c r="G253" s="114" t="n">
        <f aca="false">G257</f>
        <v>0</v>
      </c>
      <c r="H253" s="114" t="n">
        <f aca="false">H257</f>
        <v>0</v>
      </c>
      <c r="I253" s="114" t="n">
        <f aca="false">I257</f>
        <v>1500</v>
      </c>
      <c r="J253" s="114" t="n">
        <f aca="false">J257</f>
        <v>0</v>
      </c>
      <c r="K253" s="114" t="n">
        <f aca="false">K257</f>
        <v>0</v>
      </c>
      <c r="L253" s="114" t="n">
        <f aca="false">L257</f>
        <v>0</v>
      </c>
      <c r="M253" s="114" t="n">
        <f aca="false">M257</f>
        <v>0</v>
      </c>
      <c r="N253" s="114" t="n">
        <f aca="false">N257</f>
        <v>208500</v>
      </c>
      <c r="O253" s="114" t="n">
        <f aca="false">O257</f>
        <v>0</v>
      </c>
      <c r="P253" s="114" t="n">
        <f aca="false">P257</f>
        <v>0</v>
      </c>
    </row>
    <row r="254" s="141" customFormat="true" ht="21" hidden="false" customHeight="true" outlineLevel="0" collapsed="false">
      <c r="A254" s="79" t="s">
        <v>494</v>
      </c>
      <c r="B254" s="80" t="s">
        <v>495</v>
      </c>
      <c r="C254" s="81" t="s">
        <v>496</v>
      </c>
      <c r="D254" s="82" t="s">
        <v>497</v>
      </c>
      <c r="E254" s="83" t="s">
        <v>498</v>
      </c>
      <c r="F254" s="84" t="s">
        <v>499</v>
      </c>
      <c r="G254" s="85" t="s">
        <v>500</v>
      </c>
      <c r="H254" s="85"/>
      <c r="I254" s="85"/>
      <c r="J254" s="85"/>
      <c r="K254" s="85"/>
      <c r="L254" s="85"/>
      <c r="M254" s="85"/>
      <c r="N254" s="85"/>
      <c r="O254" s="86"/>
      <c r="P254" s="86"/>
    </row>
    <row r="255" customFormat="false" ht="33.75" hidden="false" customHeight="true" outlineLevel="0" collapsed="false">
      <c r="A255" s="79"/>
      <c r="B255" s="79"/>
      <c r="C255" s="81"/>
      <c r="D255" s="82"/>
      <c r="E255" s="83"/>
      <c r="F255" s="84"/>
      <c r="G255" s="83" t="s">
        <v>501</v>
      </c>
      <c r="H255" s="83" t="s">
        <v>502</v>
      </c>
      <c r="I255" s="83" t="s">
        <v>503</v>
      </c>
      <c r="J255" s="83" t="s">
        <v>504</v>
      </c>
      <c r="K255" s="83" t="s">
        <v>505</v>
      </c>
      <c r="L255" s="83" t="s">
        <v>506</v>
      </c>
      <c r="M255" s="87" t="s">
        <v>568</v>
      </c>
      <c r="N255" s="83" t="s">
        <v>508</v>
      </c>
      <c r="O255" s="83" t="s">
        <v>509</v>
      </c>
      <c r="P255" s="83" t="s">
        <v>510</v>
      </c>
    </row>
    <row r="256" customFormat="false" ht="12" hidden="false" customHeight="true" outlineLevel="0" collapsed="false">
      <c r="A256" s="88" t="n">
        <v>1</v>
      </c>
      <c r="B256" s="88" t="n">
        <v>2</v>
      </c>
      <c r="C256" s="88" t="n">
        <v>3</v>
      </c>
      <c r="D256" s="88" t="n">
        <v>4</v>
      </c>
      <c r="E256" s="89" t="n">
        <v>5</v>
      </c>
      <c r="F256" s="89" t="n">
        <v>7</v>
      </c>
      <c r="G256" s="89" t="n">
        <v>8</v>
      </c>
      <c r="H256" s="89" t="n">
        <v>9</v>
      </c>
      <c r="I256" s="89" t="n">
        <v>10</v>
      </c>
      <c r="J256" s="89" t="n">
        <v>11</v>
      </c>
      <c r="K256" s="89" t="n">
        <v>12</v>
      </c>
      <c r="L256" s="89" t="n">
        <v>13</v>
      </c>
      <c r="M256" s="90" t="n">
        <v>14</v>
      </c>
      <c r="N256" s="89" t="n">
        <v>15</v>
      </c>
      <c r="O256" s="89" t="n">
        <v>15</v>
      </c>
      <c r="P256" s="89" t="n">
        <v>15</v>
      </c>
    </row>
    <row r="257" s="121" customFormat="true" ht="14.45" hidden="false" customHeight="true" outlineLevel="0" collapsed="false">
      <c r="A257" s="116" t="s">
        <v>809</v>
      </c>
      <c r="B257" s="116"/>
      <c r="C257" s="118" t="s">
        <v>436</v>
      </c>
      <c r="D257" s="119" t="s">
        <v>810</v>
      </c>
      <c r="E257" s="34" t="n">
        <v>265445.62</v>
      </c>
      <c r="F257" s="156" t="n">
        <f aca="false">SUM(G257:N257)</f>
        <v>210000</v>
      </c>
      <c r="G257" s="34" t="n">
        <v>0</v>
      </c>
      <c r="H257" s="34" t="n">
        <v>0</v>
      </c>
      <c r="I257" s="34" t="n">
        <v>150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208500</v>
      </c>
      <c r="O257" s="34" t="n">
        <v>0</v>
      </c>
      <c r="P257" s="34" t="n">
        <v>0</v>
      </c>
    </row>
    <row r="258" s="1" customFormat="true" ht="25.5" hidden="false" customHeight="true" outlineLevel="0" collapsed="false">
      <c r="A258" s="147"/>
      <c r="B258" s="148" t="s">
        <v>781</v>
      </c>
      <c r="C258" s="179" t="s">
        <v>811</v>
      </c>
      <c r="D258" s="179"/>
      <c r="E258" s="150" t="n">
        <f aca="false">E259+E264</f>
        <v>6636.14</v>
      </c>
      <c r="F258" s="150" t="n">
        <f aca="false">SUM(G258:N258)</f>
        <v>6100</v>
      </c>
      <c r="G258" s="150" t="n">
        <f aca="false">G259+G264</f>
        <v>6100</v>
      </c>
      <c r="H258" s="150" t="n">
        <f aca="false">H259+H264</f>
        <v>0</v>
      </c>
      <c r="I258" s="150" t="n">
        <f aca="false">I259+I264</f>
        <v>0</v>
      </c>
      <c r="J258" s="150" t="n">
        <f aca="false">J259+J264</f>
        <v>0</v>
      </c>
      <c r="K258" s="150" t="n">
        <f aca="false">K259+K264</f>
        <v>0</v>
      </c>
      <c r="L258" s="150" t="n">
        <f aca="false">L259+L264</f>
        <v>0</v>
      </c>
      <c r="M258" s="150" t="n">
        <f aca="false">M259+M264</f>
        <v>0</v>
      </c>
      <c r="N258" s="150" t="n">
        <f aca="false">N259+N264</f>
        <v>0</v>
      </c>
      <c r="O258" s="150" t="n">
        <f aca="false">O259+O264</f>
        <v>5000</v>
      </c>
      <c r="P258" s="150" t="n">
        <f aca="false">P259+P264</f>
        <v>5000</v>
      </c>
    </row>
    <row r="259" customFormat="false" ht="21" hidden="false" customHeight="true" outlineLevel="0" collapsed="false">
      <c r="A259" s="151"/>
      <c r="B259" s="122"/>
      <c r="C259" s="111" t="n">
        <v>32</v>
      </c>
      <c r="D259" s="113" t="s">
        <v>570</v>
      </c>
      <c r="E259" s="114" t="n">
        <f aca="false">E260+E262</f>
        <v>6636.14</v>
      </c>
      <c r="F259" s="114" t="n">
        <f aca="false">SUM(G259:N259)</f>
        <v>6100</v>
      </c>
      <c r="G259" s="114" t="n">
        <f aca="false">G260+G262</f>
        <v>6100</v>
      </c>
      <c r="H259" s="114" t="n">
        <f aca="false">H260+H262</f>
        <v>0</v>
      </c>
      <c r="I259" s="114" t="n">
        <f aca="false">I260+I262</f>
        <v>0</v>
      </c>
      <c r="J259" s="114" t="n">
        <f aca="false">J260+J262</f>
        <v>0</v>
      </c>
      <c r="K259" s="114" t="n">
        <f aca="false">K260+K262</f>
        <v>0</v>
      </c>
      <c r="L259" s="114" t="n">
        <f aca="false">L260+L262</f>
        <v>0</v>
      </c>
      <c r="M259" s="114" t="n">
        <f aca="false">M260+M262</f>
        <v>0</v>
      </c>
      <c r="N259" s="114" t="n">
        <f aca="false">N260+N262</f>
        <v>0</v>
      </c>
      <c r="O259" s="114" t="n">
        <v>5000</v>
      </c>
      <c r="P259" s="114" t="n">
        <v>5000</v>
      </c>
    </row>
    <row r="260" customFormat="false" ht="17.25" hidden="false" customHeight="true" outlineLevel="0" collapsed="false">
      <c r="A260" s="151"/>
      <c r="B260" s="122" t="s">
        <v>756</v>
      </c>
      <c r="C260" s="111" t="n">
        <v>322</v>
      </c>
      <c r="D260" s="113" t="s">
        <v>602</v>
      </c>
      <c r="E260" s="114" t="n">
        <f aca="false">E261</f>
        <v>2654.46</v>
      </c>
      <c r="F260" s="114" t="n">
        <f aca="false">SUM(G260:N260)</f>
        <v>2600</v>
      </c>
      <c r="G260" s="114" t="n">
        <f aca="false">G261</f>
        <v>2600</v>
      </c>
      <c r="H260" s="114" t="n">
        <f aca="false">H261</f>
        <v>0</v>
      </c>
      <c r="I260" s="114" t="n">
        <f aca="false">I261</f>
        <v>0</v>
      </c>
      <c r="J260" s="114" t="n">
        <f aca="false">J261</f>
        <v>0</v>
      </c>
      <c r="K260" s="114" t="n">
        <f aca="false">K261</f>
        <v>0</v>
      </c>
      <c r="L260" s="114" t="n">
        <f aca="false">L261</f>
        <v>0</v>
      </c>
      <c r="M260" s="114" t="n">
        <f aca="false">M261</f>
        <v>0</v>
      </c>
      <c r="N260" s="114" t="n">
        <f aca="false">N261</f>
        <v>0</v>
      </c>
      <c r="O260" s="114" t="n">
        <f aca="false">O261</f>
        <v>0</v>
      </c>
      <c r="P260" s="114" t="n">
        <f aca="false">P261</f>
        <v>0</v>
      </c>
    </row>
    <row r="261" s="121" customFormat="true" ht="15" hidden="false" customHeight="true" outlineLevel="0" collapsed="false">
      <c r="A261" s="116" t="s">
        <v>812</v>
      </c>
      <c r="B261" s="116"/>
      <c r="C261" s="118" t="s">
        <v>813</v>
      </c>
      <c r="D261" s="119" t="s">
        <v>814</v>
      </c>
      <c r="E261" s="34" t="n">
        <v>2654.46</v>
      </c>
      <c r="F261" s="156" t="n">
        <f aca="false">SUM(G261:N261)</f>
        <v>2600</v>
      </c>
      <c r="G261" s="34" t="n">
        <v>260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</row>
    <row r="262" customFormat="false" ht="18" hidden="false" customHeight="true" outlineLevel="0" collapsed="false">
      <c r="A262" s="151"/>
      <c r="B262" s="122"/>
      <c r="C262" s="111" t="n">
        <v>323</v>
      </c>
      <c r="D262" s="113" t="s">
        <v>549</v>
      </c>
      <c r="E262" s="114" t="n">
        <f aca="false">E263</f>
        <v>3981.68</v>
      </c>
      <c r="F262" s="114" t="n">
        <f aca="false">SUM(G262:N262)</f>
        <v>3500</v>
      </c>
      <c r="G262" s="114" t="n">
        <f aca="false">G263</f>
        <v>3500</v>
      </c>
      <c r="H262" s="114" t="n">
        <f aca="false">H263</f>
        <v>0</v>
      </c>
      <c r="I262" s="114" t="n">
        <f aca="false">I263</f>
        <v>0</v>
      </c>
      <c r="J262" s="114" t="n">
        <f aca="false">J263</f>
        <v>0</v>
      </c>
      <c r="K262" s="114" t="n">
        <f aca="false">K263</f>
        <v>0</v>
      </c>
      <c r="L262" s="114" t="n">
        <f aca="false">L263</f>
        <v>0</v>
      </c>
      <c r="M262" s="114" t="n">
        <f aca="false">M263</f>
        <v>0</v>
      </c>
      <c r="N262" s="114" t="n">
        <f aca="false">N263</f>
        <v>0</v>
      </c>
      <c r="O262" s="114" t="n">
        <f aca="false">O263</f>
        <v>0</v>
      </c>
      <c r="P262" s="114" t="n">
        <f aca="false">P263</f>
        <v>0</v>
      </c>
    </row>
    <row r="263" s="121" customFormat="true" ht="15" hidden="false" customHeight="true" outlineLevel="0" collapsed="false">
      <c r="A263" s="116" t="s">
        <v>815</v>
      </c>
      <c r="B263" s="116"/>
      <c r="C263" s="118" t="s">
        <v>816</v>
      </c>
      <c r="D263" s="119" t="s">
        <v>573</v>
      </c>
      <c r="E263" s="34" t="n">
        <v>3981.68</v>
      </c>
      <c r="F263" s="156" t="n">
        <f aca="false">SUM(G263:N263)</f>
        <v>3500</v>
      </c>
      <c r="G263" s="34" t="n">
        <v>350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</row>
    <row r="264" customFormat="false" ht="21" hidden="false" customHeight="true" outlineLevel="0" collapsed="false">
      <c r="A264" s="151"/>
      <c r="B264" s="122"/>
      <c r="C264" s="111" t="s">
        <v>392</v>
      </c>
      <c r="D264" s="205" t="s">
        <v>817</v>
      </c>
      <c r="E264" s="114" t="n">
        <f aca="false">E265</f>
        <v>0</v>
      </c>
      <c r="F264" s="114" t="n">
        <f aca="false">SUM(G264:N264)</f>
        <v>0</v>
      </c>
      <c r="G264" s="114" t="n">
        <f aca="false">G265</f>
        <v>0</v>
      </c>
      <c r="H264" s="114" t="n">
        <f aca="false">H265</f>
        <v>0</v>
      </c>
      <c r="I264" s="114" t="n">
        <f aca="false">I265</f>
        <v>0</v>
      </c>
      <c r="J264" s="114" t="n">
        <f aca="false">J265</f>
        <v>0</v>
      </c>
      <c r="K264" s="114" t="n">
        <f aca="false">K265</f>
        <v>0</v>
      </c>
      <c r="L264" s="114" t="n">
        <f aca="false">L265</f>
        <v>0</v>
      </c>
      <c r="M264" s="114" t="n">
        <f aca="false">M265</f>
        <v>0</v>
      </c>
      <c r="N264" s="114" t="n">
        <f aca="false">N265</f>
        <v>0</v>
      </c>
      <c r="O264" s="114" t="n">
        <f aca="false">O265</f>
        <v>0</v>
      </c>
      <c r="P264" s="114" t="n">
        <f aca="false">P265</f>
        <v>0</v>
      </c>
    </row>
    <row r="265" customFormat="false" ht="18" hidden="false" customHeight="true" outlineLevel="0" collapsed="false">
      <c r="A265" s="151"/>
      <c r="B265" s="122"/>
      <c r="C265" s="111" t="s">
        <v>394</v>
      </c>
      <c r="D265" s="205" t="s">
        <v>818</v>
      </c>
      <c r="E265" s="114" t="n">
        <f aca="false">SUM(E266:E267)</f>
        <v>0</v>
      </c>
      <c r="F265" s="114" t="n">
        <f aca="false">SUM(G265:N265)</f>
        <v>0</v>
      </c>
      <c r="G265" s="114" t="n">
        <f aca="false">SUM(G266:G267)</f>
        <v>0</v>
      </c>
      <c r="H265" s="114" t="n">
        <f aca="false">H266</f>
        <v>0</v>
      </c>
      <c r="I265" s="114" t="n">
        <f aca="false">I266</f>
        <v>0</v>
      </c>
      <c r="J265" s="114" t="n">
        <f aca="false">J266</f>
        <v>0</v>
      </c>
      <c r="K265" s="114" t="n">
        <f aca="false">K266</f>
        <v>0</v>
      </c>
      <c r="L265" s="114" t="n">
        <f aca="false">L266</f>
        <v>0</v>
      </c>
      <c r="M265" s="114" t="n">
        <f aca="false">M266</f>
        <v>0</v>
      </c>
      <c r="N265" s="114" t="n">
        <f aca="false">N266</f>
        <v>0</v>
      </c>
      <c r="O265" s="114" t="n">
        <f aca="false">O266</f>
        <v>0</v>
      </c>
      <c r="P265" s="114" t="n">
        <f aca="false">P266</f>
        <v>0</v>
      </c>
    </row>
    <row r="266" s="121" customFormat="true" ht="15" hidden="false" customHeight="true" outlineLevel="0" collapsed="false">
      <c r="A266" s="157" t="s">
        <v>819</v>
      </c>
      <c r="B266" s="116"/>
      <c r="C266" s="118" t="s">
        <v>396</v>
      </c>
      <c r="D266" s="119" t="s">
        <v>820</v>
      </c>
      <c r="E266" s="34" t="n">
        <v>0</v>
      </c>
      <c r="F266" s="156" t="n">
        <f aca="false">SUM(G266:N266)</f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</row>
    <row r="267" s="121" customFormat="true" ht="15" hidden="false" customHeight="true" outlineLevel="0" collapsed="false">
      <c r="A267" s="157" t="s">
        <v>821</v>
      </c>
      <c r="B267" s="116"/>
      <c r="C267" s="118" t="s">
        <v>398</v>
      </c>
      <c r="D267" s="119" t="s">
        <v>822</v>
      </c>
      <c r="E267" s="34" t="n">
        <v>0</v>
      </c>
      <c r="F267" s="156" t="n">
        <f aca="false">SUM(G267:N267)</f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</row>
    <row r="268" customFormat="false" ht="25.5" hidden="false" customHeight="true" outlineLevel="0" collapsed="false">
      <c r="A268" s="151"/>
      <c r="B268" s="193" t="s">
        <v>781</v>
      </c>
      <c r="C268" s="202" t="s">
        <v>823</v>
      </c>
      <c r="D268" s="202"/>
      <c r="E268" s="165" t="n">
        <f aca="false">E269</f>
        <v>583980.36</v>
      </c>
      <c r="F268" s="165" t="n">
        <f aca="false">SUM(G268:N268)</f>
        <v>584700</v>
      </c>
      <c r="G268" s="165" t="n">
        <f aca="false">G269</f>
        <v>0</v>
      </c>
      <c r="H268" s="165" t="n">
        <f aca="false">H269</f>
        <v>0</v>
      </c>
      <c r="I268" s="165" t="n">
        <f aca="false">I269</f>
        <v>0</v>
      </c>
      <c r="J268" s="165" t="n">
        <f aca="false">J269</f>
        <v>409000</v>
      </c>
      <c r="K268" s="165" t="n">
        <f aca="false">K269</f>
        <v>0</v>
      </c>
      <c r="L268" s="165" t="n">
        <f aca="false">L269</f>
        <v>0</v>
      </c>
      <c r="M268" s="165" t="n">
        <f aca="false">M269</f>
        <v>0</v>
      </c>
      <c r="N268" s="165" t="n">
        <f aca="false">N269</f>
        <v>175700</v>
      </c>
      <c r="O268" s="165" t="n">
        <f aca="false">O269</f>
        <v>75000</v>
      </c>
      <c r="P268" s="165" t="n">
        <f aca="false">P269</f>
        <v>75000</v>
      </c>
    </row>
    <row r="269" customFormat="false" ht="21" hidden="false" customHeight="true" outlineLevel="0" collapsed="false">
      <c r="A269" s="151"/>
      <c r="B269" s="122"/>
      <c r="C269" s="111" t="s">
        <v>806</v>
      </c>
      <c r="D269" s="113" t="s">
        <v>824</v>
      </c>
      <c r="E269" s="114" t="n">
        <f aca="false">E270</f>
        <v>583980.36</v>
      </c>
      <c r="F269" s="114" t="n">
        <f aca="false">SUM(G269:N269)</f>
        <v>584700</v>
      </c>
      <c r="G269" s="114" t="n">
        <f aca="false">G270</f>
        <v>0</v>
      </c>
      <c r="H269" s="114" t="n">
        <f aca="false">H270</f>
        <v>0</v>
      </c>
      <c r="I269" s="114" t="n">
        <f aca="false">I270</f>
        <v>0</v>
      </c>
      <c r="J269" s="114" t="n">
        <f aca="false">J270</f>
        <v>409000</v>
      </c>
      <c r="K269" s="114" t="n">
        <f aca="false">K270</f>
        <v>0</v>
      </c>
      <c r="L269" s="114" t="n">
        <f aca="false">L270</f>
        <v>0</v>
      </c>
      <c r="M269" s="114" t="n">
        <f aca="false">M270</f>
        <v>0</v>
      </c>
      <c r="N269" s="114" t="n">
        <f aca="false">N270</f>
        <v>175700</v>
      </c>
      <c r="O269" s="114" t="n">
        <v>75000</v>
      </c>
      <c r="P269" s="114" t="n">
        <v>75000</v>
      </c>
    </row>
    <row r="270" customFormat="false" ht="18" hidden="false" customHeight="true" outlineLevel="0" collapsed="false">
      <c r="A270" s="151"/>
      <c r="B270" s="122"/>
      <c r="C270" s="111" t="s">
        <v>808</v>
      </c>
      <c r="D270" s="113" t="s">
        <v>777</v>
      </c>
      <c r="E270" s="114" t="n">
        <f aca="false">E271</f>
        <v>583980.36</v>
      </c>
      <c r="F270" s="114" t="n">
        <f aca="false">SUM(G270:N270)</f>
        <v>584700</v>
      </c>
      <c r="G270" s="114" t="n">
        <f aca="false">G271</f>
        <v>0</v>
      </c>
      <c r="H270" s="114" t="n">
        <f aca="false">H271</f>
        <v>0</v>
      </c>
      <c r="I270" s="114" t="n">
        <f aca="false">I271</f>
        <v>0</v>
      </c>
      <c r="J270" s="114" t="n">
        <f aca="false">J271</f>
        <v>409000</v>
      </c>
      <c r="K270" s="114" t="n">
        <f aca="false">K271</f>
        <v>0</v>
      </c>
      <c r="L270" s="114" t="n">
        <f aca="false">L271</f>
        <v>0</v>
      </c>
      <c r="M270" s="114" t="n">
        <f aca="false">M271</f>
        <v>0</v>
      </c>
      <c r="N270" s="114" t="n">
        <f aca="false">N271</f>
        <v>175700</v>
      </c>
      <c r="O270" s="114" t="n">
        <f aca="false">O271</f>
        <v>0</v>
      </c>
      <c r="P270" s="114" t="n">
        <f aca="false">P271</f>
        <v>0</v>
      </c>
    </row>
    <row r="271" s="121" customFormat="true" ht="14.45" hidden="false" customHeight="true" outlineLevel="0" collapsed="false">
      <c r="A271" s="116" t="s">
        <v>825</v>
      </c>
      <c r="B271" s="116"/>
      <c r="C271" s="118" t="s">
        <v>436</v>
      </c>
      <c r="D271" s="119" t="s">
        <v>826</v>
      </c>
      <c r="E271" s="34" t="n">
        <v>583980.36</v>
      </c>
      <c r="F271" s="156" t="n">
        <f aca="false">SUM(G271:N271)</f>
        <v>584700</v>
      </c>
      <c r="G271" s="34" t="n">
        <v>0</v>
      </c>
      <c r="H271" s="34" t="n">
        <v>0</v>
      </c>
      <c r="I271" s="34" t="n">
        <v>0</v>
      </c>
      <c r="J271" s="156" t="n">
        <v>409000</v>
      </c>
      <c r="K271" s="34" t="n">
        <v>0</v>
      </c>
      <c r="L271" s="34" t="n">
        <v>0</v>
      </c>
      <c r="M271" s="34" t="n">
        <v>0</v>
      </c>
      <c r="N271" s="34" t="n">
        <v>175700</v>
      </c>
      <c r="O271" s="34" t="n">
        <v>0</v>
      </c>
      <c r="P271" s="34" t="n">
        <v>0</v>
      </c>
    </row>
    <row r="272" s="163" customFormat="true" ht="27.95" hidden="false" customHeight="true" outlineLevel="0" collapsed="false">
      <c r="A272" s="160"/>
      <c r="B272" s="206"/>
      <c r="C272" s="175" t="s">
        <v>827</v>
      </c>
      <c r="D272" s="175"/>
      <c r="E272" s="103" t="n">
        <f aca="false">E273+E277</f>
        <v>26544.56</v>
      </c>
      <c r="F272" s="103" t="n">
        <f aca="false">SUM(G272:N272)</f>
        <v>36000</v>
      </c>
      <c r="G272" s="103" t="n">
        <f aca="false">G273+G277</f>
        <v>36000</v>
      </c>
      <c r="H272" s="103" t="n">
        <f aca="false">H273+H277</f>
        <v>0</v>
      </c>
      <c r="I272" s="103" t="n">
        <f aca="false">I273+I277</f>
        <v>0</v>
      </c>
      <c r="J272" s="103" t="n">
        <f aca="false">J273+J277</f>
        <v>0</v>
      </c>
      <c r="K272" s="103" t="n">
        <f aca="false">K273+K277</f>
        <v>0</v>
      </c>
      <c r="L272" s="103" t="n">
        <f aca="false">L273+L277</f>
        <v>0</v>
      </c>
      <c r="M272" s="103" t="n">
        <f aca="false">M273+M277</f>
        <v>0</v>
      </c>
      <c r="N272" s="103" t="n">
        <f aca="false">N273+N277</f>
        <v>0</v>
      </c>
      <c r="O272" s="103" t="n">
        <f aca="false">O273+O277</f>
        <v>35000</v>
      </c>
      <c r="P272" s="103" t="n">
        <f aca="false">P273+P277</f>
        <v>45000</v>
      </c>
    </row>
    <row r="273" s="1" customFormat="true" ht="24" hidden="false" customHeight="true" outlineLevel="0" collapsed="false">
      <c r="A273" s="147"/>
      <c r="B273" s="148" t="s">
        <v>748</v>
      </c>
      <c r="C273" s="179" t="s">
        <v>828</v>
      </c>
      <c r="D273" s="179"/>
      <c r="E273" s="150" t="n">
        <f aca="false">E274</f>
        <v>6636.14</v>
      </c>
      <c r="F273" s="150" t="n">
        <f aca="false">SUM(G273:N273)</f>
        <v>6000</v>
      </c>
      <c r="G273" s="150" t="n">
        <f aca="false">G274</f>
        <v>6000</v>
      </c>
      <c r="H273" s="150" t="n">
        <f aca="false">H274</f>
        <v>0</v>
      </c>
      <c r="I273" s="150" t="n">
        <f aca="false">I274</f>
        <v>0</v>
      </c>
      <c r="J273" s="150" t="n">
        <f aca="false">J274</f>
        <v>0</v>
      </c>
      <c r="K273" s="150" t="n">
        <f aca="false">K274</f>
        <v>0</v>
      </c>
      <c r="L273" s="150" t="n">
        <f aca="false">L274</f>
        <v>0</v>
      </c>
      <c r="M273" s="150" t="n">
        <f aca="false">M274</f>
        <v>0</v>
      </c>
      <c r="N273" s="150" t="n">
        <f aca="false">N274</f>
        <v>0</v>
      </c>
      <c r="O273" s="150" t="n">
        <f aca="false">O274</f>
        <v>5000</v>
      </c>
      <c r="P273" s="150" t="n">
        <f aca="false">P274</f>
        <v>10000</v>
      </c>
    </row>
    <row r="274" customFormat="false" ht="21" hidden="false" customHeight="true" outlineLevel="0" collapsed="false">
      <c r="A274" s="151"/>
      <c r="B274" s="122"/>
      <c r="C274" s="111" t="n">
        <v>42</v>
      </c>
      <c r="D274" s="113" t="s">
        <v>829</v>
      </c>
      <c r="E274" s="114" t="n">
        <f aca="false">E275</f>
        <v>6636.14</v>
      </c>
      <c r="F274" s="114" t="n">
        <f aca="false">SUM(G274:N274)</f>
        <v>6000</v>
      </c>
      <c r="G274" s="114" t="n">
        <f aca="false">G275</f>
        <v>6000</v>
      </c>
      <c r="H274" s="114" t="n">
        <f aca="false">H275</f>
        <v>0</v>
      </c>
      <c r="I274" s="114" t="n">
        <f aca="false">I275</f>
        <v>0</v>
      </c>
      <c r="J274" s="114" t="n">
        <f aca="false">J275</f>
        <v>0</v>
      </c>
      <c r="K274" s="114" t="n">
        <f aca="false">K275</f>
        <v>0</v>
      </c>
      <c r="L274" s="114" t="n">
        <f aca="false">L275</f>
        <v>0</v>
      </c>
      <c r="M274" s="114" t="n">
        <f aca="false">M275</f>
        <v>0</v>
      </c>
      <c r="N274" s="114" t="n">
        <f aca="false">N275</f>
        <v>0</v>
      </c>
      <c r="O274" s="114" t="n">
        <v>5000</v>
      </c>
      <c r="P274" s="114" t="n">
        <v>10000</v>
      </c>
    </row>
    <row r="275" customFormat="false" ht="18" hidden="false" customHeight="true" outlineLevel="0" collapsed="false">
      <c r="A275" s="151"/>
      <c r="B275" s="122"/>
      <c r="C275" s="111" t="n">
        <v>426</v>
      </c>
      <c r="D275" s="113" t="s">
        <v>830</v>
      </c>
      <c r="E275" s="114" t="n">
        <f aca="false">E276</f>
        <v>6636.14</v>
      </c>
      <c r="F275" s="114" t="n">
        <f aca="false">SUM(G275:N275)</f>
        <v>6000</v>
      </c>
      <c r="G275" s="114" t="n">
        <f aca="false">G276</f>
        <v>6000</v>
      </c>
      <c r="H275" s="114" t="n">
        <f aca="false">H276</f>
        <v>0</v>
      </c>
      <c r="I275" s="114" t="n">
        <f aca="false">I276</f>
        <v>0</v>
      </c>
      <c r="J275" s="114" t="n">
        <f aca="false">J276</f>
        <v>0</v>
      </c>
      <c r="K275" s="114" t="n">
        <f aca="false">K276</f>
        <v>0</v>
      </c>
      <c r="L275" s="114" t="n">
        <f aca="false">L276</f>
        <v>0</v>
      </c>
      <c r="M275" s="114" t="n">
        <f aca="false">M276</f>
        <v>0</v>
      </c>
      <c r="N275" s="114" t="n">
        <f aca="false">N276</f>
        <v>0</v>
      </c>
      <c r="O275" s="114" t="n">
        <f aca="false">O276</f>
        <v>0</v>
      </c>
      <c r="P275" s="114" t="n">
        <f aca="false">P276</f>
        <v>0</v>
      </c>
    </row>
    <row r="276" s="121" customFormat="true" ht="14.45" hidden="false" customHeight="true" outlineLevel="0" collapsed="false">
      <c r="A276" s="116" t="s">
        <v>831</v>
      </c>
      <c r="B276" s="116"/>
      <c r="C276" s="118" t="s">
        <v>458</v>
      </c>
      <c r="D276" s="119" t="s">
        <v>832</v>
      </c>
      <c r="E276" s="34" t="n">
        <v>6636.14</v>
      </c>
      <c r="F276" s="156" t="n">
        <f aca="false">SUM(G276:N276)</f>
        <v>6000</v>
      </c>
      <c r="G276" s="34" t="n">
        <v>600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</row>
    <row r="277" s="1" customFormat="true" ht="24" hidden="false" customHeight="true" outlineLevel="0" collapsed="false">
      <c r="A277" s="190"/>
      <c r="B277" s="148" t="s">
        <v>748</v>
      </c>
      <c r="C277" s="164" t="s">
        <v>833</v>
      </c>
      <c r="D277" s="164"/>
      <c r="E277" s="150" t="n">
        <f aca="false">E278</f>
        <v>19908.42</v>
      </c>
      <c r="F277" s="150" t="n">
        <f aca="false">SUM(G277:N277)</f>
        <v>30000</v>
      </c>
      <c r="G277" s="150" t="n">
        <f aca="false">G278</f>
        <v>30000</v>
      </c>
      <c r="H277" s="150" t="n">
        <f aca="false">H278</f>
        <v>0</v>
      </c>
      <c r="I277" s="150" t="n">
        <f aca="false">I278</f>
        <v>0</v>
      </c>
      <c r="J277" s="150" t="n">
        <f aca="false">J278</f>
        <v>0</v>
      </c>
      <c r="K277" s="150" t="n">
        <f aca="false">K278</f>
        <v>0</v>
      </c>
      <c r="L277" s="150" t="n">
        <f aca="false">L278</f>
        <v>0</v>
      </c>
      <c r="M277" s="150" t="n">
        <f aca="false">M278</f>
        <v>0</v>
      </c>
      <c r="N277" s="150" t="n">
        <f aca="false">N278</f>
        <v>0</v>
      </c>
      <c r="O277" s="150" t="n">
        <f aca="false">O278</f>
        <v>30000</v>
      </c>
      <c r="P277" s="150" t="n">
        <f aca="false">P278</f>
        <v>35000</v>
      </c>
    </row>
    <row r="278" customFormat="false" ht="21" hidden="false" customHeight="true" outlineLevel="0" collapsed="false">
      <c r="A278" s="122"/>
      <c r="B278" s="122" t="s">
        <v>756</v>
      </c>
      <c r="C278" s="111" t="n">
        <v>42</v>
      </c>
      <c r="D278" s="113" t="s">
        <v>829</v>
      </c>
      <c r="E278" s="114" t="n">
        <f aca="false">E279</f>
        <v>19908.42</v>
      </c>
      <c r="F278" s="114" t="n">
        <f aca="false">SUM(G278:N278)</f>
        <v>30000</v>
      </c>
      <c r="G278" s="114" t="n">
        <f aca="false">G279</f>
        <v>30000</v>
      </c>
      <c r="H278" s="114" t="n">
        <f aca="false">H279</f>
        <v>0</v>
      </c>
      <c r="I278" s="114" t="n">
        <f aca="false">I279</f>
        <v>0</v>
      </c>
      <c r="J278" s="114" t="n">
        <f aca="false">J279</f>
        <v>0</v>
      </c>
      <c r="K278" s="114" t="n">
        <f aca="false">K279</f>
        <v>0</v>
      </c>
      <c r="L278" s="114" t="n">
        <f aca="false">L279</f>
        <v>0</v>
      </c>
      <c r="M278" s="114" t="n">
        <f aca="false">M279</f>
        <v>0</v>
      </c>
      <c r="N278" s="114" t="n">
        <f aca="false">N279</f>
        <v>0</v>
      </c>
      <c r="O278" s="114" t="n">
        <v>30000</v>
      </c>
      <c r="P278" s="114" t="n">
        <v>35000</v>
      </c>
    </row>
    <row r="279" customFormat="false" ht="18" hidden="false" customHeight="true" outlineLevel="0" collapsed="false">
      <c r="A279" s="122"/>
      <c r="B279" s="122" t="s">
        <v>756</v>
      </c>
      <c r="C279" s="111" t="n">
        <v>426</v>
      </c>
      <c r="D279" s="113" t="s">
        <v>830</v>
      </c>
      <c r="E279" s="114" t="n">
        <f aca="false">E280</f>
        <v>19908.42</v>
      </c>
      <c r="F279" s="114" t="n">
        <f aca="false">SUM(G279:N279)</f>
        <v>30000</v>
      </c>
      <c r="G279" s="114" t="n">
        <f aca="false">G280</f>
        <v>30000</v>
      </c>
      <c r="H279" s="114" t="n">
        <f aca="false">H280</f>
        <v>0</v>
      </c>
      <c r="I279" s="114" t="n">
        <f aca="false">I280</f>
        <v>0</v>
      </c>
      <c r="J279" s="114" t="n">
        <f aca="false">J280</f>
        <v>0</v>
      </c>
      <c r="K279" s="114" t="n">
        <f aca="false">K280</f>
        <v>0</v>
      </c>
      <c r="L279" s="114" t="n">
        <f aca="false">L280</f>
        <v>0</v>
      </c>
      <c r="M279" s="114" t="n">
        <f aca="false">M280</f>
        <v>0</v>
      </c>
      <c r="N279" s="114" t="n">
        <f aca="false">N280</f>
        <v>0</v>
      </c>
      <c r="O279" s="114" t="n">
        <f aca="false">O280</f>
        <v>0</v>
      </c>
      <c r="P279" s="114" t="n">
        <f aca="false">P280</f>
        <v>0</v>
      </c>
    </row>
    <row r="280" s="121" customFormat="true" ht="14.45" hidden="false" customHeight="true" outlineLevel="0" collapsed="false">
      <c r="A280" s="116" t="s">
        <v>834</v>
      </c>
      <c r="B280" s="116"/>
      <c r="C280" s="118" t="s">
        <v>458</v>
      </c>
      <c r="D280" s="119" t="s">
        <v>835</v>
      </c>
      <c r="E280" s="34" t="n">
        <v>19908.42</v>
      </c>
      <c r="F280" s="156" t="n">
        <f aca="false">SUM(G280:N280)</f>
        <v>30000</v>
      </c>
      <c r="G280" s="34" t="n">
        <v>3000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</row>
    <row r="281" s="201" customFormat="true" ht="33" hidden="false" customHeight="true" outlineLevel="0" collapsed="false">
      <c r="A281" s="198"/>
      <c r="B281" s="207"/>
      <c r="C281" s="200" t="s">
        <v>836</v>
      </c>
      <c r="D281" s="200"/>
      <c r="E281" s="104" t="n">
        <f aca="false">E282+E289+E293+E304+E300+E309</f>
        <v>112814.38</v>
      </c>
      <c r="F281" s="104" t="n">
        <f aca="false">SUM(G281:N281)</f>
        <v>736000</v>
      </c>
      <c r="G281" s="104" t="n">
        <f aca="false">G282+G289+G293+G304+G300+G309</f>
        <v>85336</v>
      </c>
      <c r="H281" s="104" t="n">
        <f aca="false">H282+H289+H293+H304+H300+H309</f>
        <v>0</v>
      </c>
      <c r="I281" s="104" t="n">
        <f aca="false">I282+I289+I293+I304+I300+I309</f>
        <v>664</v>
      </c>
      <c r="J281" s="104" t="n">
        <f aca="false">J282+J289+J293+J304+J300+J309</f>
        <v>0</v>
      </c>
      <c r="K281" s="104" t="n">
        <f aca="false">K282+K289+K293+K304+K300+K309</f>
        <v>0</v>
      </c>
      <c r="L281" s="104" t="n">
        <f aca="false">L282+L289+L293+L304+L300+L309</f>
        <v>0</v>
      </c>
      <c r="M281" s="104" t="n">
        <f aca="false">M282+M289+M293+M304+M300+M309</f>
        <v>0</v>
      </c>
      <c r="N281" s="104" t="n">
        <f aca="false">N282+N289+N293+N304+N300+N309</f>
        <v>650000</v>
      </c>
      <c r="O281" s="104" t="n">
        <f aca="false">O282+O289+O293+O304+O300+O309</f>
        <v>748000</v>
      </c>
      <c r="P281" s="104" t="n">
        <f aca="false">P282+P289+P293+P304+P300+P309</f>
        <v>748000</v>
      </c>
    </row>
    <row r="282" s="1" customFormat="true" ht="24" hidden="false" customHeight="true" outlineLevel="0" collapsed="false">
      <c r="A282" s="147"/>
      <c r="B282" s="148" t="s">
        <v>754</v>
      </c>
      <c r="C282" s="164" t="s">
        <v>837</v>
      </c>
      <c r="D282" s="164"/>
      <c r="E282" s="150" t="n">
        <f aca="false">E283</f>
        <v>33180.7</v>
      </c>
      <c r="F282" s="150" t="n">
        <f aca="false">SUM(G282:N282)</f>
        <v>33000</v>
      </c>
      <c r="G282" s="150" t="n">
        <f aca="false">G283</f>
        <v>32336</v>
      </c>
      <c r="H282" s="150" t="n">
        <f aca="false">H283</f>
        <v>0</v>
      </c>
      <c r="I282" s="150" t="n">
        <f aca="false">I283</f>
        <v>664</v>
      </c>
      <c r="J282" s="150" t="n">
        <f aca="false">J283</f>
        <v>0</v>
      </c>
      <c r="K282" s="150" t="n">
        <f aca="false">K283</f>
        <v>0</v>
      </c>
      <c r="L282" s="150" t="n">
        <f aca="false">L283</f>
        <v>0</v>
      </c>
      <c r="M282" s="150" t="n">
        <f aca="false">M283</f>
        <v>0</v>
      </c>
      <c r="N282" s="150" t="n">
        <f aca="false">N283</f>
        <v>0</v>
      </c>
      <c r="O282" s="150" t="n">
        <f aca="false">O283</f>
        <v>25000</v>
      </c>
      <c r="P282" s="150" t="n">
        <f aca="false">P283</f>
        <v>25000</v>
      </c>
    </row>
    <row r="283" customFormat="false" ht="21" hidden="false" customHeight="true" outlineLevel="0" collapsed="false">
      <c r="A283" s="151"/>
      <c r="B283" s="122"/>
      <c r="C283" s="111" t="n">
        <v>32</v>
      </c>
      <c r="D283" s="113" t="s">
        <v>570</v>
      </c>
      <c r="E283" s="114" t="n">
        <f aca="false">E287</f>
        <v>33180.7</v>
      </c>
      <c r="F283" s="114" t="n">
        <f aca="false">SUM(G283:N283)</f>
        <v>33000</v>
      </c>
      <c r="G283" s="114" t="n">
        <f aca="false">G287</f>
        <v>32336</v>
      </c>
      <c r="H283" s="114" t="n">
        <f aca="false">H287</f>
        <v>0</v>
      </c>
      <c r="I283" s="114" t="n">
        <f aca="false">I287</f>
        <v>664</v>
      </c>
      <c r="J283" s="114" t="n">
        <f aca="false">J287</f>
        <v>0</v>
      </c>
      <c r="K283" s="114" t="n">
        <f aca="false">K287</f>
        <v>0</v>
      </c>
      <c r="L283" s="114" t="n">
        <f aca="false">L287</f>
        <v>0</v>
      </c>
      <c r="M283" s="114" t="n">
        <f aca="false">M287</f>
        <v>0</v>
      </c>
      <c r="N283" s="114" t="n">
        <f aca="false">N287</f>
        <v>0</v>
      </c>
      <c r="O283" s="114" t="n">
        <v>25000</v>
      </c>
      <c r="P283" s="114" t="n">
        <v>25000</v>
      </c>
    </row>
    <row r="284" s="141" customFormat="true" ht="17.25" hidden="false" customHeight="true" outlineLevel="0" collapsed="false">
      <c r="A284" s="79" t="s">
        <v>494</v>
      </c>
      <c r="B284" s="80" t="s">
        <v>495</v>
      </c>
      <c r="C284" s="81" t="s">
        <v>496</v>
      </c>
      <c r="D284" s="82" t="s">
        <v>497</v>
      </c>
      <c r="E284" s="83" t="s">
        <v>498</v>
      </c>
      <c r="F284" s="84" t="s">
        <v>499</v>
      </c>
      <c r="G284" s="85" t="s">
        <v>500</v>
      </c>
      <c r="H284" s="85"/>
      <c r="I284" s="85"/>
      <c r="J284" s="85"/>
      <c r="K284" s="85"/>
      <c r="L284" s="85"/>
      <c r="M284" s="85"/>
      <c r="N284" s="85"/>
      <c r="O284" s="86"/>
      <c r="P284" s="86"/>
    </row>
    <row r="285" s="141" customFormat="true" ht="36" hidden="false" customHeight="true" outlineLevel="0" collapsed="false">
      <c r="A285" s="79"/>
      <c r="B285" s="79"/>
      <c r="C285" s="81"/>
      <c r="D285" s="82"/>
      <c r="E285" s="83"/>
      <c r="F285" s="84"/>
      <c r="G285" s="83" t="s">
        <v>501</v>
      </c>
      <c r="H285" s="83" t="s">
        <v>502</v>
      </c>
      <c r="I285" s="83" t="s">
        <v>503</v>
      </c>
      <c r="J285" s="83" t="s">
        <v>504</v>
      </c>
      <c r="K285" s="83" t="s">
        <v>505</v>
      </c>
      <c r="L285" s="83" t="s">
        <v>506</v>
      </c>
      <c r="M285" s="87" t="s">
        <v>568</v>
      </c>
      <c r="N285" s="83" t="s">
        <v>508</v>
      </c>
      <c r="O285" s="83" t="s">
        <v>509</v>
      </c>
      <c r="P285" s="83" t="s">
        <v>510</v>
      </c>
    </row>
    <row r="286" s="141" customFormat="true" ht="10.5" hidden="false" customHeight="true" outlineLevel="0" collapsed="false">
      <c r="A286" s="88" t="n">
        <v>1</v>
      </c>
      <c r="B286" s="88" t="n">
        <v>2</v>
      </c>
      <c r="C286" s="88" t="n">
        <v>3</v>
      </c>
      <c r="D286" s="88" t="n">
        <v>4</v>
      </c>
      <c r="E286" s="89" t="n">
        <v>5</v>
      </c>
      <c r="F286" s="89" t="n">
        <v>7</v>
      </c>
      <c r="G286" s="89" t="n">
        <v>8</v>
      </c>
      <c r="H286" s="89" t="n">
        <v>9</v>
      </c>
      <c r="I286" s="89" t="n">
        <v>10</v>
      </c>
      <c r="J286" s="89" t="n">
        <v>11</v>
      </c>
      <c r="K286" s="89" t="n">
        <v>12</v>
      </c>
      <c r="L286" s="89" t="n">
        <v>13</v>
      </c>
      <c r="M286" s="90" t="n">
        <v>14</v>
      </c>
      <c r="N286" s="89" t="n">
        <v>15</v>
      </c>
      <c r="O286" s="89" t="n">
        <v>15</v>
      </c>
      <c r="P286" s="89" t="n">
        <v>15</v>
      </c>
    </row>
    <row r="287" customFormat="false" ht="18" hidden="false" customHeight="true" outlineLevel="0" collapsed="false">
      <c r="A287" s="151"/>
      <c r="B287" s="122"/>
      <c r="C287" s="111" t="n">
        <v>323</v>
      </c>
      <c r="D287" s="113" t="s">
        <v>549</v>
      </c>
      <c r="E287" s="114" t="n">
        <f aca="false">E288</f>
        <v>33180.7</v>
      </c>
      <c r="F287" s="114" t="n">
        <f aca="false">SUM(G287:N287)</f>
        <v>33000</v>
      </c>
      <c r="G287" s="114" t="n">
        <f aca="false">G288</f>
        <v>32336</v>
      </c>
      <c r="H287" s="114" t="n">
        <f aca="false">H288</f>
        <v>0</v>
      </c>
      <c r="I287" s="114" t="n">
        <f aca="false">I288</f>
        <v>664</v>
      </c>
      <c r="J287" s="114" t="n">
        <f aca="false">J288</f>
        <v>0</v>
      </c>
      <c r="K287" s="114" t="n">
        <f aca="false">K288</f>
        <v>0</v>
      </c>
      <c r="L287" s="114" t="n">
        <f aca="false">L288</f>
        <v>0</v>
      </c>
      <c r="M287" s="114" t="n">
        <f aca="false">M288</f>
        <v>0</v>
      </c>
      <c r="N287" s="114" t="n">
        <f aca="false">N288</f>
        <v>0</v>
      </c>
      <c r="O287" s="114" t="n">
        <f aca="false">O288</f>
        <v>0</v>
      </c>
      <c r="P287" s="114" t="n">
        <f aca="false">P288</f>
        <v>0</v>
      </c>
    </row>
    <row r="288" s="121" customFormat="true" ht="15" hidden="false" customHeight="true" outlineLevel="0" collapsed="false">
      <c r="A288" s="116" t="s">
        <v>838</v>
      </c>
      <c r="B288" s="116"/>
      <c r="C288" s="118" t="n">
        <v>3237</v>
      </c>
      <c r="D288" s="119" t="s">
        <v>839</v>
      </c>
      <c r="E288" s="34" t="n">
        <v>33180.7</v>
      </c>
      <c r="F288" s="156" t="n">
        <f aca="false">SUM(G288:N288)</f>
        <v>33000</v>
      </c>
      <c r="G288" s="34" t="n">
        <v>32336</v>
      </c>
      <c r="H288" s="34" t="n">
        <v>0</v>
      </c>
      <c r="I288" s="34" t="n">
        <v>664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</row>
    <row r="289" s="1" customFormat="true" ht="24" hidden="false" customHeight="true" outlineLevel="0" collapsed="false">
      <c r="A289" s="190"/>
      <c r="B289" s="148" t="s">
        <v>754</v>
      </c>
      <c r="C289" s="182" t="s">
        <v>840</v>
      </c>
      <c r="D289" s="182"/>
      <c r="E289" s="150" t="n">
        <f aca="false">E290</f>
        <v>39816.84</v>
      </c>
      <c r="F289" s="150" t="n">
        <f aca="false">SUM(G289:N289)</f>
        <v>23000</v>
      </c>
      <c r="G289" s="150" t="n">
        <f aca="false">G290</f>
        <v>23000</v>
      </c>
      <c r="H289" s="150" t="n">
        <f aca="false">H290</f>
        <v>0</v>
      </c>
      <c r="I289" s="150" t="n">
        <f aca="false">I290</f>
        <v>0</v>
      </c>
      <c r="J289" s="150" t="n">
        <f aca="false">J290</f>
        <v>0</v>
      </c>
      <c r="K289" s="150" t="n">
        <f aca="false">K290</f>
        <v>0</v>
      </c>
      <c r="L289" s="150" t="n">
        <f aca="false">L290</f>
        <v>0</v>
      </c>
      <c r="M289" s="150" t="n">
        <f aca="false">M290</f>
        <v>0</v>
      </c>
      <c r="N289" s="150" t="n">
        <f aca="false">N290</f>
        <v>0</v>
      </c>
      <c r="O289" s="150" t="n">
        <f aca="false">O290</f>
        <v>23000</v>
      </c>
      <c r="P289" s="150" t="n">
        <f aca="false">P290</f>
        <v>23000</v>
      </c>
    </row>
    <row r="290" customFormat="false" ht="21" hidden="false" customHeight="true" outlineLevel="0" collapsed="false">
      <c r="A290" s="122"/>
      <c r="B290" s="122" t="s">
        <v>756</v>
      </c>
      <c r="C290" s="111" t="n">
        <v>42</v>
      </c>
      <c r="D290" s="113" t="s">
        <v>841</v>
      </c>
      <c r="E290" s="114" t="n">
        <f aca="false">E291</f>
        <v>39816.84</v>
      </c>
      <c r="F290" s="114" t="n">
        <f aca="false">SUM(G290:N290)</f>
        <v>23000</v>
      </c>
      <c r="G290" s="114" t="n">
        <f aca="false">G291</f>
        <v>23000</v>
      </c>
      <c r="H290" s="114" t="n">
        <f aca="false">H291</f>
        <v>0</v>
      </c>
      <c r="I290" s="114" t="n">
        <f aca="false">I291</f>
        <v>0</v>
      </c>
      <c r="J290" s="114" t="n">
        <f aca="false">J291</f>
        <v>0</v>
      </c>
      <c r="K290" s="114" t="n">
        <f aca="false">K291</f>
        <v>0</v>
      </c>
      <c r="L290" s="114" t="n">
        <f aca="false">L291</f>
        <v>0</v>
      </c>
      <c r="M290" s="114" t="n">
        <f aca="false">M291</f>
        <v>0</v>
      </c>
      <c r="N290" s="114" t="n">
        <f aca="false">N291</f>
        <v>0</v>
      </c>
      <c r="O290" s="114" t="n">
        <v>23000</v>
      </c>
      <c r="P290" s="114" t="n">
        <v>23000</v>
      </c>
    </row>
    <row r="291" customFormat="false" ht="18" hidden="false" customHeight="true" outlineLevel="0" collapsed="false">
      <c r="A291" s="122"/>
      <c r="B291" s="122" t="s">
        <v>756</v>
      </c>
      <c r="C291" s="111" t="n">
        <v>426</v>
      </c>
      <c r="D291" s="113" t="s">
        <v>830</v>
      </c>
      <c r="E291" s="114" t="n">
        <f aca="false">E292</f>
        <v>39816.84</v>
      </c>
      <c r="F291" s="114" t="n">
        <f aca="false">SUM(G291:N291)</f>
        <v>23000</v>
      </c>
      <c r="G291" s="114" t="n">
        <f aca="false">G292</f>
        <v>23000</v>
      </c>
      <c r="H291" s="114" t="n">
        <f aca="false">H292</f>
        <v>0</v>
      </c>
      <c r="I291" s="114" t="n">
        <f aca="false">I292</f>
        <v>0</v>
      </c>
      <c r="J291" s="114" t="n">
        <f aca="false">J292</f>
        <v>0</v>
      </c>
      <c r="K291" s="114" t="n">
        <f aca="false">K292</f>
        <v>0</v>
      </c>
      <c r="L291" s="114" t="n">
        <f aca="false">L292</f>
        <v>0</v>
      </c>
      <c r="M291" s="114" t="n">
        <f aca="false">M292</f>
        <v>0</v>
      </c>
      <c r="N291" s="114" t="n">
        <f aca="false">N292</f>
        <v>0</v>
      </c>
      <c r="O291" s="114" t="n">
        <f aca="false">O292</f>
        <v>0</v>
      </c>
      <c r="P291" s="114" t="n">
        <f aca="false">P292</f>
        <v>0</v>
      </c>
    </row>
    <row r="292" s="121" customFormat="true" ht="15" hidden="false" customHeight="true" outlineLevel="0" collapsed="false">
      <c r="A292" s="116" t="s">
        <v>842</v>
      </c>
      <c r="B292" s="116"/>
      <c r="C292" s="118" t="s">
        <v>458</v>
      </c>
      <c r="D292" s="119" t="s">
        <v>843</v>
      </c>
      <c r="E292" s="34" t="n">
        <v>39816.84</v>
      </c>
      <c r="F292" s="156" t="n">
        <f aca="false">SUM(G292:N292)</f>
        <v>23000</v>
      </c>
      <c r="G292" s="34" t="n">
        <v>2300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</row>
    <row r="293" customFormat="false" ht="37.5" hidden="false" customHeight="true" outlineLevel="0" collapsed="false">
      <c r="A293" s="122"/>
      <c r="B293" s="193" t="s">
        <v>754</v>
      </c>
      <c r="C293" s="186" t="s">
        <v>844</v>
      </c>
      <c r="D293" s="186"/>
      <c r="E293" s="165" t="n">
        <f aca="false">E294+E297</f>
        <v>6636.14</v>
      </c>
      <c r="F293" s="165" t="n">
        <f aca="false">SUM(G293:N293)</f>
        <v>650000</v>
      </c>
      <c r="G293" s="165" t="n">
        <f aca="false">G294+G297</f>
        <v>0</v>
      </c>
      <c r="H293" s="165" t="n">
        <f aca="false">H294+H297</f>
        <v>0</v>
      </c>
      <c r="I293" s="165" t="n">
        <f aca="false">I294+I297</f>
        <v>0</v>
      </c>
      <c r="J293" s="165" t="n">
        <f aca="false">J294+J297</f>
        <v>0</v>
      </c>
      <c r="K293" s="165" t="n">
        <f aca="false">K294+K297</f>
        <v>0</v>
      </c>
      <c r="L293" s="165" t="n">
        <f aca="false">L294+L297</f>
        <v>0</v>
      </c>
      <c r="M293" s="165" t="n">
        <f aca="false">M294+M297</f>
        <v>0</v>
      </c>
      <c r="N293" s="165" t="n">
        <f aca="false">N294+N297</f>
        <v>650000</v>
      </c>
      <c r="O293" s="165" t="n">
        <f aca="false">O294+O297</f>
        <v>670000</v>
      </c>
      <c r="P293" s="165" t="n">
        <f aca="false">P294+P297</f>
        <v>670000</v>
      </c>
    </row>
    <row r="294" customFormat="false" ht="21" hidden="false" customHeight="true" outlineLevel="0" collapsed="false">
      <c r="A294" s="122"/>
      <c r="B294" s="122"/>
      <c r="C294" s="111" t="n">
        <v>41</v>
      </c>
      <c r="D294" s="113" t="s">
        <v>772</v>
      </c>
      <c r="E294" s="114" t="n">
        <f aca="false">E295</f>
        <v>6636.14</v>
      </c>
      <c r="F294" s="114" t="n">
        <f aca="false">SUM(G294:N294)</f>
        <v>650000</v>
      </c>
      <c r="G294" s="114" t="n">
        <f aca="false">G295</f>
        <v>0</v>
      </c>
      <c r="H294" s="114" t="n">
        <f aca="false">H295</f>
        <v>0</v>
      </c>
      <c r="I294" s="114" t="n">
        <f aca="false">I295</f>
        <v>0</v>
      </c>
      <c r="J294" s="114" t="n">
        <f aca="false">J295</f>
        <v>0</v>
      </c>
      <c r="K294" s="114" t="n">
        <f aca="false">K295</f>
        <v>0</v>
      </c>
      <c r="L294" s="114" t="n">
        <f aca="false">L295</f>
        <v>0</v>
      </c>
      <c r="M294" s="114" t="n">
        <f aca="false">M295</f>
        <v>0</v>
      </c>
      <c r="N294" s="114" t="n">
        <f aca="false">N295</f>
        <v>650000</v>
      </c>
      <c r="O294" s="114" t="n">
        <v>670000</v>
      </c>
      <c r="P294" s="114" t="n">
        <v>670000</v>
      </c>
    </row>
    <row r="295" customFormat="false" ht="18" hidden="false" customHeight="true" outlineLevel="0" collapsed="false">
      <c r="A295" s="122"/>
      <c r="B295" s="122"/>
      <c r="C295" s="111" t="n">
        <v>411</v>
      </c>
      <c r="D295" s="113" t="s">
        <v>760</v>
      </c>
      <c r="E295" s="114" t="n">
        <f aca="false">E296</f>
        <v>6636.14</v>
      </c>
      <c r="F295" s="114" t="n">
        <f aca="false">SUM(G295:N295)</f>
        <v>650000</v>
      </c>
      <c r="G295" s="114" t="n">
        <f aca="false">G296</f>
        <v>0</v>
      </c>
      <c r="H295" s="114" t="n">
        <f aca="false">H296</f>
        <v>0</v>
      </c>
      <c r="I295" s="114" t="n">
        <f aca="false">I296</f>
        <v>0</v>
      </c>
      <c r="J295" s="114" t="n">
        <f aca="false">J296</f>
        <v>0</v>
      </c>
      <c r="K295" s="114" t="n">
        <f aca="false">K296</f>
        <v>0</v>
      </c>
      <c r="L295" s="114" t="n">
        <f aca="false">L296</f>
        <v>0</v>
      </c>
      <c r="M295" s="114" t="n">
        <f aca="false">M296</f>
        <v>0</v>
      </c>
      <c r="N295" s="114" t="n">
        <f aca="false">N296</f>
        <v>650000</v>
      </c>
      <c r="O295" s="114" t="n">
        <f aca="false">O296</f>
        <v>0</v>
      </c>
      <c r="P295" s="114" t="n">
        <f aca="false">P296</f>
        <v>0</v>
      </c>
    </row>
    <row r="296" s="121" customFormat="true" ht="14.45" hidden="false" customHeight="true" outlineLevel="0" collapsed="false">
      <c r="A296" s="116" t="s">
        <v>845</v>
      </c>
      <c r="B296" s="116"/>
      <c r="C296" s="118" t="n">
        <v>4111</v>
      </c>
      <c r="D296" s="119" t="s">
        <v>846</v>
      </c>
      <c r="E296" s="146" t="n">
        <v>6636.14</v>
      </c>
      <c r="F296" s="156" t="n">
        <f aca="false">SUM(G296:N296)</f>
        <v>650000</v>
      </c>
      <c r="G296" s="146" t="n">
        <v>0</v>
      </c>
      <c r="H296" s="34"/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650000</v>
      </c>
      <c r="O296" s="34" t="n">
        <v>0</v>
      </c>
      <c r="P296" s="34" t="n">
        <v>0</v>
      </c>
    </row>
    <row r="297" customFormat="false" ht="21" hidden="false" customHeight="true" outlineLevel="0" collapsed="false">
      <c r="A297" s="122"/>
      <c r="B297" s="122" t="s">
        <v>756</v>
      </c>
      <c r="C297" s="111" t="n">
        <v>42</v>
      </c>
      <c r="D297" s="113" t="s">
        <v>841</v>
      </c>
      <c r="E297" s="114" t="n">
        <f aca="false">E298</f>
        <v>0</v>
      </c>
      <c r="F297" s="114" t="n">
        <f aca="false">SUM(G297:N297)</f>
        <v>0</v>
      </c>
      <c r="G297" s="114" t="n">
        <f aca="false">G298</f>
        <v>0</v>
      </c>
      <c r="H297" s="114" t="n">
        <f aca="false">H298</f>
        <v>0</v>
      </c>
      <c r="I297" s="114" t="n">
        <f aca="false">I298</f>
        <v>0</v>
      </c>
      <c r="J297" s="114" t="n">
        <f aca="false">J298</f>
        <v>0</v>
      </c>
      <c r="K297" s="114" t="n">
        <f aca="false">K298</f>
        <v>0</v>
      </c>
      <c r="L297" s="114" t="n">
        <f aca="false">L298</f>
        <v>0</v>
      </c>
      <c r="M297" s="114" t="n">
        <f aca="false">M298</f>
        <v>0</v>
      </c>
      <c r="N297" s="114" t="n">
        <v>0</v>
      </c>
      <c r="O297" s="114" t="n">
        <v>0</v>
      </c>
      <c r="P297" s="114" t="n">
        <v>0</v>
      </c>
    </row>
    <row r="298" customFormat="false" ht="18" hidden="false" customHeight="true" outlineLevel="0" collapsed="false">
      <c r="A298" s="122"/>
      <c r="B298" s="122" t="s">
        <v>756</v>
      </c>
      <c r="C298" s="111" t="s">
        <v>808</v>
      </c>
      <c r="D298" s="113" t="s">
        <v>777</v>
      </c>
      <c r="E298" s="114" t="n">
        <f aca="false">E299</f>
        <v>0</v>
      </c>
      <c r="F298" s="114" t="n">
        <f aca="false">SUM(G298:N298)</f>
        <v>0</v>
      </c>
      <c r="G298" s="114" t="n">
        <f aca="false">G299</f>
        <v>0</v>
      </c>
      <c r="H298" s="114" t="n">
        <f aca="false">H299</f>
        <v>0</v>
      </c>
      <c r="I298" s="114" t="n">
        <f aca="false">I299</f>
        <v>0</v>
      </c>
      <c r="J298" s="114" t="n">
        <f aca="false">J299</f>
        <v>0</v>
      </c>
      <c r="K298" s="114" t="n">
        <f aca="false">K299</f>
        <v>0</v>
      </c>
      <c r="L298" s="114" t="n">
        <f aca="false">L299</f>
        <v>0</v>
      </c>
      <c r="M298" s="114" t="n">
        <f aca="false">M299</f>
        <v>0</v>
      </c>
      <c r="N298" s="114" t="n">
        <f aca="false">N299</f>
        <v>0</v>
      </c>
      <c r="O298" s="114" t="n">
        <f aca="false">O299</f>
        <v>0</v>
      </c>
      <c r="P298" s="114" t="n">
        <f aca="false">P299</f>
        <v>0</v>
      </c>
    </row>
    <row r="299" s="121" customFormat="true" ht="15" hidden="false" customHeight="true" outlineLevel="0" collapsed="false">
      <c r="A299" s="116" t="s">
        <v>847</v>
      </c>
      <c r="B299" s="116"/>
      <c r="C299" s="118" t="s">
        <v>436</v>
      </c>
      <c r="D299" s="119" t="s">
        <v>826</v>
      </c>
      <c r="E299" s="146" t="n">
        <v>0</v>
      </c>
      <c r="F299" s="34" t="n">
        <f aca="false">SUM(G299:N299)</f>
        <v>0</v>
      </c>
      <c r="G299" s="146" t="n">
        <v>0</v>
      </c>
      <c r="H299" s="34"/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</row>
    <row r="300" s="1" customFormat="true" ht="25.5" hidden="false" customHeight="true" outlineLevel="0" collapsed="false">
      <c r="A300" s="190"/>
      <c r="B300" s="148" t="s">
        <v>754</v>
      </c>
      <c r="C300" s="179" t="s">
        <v>848</v>
      </c>
      <c r="D300" s="179"/>
      <c r="E300" s="150" t="n">
        <f aca="false">E301</f>
        <v>0</v>
      </c>
      <c r="F300" s="150" t="n">
        <f aca="false">SUM(G300:N300)</f>
        <v>0</v>
      </c>
      <c r="G300" s="150" t="n">
        <f aca="false">G301</f>
        <v>0</v>
      </c>
      <c r="H300" s="150" t="n">
        <f aca="false">H301</f>
        <v>0</v>
      </c>
      <c r="I300" s="150" t="n">
        <f aca="false">I301</f>
        <v>0</v>
      </c>
      <c r="J300" s="150" t="n">
        <f aca="false">J301</f>
        <v>0</v>
      </c>
      <c r="K300" s="150" t="n">
        <f aca="false">K301</f>
        <v>0</v>
      </c>
      <c r="L300" s="150" t="n">
        <f aca="false">L301</f>
        <v>0</v>
      </c>
      <c r="M300" s="150" t="n">
        <f aca="false">M301</f>
        <v>0</v>
      </c>
      <c r="N300" s="150" t="n">
        <f aca="false">N301</f>
        <v>0</v>
      </c>
      <c r="O300" s="150" t="n">
        <f aca="false">O301</f>
        <v>0</v>
      </c>
      <c r="P300" s="150" t="n">
        <f aca="false">P301</f>
        <v>0</v>
      </c>
    </row>
    <row r="301" customFormat="false" ht="21" hidden="false" customHeight="true" outlineLevel="0" collapsed="false">
      <c r="A301" s="122"/>
      <c r="B301" s="122"/>
      <c r="C301" s="111" t="n">
        <v>41</v>
      </c>
      <c r="D301" s="113" t="s">
        <v>772</v>
      </c>
      <c r="E301" s="114" t="n">
        <f aca="false">E302</f>
        <v>0</v>
      </c>
      <c r="F301" s="114" t="n">
        <f aca="false">SUM(G301:N301)</f>
        <v>0</v>
      </c>
      <c r="G301" s="114" t="n">
        <f aca="false">G302</f>
        <v>0</v>
      </c>
      <c r="H301" s="114" t="n">
        <f aca="false">H302</f>
        <v>0</v>
      </c>
      <c r="I301" s="114" t="n">
        <f aca="false">I302</f>
        <v>0</v>
      </c>
      <c r="J301" s="114" t="n">
        <f aca="false">J302</f>
        <v>0</v>
      </c>
      <c r="K301" s="114" t="n">
        <f aca="false">K302</f>
        <v>0</v>
      </c>
      <c r="L301" s="114" t="n">
        <f aca="false">L302</f>
        <v>0</v>
      </c>
      <c r="M301" s="114" t="n">
        <f aca="false">M302</f>
        <v>0</v>
      </c>
      <c r="N301" s="114" t="n">
        <f aca="false">N302</f>
        <v>0</v>
      </c>
      <c r="O301" s="114" t="n">
        <f aca="false">O302</f>
        <v>0</v>
      </c>
      <c r="P301" s="114" t="n">
        <f aca="false">P302</f>
        <v>0</v>
      </c>
    </row>
    <row r="302" customFormat="false" ht="18" hidden="false" customHeight="true" outlineLevel="0" collapsed="false">
      <c r="A302" s="122"/>
      <c r="B302" s="122"/>
      <c r="C302" s="111" t="n">
        <v>411</v>
      </c>
      <c r="D302" s="113" t="s">
        <v>760</v>
      </c>
      <c r="E302" s="114" t="n">
        <f aca="false">E303</f>
        <v>0</v>
      </c>
      <c r="F302" s="114" t="n">
        <f aca="false">SUM(G302:N302)</f>
        <v>0</v>
      </c>
      <c r="G302" s="114" t="n">
        <f aca="false">G303</f>
        <v>0</v>
      </c>
      <c r="H302" s="114" t="n">
        <f aca="false">H303</f>
        <v>0</v>
      </c>
      <c r="I302" s="114" t="n">
        <f aca="false">I303</f>
        <v>0</v>
      </c>
      <c r="J302" s="114" t="n">
        <f aca="false">J303</f>
        <v>0</v>
      </c>
      <c r="K302" s="114" t="n">
        <f aca="false">K303</f>
        <v>0</v>
      </c>
      <c r="L302" s="114" t="n">
        <f aca="false">L303</f>
        <v>0</v>
      </c>
      <c r="M302" s="114" t="n">
        <f aca="false">M303</f>
        <v>0</v>
      </c>
      <c r="N302" s="114" t="n">
        <f aca="false">N303</f>
        <v>0</v>
      </c>
      <c r="O302" s="114" t="n">
        <f aca="false">O303</f>
        <v>0</v>
      </c>
      <c r="P302" s="114" t="n">
        <f aca="false">P303</f>
        <v>0</v>
      </c>
    </row>
    <row r="303" s="121" customFormat="true" ht="14.45" hidden="false" customHeight="true" outlineLevel="0" collapsed="false">
      <c r="A303" s="116" t="s">
        <v>849</v>
      </c>
      <c r="B303" s="116"/>
      <c r="C303" s="118" t="n">
        <v>4111</v>
      </c>
      <c r="D303" s="119" t="s">
        <v>850</v>
      </c>
      <c r="E303" s="146" t="n">
        <v>0</v>
      </c>
      <c r="F303" s="34" t="n">
        <f aca="false">SUM(G303:N303)</f>
        <v>0</v>
      </c>
      <c r="G303" s="146" t="n">
        <v>0</v>
      </c>
      <c r="H303" s="34"/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</row>
    <row r="304" s="1" customFormat="true" ht="24" hidden="false" customHeight="true" outlineLevel="0" collapsed="false">
      <c r="A304" s="147"/>
      <c r="B304" s="148" t="s">
        <v>754</v>
      </c>
      <c r="C304" s="164" t="s">
        <v>851</v>
      </c>
      <c r="D304" s="164"/>
      <c r="E304" s="150" t="n">
        <f aca="false">E305</f>
        <v>33180.7</v>
      </c>
      <c r="F304" s="150" t="n">
        <f aca="false">SUM(G304:N304)</f>
        <v>30000</v>
      </c>
      <c r="G304" s="150" t="n">
        <f aca="false">G305</f>
        <v>30000</v>
      </c>
      <c r="H304" s="150" t="n">
        <f aca="false">H305</f>
        <v>0</v>
      </c>
      <c r="I304" s="150" t="n">
        <f aca="false">I305</f>
        <v>0</v>
      </c>
      <c r="J304" s="150" t="n">
        <f aca="false">J305</f>
        <v>0</v>
      </c>
      <c r="K304" s="150" t="n">
        <f aca="false">K305</f>
        <v>0</v>
      </c>
      <c r="L304" s="150" t="n">
        <f aca="false">L305</f>
        <v>0</v>
      </c>
      <c r="M304" s="150" t="n">
        <f aca="false">M305</f>
        <v>0</v>
      </c>
      <c r="N304" s="150" t="n">
        <f aca="false">N305</f>
        <v>0</v>
      </c>
      <c r="O304" s="150" t="n">
        <f aca="false">O305</f>
        <v>30000</v>
      </c>
      <c r="P304" s="150" t="n">
        <f aca="false">P305</f>
        <v>30000</v>
      </c>
    </row>
    <row r="305" customFormat="false" ht="21" hidden="false" customHeight="true" outlineLevel="0" collapsed="false">
      <c r="A305" s="151"/>
      <c r="B305" s="122"/>
      <c r="C305" s="111" t="n">
        <v>32</v>
      </c>
      <c r="D305" s="113" t="s">
        <v>570</v>
      </c>
      <c r="E305" s="114" t="n">
        <f aca="false">E306</f>
        <v>33180.7</v>
      </c>
      <c r="F305" s="114" t="n">
        <f aca="false">SUM(G305:N305)</f>
        <v>30000</v>
      </c>
      <c r="G305" s="114" t="n">
        <f aca="false">G306</f>
        <v>30000</v>
      </c>
      <c r="H305" s="114" t="n">
        <f aca="false">H306</f>
        <v>0</v>
      </c>
      <c r="I305" s="114" t="n">
        <f aca="false">I306</f>
        <v>0</v>
      </c>
      <c r="J305" s="114" t="n">
        <f aca="false">J306</f>
        <v>0</v>
      </c>
      <c r="K305" s="114" t="n">
        <f aca="false">K306</f>
        <v>0</v>
      </c>
      <c r="L305" s="114" t="n">
        <f aca="false">L306</f>
        <v>0</v>
      </c>
      <c r="M305" s="114" t="n">
        <f aca="false">M306</f>
        <v>0</v>
      </c>
      <c r="N305" s="114" t="n">
        <f aca="false">N306</f>
        <v>0</v>
      </c>
      <c r="O305" s="114" t="n">
        <v>30000</v>
      </c>
      <c r="P305" s="114" t="n">
        <v>30000</v>
      </c>
    </row>
    <row r="306" customFormat="false" ht="18" hidden="false" customHeight="true" outlineLevel="0" collapsed="false">
      <c r="A306" s="151"/>
      <c r="B306" s="122"/>
      <c r="C306" s="111" t="n">
        <v>323</v>
      </c>
      <c r="D306" s="113" t="s">
        <v>549</v>
      </c>
      <c r="E306" s="114" t="n">
        <f aca="false">SUM(E307:E308)</f>
        <v>33180.7</v>
      </c>
      <c r="F306" s="114" t="n">
        <f aca="false">SUM(G306:N306)</f>
        <v>30000</v>
      </c>
      <c r="G306" s="114" t="n">
        <f aca="false">SUM(G307:G308)</f>
        <v>30000</v>
      </c>
      <c r="H306" s="114" t="n">
        <f aca="false">SUM(H307:H308)</f>
        <v>0</v>
      </c>
      <c r="I306" s="114" t="n">
        <f aca="false">SUM(I307:I308)</f>
        <v>0</v>
      </c>
      <c r="J306" s="114" t="n">
        <f aca="false">SUM(J307:J308)</f>
        <v>0</v>
      </c>
      <c r="K306" s="114" t="n">
        <f aca="false">SUM(K307:K308)</f>
        <v>0</v>
      </c>
      <c r="L306" s="114" t="n">
        <f aca="false">SUM(L307:L308)</f>
        <v>0</v>
      </c>
      <c r="M306" s="114" t="n">
        <f aca="false">SUM(M307:M308)</f>
        <v>0</v>
      </c>
      <c r="N306" s="114" t="n">
        <f aca="false">SUM(N307:N308)</f>
        <v>0</v>
      </c>
      <c r="O306" s="114" t="n">
        <f aca="false">SUM(O307:O308)</f>
        <v>0</v>
      </c>
      <c r="P306" s="114" t="n">
        <f aca="false">SUM(P307:P308)</f>
        <v>0</v>
      </c>
    </row>
    <row r="307" s="121" customFormat="true" ht="15" hidden="false" customHeight="true" outlineLevel="0" collapsed="false">
      <c r="A307" s="116" t="s">
        <v>852</v>
      </c>
      <c r="B307" s="116"/>
      <c r="C307" s="118" t="s">
        <v>740</v>
      </c>
      <c r="D307" s="119" t="s">
        <v>853</v>
      </c>
      <c r="E307" s="34" t="n">
        <v>33180.7</v>
      </c>
      <c r="F307" s="156" t="n">
        <f aca="false">SUM(G307:N307)</f>
        <v>30000</v>
      </c>
      <c r="G307" s="34" t="n">
        <v>3000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</row>
    <row r="308" s="121" customFormat="true" ht="15" hidden="false" customHeight="true" outlineLevel="0" collapsed="false">
      <c r="A308" s="116" t="s">
        <v>854</v>
      </c>
      <c r="B308" s="116"/>
      <c r="C308" s="118" t="s">
        <v>630</v>
      </c>
      <c r="D308" s="119" t="s">
        <v>631</v>
      </c>
      <c r="E308" s="34" t="n">
        <v>0</v>
      </c>
      <c r="F308" s="146" t="n">
        <f aca="false">SUM(G308:N308)</f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</row>
    <row r="309" s="1" customFormat="true" ht="25.5" hidden="false" customHeight="true" outlineLevel="0" collapsed="false">
      <c r="A309" s="190"/>
      <c r="B309" s="148" t="s">
        <v>754</v>
      </c>
      <c r="C309" s="179" t="s">
        <v>855</v>
      </c>
      <c r="D309" s="179"/>
      <c r="E309" s="150" t="n">
        <f aca="false">E310</f>
        <v>0</v>
      </c>
      <c r="F309" s="150" t="n">
        <f aca="false">SUM(G309:N309)</f>
        <v>0</v>
      </c>
      <c r="G309" s="150" t="n">
        <f aca="false">G310</f>
        <v>0</v>
      </c>
      <c r="H309" s="150" t="n">
        <f aca="false">H310</f>
        <v>0</v>
      </c>
      <c r="I309" s="150" t="n">
        <f aca="false">I310</f>
        <v>0</v>
      </c>
      <c r="J309" s="150" t="n">
        <f aca="false">J310</f>
        <v>0</v>
      </c>
      <c r="K309" s="150" t="n">
        <f aca="false">K310</f>
        <v>0</v>
      </c>
      <c r="L309" s="150" t="n">
        <f aca="false">L310</f>
        <v>0</v>
      </c>
      <c r="M309" s="150" t="n">
        <f aca="false">M310</f>
        <v>0</v>
      </c>
      <c r="N309" s="150" t="n">
        <f aca="false">N310</f>
        <v>0</v>
      </c>
      <c r="O309" s="150" t="n">
        <f aca="false">O310</f>
        <v>0</v>
      </c>
      <c r="P309" s="150" t="n">
        <f aca="false">P310</f>
        <v>0</v>
      </c>
    </row>
    <row r="310" customFormat="false" ht="21" hidden="false" customHeight="true" outlineLevel="0" collapsed="false">
      <c r="A310" s="122"/>
      <c r="B310" s="122"/>
      <c r="C310" s="111" t="s">
        <v>806</v>
      </c>
      <c r="D310" s="113" t="s">
        <v>856</v>
      </c>
      <c r="E310" s="114" t="n">
        <f aca="false">E311</f>
        <v>0</v>
      </c>
      <c r="F310" s="114" t="n">
        <f aca="false">SUM(G310:N310)</f>
        <v>0</v>
      </c>
      <c r="G310" s="114" t="n">
        <f aca="false">G311</f>
        <v>0</v>
      </c>
      <c r="H310" s="114" t="n">
        <f aca="false">H311</f>
        <v>0</v>
      </c>
      <c r="I310" s="114" t="n">
        <f aca="false">I311</f>
        <v>0</v>
      </c>
      <c r="J310" s="114" t="n">
        <f aca="false">J311</f>
        <v>0</v>
      </c>
      <c r="K310" s="114" t="n">
        <f aca="false">K311</f>
        <v>0</v>
      </c>
      <c r="L310" s="114" t="n">
        <f aca="false">L311</f>
        <v>0</v>
      </c>
      <c r="M310" s="114" t="n">
        <f aca="false">M311</f>
        <v>0</v>
      </c>
      <c r="N310" s="114" t="n">
        <f aca="false">N311</f>
        <v>0</v>
      </c>
      <c r="O310" s="114" t="n">
        <f aca="false">O311</f>
        <v>0</v>
      </c>
      <c r="P310" s="114" t="n">
        <f aca="false">P311</f>
        <v>0</v>
      </c>
    </row>
    <row r="311" customFormat="false" ht="18" hidden="false" customHeight="true" outlineLevel="0" collapsed="false">
      <c r="A311" s="122"/>
      <c r="B311" s="122"/>
      <c r="C311" s="111" t="s">
        <v>808</v>
      </c>
      <c r="D311" s="113" t="s">
        <v>777</v>
      </c>
      <c r="E311" s="114" t="n">
        <f aca="false">E312</f>
        <v>0</v>
      </c>
      <c r="F311" s="114" t="n">
        <f aca="false">SUM(G311:N311)</f>
        <v>0</v>
      </c>
      <c r="G311" s="114" t="n">
        <f aca="false">G312</f>
        <v>0</v>
      </c>
      <c r="H311" s="114" t="n">
        <f aca="false">H312</f>
        <v>0</v>
      </c>
      <c r="I311" s="114" t="n">
        <f aca="false">I312</f>
        <v>0</v>
      </c>
      <c r="J311" s="114" t="n">
        <f aca="false">J312</f>
        <v>0</v>
      </c>
      <c r="K311" s="114" t="n">
        <f aca="false">K312</f>
        <v>0</v>
      </c>
      <c r="L311" s="114" t="n">
        <f aca="false">L312</f>
        <v>0</v>
      </c>
      <c r="M311" s="114" t="n">
        <f aca="false">M312</f>
        <v>0</v>
      </c>
      <c r="N311" s="114" t="n">
        <f aca="false">N312</f>
        <v>0</v>
      </c>
      <c r="O311" s="114" t="n">
        <f aca="false">O312</f>
        <v>0</v>
      </c>
      <c r="P311" s="114" t="n">
        <f aca="false">P312</f>
        <v>0</v>
      </c>
    </row>
    <row r="312" s="121" customFormat="true" ht="14.45" hidden="false" customHeight="true" outlineLevel="0" collapsed="false">
      <c r="A312" s="116" t="s">
        <v>857</v>
      </c>
      <c r="B312" s="116"/>
      <c r="C312" s="118" t="s">
        <v>436</v>
      </c>
      <c r="D312" s="119" t="s">
        <v>858</v>
      </c>
      <c r="E312" s="146" t="n">
        <v>0</v>
      </c>
      <c r="F312" s="34" t="n">
        <f aca="false">SUM(G312:N312)</f>
        <v>0</v>
      </c>
      <c r="G312" s="146" t="n">
        <v>0</v>
      </c>
      <c r="H312" s="34"/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</row>
    <row r="313" s="121" customFormat="true" ht="14.45" hidden="false" customHeight="true" outlineLevel="0" collapsed="false">
      <c r="A313" s="168"/>
      <c r="B313" s="168"/>
      <c r="C313" s="169"/>
      <c r="D313" s="170"/>
      <c r="E313" s="208"/>
      <c r="F313" s="171"/>
      <c r="G313" s="208"/>
      <c r="H313" s="171"/>
      <c r="I313" s="171"/>
      <c r="J313" s="171"/>
      <c r="K313" s="171"/>
      <c r="L313" s="171"/>
      <c r="M313" s="171"/>
      <c r="N313" s="171"/>
      <c r="O313" s="171"/>
      <c r="P313" s="171"/>
    </row>
    <row r="314" s="121" customFormat="true" ht="22.5" hidden="false" customHeight="true" outlineLevel="0" collapsed="false">
      <c r="A314" s="168"/>
      <c r="B314" s="168"/>
      <c r="C314" s="169"/>
      <c r="D314" s="170"/>
      <c r="E314" s="208"/>
      <c r="F314" s="171"/>
      <c r="G314" s="208"/>
      <c r="H314" s="171"/>
      <c r="I314" s="171"/>
      <c r="J314" s="171"/>
      <c r="K314" s="171"/>
      <c r="L314" s="171"/>
      <c r="M314" s="171"/>
      <c r="N314" s="171"/>
      <c r="O314" s="171"/>
      <c r="P314" s="171"/>
    </row>
    <row r="315" s="141" customFormat="true" ht="17.25" hidden="false" customHeight="true" outlineLevel="0" collapsed="false">
      <c r="A315" s="79" t="s">
        <v>494</v>
      </c>
      <c r="B315" s="80" t="s">
        <v>495</v>
      </c>
      <c r="C315" s="81" t="s">
        <v>496</v>
      </c>
      <c r="D315" s="82" t="s">
        <v>497</v>
      </c>
      <c r="E315" s="83" t="s">
        <v>498</v>
      </c>
      <c r="F315" s="84" t="s">
        <v>499</v>
      </c>
      <c r="G315" s="85" t="s">
        <v>500</v>
      </c>
      <c r="H315" s="85"/>
      <c r="I315" s="85"/>
      <c r="J315" s="85"/>
      <c r="K315" s="85"/>
      <c r="L315" s="85"/>
      <c r="M315" s="85"/>
      <c r="N315" s="85"/>
      <c r="O315" s="86"/>
      <c r="P315" s="86"/>
    </row>
    <row r="316" s="141" customFormat="true" ht="36" hidden="false" customHeight="true" outlineLevel="0" collapsed="false">
      <c r="A316" s="79"/>
      <c r="B316" s="79"/>
      <c r="C316" s="81"/>
      <c r="D316" s="82"/>
      <c r="E316" s="83"/>
      <c r="F316" s="84"/>
      <c r="G316" s="83" t="s">
        <v>501</v>
      </c>
      <c r="H316" s="83" t="s">
        <v>502</v>
      </c>
      <c r="I316" s="83" t="s">
        <v>503</v>
      </c>
      <c r="J316" s="83" t="s">
        <v>504</v>
      </c>
      <c r="K316" s="83" t="s">
        <v>505</v>
      </c>
      <c r="L316" s="83" t="s">
        <v>506</v>
      </c>
      <c r="M316" s="87" t="s">
        <v>568</v>
      </c>
      <c r="N316" s="83" t="s">
        <v>508</v>
      </c>
      <c r="O316" s="83" t="s">
        <v>509</v>
      </c>
      <c r="P316" s="83" t="s">
        <v>510</v>
      </c>
    </row>
    <row r="317" s="141" customFormat="true" ht="10.5" hidden="false" customHeight="true" outlineLevel="0" collapsed="false">
      <c r="A317" s="88" t="n">
        <v>1</v>
      </c>
      <c r="B317" s="88" t="n">
        <v>2</v>
      </c>
      <c r="C317" s="88" t="n">
        <v>3</v>
      </c>
      <c r="D317" s="88" t="n">
        <v>4</v>
      </c>
      <c r="E317" s="89" t="n">
        <v>5</v>
      </c>
      <c r="F317" s="89" t="n">
        <v>7</v>
      </c>
      <c r="G317" s="89" t="n">
        <v>8</v>
      </c>
      <c r="H317" s="89" t="n">
        <v>9</v>
      </c>
      <c r="I317" s="89" t="n">
        <v>10</v>
      </c>
      <c r="J317" s="89" t="n">
        <v>11</v>
      </c>
      <c r="K317" s="89" t="n">
        <v>12</v>
      </c>
      <c r="L317" s="89" t="n">
        <v>13</v>
      </c>
      <c r="M317" s="90" t="n">
        <v>14</v>
      </c>
      <c r="N317" s="89" t="n">
        <v>15</v>
      </c>
      <c r="O317" s="89" t="n">
        <v>15</v>
      </c>
      <c r="P317" s="89" t="n">
        <v>15</v>
      </c>
    </row>
    <row r="318" s="163" customFormat="true" ht="30.75" hidden="false" customHeight="true" outlineLevel="0" collapsed="false">
      <c r="A318" s="160"/>
      <c r="B318" s="206"/>
      <c r="C318" s="175" t="s">
        <v>859</v>
      </c>
      <c r="D318" s="175"/>
      <c r="E318" s="103" t="n">
        <f aca="false">E319</f>
        <v>0</v>
      </c>
      <c r="F318" s="103" t="n">
        <f aca="false">SUM(G318:N318)</f>
        <v>0</v>
      </c>
      <c r="G318" s="103" t="n">
        <f aca="false">G319</f>
        <v>0</v>
      </c>
      <c r="H318" s="103" t="n">
        <f aca="false">H319</f>
        <v>0</v>
      </c>
      <c r="I318" s="103" t="n">
        <f aca="false">I319</f>
        <v>0</v>
      </c>
      <c r="J318" s="103" t="n">
        <f aca="false">J319</f>
        <v>0</v>
      </c>
      <c r="K318" s="103" t="n">
        <f aca="false">K319</f>
        <v>0</v>
      </c>
      <c r="L318" s="103" t="n">
        <f aca="false">L319</f>
        <v>0</v>
      </c>
      <c r="M318" s="103" t="n">
        <f aca="false">M319</f>
        <v>0</v>
      </c>
      <c r="N318" s="103" t="n">
        <f aca="false">N319</f>
        <v>0</v>
      </c>
      <c r="O318" s="103" t="n">
        <f aca="false">O319</f>
        <v>0</v>
      </c>
      <c r="P318" s="103" t="n">
        <f aca="false">P319</f>
        <v>0</v>
      </c>
    </row>
    <row r="319" s="1" customFormat="true" ht="25.5" hidden="false" customHeight="true" outlineLevel="0" collapsed="false">
      <c r="A319" s="147"/>
      <c r="B319" s="148" t="s">
        <v>860</v>
      </c>
      <c r="C319" s="179" t="s">
        <v>861</v>
      </c>
      <c r="D319" s="179"/>
      <c r="E319" s="150" t="n">
        <f aca="false">E320</f>
        <v>0</v>
      </c>
      <c r="F319" s="150" t="n">
        <f aca="false">SUM(G319:N319)</f>
        <v>0</v>
      </c>
      <c r="G319" s="150" t="n">
        <f aca="false">G320</f>
        <v>0</v>
      </c>
      <c r="H319" s="150" t="n">
        <f aca="false">H320</f>
        <v>0</v>
      </c>
      <c r="I319" s="150" t="n">
        <f aca="false">I320</f>
        <v>0</v>
      </c>
      <c r="J319" s="150" t="n">
        <f aca="false">J320</f>
        <v>0</v>
      </c>
      <c r="K319" s="150" t="n">
        <f aca="false">K320</f>
        <v>0</v>
      </c>
      <c r="L319" s="150" t="n">
        <f aca="false">L320</f>
        <v>0</v>
      </c>
      <c r="M319" s="150" t="n">
        <f aca="false">M320</f>
        <v>0</v>
      </c>
      <c r="N319" s="150" t="n">
        <f aca="false">N320</f>
        <v>0</v>
      </c>
      <c r="O319" s="150" t="n">
        <f aca="false">O320</f>
        <v>0</v>
      </c>
      <c r="P319" s="150" t="n">
        <f aca="false">P320</f>
        <v>0</v>
      </c>
    </row>
    <row r="320" customFormat="false" ht="21" hidden="false" customHeight="true" outlineLevel="0" collapsed="false">
      <c r="A320" s="151"/>
      <c r="B320" s="122" t="s">
        <v>756</v>
      </c>
      <c r="C320" s="111" t="n">
        <v>38</v>
      </c>
      <c r="D320" s="113" t="s">
        <v>621</v>
      </c>
      <c r="E320" s="114" t="n">
        <f aca="false">E321</f>
        <v>0</v>
      </c>
      <c r="F320" s="114" t="n">
        <f aca="false">SUM(G320:N320)</f>
        <v>0</v>
      </c>
      <c r="G320" s="114" t="n">
        <f aca="false">G321</f>
        <v>0</v>
      </c>
      <c r="H320" s="114" t="n">
        <f aca="false">H321</f>
        <v>0</v>
      </c>
      <c r="I320" s="114" t="n">
        <f aca="false">I321</f>
        <v>0</v>
      </c>
      <c r="J320" s="114" t="n">
        <f aca="false">J321</f>
        <v>0</v>
      </c>
      <c r="K320" s="114" t="n">
        <f aca="false">K321</f>
        <v>0</v>
      </c>
      <c r="L320" s="114" t="n">
        <f aca="false">L321</f>
        <v>0</v>
      </c>
      <c r="M320" s="114" t="n">
        <f aca="false">M321</f>
        <v>0</v>
      </c>
      <c r="N320" s="114" t="n">
        <f aca="false">N321</f>
        <v>0</v>
      </c>
      <c r="O320" s="114" t="n">
        <f aca="false">O321</f>
        <v>0</v>
      </c>
      <c r="P320" s="114" t="n">
        <f aca="false">P321</f>
        <v>0</v>
      </c>
    </row>
    <row r="321" customFormat="false" ht="18" hidden="false" customHeight="true" outlineLevel="0" collapsed="false">
      <c r="A321" s="151"/>
      <c r="B321" s="122"/>
      <c r="C321" s="111" t="n">
        <v>386</v>
      </c>
      <c r="D321" s="113" t="s">
        <v>787</v>
      </c>
      <c r="E321" s="114" t="n">
        <f aca="false">E322</f>
        <v>0</v>
      </c>
      <c r="F321" s="114" t="n">
        <f aca="false">SUM(G321:N321)</f>
        <v>0</v>
      </c>
      <c r="G321" s="114" t="n">
        <f aca="false">G322</f>
        <v>0</v>
      </c>
      <c r="H321" s="114" t="n">
        <f aca="false">H322</f>
        <v>0</v>
      </c>
      <c r="I321" s="114" t="n">
        <f aca="false">I322</f>
        <v>0</v>
      </c>
      <c r="J321" s="114" t="n">
        <f aca="false">J322</f>
        <v>0</v>
      </c>
      <c r="K321" s="114" t="n">
        <f aca="false">K322</f>
        <v>0</v>
      </c>
      <c r="L321" s="114" t="n">
        <f aca="false">L322</f>
        <v>0</v>
      </c>
      <c r="M321" s="114" t="n">
        <f aca="false">M322</f>
        <v>0</v>
      </c>
      <c r="N321" s="114" t="n">
        <f aca="false">N322</f>
        <v>0</v>
      </c>
      <c r="O321" s="114" t="n">
        <f aca="false">O322</f>
        <v>0</v>
      </c>
      <c r="P321" s="114" t="n">
        <f aca="false">P322</f>
        <v>0</v>
      </c>
    </row>
    <row r="322" s="121" customFormat="true" ht="15" hidden="false" customHeight="true" outlineLevel="0" collapsed="false">
      <c r="A322" s="157" t="s">
        <v>862</v>
      </c>
      <c r="B322" s="116"/>
      <c r="C322" s="118" t="n">
        <v>3861</v>
      </c>
      <c r="D322" s="119" t="s">
        <v>863</v>
      </c>
      <c r="E322" s="34" t="n">
        <v>0</v>
      </c>
      <c r="F322" s="34" t="n">
        <f aca="false">SUM(G322:N322)</f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</row>
    <row r="323" s="163" customFormat="true" ht="27" hidden="false" customHeight="true" outlineLevel="0" collapsed="false">
      <c r="A323" s="161"/>
      <c r="B323" s="206"/>
      <c r="C323" s="209" t="s">
        <v>864</v>
      </c>
      <c r="D323" s="209"/>
      <c r="E323" s="103" t="n">
        <f aca="false">E324+E331+E335</f>
        <v>278717.89</v>
      </c>
      <c r="F323" s="103" t="n">
        <f aca="false">SUM(G323:N323)</f>
        <v>332000</v>
      </c>
      <c r="G323" s="103" t="n">
        <f aca="false">G324+G331+G335</f>
        <v>97300</v>
      </c>
      <c r="H323" s="103" t="n">
        <f aca="false">H324+H331+H335</f>
        <v>0</v>
      </c>
      <c r="I323" s="103" t="n">
        <f aca="false">I324+I331+I335</f>
        <v>164700</v>
      </c>
      <c r="J323" s="103" t="n">
        <f aca="false">J324+J331+J335</f>
        <v>0</v>
      </c>
      <c r="K323" s="103" t="n">
        <f aca="false">K324+K331+K335</f>
        <v>0</v>
      </c>
      <c r="L323" s="103" t="n">
        <f aca="false">L324+L331+L335</f>
        <v>0</v>
      </c>
      <c r="M323" s="103" t="n">
        <f aca="false">M324+M331+M335</f>
        <v>0</v>
      </c>
      <c r="N323" s="103" t="n">
        <f aca="false">N324+N331+N335</f>
        <v>70000</v>
      </c>
      <c r="O323" s="103" t="n">
        <f aca="false">O324+O331+O335</f>
        <v>270000</v>
      </c>
      <c r="P323" s="103" t="n">
        <f aca="false">P324+P331+P335</f>
        <v>270000</v>
      </c>
    </row>
    <row r="324" s="1" customFormat="true" ht="24" hidden="false" customHeight="true" outlineLevel="0" collapsed="false">
      <c r="A324" s="190"/>
      <c r="B324" s="148" t="s">
        <v>865</v>
      </c>
      <c r="C324" s="182" t="s">
        <v>866</v>
      </c>
      <c r="D324" s="182"/>
      <c r="E324" s="150" t="n">
        <f aca="false">E325</f>
        <v>112814.38</v>
      </c>
      <c r="F324" s="150" t="n">
        <f aca="false">SUM(G324:N324)</f>
        <v>112000</v>
      </c>
      <c r="G324" s="150" t="n">
        <f aca="false">G325</f>
        <v>0</v>
      </c>
      <c r="H324" s="150" t="n">
        <f aca="false">H325</f>
        <v>0</v>
      </c>
      <c r="I324" s="150" t="n">
        <f aca="false">I325</f>
        <v>112000</v>
      </c>
      <c r="J324" s="150" t="n">
        <f aca="false">J325</f>
        <v>0</v>
      </c>
      <c r="K324" s="150" t="n">
        <f aca="false">K325</f>
        <v>0</v>
      </c>
      <c r="L324" s="150" t="n">
        <f aca="false">L325</f>
        <v>0</v>
      </c>
      <c r="M324" s="150" t="n">
        <f aca="false">M325</f>
        <v>0</v>
      </c>
      <c r="N324" s="150" t="n">
        <f aca="false">N325</f>
        <v>0</v>
      </c>
      <c r="O324" s="150" t="n">
        <f aca="false">O325</f>
        <v>120000</v>
      </c>
      <c r="P324" s="150" t="n">
        <f aca="false">P325</f>
        <v>120000</v>
      </c>
    </row>
    <row r="325" customFormat="false" ht="21" hidden="false" customHeight="true" outlineLevel="0" collapsed="false">
      <c r="A325" s="122"/>
      <c r="B325" s="122" t="s">
        <v>867</v>
      </c>
      <c r="C325" s="111" t="n">
        <v>32</v>
      </c>
      <c r="D325" s="113" t="s">
        <v>528</v>
      </c>
      <c r="E325" s="114" t="n">
        <f aca="false">E326+E329</f>
        <v>112814.38</v>
      </c>
      <c r="F325" s="114" t="n">
        <f aca="false">SUM(G325:N325)</f>
        <v>112000</v>
      </c>
      <c r="G325" s="114" t="n">
        <f aca="false">G326+G329</f>
        <v>0</v>
      </c>
      <c r="H325" s="114" t="n">
        <f aca="false">H326+H329</f>
        <v>0</v>
      </c>
      <c r="I325" s="114" t="n">
        <f aca="false">I326+I329</f>
        <v>112000</v>
      </c>
      <c r="J325" s="114" t="n">
        <f aca="false">J326+J329</f>
        <v>0</v>
      </c>
      <c r="K325" s="114" t="n">
        <f aca="false">K326+K329</f>
        <v>0</v>
      </c>
      <c r="L325" s="114" t="n">
        <f aca="false">L326+L329</f>
        <v>0</v>
      </c>
      <c r="M325" s="114" t="n">
        <f aca="false">M326+M329</f>
        <v>0</v>
      </c>
      <c r="N325" s="114" t="n">
        <f aca="false">N326+N329</f>
        <v>0</v>
      </c>
      <c r="O325" s="114" t="n">
        <v>120000</v>
      </c>
      <c r="P325" s="114" t="n">
        <v>120000</v>
      </c>
    </row>
    <row r="326" customFormat="false" ht="18" hidden="false" customHeight="true" outlineLevel="0" collapsed="false">
      <c r="A326" s="122"/>
      <c r="B326" s="122"/>
      <c r="C326" s="111" t="n">
        <v>322</v>
      </c>
      <c r="D326" s="113" t="s">
        <v>538</v>
      </c>
      <c r="E326" s="114" t="n">
        <f aca="false">SUM(E327:E328)</f>
        <v>46452.98</v>
      </c>
      <c r="F326" s="114" t="n">
        <f aca="false">SUM(G326:N326)</f>
        <v>54000</v>
      </c>
      <c r="G326" s="114" t="n">
        <f aca="false">SUM(G327:G328)</f>
        <v>0</v>
      </c>
      <c r="H326" s="114" t="n">
        <f aca="false">SUM(H327:H328)</f>
        <v>0</v>
      </c>
      <c r="I326" s="114" t="n">
        <f aca="false">SUM(I327:I328)</f>
        <v>54000</v>
      </c>
      <c r="J326" s="114" t="n">
        <f aca="false">SUM(J327:J328)</f>
        <v>0</v>
      </c>
      <c r="K326" s="114" t="n">
        <f aca="false">SUM(K327:K328)</f>
        <v>0</v>
      </c>
      <c r="L326" s="114" t="n">
        <f aca="false">SUM(L327:L328)</f>
        <v>0</v>
      </c>
      <c r="M326" s="114" t="n">
        <f aca="false">SUM(M327:M328)</f>
        <v>0</v>
      </c>
      <c r="N326" s="114" t="n">
        <f aca="false">SUM(N327:N328)</f>
        <v>0</v>
      </c>
      <c r="O326" s="114" t="n">
        <f aca="false">SUM(O327:O328)</f>
        <v>0</v>
      </c>
      <c r="P326" s="114" t="n">
        <f aca="false">SUM(P327:P328)</f>
        <v>0</v>
      </c>
    </row>
    <row r="327" s="121" customFormat="true" ht="15" hidden="false" customHeight="true" outlineLevel="0" collapsed="false">
      <c r="A327" s="116" t="s">
        <v>868</v>
      </c>
      <c r="B327" s="116"/>
      <c r="C327" s="118" t="n">
        <v>3223</v>
      </c>
      <c r="D327" s="119" t="s">
        <v>869</v>
      </c>
      <c r="E327" s="34" t="n">
        <v>39816.84</v>
      </c>
      <c r="F327" s="152" t="n">
        <f aca="false">SUM(G327:N327)</f>
        <v>34000</v>
      </c>
      <c r="G327" s="34" t="n">
        <v>0</v>
      </c>
      <c r="H327" s="34" t="n">
        <v>0</v>
      </c>
      <c r="I327" s="34" t="n">
        <v>3400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</row>
    <row r="328" s="121" customFormat="true" ht="15" hidden="false" customHeight="true" outlineLevel="0" collapsed="false">
      <c r="A328" s="116" t="s">
        <v>870</v>
      </c>
      <c r="B328" s="116"/>
      <c r="C328" s="118" t="n">
        <v>3224</v>
      </c>
      <c r="D328" s="119" t="s">
        <v>871</v>
      </c>
      <c r="E328" s="34" t="n">
        <v>6636.14</v>
      </c>
      <c r="F328" s="152" t="n">
        <f aca="false">SUM(G328:N328)</f>
        <v>20000</v>
      </c>
      <c r="G328" s="34" t="n">
        <v>0</v>
      </c>
      <c r="H328" s="34" t="n">
        <v>0</v>
      </c>
      <c r="I328" s="34" t="n">
        <v>2000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</row>
    <row r="329" customFormat="false" ht="18" hidden="false" customHeight="true" outlineLevel="0" collapsed="false">
      <c r="A329" s="151"/>
      <c r="B329" s="122"/>
      <c r="C329" s="111" t="n">
        <v>323</v>
      </c>
      <c r="D329" s="113" t="s">
        <v>571</v>
      </c>
      <c r="E329" s="114" t="n">
        <f aca="false">E330</f>
        <v>66361.4</v>
      </c>
      <c r="F329" s="114" t="n">
        <f aca="false">SUM(G329:N329)</f>
        <v>58000</v>
      </c>
      <c r="G329" s="114" t="n">
        <f aca="false">G330</f>
        <v>0</v>
      </c>
      <c r="H329" s="114" t="n">
        <f aca="false">H330</f>
        <v>0</v>
      </c>
      <c r="I329" s="114" t="n">
        <f aca="false">I330</f>
        <v>58000</v>
      </c>
      <c r="J329" s="114" t="n">
        <f aca="false">J330</f>
        <v>0</v>
      </c>
      <c r="K329" s="114" t="n">
        <f aca="false">K330</f>
        <v>0</v>
      </c>
      <c r="L329" s="114" t="n">
        <f aca="false">L330</f>
        <v>0</v>
      </c>
      <c r="M329" s="114" t="n">
        <f aca="false">M330</f>
        <v>0</v>
      </c>
      <c r="N329" s="114" t="n">
        <f aca="false">N330</f>
        <v>0</v>
      </c>
      <c r="O329" s="114" t="n">
        <f aca="false">O330</f>
        <v>0</v>
      </c>
      <c r="P329" s="114" t="n">
        <f aca="false">P330</f>
        <v>0</v>
      </c>
    </row>
    <row r="330" s="121" customFormat="true" ht="15" hidden="false" customHeight="true" outlineLevel="0" collapsed="false">
      <c r="A330" s="116" t="s">
        <v>872</v>
      </c>
      <c r="B330" s="116"/>
      <c r="C330" s="118" t="n">
        <v>3232</v>
      </c>
      <c r="D330" s="119" t="s">
        <v>722</v>
      </c>
      <c r="E330" s="34" t="n">
        <v>66361.4</v>
      </c>
      <c r="F330" s="156" t="n">
        <f aca="false">SUM(G330:N330)</f>
        <v>58000</v>
      </c>
      <c r="G330" s="34" t="n">
        <v>0</v>
      </c>
      <c r="H330" s="34" t="n">
        <v>0</v>
      </c>
      <c r="I330" s="34" t="n">
        <v>5800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</row>
    <row r="331" s="1" customFormat="true" ht="24" hidden="false" customHeight="true" outlineLevel="0" collapsed="false">
      <c r="A331" s="190"/>
      <c r="B331" s="148" t="s">
        <v>865</v>
      </c>
      <c r="C331" s="164" t="s">
        <v>873</v>
      </c>
      <c r="D331" s="164"/>
      <c r="E331" s="150" t="n">
        <f aca="false">E332</f>
        <v>99542.11</v>
      </c>
      <c r="F331" s="150" t="n">
        <f aca="false">SUM(G331:N331)</f>
        <v>150000</v>
      </c>
      <c r="G331" s="150" t="n">
        <f aca="false">G332</f>
        <v>97300</v>
      </c>
      <c r="H331" s="150" t="n">
        <f aca="false">H332</f>
        <v>0</v>
      </c>
      <c r="I331" s="150" t="n">
        <f aca="false">I332</f>
        <v>52700</v>
      </c>
      <c r="J331" s="150" t="n">
        <f aca="false">J332</f>
        <v>0</v>
      </c>
      <c r="K331" s="150" t="n">
        <f aca="false">K332</f>
        <v>0</v>
      </c>
      <c r="L331" s="150" t="n">
        <f aca="false">L332</f>
        <v>0</v>
      </c>
      <c r="M331" s="165" t="n">
        <f aca="false">M332</f>
        <v>0</v>
      </c>
      <c r="N331" s="150" t="n">
        <f aca="false">N332</f>
        <v>0</v>
      </c>
      <c r="O331" s="150" t="n">
        <f aca="false">O332</f>
        <v>100000</v>
      </c>
      <c r="P331" s="150" t="n">
        <f aca="false">P332</f>
        <v>100000</v>
      </c>
    </row>
    <row r="332" customFormat="false" ht="21" hidden="false" customHeight="true" outlineLevel="0" collapsed="false">
      <c r="A332" s="122"/>
      <c r="B332" s="122" t="s">
        <v>756</v>
      </c>
      <c r="C332" s="111" t="n">
        <v>42</v>
      </c>
      <c r="D332" s="113" t="s">
        <v>776</v>
      </c>
      <c r="E332" s="114" t="n">
        <f aca="false">E333</f>
        <v>99542.11</v>
      </c>
      <c r="F332" s="114" t="n">
        <f aca="false">SUM(G332:N332)</f>
        <v>150000</v>
      </c>
      <c r="G332" s="114" t="n">
        <f aca="false">G333</f>
        <v>97300</v>
      </c>
      <c r="H332" s="114" t="n">
        <f aca="false">H333</f>
        <v>0</v>
      </c>
      <c r="I332" s="114" t="n">
        <f aca="false">I333</f>
        <v>52700</v>
      </c>
      <c r="J332" s="114" t="n">
        <f aca="false">J333</f>
        <v>0</v>
      </c>
      <c r="K332" s="114" t="n">
        <f aca="false">K333</f>
        <v>0</v>
      </c>
      <c r="L332" s="114" t="n">
        <f aca="false">L333</f>
        <v>0</v>
      </c>
      <c r="M332" s="114" t="n">
        <f aca="false">M333</f>
        <v>0</v>
      </c>
      <c r="N332" s="114" t="n">
        <f aca="false">N333</f>
        <v>0</v>
      </c>
      <c r="O332" s="114" t="n">
        <v>100000</v>
      </c>
      <c r="P332" s="114" t="n">
        <v>100000</v>
      </c>
    </row>
    <row r="333" customFormat="false" ht="18" hidden="false" customHeight="true" outlineLevel="0" collapsed="false">
      <c r="A333" s="122"/>
      <c r="B333" s="122" t="s">
        <v>756</v>
      </c>
      <c r="C333" s="111" t="s">
        <v>808</v>
      </c>
      <c r="D333" s="113" t="s">
        <v>777</v>
      </c>
      <c r="E333" s="114" t="n">
        <f aca="false">E334</f>
        <v>99542.11</v>
      </c>
      <c r="F333" s="114" t="n">
        <f aca="false">SUM(G333:N333)</f>
        <v>150000</v>
      </c>
      <c r="G333" s="114" t="n">
        <f aca="false">G334</f>
        <v>97300</v>
      </c>
      <c r="H333" s="114" t="n">
        <f aca="false">H334</f>
        <v>0</v>
      </c>
      <c r="I333" s="114" t="n">
        <f aca="false">I334</f>
        <v>52700</v>
      </c>
      <c r="J333" s="114" t="n">
        <f aca="false">J334</f>
        <v>0</v>
      </c>
      <c r="K333" s="114" t="n">
        <f aca="false">K334</f>
        <v>0</v>
      </c>
      <c r="L333" s="114" t="n">
        <f aca="false">L334</f>
        <v>0</v>
      </c>
      <c r="M333" s="114" t="n">
        <f aca="false">M334</f>
        <v>0</v>
      </c>
      <c r="N333" s="114" t="n">
        <f aca="false">N334</f>
        <v>0</v>
      </c>
      <c r="O333" s="114" t="n">
        <f aca="false">O334</f>
        <v>0</v>
      </c>
      <c r="P333" s="114" t="n">
        <f aca="false">P334</f>
        <v>0</v>
      </c>
    </row>
    <row r="334" s="121" customFormat="true" ht="15" hidden="false" customHeight="true" outlineLevel="0" collapsed="false">
      <c r="A334" s="116" t="s">
        <v>874</v>
      </c>
      <c r="B334" s="116"/>
      <c r="C334" s="118" t="s">
        <v>436</v>
      </c>
      <c r="D334" s="119" t="s">
        <v>875</v>
      </c>
      <c r="E334" s="34" t="n">
        <v>99542.11</v>
      </c>
      <c r="F334" s="156" t="n">
        <f aca="false">SUM(G334:N334)</f>
        <v>150000</v>
      </c>
      <c r="G334" s="34" t="n">
        <v>97300</v>
      </c>
      <c r="H334" s="34" t="n">
        <v>0</v>
      </c>
      <c r="I334" s="34" t="n">
        <v>52700</v>
      </c>
      <c r="J334" s="34" t="n">
        <v>0</v>
      </c>
      <c r="K334" s="42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</row>
    <row r="335" s="1" customFormat="true" ht="24" hidden="false" customHeight="true" outlineLevel="0" collapsed="false">
      <c r="A335" s="190"/>
      <c r="B335" s="148" t="s">
        <v>865</v>
      </c>
      <c r="C335" s="179" t="s">
        <v>876</v>
      </c>
      <c r="D335" s="179"/>
      <c r="E335" s="150" t="n">
        <f aca="false">E336</f>
        <v>66361.4</v>
      </c>
      <c r="F335" s="150" t="n">
        <f aca="false">SUM(G335:N335)</f>
        <v>70000</v>
      </c>
      <c r="G335" s="150" t="n">
        <f aca="false">G336</f>
        <v>0</v>
      </c>
      <c r="H335" s="150" t="n">
        <f aca="false">H336</f>
        <v>0</v>
      </c>
      <c r="I335" s="150" t="n">
        <f aca="false">I336</f>
        <v>0</v>
      </c>
      <c r="J335" s="150" t="n">
        <f aca="false">J336</f>
        <v>0</v>
      </c>
      <c r="K335" s="150" t="n">
        <f aca="false">K336</f>
        <v>0</v>
      </c>
      <c r="L335" s="150" t="n">
        <f aca="false">L336</f>
        <v>0</v>
      </c>
      <c r="M335" s="165" t="n">
        <f aca="false">M336</f>
        <v>0</v>
      </c>
      <c r="N335" s="150" t="n">
        <f aca="false">N336</f>
        <v>70000</v>
      </c>
      <c r="O335" s="150" t="n">
        <f aca="false">O336</f>
        <v>50000</v>
      </c>
      <c r="P335" s="150" t="n">
        <f aca="false">P336</f>
        <v>50000</v>
      </c>
    </row>
    <row r="336" customFormat="false" ht="21" hidden="false" customHeight="true" outlineLevel="0" collapsed="false">
      <c r="A336" s="122"/>
      <c r="B336" s="122" t="s">
        <v>756</v>
      </c>
      <c r="C336" s="111" t="n">
        <v>42</v>
      </c>
      <c r="D336" s="113" t="s">
        <v>776</v>
      </c>
      <c r="E336" s="114" t="n">
        <f aca="false">E337</f>
        <v>66361.4</v>
      </c>
      <c r="F336" s="114" t="n">
        <f aca="false">SUM(G336:N336)</f>
        <v>70000</v>
      </c>
      <c r="G336" s="114" t="n">
        <f aca="false">G337</f>
        <v>0</v>
      </c>
      <c r="H336" s="114" t="n">
        <f aca="false">H337</f>
        <v>0</v>
      </c>
      <c r="I336" s="114" t="n">
        <f aca="false">I337</f>
        <v>0</v>
      </c>
      <c r="J336" s="114" t="n">
        <f aca="false">J337</f>
        <v>0</v>
      </c>
      <c r="K336" s="114" t="n">
        <f aca="false">K337</f>
        <v>0</v>
      </c>
      <c r="L336" s="114" t="n">
        <f aca="false">L337</f>
        <v>0</v>
      </c>
      <c r="M336" s="114" t="n">
        <f aca="false">M337</f>
        <v>0</v>
      </c>
      <c r="N336" s="114" t="n">
        <f aca="false">N337</f>
        <v>70000</v>
      </c>
      <c r="O336" s="114" t="n">
        <v>50000</v>
      </c>
      <c r="P336" s="114" t="n">
        <v>50000</v>
      </c>
    </row>
    <row r="337" customFormat="false" ht="18" hidden="false" customHeight="true" outlineLevel="0" collapsed="false">
      <c r="A337" s="122"/>
      <c r="B337" s="122" t="s">
        <v>756</v>
      </c>
      <c r="C337" s="111" t="s">
        <v>808</v>
      </c>
      <c r="D337" s="113" t="s">
        <v>777</v>
      </c>
      <c r="E337" s="114" t="n">
        <f aca="false">E338</f>
        <v>66361.4</v>
      </c>
      <c r="F337" s="114" t="n">
        <f aca="false">SUM(G337:N337)</f>
        <v>70000</v>
      </c>
      <c r="G337" s="114" t="n">
        <f aca="false">G338</f>
        <v>0</v>
      </c>
      <c r="H337" s="114" t="n">
        <f aca="false">H338</f>
        <v>0</v>
      </c>
      <c r="I337" s="114" t="n">
        <f aca="false">I338</f>
        <v>0</v>
      </c>
      <c r="J337" s="114" t="n">
        <f aca="false">J338</f>
        <v>0</v>
      </c>
      <c r="K337" s="114" t="n">
        <f aca="false">K338</f>
        <v>0</v>
      </c>
      <c r="L337" s="114" t="n">
        <f aca="false">L338</f>
        <v>0</v>
      </c>
      <c r="M337" s="114" t="n">
        <f aca="false">M338</f>
        <v>0</v>
      </c>
      <c r="N337" s="114" t="n">
        <f aca="false">N338</f>
        <v>70000</v>
      </c>
      <c r="O337" s="114" t="n">
        <f aca="false">O338</f>
        <v>0</v>
      </c>
      <c r="P337" s="114" t="n">
        <f aca="false">P338</f>
        <v>0</v>
      </c>
    </row>
    <row r="338" s="121" customFormat="true" ht="15" hidden="false" customHeight="true" outlineLevel="0" collapsed="false">
      <c r="A338" s="116" t="s">
        <v>877</v>
      </c>
      <c r="B338" s="116"/>
      <c r="C338" s="118" t="s">
        <v>436</v>
      </c>
      <c r="D338" s="119" t="s">
        <v>878</v>
      </c>
      <c r="E338" s="34" t="n">
        <v>66361.4</v>
      </c>
      <c r="F338" s="156" t="n">
        <f aca="false">SUM(G338:N338)</f>
        <v>7000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70000</v>
      </c>
      <c r="O338" s="34" t="n">
        <v>0</v>
      </c>
      <c r="P338" s="34" t="n">
        <v>0</v>
      </c>
    </row>
    <row r="339" s="201" customFormat="true" ht="27.95" hidden="false" customHeight="true" outlineLevel="0" collapsed="false">
      <c r="A339" s="198"/>
      <c r="B339" s="207"/>
      <c r="C339" s="192" t="s">
        <v>879</v>
      </c>
      <c r="D339" s="192"/>
      <c r="E339" s="104" t="n">
        <f aca="false">E340+E354+E358+E366+E362</f>
        <v>1145397.84</v>
      </c>
      <c r="F339" s="104" t="n">
        <f aca="false">SUM(G339:N339)</f>
        <v>1447620</v>
      </c>
      <c r="G339" s="104" t="n">
        <f aca="false">G340+G354+G358+G366+G362</f>
        <v>705490</v>
      </c>
      <c r="H339" s="104" t="n">
        <f aca="false">H340+H354+H358+H366+H362</f>
        <v>0</v>
      </c>
      <c r="I339" s="104" t="n">
        <f aca="false">I340+I354+I358+I366+I362</f>
        <v>298300</v>
      </c>
      <c r="J339" s="104" t="n">
        <f aca="false">J340+J354+J358+J366+J362</f>
        <v>400830</v>
      </c>
      <c r="K339" s="104" t="n">
        <f aca="false">K340+K354+K358+K366+K362</f>
        <v>0</v>
      </c>
      <c r="L339" s="104" t="n">
        <f aca="false">L340+L354+L358+L366+L362</f>
        <v>0</v>
      </c>
      <c r="M339" s="104" t="n">
        <f aca="false">M340+M354+M358+M366+M362</f>
        <v>0</v>
      </c>
      <c r="N339" s="104" t="n">
        <f aca="false">N340+N354+N358+N366+N362</f>
        <v>43000</v>
      </c>
      <c r="O339" s="104" t="n">
        <f aca="false">O340+O354+O358+O366+O362</f>
        <v>1115000</v>
      </c>
      <c r="P339" s="104" t="n">
        <f aca="false">P340+P354+P358+P366+P362</f>
        <v>1125000</v>
      </c>
    </row>
    <row r="340" s="213" customFormat="true" ht="39.75" hidden="false" customHeight="true" outlineLevel="0" collapsed="false">
      <c r="A340" s="210"/>
      <c r="B340" s="148" t="s">
        <v>880</v>
      </c>
      <c r="C340" s="211" t="s">
        <v>881</v>
      </c>
      <c r="D340" s="211"/>
      <c r="E340" s="212" t="n">
        <f aca="false">E341</f>
        <v>428694.67</v>
      </c>
      <c r="F340" s="212" t="n">
        <f aca="false">SUM(G340:N340)</f>
        <v>656000</v>
      </c>
      <c r="G340" s="212" t="n">
        <f aca="false">G341</f>
        <v>473200</v>
      </c>
      <c r="H340" s="212" t="n">
        <f aca="false">H341</f>
        <v>0</v>
      </c>
      <c r="I340" s="212" t="n">
        <f aca="false">I341</f>
        <v>182800</v>
      </c>
      <c r="J340" s="212" t="n">
        <f aca="false">J341</f>
        <v>0</v>
      </c>
      <c r="K340" s="212" t="n">
        <f aca="false">K341</f>
        <v>0</v>
      </c>
      <c r="L340" s="212" t="n">
        <f aca="false">L341</f>
        <v>0</v>
      </c>
      <c r="M340" s="212" t="n">
        <f aca="false">M341</f>
        <v>0</v>
      </c>
      <c r="N340" s="212" t="n">
        <f aca="false">N341</f>
        <v>0</v>
      </c>
      <c r="O340" s="212" t="n">
        <f aca="false">O341</f>
        <v>670000</v>
      </c>
      <c r="P340" s="212" t="n">
        <f aca="false">P341</f>
        <v>670000</v>
      </c>
    </row>
    <row r="341" s="141" customFormat="true" ht="21" hidden="false" customHeight="true" outlineLevel="0" collapsed="false">
      <c r="A341" s="151"/>
      <c r="B341" s="214"/>
      <c r="C341" s="111" t="n">
        <v>32</v>
      </c>
      <c r="D341" s="215" t="s">
        <v>528</v>
      </c>
      <c r="E341" s="216" t="n">
        <f aca="false">SUM(E342+E348)</f>
        <v>428694.67</v>
      </c>
      <c r="F341" s="216" t="n">
        <f aca="false">SUM(G341:N341)</f>
        <v>656000</v>
      </c>
      <c r="G341" s="216" t="n">
        <f aca="false">SUM(G342+G348)</f>
        <v>473200</v>
      </c>
      <c r="H341" s="216" t="n">
        <f aca="false">H342+H348</f>
        <v>0</v>
      </c>
      <c r="I341" s="216" t="n">
        <f aca="false">I342+I348</f>
        <v>182800</v>
      </c>
      <c r="J341" s="216" t="n">
        <f aca="false">J342+J348</f>
        <v>0</v>
      </c>
      <c r="K341" s="216" t="n">
        <f aca="false">K342+K348</f>
        <v>0</v>
      </c>
      <c r="L341" s="216" t="n">
        <f aca="false">L342+L348</f>
        <v>0</v>
      </c>
      <c r="M341" s="216" t="n">
        <f aca="false">M342+M348</f>
        <v>0</v>
      </c>
      <c r="N341" s="217" t="n">
        <f aca="false">N342+N348</f>
        <v>0</v>
      </c>
      <c r="O341" s="217" t="n">
        <v>670000</v>
      </c>
      <c r="P341" s="217" t="n">
        <v>670000</v>
      </c>
    </row>
    <row r="342" customFormat="false" ht="18" hidden="false" customHeight="true" outlineLevel="0" collapsed="false">
      <c r="A342" s="151"/>
      <c r="B342" s="122"/>
      <c r="C342" s="111" t="n">
        <v>322</v>
      </c>
      <c r="D342" s="113" t="s">
        <v>602</v>
      </c>
      <c r="E342" s="114" t="n">
        <f aca="false">E343+E347</f>
        <v>21235.65</v>
      </c>
      <c r="F342" s="114" t="n">
        <f aca="false">SUM(G342:N342)</f>
        <v>95000</v>
      </c>
      <c r="G342" s="114" t="n">
        <f aca="false">G343+G347</f>
        <v>45000</v>
      </c>
      <c r="H342" s="114" t="n">
        <f aca="false">H343+H347</f>
        <v>0</v>
      </c>
      <c r="I342" s="114" t="n">
        <f aca="false">I343+I347</f>
        <v>50000</v>
      </c>
      <c r="J342" s="114" t="n">
        <f aca="false">J343+J347</f>
        <v>0</v>
      </c>
      <c r="K342" s="114" t="n">
        <f aca="false">K343+K347</f>
        <v>0</v>
      </c>
      <c r="L342" s="114" t="n">
        <f aca="false">L343+L347</f>
        <v>0</v>
      </c>
      <c r="M342" s="114" t="n">
        <f aca="false">M343+M347</f>
        <v>0</v>
      </c>
      <c r="N342" s="114" t="n">
        <f aca="false">N343+N347</f>
        <v>0</v>
      </c>
      <c r="O342" s="114" t="n">
        <f aca="false">O343+O347</f>
        <v>0</v>
      </c>
      <c r="P342" s="114" t="n">
        <f aca="false">P343+P347</f>
        <v>0</v>
      </c>
    </row>
    <row r="343" s="121" customFormat="true" ht="15" hidden="false" customHeight="true" outlineLevel="0" collapsed="false">
      <c r="A343" s="116" t="s">
        <v>882</v>
      </c>
      <c r="B343" s="116"/>
      <c r="C343" s="118" t="s">
        <v>813</v>
      </c>
      <c r="D343" s="119" t="s">
        <v>883</v>
      </c>
      <c r="E343" s="34" t="n">
        <v>11945.05</v>
      </c>
      <c r="F343" s="156" t="n">
        <f aca="false">SUM(G343:N343)</f>
        <v>25000</v>
      </c>
      <c r="G343" s="34" t="n">
        <v>2500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</row>
    <row r="344" s="141" customFormat="true" ht="17.25" hidden="false" customHeight="true" outlineLevel="0" collapsed="false">
      <c r="A344" s="79" t="s">
        <v>494</v>
      </c>
      <c r="B344" s="80" t="s">
        <v>495</v>
      </c>
      <c r="C344" s="81" t="s">
        <v>496</v>
      </c>
      <c r="D344" s="82" t="s">
        <v>497</v>
      </c>
      <c r="E344" s="83" t="s">
        <v>498</v>
      </c>
      <c r="F344" s="84" t="s">
        <v>499</v>
      </c>
      <c r="G344" s="85" t="s">
        <v>500</v>
      </c>
      <c r="H344" s="85"/>
      <c r="I344" s="85"/>
      <c r="J344" s="85"/>
      <c r="K344" s="85"/>
      <c r="L344" s="85"/>
      <c r="M344" s="85"/>
      <c r="N344" s="85"/>
      <c r="O344" s="86"/>
      <c r="P344" s="86"/>
    </row>
    <row r="345" s="141" customFormat="true" ht="36" hidden="false" customHeight="true" outlineLevel="0" collapsed="false">
      <c r="A345" s="79"/>
      <c r="B345" s="79"/>
      <c r="C345" s="81"/>
      <c r="D345" s="82"/>
      <c r="E345" s="83"/>
      <c r="F345" s="84"/>
      <c r="G345" s="83" t="s">
        <v>501</v>
      </c>
      <c r="H345" s="83" t="s">
        <v>502</v>
      </c>
      <c r="I345" s="83" t="s">
        <v>503</v>
      </c>
      <c r="J345" s="83" t="s">
        <v>504</v>
      </c>
      <c r="K345" s="83" t="s">
        <v>505</v>
      </c>
      <c r="L345" s="83" t="s">
        <v>506</v>
      </c>
      <c r="M345" s="87" t="s">
        <v>568</v>
      </c>
      <c r="N345" s="83" t="s">
        <v>508</v>
      </c>
      <c r="O345" s="83" t="s">
        <v>509</v>
      </c>
      <c r="P345" s="83" t="s">
        <v>510</v>
      </c>
    </row>
    <row r="346" s="141" customFormat="true" ht="10.5" hidden="false" customHeight="true" outlineLevel="0" collapsed="false">
      <c r="A346" s="88" t="n">
        <v>1</v>
      </c>
      <c r="B346" s="88" t="n">
        <v>2</v>
      </c>
      <c r="C346" s="88" t="n">
        <v>3</v>
      </c>
      <c r="D346" s="88" t="n">
        <v>4</v>
      </c>
      <c r="E346" s="89" t="n">
        <v>5</v>
      </c>
      <c r="F346" s="89" t="n">
        <v>7</v>
      </c>
      <c r="G346" s="89" t="n">
        <v>8</v>
      </c>
      <c r="H346" s="89" t="n">
        <v>9</v>
      </c>
      <c r="I346" s="89" t="n">
        <v>10</v>
      </c>
      <c r="J346" s="89" t="n">
        <v>11</v>
      </c>
      <c r="K346" s="89" t="n">
        <v>12</v>
      </c>
      <c r="L346" s="89" t="n">
        <v>13</v>
      </c>
      <c r="M346" s="90" t="n">
        <v>14</v>
      </c>
      <c r="N346" s="89" t="n">
        <v>15</v>
      </c>
      <c r="O346" s="89" t="n">
        <v>15</v>
      </c>
      <c r="P346" s="89" t="n">
        <v>15</v>
      </c>
    </row>
    <row r="347" s="121" customFormat="true" ht="15" hidden="false" customHeight="true" outlineLevel="0" collapsed="false">
      <c r="A347" s="116" t="s">
        <v>884</v>
      </c>
      <c r="B347" s="116"/>
      <c r="C347" s="118" t="n">
        <v>3224</v>
      </c>
      <c r="D347" s="119" t="s">
        <v>885</v>
      </c>
      <c r="E347" s="34" t="n">
        <v>9290.6</v>
      </c>
      <c r="F347" s="156" t="n">
        <f aca="false">SUM(G347:N347)</f>
        <v>70000</v>
      </c>
      <c r="G347" s="34" t="n">
        <v>20000</v>
      </c>
      <c r="H347" s="34" t="n">
        <v>0</v>
      </c>
      <c r="I347" s="34" t="n">
        <v>5000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</row>
    <row r="348" customFormat="false" ht="18" hidden="false" customHeight="true" outlineLevel="0" collapsed="false">
      <c r="A348" s="122"/>
      <c r="B348" s="122"/>
      <c r="C348" s="111" t="n">
        <v>323</v>
      </c>
      <c r="D348" s="113" t="s">
        <v>549</v>
      </c>
      <c r="E348" s="114" t="n">
        <f aca="false">E349+E350+E352+E353+E351</f>
        <v>407459.02</v>
      </c>
      <c r="F348" s="114" t="n">
        <f aca="false">SUM(G348:N348)</f>
        <v>561000</v>
      </c>
      <c r="G348" s="114" t="n">
        <f aca="false">G349+G350+G352+G353+G351</f>
        <v>428200</v>
      </c>
      <c r="H348" s="114" t="n">
        <f aca="false">H349+H350+H352+H353+H351</f>
        <v>0</v>
      </c>
      <c r="I348" s="114" t="n">
        <f aca="false">I349+I350+I352+I353+I351</f>
        <v>132800</v>
      </c>
      <c r="J348" s="114" t="n">
        <f aca="false">J349+J350+J352+J353+J351</f>
        <v>0</v>
      </c>
      <c r="K348" s="114" t="n">
        <f aca="false">K349+K350+K352+K353+K351</f>
        <v>0</v>
      </c>
      <c r="L348" s="114" t="n">
        <f aca="false">L349+L350+L352+L353+L351</f>
        <v>0</v>
      </c>
      <c r="M348" s="114" t="n">
        <f aca="false">M349+M350+M352+M353+M351</f>
        <v>0</v>
      </c>
      <c r="N348" s="114" t="n">
        <f aca="false">N349+N350+N352+N353+N351</f>
        <v>0</v>
      </c>
      <c r="O348" s="114" t="n">
        <f aca="false">O349+O350+O352+O353+O351</f>
        <v>0</v>
      </c>
      <c r="P348" s="114" t="n">
        <f aca="false">P349+P350+P352+P353+P351</f>
        <v>0</v>
      </c>
    </row>
    <row r="349" s="121" customFormat="true" ht="15" hidden="false" customHeight="true" outlineLevel="0" collapsed="false">
      <c r="A349" s="116" t="s">
        <v>886</v>
      </c>
      <c r="B349" s="116"/>
      <c r="C349" s="118" t="n">
        <v>3232</v>
      </c>
      <c r="D349" s="119" t="s">
        <v>553</v>
      </c>
      <c r="E349" s="34" t="n">
        <v>175194.11</v>
      </c>
      <c r="F349" s="156" t="n">
        <f aca="false">SUM(G349:N349)</f>
        <v>200000</v>
      </c>
      <c r="G349" s="34" t="n">
        <v>133000</v>
      </c>
      <c r="H349" s="34" t="n">
        <v>0</v>
      </c>
      <c r="I349" s="34" t="n">
        <v>6700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</row>
    <row r="350" s="121" customFormat="true" ht="15" hidden="false" customHeight="true" outlineLevel="0" collapsed="false">
      <c r="A350" s="116" t="s">
        <v>887</v>
      </c>
      <c r="B350" s="116"/>
      <c r="C350" s="118" t="n">
        <v>3234</v>
      </c>
      <c r="D350" s="119" t="s">
        <v>555</v>
      </c>
      <c r="E350" s="34" t="n">
        <v>53089.12</v>
      </c>
      <c r="F350" s="156" t="n">
        <f aca="false">SUM(G350:N350)</f>
        <v>108000</v>
      </c>
      <c r="G350" s="34" t="n">
        <v>10800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</row>
    <row r="351" s="121" customFormat="true" ht="15" hidden="false" customHeight="true" outlineLevel="0" collapsed="false">
      <c r="A351" s="116" t="s">
        <v>888</v>
      </c>
      <c r="B351" s="116"/>
      <c r="C351" s="118" t="s">
        <v>889</v>
      </c>
      <c r="D351" s="119" t="s">
        <v>558</v>
      </c>
      <c r="E351" s="34" t="n">
        <v>0</v>
      </c>
      <c r="F351" s="34" t="n">
        <f aca="false">SUM(G351:N351)</f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</row>
    <row r="352" s="121" customFormat="true" ht="15" hidden="false" customHeight="true" outlineLevel="0" collapsed="false">
      <c r="A352" s="116" t="s">
        <v>890</v>
      </c>
      <c r="B352" s="116"/>
      <c r="C352" s="118" t="s">
        <v>358</v>
      </c>
      <c r="D352" s="119" t="s">
        <v>891</v>
      </c>
      <c r="E352" s="34" t="n">
        <v>19908.42</v>
      </c>
      <c r="F352" s="156" t="n">
        <f aca="false">SUM(G352:N352)</f>
        <v>20000</v>
      </c>
      <c r="G352" s="34" t="n">
        <v>2000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</row>
    <row r="353" s="121" customFormat="true" ht="15" hidden="false" customHeight="true" outlineLevel="0" collapsed="false">
      <c r="A353" s="116" t="s">
        <v>892</v>
      </c>
      <c r="B353" s="116"/>
      <c r="C353" s="118" t="s">
        <v>562</v>
      </c>
      <c r="D353" s="119" t="s">
        <v>893</v>
      </c>
      <c r="E353" s="34" t="n">
        <v>159267.37</v>
      </c>
      <c r="F353" s="156" t="n">
        <f aca="false">SUM(G353:N353)</f>
        <v>233000</v>
      </c>
      <c r="G353" s="34" t="n">
        <v>167200</v>
      </c>
      <c r="H353" s="34" t="n">
        <v>0</v>
      </c>
      <c r="I353" s="34" t="n">
        <v>6580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</row>
    <row r="354" s="1" customFormat="true" ht="36" hidden="false" customHeight="true" outlineLevel="0" collapsed="false">
      <c r="A354" s="147"/>
      <c r="B354" s="148" t="s">
        <v>880</v>
      </c>
      <c r="C354" s="179" t="s">
        <v>894</v>
      </c>
      <c r="D354" s="179"/>
      <c r="E354" s="150" t="n">
        <f aca="false">E355</f>
        <v>0</v>
      </c>
      <c r="F354" s="150" t="n">
        <f aca="false">SUM(G354:N354)</f>
        <v>70000</v>
      </c>
      <c r="G354" s="150" t="n">
        <f aca="false">G355</f>
        <v>70000</v>
      </c>
      <c r="H354" s="150" t="n">
        <f aca="false">H355</f>
        <v>0</v>
      </c>
      <c r="I354" s="150" t="n">
        <f aca="false">I355</f>
        <v>0</v>
      </c>
      <c r="J354" s="150" t="n">
        <f aca="false">J355</f>
        <v>0</v>
      </c>
      <c r="K354" s="150" t="n">
        <f aca="false">K355</f>
        <v>0</v>
      </c>
      <c r="L354" s="150" t="n">
        <f aca="false">L355</f>
        <v>0</v>
      </c>
      <c r="M354" s="150" t="n">
        <f aca="false">M355</f>
        <v>0</v>
      </c>
      <c r="N354" s="150" t="n">
        <f aca="false">N355</f>
        <v>0</v>
      </c>
      <c r="O354" s="150" t="n">
        <f aca="false">O355</f>
        <v>0</v>
      </c>
      <c r="P354" s="150" t="n">
        <f aca="false">P355</f>
        <v>0</v>
      </c>
    </row>
    <row r="355" customFormat="false" ht="21" hidden="false" customHeight="true" outlineLevel="0" collapsed="false">
      <c r="A355" s="122"/>
      <c r="B355" s="122"/>
      <c r="C355" s="111" t="n">
        <v>38</v>
      </c>
      <c r="D355" s="113" t="s">
        <v>654</v>
      </c>
      <c r="E355" s="114" t="n">
        <f aca="false">E356</f>
        <v>0</v>
      </c>
      <c r="F355" s="114" t="n">
        <f aca="false">SUM(G355:N355)</f>
        <v>70000</v>
      </c>
      <c r="G355" s="114" t="n">
        <f aca="false">G356</f>
        <v>70000</v>
      </c>
      <c r="H355" s="114" t="n">
        <f aca="false">H356</f>
        <v>0</v>
      </c>
      <c r="I355" s="114" t="n">
        <f aca="false">I356</f>
        <v>0</v>
      </c>
      <c r="J355" s="114" t="n">
        <f aca="false">J356</f>
        <v>0</v>
      </c>
      <c r="K355" s="114" t="n">
        <f aca="false">K356</f>
        <v>0</v>
      </c>
      <c r="L355" s="114" t="n">
        <f aca="false">L356</f>
        <v>0</v>
      </c>
      <c r="M355" s="114" t="n">
        <f aca="false">M356</f>
        <v>0</v>
      </c>
      <c r="N355" s="114" t="n">
        <f aca="false">N356</f>
        <v>0</v>
      </c>
      <c r="O355" s="114" t="n">
        <f aca="false">O356</f>
        <v>0</v>
      </c>
      <c r="P355" s="114" t="n">
        <f aca="false">P356</f>
        <v>0</v>
      </c>
    </row>
    <row r="356" customFormat="false" ht="18" hidden="false" customHeight="true" outlineLevel="0" collapsed="false">
      <c r="A356" s="122"/>
      <c r="B356" s="122" t="s">
        <v>756</v>
      </c>
      <c r="C356" s="111" t="n">
        <v>386</v>
      </c>
      <c r="D356" s="113" t="s">
        <v>787</v>
      </c>
      <c r="E356" s="114" t="n">
        <f aca="false">E357</f>
        <v>0</v>
      </c>
      <c r="F356" s="114" t="n">
        <f aca="false">SUM(G356:N356)</f>
        <v>70000</v>
      </c>
      <c r="G356" s="114" t="n">
        <f aca="false">G357</f>
        <v>70000</v>
      </c>
      <c r="H356" s="114" t="n">
        <f aca="false">H357</f>
        <v>0</v>
      </c>
      <c r="I356" s="114" t="n">
        <f aca="false">I357</f>
        <v>0</v>
      </c>
      <c r="J356" s="114" t="n">
        <f aca="false">J357</f>
        <v>0</v>
      </c>
      <c r="K356" s="114" t="n">
        <f aca="false">K357</f>
        <v>0</v>
      </c>
      <c r="L356" s="114" t="n">
        <f aca="false">L357</f>
        <v>0</v>
      </c>
      <c r="M356" s="114" t="n">
        <f aca="false">M357</f>
        <v>0</v>
      </c>
      <c r="N356" s="114" t="n">
        <f aca="false">N357</f>
        <v>0</v>
      </c>
      <c r="O356" s="114" t="n">
        <f aca="false">O357</f>
        <v>0</v>
      </c>
      <c r="P356" s="114" t="n">
        <f aca="false">P357</f>
        <v>0</v>
      </c>
    </row>
    <row r="357" s="121" customFormat="true" ht="15" hidden="false" customHeight="true" outlineLevel="0" collapsed="false">
      <c r="A357" s="157" t="s">
        <v>895</v>
      </c>
      <c r="B357" s="116"/>
      <c r="C357" s="118" t="n">
        <v>3861</v>
      </c>
      <c r="D357" s="119" t="s">
        <v>896</v>
      </c>
      <c r="E357" s="34" t="n">
        <v>0</v>
      </c>
      <c r="F357" s="34" t="n">
        <f aca="false">SUM(G357:N357)</f>
        <v>70000</v>
      </c>
      <c r="G357" s="34" t="n">
        <v>7000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</row>
    <row r="358" s="1" customFormat="true" ht="24" hidden="false" customHeight="true" outlineLevel="0" collapsed="false">
      <c r="A358" s="147"/>
      <c r="B358" s="148" t="s">
        <v>880</v>
      </c>
      <c r="C358" s="164" t="s">
        <v>897</v>
      </c>
      <c r="D358" s="164"/>
      <c r="E358" s="150" t="n">
        <f aca="false">E359</f>
        <v>597252.64</v>
      </c>
      <c r="F358" s="150" t="n">
        <f aca="false">SUM(G358:N358)</f>
        <v>663620</v>
      </c>
      <c r="G358" s="150" t="n">
        <f aca="false">G359</f>
        <v>147290</v>
      </c>
      <c r="H358" s="150" t="n">
        <f aca="false">H359</f>
        <v>0</v>
      </c>
      <c r="I358" s="150" t="n">
        <f aca="false">I359</f>
        <v>115500</v>
      </c>
      <c r="J358" s="150" t="n">
        <f aca="false">J359</f>
        <v>400830</v>
      </c>
      <c r="K358" s="150" t="n">
        <f aca="false">K359</f>
        <v>0</v>
      </c>
      <c r="L358" s="150" t="n">
        <f aca="false">L359</f>
        <v>0</v>
      </c>
      <c r="M358" s="150" t="n">
        <f aca="false">M359</f>
        <v>0</v>
      </c>
      <c r="N358" s="150" t="n">
        <f aca="false">N359</f>
        <v>0</v>
      </c>
      <c r="O358" s="150" t="n">
        <f aca="false">O359</f>
        <v>330000</v>
      </c>
      <c r="P358" s="150" t="n">
        <f aca="false">P359</f>
        <v>300000</v>
      </c>
    </row>
    <row r="359" customFormat="false" ht="21" hidden="false" customHeight="true" outlineLevel="0" collapsed="false">
      <c r="A359" s="151"/>
      <c r="B359" s="122" t="s">
        <v>756</v>
      </c>
      <c r="C359" s="111" t="n">
        <v>42</v>
      </c>
      <c r="D359" s="113" t="s">
        <v>776</v>
      </c>
      <c r="E359" s="114" t="n">
        <f aca="false">E360</f>
        <v>597252.64</v>
      </c>
      <c r="F359" s="114" t="n">
        <f aca="false">SUM(G359:N359)</f>
        <v>663620</v>
      </c>
      <c r="G359" s="114" t="n">
        <f aca="false">G360</f>
        <v>147290</v>
      </c>
      <c r="H359" s="114" t="n">
        <f aca="false">H360</f>
        <v>0</v>
      </c>
      <c r="I359" s="114" t="n">
        <f aca="false">I360</f>
        <v>115500</v>
      </c>
      <c r="J359" s="114" t="n">
        <f aca="false">J360</f>
        <v>400830</v>
      </c>
      <c r="K359" s="114" t="n">
        <f aca="false">K360</f>
        <v>0</v>
      </c>
      <c r="L359" s="114" t="n">
        <f aca="false">L360</f>
        <v>0</v>
      </c>
      <c r="M359" s="114" t="n">
        <f aca="false">M360</f>
        <v>0</v>
      </c>
      <c r="N359" s="114" t="n">
        <f aca="false">N360</f>
        <v>0</v>
      </c>
      <c r="O359" s="114" t="n">
        <v>330000</v>
      </c>
      <c r="P359" s="114" t="n">
        <v>300000</v>
      </c>
    </row>
    <row r="360" customFormat="false" ht="18" hidden="false" customHeight="true" outlineLevel="0" collapsed="false">
      <c r="A360" s="122"/>
      <c r="B360" s="122" t="s">
        <v>756</v>
      </c>
      <c r="C360" s="111" t="s">
        <v>808</v>
      </c>
      <c r="D360" s="113" t="s">
        <v>777</v>
      </c>
      <c r="E360" s="114" t="n">
        <f aca="false">E361</f>
        <v>597252.64</v>
      </c>
      <c r="F360" s="114" t="n">
        <f aca="false">SUM(G360:N360)</f>
        <v>663620</v>
      </c>
      <c r="G360" s="114" t="n">
        <f aca="false">G361</f>
        <v>147290</v>
      </c>
      <c r="H360" s="114" t="n">
        <f aca="false">H361</f>
        <v>0</v>
      </c>
      <c r="I360" s="114" t="n">
        <f aca="false">I361</f>
        <v>115500</v>
      </c>
      <c r="J360" s="114" t="n">
        <f aca="false">J361</f>
        <v>400830</v>
      </c>
      <c r="K360" s="114" t="n">
        <f aca="false">K361</f>
        <v>0</v>
      </c>
      <c r="L360" s="114" t="n">
        <f aca="false">L361</f>
        <v>0</v>
      </c>
      <c r="M360" s="114" t="n">
        <f aca="false">M361</f>
        <v>0</v>
      </c>
      <c r="N360" s="114" t="n">
        <f aca="false">N361</f>
        <v>0</v>
      </c>
      <c r="O360" s="114" t="n">
        <f aca="false">O361</f>
        <v>0</v>
      </c>
      <c r="P360" s="114" t="n">
        <f aca="false">P361</f>
        <v>0</v>
      </c>
    </row>
    <row r="361" s="121" customFormat="true" ht="15" hidden="false" customHeight="true" outlineLevel="0" collapsed="false">
      <c r="A361" s="116" t="s">
        <v>898</v>
      </c>
      <c r="B361" s="116"/>
      <c r="C361" s="118" t="s">
        <v>434</v>
      </c>
      <c r="D361" s="119" t="s">
        <v>899</v>
      </c>
      <c r="E361" s="34" t="n">
        <v>597252.64</v>
      </c>
      <c r="F361" s="156" t="n">
        <f aca="false">SUM(G361:N361)</f>
        <v>663620</v>
      </c>
      <c r="G361" s="34" t="n">
        <v>147290</v>
      </c>
      <c r="H361" s="34" t="n">
        <v>0</v>
      </c>
      <c r="I361" s="34" t="n">
        <v>115500</v>
      </c>
      <c r="J361" s="34" t="n">
        <v>40083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</row>
    <row r="362" s="1" customFormat="true" ht="24" hidden="false" customHeight="true" outlineLevel="0" collapsed="false">
      <c r="A362" s="147"/>
      <c r="B362" s="148" t="s">
        <v>880</v>
      </c>
      <c r="C362" s="164" t="s">
        <v>900</v>
      </c>
      <c r="D362" s="164"/>
      <c r="E362" s="150" t="n">
        <f aca="false">E363</f>
        <v>106178.25</v>
      </c>
      <c r="F362" s="218" t="n">
        <f aca="false">SUM(G362:N362)</f>
        <v>43000</v>
      </c>
      <c r="G362" s="150" t="n">
        <f aca="false">G363</f>
        <v>0</v>
      </c>
      <c r="H362" s="150" t="n">
        <f aca="false">H363</f>
        <v>0</v>
      </c>
      <c r="I362" s="150" t="n">
        <f aca="false">I363</f>
        <v>0</v>
      </c>
      <c r="J362" s="150" t="n">
        <f aca="false">J363</f>
        <v>0</v>
      </c>
      <c r="K362" s="150" t="n">
        <f aca="false">K363</f>
        <v>0</v>
      </c>
      <c r="L362" s="150" t="n">
        <f aca="false">L363</f>
        <v>0</v>
      </c>
      <c r="M362" s="150" t="n">
        <f aca="false">M363</f>
        <v>0</v>
      </c>
      <c r="N362" s="150" t="n">
        <f aca="false">N363</f>
        <v>43000</v>
      </c>
      <c r="O362" s="150" t="n">
        <f aca="false">O363</f>
        <v>110000</v>
      </c>
      <c r="P362" s="150" t="n">
        <f aca="false">P363</f>
        <v>150000</v>
      </c>
    </row>
    <row r="363" customFormat="false" ht="21" hidden="false" customHeight="true" outlineLevel="0" collapsed="false">
      <c r="A363" s="151"/>
      <c r="B363" s="122" t="s">
        <v>756</v>
      </c>
      <c r="C363" s="111" t="n">
        <v>42</v>
      </c>
      <c r="D363" s="113" t="s">
        <v>776</v>
      </c>
      <c r="E363" s="114" t="n">
        <f aca="false">E364</f>
        <v>106178.25</v>
      </c>
      <c r="F363" s="114" t="n">
        <f aca="false">SUM(G363:N363)</f>
        <v>43000</v>
      </c>
      <c r="G363" s="114" t="n">
        <f aca="false">G364</f>
        <v>0</v>
      </c>
      <c r="H363" s="114" t="n">
        <f aca="false">H364</f>
        <v>0</v>
      </c>
      <c r="I363" s="114" t="n">
        <f aca="false">I364</f>
        <v>0</v>
      </c>
      <c r="J363" s="114" t="n">
        <f aca="false">J364</f>
        <v>0</v>
      </c>
      <c r="K363" s="114" t="n">
        <f aca="false">K364</f>
        <v>0</v>
      </c>
      <c r="L363" s="114" t="n">
        <f aca="false">L364</f>
        <v>0</v>
      </c>
      <c r="M363" s="114" t="n">
        <f aca="false">M364</f>
        <v>0</v>
      </c>
      <c r="N363" s="114" t="n">
        <f aca="false">N364</f>
        <v>43000</v>
      </c>
      <c r="O363" s="114" t="n">
        <v>110000</v>
      </c>
      <c r="P363" s="114" t="n">
        <v>150000</v>
      </c>
    </row>
    <row r="364" customFormat="false" ht="18" hidden="false" customHeight="true" outlineLevel="0" collapsed="false">
      <c r="A364" s="122"/>
      <c r="B364" s="122" t="s">
        <v>756</v>
      </c>
      <c r="C364" s="111" t="s">
        <v>808</v>
      </c>
      <c r="D364" s="113" t="s">
        <v>777</v>
      </c>
      <c r="E364" s="114" t="n">
        <f aca="false">E365</f>
        <v>106178.25</v>
      </c>
      <c r="F364" s="114" t="n">
        <f aca="false">SUM(G364:N364)</f>
        <v>43000</v>
      </c>
      <c r="G364" s="114" t="n">
        <f aca="false">G365</f>
        <v>0</v>
      </c>
      <c r="H364" s="114" t="n">
        <f aca="false">H365</f>
        <v>0</v>
      </c>
      <c r="I364" s="114" t="n">
        <f aca="false">I365</f>
        <v>0</v>
      </c>
      <c r="J364" s="114" t="n">
        <f aca="false">J365</f>
        <v>0</v>
      </c>
      <c r="K364" s="114" t="n">
        <f aca="false">K365</f>
        <v>0</v>
      </c>
      <c r="L364" s="114" t="n">
        <f aca="false">L365</f>
        <v>0</v>
      </c>
      <c r="M364" s="114" t="n">
        <f aca="false">M365</f>
        <v>0</v>
      </c>
      <c r="N364" s="114" t="n">
        <f aca="false">N365</f>
        <v>43000</v>
      </c>
      <c r="O364" s="114" t="n">
        <f aca="false">O365</f>
        <v>0</v>
      </c>
      <c r="P364" s="114" t="n">
        <f aca="false">P365</f>
        <v>0</v>
      </c>
    </row>
    <row r="365" s="121" customFormat="true" ht="15" hidden="false" customHeight="true" outlineLevel="0" collapsed="false">
      <c r="A365" s="116" t="s">
        <v>901</v>
      </c>
      <c r="B365" s="116"/>
      <c r="C365" s="118" t="s">
        <v>434</v>
      </c>
      <c r="D365" s="119" t="s">
        <v>902</v>
      </c>
      <c r="E365" s="34" t="n">
        <v>106178.25</v>
      </c>
      <c r="F365" s="156" t="n">
        <f aca="false">SUM(G365:N365)</f>
        <v>4300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43000</v>
      </c>
      <c r="O365" s="34" t="n">
        <v>0</v>
      </c>
      <c r="P365" s="34" t="n">
        <v>0</v>
      </c>
    </row>
    <row r="366" s="1" customFormat="true" ht="24" hidden="false" customHeight="true" outlineLevel="0" collapsed="false">
      <c r="A366" s="147"/>
      <c r="B366" s="148" t="s">
        <v>880</v>
      </c>
      <c r="C366" s="182" t="s">
        <v>903</v>
      </c>
      <c r="D366" s="182"/>
      <c r="E366" s="150" t="n">
        <f aca="false">E367</f>
        <v>13272.28</v>
      </c>
      <c r="F366" s="150" t="n">
        <f aca="false">SUM(G366:N366)</f>
        <v>15000</v>
      </c>
      <c r="G366" s="150" t="n">
        <f aca="false">G367</f>
        <v>15000</v>
      </c>
      <c r="H366" s="150" t="n">
        <f aca="false">H367</f>
        <v>0</v>
      </c>
      <c r="I366" s="150" t="n">
        <f aca="false">I367</f>
        <v>0</v>
      </c>
      <c r="J366" s="150" t="n">
        <f aca="false">J367</f>
        <v>0</v>
      </c>
      <c r="K366" s="150" t="n">
        <f aca="false">K367</f>
        <v>0</v>
      </c>
      <c r="L366" s="150" t="n">
        <f aca="false">L367</f>
        <v>0</v>
      </c>
      <c r="M366" s="150" t="n">
        <f aca="false">M367</f>
        <v>0</v>
      </c>
      <c r="N366" s="150" t="n">
        <f aca="false">N367</f>
        <v>0</v>
      </c>
      <c r="O366" s="150" t="n">
        <f aca="false">O367</f>
        <v>5000</v>
      </c>
      <c r="P366" s="150" t="n">
        <f aca="false">P367</f>
        <v>5000</v>
      </c>
    </row>
    <row r="367" customFormat="false" ht="21" hidden="false" customHeight="true" outlineLevel="0" collapsed="false">
      <c r="A367" s="151"/>
      <c r="B367" s="122" t="s">
        <v>756</v>
      </c>
      <c r="C367" s="111" t="n">
        <v>42</v>
      </c>
      <c r="D367" s="113" t="s">
        <v>776</v>
      </c>
      <c r="E367" s="114" t="n">
        <f aca="false">E368</f>
        <v>13272.28</v>
      </c>
      <c r="F367" s="114" t="n">
        <f aca="false">SUM(G367:N367)</f>
        <v>15000</v>
      </c>
      <c r="G367" s="114" t="n">
        <f aca="false">G368</f>
        <v>15000</v>
      </c>
      <c r="H367" s="114" t="n">
        <f aca="false">H368</f>
        <v>0</v>
      </c>
      <c r="I367" s="114" t="n">
        <f aca="false">I368</f>
        <v>0</v>
      </c>
      <c r="J367" s="114" t="n">
        <f aca="false">J368</f>
        <v>0</v>
      </c>
      <c r="K367" s="114" t="n">
        <f aca="false">K368</f>
        <v>0</v>
      </c>
      <c r="L367" s="114" t="n">
        <f aca="false">L368</f>
        <v>0</v>
      </c>
      <c r="M367" s="114" t="n">
        <f aca="false">M368</f>
        <v>0</v>
      </c>
      <c r="N367" s="114" t="n">
        <f aca="false">N368</f>
        <v>0</v>
      </c>
      <c r="O367" s="114" t="n">
        <v>5000</v>
      </c>
      <c r="P367" s="114" t="n">
        <v>5000</v>
      </c>
    </row>
    <row r="368" customFormat="false" ht="18" hidden="false" customHeight="true" outlineLevel="0" collapsed="false">
      <c r="A368" s="122"/>
      <c r="B368" s="122" t="s">
        <v>756</v>
      </c>
      <c r="C368" s="111" t="s">
        <v>904</v>
      </c>
      <c r="D368" s="113" t="s">
        <v>905</v>
      </c>
      <c r="E368" s="114" t="n">
        <f aca="false">E369</f>
        <v>13272.28</v>
      </c>
      <c r="F368" s="114" t="n">
        <f aca="false">SUM(G368:N368)</f>
        <v>15000</v>
      </c>
      <c r="G368" s="114" t="n">
        <f aca="false">G369</f>
        <v>15000</v>
      </c>
      <c r="H368" s="114" t="n">
        <f aca="false">H369</f>
        <v>0</v>
      </c>
      <c r="I368" s="114" t="n">
        <f aca="false">I369</f>
        <v>0</v>
      </c>
      <c r="J368" s="114" t="n">
        <f aca="false">J369</f>
        <v>0</v>
      </c>
      <c r="K368" s="114" t="n">
        <f aca="false">K369</f>
        <v>0</v>
      </c>
      <c r="L368" s="114" t="n">
        <f aca="false">L369</f>
        <v>0</v>
      </c>
      <c r="M368" s="114" t="n">
        <f aca="false">M369</f>
        <v>0</v>
      </c>
      <c r="N368" s="114" t="n">
        <f aca="false">N369</f>
        <v>0</v>
      </c>
      <c r="O368" s="114" t="n">
        <f aca="false">O369</f>
        <v>0</v>
      </c>
      <c r="P368" s="114" t="n">
        <f aca="false">P369</f>
        <v>0</v>
      </c>
    </row>
    <row r="369" s="121" customFormat="true" ht="15" hidden="false" customHeight="true" outlineLevel="0" collapsed="false">
      <c r="A369" s="116" t="s">
        <v>906</v>
      </c>
      <c r="B369" s="116"/>
      <c r="C369" s="118" t="s">
        <v>448</v>
      </c>
      <c r="D369" s="119" t="s">
        <v>593</v>
      </c>
      <c r="E369" s="34" t="n">
        <v>13272.28</v>
      </c>
      <c r="F369" s="156" t="n">
        <f aca="false">SUM(G369:N369)</f>
        <v>15000</v>
      </c>
      <c r="G369" s="34" t="n">
        <v>1500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</row>
    <row r="370" s="201" customFormat="true" ht="27.75" hidden="false" customHeight="true" outlineLevel="0" collapsed="false">
      <c r="A370" s="198"/>
      <c r="B370" s="207"/>
      <c r="C370" s="209" t="s">
        <v>907</v>
      </c>
      <c r="D370" s="209"/>
      <c r="E370" s="104" t="n">
        <f aca="false">E371+E378+E382+E387</f>
        <v>650341.76</v>
      </c>
      <c r="F370" s="104" t="n">
        <f aca="false">SUM(G370:N370)</f>
        <v>1080000</v>
      </c>
      <c r="G370" s="104" t="n">
        <f aca="false">G371+G378+G382+G387</f>
        <v>80000</v>
      </c>
      <c r="H370" s="104" t="n">
        <f aca="false">H371+H378+H382+H387</f>
        <v>0</v>
      </c>
      <c r="I370" s="104" t="n">
        <f aca="false">I371+I378+I382+I387</f>
        <v>0</v>
      </c>
      <c r="J370" s="104" t="n">
        <f aca="false">J371+J378+J382+J387</f>
        <v>0</v>
      </c>
      <c r="K370" s="104" t="n">
        <f aca="false">K371+K378+K382+K387</f>
        <v>0</v>
      </c>
      <c r="L370" s="104" t="n">
        <f aca="false">L371+L378+L382+L387</f>
        <v>0</v>
      </c>
      <c r="M370" s="104" t="n">
        <f aca="false">M371+M378+M382+M387</f>
        <v>0</v>
      </c>
      <c r="N370" s="104" t="n">
        <f aca="false">N371+N378+N382+N387</f>
        <v>1000000</v>
      </c>
      <c r="O370" s="104" t="n">
        <f aca="false">O371+O378+O382+O387</f>
        <v>1110000</v>
      </c>
      <c r="P370" s="104" t="n">
        <f aca="false">P371+P378+P382+P387</f>
        <v>310000</v>
      </c>
    </row>
    <row r="371" s="1" customFormat="true" ht="24" hidden="false" customHeight="true" outlineLevel="0" collapsed="false">
      <c r="A371" s="147"/>
      <c r="B371" s="148" t="s">
        <v>880</v>
      </c>
      <c r="C371" s="164" t="s">
        <v>908</v>
      </c>
      <c r="D371" s="164"/>
      <c r="E371" s="150" t="n">
        <f aca="false">E372</f>
        <v>0</v>
      </c>
      <c r="F371" s="150" t="n">
        <f aca="false">SUM(G371:N371)</f>
        <v>0</v>
      </c>
      <c r="G371" s="150" t="n">
        <f aca="false">G372</f>
        <v>0</v>
      </c>
      <c r="H371" s="150" t="n">
        <f aca="false">H372</f>
        <v>0</v>
      </c>
      <c r="I371" s="150" t="n">
        <f aca="false">I372</f>
        <v>0</v>
      </c>
      <c r="J371" s="150" t="n">
        <f aca="false">J372</f>
        <v>0</v>
      </c>
      <c r="K371" s="150" t="n">
        <f aca="false">K372</f>
        <v>0</v>
      </c>
      <c r="L371" s="150" t="n">
        <f aca="false">L372</f>
        <v>0</v>
      </c>
      <c r="M371" s="150" t="n">
        <f aca="false">M372</f>
        <v>0</v>
      </c>
      <c r="N371" s="150" t="n">
        <f aca="false">N372</f>
        <v>0</v>
      </c>
      <c r="O371" s="150" t="n">
        <f aca="false">O372</f>
        <v>0</v>
      </c>
      <c r="P371" s="150" t="n">
        <f aca="false">P372</f>
        <v>0</v>
      </c>
    </row>
    <row r="372" customFormat="false" ht="21" hidden="false" customHeight="true" outlineLevel="0" collapsed="false">
      <c r="A372" s="151"/>
      <c r="B372" s="122"/>
      <c r="C372" s="111" t="n">
        <v>41</v>
      </c>
      <c r="D372" s="113" t="s">
        <v>772</v>
      </c>
      <c r="E372" s="114" t="n">
        <f aca="false">E373</f>
        <v>0</v>
      </c>
      <c r="F372" s="114" t="n">
        <f aca="false">SUM(G372:N372)</f>
        <v>0</v>
      </c>
      <c r="G372" s="114" t="n">
        <f aca="false">G373</f>
        <v>0</v>
      </c>
      <c r="H372" s="114" t="n">
        <f aca="false">H373</f>
        <v>0</v>
      </c>
      <c r="I372" s="114" t="n">
        <f aca="false">I373</f>
        <v>0</v>
      </c>
      <c r="J372" s="114" t="n">
        <f aca="false">J373</f>
        <v>0</v>
      </c>
      <c r="K372" s="114" t="n">
        <f aca="false">K373</f>
        <v>0</v>
      </c>
      <c r="L372" s="114" t="n">
        <f aca="false">L373</f>
        <v>0</v>
      </c>
      <c r="M372" s="114" t="n">
        <f aca="false">M373</f>
        <v>0</v>
      </c>
      <c r="N372" s="114" t="n">
        <f aca="false">N373</f>
        <v>0</v>
      </c>
      <c r="O372" s="114" t="n">
        <f aca="false">O373</f>
        <v>0</v>
      </c>
      <c r="P372" s="114" t="n">
        <f aca="false">P373</f>
        <v>0</v>
      </c>
    </row>
    <row r="373" customFormat="false" ht="18" hidden="false" customHeight="true" outlineLevel="0" collapsed="false">
      <c r="A373" s="151"/>
      <c r="B373" s="122"/>
      <c r="C373" s="111" t="n">
        <v>411</v>
      </c>
      <c r="D373" s="113" t="s">
        <v>760</v>
      </c>
      <c r="E373" s="114" t="n">
        <f aca="false">E374</f>
        <v>0</v>
      </c>
      <c r="F373" s="114" t="n">
        <f aca="false">SUM(G373:N373)</f>
        <v>0</v>
      </c>
      <c r="G373" s="114" t="n">
        <f aca="false">G374</f>
        <v>0</v>
      </c>
      <c r="H373" s="114" t="n">
        <f aca="false">H374</f>
        <v>0</v>
      </c>
      <c r="I373" s="114" t="n">
        <f aca="false">I374</f>
        <v>0</v>
      </c>
      <c r="J373" s="114" t="n">
        <f aca="false">J374</f>
        <v>0</v>
      </c>
      <c r="K373" s="114" t="n">
        <f aca="false">K374</f>
        <v>0</v>
      </c>
      <c r="L373" s="114" t="n">
        <f aca="false">L374</f>
        <v>0</v>
      </c>
      <c r="M373" s="114" t="n">
        <f aca="false">M374</f>
        <v>0</v>
      </c>
      <c r="N373" s="114" t="n">
        <f aca="false">N374</f>
        <v>0</v>
      </c>
      <c r="O373" s="114" t="n">
        <f aca="false">O374</f>
        <v>0</v>
      </c>
      <c r="P373" s="114" t="n">
        <f aca="false">P374</f>
        <v>0</v>
      </c>
    </row>
    <row r="374" s="121" customFormat="true" ht="15" hidden="false" customHeight="true" outlineLevel="0" collapsed="false">
      <c r="A374" s="116" t="s">
        <v>909</v>
      </c>
      <c r="B374" s="116"/>
      <c r="C374" s="118" t="n">
        <v>4111</v>
      </c>
      <c r="D374" s="119" t="s">
        <v>910</v>
      </c>
      <c r="E374" s="146" t="n">
        <v>0</v>
      </c>
      <c r="F374" s="146" t="n">
        <f aca="false">SUM(G374:N374)</f>
        <v>0</v>
      </c>
      <c r="G374" s="146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</row>
    <row r="375" s="141" customFormat="true" ht="17.25" hidden="false" customHeight="true" outlineLevel="0" collapsed="false">
      <c r="A375" s="79" t="s">
        <v>494</v>
      </c>
      <c r="B375" s="80" t="s">
        <v>495</v>
      </c>
      <c r="C375" s="81" t="s">
        <v>496</v>
      </c>
      <c r="D375" s="82" t="s">
        <v>497</v>
      </c>
      <c r="E375" s="83" t="s">
        <v>498</v>
      </c>
      <c r="F375" s="84" t="s">
        <v>499</v>
      </c>
      <c r="G375" s="85" t="s">
        <v>500</v>
      </c>
      <c r="H375" s="85"/>
      <c r="I375" s="85"/>
      <c r="J375" s="85"/>
      <c r="K375" s="85"/>
      <c r="L375" s="85"/>
      <c r="M375" s="85"/>
      <c r="N375" s="85"/>
      <c r="O375" s="86"/>
      <c r="P375" s="86"/>
    </row>
    <row r="376" customFormat="false" ht="36" hidden="false" customHeight="true" outlineLevel="0" collapsed="false">
      <c r="A376" s="79"/>
      <c r="B376" s="79"/>
      <c r="C376" s="81"/>
      <c r="D376" s="82"/>
      <c r="E376" s="83"/>
      <c r="F376" s="84"/>
      <c r="G376" s="142" t="s">
        <v>501</v>
      </c>
      <c r="H376" s="142" t="s">
        <v>502</v>
      </c>
      <c r="I376" s="142" t="s">
        <v>503</v>
      </c>
      <c r="J376" s="142" t="s">
        <v>504</v>
      </c>
      <c r="K376" s="142" t="s">
        <v>505</v>
      </c>
      <c r="L376" s="142" t="s">
        <v>506</v>
      </c>
      <c r="M376" s="159" t="s">
        <v>568</v>
      </c>
      <c r="N376" s="142" t="s">
        <v>508</v>
      </c>
      <c r="O376" s="83" t="s">
        <v>509</v>
      </c>
      <c r="P376" s="83" t="s">
        <v>510</v>
      </c>
    </row>
    <row r="377" customFormat="false" ht="10.5" hidden="false" customHeight="true" outlineLevel="0" collapsed="false">
      <c r="A377" s="88" t="n">
        <v>1</v>
      </c>
      <c r="B377" s="88" t="n">
        <v>2</v>
      </c>
      <c r="C377" s="88" t="n">
        <v>3</v>
      </c>
      <c r="D377" s="88" t="n">
        <v>4</v>
      </c>
      <c r="E377" s="89" t="n">
        <v>5</v>
      </c>
      <c r="F377" s="89" t="n">
        <v>7</v>
      </c>
      <c r="G377" s="89" t="n">
        <v>8</v>
      </c>
      <c r="H377" s="89" t="n">
        <v>9</v>
      </c>
      <c r="I377" s="89" t="n">
        <v>10</v>
      </c>
      <c r="J377" s="89" t="n">
        <v>11</v>
      </c>
      <c r="K377" s="89" t="n">
        <v>12</v>
      </c>
      <c r="L377" s="89" t="n">
        <v>13</v>
      </c>
      <c r="M377" s="90" t="n">
        <v>14</v>
      </c>
      <c r="N377" s="89" t="n">
        <v>15</v>
      </c>
      <c r="O377" s="89" t="n">
        <v>15</v>
      </c>
      <c r="P377" s="89" t="n">
        <v>15</v>
      </c>
    </row>
    <row r="378" s="1" customFormat="true" ht="23.45" hidden="false" customHeight="true" outlineLevel="0" collapsed="false">
      <c r="A378" s="210"/>
      <c r="B378" s="219" t="s">
        <v>880</v>
      </c>
      <c r="C378" s="220" t="s">
        <v>911</v>
      </c>
      <c r="D378" s="220"/>
      <c r="E378" s="212" t="n">
        <f aca="false">E379</f>
        <v>0</v>
      </c>
      <c r="F378" s="212" t="n">
        <f aca="false">SUM(G378:N378)</f>
        <v>40000</v>
      </c>
      <c r="G378" s="212" t="n">
        <f aca="false">G379</f>
        <v>40000</v>
      </c>
      <c r="H378" s="212" t="n">
        <f aca="false">H379</f>
        <v>0</v>
      </c>
      <c r="I378" s="212" t="n">
        <f aca="false">I379</f>
        <v>0</v>
      </c>
      <c r="J378" s="212" t="n">
        <f aca="false">J379</f>
        <v>0</v>
      </c>
      <c r="K378" s="212" t="n">
        <f aca="false">K379</f>
        <v>0</v>
      </c>
      <c r="L378" s="212" t="n">
        <f aca="false">L379</f>
        <v>0</v>
      </c>
      <c r="M378" s="212" t="n">
        <f aca="false">M379</f>
        <v>0</v>
      </c>
      <c r="N378" s="212" t="n">
        <f aca="false">N379</f>
        <v>0</v>
      </c>
      <c r="O378" s="212" t="n">
        <f aca="false">O379</f>
        <v>70000</v>
      </c>
      <c r="P378" s="212" t="n">
        <f aca="false">P379</f>
        <v>70000</v>
      </c>
    </row>
    <row r="379" s="141" customFormat="true" ht="18" hidden="false" customHeight="true" outlineLevel="0" collapsed="false">
      <c r="A379" s="151"/>
      <c r="B379" s="122" t="s">
        <v>756</v>
      </c>
      <c r="C379" s="111" t="s">
        <v>806</v>
      </c>
      <c r="D379" s="205" t="s">
        <v>912</v>
      </c>
      <c r="E379" s="114" t="n">
        <f aca="false">E380</f>
        <v>0</v>
      </c>
      <c r="F379" s="114" t="n">
        <f aca="false">SUM(G379:N379)</f>
        <v>40000</v>
      </c>
      <c r="G379" s="114" t="n">
        <f aca="false">G380</f>
        <v>40000</v>
      </c>
      <c r="H379" s="114" t="n">
        <f aca="false">H380</f>
        <v>0</v>
      </c>
      <c r="I379" s="114" t="n">
        <f aca="false">I380</f>
        <v>0</v>
      </c>
      <c r="J379" s="114" t="n">
        <f aca="false">J380</f>
        <v>0</v>
      </c>
      <c r="K379" s="114" t="n">
        <f aca="false">K380</f>
        <v>0</v>
      </c>
      <c r="L379" s="114" t="n">
        <f aca="false">L380</f>
        <v>0</v>
      </c>
      <c r="M379" s="114" t="n">
        <f aca="false">M380</f>
        <v>0</v>
      </c>
      <c r="N379" s="114" t="n">
        <f aca="false">N380</f>
        <v>0</v>
      </c>
      <c r="O379" s="114" t="n">
        <v>70000</v>
      </c>
      <c r="P379" s="114" t="n">
        <v>70000</v>
      </c>
    </row>
    <row r="380" customFormat="false" ht="18" hidden="false" customHeight="true" outlineLevel="0" collapsed="false">
      <c r="A380" s="221"/>
      <c r="B380" s="222" t="s">
        <v>756</v>
      </c>
      <c r="C380" s="223" t="s">
        <v>808</v>
      </c>
      <c r="D380" s="224" t="s">
        <v>777</v>
      </c>
      <c r="E380" s="115" t="n">
        <f aca="false">E381</f>
        <v>0</v>
      </c>
      <c r="F380" s="115" t="n">
        <f aca="false">SUM(G380:N380)</f>
        <v>40000</v>
      </c>
      <c r="G380" s="115" t="n">
        <f aca="false">G381</f>
        <v>40000</v>
      </c>
      <c r="H380" s="115" t="n">
        <f aca="false">H381</f>
        <v>0</v>
      </c>
      <c r="I380" s="115" t="n">
        <f aca="false">I381</f>
        <v>0</v>
      </c>
      <c r="J380" s="115" t="n">
        <f aca="false">J381</f>
        <v>0</v>
      </c>
      <c r="K380" s="115" t="n">
        <f aca="false">K381</f>
        <v>0</v>
      </c>
      <c r="L380" s="115" t="n">
        <f aca="false">L381</f>
        <v>0</v>
      </c>
      <c r="M380" s="115" t="n">
        <f aca="false">M381</f>
        <v>0</v>
      </c>
      <c r="N380" s="115" t="n">
        <f aca="false">N381</f>
        <v>0</v>
      </c>
      <c r="O380" s="115" t="n">
        <f aca="false">O381</f>
        <v>0</v>
      </c>
      <c r="P380" s="115" t="n">
        <f aca="false">P381</f>
        <v>0</v>
      </c>
    </row>
    <row r="381" s="121" customFormat="true" ht="14.1" hidden="false" customHeight="true" outlineLevel="0" collapsed="false">
      <c r="A381" s="116" t="s">
        <v>913</v>
      </c>
      <c r="B381" s="116"/>
      <c r="C381" s="118" t="s">
        <v>436</v>
      </c>
      <c r="D381" s="119" t="s">
        <v>914</v>
      </c>
      <c r="E381" s="34" t="n">
        <v>0</v>
      </c>
      <c r="F381" s="156" t="n">
        <f aca="false">SUM(G381:N381)</f>
        <v>40000</v>
      </c>
      <c r="G381" s="34" t="n">
        <v>4000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</row>
    <row r="382" s="1" customFormat="true" ht="24" hidden="false" customHeight="true" outlineLevel="0" collapsed="false">
      <c r="A382" s="190"/>
      <c r="B382" s="148" t="s">
        <v>880</v>
      </c>
      <c r="C382" s="225" t="s">
        <v>915</v>
      </c>
      <c r="D382" s="225"/>
      <c r="E382" s="150" t="n">
        <f aca="false">E383</f>
        <v>53089.12</v>
      </c>
      <c r="F382" s="150" t="n">
        <f aca="false">SUM(G382:N382)</f>
        <v>40000</v>
      </c>
      <c r="G382" s="150" t="n">
        <f aca="false">G383</f>
        <v>40000</v>
      </c>
      <c r="H382" s="150" t="n">
        <f aca="false">H383</f>
        <v>0</v>
      </c>
      <c r="I382" s="150" t="n">
        <f aca="false">I383</f>
        <v>0</v>
      </c>
      <c r="J382" s="150" t="n">
        <f aca="false">J383</f>
        <v>0</v>
      </c>
      <c r="K382" s="150" t="n">
        <f aca="false">K383</f>
        <v>0</v>
      </c>
      <c r="L382" s="150" t="n">
        <f aca="false">L383</f>
        <v>0</v>
      </c>
      <c r="M382" s="150" t="n">
        <f aca="false">M383</f>
        <v>0</v>
      </c>
      <c r="N382" s="150" t="n">
        <f aca="false">N383</f>
        <v>0</v>
      </c>
      <c r="O382" s="150" t="n">
        <f aca="false">O383</f>
        <v>40000</v>
      </c>
      <c r="P382" s="150" t="n">
        <f aca="false">P383</f>
        <v>40000</v>
      </c>
    </row>
    <row r="383" customFormat="false" ht="21" hidden="false" customHeight="true" outlineLevel="0" collapsed="false">
      <c r="A383" s="122"/>
      <c r="B383" s="122"/>
      <c r="C383" s="111" t="n">
        <v>32</v>
      </c>
      <c r="D383" s="113" t="s">
        <v>528</v>
      </c>
      <c r="E383" s="114" t="n">
        <f aca="false">E384</f>
        <v>53089.12</v>
      </c>
      <c r="F383" s="114" t="n">
        <f aca="false">SUM(G383:N383)</f>
        <v>40000</v>
      </c>
      <c r="G383" s="114" t="n">
        <f aca="false">G384</f>
        <v>40000</v>
      </c>
      <c r="H383" s="114" t="n">
        <f aca="false">H384</f>
        <v>0</v>
      </c>
      <c r="I383" s="114" t="n">
        <f aca="false">I384</f>
        <v>0</v>
      </c>
      <c r="J383" s="114" t="n">
        <f aca="false">J384</f>
        <v>0</v>
      </c>
      <c r="K383" s="114" t="n">
        <f aca="false">K384</f>
        <v>0</v>
      </c>
      <c r="L383" s="114" t="n">
        <f aca="false">L384</f>
        <v>0</v>
      </c>
      <c r="M383" s="114" t="n">
        <f aca="false">M384</f>
        <v>0</v>
      </c>
      <c r="N383" s="114" t="n">
        <f aca="false">N384</f>
        <v>0</v>
      </c>
      <c r="O383" s="114" t="n">
        <v>40000</v>
      </c>
      <c r="P383" s="114" t="n">
        <v>40000</v>
      </c>
    </row>
    <row r="384" customFormat="false" ht="18" hidden="false" customHeight="true" outlineLevel="0" collapsed="false">
      <c r="A384" s="122" t="s">
        <v>756</v>
      </c>
      <c r="B384" s="122"/>
      <c r="C384" s="111" t="n">
        <v>323</v>
      </c>
      <c r="D384" s="113" t="s">
        <v>549</v>
      </c>
      <c r="E384" s="114" t="n">
        <f aca="false">SUM(E385:E386)</f>
        <v>53089.12</v>
      </c>
      <c r="F384" s="114" t="n">
        <f aca="false">SUM(G384:N384)</f>
        <v>40000</v>
      </c>
      <c r="G384" s="114" t="n">
        <f aca="false">SUM(G385:G386)</f>
        <v>40000</v>
      </c>
      <c r="H384" s="114" t="n">
        <f aca="false">SUM(H385:H386)</f>
        <v>0</v>
      </c>
      <c r="I384" s="114" t="n">
        <f aca="false">SUM(I385:I386)</f>
        <v>0</v>
      </c>
      <c r="J384" s="114" t="n">
        <f aca="false">SUM(J385:J386)</f>
        <v>0</v>
      </c>
      <c r="K384" s="114" t="n">
        <f aca="false">SUM(K385:K386)</f>
        <v>0</v>
      </c>
      <c r="L384" s="114" t="n">
        <f aca="false">SUM(L385:L386)</f>
        <v>0</v>
      </c>
      <c r="M384" s="114" t="n">
        <f aca="false">SUM(M385:M386)</f>
        <v>0</v>
      </c>
      <c r="N384" s="114" t="n">
        <f aca="false">SUM(N385:N386)</f>
        <v>0</v>
      </c>
      <c r="O384" s="114" t="n">
        <f aca="false">SUM(O385:O386)</f>
        <v>0</v>
      </c>
      <c r="P384" s="114" t="n">
        <f aca="false">SUM(P385:P386)</f>
        <v>0</v>
      </c>
    </row>
    <row r="385" s="121" customFormat="true" ht="14.45" hidden="false" customHeight="true" outlineLevel="0" collapsed="false">
      <c r="A385" s="116" t="s">
        <v>916</v>
      </c>
      <c r="B385" s="116"/>
      <c r="C385" s="118" t="n">
        <v>3232</v>
      </c>
      <c r="D385" s="119" t="s">
        <v>917</v>
      </c>
      <c r="E385" s="34" t="n">
        <v>26544.56</v>
      </c>
      <c r="F385" s="156" t="n">
        <f aca="false">SUM(G385:N385)</f>
        <v>40000</v>
      </c>
      <c r="G385" s="34" t="n">
        <v>4000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</row>
    <row r="386" s="121" customFormat="true" ht="14.45" hidden="false" customHeight="true" outlineLevel="0" collapsed="false">
      <c r="A386" s="116" t="s">
        <v>918</v>
      </c>
      <c r="B386" s="116"/>
      <c r="C386" s="118" t="s">
        <v>630</v>
      </c>
      <c r="D386" s="119" t="s">
        <v>919</v>
      </c>
      <c r="E386" s="34" t="n">
        <v>26544.56</v>
      </c>
      <c r="F386" s="156" t="n">
        <f aca="false">SUM(G386:N386)</f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</row>
    <row r="387" s="1" customFormat="true" ht="23.45" hidden="false" customHeight="true" outlineLevel="0" collapsed="false">
      <c r="A387" s="147"/>
      <c r="B387" s="148" t="s">
        <v>880</v>
      </c>
      <c r="C387" s="179" t="s">
        <v>920</v>
      </c>
      <c r="D387" s="179"/>
      <c r="E387" s="150" t="n">
        <f aca="false">E388</f>
        <v>597252.64</v>
      </c>
      <c r="F387" s="150" t="n">
        <f aca="false">SUM(G387:N387)</f>
        <v>1000000</v>
      </c>
      <c r="G387" s="150" t="n">
        <f aca="false">G388</f>
        <v>0</v>
      </c>
      <c r="H387" s="150" t="n">
        <f aca="false">H388</f>
        <v>0</v>
      </c>
      <c r="I387" s="150" t="n">
        <f aca="false">I388</f>
        <v>0</v>
      </c>
      <c r="J387" s="150" t="n">
        <f aca="false">J388</f>
        <v>0</v>
      </c>
      <c r="K387" s="150" t="n">
        <f aca="false">K388</f>
        <v>0</v>
      </c>
      <c r="L387" s="150" t="n">
        <f aca="false">L388</f>
        <v>0</v>
      </c>
      <c r="M387" s="150" t="n">
        <f aca="false">M388</f>
        <v>0</v>
      </c>
      <c r="N387" s="226" t="n">
        <f aca="false">N388</f>
        <v>1000000</v>
      </c>
      <c r="O387" s="165" t="n">
        <f aca="false">O388</f>
        <v>1000000</v>
      </c>
      <c r="P387" s="150" t="n">
        <f aca="false">P388</f>
        <v>200000</v>
      </c>
    </row>
    <row r="388" s="141" customFormat="true" ht="18" hidden="false" customHeight="true" outlineLevel="0" collapsed="false">
      <c r="A388" s="204"/>
      <c r="B388" s="133" t="s">
        <v>756</v>
      </c>
      <c r="C388" s="134" t="n">
        <v>38</v>
      </c>
      <c r="D388" s="135" t="s">
        <v>654</v>
      </c>
      <c r="E388" s="136" t="n">
        <f aca="false">E389</f>
        <v>597252.64</v>
      </c>
      <c r="F388" s="136" t="n">
        <f aca="false">SUM(G388:N388)</f>
        <v>1000000</v>
      </c>
      <c r="G388" s="136" t="n">
        <f aca="false">G389</f>
        <v>0</v>
      </c>
      <c r="H388" s="136" t="n">
        <f aca="false">H389</f>
        <v>0</v>
      </c>
      <c r="I388" s="136" t="n">
        <f aca="false">I389</f>
        <v>0</v>
      </c>
      <c r="J388" s="136" t="n">
        <f aca="false">J389</f>
        <v>0</v>
      </c>
      <c r="K388" s="136" t="n">
        <f aca="false">K389</f>
        <v>0</v>
      </c>
      <c r="L388" s="136" t="n">
        <f aca="false">L389</f>
        <v>0</v>
      </c>
      <c r="M388" s="136" t="n">
        <f aca="false">M389</f>
        <v>0</v>
      </c>
      <c r="N388" s="227" t="n">
        <f aca="false">N389</f>
        <v>1000000</v>
      </c>
      <c r="O388" s="136" t="n">
        <v>1000000</v>
      </c>
      <c r="P388" s="136" t="n">
        <v>200000</v>
      </c>
    </row>
    <row r="389" s="141" customFormat="true" ht="18" hidden="false" customHeight="true" outlineLevel="0" collapsed="false">
      <c r="A389" s="151"/>
      <c r="B389" s="122" t="s">
        <v>756</v>
      </c>
      <c r="C389" s="111" t="n">
        <v>386</v>
      </c>
      <c r="D389" s="113" t="s">
        <v>787</v>
      </c>
      <c r="E389" s="114" t="n">
        <f aca="false">E390</f>
        <v>597252.64</v>
      </c>
      <c r="F389" s="114" t="n">
        <f aca="false">SUM(G389:N389)</f>
        <v>1000000</v>
      </c>
      <c r="G389" s="114" t="n">
        <f aca="false">G390</f>
        <v>0</v>
      </c>
      <c r="H389" s="114" t="n">
        <f aca="false">H390</f>
        <v>0</v>
      </c>
      <c r="I389" s="114" t="n">
        <f aca="false">I390</f>
        <v>0</v>
      </c>
      <c r="J389" s="114" t="n">
        <f aca="false">J390</f>
        <v>0</v>
      </c>
      <c r="K389" s="114" t="n">
        <f aca="false">K390</f>
        <v>0</v>
      </c>
      <c r="L389" s="114" t="n">
        <f aca="false">L390</f>
        <v>0</v>
      </c>
      <c r="M389" s="114" t="n">
        <f aca="false">M390</f>
        <v>0</v>
      </c>
      <c r="N389" s="228" t="n">
        <f aca="false">N390</f>
        <v>1000000</v>
      </c>
      <c r="O389" s="114" t="n">
        <f aca="false">O390</f>
        <v>0</v>
      </c>
      <c r="P389" s="114" t="n">
        <f aca="false">P390</f>
        <v>0</v>
      </c>
    </row>
    <row r="390" s="121" customFormat="true" ht="14.1" hidden="false" customHeight="true" outlineLevel="0" collapsed="false">
      <c r="A390" s="229" t="s">
        <v>921</v>
      </c>
      <c r="B390" s="229"/>
      <c r="C390" s="230" t="n">
        <v>3861</v>
      </c>
      <c r="D390" s="231" t="s">
        <v>922</v>
      </c>
      <c r="E390" s="124" t="n">
        <v>597252.64</v>
      </c>
      <c r="F390" s="123" t="n">
        <f aca="false">SUM(G390:N390)</f>
        <v>1000000</v>
      </c>
      <c r="G390" s="124" t="n">
        <v>0</v>
      </c>
      <c r="H390" s="124" t="n">
        <v>0</v>
      </c>
      <c r="I390" s="124" t="n">
        <v>0</v>
      </c>
      <c r="J390" s="124" t="n">
        <v>0</v>
      </c>
      <c r="K390" s="124" t="n">
        <v>0</v>
      </c>
      <c r="L390" s="124" t="n">
        <v>0</v>
      </c>
      <c r="M390" s="124" t="n">
        <v>0</v>
      </c>
      <c r="N390" s="232" t="n">
        <v>1000000</v>
      </c>
      <c r="O390" s="124" t="n">
        <v>0</v>
      </c>
      <c r="P390" s="124" t="n">
        <v>0</v>
      </c>
    </row>
    <row r="391" s="163" customFormat="true" ht="27.75" hidden="false" customHeight="true" outlineLevel="0" collapsed="false">
      <c r="A391" s="160"/>
      <c r="B391" s="206"/>
      <c r="C391" s="209" t="s">
        <v>923</v>
      </c>
      <c r="D391" s="209"/>
      <c r="E391" s="103" t="n">
        <f aca="false">E392+E400+E410</f>
        <v>254296.9</v>
      </c>
      <c r="F391" s="103" t="n">
        <f aca="false">SUM(G391:N391)</f>
        <v>296250</v>
      </c>
      <c r="G391" s="103" t="n">
        <f aca="false">G392+G400+G410</f>
        <v>16250</v>
      </c>
      <c r="H391" s="103" t="n">
        <f aca="false">H392+H400+H410</f>
        <v>0</v>
      </c>
      <c r="I391" s="103" t="n">
        <f aca="false">I392+I400+I410</f>
        <v>280000</v>
      </c>
      <c r="J391" s="103" t="n">
        <f aca="false">J392+J400+J410</f>
        <v>0</v>
      </c>
      <c r="K391" s="103" t="n">
        <f aca="false">K392+K400+K410</f>
        <v>0</v>
      </c>
      <c r="L391" s="103" t="n">
        <f aca="false">L392+L400+L410</f>
        <v>0</v>
      </c>
      <c r="M391" s="103" t="n">
        <f aca="false">M392+M400+M410</f>
        <v>0</v>
      </c>
      <c r="N391" s="103" t="n">
        <f aca="false">N392+N400+N410</f>
        <v>0</v>
      </c>
      <c r="O391" s="103" t="n">
        <f aca="false">O392+O400+O410</f>
        <v>213000</v>
      </c>
      <c r="P391" s="103" t="n">
        <f aca="false">P392+P400+P410</f>
        <v>225000</v>
      </c>
    </row>
    <row r="392" s="1" customFormat="true" ht="24" hidden="false" customHeight="true" outlineLevel="0" collapsed="false">
      <c r="A392" s="147"/>
      <c r="B392" s="148" t="s">
        <v>924</v>
      </c>
      <c r="C392" s="225" t="s">
        <v>925</v>
      </c>
      <c r="D392" s="225"/>
      <c r="E392" s="150" t="n">
        <f aca="false">E393</f>
        <v>171212.42</v>
      </c>
      <c r="F392" s="150" t="n">
        <f aca="false">SUM(G392:N392)</f>
        <v>205000</v>
      </c>
      <c r="G392" s="150" t="n">
        <f aca="false">G393</f>
        <v>0</v>
      </c>
      <c r="H392" s="150" t="n">
        <f aca="false">H393</f>
        <v>0</v>
      </c>
      <c r="I392" s="150" t="n">
        <f aca="false">I393</f>
        <v>205000</v>
      </c>
      <c r="J392" s="150" t="n">
        <f aca="false">J393</f>
        <v>0</v>
      </c>
      <c r="K392" s="150" t="n">
        <f aca="false">K393</f>
        <v>0</v>
      </c>
      <c r="L392" s="150" t="n">
        <f aca="false">L393</f>
        <v>0</v>
      </c>
      <c r="M392" s="150" t="n">
        <f aca="false">M393</f>
        <v>0</v>
      </c>
      <c r="N392" s="150" t="n">
        <f aca="false">N393</f>
        <v>0</v>
      </c>
      <c r="O392" s="150" t="n">
        <f aca="false">O393</f>
        <v>130000</v>
      </c>
      <c r="P392" s="150" t="n">
        <f aca="false">P393</f>
        <v>140000</v>
      </c>
    </row>
    <row r="393" customFormat="false" ht="21" hidden="false" customHeight="true" outlineLevel="0" collapsed="false">
      <c r="A393" s="151"/>
      <c r="B393" s="122"/>
      <c r="C393" s="111" t="n">
        <v>32</v>
      </c>
      <c r="D393" s="113" t="s">
        <v>528</v>
      </c>
      <c r="E393" s="114" t="n">
        <f aca="false">E394+E397</f>
        <v>171212.42</v>
      </c>
      <c r="F393" s="114" t="n">
        <f aca="false">SUM(G393:N393)</f>
        <v>205000</v>
      </c>
      <c r="G393" s="114" t="n">
        <f aca="false">G394+G397</f>
        <v>0</v>
      </c>
      <c r="H393" s="114" t="n">
        <f aca="false">H394+H397</f>
        <v>0</v>
      </c>
      <c r="I393" s="114" t="n">
        <f aca="false">I394+I397</f>
        <v>205000</v>
      </c>
      <c r="J393" s="114" t="n">
        <f aca="false">J394+J397</f>
        <v>0</v>
      </c>
      <c r="K393" s="114" t="n">
        <f aca="false">K394+K397</f>
        <v>0</v>
      </c>
      <c r="L393" s="114" t="n">
        <f aca="false">L394+L397</f>
        <v>0</v>
      </c>
      <c r="M393" s="114" t="n">
        <f aca="false">M394+M397</f>
        <v>0</v>
      </c>
      <c r="N393" s="114" t="n">
        <f aca="false">N394+N397</f>
        <v>0</v>
      </c>
      <c r="O393" s="114" t="n">
        <v>130000</v>
      </c>
      <c r="P393" s="114" t="n">
        <v>140000</v>
      </c>
    </row>
    <row r="394" customFormat="false" ht="18" hidden="false" customHeight="true" outlineLevel="0" collapsed="false">
      <c r="A394" s="151"/>
      <c r="B394" s="122"/>
      <c r="C394" s="111" t="n">
        <v>322</v>
      </c>
      <c r="D394" s="113" t="s">
        <v>602</v>
      </c>
      <c r="E394" s="114" t="n">
        <f aca="false">E395+E396</f>
        <v>23890.1</v>
      </c>
      <c r="F394" s="114" t="n">
        <f aca="false">SUM(G394:N394)</f>
        <v>55000</v>
      </c>
      <c r="G394" s="114" t="n">
        <f aca="false">G395+G396</f>
        <v>0</v>
      </c>
      <c r="H394" s="114" t="n">
        <f aca="false">H395+H396</f>
        <v>0</v>
      </c>
      <c r="I394" s="114" t="n">
        <f aca="false">I395+I396</f>
        <v>55000</v>
      </c>
      <c r="J394" s="114" t="n">
        <f aca="false">J395+J396</f>
        <v>0</v>
      </c>
      <c r="K394" s="114" t="n">
        <f aca="false">K395+K396</f>
        <v>0</v>
      </c>
      <c r="L394" s="114" t="n">
        <f aca="false">L395+L396</f>
        <v>0</v>
      </c>
      <c r="M394" s="114" t="n">
        <f aca="false">M395+M396</f>
        <v>0</v>
      </c>
      <c r="N394" s="114" t="n">
        <f aca="false">N395+N396</f>
        <v>0</v>
      </c>
      <c r="O394" s="114" t="n">
        <f aca="false">O395+O396</f>
        <v>0</v>
      </c>
      <c r="P394" s="114" t="n">
        <f aca="false">P395+P396</f>
        <v>0</v>
      </c>
    </row>
    <row r="395" s="121" customFormat="true" ht="15" hidden="false" customHeight="true" outlineLevel="0" collapsed="false">
      <c r="A395" s="116" t="s">
        <v>926</v>
      </c>
      <c r="B395" s="116"/>
      <c r="C395" s="118" t="s">
        <v>813</v>
      </c>
      <c r="D395" s="119" t="s">
        <v>540</v>
      </c>
      <c r="E395" s="34" t="n">
        <v>10617.82</v>
      </c>
      <c r="F395" s="156" t="n">
        <f aca="false">SUM(G395:N395)</f>
        <v>15000</v>
      </c>
      <c r="G395" s="34" t="n">
        <v>0</v>
      </c>
      <c r="H395" s="34" t="n">
        <v>0</v>
      </c>
      <c r="I395" s="34" t="n">
        <v>15000</v>
      </c>
      <c r="J395" s="34"/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</row>
    <row r="396" s="121" customFormat="true" ht="15" hidden="false" customHeight="true" outlineLevel="0" collapsed="false">
      <c r="A396" s="116" t="s">
        <v>927</v>
      </c>
      <c r="B396" s="116"/>
      <c r="C396" s="118" t="n">
        <v>3224</v>
      </c>
      <c r="D396" s="119" t="s">
        <v>885</v>
      </c>
      <c r="E396" s="34" t="n">
        <v>13272.28</v>
      </c>
      <c r="F396" s="156" t="n">
        <f aca="false">SUM(G396:N396)</f>
        <v>40000</v>
      </c>
      <c r="G396" s="34" t="n">
        <v>0</v>
      </c>
      <c r="H396" s="34" t="n">
        <v>0</v>
      </c>
      <c r="I396" s="34" t="n">
        <v>4000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</row>
    <row r="397" customFormat="false" ht="18" hidden="false" customHeight="true" outlineLevel="0" collapsed="false">
      <c r="A397" s="122" t="s">
        <v>756</v>
      </c>
      <c r="B397" s="122"/>
      <c r="C397" s="111" t="n">
        <v>323</v>
      </c>
      <c r="D397" s="113" t="s">
        <v>549</v>
      </c>
      <c r="E397" s="114" t="n">
        <f aca="false">SUM(E398:E399)</f>
        <v>147322.32</v>
      </c>
      <c r="F397" s="114" t="n">
        <f aca="false">SUM(G397:N397)</f>
        <v>150000</v>
      </c>
      <c r="G397" s="114" t="n">
        <f aca="false">SUM(G398:G399)</f>
        <v>0</v>
      </c>
      <c r="H397" s="114" t="n">
        <f aca="false">SUM(H398:H399)</f>
        <v>0</v>
      </c>
      <c r="I397" s="114" t="n">
        <f aca="false">SUM(I398:I399)</f>
        <v>150000</v>
      </c>
      <c r="J397" s="114" t="n">
        <f aca="false">SUM(J398:J399)</f>
        <v>0</v>
      </c>
      <c r="K397" s="114" t="n">
        <f aca="false">SUM(K398:K399)</f>
        <v>0</v>
      </c>
      <c r="L397" s="114" t="n">
        <f aca="false">SUM(L398:L399)</f>
        <v>0</v>
      </c>
      <c r="M397" s="114" t="n">
        <f aca="false">SUM(M398:M399)</f>
        <v>0</v>
      </c>
      <c r="N397" s="114" t="n">
        <f aca="false">SUM(N398:N399)</f>
        <v>0</v>
      </c>
      <c r="O397" s="114" t="n">
        <f aca="false">SUM(O398:O399)</f>
        <v>0</v>
      </c>
      <c r="P397" s="114" t="n">
        <f aca="false">SUM(P398:P399)</f>
        <v>0</v>
      </c>
    </row>
    <row r="398" s="121" customFormat="true" ht="15" hidden="false" customHeight="true" outlineLevel="0" collapsed="false">
      <c r="A398" s="116" t="s">
        <v>928</v>
      </c>
      <c r="B398" s="116"/>
      <c r="C398" s="118" t="n">
        <v>3232</v>
      </c>
      <c r="D398" s="119" t="s">
        <v>553</v>
      </c>
      <c r="E398" s="34" t="n">
        <v>106178.25</v>
      </c>
      <c r="F398" s="156" t="n">
        <f aca="false">SUM(G398:N398)</f>
        <v>130000</v>
      </c>
      <c r="G398" s="34" t="n">
        <v>0</v>
      </c>
      <c r="H398" s="34" t="n">
        <v>0</v>
      </c>
      <c r="I398" s="34" t="n">
        <v>13000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</row>
    <row r="399" s="121" customFormat="true" ht="15" hidden="false" customHeight="true" outlineLevel="0" collapsed="false">
      <c r="A399" s="116" t="s">
        <v>929</v>
      </c>
      <c r="B399" s="116"/>
      <c r="C399" s="118" t="s">
        <v>630</v>
      </c>
      <c r="D399" s="119" t="s">
        <v>631</v>
      </c>
      <c r="E399" s="34" t="n">
        <v>41144.07</v>
      </c>
      <c r="F399" s="156" t="n">
        <f aca="false">SUM(G399:N399)</f>
        <v>20000</v>
      </c>
      <c r="G399" s="34" t="n">
        <v>0</v>
      </c>
      <c r="H399" s="34" t="n">
        <v>0</v>
      </c>
      <c r="I399" s="34" t="n">
        <v>2000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</row>
    <row r="400" s="1" customFormat="true" ht="25.5" hidden="false" customHeight="true" outlineLevel="0" collapsed="false">
      <c r="A400" s="190"/>
      <c r="B400" s="148" t="s">
        <v>880</v>
      </c>
      <c r="C400" s="225" t="s">
        <v>930</v>
      </c>
      <c r="D400" s="225"/>
      <c r="E400" s="150" t="n">
        <f aca="false">E401</f>
        <v>55212.69</v>
      </c>
      <c r="F400" s="150" t="n">
        <f aca="false">SUM(G400:N400)</f>
        <v>71250</v>
      </c>
      <c r="G400" s="150" t="n">
        <f aca="false">G401</f>
        <v>0</v>
      </c>
      <c r="H400" s="150" t="n">
        <f aca="false">H401</f>
        <v>0</v>
      </c>
      <c r="I400" s="150" t="n">
        <f aca="false">I401</f>
        <v>71250</v>
      </c>
      <c r="J400" s="150" t="n">
        <f aca="false">J401</f>
        <v>0</v>
      </c>
      <c r="K400" s="150" t="n">
        <f aca="false">K401</f>
        <v>0</v>
      </c>
      <c r="L400" s="150" t="n">
        <f aca="false">L401</f>
        <v>0</v>
      </c>
      <c r="M400" s="150" t="n">
        <f aca="false">M401</f>
        <v>0</v>
      </c>
      <c r="N400" s="150" t="n">
        <f aca="false">N401</f>
        <v>0</v>
      </c>
      <c r="O400" s="150" t="n">
        <f aca="false">O401</f>
        <v>73000</v>
      </c>
      <c r="P400" s="150" t="n">
        <f aca="false">P401</f>
        <v>75000</v>
      </c>
    </row>
    <row r="401" customFormat="false" ht="21" hidden="false" customHeight="true" outlineLevel="0" collapsed="false">
      <c r="A401" s="151"/>
      <c r="B401" s="122"/>
      <c r="C401" s="111" t="n">
        <v>32</v>
      </c>
      <c r="D401" s="113" t="s">
        <v>528</v>
      </c>
      <c r="E401" s="114" t="n">
        <f aca="false">E402+E405</f>
        <v>55212.69</v>
      </c>
      <c r="F401" s="114" t="n">
        <f aca="false">SUM(G401:N401)</f>
        <v>71250</v>
      </c>
      <c r="G401" s="114" t="n">
        <f aca="false">G402+G405</f>
        <v>0</v>
      </c>
      <c r="H401" s="114" t="n">
        <f aca="false">H402+H405</f>
        <v>0</v>
      </c>
      <c r="I401" s="114" t="n">
        <f aca="false">I402+I405</f>
        <v>71250</v>
      </c>
      <c r="J401" s="114" t="n">
        <f aca="false">J402</f>
        <v>0</v>
      </c>
      <c r="K401" s="114" t="n">
        <f aca="false">K402</f>
        <v>0</v>
      </c>
      <c r="L401" s="114" t="n">
        <f aca="false">L402</f>
        <v>0</v>
      </c>
      <c r="M401" s="114" t="n">
        <f aca="false">M402</f>
        <v>0</v>
      </c>
      <c r="N401" s="114" t="n">
        <f aca="false">N402</f>
        <v>0</v>
      </c>
      <c r="O401" s="114" t="n">
        <v>73000</v>
      </c>
      <c r="P401" s="114" t="n">
        <v>75000</v>
      </c>
    </row>
    <row r="402" customFormat="false" ht="18" hidden="false" customHeight="true" outlineLevel="0" collapsed="false">
      <c r="A402" s="151"/>
      <c r="B402" s="122"/>
      <c r="C402" s="111" t="n">
        <v>323</v>
      </c>
      <c r="D402" s="113" t="s">
        <v>549</v>
      </c>
      <c r="E402" s="114" t="n">
        <f aca="false">SUM(E403:E404)</f>
        <v>53885.46</v>
      </c>
      <c r="F402" s="114" t="n">
        <f aca="false">SUM(G402:N402)</f>
        <v>67250</v>
      </c>
      <c r="G402" s="114" t="n">
        <f aca="false">SUM(G403:G404)</f>
        <v>0</v>
      </c>
      <c r="H402" s="114" t="n">
        <f aca="false">SUM(H403:H404)</f>
        <v>0</v>
      </c>
      <c r="I402" s="114" t="n">
        <f aca="false">SUM(I403:I404)</f>
        <v>67250</v>
      </c>
      <c r="J402" s="114" t="n">
        <f aca="false">SUM(J403:J404)</f>
        <v>0</v>
      </c>
      <c r="K402" s="114" t="n">
        <f aca="false">SUM(K403:K404)</f>
        <v>0</v>
      </c>
      <c r="L402" s="114" t="n">
        <f aca="false">SUM(L403:L404)</f>
        <v>0</v>
      </c>
      <c r="M402" s="114" t="n">
        <f aca="false">SUM(M403:M404)</f>
        <v>0</v>
      </c>
      <c r="N402" s="114" t="n">
        <f aca="false">SUM(N403:N404)</f>
        <v>0</v>
      </c>
      <c r="O402" s="114" t="n">
        <v>0</v>
      </c>
      <c r="P402" s="114" t="n">
        <v>0</v>
      </c>
    </row>
    <row r="403" s="121" customFormat="true" ht="15" hidden="false" customHeight="true" outlineLevel="0" collapsed="false">
      <c r="A403" s="116" t="s">
        <v>931</v>
      </c>
      <c r="B403" s="116"/>
      <c r="C403" s="118" t="s">
        <v>932</v>
      </c>
      <c r="D403" s="119" t="s">
        <v>933</v>
      </c>
      <c r="E403" s="34" t="n">
        <v>29199.02</v>
      </c>
      <c r="F403" s="156" t="n">
        <f aca="false">SUM(G403:N403)</f>
        <v>42100</v>
      </c>
      <c r="G403" s="34" t="n">
        <v>0</v>
      </c>
      <c r="H403" s="34" t="n">
        <v>0</v>
      </c>
      <c r="I403" s="34" t="n">
        <v>4210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</row>
    <row r="404" s="121" customFormat="true" ht="15" hidden="false" customHeight="true" outlineLevel="0" collapsed="false">
      <c r="A404" s="116" t="s">
        <v>934</v>
      </c>
      <c r="B404" s="116"/>
      <c r="C404" s="118" t="s">
        <v>562</v>
      </c>
      <c r="D404" s="119" t="s">
        <v>935</v>
      </c>
      <c r="E404" s="34" t="n">
        <v>24686.44</v>
      </c>
      <c r="F404" s="156" t="n">
        <f aca="false">SUM(G404:N404)</f>
        <v>25150</v>
      </c>
      <c r="G404" s="34" t="n">
        <v>0</v>
      </c>
      <c r="H404" s="34" t="n">
        <v>0</v>
      </c>
      <c r="I404" s="34" t="n">
        <v>2515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</row>
    <row r="405" customFormat="false" ht="18" hidden="false" customHeight="true" outlineLevel="0" collapsed="false">
      <c r="A405" s="122"/>
      <c r="B405" s="122"/>
      <c r="C405" s="111" t="n">
        <v>329</v>
      </c>
      <c r="D405" s="113" t="s">
        <v>577</v>
      </c>
      <c r="E405" s="114" t="n">
        <f aca="false">E406</f>
        <v>1327.23</v>
      </c>
      <c r="F405" s="114" t="n">
        <f aca="false">SUM(G405:N405)</f>
        <v>4000</v>
      </c>
      <c r="G405" s="114" t="n">
        <f aca="false">G406</f>
        <v>0</v>
      </c>
      <c r="H405" s="114" t="n">
        <f aca="false">H406</f>
        <v>0</v>
      </c>
      <c r="I405" s="114" t="n">
        <f aca="false">I406</f>
        <v>4000</v>
      </c>
      <c r="J405" s="114" t="n">
        <v>0</v>
      </c>
      <c r="K405" s="114" t="n">
        <v>0</v>
      </c>
      <c r="L405" s="114" t="n">
        <v>0</v>
      </c>
      <c r="M405" s="114" t="n">
        <v>0</v>
      </c>
      <c r="N405" s="114" t="n">
        <v>0</v>
      </c>
      <c r="O405" s="114" t="n">
        <v>0</v>
      </c>
      <c r="P405" s="114" t="n">
        <v>0</v>
      </c>
    </row>
    <row r="406" s="121" customFormat="true" ht="15" hidden="false" customHeight="true" outlineLevel="0" collapsed="false">
      <c r="A406" s="126" t="s">
        <v>936</v>
      </c>
      <c r="B406" s="126"/>
      <c r="C406" s="127" t="n">
        <v>3291</v>
      </c>
      <c r="D406" s="128" t="s">
        <v>937</v>
      </c>
      <c r="E406" s="129" t="n">
        <v>1327.23</v>
      </c>
      <c r="F406" s="233" t="n">
        <f aca="false">SUM(G406:N406)</f>
        <v>4000</v>
      </c>
      <c r="G406" s="129" t="n">
        <v>0</v>
      </c>
      <c r="H406" s="129" t="n">
        <v>0</v>
      </c>
      <c r="I406" s="129" t="n">
        <v>4000</v>
      </c>
      <c r="J406" s="129" t="n">
        <v>0</v>
      </c>
      <c r="K406" s="129" t="n">
        <v>0</v>
      </c>
      <c r="L406" s="129" t="n">
        <v>0</v>
      </c>
      <c r="M406" s="129" t="n">
        <v>0</v>
      </c>
      <c r="N406" s="129" t="n">
        <v>0</v>
      </c>
      <c r="O406" s="129" t="n">
        <v>0</v>
      </c>
      <c r="P406" s="129" t="n">
        <v>0</v>
      </c>
    </row>
    <row r="407" s="141" customFormat="true" ht="17.25" hidden="false" customHeight="true" outlineLevel="0" collapsed="false">
      <c r="A407" s="79" t="s">
        <v>494</v>
      </c>
      <c r="B407" s="80" t="s">
        <v>495</v>
      </c>
      <c r="C407" s="81" t="s">
        <v>496</v>
      </c>
      <c r="D407" s="82" t="s">
        <v>497</v>
      </c>
      <c r="E407" s="83" t="s">
        <v>498</v>
      </c>
      <c r="F407" s="84" t="s">
        <v>499</v>
      </c>
      <c r="G407" s="85" t="s">
        <v>500</v>
      </c>
      <c r="H407" s="85"/>
      <c r="I407" s="85"/>
      <c r="J407" s="85"/>
      <c r="K407" s="85"/>
      <c r="L407" s="85"/>
      <c r="M407" s="85"/>
      <c r="N407" s="85"/>
      <c r="O407" s="86"/>
      <c r="P407" s="86"/>
    </row>
    <row r="408" customFormat="false" ht="36" hidden="false" customHeight="true" outlineLevel="0" collapsed="false">
      <c r="A408" s="79"/>
      <c r="B408" s="79"/>
      <c r="C408" s="81"/>
      <c r="D408" s="82"/>
      <c r="E408" s="83"/>
      <c r="F408" s="84"/>
      <c r="G408" s="142" t="s">
        <v>501</v>
      </c>
      <c r="H408" s="142" t="s">
        <v>502</v>
      </c>
      <c r="I408" s="142" t="s">
        <v>503</v>
      </c>
      <c r="J408" s="142" t="s">
        <v>504</v>
      </c>
      <c r="K408" s="142" t="s">
        <v>505</v>
      </c>
      <c r="L408" s="142" t="s">
        <v>506</v>
      </c>
      <c r="M408" s="159" t="s">
        <v>568</v>
      </c>
      <c r="N408" s="142" t="s">
        <v>508</v>
      </c>
      <c r="O408" s="83" t="s">
        <v>509</v>
      </c>
      <c r="P408" s="83" t="s">
        <v>510</v>
      </c>
    </row>
    <row r="409" customFormat="false" ht="10.5" hidden="false" customHeight="true" outlineLevel="0" collapsed="false">
      <c r="A409" s="88" t="n">
        <v>1</v>
      </c>
      <c r="B409" s="88" t="n">
        <v>2</v>
      </c>
      <c r="C409" s="88" t="n">
        <v>3</v>
      </c>
      <c r="D409" s="88" t="n">
        <v>4</v>
      </c>
      <c r="E409" s="89" t="n">
        <v>5</v>
      </c>
      <c r="F409" s="89" t="n">
        <v>7</v>
      </c>
      <c r="G409" s="89" t="n">
        <v>8</v>
      </c>
      <c r="H409" s="89" t="n">
        <v>9</v>
      </c>
      <c r="I409" s="89" t="n">
        <v>10</v>
      </c>
      <c r="J409" s="89" t="n">
        <v>11</v>
      </c>
      <c r="K409" s="89" t="n">
        <v>12</v>
      </c>
      <c r="L409" s="89" t="n">
        <v>13</v>
      </c>
      <c r="M409" s="90" t="n">
        <v>14</v>
      </c>
      <c r="N409" s="89" t="n">
        <v>15</v>
      </c>
      <c r="O409" s="89" t="n">
        <v>15</v>
      </c>
      <c r="P409" s="89" t="n">
        <v>15</v>
      </c>
    </row>
    <row r="410" s="1" customFormat="true" ht="24" hidden="false" customHeight="true" outlineLevel="0" collapsed="false">
      <c r="A410" s="147"/>
      <c r="B410" s="148" t="s">
        <v>924</v>
      </c>
      <c r="C410" s="164" t="s">
        <v>938</v>
      </c>
      <c r="D410" s="164"/>
      <c r="E410" s="150" t="n">
        <f aca="false">E411</f>
        <v>27871.79</v>
      </c>
      <c r="F410" s="150" t="n">
        <f aca="false">SUM(G410:N410)</f>
        <v>20000</v>
      </c>
      <c r="G410" s="150" t="n">
        <f aca="false">G411</f>
        <v>16250</v>
      </c>
      <c r="H410" s="150" t="n">
        <f aca="false">H411</f>
        <v>0</v>
      </c>
      <c r="I410" s="150" t="n">
        <f aca="false">I411</f>
        <v>3750</v>
      </c>
      <c r="J410" s="150" t="n">
        <f aca="false">J411</f>
        <v>0</v>
      </c>
      <c r="K410" s="150" t="n">
        <f aca="false">K411</f>
        <v>0</v>
      </c>
      <c r="L410" s="150" t="n">
        <f aca="false">L411</f>
        <v>0</v>
      </c>
      <c r="M410" s="150" t="n">
        <f aca="false">M411</f>
        <v>0</v>
      </c>
      <c r="N410" s="150" t="n">
        <f aca="false">N411</f>
        <v>0</v>
      </c>
      <c r="O410" s="150" t="n">
        <f aca="false">O411</f>
        <v>10000</v>
      </c>
      <c r="P410" s="150" t="n">
        <f aca="false">P411</f>
        <v>10000</v>
      </c>
    </row>
    <row r="411" customFormat="false" ht="18" hidden="false" customHeight="true" outlineLevel="0" collapsed="false">
      <c r="A411" s="151"/>
      <c r="B411" s="122" t="s">
        <v>756</v>
      </c>
      <c r="C411" s="111" t="n">
        <v>42</v>
      </c>
      <c r="D411" s="113" t="s">
        <v>776</v>
      </c>
      <c r="E411" s="114" t="n">
        <f aca="false">E412</f>
        <v>27871.79</v>
      </c>
      <c r="F411" s="114" t="n">
        <f aca="false">SUM(G411:N411)</f>
        <v>20000</v>
      </c>
      <c r="G411" s="114" t="n">
        <f aca="false">G412</f>
        <v>16250</v>
      </c>
      <c r="H411" s="114" t="n">
        <f aca="false">H412</f>
        <v>0</v>
      </c>
      <c r="I411" s="114" t="n">
        <f aca="false">I412</f>
        <v>3750</v>
      </c>
      <c r="J411" s="114" t="n">
        <f aca="false">J412</f>
        <v>0</v>
      </c>
      <c r="K411" s="114" t="n">
        <f aca="false">K412</f>
        <v>0</v>
      </c>
      <c r="L411" s="114" t="n">
        <f aca="false">L412</f>
        <v>0</v>
      </c>
      <c r="M411" s="114" t="n">
        <f aca="false">M412</f>
        <v>0</v>
      </c>
      <c r="N411" s="114" t="n">
        <f aca="false">N412</f>
        <v>0</v>
      </c>
      <c r="O411" s="114" t="n">
        <v>10000</v>
      </c>
      <c r="P411" s="114" t="n">
        <v>10000</v>
      </c>
    </row>
    <row r="412" customFormat="false" ht="18" hidden="false" customHeight="true" outlineLevel="0" collapsed="false">
      <c r="A412" s="151"/>
      <c r="B412" s="122" t="s">
        <v>756</v>
      </c>
      <c r="C412" s="111" t="s">
        <v>808</v>
      </c>
      <c r="D412" s="113" t="s">
        <v>777</v>
      </c>
      <c r="E412" s="114" t="n">
        <f aca="false">E413</f>
        <v>27871.79</v>
      </c>
      <c r="F412" s="114" t="n">
        <f aca="false">SUM(G412:N412)</f>
        <v>20000</v>
      </c>
      <c r="G412" s="114" t="n">
        <f aca="false">G413</f>
        <v>16250</v>
      </c>
      <c r="H412" s="114" t="n">
        <f aca="false">H413</f>
        <v>0</v>
      </c>
      <c r="I412" s="114" t="n">
        <f aca="false">I413</f>
        <v>3750</v>
      </c>
      <c r="J412" s="114" t="n">
        <f aca="false">J413</f>
        <v>0</v>
      </c>
      <c r="K412" s="114" t="n">
        <f aca="false">K413</f>
        <v>0</v>
      </c>
      <c r="L412" s="114" t="n">
        <f aca="false">L413</f>
        <v>0</v>
      </c>
      <c r="M412" s="114" t="n">
        <f aca="false">M413</f>
        <v>0</v>
      </c>
      <c r="N412" s="114" t="n">
        <f aca="false">N413</f>
        <v>0</v>
      </c>
      <c r="O412" s="114" t="n">
        <f aca="false">O413</f>
        <v>0</v>
      </c>
      <c r="P412" s="114" t="n">
        <f aca="false">P413</f>
        <v>0</v>
      </c>
    </row>
    <row r="413" s="121" customFormat="true" ht="15" hidden="false" customHeight="true" outlineLevel="0" collapsed="false">
      <c r="A413" s="116" t="s">
        <v>939</v>
      </c>
      <c r="B413" s="116"/>
      <c r="C413" s="118" t="s">
        <v>436</v>
      </c>
      <c r="D413" s="119" t="s">
        <v>940</v>
      </c>
      <c r="E413" s="34" t="n">
        <v>27871.79</v>
      </c>
      <c r="F413" s="156" t="n">
        <f aca="false">SUM(G413:N413)</f>
        <v>20000</v>
      </c>
      <c r="G413" s="34" t="n">
        <v>16250</v>
      </c>
      <c r="H413" s="34" t="n">
        <v>0</v>
      </c>
      <c r="I413" s="34" t="n">
        <v>375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</row>
    <row r="414" s="163" customFormat="true" ht="27.75" hidden="false" customHeight="true" outlineLevel="0" collapsed="false">
      <c r="A414" s="160"/>
      <c r="B414" s="161"/>
      <c r="C414" s="209" t="s">
        <v>941</v>
      </c>
      <c r="D414" s="209"/>
      <c r="E414" s="103" t="n">
        <f aca="false">E415+E419+E424</f>
        <v>100869.33</v>
      </c>
      <c r="F414" s="103" t="n">
        <f aca="false">SUM(G414:N414)</f>
        <v>100000</v>
      </c>
      <c r="G414" s="103" t="n">
        <f aca="false">G415+G419+G424</f>
        <v>100000</v>
      </c>
      <c r="H414" s="103" t="n">
        <f aca="false">H415+H419+H424</f>
        <v>0</v>
      </c>
      <c r="I414" s="103" t="n">
        <f aca="false">I415+I419+I424</f>
        <v>0</v>
      </c>
      <c r="J414" s="103" t="n">
        <f aca="false">J415+J419+J424</f>
        <v>0</v>
      </c>
      <c r="K414" s="103" t="n">
        <f aca="false">K415+K419+K424</f>
        <v>0</v>
      </c>
      <c r="L414" s="103" t="n">
        <f aca="false">L415+L419+L424</f>
        <v>0</v>
      </c>
      <c r="M414" s="103" t="n">
        <f aca="false">M415+M419+M424</f>
        <v>0</v>
      </c>
      <c r="N414" s="103" t="n">
        <f aca="false">N415+N419+N424</f>
        <v>0</v>
      </c>
      <c r="O414" s="103" t="n">
        <f aca="false">O415+O419+O424</f>
        <v>4000</v>
      </c>
      <c r="P414" s="103" t="n">
        <f aca="false">P415+P419+P424</f>
        <v>4000</v>
      </c>
    </row>
    <row r="415" s="1" customFormat="true" ht="24" hidden="false" customHeight="true" outlineLevel="0" collapsed="false">
      <c r="A415" s="147"/>
      <c r="B415" s="148" t="s">
        <v>942</v>
      </c>
      <c r="C415" s="182" t="s">
        <v>943</v>
      </c>
      <c r="D415" s="182"/>
      <c r="E415" s="150" t="n">
        <f aca="false">E416</f>
        <v>92905.97</v>
      </c>
      <c r="F415" s="150" t="n">
        <f aca="false">SUM(G415:N415)</f>
        <v>93000</v>
      </c>
      <c r="G415" s="150" t="n">
        <f aca="false">G416</f>
        <v>93000</v>
      </c>
      <c r="H415" s="150" t="n">
        <f aca="false">H416</f>
        <v>0</v>
      </c>
      <c r="I415" s="150" t="n">
        <f aca="false">I416</f>
        <v>0</v>
      </c>
      <c r="J415" s="150" t="n">
        <f aca="false">J416</f>
        <v>0</v>
      </c>
      <c r="K415" s="150" t="n">
        <f aca="false">K416</f>
        <v>0</v>
      </c>
      <c r="L415" s="150" t="n">
        <f aca="false">L416</f>
        <v>0</v>
      </c>
      <c r="M415" s="150" t="n">
        <f aca="false">M416</f>
        <v>0</v>
      </c>
      <c r="N415" s="150" t="n">
        <f aca="false">N416</f>
        <v>0</v>
      </c>
      <c r="O415" s="150" t="n">
        <f aca="false">O416</f>
        <v>0</v>
      </c>
      <c r="P415" s="150" t="n">
        <f aca="false">P416</f>
        <v>0</v>
      </c>
    </row>
    <row r="416" customFormat="false" ht="21" hidden="false" customHeight="true" outlineLevel="0" collapsed="false">
      <c r="A416" s="151"/>
      <c r="B416" s="122"/>
      <c r="C416" s="111" t="s">
        <v>392</v>
      </c>
      <c r="D416" s="113" t="s">
        <v>817</v>
      </c>
      <c r="E416" s="114" t="n">
        <f aca="false">E417</f>
        <v>92905.97</v>
      </c>
      <c r="F416" s="114" t="n">
        <f aca="false">SUM(G416:N416)</f>
        <v>93000</v>
      </c>
      <c r="G416" s="114" t="n">
        <f aca="false">G417</f>
        <v>93000</v>
      </c>
      <c r="H416" s="114" t="n">
        <f aca="false">H417</f>
        <v>0</v>
      </c>
      <c r="I416" s="114" t="n">
        <f aca="false">I417</f>
        <v>0</v>
      </c>
      <c r="J416" s="114" t="n">
        <f aca="false">J417</f>
        <v>0</v>
      </c>
      <c r="K416" s="114" t="n">
        <f aca="false">K417</f>
        <v>0</v>
      </c>
      <c r="L416" s="114" t="n">
        <f aca="false">L417</f>
        <v>0</v>
      </c>
      <c r="M416" s="114" t="n">
        <f aca="false">M417</f>
        <v>0</v>
      </c>
      <c r="N416" s="114" t="n">
        <f aca="false">N417</f>
        <v>0</v>
      </c>
      <c r="O416" s="114" t="n">
        <f aca="false">O417</f>
        <v>0</v>
      </c>
      <c r="P416" s="114" t="n">
        <f aca="false">P417</f>
        <v>0</v>
      </c>
    </row>
    <row r="417" customFormat="false" ht="18" hidden="false" customHeight="true" outlineLevel="0" collapsed="false">
      <c r="A417" s="151"/>
      <c r="B417" s="122"/>
      <c r="C417" s="111" t="s">
        <v>400</v>
      </c>
      <c r="D417" s="113" t="s">
        <v>944</v>
      </c>
      <c r="E417" s="114" t="n">
        <f aca="false">SUM(E418:E418)</f>
        <v>92905.97</v>
      </c>
      <c r="F417" s="114" t="n">
        <f aca="false">SUM(G417:N417)</f>
        <v>93000</v>
      </c>
      <c r="G417" s="114" t="n">
        <f aca="false">SUM(G418:G418)</f>
        <v>93000</v>
      </c>
      <c r="H417" s="114" t="n">
        <f aca="false">H418</f>
        <v>0</v>
      </c>
      <c r="I417" s="114" t="n">
        <f aca="false">I418</f>
        <v>0</v>
      </c>
      <c r="J417" s="114" t="n">
        <f aca="false">J418</f>
        <v>0</v>
      </c>
      <c r="K417" s="114" t="n">
        <f aca="false">K418</f>
        <v>0</v>
      </c>
      <c r="L417" s="114" t="n">
        <f aca="false">L418</f>
        <v>0</v>
      </c>
      <c r="M417" s="114" t="n">
        <f aca="false">M418</f>
        <v>0</v>
      </c>
      <c r="N417" s="114" t="n">
        <f aca="false">N418</f>
        <v>0</v>
      </c>
      <c r="O417" s="114" t="n">
        <f aca="false">O418</f>
        <v>0</v>
      </c>
      <c r="P417" s="114" t="n">
        <f aca="false">P418</f>
        <v>0</v>
      </c>
    </row>
    <row r="418" s="121" customFormat="true" ht="15" hidden="false" customHeight="true" outlineLevel="0" collapsed="false">
      <c r="A418" s="157" t="s">
        <v>945</v>
      </c>
      <c r="B418" s="116"/>
      <c r="C418" s="118" t="s">
        <v>402</v>
      </c>
      <c r="D418" s="119" t="s">
        <v>946</v>
      </c>
      <c r="E418" s="34" t="n">
        <v>92905.97</v>
      </c>
      <c r="F418" s="156" t="n">
        <f aca="false">SUM(G418:N418)</f>
        <v>93000</v>
      </c>
      <c r="G418" s="34" t="n">
        <v>9300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</row>
    <row r="419" s="1" customFormat="true" ht="24" hidden="false" customHeight="true" outlineLevel="0" collapsed="false">
      <c r="A419" s="190"/>
      <c r="B419" s="148" t="s">
        <v>942</v>
      </c>
      <c r="C419" s="179" t="s">
        <v>947</v>
      </c>
      <c r="D419" s="179"/>
      <c r="E419" s="150" t="n">
        <f aca="false">E420</f>
        <v>3981.68</v>
      </c>
      <c r="F419" s="150" t="n">
        <f aca="false">SUM(G419:N419)</f>
        <v>4000</v>
      </c>
      <c r="G419" s="150" t="n">
        <f aca="false">G420</f>
        <v>4000</v>
      </c>
      <c r="H419" s="150" t="n">
        <f aca="false">H420</f>
        <v>0</v>
      </c>
      <c r="I419" s="150" t="n">
        <f aca="false">I420</f>
        <v>0</v>
      </c>
      <c r="J419" s="150" t="n">
        <f aca="false">J420</f>
        <v>0</v>
      </c>
      <c r="K419" s="150" t="n">
        <f aca="false">K420</f>
        <v>0</v>
      </c>
      <c r="L419" s="150" t="n">
        <f aca="false">L420</f>
        <v>0</v>
      </c>
      <c r="M419" s="150" t="n">
        <f aca="false">M420</f>
        <v>0</v>
      </c>
      <c r="N419" s="150" t="n">
        <f aca="false">N420</f>
        <v>0</v>
      </c>
      <c r="O419" s="150" t="n">
        <f aca="false">O420</f>
        <v>4000</v>
      </c>
      <c r="P419" s="150" t="n">
        <f aca="false">P420</f>
        <v>4000</v>
      </c>
    </row>
    <row r="420" customFormat="false" ht="21" hidden="false" customHeight="true" outlineLevel="0" collapsed="false">
      <c r="A420" s="122"/>
      <c r="B420" s="122"/>
      <c r="C420" s="111" t="s">
        <v>392</v>
      </c>
      <c r="D420" s="113" t="s">
        <v>817</v>
      </c>
      <c r="E420" s="114" t="n">
        <f aca="false">E421</f>
        <v>3981.68</v>
      </c>
      <c r="F420" s="114" t="n">
        <f aca="false">SUM(G420:N420)</f>
        <v>4000</v>
      </c>
      <c r="G420" s="114" t="n">
        <f aca="false">G421</f>
        <v>4000</v>
      </c>
      <c r="H420" s="114" t="n">
        <f aca="false">H421</f>
        <v>0</v>
      </c>
      <c r="I420" s="114" t="n">
        <f aca="false">I421</f>
        <v>0</v>
      </c>
      <c r="J420" s="114" t="n">
        <f aca="false">J421</f>
        <v>0</v>
      </c>
      <c r="K420" s="114" t="n">
        <f aca="false">K421</f>
        <v>0</v>
      </c>
      <c r="L420" s="114" t="n">
        <f aca="false">L421</f>
        <v>0</v>
      </c>
      <c r="M420" s="114" t="n">
        <f aca="false">M421</f>
        <v>0</v>
      </c>
      <c r="N420" s="114" t="n">
        <f aca="false">N421</f>
        <v>0</v>
      </c>
      <c r="O420" s="114" t="n">
        <v>4000</v>
      </c>
      <c r="P420" s="114" t="n">
        <v>4000</v>
      </c>
    </row>
    <row r="421" customFormat="false" ht="18" hidden="false" customHeight="true" outlineLevel="0" collapsed="false">
      <c r="A421" s="122"/>
      <c r="B421" s="122"/>
      <c r="C421" s="111" t="s">
        <v>400</v>
      </c>
      <c r="D421" s="113" t="s">
        <v>944</v>
      </c>
      <c r="E421" s="114" t="n">
        <f aca="false">SUM(E422:E423)</f>
        <v>3981.68</v>
      </c>
      <c r="F421" s="114" t="n">
        <f aca="false">SUM(G421:N421)</f>
        <v>4000</v>
      </c>
      <c r="G421" s="114" t="n">
        <f aca="false">SUM(G422:G423)</f>
        <v>4000</v>
      </c>
      <c r="H421" s="114" t="n">
        <f aca="false">SUM(H422:H423)</f>
        <v>0</v>
      </c>
      <c r="I421" s="114" t="n">
        <f aca="false">SUM(I422:I423)</f>
        <v>0</v>
      </c>
      <c r="J421" s="114" t="n">
        <f aca="false">SUM(J422:J423)</f>
        <v>0</v>
      </c>
      <c r="K421" s="114" t="n">
        <f aca="false">SUM(K422:K423)</f>
        <v>0</v>
      </c>
      <c r="L421" s="114" t="n">
        <f aca="false">SUM(L422:L423)</f>
        <v>0</v>
      </c>
      <c r="M421" s="114" t="n">
        <f aca="false">SUM(M422:M423)</f>
        <v>0</v>
      </c>
      <c r="N421" s="114" t="n">
        <f aca="false">SUM(N422:N423)</f>
        <v>0</v>
      </c>
      <c r="O421" s="114" t="n">
        <f aca="false">SUM(O422:O423)</f>
        <v>0</v>
      </c>
      <c r="P421" s="114" t="n">
        <f aca="false">SUM(P422:P423)</f>
        <v>0</v>
      </c>
    </row>
    <row r="422" s="121" customFormat="true" ht="15" hidden="false" customHeight="true" outlineLevel="0" collapsed="false">
      <c r="A422" s="157" t="s">
        <v>948</v>
      </c>
      <c r="B422" s="116"/>
      <c r="C422" s="118" t="s">
        <v>402</v>
      </c>
      <c r="D422" s="119" t="s">
        <v>949</v>
      </c>
      <c r="E422" s="34" t="n">
        <v>3981.68</v>
      </c>
      <c r="F422" s="156" t="n">
        <f aca="false">SUM(G422:N422)</f>
        <v>4000</v>
      </c>
      <c r="G422" s="34" t="n">
        <v>400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</row>
    <row r="423" s="121" customFormat="true" ht="15" hidden="false" customHeight="true" outlineLevel="0" collapsed="false">
      <c r="A423" s="157" t="s">
        <v>950</v>
      </c>
      <c r="B423" s="116"/>
      <c r="C423" s="118" t="s">
        <v>404</v>
      </c>
      <c r="D423" s="119" t="s">
        <v>951</v>
      </c>
      <c r="E423" s="34" t="n">
        <v>0</v>
      </c>
      <c r="F423" s="34" t="n">
        <f aca="false">SUM(G423:N423)</f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</row>
    <row r="424" s="1" customFormat="true" ht="24" hidden="false" customHeight="true" outlineLevel="0" collapsed="false">
      <c r="A424" s="147"/>
      <c r="B424" s="148" t="s">
        <v>942</v>
      </c>
      <c r="C424" s="164" t="s">
        <v>952</v>
      </c>
      <c r="D424" s="164"/>
      <c r="E424" s="150" t="n">
        <f aca="false">E425</f>
        <v>3981.68</v>
      </c>
      <c r="F424" s="150" t="n">
        <f aca="false">SUM(G424:N424)</f>
        <v>3000</v>
      </c>
      <c r="G424" s="150" t="n">
        <f aca="false">G425</f>
        <v>3000</v>
      </c>
      <c r="H424" s="150" t="n">
        <f aca="false">H425</f>
        <v>0</v>
      </c>
      <c r="I424" s="150" t="n">
        <f aca="false">I425</f>
        <v>0</v>
      </c>
      <c r="J424" s="150" t="n">
        <f aca="false">J425</f>
        <v>0</v>
      </c>
      <c r="K424" s="150" t="n">
        <f aca="false">K425</f>
        <v>0</v>
      </c>
      <c r="L424" s="150" t="n">
        <f aca="false">L425</f>
        <v>0</v>
      </c>
      <c r="M424" s="150" t="n">
        <f aca="false">M425</f>
        <v>0</v>
      </c>
      <c r="N424" s="150" t="n">
        <f aca="false">N425</f>
        <v>0</v>
      </c>
      <c r="O424" s="150" t="n">
        <f aca="false">O425</f>
        <v>0</v>
      </c>
      <c r="P424" s="150" t="n">
        <f aca="false">P425</f>
        <v>0</v>
      </c>
    </row>
    <row r="425" customFormat="false" ht="21" hidden="false" customHeight="true" outlineLevel="0" collapsed="false">
      <c r="A425" s="151"/>
      <c r="B425" s="122"/>
      <c r="C425" s="111" t="s">
        <v>806</v>
      </c>
      <c r="D425" s="113" t="s">
        <v>953</v>
      </c>
      <c r="E425" s="114" t="n">
        <f aca="false">E426</f>
        <v>3981.68</v>
      </c>
      <c r="F425" s="114" t="n">
        <f aca="false">SUM(G425:N425)</f>
        <v>3000</v>
      </c>
      <c r="G425" s="114" t="n">
        <f aca="false">G426</f>
        <v>3000</v>
      </c>
      <c r="H425" s="114" t="n">
        <f aca="false">H426</f>
        <v>0</v>
      </c>
      <c r="I425" s="114" t="n">
        <f aca="false">I426</f>
        <v>0</v>
      </c>
      <c r="J425" s="114" t="n">
        <f aca="false">J426</f>
        <v>0</v>
      </c>
      <c r="K425" s="114" t="n">
        <f aca="false">K426</f>
        <v>0</v>
      </c>
      <c r="L425" s="114" t="n">
        <f aca="false">L426</f>
        <v>0</v>
      </c>
      <c r="M425" s="114" t="n">
        <f aca="false">M426</f>
        <v>0</v>
      </c>
      <c r="N425" s="114" t="n">
        <f aca="false">N426</f>
        <v>0</v>
      </c>
      <c r="O425" s="114" t="n">
        <f aca="false">O426</f>
        <v>0</v>
      </c>
      <c r="P425" s="114" t="n">
        <f aca="false">P426</f>
        <v>0</v>
      </c>
    </row>
    <row r="426" customFormat="false" ht="18" hidden="false" customHeight="true" outlineLevel="0" collapsed="false">
      <c r="A426" s="151"/>
      <c r="B426" s="122"/>
      <c r="C426" s="111" t="s">
        <v>808</v>
      </c>
      <c r="D426" s="113" t="s">
        <v>777</v>
      </c>
      <c r="E426" s="114" t="n">
        <f aca="false">E427</f>
        <v>3981.68</v>
      </c>
      <c r="F426" s="114" t="n">
        <f aca="false">SUM(G426:N426)</f>
        <v>3000</v>
      </c>
      <c r="G426" s="114" t="n">
        <f aca="false">G427</f>
        <v>3000</v>
      </c>
      <c r="H426" s="114" t="n">
        <f aca="false">H427</f>
        <v>0</v>
      </c>
      <c r="I426" s="114" t="n">
        <f aca="false">I427</f>
        <v>0</v>
      </c>
      <c r="J426" s="114" t="n">
        <f aca="false">J427</f>
        <v>0</v>
      </c>
      <c r="K426" s="114" t="n">
        <f aca="false">K427</f>
        <v>0</v>
      </c>
      <c r="L426" s="114" t="n">
        <f aca="false">L427</f>
        <v>0</v>
      </c>
      <c r="M426" s="114" t="n">
        <f aca="false">M427</f>
        <v>0</v>
      </c>
      <c r="N426" s="114" t="n">
        <f aca="false">N427</f>
        <v>0</v>
      </c>
      <c r="O426" s="114" t="n">
        <f aca="false">O427</f>
        <v>0</v>
      </c>
      <c r="P426" s="114" t="n">
        <f aca="false">P427</f>
        <v>0</v>
      </c>
    </row>
    <row r="427" s="121" customFormat="true" ht="15" hidden="false" customHeight="true" outlineLevel="0" collapsed="false">
      <c r="A427" s="116" t="s">
        <v>954</v>
      </c>
      <c r="B427" s="116"/>
      <c r="C427" s="118" t="s">
        <v>955</v>
      </c>
      <c r="D427" s="118" t="s">
        <v>956</v>
      </c>
      <c r="E427" s="34" t="n">
        <v>3981.68</v>
      </c>
      <c r="F427" s="156" t="n">
        <f aca="false">SUM(G427:N427)</f>
        <v>3000</v>
      </c>
      <c r="G427" s="34" t="n">
        <v>300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</row>
    <row r="428" s="201" customFormat="true" ht="27" hidden="false" customHeight="true" outlineLevel="0" collapsed="false">
      <c r="A428" s="199"/>
      <c r="B428" s="207"/>
      <c r="C428" s="209" t="s">
        <v>957</v>
      </c>
      <c r="D428" s="209"/>
      <c r="E428" s="104" t="n">
        <f aca="false">E429+E435+E443+E447+E451</f>
        <v>296635.48</v>
      </c>
      <c r="F428" s="104" t="n">
        <f aca="false">SUM(G428:N428)</f>
        <v>411000</v>
      </c>
      <c r="G428" s="104" t="n">
        <f aca="false">G429+G435+G443+G447+G451</f>
        <v>191000</v>
      </c>
      <c r="H428" s="104" t="n">
        <f aca="false">H429+H435+H443+H447+H451</f>
        <v>70000</v>
      </c>
      <c r="I428" s="104" t="n">
        <f aca="false">I429+I435+I443+I447+I451</f>
        <v>0</v>
      </c>
      <c r="J428" s="104" t="n">
        <f aca="false">J429+J435+J443+J447+J451</f>
        <v>40000</v>
      </c>
      <c r="K428" s="104" t="n">
        <f aca="false">K429+K435+K443+K447+K451</f>
        <v>0</v>
      </c>
      <c r="L428" s="104" t="n">
        <f aca="false">L429+L435+L443+L447+L451</f>
        <v>0</v>
      </c>
      <c r="M428" s="104" t="n">
        <f aca="false">M429+M435+M443+M447+M451</f>
        <v>0</v>
      </c>
      <c r="N428" s="104" t="n">
        <f aca="false">N429+N435+N443+N447+N451</f>
        <v>110000</v>
      </c>
      <c r="O428" s="104" t="n">
        <f aca="false">O429+O435+O443+O447+O451</f>
        <v>920000</v>
      </c>
      <c r="P428" s="104" t="n">
        <f aca="false">P429+P435+P443+P447+P451</f>
        <v>1360000</v>
      </c>
    </row>
    <row r="429" s="1" customFormat="true" ht="24" hidden="false" customHeight="true" outlineLevel="0" collapsed="false">
      <c r="A429" s="147"/>
      <c r="B429" s="148" t="s">
        <v>958</v>
      </c>
      <c r="C429" s="164" t="s">
        <v>959</v>
      </c>
      <c r="D429" s="164"/>
      <c r="E429" s="150" t="n">
        <f aca="false">E430</f>
        <v>9954.21</v>
      </c>
      <c r="F429" s="150" t="n">
        <f aca="false">SUM(G429:N429)</f>
        <v>50000</v>
      </c>
      <c r="G429" s="150" t="n">
        <f aca="false">G430</f>
        <v>50000</v>
      </c>
      <c r="H429" s="150" t="n">
        <f aca="false">H430</f>
        <v>0</v>
      </c>
      <c r="I429" s="150" t="n">
        <f aca="false">I430</f>
        <v>0</v>
      </c>
      <c r="J429" s="150" t="n">
        <f aca="false">J430</f>
        <v>0</v>
      </c>
      <c r="K429" s="150" t="n">
        <f aca="false">K430</f>
        <v>0</v>
      </c>
      <c r="L429" s="150" t="n">
        <f aca="false">L430</f>
        <v>0</v>
      </c>
      <c r="M429" s="150" t="n">
        <f aca="false">M430</f>
        <v>0</v>
      </c>
      <c r="N429" s="150" t="n">
        <f aca="false">N430</f>
        <v>0</v>
      </c>
      <c r="O429" s="150" t="n">
        <f aca="false">O430</f>
        <v>40000</v>
      </c>
      <c r="P429" s="150" t="n">
        <f aca="false">P430</f>
        <v>50000</v>
      </c>
    </row>
    <row r="430" customFormat="false" ht="21" hidden="false" customHeight="true" outlineLevel="0" collapsed="false">
      <c r="A430" s="151"/>
      <c r="B430" s="122"/>
      <c r="C430" s="111" t="s">
        <v>960</v>
      </c>
      <c r="D430" s="113" t="s">
        <v>528</v>
      </c>
      <c r="E430" s="114" t="n">
        <f aca="false">SUM(E431+E433)</f>
        <v>9954.21</v>
      </c>
      <c r="F430" s="114" t="n">
        <f aca="false">SUM(G430:N430)</f>
        <v>50000</v>
      </c>
      <c r="G430" s="114" t="n">
        <f aca="false">SUM(G431+G433)</f>
        <v>50000</v>
      </c>
      <c r="H430" s="114" t="n">
        <f aca="false">H433</f>
        <v>0</v>
      </c>
      <c r="I430" s="114" t="n">
        <f aca="false">I433</f>
        <v>0</v>
      </c>
      <c r="J430" s="114" t="n">
        <f aca="false">J433</f>
        <v>0</v>
      </c>
      <c r="K430" s="114" t="n">
        <f aca="false">K433</f>
        <v>0</v>
      </c>
      <c r="L430" s="114" t="n">
        <f aca="false">L433</f>
        <v>0</v>
      </c>
      <c r="M430" s="114" t="n">
        <f aca="false">M433</f>
        <v>0</v>
      </c>
      <c r="N430" s="114" t="n">
        <f aca="false">N433</f>
        <v>0</v>
      </c>
      <c r="O430" s="114" t="n">
        <v>40000</v>
      </c>
      <c r="P430" s="114" t="n">
        <v>50000</v>
      </c>
    </row>
    <row r="431" customFormat="false" ht="18" hidden="false" customHeight="true" outlineLevel="0" collapsed="false">
      <c r="A431" s="151"/>
      <c r="B431" s="122"/>
      <c r="C431" s="111" t="n">
        <v>322</v>
      </c>
      <c r="D431" s="113" t="s">
        <v>602</v>
      </c>
      <c r="E431" s="114" t="n">
        <f aca="false">E432</f>
        <v>0</v>
      </c>
      <c r="F431" s="114" t="n">
        <f aca="false">SUM(G431:N431)</f>
        <v>0</v>
      </c>
      <c r="G431" s="114" t="n">
        <f aca="false">G432</f>
        <v>0</v>
      </c>
      <c r="H431" s="114" t="n">
        <f aca="false">H432</f>
        <v>0</v>
      </c>
      <c r="I431" s="114" t="n">
        <f aca="false">I432</f>
        <v>0</v>
      </c>
      <c r="J431" s="114" t="n">
        <f aca="false">J432</f>
        <v>0</v>
      </c>
      <c r="K431" s="114" t="n">
        <f aca="false">K432</f>
        <v>0</v>
      </c>
      <c r="L431" s="114" t="n">
        <f aca="false">L432</f>
        <v>0</v>
      </c>
      <c r="M431" s="114" t="n">
        <f aca="false">M432</f>
        <v>0</v>
      </c>
      <c r="N431" s="114" t="n">
        <f aca="false">N432</f>
        <v>0</v>
      </c>
      <c r="O431" s="114" t="n">
        <f aca="false">O432</f>
        <v>0</v>
      </c>
      <c r="P431" s="114" t="n">
        <f aca="false">P432</f>
        <v>0</v>
      </c>
    </row>
    <row r="432" s="121" customFormat="true" ht="15" hidden="false" customHeight="true" outlineLevel="0" collapsed="false">
      <c r="A432" s="116" t="s">
        <v>961</v>
      </c>
      <c r="B432" s="116"/>
      <c r="C432" s="118" t="n">
        <v>3224</v>
      </c>
      <c r="D432" s="119" t="s">
        <v>885</v>
      </c>
      <c r="E432" s="34" t="n">
        <v>0</v>
      </c>
      <c r="F432" s="34" t="n">
        <f aca="false">SUM(G432:N432)</f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</row>
    <row r="433" customFormat="false" ht="18" hidden="false" customHeight="true" outlineLevel="0" collapsed="false">
      <c r="A433" s="122"/>
      <c r="B433" s="122"/>
      <c r="C433" s="111" t="s">
        <v>738</v>
      </c>
      <c r="D433" s="113" t="s">
        <v>571</v>
      </c>
      <c r="E433" s="114" t="n">
        <f aca="false">E434</f>
        <v>9954.21</v>
      </c>
      <c r="F433" s="114" t="n">
        <f aca="false">SUM(G433:N433)</f>
        <v>50000</v>
      </c>
      <c r="G433" s="114" t="n">
        <f aca="false">G434</f>
        <v>50000</v>
      </c>
      <c r="H433" s="114" t="n">
        <f aca="false">H434</f>
        <v>0</v>
      </c>
      <c r="I433" s="114" t="n">
        <f aca="false">I434</f>
        <v>0</v>
      </c>
      <c r="J433" s="114" t="n">
        <f aca="false">J434</f>
        <v>0</v>
      </c>
      <c r="K433" s="114" t="n">
        <f aca="false">K434</f>
        <v>0</v>
      </c>
      <c r="L433" s="114" t="n">
        <f aca="false">L434</f>
        <v>0</v>
      </c>
      <c r="M433" s="114" t="n">
        <f aca="false">M434</f>
        <v>0</v>
      </c>
      <c r="N433" s="114" t="n">
        <f aca="false">N434</f>
        <v>0</v>
      </c>
      <c r="O433" s="114" t="n">
        <f aca="false">O434</f>
        <v>0</v>
      </c>
      <c r="P433" s="114" t="n">
        <f aca="false">P434</f>
        <v>0</v>
      </c>
    </row>
    <row r="434" s="121" customFormat="true" ht="15" hidden="false" customHeight="true" outlineLevel="0" collapsed="false">
      <c r="A434" s="116" t="s">
        <v>962</v>
      </c>
      <c r="B434" s="116"/>
      <c r="C434" s="118" t="s">
        <v>740</v>
      </c>
      <c r="D434" s="119" t="s">
        <v>963</v>
      </c>
      <c r="E434" s="34" t="n">
        <v>9954.21</v>
      </c>
      <c r="F434" s="156" t="n">
        <f aca="false">SUM(G434:N434)</f>
        <v>50000</v>
      </c>
      <c r="G434" s="34" t="n">
        <v>5000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</row>
    <row r="435" s="1" customFormat="true" ht="24" hidden="false" customHeight="true" outlineLevel="0" collapsed="false">
      <c r="A435" s="147"/>
      <c r="B435" s="148" t="s">
        <v>958</v>
      </c>
      <c r="C435" s="164" t="s">
        <v>964</v>
      </c>
      <c r="D435" s="164"/>
      <c r="E435" s="150" t="n">
        <f aca="false">E436</f>
        <v>119450.53</v>
      </c>
      <c r="F435" s="150" t="n">
        <f aca="false">SUM(G435:N435)</f>
        <v>140000</v>
      </c>
      <c r="G435" s="150" t="n">
        <f aca="false">G436</f>
        <v>140000</v>
      </c>
      <c r="H435" s="150" t="n">
        <f aca="false">H436</f>
        <v>0</v>
      </c>
      <c r="I435" s="150" t="n">
        <f aca="false">I436</f>
        <v>0</v>
      </c>
      <c r="J435" s="150" t="n">
        <f aca="false">J436</f>
        <v>0</v>
      </c>
      <c r="K435" s="150" t="n">
        <f aca="false">K436</f>
        <v>0</v>
      </c>
      <c r="L435" s="150" t="n">
        <f aca="false">L436</f>
        <v>0</v>
      </c>
      <c r="M435" s="150" t="n">
        <f aca="false">M436</f>
        <v>0</v>
      </c>
      <c r="N435" s="150" t="n">
        <f aca="false">N436</f>
        <v>0</v>
      </c>
      <c r="O435" s="150" t="n">
        <f aca="false">O436</f>
        <v>150000</v>
      </c>
      <c r="P435" s="150" t="n">
        <f aca="false">P436</f>
        <v>150000</v>
      </c>
    </row>
    <row r="436" customFormat="false" ht="21" hidden="false" customHeight="true" outlineLevel="0" collapsed="false">
      <c r="A436" s="151"/>
      <c r="B436" s="122"/>
      <c r="C436" s="111" t="n">
        <v>38</v>
      </c>
      <c r="D436" s="113" t="s">
        <v>654</v>
      </c>
      <c r="E436" s="114" t="n">
        <f aca="false">E440</f>
        <v>119450.53</v>
      </c>
      <c r="F436" s="114" t="n">
        <f aca="false">SUM(G436:N436)</f>
        <v>140000</v>
      </c>
      <c r="G436" s="114" t="n">
        <f aca="false">G440</f>
        <v>140000</v>
      </c>
      <c r="H436" s="114" t="n">
        <f aca="false">H440</f>
        <v>0</v>
      </c>
      <c r="I436" s="114" t="n">
        <f aca="false">I440</f>
        <v>0</v>
      </c>
      <c r="J436" s="114" t="n">
        <f aca="false">J440</f>
        <v>0</v>
      </c>
      <c r="K436" s="114" t="n">
        <f aca="false">K440</f>
        <v>0</v>
      </c>
      <c r="L436" s="114" t="n">
        <f aca="false">L440</f>
        <v>0</v>
      </c>
      <c r="M436" s="114" t="n">
        <f aca="false">M440</f>
        <v>0</v>
      </c>
      <c r="N436" s="114" t="n">
        <f aca="false">N440</f>
        <v>0</v>
      </c>
      <c r="O436" s="114" t="n">
        <v>150000</v>
      </c>
      <c r="P436" s="114" t="n">
        <v>150000</v>
      </c>
    </row>
    <row r="437" s="234" customFormat="true" ht="17.25" hidden="false" customHeight="true" outlineLevel="0" collapsed="false">
      <c r="A437" s="79" t="s">
        <v>494</v>
      </c>
      <c r="B437" s="80" t="s">
        <v>495</v>
      </c>
      <c r="C437" s="81" t="s">
        <v>496</v>
      </c>
      <c r="D437" s="82" t="s">
        <v>497</v>
      </c>
      <c r="E437" s="83" t="s">
        <v>498</v>
      </c>
      <c r="F437" s="84" t="s">
        <v>499</v>
      </c>
      <c r="G437" s="85" t="s">
        <v>500</v>
      </c>
      <c r="H437" s="85"/>
      <c r="I437" s="85"/>
      <c r="J437" s="85"/>
      <c r="K437" s="85"/>
      <c r="L437" s="85"/>
      <c r="M437" s="85"/>
      <c r="N437" s="85"/>
      <c r="O437" s="86"/>
      <c r="P437" s="86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</row>
    <row r="438" customFormat="false" ht="36" hidden="false" customHeight="true" outlineLevel="0" collapsed="false">
      <c r="A438" s="79"/>
      <c r="B438" s="79"/>
      <c r="C438" s="81"/>
      <c r="D438" s="82"/>
      <c r="E438" s="83"/>
      <c r="F438" s="84"/>
      <c r="G438" s="83" t="s">
        <v>501</v>
      </c>
      <c r="H438" s="83" t="s">
        <v>502</v>
      </c>
      <c r="I438" s="83" t="s">
        <v>503</v>
      </c>
      <c r="J438" s="83" t="s">
        <v>504</v>
      </c>
      <c r="K438" s="83" t="s">
        <v>505</v>
      </c>
      <c r="L438" s="83" t="s">
        <v>506</v>
      </c>
      <c r="M438" s="87" t="s">
        <v>568</v>
      </c>
      <c r="N438" s="83" t="s">
        <v>508</v>
      </c>
      <c r="O438" s="83" t="s">
        <v>509</v>
      </c>
      <c r="P438" s="83" t="s">
        <v>510</v>
      </c>
    </row>
    <row r="439" customFormat="false" ht="10.5" hidden="false" customHeight="true" outlineLevel="0" collapsed="false">
      <c r="A439" s="88" t="n">
        <v>1</v>
      </c>
      <c r="B439" s="88" t="n">
        <v>2</v>
      </c>
      <c r="C439" s="88" t="n">
        <v>3</v>
      </c>
      <c r="D439" s="88" t="n">
        <v>4</v>
      </c>
      <c r="E439" s="89" t="n">
        <v>5</v>
      </c>
      <c r="F439" s="89" t="n">
        <v>7</v>
      </c>
      <c r="G439" s="89" t="n">
        <v>8</v>
      </c>
      <c r="H439" s="89" t="n">
        <v>9</v>
      </c>
      <c r="I439" s="89" t="n">
        <v>10</v>
      </c>
      <c r="J439" s="89" t="n">
        <v>11</v>
      </c>
      <c r="K439" s="89" t="n">
        <v>12</v>
      </c>
      <c r="L439" s="89" t="n">
        <v>13</v>
      </c>
      <c r="M439" s="90" t="n">
        <v>14</v>
      </c>
      <c r="N439" s="89" t="n">
        <v>15</v>
      </c>
      <c r="O439" s="89" t="n">
        <v>15</v>
      </c>
      <c r="P439" s="89" t="n">
        <v>15</v>
      </c>
    </row>
    <row r="440" customFormat="false" ht="18" hidden="false" customHeight="true" outlineLevel="0" collapsed="false">
      <c r="A440" s="151" t="s">
        <v>756</v>
      </c>
      <c r="B440" s="122"/>
      <c r="C440" s="111" t="n">
        <v>381</v>
      </c>
      <c r="D440" s="113" t="s">
        <v>965</v>
      </c>
      <c r="E440" s="114" t="n">
        <f aca="false">E441</f>
        <v>119450.53</v>
      </c>
      <c r="F440" s="114" t="n">
        <f aca="false">SUM(G440:N440)</f>
        <v>140000</v>
      </c>
      <c r="G440" s="114" t="n">
        <f aca="false">G441</f>
        <v>140000</v>
      </c>
      <c r="H440" s="114" t="n">
        <f aca="false">H441</f>
        <v>0</v>
      </c>
      <c r="I440" s="114" t="n">
        <f aca="false">I441</f>
        <v>0</v>
      </c>
      <c r="J440" s="114" t="n">
        <f aca="false">J441</f>
        <v>0</v>
      </c>
      <c r="K440" s="114" t="n">
        <f aca="false">K441</f>
        <v>0</v>
      </c>
      <c r="L440" s="114" t="n">
        <f aca="false">L441</f>
        <v>0</v>
      </c>
      <c r="M440" s="114" t="n">
        <f aca="false">M441</f>
        <v>0</v>
      </c>
      <c r="N440" s="114" t="n">
        <f aca="false">N441</f>
        <v>0</v>
      </c>
      <c r="O440" s="114" t="n">
        <f aca="false">O441</f>
        <v>0</v>
      </c>
      <c r="P440" s="114" t="n">
        <f aca="false">P441</f>
        <v>0</v>
      </c>
    </row>
    <row r="441" customFormat="false" ht="15" hidden="false" customHeight="true" outlineLevel="0" collapsed="false">
      <c r="A441" s="151"/>
      <c r="B441" s="122"/>
      <c r="C441" s="111" t="n">
        <v>3811</v>
      </c>
      <c r="D441" s="113" t="s">
        <v>966</v>
      </c>
      <c r="E441" s="114" t="n">
        <f aca="false">E442</f>
        <v>119450.53</v>
      </c>
      <c r="F441" s="114" t="n">
        <f aca="false">SUM(G441:N441)</f>
        <v>140000</v>
      </c>
      <c r="G441" s="114" t="n">
        <f aca="false">G442</f>
        <v>140000</v>
      </c>
      <c r="H441" s="114" t="n">
        <f aca="false">H442</f>
        <v>0</v>
      </c>
      <c r="I441" s="114" t="n">
        <f aca="false">I442</f>
        <v>0</v>
      </c>
      <c r="J441" s="114" t="n">
        <f aca="false">J442</f>
        <v>0</v>
      </c>
      <c r="K441" s="114" t="n">
        <f aca="false">K442</f>
        <v>0</v>
      </c>
      <c r="L441" s="114" t="n">
        <f aca="false">L442</f>
        <v>0</v>
      </c>
      <c r="M441" s="114" t="n">
        <f aca="false">M442</f>
        <v>0</v>
      </c>
      <c r="N441" s="114" t="n">
        <f aca="false">N442</f>
        <v>0</v>
      </c>
      <c r="O441" s="114" t="n">
        <f aca="false">O442</f>
        <v>0</v>
      </c>
      <c r="P441" s="114" t="n">
        <f aca="false">P442</f>
        <v>0</v>
      </c>
    </row>
    <row r="442" s="235" customFormat="true" ht="15.75" hidden="false" customHeight="true" outlineLevel="0" collapsed="false">
      <c r="A442" s="116" t="s">
        <v>967</v>
      </c>
      <c r="B442" s="116"/>
      <c r="C442" s="118" t="n">
        <v>38115</v>
      </c>
      <c r="D442" s="119" t="s">
        <v>968</v>
      </c>
      <c r="E442" s="34" t="n">
        <v>119450.53</v>
      </c>
      <c r="F442" s="156" t="n">
        <f aca="false">SUM(G442:N442)</f>
        <v>140000</v>
      </c>
      <c r="G442" s="34" t="n">
        <v>14000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</row>
    <row r="443" s="1" customFormat="true" ht="24" hidden="false" customHeight="true" outlineLevel="0" collapsed="false">
      <c r="A443" s="147"/>
      <c r="B443" s="148" t="s">
        <v>958</v>
      </c>
      <c r="C443" s="164" t="s">
        <v>969</v>
      </c>
      <c r="D443" s="164"/>
      <c r="E443" s="150" t="n">
        <f aca="false">E444</f>
        <v>1327.23</v>
      </c>
      <c r="F443" s="150" t="n">
        <f aca="false">SUM(G443:N443)</f>
        <v>1000</v>
      </c>
      <c r="G443" s="150" t="n">
        <f aca="false">G444</f>
        <v>1000</v>
      </c>
      <c r="H443" s="150" t="n">
        <f aca="false">H444</f>
        <v>0</v>
      </c>
      <c r="I443" s="150" t="n">
        <f aca="false">I444</f>
        <v>0</v>
      </c>
      <c r="J443" s="150" t="n">
        <f aca="false">J444</f>
        <v>0</v>
      </c>
      <c r="K443" s="150" t="n">
        <f aca="false">K444</f>
        <v>0</v>
      </c>
      <c r="L443" s="150" t="n">
        <f aca="false">L444</f>
        <v>0</v>
      </c>
      <c r="M443" s="150" t="n">
        <f aca="false">M444</f>
        <v>0</v>
      </c>
      <c r="N443" s="150" t="n">
        <f aca="false">N444</f>
        <v>0</v>
      </c>
      <c r="O443" s="150" t="n">
        <f aca="false">O444</f>
        <v>10000</v>
      </c>
      <c r="P443" s="150" t="n">
        <f aca="false">P444</f>
        <v>10000</v>
      </c>
    </row>
    <row r="444" customFormat="false" ht="21" hidden="false" customHeight="true" outlineLevel="0" collapsed="false">
      <c r="A444" s="151"/>
      <c r="B444" s="122"/>
      <c r="C444" s="111" t="s">
        <v>806</v>
      </c>
      <c r="D444" s="113" t="s">
        <v>953</v>
      </c>
      <c r="E444" s="114" t="n">
        <f aca="false">E445</f>
        <v>1327.23</v>
      </c>
      <c r="F444" s="114" t="n">
        <f aca="false">SUM(G444:N444)</f>
        <v>1000</v>
      </c>
      <c r="G444" s="114" t="n">
        <f aca="false">G445</f>
        <v>1000</v>
      </c>
      <c r="H444" s="114" t="n">
        <f aca="false">H445</f>
        <v>0</v>
      </c>
      <c r="I444" s="114" t="n">
        <f aca="false">I445</f>
        <v>0</v>
      </c>
      <c r="J444" s="114" t="n">
        <f aca="false">J445</f>
        <v>0</v>
      </c>
      <c r="K444" s="114" t="n">
        <f aca="false">K445</f>
        <v>0</v>
      </c>
      <c r="L444" s="114" t="n">
        <f aca="false">L445</f>
        <v>0</v>
      </c>
      <c r="M444" s="114" t="n">
        <f aca="false">M445</f>
        <v>0</v>
      </c>
      <c r="N444" s="114" t="n">
        <f aca="false">N445</f>
        <v>0</v>
      </c>
      <c r="O444" s="114" t="n">
        <v>10000</v>
      </c>
      <c r="P444" s="114" t="n">
        <v>10000</v>
      </c>
    </row>
    <row r="445" customFormat="false" ht="18" hidden="false" customHeight="true" outlineLevel="0" collapsed="false">
      <c r="A445" s="151"/>
      <c r="B445" s="122"/>
      <c r="C445" s="111" t="s">
        <v>808</v>
      </c>
      <c r="D445" s="113" t="s">
        <v>777</v>
      </c>
      <c r="E445" s="114" t="n">
        <f aca="false">E446</f>
        <v>1327.23</v>
      </c>
      <c r="F445" s="114" t="n">
        <f aca="false">SUM(G445:N445)</f>
        <v>1000</v>
      </c>
      <c r="G445" s="114" t="n">
        <f aca="false">G446</f>
        <v>1000</v>
      </c>
      <c r="H445" s="114" t="n">
        <f aca="false">H446</f>
        <v>0</v>
      </c>
      <c r="I445" s="114" t="n">
        <f aca="false">I446</f>
        <v>0</v>
      </c>
      <c r="J445" s="114" t="n">
        <f aca="false">J446</f>
        <v>0</v>
      </c>
      <c r="K445" s="114" t="n">
        <f aca="false">K446</f>
        <v>0</v>
      </c>
      <c r="L445" s="114" t="n">
        <f aca="false">L446</f>
        <v>0</v>
      </c>
      <c r="M445" s="114" t="n">
        <f aca="false">M446</f>
        <v>0</v>
      </c>
      <c r="N445" s="114" t="n">
        <f aca="false">N446</f>
        <v>0</v>
      </c>
      <c r="O445" s="114" t="n">
        <f aca="false">O446</f>
        <v>0</v>
      </c>
      <c r="P445" s="114" t="n">
        <f aca="false">P446</f>
        <v>0</v>
      </c>
    </row>
    <row r="446" s="121" customFormat="true" ht="15" hidden="false" customHeight="true" outlineLevel="0" collapsed="false">
      <c r="A446" s="116" t="s">
        <v>970</v>
      </c>
      <c r="B446" s="116"/>
      <c r="C446" s="118" t="s">
        <v>955</v>
      </c>
      <c r="D446" s="118" t="s">
        <v>971</v>
      </c>
      <c r="E446" s="34" t="n">
        <v>1327.23</v>
      </c>
      <c r="F446" s="156" t="n">
        <f aca="false">SUM(G446:N446)</f>
        <v>1000</v>
      </c>
      <c r="G446" s="34" t="n">
        <v>100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</row>
    <row r="447" customFormat="false" ht="24" hidden="false" customHeight="true" outlineLevel="0" collapsed="false">
      <c r="A447" s="151"/>
      <c r="B447" s="193" t="s">
        <v>958</v>
      </c>
      <c r="C447" s="182" t="s">
        <v>972</v>
      </c>
      <c r="D447" s="182"/>
      <c r="E447" s="165" t="n">
        <f aca="false">E448</f>
        <v>165903.51</v>
      </c>
      <c r="F447" s="165" t="n">
        <f aca="false">SUM(G447:N447)</f>
        <v>150000</v>
      </c>
      <c r="G447" s="165" t="n">
        <f aca="false">G448</f>
        <v>0</v>
      </c>
      <c r="H447" s="165" t="n">
        <f aca="false">H448</f>
        <v>0</v>
      </c>
      <c r="I447" s="165" t="n">
        <f aca="false">I448</f>
        <v>0</v>
      </c>
      <c r="J447" s="165" t="n">
        <f aca="false">J448</f>
        <v>40000</v>
      </c>
      <c r="K447" s="165" t="n">
        <f aca="false">K448</f>
        <v>0</v>
      </c>
      <c r="L447" s="165" t="n">
        <f aca="false">L448</f>
        <v>0</v>
      </c>
      <c r="M447" s="165" t="n">
        <f aca="false">M448</f>
        <v>0</v>
      </c>
      <c r="N447" s="165" t="n">
        <f aca="false">N448</f>
        <v>110000</v>
      </c>
      <c r="O447" s="165" t="n">
        <f aca="false">O448</f>
        <v>70000</v>
      </c>
      <c r="P447" s="165" t="n">
        <f aca="false">P448</f>
        <v>50000</v>
      </c>
    </row>
    <row r="448" customFormat="false" ht="21" hidden="false" customHeight="true" outlineLevel="0" collapsed="false">
      <c r="A448" s="151"/>
      <c r="B448" s="122"/>
      <c r="C448" s="111" t="s">
        <v>806</v>
      </c>
      <c r="D448" s="113" t="s">
        <v>953</v>
      </c>
      <c r="E448" s="114" t="n">
        <f aca="false">E449</f>
        <v>165903.51</v>
      </c>
      <c r="F448" s="114" t="n">
        <f aca="false">SUM(G448:N448)</f>
        <v>150000</v>
      </c>
      <c r="G448" s="114" t="n">
        <f aca="false">G449</f>
        <v>0</v>
      </c>
      <c r="H448" s="114" t="n">
        <f aca="false">H449</f>
        <v>0</v>
      </c>
      <c r="I448" s="114" t="n">
        <f aca="false">I449</f>
        <v>0</v>
      </c>
      <c r="J448" s="114" t="n">
        <f aca="false">J449</f>
        <v>40000</v>
      </c>
      <c r="K448" s="114" t="n">
        <f aca="false">K449</f>
        <v>0</v>
      </c>
      <c r="L448" s="114" t="n">
        <f aca="false">L449</f>
        <v>0</v>
      </c>
      <c r="M448" s="114" t="n">
        <f aca="false">M449</f>
        <v>0</v>
      </c>
      <c r="N448" s="114" t="n">
        <f aca="false">N449</f>
        <v>110000</v>
      </c>
      <c r="O448" s="114" t="n">
        <v>70000</v>
      </c>
      <c r="P448" s="114" t="n">
        <v>50000</v>
      </c>
    </row>
    <row r="449" customFormat="false" ht="18" hidden="false" customHeight="true" outlineLevel="0" collapsed="false">
      <c r="A449" s="151"/>
      <c r="B449" s="122"/>
      <c r="C449" s="111" t="s">
        <v>808</v>
      </c>
      <c r="D449" s="113" t="s">
        <v>777</v>
      </c>
      <c r="E449" s="114" t="n">
        <f aca="false">E450</f>
        <v>165903.51</v>
      </c>
      <c r="F449" s="114" t="n">
        <f aca="false">SUM(G449:N449)</f>
        <v>150000</v>
      </c>
      <c r="G449" s="114" t="n">
        <f aca="false">G450</f>
        <v>0</v>
      </c>
      <c r="H449" s="114" t="n">
        <f aca="false">H450</f>
        <v>0</v>
      </c>
      <c r="I449" s="114" t="n">
        <f aca="false">I450</f>
        <v>0</v>
      </c>
      <c r="J449" s="114" t="n">
        <f aca="false">J450</f>
        <v>40000</v>
      </c>
      <c r="K449" s="114" t="n">
        <f aca="false">K450</f>
        <v>0</v>
      </c>
      <c r="L449" s="114" t="n">
        <f aca="false">L450</f>
        <v>0</v>
      </c>
      <c r="M449" s="114" t="n">
        <f aca="false">M450</f>
        <v>0</v>
      </c>
      <c r="N449" s="114" t="n">
        <f aca="false">N450</f>
        <v>110000</v>
      </c>
      <c r="O449" s="114" t="n">
        <f aca="false">O450</f>
        <v>0</v>
      </c>
      <c r="P449" s="114" t="n">
        <f aca="false">P450</f>
        <v>0</v>
      </c>
    </row>
    <row r="450" s="121" customFormat="true" ht="15" hidden="false" customHeight="true" outlineLevel="0" collapsed="false">
      <c r="A450" s="116" t="s">
        <v>973</v>
      </c>
      <c r="B450" s="116"/>
      <c r="C450" s="118" t="s">
        <v>436</v>
      </c>
      <c r="D450" s="118" t="s">
        <v>974</v>
      </c>
      <c r="E450" s="34" t="n">
        <v>165903.51</v>
      </c>
      <c r="F450" s="156" t="n">
        <f aca="false">SUM(G450:N450)</f>
        <v>150000</v>
      </c>
      <c r="G450" s="34" t="n">
        <v>0</v>
      </c>
      <c r="H450" s="34" t="n">
        <v>0</v>
      </c>
      <c r="I450" s="34" t="n">
        <v>0</v>
      </c>
      <c r="J450" s="34" t="n">
        <v>40000</v>
      </c>
      <c r="K450" s="34" t="n">
        <v>0</v>
      </c>
      <c r="L450" s="34" t="n">
        <v>0</v>
      </c>
      <c r="M450" s="34" t="n">
        <v>0</v>
      </c>
      <c r="N450" s="34" t="n">
        <v>110000</v>
      </c>
      <c r="O450" s="34" t="n">
        <v>0</v>
      </c>
      <c r="P450" s="34" t="n">
        <v>0</v>
      </c>
    </row>
    <row r="451" s="1" customFormat="true" ht="24" hidden="false" customHeight="true" outlineLevel="0" collapsed="false">
      <c r="A451" s="147"/>
      <c r="B451" s="148" t="s">
        <v>958</v>
      </c>
      <c r="C451" s="191" t="s">
        <v>975</v>
      </c>
      <c r="D451" s="191"/>
      <c r="E451" s="150" t="n">
        <f aca="false">E452</f>
        <v>0</v>
      </c>
      <c r="F451" s="150" t="n">
        <f aca="false">SUM(G451:N451)</f>
        <v>70000</v>
      </c>
      <c r="G451" s="150" t="n">
        <f aca="false">G452</f>
        <v>0</v>
      </c>
      <c r="H451" s="150" t="n">
        <f aca="false">H452</f>
        <v>70000</v>
      </c>
      <c r="I451" s="150" t="n">
        <f aca="false">I452</f>
        <v>0</v>
      </c>
      <c r="J451" s="150" t="n">
        <f aca="false">J452</f>
        <v>0</v>
      </c>
      <c r="K451" s="150" t="n">
        <f aca="false">K452</f>
        <v>0</v>
      </c>
      <c r="L451" s="150" t="n">
        <f aca="false">L452</f>
        <v>0</v>
      </c>
      <c r="M451" s="150" t="n">
        <f aca="false">M452</f>
        <v>0</v>
      </c>
      <c r="N451" s="150" t="n">
        <f aca="false">N452</f>
        <v>0</v>
      </c>
      <c r="O451" s="150" t="n">
        <f aca="false">O452</f>
        <v>650000</v>
      </c>
      <c r="P451" s="150" t="n">
        <f aca="false">P452</f>
        <v>1100000</v>
      </c>
    </row>
    <row r="452" customFormat="false" ht="21" hidden="false" customHeight="true" outlineLevel="0" collapsed="false">
      <c r="A452" s="151"/>
      <c r="B452" s="122"/>
      <c r="C452" s="111" t="s">
        <v>806</v>
      </c>
      <c r="D452" s="113" t="s">
        <v>953</v>
      </c>
      <c r="E452" s="114" t="n">
        <f aca="false">E453</f>
        <v>0</v>
      </c>
      <c r="F452" s="114" t="n">
        <f aca="false">SUM(G452:N452)</f>
        <v>70000</v>
      </c>
      <c r="G452" s="114" t="n">
        <f aca="false">G453</f>
        <v>0</v>
      </c>
      <c r="H452" s="114" t="n">
        <f aca="false">H453</f>
        <v>70000</v>
      </c>
      <c r="I452" s="114" t="n">
        <f aca="false">I453</f>
        <v>0</v>
      </c>
      <c r="J452" s="114" t="n">
        <f aca="false">J453</f>
        <v>0</v>
      </c>
      <c r="K452" s="114" t="n">
        <f aca="false">K453</f>
        <v>0</v>
      </c>
      <c r="L452" s="114" t="n">
        <f aca="false">L453</f>
        <v>0</v>
      </c>
      <c r="M452" s="114" t="n">
        <f aca="false">M453</f>
        <v>0</v>
      </c>
      <c r="N452" s="114" t="n">
        <f aca="false">N453</f>
        <v>0</v>
      </c>
      <c r="O452" s="114" t="n">
        <v>650000</v>
      </c>
      <c r="P452" s="114" t="n">
        <v>1100000</v>
      </c>
    </row>
    <row r="453" customFormat="false" ht="18" hidden="false" customHeight="true" outlineLevel="0" collapsed="false">
      <c r="A453" s="151"/>
      <c r="B453" s="122"/>
      <c r="C453" s="111" t="s">
        <v>808</v>
      </c>
      <c r="D453" s="113" t="s">
        <v>777</v>
      </c>
      <c r="E453" s="114" t="n">
        <f aca="false">E454</f>
        <v>0</v>
      </c>
      <c r="F453" s="114" t="n">
        <f aca="false">SUM(G453:N453)</f>
        <v>70000</v>
      </c>
      <c r="G453" s="114" t="n">
        <f aca="false">G454</f>
        <v>0</v>
      </c>
      <c r="H453" s="114" t="n">
        <f aca="false">H454</f>
        <v>70000</v>
      </c>
      <c r="I453" s="114" t="n">
        <f aca="false">I454</f>
        <v>0</v>
      </c>
      <c r="J453" s="114" t="n">
        <f aca="false">J454</f>
        <v>0</v>
      </c>
      <c r="K453" s="114" t="n">
        <f aca="false">K454</f>
        <v>0</v>
      </c>
      <c r="L453" s="114" t="n">
        <f aca="false">L454</f>
        <v>0</v>
      </c>
      <c r="M453" s="114" t="n">
        <f aca="false">M454</f>
        <v>0</v>
      </c>
      <c r="N453" s="114" t="n">
        <f aca="false">N454</f>
        <v>0</v>
      </c>
      <c r="O453" s="114" t="n">
        <f aca="false">O454</f>
        <v>0</v>
      </c>
      <c r="P453" s="114" t="n">
        <f aca="false">P454</f>
        <v>0</v>
      </c>
    </row>
    <row r="454" s="121" customFormat="true" ht="15" hidden="false" customHeight="true" outlineLevel="0" collapsed="false">
      <c r="A454" s="116" t="s">
        <v>976</v>
      </c>
      <c r="B454" s="116"/>
      <c r="C454" s="118" t="s">
        <v>436</v>
      </c>
      <c r="D454" s="118" t="s">
        <v>977</v>
      </c>
      <c r="E454" s="34" t="n">
        <v>0</v>
      </c>
      <c r="F454" s="34" t="n">
        <f aca="false">SUM(G454:N454)</f>
        <v>70000</v>
      </c>
      <c r="G454" s="34" t="n">
        <v>0</v>
      </c>
      <c r="H454" s="34" t="n">
        <v>7000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</row>
    <row r="455" s="201" customFormat="true" ht="26.25" hidden="false" customHeight="true" outlineLevel="0" collapsed="false">
      <c r="A455" s="198"/>
      <c r="B455" s="199"/>
      <c r="C455" s="209" t="s">
        <v>978</v>
      </c>
      <c r="D455" s="209"/>
      <c r="E455" s="104" t="n">
        <f aca="false">E456+E474+E482+E487+E494+E508+E512+E519+E523+E541+E545</f>
        <v>551596.01</v>
      </c>
      <c r="F455" s="104" t="n">
        <f aca="false">SUM(G455:N455)</f>
        <v>1371230</v>
      </c>
      <c r="G455" s="104" t="n">
        <f aca="false">G456+G474+G482+G487+G494+G508+G512+G519+G523+G541+G545</f>
        <v>10000</v>
      </c>
      <c r="H455" s="104" t="n">
        <f aca="false">H456+H474+H482+H487+H494+H508+H512+H519+H523+H541+H545</f>
        <v>384730</v>
      </c>
      <c r="I455" s="104" t="n">
        <f aca="false">I456+I474+I482+I487+I494+I508+I512+I519+I523+I541+I545</f>
        <v>48500</v>
      </c>
      <c r="J455" s="104" t="n">
        <f aca="false">J456+J474+J482+J487+J494+J508+J512+J519+J523+J541+J545</f>
        <v>98000</v>
      </c>
      <c r="K455" s="104" t="n">
        <f aca="false">K456+K474+K482+K487+K494+K508+K512+K519+K523+K541+K545</f>
        <v>0</v>
      </c>
      <c r="L455" s="104" t="n">
        <f aca="false">L456+L474+L482+L487+L494+L508+L512+L519+L523+L541+L545</f>
        <v>0</v>
      </c>
      <c r="M455" s="104" t="n">
        <f aca="false">M456+M474+M482+M487+M494+M508+M512+M519+M523+M541+M545</f>
        <v>0</v>
      </c>
      <c r="N455" s="104" t="n">
        <f aca="false">N456+N474+N482+N487+N494+N508+N512+N519+N523+N541+N545</f>
        <v>830000</v>
      </c>
      <c r="O455" s="104" t="n">
        <f aca="false">O456+O474+O482+O487+O494+O508+O512+O519+O523+O541+O545</f>
        <v>1693000</v>
      </c>
      <c r="P455" s="104" t="n">
        <f aca="false">P456+P474+P482+P487+P494+P508+P512+P519+P523+P541+P545</f>
        <v>652886</v>
      </c>
    </row>
    <row r="456" s="1" customFormat="true" ht="23.25" hidden="false" customHeight="true" outlineLevel="0" collapsed="false">
      <c r="A456" s="147"/>
      <c r="B456" s="148" t="s">
        <v>979</v>
      </c>
      <c r="C456" s="164" t="s">
        <v>980</v>
      </c>
      <c r="D456" s="164"/>
      <c r="E456" s="150" t="n">
        <f aca="false">E457</f>
        <v>86269.83</v>
      </c>
      <c r="F456" s="150" t="n">
        <f aca="false">SUM(G456:N456)</f>
        <v>107650</v>
      </c>
      <c r="G456" s="150" t="n">
        <f aca="false">G457</f>
        <v>0</v>
      </c>
      <c r="H456" s="150" t="n">
        <f aca="false">H457</f>
        <v>107650</v>
      </c>
      <c r="I456" s="150" t="n">
        <f aca="false">I457</f>
        <v>0</v>
      </c>
      <c r="J456" s="150" t="n">
        <f aca="false">J457</f>
        <v>0</v>
      </c>
      <c r="K456" s="150" t="n">
        <f aca="false">K457</f>
        <v>0</v>
      </c>
      <c r="L456" s="150" t="n">
        <f aca="false">L457</f>
        <v>0</v>
      </c>
      <c r="M456" s="150" t="n">
        <f aca="false">M457</f>
        <v>0</v>
      </c>
      <c r="N456" s="150" t="n">
        <f aca="false">N457</f>
        <v>0</v>
      </c>
      <c r="O456" s="150" t="n">
        <f aca="false">O457</f>
        <v>0</v>
      </c>
      <c r="P456" s="150" t="n">
        <f aca="false">P457</f>
        <v>0</v>
      </c>
    </row>
    <row r="457" customFormat="false" ht="21" hidden="false" customHeight="true" outlineLevel="0" collapsed="false">
      <c r="A457" s="151"/>
      <c r="B457" s="122"/>
      <c r="C457" s="111" t="n">
        <v>32</v>
      </c>
      <c r="D457" s="113" t="s">
        <v>528</v>
      </c>
      <c r="E457" s="114" t="n">
        <f aca="false">E458+E461+E471</f>
        <v>86269.83</v>
      </c>
      <c r="F457" s="114" t="n">
        <f aca="false">SUM(G457:N457)</f>
        <v>107650</v>
      </c>
      <c r="G457" s="114" t="n">
        <f aca="false">G458+G461+G471</f>
        <v>0</v>
      </c>
      <c r="H457" s="114" t="n">
        <f aca="false">H458+H461+H471</f>
        <v>107650</v>
      </c>
      <c r="I457" s="114" t="n">
        <f aca="false">I458+I461+I471</f>
        <v>0</v>
      </c>
      <c r="J457" s="114" t="n">
        <f aca="false">J458+J461+J471</f>
        <v>0</v>
      </c>
      <c r="K457" s="114" t="n">
        <f aca="false">K458+K461+K471</f>
        <v>0</v>
      </c>
      <c r="L457" s="114" t="n">
        <f aca="false">L458+L461+L471</f>
        <v>0</v>
      </c>
      <c r="M457" s="114" t="n">
        <f aca="false">M458+M461+M471</f>
        <v>0</v>
      </c>
      <c r="N457" s="114" t="n">
        <f aca="false">N458+N461+N471</f>
        <v>0</v>
      </c>
      <c r="O457" s="114" t="n">
        <f aca="false">O458+O461+O471</f>
        <v>0</v>
      </c>
      <c r="P457" s="114" t="n">
        <f aca="false">P458+P461+P471</f>
        <v>0</v>
      </c>
    </row>
    <row r="458" customFormat="false" ht="18" hidden="false" customHeight="true" outlineLevel="0" collapsed="false">
      <c r="A458" s="151"/>
      <c r="B458" s="122"/>
      <c r="C458" s="111" t="n">
        <v>322</v>
      </c>
      <c r="D458" s="113" t="s">
        <v>602</v>
      </c>
      <c r="E458" s="114" t="n">
        <f aca="false">SUM(E459:E460)</f>
        <v>1990.84</v>
      </c>
      <c r="F458" s="114" t="n">
        <f aca="false">SUM(G458:N458)</f>
        <v>2000</v>
      </c>
      <c r="G458" s="114" t="n">
        <f aca="false">SUM(G459:G460)</f>
        <v>0</v>
      </c>
      <c r="H458" s="114" t="n">
        <f aca="false">SUM(H459:H460)</f>
        <v>2000</v>
      </c>
      <c r="I458" s="114" t="n">
        <f aca="false">SUM(I459:I460)</f>
        <v>0</v>
      </c>
      <c r="J458" s="114" t="n">
        <f aca="false">SUM(J459:J460)</f>
        <v>0</v>
      </c>
      <c r="K458" s="114" t="n">
        <f aca="false">SUM(K459:K460)</f>
        <v>0</v>
      </c>
      <c r="L458" s="114" t="n">
        <f aca="false">SUM(L459:L460)</f>
        <v>0</v>
      </c>
      <c r="M458" s="114" t="n">
        <f aca="false">SUM(M459:M460)</f>
        <v>0</v>
      </c>
      <c r="N458" s="114" t="n">
        <f aca="false">SUM(N459:N460)</f>
        <v>0</v>
      </c>
      <c r="O458" s="114" t="n">
        <f aca="false">SUM(O459:O460)</f>
        <v>0</v>
      </c>
      <c r="P458" s="114" t="n">
        <f aca="false">SUM(P459:P460)</f>
        <v>0</v>
      </c>
    </row>
    <row r="459" s="121" customFormat="true" ht="14.45" hidden="false" customHeight="true" outlineLevel="0" collapsed="false">
      <c r="A459" s="116" t="s">
        <v>981</v>
      </c>
      <c r="B459" s="116"/>
      <c r="C459" s="118" t="n">
        <v>3221</v>
      </c>
      <c r="D459" s="119" t="s">
        <v>604</v>
      </c>
      <c r="E459" s="34" t="n">
        <v>1990.84</v>
      </c>
      <c r="F459" s="156" t="n">
        <f aca="false">SUM(G459:N459)</f>
        <v>2000</v>
      </c>
      <c r="G459" s="34" t="n">
        <v>0</v>
      </c>
      <c r="H459" s="34" t="n">
        <v>200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</row>
    <row r="460" s="121" customFormat="true" ht="14.45" hidden="false" customHeight="true" outlineLevel="0" collapsed="false">
      <c r="A460" s="116" t="s">
        <v>982</v>
      </c>
      <c r="B460" s="116"/>
      <c r="C460" s="118" t="n">
        <v>3225</v>
      </c>
      <c r="D460" s="119" t="s">
        <v>546</v>
      </c>
      <c r="E460" s="34" t="n">
        <v>0</v>
      </c>
      <c r="F460" s="34" t="n">
        <f aca="false">SUM(G460:N460)</f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</row>
    <row r="461" customFormat="false" ht="18" hidden="false" customHeight="true" outlineLevel="0" collapsed="false">
      <c r="A461" s="122"/>
      <c r="B461" s="122"/>
      <c r="C461" s="111" t="n">
        <v>323</v>
      </c>
      <c r="D461" s="113" t="s">
        <v>571</v>
      </c>
      <c r="E461" s="114" t="n">
        <f aca="false">E462+E463+E464+E470</f>
        <v>80960.92</v>
      </c>
      <c r="F461" s="114" t="n">
        <f aca="false">SUM(G461:N461)</f>
        <v>102300</v>
      </c>
      <c r="G461" s="114" t="n">
        <f aca="false">G462+G463+G464+G470</f>
        <v>0</v>
      </c>
      <c r="H461" s="114" t="n">
        <f aca="false">H462+H463+H464+H470</f>
        <v>102300</v>
      </c>
      <c r="I461" s="114" t="n">
        <f aca="false">I462+I463+I464+I470</f>
        <v>0</v>
      </c>
      <c r="J461" s="114" t="n">
        <f aca="false">J462+J463+J464+J470</f>
        <v>0</v>
      </c>
      <c r="K461" s="114" t="n">
        <f aca="false">K462+K463+K464+K470</f>
        <v>0</v>
      </c>
      <c r="L461" s="114" t="n">
        <f aca="false">L462+L463+L464+L470</f>
        <v>0</v>
      </c>
      <c r="M461" s="114" t="n">
        <f aca="false">M462+M463+M464+M470</f>
        <v>0</v>
      </c>
      <c r="N461" s="114" t="n">
        <f aca="false">N462+N463+N464+N470</f>
        <v>0</v>
      </c>
      <c r="O461" s="114" t="n">
        <f aca="false">O462+O463+O464+O470</f>
        <v>0</v>
      </c>
      <c r="P461" s="114" t="n">
        <f aca="false">P462+P463+P464+P470</f>
        <v>0</v>
      </c>
    </row>
    <row r="462" s="121" customFormat="true" ht="14.45" hidden="false" customHeight="true" outlineLevel="0" collapsed="false">
      <c r="A462" s="116" t="s">
        <v>983</v>
      </c>
      <c r="B462" s="116"/>
      <c r="C462" s="118" t="n">
        <v>3235</v>
      </c>
      <c r="D462" s="119" t="s">
        <v>984</v>
      </c>
      <c r="E462" s="34" t="n">
        <v>0</v>
      </c>
      <c r="F462" s="34" t="n">
        <f aca="false">SUM(G462:N462)</f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</row>
    <row r="463" s="121" customFormat="true" ht="14.45" hidden="false" customHeight="true" outlineLevel="0" collapsed="false">
      <c r="A463" s="116" t="s">
        <v>985</v>
      </c>
      <c r="B463" s="116"/>
      <c r="C463" s="118" t="n">
        <v>3237</v>
      </c>
      <c r="D463" s="119" t="s">
        <v>610</v>
      </c>
      <c r="E463" s="34" t="n">
        <v>37162.39</v>
      </c>
      <c r="F463" s="156" t="n">
        <f aca="false">SUM(G463:N463)</f>
        <v>55800</v>
      </c>
      <c r="G463" s="34" t="n">
        <v>0</v>
      </c>
      <c r="H463" s="34" t="n">
        <v>5580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</row>
    <row r="464" s="121" customFormat="true" ht="15" hidden="false" customHeight="true" outlineLevel="0" collapsed="false">
      <c r="A464" s="116" t="s">
        <v>986</v>
      </c>
      <c r="B464" s="116"/>
      <c r="C464" s="118" t="n">
        <v>3238</v>
      </c>
      <c r="D464" s="119" t="s">
        <v>560</v>
      </c>
      <c r="E464" s="34" t="n">
        <v>0</v>
      </c>
      <c r="F464" s="34" t="n">
        <f aca="false">SUM(G464:N464)</f>
        <v>0</v>
      </c>
      <c r="G464" s="146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</row>
    <row r="465" s="121" customFormat="true" ht="15" hidden="false" customHeight="true" outlineLevel="0" collapsed="false">
      <c r="A465" s="116"/>
      <c r="B465" s="116"/>
      <c r="C465" s="118"/>
      <c r="D465" s="119"/>
      <c r="E465" s="34"/>
      <c r="F465" s="34"/>
      <c r="G465" s="146"/>
      <c r="H465" s="34"/>
      <c r="I465" s="34"/>
      <c r="J465" s="34"/>
      <c r="K465" s="34"/>
      <c r="L465" s="34"/>
      <c r="M465" s="34"/>
      <c r="N465" s="34"/>
      <c r="O465" s="34"/>
      <c r="P465" s="34"/>
    </row>
    <row r="466" s="121" customFormat="true" ht="51.75" hidden="false" customHeight="true" outlineLevel="0" collapsed="false">
      <c r="A466" s="168"/>
      <c r="B466" s="168"/>
      <c r="C466" s="169"/>
      <c r="D466" s="170"/>
      <c r="E466" s="171"/>
      <c r="F466" s="171"/>
      <c r="G466" s="208"/>
      <c r="H466" s="171"/>
      <c r="I466" s="171"/>
      <c r="J466" s="171"/>
      <c r="K466" s="171"/>
      <c r="L466" s="171"/>
      <c r="M466" s="171"/>
      <c r="N466" s="171"/>
      <c r="O466" s="171"/>
      <c r="P466" s="171"/>
    </row>
    <row r="467" s="234" customFormat="true" ht="17.25" hidden="false" customHeight="true" outlineLevel="0" collapsed="false">
      <c r="A467" s="79" t="s">
        <v>494</v>
      </c>
      <c r="B467" s="80" t="s">
        <v>495</v>
      </c>
      <c r="C467" s="81" t="s">
        <v>496</v>
      </c>
      <c r="D467" s="82" t="s">
        <v>497</v>
      </c>
      <c r="E467" s="83" t="s">
        <v>498</v>
      </c>
      <c r="F467" s="84" t="s">
        <v>499</v>
      </c>
      <c r="G467" s="85" t="s">
        <v>500</v>
      </c>
      <c r="H467" s="85"/>
      <c r="I467" s="85"/>
      <c r="J467" s="85"/>
      <c r="K467" s="85"/>
      <c r="L467" s="85"/>
      <c r="M467" s="85"/>
      <c r="N467" s="85"/>
      <c r="O467" s="236"/>
      <c r="P467" s="236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</row>
    <row r="468" customFormat="false" ht="36" hidden="false" customHeight="true" outlineLevel="0" collapsed="false">
      <c r="A468" s="79"/>
      <c r="B468" s="79"/>
      <c r="C468" s="81"/>
      <c r="D468" s="82"/>
      <c r="E468" s="83"/>
      <c r="F468" s="84"/>
      <c r="G468" s="83" t="s">
        <v>501</v>
      </c>
      <c r="H468" s="83" t="s">
        <v>502</v>
      </c>
      <c r="I468" s="83" t="s">
        <v>503</v>
      </c>
      <c r="J468" s="83" t="s">
        <v>504</v>
      </c>
      <c r="K468" s="83" t="s">
        <v>505</v>
      </c>
      <c r="L468" s="83" t="s">
        <v>506</v>
      </c>
      <c r="M468" s="87" t="s">
        <v>568</v>
      </c>
      <c r="N468" s="83" t="s">
        <v>508</v>
      </c>
      <c r="O468" s="83" t="s">
        <v>509</v>
      </c>
      <c r="P468" s="83" t="s">
        <v>510</v>
      </c>
    </row>
    <row r="469" customFormat="false" ht="10.5" hidden="false" customHeight="true" outlineLevel="0" collapsed="false">
      <c r="A469" s="88" t="n">
        <v>1</v>
      </c>
      <c r="B469" s="88" t="n">
        <v>2</v>
      </c>
      <c r="C469" s="88" t="n">
        <v>3</v>
      </c>
      <c r="D469" s="88" t="n">
        <v>4</v>
      </c>
      <c r="E469" s="89" t="n">
        <v>5</v>
      </c>
      <c r="F469" s="89" t="n">
        <v>7</v>
      </c>
      <c r="G469" s="89" t="n">
        <v>8</v>
      </c>
      <c r="H469" s="89" t="n">
        <v>9</v>
      </c>
      <c r="I469" s="89" t="n">
        <v>10</v>
      </c>
      <c r="J469" s="89" t="n">
        <v>11</v>
      </c>
      <c r="K469" s="89" t="n">
        <v>12</v>
      </c>
      <c r="L469" s="89" t="n">
        <v>13</v>
      </c>
      <c r="M469" s="90" t="n">
        <v>14</v>
      </c>
      <c r="N469" s="89" t="n">
        <v>15</v>
      </c>
      <c r="O469" s="89" t="n">
        <v>15</v>
      </c>
      <c r="P469" s="89" t="n">
        <v>15</v>
      </c>
    </row>
    <row r="470" s="121" customFormat="true" ht="14.45" hidden="false" customHeight="true" outlineLevel="0" collapsed="false">
      <c r="A470" s="116" t="s">
        <v>987</v>
      </c>
      <c r="B470" s="116"/>
      <c r="C470" s="118" t="s">
        <v>562</v>
      </c>
      <c r="D470" s="119" t="s">
        <v>563</v>
      </c>
      <c r="E470" s="34" t="n">
        <v>43798.53</v>
      </c>
      <c r="F470" s="156" t="n">
        <f aca="false">SUM(G470:N470)</f>
        <v>46500</v>
      </c>
      <c r="G470" s="34" t="n">
        <v>0</v>
      </c>
      <c r="H470" s="34" t="n">
        <v>4650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</row>
    <row r="471" customFormat="false" ht="18" hidden="false" customHeight="true" outlineLevel="0" collapsed="false">
      <c r="A471" s="122"/>
      <c r="B471" s="122"/>
      <c r="C471" s="111" t="n">
        <v>329</v>
      </c>
      <c r="D471" s="113" t="s">
        <v>988</v>
      </c>
      <c r="E471" s="114" t="n">
        <f aca="false">E472+E473</f>
        <v>3318.07</v>
      </c>
      <c r="F471" s="152" t="n">
        <f aca="false">SUM(G471:N471)</f>
        <v>3350</v>
      </c>
      <c r="G471" s="114" t="n">
        <f aca="false">G472+G473</f>
        <v>0</v>
      </c>
      <c r="H471" s="114" t="n">
        <f aca="false">H472+H473</f>
        <v>3350</v>
      </c>
      <c r="I471" s="114" t="n">
        <f aca="false">I472+I473</f>
        <v>0</v>
      </c>
      <c r="J471" s="114" t="n">
        <f aca="false">J472+J473</f>
        <v>0</v>
      </c>
      <c r="K471" s="114" t="n">
        <f aca="false">K472+K473</f>
        <v>0</v>
      </c>
      <c r="L471" s="114" t="n">
        <f aca="false">L472+L473</f>
        <v>0</v>
      </c>
      <c r="M471" s="114" t="n">
        <f aca="false">M472+M473</f>
        <v>0</v>
      </c>
      <c r="N471" s="114" t="n">
        <f aca="false">N472+N473</f>
        <v>0</v>
      </c>
      <c r="O471" s="114" t="n">
        <f aca="false">O472+O473</f>
        <v>0</v>
      </c>
      <c r="P471" s="114" t="n">
        <f aca="false">P472+P473</f>
        <v>0</v>
      </c>
    </row>
    <row r="472" s="121" customFormat="true" ht="14.45" hidden="false" customHeight="true" outlineLevel="0" collapsed="false">
      <c r="A472" s="116" t="s">
        <v>989</v>
      </c>
      <c r="B472" s="116"/>
      <c r="C472" s="118" t="n">
        <v>3293</v>
      </c>
      <c r="D472" s="119" t="s">
        <v>567</v>
      </c>
      <c r="E472" s="34" t="n">
        <v>1990.84</v>
      </c>
      <c r="F472" s="156" t="n">
        <f aca="false">SUM(G472:N472)</f>
        <v>2000</v>
      </c>
      <c r="G472" s="34" t="n">
        <v>0</v>
      </c>
      <c r="H472" s="34" t="n">
        <v>200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</row>
    <row r="473" s="121" customFormat="true" ht="14.45" hidden="false" customHeight="true" outlineLevel="0" collapsed="false">
      <c r="A473" s="116" t="s">
        <v>990</v>
      </c>
      <c r="B473" s="116"/>
      <c r="C473" s="118" t="n">
        <v>3299</v>
      </c>
      <c r="D473" s="119" t="s">
        <v>617</v>
      </c>
      <c r="E473" s="34" t="n">
        <v>1327.23</v>
      </c>
      <c r="F473" s="156" t="n">
        <f aca="false">SUM(G473:N473)</f>
        <v>1350</v>
      </c>
      <c r="G473" s="34" t="n">
        <v>0</v>
      </c>
      <c r="H473" s="34" t="n">
        <v>135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</row>
    <row r="474" s="1" customFormat="true" ht="24" hidden="false" customHeight="true" outlineLevel="0" collapsed="false">
      <c r="A474" s="147"/>
      <c r="B474" s="148" t="s">
        <v>979</v>
      </c>
      <c r="C474" s="164" t="s">
        <v>991</v>
      </c>
      <c r="D474" s="164"/>
      <c r="E474" s="150" t="n">
        <f aca="false">E475</f>
        <v>4645.3</v>
      </c>
      <c r="F474" s="150" t="n">
        <f aca="false">SUM(G474:N474)</f>
        <v>5400</v>
      </c>
      <c r="G474" s="150" t="n">
        <f aca="false">G475</f>
        <v>0</v>
      </c>
      <c r="H474" s="150" t="n">
        <f aca="false">H475</f>
        <v>5400</v>
      </c>
      <c r="I474" s="150" t="n">
        <f aca="false">I475</f>
        <v>0</v>
      </c>
      <c r="J474" s="150" t="n">
        <f aca="false">J475</f>
        <v>0</v>
      </c>
      <c r="K474" s="150" t="n">
        <f aca="false">K475</f>
        <v>0</v>
      </c>
      <c r="L474" s="150" t="n">
        <f aca="false">L475</f>
        <v>0</v>
      </c>
      <c r="M474" s="150" t="n">
        <f aca="false">M475</f>
        <v>0</v>
      </c>
      <c r="N474" s="150" t="n">
        <f aca="false">N475</f>
        <v>0</v>
      </c>
      <c r="O474" s="150" t="n">
        <f aca="false">O475</f>
        <v>16000</v>
      </c>
      <c r="P474" s="150" t="n">
        <f aca="false">P475</f>
        <v>16500</v>
      </c>
    </row>
    <row r="475" customFormat="false" ht="21" hidden="false" customHeight="true" outlineLevel="0" collapsed="false">
      <c r="A475" s="151"/>
      <c r="B475" s="122"/>
      <c r="C475" s="111" t="n">
        <v>32</v>
      </c>
      <c r="D475" s="113" t="s">
        <v>528</v>
      </c>
      <c r="E475" s="114" t="n">
        <f aca="false">E476+E479</f>
        <v>4645.3</v>
      </c>
      <c r="F475" s="114" t="n">
        <f aca="false">SUM(G475:N475)</f>
        <v>5400</v>
      </c>
      <c r="G475" s="114" t="n">
        <f aca="false">G476+G479</f>
        <v>0</v>
      </c>
      <c r="H475" s="114" t="n">
        <f aca="false">H476+H479</f>
        <v>5400</v>
      </c>
      <c r="I475" s="114" t="n">
        <f aca="false">I476+I479</f>
        <v>0</v>
      </c>
      <c r="J475" s="114" t="n">
        <f aca="false">J476+J479</f>
        <v>0</v>
      </c>
      <c r="K475" s="114" t="n">
        <f aca="false">K476+K479</f>
        <v>0</v>
      </c>
      <c r="L475" s="114" t="n">
        <f aca="false">L476+L479</f>
        <v>0</v>
      </c>
      <c r="M475" s="114" t="n">
        <f aca="false">M476+M479</f>
        <v>0</v>
      </c>
      <c r="N475" s="114" t="n">
        <f aca="false">N476+N479</f>
        <v>0</v>
      </c>
      <c r="O475" s="114" t="n">
        <v>16000</v>
      </c>
      <c r="P475" s="114" t="n">
        <v>16500</v>
      </c>
    </row>
    <row r="476" customFormat="false" ht="18" hidden="false" customHeight="true" outlineLevel="0" collapsed="false">
      <c r="A476" s="151"/>
      <c r="B476" s="122"/>
      <c r="C476" s="111" t="n">
        <v>323</v>
      </c>
      <c r="D476" s="113" t="s">
        <v>571</v>
      </c>
      <c r="E476" s="114" t="n">
        <f aca="false">E477+E478</f>
        <v>4645.3</v>
      </c>
      <c r="F476" s="114" t="n">
        <f aca="false">SUM(G476:N476)</f>
        <v>5400</v>
      </c>
      <c r="G476" s="114" t="n">
        <f aca="false">G477+G478</f>
        <v>0</v>
      </c>
      <c r="H476" s="114" t="n">
        <f aca="false">H477+H478</f>
        <v>5400</v>
      </c>
      <c r="I476" s="114" t="n">
        <f aca="false">I477+I478</f>
        <v>0</v>
      </c>
      <c r="J476" s="114" t="n">
        <f aca="false">J477+J478</f>
        <v>0</v>
      </c>
      <c r="K476" s="114" t="n">
        <f aca="false">K477+K478</f>
        <v>0</v>
      </c>
      <c r="L476" s="114" t="n">
        <f aca="false">L477+L478</f>
        <v>0</v>
      </c>
      <c r="M476" s="114" t="n">
        <f aca="false">M477+M478</f>
        <v>0</v>
      </c>
      <c r="N476" s="114" t="n">
        <f aca="false">N477+N478</f>
        <v>0</v>
      </c>
      <c r="O476" s="114" t="n">
        <f aca="false">O477+O478</f>
        <v>0</v>
      </c>
      <c r="P476" s="114" t="n">
        <f aca="false">P477+P478</f>
        <v>0</v>
      </c>
    </row>
    <row r="477" s="140" customFormat="true" ht="14.45" hidden="false" customHeight="true" outlineLevel="0" collapsed="false">
      <c r="A477" s="126" t="s">
        <v>992</v>
      </c>
      <c r="B477" s="126"/>
      <c r="C477" s="127" t="n">
        <v>3237</v>
      </c>
      <c r="D477" s="128" t="s">
        <v>610</v>
      </c>
      <c r="E477" s="129" t="n">
        <v>3318.07</v>
      </c>
      <c r="F477" s="237" t="n">
        <f aca="false">SUM(G477:N477)</f>
        <v>4000</v>
      </c>
      <c r="G477" s="129" t="n">
        <v>0</v>
      </c>
      <c r="H477" s="129" t="n">
        <v>4000</v>
      </c>
      <c r="I477" s="129" t="n">
        <v>0</v>
      </c>
      <c r="J477" s="129" t="n">
        <v>0</v>
      </c>
      <c r="K477" s="129" t="n">
        <v>0</v>
      </c>
      <c r="L477" s="129" t="n">
        <v>0</v>
      </c>
      <c r="M477" s="129" t="n">
        <v>0</v>
      </c>
      <c r="N477" s="129" t="n">
        <v>0</v>
      </c>
      <c r="O477" s="129" t="n">
        <v>0</v>
      </c>
      <c r="P477" s="129" t="n">
        <v>0</v>
      </c>
    </row>
    <row r="478" s="140" customFormat="true" ht="14.45" hidden="false" customHeight="true" outlineLevel="0" collapsed="false">
      <c r="A478" s="116" t="s">
        <v>993</v>
      </c>
      <c r="B478" s="116"/>
      <c r="C478" s="118" t="s">
        <v>562</v>
      </c>
      <c r="D478" s="119" t="s">
        <v>563</v>
      </c>
      <c r="E478" s="34" t="n">
        <v>1327.23</v>
      </c>
      <c r="F478" s="156" t="n">
        <f aca="false">SUM(G478:N478)</f>
        <v>1400</v>
      </c>
      <c r="G478" s="34" t="n">
        <v>0</v>
      </c>
      <c r="H478" s="34" t="n">
        <v>140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</row>
    <row r="479" customFormat="false" ht="18" hidden="false" customHeight="true" outlineLevel="0" collapsed="false">
      <c r="A479" s="222"/>
      <c r="B479" s="222"/>
      <c r="C479" s="223" t="n">
        <v>329</v>
      </c>
      <c r="D479" s="224" t="s">
        <v>988</v>
      </c>
      <c r="E479" s="115" t="n">
        <f aca="false">SUM(E480:E481)</f>
        <v>0</v>
      </c>
      <c r="F479" s="115" t="n">
        <f aca="false">SUM(G479:N479)</f>
        <v>0</v>
      </c>
      <c r="G479" s="115" t="n">
        <f aca="false">SUM(G480:G481)</f>
        <v>0</v>
      </c>
      <c r="H479" s="115" t="n">
        <f aca="false">SUM(H480:H481)</f>
        <v>0</v>
      </c>
      <c r="I479" s="115" t="n">
        <f aca="false">SUM(I480:I481)</f>
        <v>0</v>
      </c>
      <c r="J479" s="115" t="n">
        <f aca="false">SUM(J480:J481)</f>
        <v>0</v>
      </c>
      <c r="K479" s="115" t="n">
        <f aca="false">SUM(K480:K481)</f>
        <v>0</v>
      </c>
      <c r="L479" s="115" t="n">
        <f aca="false">SUM(L480:L481)</f>
        <v>0</v>
      </c>
      <c r="M479" s="115" t="n">
        <f aca="false">SUM(M480:M481)</f>
        <v>0</v>
      </c>
      <c r="N479" s="115" t="n">
        <f aca="false">SUM(N480:N481)</f>
        <v>0</v>
      </c>
      <c r="O479" s="115" t="n">
        <f aca="false">SUM(O480:O481)</f>
        <v>0</v>
      </c>
      <c r="P479" s="115" t="n">
        <f aca="false">SUM(P480:P481)</f>
        <v>0</v>
      </c>
    </row>
    <row r="480" s="121" customFormat="true" ht="15" hidden="false" customHeight="true" outlineLevel="0" collapsed="false">
      <c r="A480" s="116" t="s">
        <v>994</v>
      </c>
      <c r="B480" s="116"/>
      <c r="C480" s="118" t="n">
        <v>3293</v>
      </c>
      <c r="D480" s="119" t="s">
        <v>567</v>
      </c>
      <c r="E480" s="34" t="n">
        <v>0</v>
      </c>
      <c r="F480" s="34" t="n">
        <f aca="false">SUM(G480:N480)</f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</row>
    <row r="481" s="121" customFormat="true" ht="15" hidden="false" customHeight="true" outlineLevel="0" collapsed="false">
      <c r="A481" s="116" t="s">
        <v>995</v>
      </c>
      <c r="B481" s="116"/>
      <c r="C481" s="118" t="n">
        <v>3299</v>
      </c>
      <c r="D481" s="119" t="s">
        <v>617</v>
      </c>
      <c r="E481" s="34" t="n">
        <v>0</v>
      </c>
      <c r="F481" s="34" t="n">
        <f aca="false">SUM(G481:N481)</f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</row>
    <row r="482" s="1" customFormat="true" ht="24" hidden="false" customHeight="true" outlineLevel="0" collapsed="false">
      <c r="A482" s="147"/>
      <c r="B482" s="148" t="s">
        <v>979</v>
      </c>
      <c r="C482" s="164" t="s">
        <v>996</v>
      </c>
      <c r="D482" s="164"/>
      <c r="E482" s="150" t="n">
        <f aca="false">E483</f>
        <v>59725.26</v>
      </c>
      <c r="F482" s="150" t="n">
        <f aca="false">SUM(G482:N482)</f>
        <v>76980</v>
      </c>
      <c r="G482" s="150" t="n">
        <f aca="false">G483</f>
        <v>0</v>
      </c>
      <c r="H482" s="150" t="n">
        <f aca="false">H483</f>
        <v>76980</v>
      </c>
      <c r="I482" s="150" t="n">
        <f aca="false">I483</f>
        <v>0</v>
      </c>
      <c r="J482" s="150" t="n">
        <f aca="false">J483</f>
        <v>0</v>
      </c>
      <c r="K482" s="150" t="n">
        <f aca="false">K483</f>
        <v>0</v>
      </c>
      <c r="L482" s="150" t="n">
        <f aca="false">L483</f>
        <v>0</v>
      </c>
      <c r="M482" s="150" t="n">
        <f aca="false">M483</f>
        <v>0</v>
      </c>
      <c r="N482" s="150" t="n">
        <f aca="false">N483</f>
        <v>0</v>
      </c>
      <c r="O482" s="150" t="n">
        <f aca="false">O483</f>
        <v>77000</v>
      </c>
      <c r="P482" s="150" t="n">
        <f aca="false">P483</f>
        <v>78000</v>
      </c>
    </row>
    <row r="483" customFormat="false" ht="21" hidden="false" customHeight="true" outlineLevel="0" collapsed="false">
      <c r="A483" s="151"/>
      <c r="B483" s="122"/>
      <c r="C483" s="111" t="n">
        <v>38</v>
      </c>
      <c r="D483" s="113" t="s">
        <v>621</v>
      </c>
      <c r="E483" s="114" t="n">
        <f aca="false">E484</f>
        <v>59725.26</v>
      </c>
      <c r="F483" s="114" t="n">
        <f aca="false">SUM(G483:N483)</f>
        <v>76980</v>
      </c>
      <c r="G483" s="114" t="n">
        <f aca="false">G484</f>
        <v>0</v>
      </c>
      <c r="H483" s="114" t="n">
        <f aca="false">H484</f>
        <v>76980</v>
      </c>
      <c r="I483" s="114" t="n">
        <f aca="false">I484</f>
        <v>0</v>
      </c>
      <c r="J483" s="114" t="n">
        <f aca="false">J484</f>
        <v>0</v>
      </c>
      <c r="K483" s="114" t="n">
        <f aca="false">K484</f>
        <v>0</v>
      </c>
      <c r="L483" s="114" t="n">
        <f aca="false">L484</f>
        <v>0</v>
      </c>
      <c r="M483" s="114" t="n">
        <f aca="false">M484</f>
        <v>0</v>
      </c>
      <c r="N483" s="114" t="n">
        <f aca="false">N484</f>
        <v>0</v>
      </c>
      <c r="O483" s="114" t="n">
        <v>77000</v>
      </c>
      <c r="P483" s="114" t="n">
        <v>78000</v>
      </c>
    </row>
    <row r="484" customFormat="false" ht="18" hidden="false" customHeight="true" outlineLevel="0" collapsed="false">
      <c r="A484" s="151"/>
      <c r="B484" s="122"/>
      <c r="C484" s="111" t="n">
        <v>381</v>
      </c>
      <c r="D484" s="113" t="s">
        <v>622</v>
      </c>
      <c r="E484" s="114" t="n">
        <f aca="false">E485</f>
        <v>59725.26</v>
      </c>
      <c r="F484" s="114" t="n">
        <f aca="false">SUM(G484:N484)</f>
        <v>76980</v>
      </c>
      <c r="G484" s="114" t="n">
        <f aca="false">G485</f>
        <v>0</v>
      </c>
      <c r="H484" s="114" t="n">
        <f aca="false">H485</f>
        <v>76980</v>
      </c>
      <c r="I484" s="114" t="n">
        <f aca="false">I485</f>
        <v>0</v>
      </c>
      <c r="J484" s="114" t="n">
        <f aca="false">J485</f>
        <v>0</v>
      </c>
      <c r="K484" s="114" t="n">
        <f aca="false">K485</f>
        <v>0</v>
      </c>
      <c r="L484" s="114" t="n">
        <f aca="false">L485</f>
        <v>0</v>
      </c>
      <c r="M484" s="114" t="n">
        <f aca="false">M485</f>
        <v>0</v>
      </c>
      <c r="N484" s="114" t="n">
        <f aca="false">N485</f>
        <v>0</v>
      </c>
      <c r="O484" s="114" t="n">
        <f aca="false">O485</f>
        <v>0</v>
      </c>
      <c r="P484" s="114" t="n">
        <f aca="false">P485</f>
        <v>0</v>
      </c>
    </row>
    <row r="485" customFormat="false" ht="15" hidden="false" customHeight="true" outlineLevel="0" collapsed="false">
      <c r="A485" s="151" t="s">
        <v>756</v>
      </c>
      <c r="B485" s="122"/>
      <c r="C485" s="111" t="n">
        <v>3811</v>
      </c>
      <c r="D485" s="113" t="s">
        <v>997</v>
      </c>
      <c r="E485" s="114" t="n">
        <f aca="false">E486</f>
        <v>59725.26</v>
      </c>
      <c r="F485" s="114" t="n">
        <f aca="false">SUM(G485:N485)</f>
        <v>76980</v>
      </c>
      <c r="G485" s="114" t="n">
        <f aca="false">G486</f>
        <v>0</v>
      </c>
      <c r="H485" s="114" t="n">
        <f aca="false">H486</f>
        <v>76980</v>
      </c>
      <c r="I485" s="114" t="n">
        <f aca="false">I486</f>
        <v>0</v>
      </c>
      <c r="J485" s="114" t="n">
        <f aca="false">J486</f>
        <v>0</v>
      </c>
      <c r="K485" s="114" t="n">
        <f aca="false">K486</f>
        <v>0</v>
      </c>
      <c r="L485" s="114" t="n">
        <f aca="false">L486</f>
        <v>0</v>
      </c>
      <c r="M485" s="114" t="n">
        <f aca="false">M486</f>
        <v>0</v>
      </c>
      <c r="N485" s="114" t="n">
        <f aca="false">N486</f>
        <v>0</v>
      </c>
      <c r="O485" s="114" t="n">
        <f aca="false">O486</f>
        <v>0</v>
      </c>
      <c r="P485" s="114" t="n">
        <f aca="false">P486</f>
        <v>0</v>
      </c>
    </row>
    <row r="486" s="121" customFormat="true" ht="14.45" hidden="false" customHeight="true" outlineLevel="0" collapsed="false">
      <c r="A486" s="116" t="s">
        <v>998</v>
      </c>
      <c r="B486" s="116"/>
      <c r="C486" s="118" t="n">
        <v>38114</v>
      </c>
      <c r="D486" s="119" t="s">
        <v>999</v>
      </c>
      <c r="E486" s="34" t="n">
        <v>59725.26</v>
      </c>
      <c r="F486" s="156" t="n">
        <f aca="false">SUM(G486:N486)</f>
        <v>76980</v>
      </c>
      <c r="G486" s="34" t="n">
        <v>0</v>
      </c>
      <c r="H486" s="34" t="n">
        <v>7698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</row>
    <row r="487" s="1" customFormat="true" ht="23.1" hidden="false" customHeight="true" outlineLevel="0" collapsed="false">
      <c r="A487" s="147"/>
      <c r="B487" s="238" t="s">
        <v>979</v>
      </c>
      <c r="C487" s="239" t="s">
        <v>1000</v>
      </c>
      <c r="D487" s="239"/>
      <c r="E487" s="150" t="n">
        <f aca="false">E488</f>
        <v>9954.21</v>
      </c>
      <c r="F487" s="150" t="n">
        <f aca="false">SUM(G487:N487)</f>
        <v>10000</v>
      </c>
      <c r="G487" s="150" t="n">
        <f aca="false">G488</f>
        <v>10000</v>
      </c>
      <c r="H487" s="150" t="n">
        <f aca="false">H488</f>
        <v>0</v>
      </c>
      <c r="I487" s="150" t="n">
        <f aca="false">I488</f>
        <v>0</v>
      </c>
      <c r="J487" s="150" t="n">
        <f aca="false">J488</f>
        <v>0</v>
      </c>
      <c r="K487" s="150" t="n">
        <f aca="false">K488</f>
        <v>0</v>
      </c>
      <c r="L487" s="150" t="n">
        <f aca="false">L488</f>
        <v>0</v>
      </c>
      <c r="M487" s="150" t="n">
        <f aca="false">M488</f>
        <v>0</v>
      </c>
      <c r="N487" s="150" t="n">
        <f aca="false">N488</f>
        <v>0</v>
      </c>
      <c r="O487" s="150" t="n">
        <f aca="false">O488</f>
        <v>10000</v>
      </c>
      <c r="P487" s="150" t="n">
        <f aca="false">P488</f>
        <v>10000</v>
      </c>
    </row>
    <row r="488" customFormat="false" ht="21" hidden="false" customHeight="true" outlineLevel="0" collapsed="false">
      <c r="A488" s="151"/>
      <c r="B488" s="122"/>
      <c r="C488" s="111" t="s">
        <v>392</v>
      </c>
      <c r="D488" s="113" t="s">
        <v>1001</v>
      </c>
      <c r="E488" s="114" t="n">
        <f aca="false">E489</f>
        <v>9954.21</v>
      </c>
      <c r="F488" s="114" t="n">
        <f aca="false">SUM(G488:N488)</f>
        <v>10000</v>
      </c>
      <c r="G488" s="114" t="n">
        <f aca="false">G489</f>
        <v>10000</v>
      </c>
      <c r="H488" s="114" t="n">
        <f aca="false">H489</f>
        <v>0</v>
      </c>
      <c r="I488" s="114" t="n">
        <f aca="false">I489</f>
        <v>0</v>
      </c>
      <c r="J488" s="114" t="n">
        <f aca="false">J489</f>
        <v>0</v>
      </c>
      <c r="K488" s="114" t="n">
        <f aca="false">K489</f>
        <v>0</v>
      </c>
      <c r="L488" s="114" t="n">
        <f aca="false">L489</f>
        <v>0</v>
      </c>
      <c r="M488" s="114" t="n">
        <f aca="false">M489</f>
        <v>0</v>
      </c>
      <c r="N488" s="114" t="n">
        <f aca="false">N489</f>
        <v>0</v>
      </c>
      <c r="O488" s="114" t="n">
        <v>10000</v>
      </c>
      <c r="P488" s="114" t="n">
        <v>10000</v>
      </c>
    </row>
    <row r="489" customFormat="false" ht="18" hidden="false" customHeight="true" outlineLevel="0" collapsed="false">
      <c r="A489" s="151"/>
      <c r="B489" s="122"/>
      <c r="C489" s="111" t="s">
        <v>400</v>
      </c>
      <c r="D489" s="113" t="s">
        <v>1002</v>
      </c>
      <c r="E489" s="114" t="n">
        <f aca="false">E490+E491+E492+E493</f>
        <v>9954.21</v>
      </c>
      <c r="F489" s="114" t="n">
        <f aca="false">SUM(G489:N489)</f>
        <v>10000</v>
      </c>
      <c r="G489" s="114" t="n">
        <f aca="false">G490+G491+G492+G493</f>
        <v>10000</v>
      </c>
      <c r="H489" s="114" t="n">
        <f aca="false">H490+H491+H492+H493</f>
        <v>0</v>
      </c>
      <c r="I489" s="114" t="n">
        <f aca="false">I490+I491+I492+I493</f>
        <v>0</v>
      </c>
      <c r="J489" s="114" t="n">
        <f aca="false">J490+J491+J492+J493</f>
        <v>0</v>
      </c>
      <c r="K489" s="114" t="n">
        <f aca="false">K490+K491+K492+K493</f>
        <v>0</v>
      </c>
      <c r="L489" s="114" t="n">
        <f aca="false">L490+L491+L492+L493</f>
        <v>0</v>
      </c>
      <c r="M489" s="114" t="n">
        <f aca="false">M490+M491+M492+M493</f>
        <v>0</v>
      </c>
      <c r="N489" s="114" t="n">
        <f aca="false">N490+N491+N492+N493</f>
        <v>0</v>
      </c>
      <c r="O489" s="114" t="n">
        <f aca="false">O490+O491+O492+O493</f>
        <v>0</v>
      </c>
      <c r="P489" s="114" t="n">
        <f aca="false">P490+P491+P492+P493</f>
        <v>0</v>
      </c>
    </row>
    <row r="490" s="121" customFormat="true" ht="15" hidden="false" customHeight="true" outlineLevel="0" collapsed="false">
      <c r="A490" s="157" t="s">
        <v>1003</v>
      </c>
      <c r="B490" s="116"/>
      <c r="C490" s="118" t="s">
        <v>402</v>
      </c>
      <c r="D490" s="119" t="s">
        <v>1004</v>
      </c>
      <c r="E490" s="34" t="n">
        <v>3318.07</v>
      </c>
      <c r="F490" s="156" t="n">
        <f aca="false">SUM(G490:N490)</f>
        <v>3300</v>
      </c>
      <c r="G490" s="34" t="n">
        <v>330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</row>
    <row r="491" s="121" customFormat="true" ht="15" hidden="false" customHeight="true" outlineLevel="0" collapsed="false">
      <c r="A491" s="157" t="s">
        <v>1005</v>
      </c>
      <c r="B491" s="116"/>
      <c r="C491" s="118" t="s">
        <v>402</v>
      </c>
      <c r="D491" s="119" t="s">
        <v>1006</v>
      </c>
      <c r="E491" s="34" t="n">
        <v>0</v>
      </c>
      <c r="F491" s="34" t="n">
        <f aca="false">SUM(G491:N491)</f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</row>
    <row r="492" s="121" customFormat="true" ht="15" hidden="false" customHeight="true" outlineLevel="0" collapsed="false">
      <c r="A492" s="157" t="s">
        <v>1007</v>
      </c>
      <c r="B492" s="116"/>
      <c r="C492" s="118" t="s">
        <v>404</v>
      </c>
      <c r="D492" s="119" t="s">
        <v>1008</v>
      </c>
      <c r="E492" s="34" t="n">
        <v>0</v>
      </c>
      <c r="F492" s="34" t="n">
        <f aca="false">SUM(G492:N492)</f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</row>
    <row r="493" s="121" customFormat="true" ht="15" hidden="false" customHeight="true" outlineLevel="0" collapsed="false">
      <c r="A493" s="157" t="s">
        <v>1009</v>
      </c>
      <c r="B493" s="116"/>
      <c r="C493" s="118" t="s">
        <v>404</v>
      </c>
      <c r="D493" s="119" t="s">
        <v>1010</v>
      </c>
      <c r="E493" s="34" t="n">
        <v>6636.14</v>
      </c>
      <c r="F493" s="156" t="n">
        <f aca="false">SUM(G493:N493)</f>
        <v>6700</v>
      </c>
      <c r="G493" s="34" t="n">
        <v>670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</row>
    <row r="494" s="1" customFormat="true" ht="23.25" hidden="false" customHeight="true" outlineLevel="0" collapsed="false">
      <c r="A494" s="147"/>
      <c r="B494" s="148" t="s">
        <v>979</v>
      </c>
      <c r="C494" s="164" t="s">
        <v>1011</v>
      </c>
      <c r="D494" s="164"/>
      <c r="E494" s="150" t="n">
        <f aca="false">E495</f>
        <v>105647.37</v>
      </c>
      <c r="F494" s="150" t="n">
        <f aca="false">SUM(G494:N494)</f>
        <v>209200</v>
      </c>
      <c r="G494" s="150" t="n">
        <f aca="false">G495</f>
        <v>0</v>
      </c>
      <c r="H494" s="150" t="n">
        <f aca="false">H495</f>
        <v>157700</v>
      </c>
      <c r="I494" s="150" t="n">
        <f aca="false">I495</f>
        <v>8500</v>
      </c>
      <c r="J494" s="150" t="n">
        <f aca="false">J495</f>
        <v>43000</v>
      </c>
      <c r="K494" s="150" t="n">
        <f aca="false">K495</f>
        <v>0</v>
      </c>
      <c r="L494" s="150" t="n">
        <f aca="false">L495</f>
        <v>0</v>
      </c>
      <c r="M494" s="150" t="n">
        <f aca="false">M495</f>
        <v>0</v>
      </c>
      <c r="N494" s="150" t="n">
        <f aca="false">N495</f>
        <v>0</v>
      </c>
      <c r="O494" s="150" t="n">
        <f aca="false">O495</f>
        <v>200000</v>
      </c>
      <c r="P494" s="150" t="n">
        <f aca="false">P495</f>
        <v>146000</v>
      </c>
    </row>
    <row r="495" customFormat="false" ht="21" hidden="false" customHeight="true" outlineLevel="0" collapsed="false">
      <c r="A495" s="151"/>
      <c r="B495" s="122"/>
      <c r="C495" s="111" t="n">
        <v>32</v>
      </c>
      <c r="D495" s="113" t="s">
        <v>528</v>
      </c>
      <c r="E495" s="114" t="n">
        <f aca="false">E496+E499</f>
        <v>105647.37</v>
      </c>
      <c r="F495" s="114" t="n">
        <f aca="false">SUM(G495:N495)</f>
        <v>209200</v>
      </c>
      <c r="G495" s="114" t="n">
        <f aca="false">G496+G499</f>
        <v>0</v>
      </c>
      <c r="H495" s="114" t="n">
        <f aca="false">H496+H499</f>
        <v>157700</v>
      </c>
      <c r="I495" s="114" t="n">
        <f aca="false">I496+I499</f>
        <v>8500</v>
      </c>
      <c r="J495" s="114" t="n">
        <f aca="false">J496+J499</f>
        <v>43000</v>
      </c>
      <c r="K495" s="114" t="n">
        <f aca="false">K496+K499</f>
        <v>0</v>
      </c>
      <c r="L495" s="114" t="n">
        <f aca="false">L496+L499</f>
        <v>0</v>
      </c>
      <c r="M495" s="114" t="n">
        <f aca="false">M496+M499</f>
        <v>0</v>
      </c>
      <c r="N495" s="114" t="n">
        <f aca="false">N496+N499</f>
        <v>0</v>
      </c>
      <c r="O495" s="114" t="n">
        <v>200000</v>
      </c>
      <c r="P495" s="114" t="n">
        <v>146000</v>
      </c>
    </row>
    <row r="496" customFormat="false" ht="17.25" hidden="false" customHeight="true" outlineLevel="0" collapsed="false">
      <c r="A496" s="151"/>
      <c r="B496" s="122"/>
      <c r="C496" s="111" t="n">
        <v>322</v>
      </c>
      <c r="D496" s="113" t="s">
        <v>602</v>
      </c>
      <c r="E496" s="114" t="n">
        <f aca="false">E497+E498</f>
        <v>18581.2</v>
      </c>
      <c r="F496" s="114" t="n">
        <f aca="false">SUM(G496:N496)</f>
        <v>35000</v>
      </c>
      <c r="G496" s="114" t="n">
        <f aca="false">G497+G498</f>
        <v>0</v>
      </c>
      <c r="H496" s="114" t="n">
        <f aca="false">H497+H498</f>
        <v>35000</v>
      </c>
      <c r="I496" s="114" t="n">
        <f aca="false">I497+I498</f>
        <v>0</v>
      </c>
      <c r="J496" s="114" t="n">
        <v>0</v>
      </c>
      <c r="K496" s="114" t="n">
        <v>0</v>
      </c>
      <c r="L496" s="114" t="n">
        <v>0</v>
      </c>
      <c r="M496" s="114" t="n">
        <v>0</v>
      </c>
      <c r="N496" s="114" t="n">
        <v>0</v>
      </c>
      <c r="O496" s="114" t="n">
        <v>0</v>
      </c>
      <c r="P496" s="114" t="n">
        <v>0</v>
      </c>
    </row>
    <row r="497" s="121" customFormat="true" ht="15" hidden="false" customHeight="true" outlineLevel="0" collapsed="false">
      <c r="A497" s="116" t="s">
        <v>1012</v>
      </c>
      <c r="B497" s="116"/>
      <c r="C497" s="118" t="s">
        <v>813</v>
      </c>
      <c r="D497" s="119" t="s">
        <v>1013</v>
      </c>
      <c r="E497" s="34" t="n">
        <v>9290.6</v>
      </c>
      <c r="F497" s="156" t="n">
        <f aca="false">SUM(G497:N497)</f>
        <v>30000</v>
      </c>
      <c r="G497" s="34" t="n">
        <v>0</v>
      </c>
      <c r="H497" s="34" t="n">
        <v>3000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</row>
    <row r="498" s="121" customFormat="true" ht="15" hidden="false" customHeight="true" outlineLevel="0" collapsed="false">
      <c r="A498" s="116" t="s">
        <v>1014</v>
      </c>
      <c r="B498" s="116"/>
      <c r="C498" s="118" t="n">
        <v>3224</v>
      </c>
      <c r="D498" s="119" t="s">
        <v>720</v>
      </c>
      <c r="E498" s="34" t="n">
        <v>9290.6</v>
      </c>
      <c r="F498" s="156" t="n">
        <f aca="false">SUM(G498:N498)</f>
        <v>5000</v>
      </c>
      <c r="G498" s="34" t="n">
        <v>0</v>
      </c>
      <c r="H498" s="34" t="n">
        <v>500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</row>
    <row r="499" customFormat="false" ht="17.25" hidden="false" customHeight="true" outlineLevel="0" collapsed="false">
      <c r="A499" s="122"/>
      <c r="B499" s="122"/>
      <c r="C499" s="111" t="n">
        <v>323</v>
      </c>
      <c r="D499" s="113" t="s">
        <v>571</v>
      </c>
      <c r="E499" s="114" t="n">
        <f aca="false">E500+E504+E505+E506+E507</f>
        <v>87066.17</v>
      </c>
      <c r="F499" s="114" t="n">
        <f aca="false">SUM(G499:N499)</f>
        <v>174200</v>
      </c>
      <c r="G499" s="114" t="n">
        <f aca="false">G500+G504+G505+G506+G507</f>
        <v>0</v>
      </c>
      <c r="H499" s="114" t="n">
        <f aca="false">H500+H504+H505+H506+H507</f>
        <v>122700</v>
      </c>
      <c r="I499" s="114" t="n">
        <f aca="false">I500+I504+I505+I506+I507</f>
        <v>8500</v>
      </c>
      <c r="J499" s="114" t="n">
        <f aca="false">J500+J504+J505+J506+J507</f>
        <v>43000</v>
      </c>
      <c r="K499" s="114" t="n">
        <f aca="false">K500+K504+K505+K506+K507</f>
        <v>0</v>
      </c>
      <c r="L499" s="114" t="n">
        <f aca="false">L500+L504+L505+L506+L507</f>
        <v>0</v>
      </c>
      <c r="M499" s="114" t="n">
        <f aca="false">M500+M504+M505+M506+M507</f>
        <v>0</v>
      </c>
      <c r="N499" s="114" t="n">
        <f aca="false">N500+N504+N505+N506+N507</f>
        <v>0</v>
      </c>
      <c r="O499" s="114" t="n">
        <f aca="false">O500+O504+O505+O506+O507</f>
        <v>0</v>
      </c>
      <c r="P499" s="114" t="n">
        <f aca="false">P500+P504+P505+P506+P507</f>
        <v>0</v>
      </c>
    </row>
    <row r="500" s="121" customFormat="true" ht="14.45" hidden="false" customHeight="true" outlineLevel="0" collapsed="false">
      <c r="A500" s="126" t="s">
        <v>1015</v>
      </c>
      <c r="B500" s="126"/>
      <c r="C500" s="127" t="n">
        <v>3232</v>
      </c>
      <c r="D500" s="128" t="s">
        <v>722</v>
      </c>
      <c r="E500" s="129" t="n">
        <v>50434.67</v>
      </c>
      <c r="F500" s="237" t="n">
        <f aca="false">SUM(G500:N500)</f>
        <v>130500</v>
      </c>
      <c r="G500" s="129" t="n">
        <v>0</v>
      </c>
      <c r="H500" s="129" t="n">
        <v>102000</v>
      </c>
      <c r="I500" s="129" t="n">
        <v>8500</v>
      </c>
      <c r="J500" s="129" t="n">
        <v>20000</v>
      </c>
      <c r="K500" s="129" t="n">
        <v>0</v>
      </c>
      <c r="L500" s="129" t="n">
        <v>0</v>
      </c>
      <c r="M500" s="129" t="n">
        <v>0</v>
      </c>
      <c r="N500" s="129" t="n">
        <v>0</v>
      </c>
      <c r="O500" s="129" t="n">
        <v>0</v>
      </c>
      <c r="P500" s="129" t="n">
        <v>0</v>
      </c>
    </row>
    <row r="501" s="141" customFormat="true" ht="17.25" hidden="false" customHeight="true" outlineLevel="0" collapsed="false">
      <c r="A501" s="79" t="s">
        <v>494</v>
      </c>
      <c r="B501" s="80" t="s">
        <v>495</v>
      </c>
      <c r="C501" s="81" t="s">
        <v>496</v>
      </c>
      <c r="D501" s="82" t="s">
        <v>497</v>
      </c>
      <c r="E501" s="83" t="s">
        <v>498</v>
      </c>
      <c r="F501" s="84" t="s">
        <v>499</v>
      </c>
      <c r="G501" s="85" t="s">
        <v>500</v>
      </c>
      <c r="H501" s="85"/>
      <c r="I501" s="85"/>
      <c r="J501" s="85"/>
      <c r="K501" s="85"/>
      <c r="L501" s="85"/>
      <c r="M501" s="85"/>
      <c r="N501" s="85"/>
      <c r="O501" s="86"/>
      <c r="P501" s="86"/>
    </row>
    <row r="502" customFormat="false" ht="36" hidden="false" customHeight="true" outlineLevel="0" collapsed="false">
      <c r="A502" s="79"/>
      <c r="B502" s="79"/>
      <c r="C502" s="81"/>
      <c r="D502" s="82"/>
      <c r="E502" s="83"/>
      <c r="F502" s="84"/>
      <c r="G502" s="142" t="s">
        <v>501</v>
      </c>
      <c r="H502" s="142" t="s">
        <v>502</v>
      </c>
      <c r="I502" s="142" t="s">
        <v>503</v>
      </c>
      <c r="J502" s="142" t="s">
        <v>504</v>
      </c>
      <c r="K502" s="142" t="s">
        <v>505</v>
      </c>
      <c r="L502" s="142" t="s">
        <v>506</v>
      </c>
      <c r="M502" s="159" t="s">
        <v>568</v>
      </c>
      <c r="N502" s="142" t="s">
        <v>508</v>
      </c>
      <c r="O502" s="83" t="s">
        <v>509</v>
      </c>
      <c r="P502" s="83" t="s">
        <v>510</v>
      </c>
    </row>
    <row r="503" customFormat="false" ht="10.5" hidden="false" customHeight="true" outlineLevel="0" collapsed="false">
      <c r="A503" s="88" t="n">
        <v>1</v>
      </c>
      <c r="B503" s="88" t="n">
        <v>2</v>
      </c>
      <c r="C503" s="88" t="n">
        <v>3</v>
      </c>
      <c r="D503" s="88" t="n">
        <v>4</v>
      </c>
      <c r="E503" s="89" t="n">
        <v>5</v>
      </c>
      <c r="F503" s="89" t="n">
        <v>7</v>
      </c>
      <c r="G503" s="89" t="n">
        <v>8</v>
      </c>
      <c r="H503" s="89" t="n">
        <v>9</v>
      </c>
      <c r="I503" s="89" t="n">
        <v>10</v>
      </c>
      <c r="J503" s="89" t="n">
        <v>11</v>
      </c>
      <c r="K503" s="89" t="n">
        <v>12</v>
      </c>
      <c r="L503" s="89" t="n">
        <v>13</v>
      </c>
      <c r="M503" s="90" t="n">
        <v>14</v>
      </c>
      <c r="N503" s="89" t="n">
        <v>15</v>
      </c>
      <c r="O503" s="89" t="n">
        <v>15</v>
      </c>
      <c r="P503" s="89" t="n">
        <v>15</v>
      </c>
    </row>
    <row r="504" s="121" customFormat="true" ht="14.45" hidden="false" customHeight="true" outlineLevel="0" collapsed="false">
      <c r="A504" s="116" t="s">
        <v>1016</v>
      </c>
      <c r="B504" s="116"/>
      <c r="C504" s="118" t="n">
        <v>3234</v>
      </c>
      <c r="D504" s="119" t="s">
        <v>555</v>
      </c>
      <c r="E504" s="34" t="n">
        <v>2654.46</v>
      </c>
      <c r="F504" s="123" t="n">
        <f aca="false">SUM(G504:N504)</f>
        <v>2700</v>
      </c>
      <c r="G504" s="34" t="n">
        <v>0</v>
      </c>
      <c r="H504" s="34" t="n">
        <v>270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</row>
    <row r="505" s="121" customFormat="true" ht="15" hidden="false" customHeight="true" outlineLevel="0" collapsed="false">
      <c r="A505" s="116" t="s">
        <v>1017</v>
      </c>
      <c r="B505" s="116"/>
      <c r="C505" s="118" t="s">
        <v>557</v>
      </c>
      <c r="D505" s="119" t="s">
        <v>558</v>
      </c>
      <c r="E505" s="34" t="n">
        <v>796.34</v>
      </c>
      <c r="F505" s="123" t="n">
        <f aca="false">SUM(G505:N505)</f>
        <v>1000</v>
      </c>
      <c r="G505" s="34" t="n">
        <v>0</v>
      </c>
      <c r="H505" s="34" t="n">
        <v>100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</row>
    <row r="506" s="121" customFormat="true" ht="14.45" hidden="false" customHeight="true" outlineLevel="0" collapsed="false">
      <c r="A506" s="116" t="s">
        <v>1018</v>
      </c>
      <c r="B506" s="116"/>
      <c r="C506" s="118" t="s">
        <v>630</v>
      </c>
      <c r="D506" s="119" t="s">
        <v>1019</v>
      </c>
      <c r="E506" s="34" t="n">
        <v>33180.7</v>
      </c>
      <c r="F506" s="156" t="n">
        <f aca="false">SUM(G506:N506)</f>
        <v>40000</v>
      </c>
      <c r="G506" s="34" t="n">
        <v>0</v>
      </c>
      <c r="H506" s="34" t="n">
        <v>17000</v>
      </c>
      <c r="I506" s="34" t="n">
        <v>0</v>
      </c>
      <c r="J506" s="34" t="n">
        <v>2300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</row>
    <row r="507" s="121" customFormat="true" ht="14.45" hidden="false" customHeight="true" outlineLevel="0" collapsed="false">
      <c r="A507" s="116" t="s">
        <v>1020</v>
      </c>
      <c r="B507" s="116"/>
      <c r="C507" s="118" t="s">
        <v>562</v>
      </c>
      <c r="D507" s="119" t="s">
        <v>1021</v>
      </c>
      <c r="E507" s="34" t="n">
        <v>0</v>
      </c>
      <c r="F507" s="34" t="n">
        <f aca="false">SUM(G507:N507)</f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</row>
    <row r="508" s="1" customFormat="true" ht="24" hidden="false" customHeight="true" outlineLevel="0" collapsed="false">
      <c r="A508" s="147"/>
      <c r="B508" s="148" t="s">
        <v>979</v>
      </c>
      <c r="C508" s="186" t="s">
        <v>1022</v>
      </c>
      <c r="D508" s="186"/>
      <c r="E508" s="150" t="n">
        <f aca="false">E509</f>
        <v>66361.4</v>
      </c>
      <c r="F508" s="150" t="n">
        <f aca="false">SUM(G508:N508)</f>
        <v>40000</v>
      </c>
      <c r="G508" s="150" t="n">
        <f aca="false">G509</f>
        <v>0</v>
      </c>
      <c r="H508" s="150" t="n">
        <f aca="false">H509</f>
        <v>0</v>
      </c>
      <c r="I508" s="150" t="n">
        <f aca="false">I509</f>
        <v>40000</v>
      </c>
      <c r="J508" s="150" t="n">
        <f aca="false">J509</f>
        <v>0</v>
      </c>
      <c r="K508" s="150" t="n">
        <f aca="false">K509</f>
        <v>0</v>
      </c>
      <c r="L508" s="150" t="n">
        <f aca="false">L509</f>
        <v>0</v>
      </c>
      <c r="M508" s="150" t="n">
        <f aca="false">M509</f>
        <v>0</v>
      </c>
      <c r="N508" s="150" t="n">
        <f aca="false">N509</f>
        <v>0</v>
      </c>
      <c r="O508" s="150" t="n">
        <f aca="false">O509</f>
        <v>30000</v>
      </c>
      <c r="P508" s="150" t="n">
        <f aca="false">P509</f>
        <v>30000</v>
      </c>
    </row>
    <row r="509" customFormat="false" ht="21" hidden="false" customHeight="true" outlineLevel="0" collapsed="false">
      <c r="A509" s="151"/>
      <c r="B509" s="122"/>
      <c r="C509" s="111" t="n">
        <v>45</v>
      </c>
      <c r="D509" s="113" t="s">
        <v>725</v>
      </c>
      <c r="E509" s="114" t="n">
        <f aca="false">E510</f>
        <v>66361.4</v>
      </c>
      <c r="F509" s="114" t="n">
        <f aca="false">SUM(G509:N509)</f>
        <v>40000</v>
      </c>
      <c r="G509" s="114" t="n">
        <f aca="false">G510</f>
        <v>0</v>
      </c>
      <c r="H509" s="114" t="n">
        <f aca="false">H510</f>
        <v>0</v>
      </c>
      <c r="I509" s="114" t="n">
        <f aca="false">I510</f>
        <v>40000</v>
      </c>
      <c r="J509" s="114" t="n">
        <f aca="false">J510</f>
        <v>0</v>
      </c>
      <c r="K509" s="114" t="n">
        <f aca="false">K510</f>
        <v>0</v>
      </c>
      <c r="L509" s="114" t="n">
        <f aca="false">L510</f>
        <v>0</v>
      </c>
      <c r="M509" s="114" t="n">
        <f aca="false">M510</f>
        <v>0</v>
      </c>
      <c r="N509" s="114" t="n">
        <f aca="false">N510</f>
        <v>0</v>
      </c>
      <c r="O509" s="114" t="n">
        <v>30000</v>
      </c>
      <c r="P509" s="114" t="n">
        <v>30000</v>
      </c>
    </row>
    <row r="510" customFormat="false" ht="18" hidden="false" customHeight="true" outlineLevel="0" collapsed="false">
      <c r="A510" s="151"/>
      <c r="B510" s="122"/>
      <c r="C510" s="111" t="n">
        <v>451</v>
      </c>
      <c r="D510" s="113" t="s">
        <v>726</v>
      </c>
      <c r="E510" s="114" t="n">
        <f aca="false">E511</f>
        <v>66361.4</v>
      </c>
      <c r="F510" s="114" t="n">
        <f aca="false">SUM(G510:N510)</f>
        <v>40000</v>
      </c>
      <c r="G510" s="114" t="n">
        <f aca="false">G511</f>
        <v>0</v>
      </c>
      <c r="H510" s="114" t="n">
        <f aca="false">H511</f>
        <v>0</v>
      </c>
      <c r="I510" s="114" t="n">
        <f aca="false">I511</f>
        <v>40000</v>
      </c>
      <c r="J510" s="114" t="n">
        <f aca="false">J511</f>
        <v>0</v>
      </c>
      <c r="K510" s="114" t="n">
        <f aca="false">K511</f>
        <v>0</v>
      </c>
      <c r="L510" s="114" t="n">
        <f aca="false">L511</f>
        <v>0</v>
      </c>
      <c r="M510" s="114" t="n">
        <f aca="false">M511</f>
        <v>0</v>
      </c>
      <c r="N510" s="114" t="n">
        <f aca="false">N511</f>
        <v>0</v>
      </c>
      <c r="O510" s="114" t="n">
        <f aca="false">O511</f>
        <v>0</v>
      </c>
      <c r="P510" s="114" t="n">
        <f aca="false">P511</f>
        <v>0</v>
      </c>
    </row>
    <row r="511" s="140" customFormat="true" ht="16.5" hidden="false" customHeight="true" outlineLevel="0" collapsed="false">
      <c r="A511" s="126" t="s">
        <v>1023</v>
      </c>
      <c r="B511" s="126"/>
      <c r="C511" s="127" t="n">
        <v>4511</v>
      </c>
      <c r="D511" s="128" t="s">
        <v>1024</v>
      </c>
      <c r="E511" s="129" t="n">
        <v>66361.4</v>
      </c>
      <c r="F511" s="237" t="n">
        <f aca="false">SUM(G511:N511)</f>
        <v>40000</v>
      </c>
      <c r="G511" s="129" t="n">
        <v>0</v>
      </c>
      <c r="H511" s="129" t="n">
        <v>0</v>
      </c>
      <c r="I511" s="129" t="n">
        <v>40000</v>
      </c>
      <c r="J511" s="129" t="n">
        <v>0</v>
      </c>
      <c r="K511" s="129" t="n">
        <v>0</v>
      </c>
      <c r="L511" s="129" t="n">
        <v>0</v>
      </c>
      <c r="M511" s="129" t="n">
        <v>0</v>
      </c>
      <c r="N511" s="129" t="n">
        <v>0</v>
      </c>
      <c r="O511" s="129" t="n">
        <v>0</v>
      </c>
      <c r="P511" s="129" t="n">
        <v>0</v>
      </c>
    </row>
    <row r="512" s="141" customFormat="true" ht="24" hidden="false" customHeight="true" outlineLevel="0" collapsed="false">
      <c r="A512" s="151"/>
      <c r="B512" s="193" t="s">
        <v>979</v>
      </c>
      <c r="C512" s="182" t="s">
        <v>1025</v>
      </c>
      <c r="D512" s="182"/>
      <c r="E512" s="165" t="n">
        <f aca="false">E513+E516</f>
        <v>86269.83</v>
      </c>
      <c r="F512" s="165" t="n">
        <f aca="false">SUM(G512:N512)</f>
        <v>170000</v>
      </c>
      <c r="G512" s="165" t="n">
        <f aca="false">G513+G516</f>
        <v>0</v>
      </c>
      <c r="H512" s="165" t="n">
        <f aca="false">H513+H516</f>
        <v>0</v>
      </c>
      <c r="I512" s="165" t="n">
        <f aca="false">I513+I516</f>
        <v>0</v>
      </c>
      <c r="J512" s="165" t="n">
        <f aca="false">J513+J516</f>
        <v>40000</v>
      </c>
      <c r="K512" s="165" t="n">
        <f aca="false">K513+K516</f>
        <v>0</v>
      </c>
      <c r="L512" s="165" t="n">
        <f aca="false">L513+L516</f>
        <v>0</v>
      </c>
      <c r="M512" s="165" t="n">
        <f aca="false">M513+M516</f>
        <v>0</v>
      </c>
      <c r="N512" s="165" t="n">
        <f aca="false">N513+N516</f>
        <v>130000</v>
      </c>
      <c r="O512" s="165" t="n">
        <f aca="false">O513+O516</f>
        <v>110000</v>
      </c>
      <c r="P512" s="165" t="n">
        <f aca="false">P513+P516</f>
        <v>115000</v>
      </c>
    </row>
    <row r="513" customFormat="false" ht="21" hidden="false" customHeight="true" outlineLevel="0" collapsed="false">
      <c r="A513" s="240"/>
      <c r="B513" s="222"/>
      <c r="C513" s="223" t="n">
        <v>32</v>
      </c>
      <c r="D513" s="224" t="s">
        <v>528</v>
      </c>
      <c r="E513" s="115" t="n">
        <f aca="false">E514</f>
        <v>0</v>
      </c>
      <c r="F513" s="115" t="n">
        <f aca="false">SUM(G513:N513)</f>
        <v>0</v>
      </c>
      <c r="G513" s="115" t="n">
        <f aca="false">G514</f>
        <v>0</v>
      </c>
      <c r="H513" s="115" t="n">
        <f aca="false">H514</f>
        <v>0</v>
      </c>
      <c r="I513" s="115" t="n">
        <f aca="false">I514</f>
        <v>0</v>
      </c>
      <c r="J513" s="115" t="n">
        <f aca="false">J514</f>
        <v>0</v>
      </c>
      <c r="K513" s="115" t="n">
        <f aca="false">K514</f>
        <v>0</v>
      </c>
      <c r="L513" s="115" t="n">
        <f aca="false">L514</f>
        <v>0</v>
      </c>
      <c r="M513" s="115" t="n">
        <f aca="false">M514</f>
        <v>0</v>
      </c>
      <c r="N513" s="115" t="n">
        <f aca="false">N514</f>
        <v>0</v>
      </c>
      <c r="O513" s="115" t="n">
        <f aca="false">O514</f>
        <v>0</v>
      </c>
      <c r="P513" s="115" t="n">
        <f aca="false">P514</f>
        <v>0</v>
      </c>
    </row>
    <row r="514" customFormat="false" ht="18" hidden="false" customHeight="true" outlineLevel="0" collapsed="false">
      <c r="A514" s="125"/>
      <c r="B514" s="122"/>
      <c r="C514" s="111" t="n">
        <v>322</v>
      </c>
      <c r="D514" s="113" t="s">
        <v>538</v>
      </c>
      <c r="E514" s="114" t="n">
        <f aca="false">E515</f>
        <v>0</v>
      </c>
      <c r="F514" s="115" t="n">
        <f aca="false">SUM(G514:N514)</f>
        <v>0</v>
      </c>
      <c r="G514" s="114" t="n">
        <f aca="false">G515</f>
        <v>0</v>
      </c>
      <c r="H514" s="114" t="n">
        <f aca="false">H515</f>
        <v>0</v>
      </c>
      <c r="I514" s="114" t="n">
        <f aca="false">I515</f>
        <v>0</v>
      </c>
      <c r="J514" s="114" t="n">
        <f aca="false">J515</f>
        <v>0</v>
      </c>
      <c r="K514" s="114" t="n">
        <f aca="false">K515</f>
        <v>0</v>
      </c>
      <c r="L514" s="114" t="n">
        <f aca="false">L515</f>
        <v>0</v>
      </c>
      <c r="M514" s="114" t="n">
        <f aca="false">M515</f>
        <v>0</v>
      </c>
      <c r="N514" s="114" t="n">
        <f aca="false">N515</f>
        <v>0</v>
      </c>
      <c r="O514" s="114" t="n">
        <f aca="false">O515</f>
        <v>0</v>
      </c>
      <c r="P514" s="114" t="n">
        <f aca="false">P515</f>
        <v>0</v>
      </c>
    </row>
    <row r="515" s="121" customFormat="true" ht="14.65" hidden="false" customHeight="true" outlineLevel="0" collapsed="false">
      <c r="A515" s="116" t="s">
        <v>1026</v>
      </c>
      <c r="B515" s="116"/>
      <c r="C515" s="118" t="n">
        <v>3225</v>
      </c>
      <c r="D515" s="119" t="s">
        <v>546</v>
      </c>
      <c r="E515" s="34" t="n">
        <v>0</v>
      </c>
      <c r="F515" s="241" t="n">
        <f aca="false">SUM(G515:N515)</f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</row>
    <row r="516" customFormat="false" ht="20.45" hidden="false" customHeight="true" outlineLevel="0" collapsed="false">
      <c r="A516" s="122"/>
      <c r="B516" s="122"/>
      <c r="C516" s="111" t="s">
        <v>806</v>
      </c>
      <c r="D516" s="113" t="s">
        <v>953</v>
      </c>
      <c r="E516" s="114" t="n">
        <f aca="false">E517</f>
        <v>86269.83</v>
      </c>
      <c r="F516" s="114" t="n">
        <f aca="false">SUM(G516:N516)</f>
        <v>170000</v>
      </c>
      <c r="G516" s="114" t="n">
        <f aca="false">G517</f>
        <v>0</v>
      </c>
      <c r="H516" s="114" t="n">
        <f aca="false">H517</f>
        <v>0</v>
      </c>
      <c r="I516" s="114" t="n">
        <f aca="false">I517</f>
        <v>0</v>
      </c>
      <c r="J516" s="114" t="n">
        <f aca="false">J517</f>
        <v>40000</v>
      </c>
      <c r="K516" s="114" t="n">
        <f aca="false">K517</f>
        <v>0</v>
      </c>
      <c r="L516" s="114" t="n">
        <f aca="false">L517</f>
        <v>0</v>
      </c>
      <c r="M516" s="114" t="n">
        <f aca="false">M517</f>
        <v>0</v>
      </c>
      <c r="N516" s="114" t="n">
        <f aca="false">N517</f>
        <v>130000</v>
      </c>
      <c r="O516" s="114" t="n">
        <v>110000</v>
      </c>
      <c r="P516" s="114" t="n">
        <v>115000</v>
      </c>
    </row>
    <row r="517" customFormat="false" ht="18" hidden="false" customHeight="true" outlineLevel="0" collapsed="false">
      <c r="A517" s="122"/>
      <c r="B517" s="122"/>
      <c r="C517" s="111" t="s">
        <v>904</v>
      </c>
      <c r="D517" s="113" t="s">
        <v>905</v>
      </c>
      <c r="E517" s="114" t="n">
        <f aca="false">E518</f>
        <v>86269.83</v>
      </c>
      <c r="F517" s="114" t="n">
        <f aca="false">SUM(G517:N517)</f>
        <v>170000</v>
      </c>
      <c r="G517" s="114" t="n">
        <f aca="false">G518</f>
        <v>0</v>
      </c>
      <c r="H517" s="114" t="n">
        <f aca="false">H518</f>
        <v>0</v>
      </c>
      <c r="I517" s="114" t="n">
        <f aca="false">I518</f>
        <v>0</v>
      </c>
      <c r="J517" s="114" t="n">
        <f aca="false">J518</f>
        <v>40000</v>
      </c>
      <c r="K517" s="114" t="n">
        <f aca="false">K518</f>
        <v>0</v>
      </c>
      <c r="L517" s="114" t="n">
        <f aca="false">L518</f>
        <v>0</v>
      </c>
      <c r="M517" s="114" t="n">
        <f aca="false">M518</f>
        <v>0</v>
      </c>
      <c r="N517" s="114" t="n">
        <f aca="false">N518</f>
        <v>130000</v>
      </c>
      <c r="O517" s="114" t="n">
        <f aca="false">O518</f>
        <v>0</v>
      </c>
      <c r="P517" s="114" t="n">
        <f aca="false">P518</f>
        <v>0</v>
      </c>
    </row>
    <row r="518" s="121" customFormat="true" ht="14.45" hidden="false" customHeight="true" outlineLevel="0" collapsed="false">
      <c r="A518" s="116" t="s">
        <v>1027</v>
      </c>
      <c r="B518" s="116"/>
      <c r="C518" s="118" t="s">
        <v>448</v>
      </c>
      <c r="D518" s="119" t="s">
        <v>1028</v>
      </c>
      <c r="E518" s="34" t="n">
        <v>86269.83</v>
      </c>
      <c r="F518" s="156" t="n">
        <f aca="false">SUM(G518:N518)</f>
        <v>170000</v>
      </c>
      <c r="G518" s="34" t="n">
        <v>0</v>
      </c>
      <c r="H518" s="34" t="n">
        <v>0</v>
      </c>
      <c r="I518" s="34" t="n">
        <v>0</v>
      </c>
      <c r="J518" s="34" t="n">
        <v>40000</v>
      </c>
      <c r="K518" s="34" t="n">
        <v>0</v>
      </c>
      <c r="L518" s="34" t="n">
        <v>0</v>
      </c>
      <c r="M518" s="34" t="n">
        <v>0</v>
      </c>
      <c r="N518" s="34" t="n">
        <v>130000</v>
      </c>
      <c r="O518" s="34" t="n">
        <v>0</v>
      </c>
      <c r="P518" s="34" t="n">
        <v>0</v>
      </c>
    </row>
    <row r="519" s="1" customFormat="true" ht="24" hidden="false" customHeight="true" outlineLevel="0" collapsed="false">
      <c r="A519" s="147"/>
      <c r="B519" s="148" t="s">
        <v>979</v>
      </c>
      <c r="C519" s="182" t="s">
        <v>1029</v>
      </c>
      <c r="D519" s="182"/>
      <c r="E519" s="150" t="n">
        <f aca="false">E520</f>
        <v>79633.69</v>
      </c>
      <c r="F519" s="150" t="n">
        <f aca="false">SUM(G519:N519)</f>
        <v>17000</v>
      </c>
      <c r="G519" s="150" t="n">
        <f aca="false">G520</f>
        <v>0</v>
      </c>
      <c r="H519" s="150" t="n">
        <f aca="false">H520</f>
        <v>2000</v>
      </c>
      <c r="I519" s="150" t="n">
        <f aca="false">I520</f>
        <v>0</v>
      </c>
      <c r="J519" s="150" t="n">
        <f aca="false">J520</f>
        <v>15000</v>
      </c>
      <c r="K519" s="150" t="n">
        <f aca="false">K520</f>
        <v>0</v>
      </c>
      <c r="L519" s="150" t="n">
        <f aca="false">L520</f>
        <v>0</v>
      </c>
      <c r="M519" s="150" t="n">
        <f aca="false">M520</f>
        <v>0</v>
      </c>
      <c r="N519" s="150" t="n">
        <f aca="false">N520</f>
        <v>0</v>
      </c>
      <c r="O519" s="150" t="n">
        <f aca="false">O520</f>
        <v>20000</v>
      </c>
      <c r="P519" s="150" t="n">
        <f aca="false">P520</f>
        <v>20000</v>
      </c>
    </row>
    <row r="520" customFormat="false" ht="21" hidden="false" customHeight="true" outlineLevel="0" collapsed="false">
      <c r="A520" s="151"/>
      <c r="B520" s="122"/>
      <c r="C520" s="111" t="n">
        <v>45</v>
      </c>
      <c r="D520" s="113" t="s">
        <v>725</v>
      </c>
      <c r="E520" s="114" t="n">
        <f aca="false">E521</f>
        <v>79633.69</v>
      </c>
      <c r="F520" s="114" t="n">
        <f aca="false">SUM(G520:N520)</f>
        <v>17000</v>
      </c>
      <c r="G520" s="114" t="n">
        <f aca="false">G521</f>
        <v>0</v>
      </c>
      <c r="H520" s="114" t="n">
        <f aca="false">H521</f>
        <v>2000</v>
      </c>
      <c r="I520" s="114" t="n">
        <f aca="false">I521</f>
        <v>0</v>
      </c>
      <c r="J520" s="114" t="n">
        <f aca="false">J521</f>
        <v>15000</v>
      </c>
      <c r="K520" s="114" t="n">
        <f aca="false">K521</f>
        <v>0</v>
      </c>
      <c r="L520" s="114" t="n">
        <f aca="false">L521</f>
        <v>0</v>
      </c>
      <c r="M520" s="114" t="n">
        <f aca="false">M521</f>
        <v>0</v>
      </c>
      <c r="N520" s="114" t="n">
        <f aca="false">N521</f>
        <v>0</v>
      </c>
      <c r="O520" s="114" t="n">
        <v>20000</v>
      </c>
      <c r="P520" s="114" t="n">
        <v>20000</v>
      </c>
    </row>
    <row r="521" customFormat="false" ht="18" hidden="false" customHeight="true" outlineLevel="0" collapsed="false">
      <c r="A521" s="151"/>
      <c r="B521" s="122"/>
      <c r="C521" s="111" t="n">
        <v>451</v>
      </c>
      <c r="D521" s="113" t="s">
        <v>726</v>
      </c>
      <c r="E521" s="114" t="n">
        <f aca="false">E522</f>
        <v>79633.69</v>
      </c>
      <c r="F521" s="114" t="n">
        <f aca="false">SUM(G521:N521)</f>
        <v>17000</v>
      </c>
      <c r="G521" s="114" t="n">
        <f aca="false">G522</f>
        <v>0</v>
      </c>
      <c r="H521" s="114" t="n">
        <f aca="false">H522</f>
        <v>2000</v>
      </c>
      <c r="I521" s="114" t="n">
        <f aca="false">I522</f>
        <v>0</v>
      </c>
      <c r="J521" s="114" t="n">
        <f aca="false">J522</f>
        <v>15000</v>
      </c>
      <c r="K521" s="114" t="n">
        <f aca="false">K522</f>
        <v>0</v>
      </c>
      <c r="L521" s="114" t="n">
        <f aca="false">L522</f>
        <v>0</v>
      </c>
      <c r="M521" s="114" t="n">
        <f aca="false">M522</f>
        <v>0</v>
      </c>
      <c r="N521" s="114" t="n">
        <f aca="false">N522</f>
        <v>0</v>
      </c>
      <c r="O521" s="114" t="n">
        <f aca="false">O522</f>
        <v>0</v>
      </c>
      <c r="P521" s="114" t="n">
        <f aca="false">P522</f>
        <v>0</v>
      </c>
    </row>
    <row r="522" s="121" customFormat="true" ht="14.45" hidden="false" customHeight="true" outlineLevel="0" collapsed="false">
      <c r="A522" s="116" t="s">
        <v>1030</v>
      </c>
      <c r="B522" s="116"/>
      <c r="C522" s="118" t="n">
        <v>4511</v>
      </c>
      <c r="D522" s="119" t="s">
        <v>1031</v>
      </c>
      <c r="E522" s="34" t="n">
        <v>79633.69</v>
      </c>
      <c r="F522" s="156" t="n">
        <f aca="false">SUM(G522:N522)</f>
        <v>17000</v>
      </c>
      <c r="G522" s="34" t="n">
        <v>0</v>
      </c>
      <c r="H522" s="34" t="n">
        <v>2000</v>
      </c>
      <c r="I522" s="34" t="n">
        <v>0</v>
      </c>
      <c r="J522" s="34" t="n">
        <v>1500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</row>
    <row r="523" s="1" customFormat="true" ht="24" hidden="false" customHeight="true" outlineLevel="0" collapsed="false">
      <c r="A523" s="147"/>
      <c r="B523" s="148" t="s">
        <v>979</v>
      </c>
      <c r="C523" s="164" t="s">
        <v>1032</v>
      </c>
      <c r="D523" s="164"/>
      <c r="E523" s="150" t="n">
        <f aca="false">E524+E530+E538</f>
        <v>13272.28</v>
      </c>
      <c r="F523" s="150" t="n">
        <f aca="false">SUM(G523:N523)</f>
        <v>15000</v>
      </c>
      <c r="G523" s="150" t="n">
        <f aca="false">G524+G530+G538</f>
        <v>0</v>
      </c>
      <c r="H523" s="150" t="n">
        <f aca="false">H524+H530+H538</f>
        <v>15000</v>
      </c>
      <c r="I523" s="150" t="n">
        <f aca="false">I524+I530+I538</f>
        <v>0</v>
      </c>
      <c r="J523" s="150" t="n">
        <f aca="false">J524+J530+J538</f>
        <v>0</v>
      </c>
      <c r="K523" s="150" t="n">
        <f aca="false">K524+K530+K538</f>
        <v>0</v>
      </c>
      <c r="L523" s="150" t="n">
        <f aca="false">L524+L530+L538</f>
        <v>0</v>
      </c>
      <c r="M523" s="150" t="n">
        <f aca="false">M524+M530+M538</f>
        <v>0</v>
      </c>
      <c r="N523" s="150" t="n">
        <f aca="false">N524+N530+N538</f>
        <v>0</v>
      </c>
      <c r="O523" s="150" t="n">
        <f aca="false">O524+O530+O538</f>
        <v>15000</v>
      </c>
      <c r="P523" s="150" t="n">
        <f aca="false">P524+P530+P538</f>
        <v>15000</v>
      </c>
    </row>
    <row r="524" customFormat="false" ht="21" hidden="false" customHeight="true" outlineLevel="0" collapsed="false">
      <c r="A524" s="111"/>
      <c r="B524" s="112"/>
      <c r="C524" s="111" t="n">
        <v>31</v>
      </c>
      <c r="D524" s="113" t="s">
        <v>516</v>
      </c>
      <c r="E524" s="114" t="n">
        <f aca="false">E525+E527</f>
        <v>0</v>
      </c>
      <c r="F524" s="114" t="n">
        <f aca="false">SUM(G524:N524)</f>
        <v>0</v>
      </c>
      <c r="G524" s="114" t="n">
        <f aca="false">G525+G527</f>
        <v>0</v>
      </c>
      <c r="H524" s="114" t="n">
        <f aca="false">H525+H527</f>
        <v>0</v>
      </c>
      <c r="I524" s="114" t="n">
        <f aca="false">I525+I527</f>
        <v>0</v>
      </c>
      <c r="J524" s="114" t="n">
        <f aca="false">J525+J527</f>
        <v>0</v>
      </c>
      <c r="K524" s="114" t="n">
        <f aca="false">K525+K527</f>
        <v>0</v>
      </c>
      <c r="L524" s="114" t="n">
        <f aca="false">L525+L527</f>
        <v>0</v>
      </c>
      <c r="M524" s="114" t="n">
        <f aca="false">M525+M527</f>
        <v>0</v>
      </c>
      <c r="N524" s="114" t="n">
        <f aca="false">N525+N527</f>
        <v>0</v>
      </c>
      <c r="O524" s="114" t="n">
        <f aca="false">O525+O527</f>
        <v>0</v>
      </c>
      <c r="P524" s="114" t="n">
        <f aca="false">P525+P527</f>
        <v>0</v>
      </c>
    </row>
    <row r="525" customFormat="false" ht="18" hidden="false" customHeight="true" outlineLevel="0" collapsed="false">
      <c r="A525" s="111"/>
      <c r="B525" s="112"/>
      <c r="C525" s="111" t="n">
        <v>311</v>
      </c>
      <c r="D525" s="113" t="s">
        <v>517</v>
      </c>
      <c r="E525" s="114" t="n">
        <f aca="false">SUM(E526:E526)</f>
        <v>0</v>
      </c>
      <c r="F525" s="115" t="n">
        <f aca="false">SUM(G525:N525)</f>
        <v>0</v>
      </c>
      <c r="G525" s="114" t="n">
        <f aca="false">SUM(G526:G526)</f>
        <v>0</v>
      </c>
      <c r="H525" s="114" t="n">
        <f aca="false">SUM(H526:H526)</f>
        <v>0</v>
      </c>
      <c r="I525" s="114" t="n">
        <f aca="false">SUM(I526:I526)</f>
        <v>0</v>
      </c>
      <c r="J525" s="114" t="n">
        <f aca="false">SUM(J526:J526)</f>
        <v>0</v>
      </c>
      <c r="K525" s="114" t="n">
        <f aca="false">SUM(K526:K526)</f>
        <v>0</v>
      </c>
      <c r="L525" s="114" t="n">
        <f aca="false">SUM(L526:L526)</f>
        <v>0</v>
      </c>
      <c r="M525" s="114" t="n">
        <f aca="false">SUM(M526:M526)</f>
        <v>0</v>
      </c>
      <c r="N525" s="114" t="n">
        <f aca="false">SUM(N526:N526)</f>
        <v>0</v>
      </c>
      <c r="O525" s="114" t="n">
        <f aca="false">SUM(O526:O526)</f>
        <v>0</v>
      </c>
      <c r="P525" s="114" t="n">
        <f aca="false">SUM(P526:P526)</f>
        <v>0</v>
      </c>
    </row>
    <row r="526" s="121" customFormat="true" ht="15" hidden="false" customHeight="true" outlineLevel="0" collapsed="false">
      <c r="A526" s="116"/>
      <c r="B526" s="117"/>
      <c r="C526" s="118" t="n">
        <v>3111</v>
      </c>
      <c r="D526" s="119" t="s">
        <v>519</v>
      </c>
      <c r="E526" s="34" t="n">
        <v>0</v>
      </c>
      <c r="F526" s="241" t="n">
        <f aca="false">SUM(G526:N526)</f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</row>
    <row r="527" customFormat="false" ht="18" hidden="false" customHeight="true" outlineLevel="0" collapsed="false">
      <c r="A527" s="122"/>
      <c r="B527" s="112"/>
      <c r="C527" s="111" t="n">
        <v>313</v>
      </c>
      <c r="D527" s="113" t="s">
        <v>523</v>
      </c>
      <c r="E527" s="114" t="n">
        <f aca="false">SUM(E528:E529)</f>
        <v>0</v>
      </c>
      <c r="F527" s="115" t="n">
        <f aca="false">SUM(G527:N527)</f>
        <v>0</v>
      </c>
      <c r="G527" s="114" t="n">
        <f aca="false">SUM(G528:G529)</f>
        <v>0</v>
      </c>
      <c r="H527" s="114" t="n">
        <f aca="false">SUM(H528:H529)</f>
        <v>0</v>
      </c>
      <c r="I527" s="114" t="n">
        <f aca="false">SUM(I528:I529)</f>
        <v>0</v>
      </c>
      <c r="J527" s="114" t="n">
        <f aca="false">SUM(J528:J529)</f>
        <v>0</v>
      </c>
      <c r="K527" s="114" t="n">
        <f aca="false">SUM(K528:K529)</f>
        <v>0</v>
      </c>
      <c r="L527" s="114" t="n">
        <f aca="false">SUM(L528:L529)</f>
        <v>0</v>
      </c>
      <c r="M527" s="114" t="n">
        <f aca="false">SUM(M528:M529)</f>
        <v>0</v>
      </c>
      <c r="N527" s="114" t="n">
        <f aca="false">SUM(N528:N529)</f>
        <v>0</v>
      </c>
      <c r="O527" s="114" t="n">
        <f aca="false">SUM(O528:O529)</f>
        <v>0</v>
      </c>
      <c r="P527" s="114" t="n">
        <f aca="false">SUM(P528:P529)</f>
        <v>0</v>
      </c>
    </row>
    <row r="528" s="121" customFormat="true" ht="15" hidden="false" customHeight="true" outlineLevel="0" collapsed="false">
      <c r="A528" s="116"/>
      <c r="B528" s="116"/>
      <c r="C528" s="118" t="n">
        <v>3132</v>
      </c>
      <c r="D528" s="119" t="s">
        <v>525</v>
      </c>
      <c r="E528" s="34" t="n">
        <v>0</v>
      </c>
      <c r="F528" s="124" t="n">
        <f aca="false">SUM(G528:N528)</f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</row>
    <row r="529" s="121" customFormat="true" ht="15" hidden="false" customHeight="true" outlineLevel="0" collapsed="false">
      <c r="A529" s="116"/>
      <c r="B529" s="116"/>
      <c r="C529" s="118" t="n">
        <v>3133</v>
      </c>
      <c r="D529" s="119" t="s">
        <v>527</v>
      </c>
      <c r="E529" s="34" t="n">
        <v>0</v>
      </c>
      <c r="F529" s="124" t="n">
        <f aca="false">SUM(G529:N529)</f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</row>
    <row r="530" customFormat="false" ht="21" hidden="false" customHeight="true" outlineLevel="0" collapsed="false">
      <c r="A530" s="122"/>
      <c r="B530" s="122"/>
      <c r="C530" s="111" t="n">
        <v>32</v>
      </c>
      <c r="D530" s="113" t="s">
        <v>528</v>
      </c>
      <c r="E530" s="114" t="n">
        <f aca="false">E531+E533</f>
        <v>13272.28</v>
      </c>
      <c r="F530" s="114" t="n">
        <f aca="false">SUM(G530:N530)</f>
        <v>15000</v>
      </c>
      <c r="G530" s="114" t="n">
        <f aca="false">G531+G533</f>
        <v>0</v>
      </c>
      <c r="H530" s="114" t="n">
        <f aca="false">H531+H533</f>
        <v>15000</v>
      </c>
      <c r="I530" s="114" t="n">
        <f aca="false">I531+I533</f>
        <v>0</v>
      </c>
      <c r="J530" s="114" t="n">
        <f aca="false">J531+J533</f>
        <v>0</v>
      </c>
      <c r="K530" s="114" t="n">
        <f aca="false">K531+K533</f>
        <v>0</v>
      </c>
      <c r="L530" s="114" t="n">
        <f aca="false">L531+L533</f>
        <v>0</v>
      </c>
      <c r="M530" s="114" t="n">
        <f aca="false">M531+M533</f>
        <v>0</v>
      </c>
      <c r="N530" s="114" t="n">
        <f aca="false">N531+N533</f>
        <v>0</v>
      </c>
      <c r="O530" s="114" t="n">
        <v>15000</v>
      </c>
      <c r="P530" s="114" t="n">
        <v>15000</v>
      </c>
    </row>
    <row r="531" customFormat="false" ht="18" hidden="false" customHeight="true" outlineLevel="0" collapsed="false">
      <c r="A531" s="122"/>
      <c r="B531" s="122"/>
      <c r="C531" s="111" t="n">
        <v>321</v>
      </c>
      <c r="D531" s="113" t="s">
        <v>529</v>
      </c>
      <c r="E531" s="114" t="n">
        <v>0</v>
      </c>
      <c r="F531" s="115" t="n">
        <f aca="false">SUM(G531:N531)</f>
        <v>0</v>
      </c>
      <c r="G531" s="114" t="n">
        <f aca="false">G532</f>
        <v>0</v>
      </c>
      <c r="H531" s="114" t="n">
        <f aca="false">H532</f>
        <v>0</v>
      </c>
      <c r="I531" s="114" t="n">
        <f aca="false">I532</f>
        <v>0</v>
      </c>
      <c r="J531" s="114" t="n">
        <f aca="false">J532</f>
        <v>0</v>
      </c>
      <c r="K531" s="114" t="n">
        <f aca="false">K532</f>
        <v>0</v>
      </c>
      <c r="L531" s="114" t="n">
        <f aca="false">L532</f>
        <v>0</v>
      </c>
      <c r="M531" s="114" t="n">
        <f aca="false">M532</f>
        <v>0</v>
      </c>
      <c r="N531" s="114" t="n">
        <f aca="false">N532</f>
        <v>0</v>
      </c>
      <c r="O531" s="114" t="n">
        <f aca="false">O532</f>
        <v>0</v>
      </c>
      <c r="P531" s="114" t="n">
        <f aca="false">P532</f>
        <v>0</v>
      </c>
    </row>
    <row r="532" s="121" customFormat="true" ht="15" hidden="false" customHeight="true" outlineLevel="0" collapsed="false">
      <c r="A532" s="116"/>
      <c r="B532" s="116"/>
      <c r="C532" s="118" t="s">
        <v>338</v>
      </c>
      <c r="D532" s="119" t="s">
        <v>533</v>
      </c>
      <c r="E532" s="34" t="n">
        <v>0</v>
      </c>
      <c r="F532" s="124" t="n">
        <f aca="false">SUM(G532:N532)</f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</row>
    <row r="533" customFormat="false" ht="17.25" hidden="false" customHeight="true" outlineLevel="0" collapsed="false">
      <c r="A533" s="122"/>
      <c r="B533" s="122"/>
      <c r="C533" s="111" t="n">
        <v>323</v>
      </c>
      <c r="D533" s="113" t="s">
        <v>571</v>
      </c>
      <c r="E533" s="114" t="n">
        <f aca="false">E537</f>
        <v>13272.28</v>
      </c>
      <c r="F533" s="114" t="n">
        <f aca="false">SUM(G533:N533)</f>
        <v>15000</v>
      </c>
      <c r="G533" s="114" t="n">
        <f aca="false">G537</f>
        <v>0</v>
      </c>
      <c r="H533" s="114" t="n">
        <f aca="false">H537</f>
        <v>15000</v>
      </c>
      <c r="I533" s="114" t="n">
        <f aca="false">I537</f>
        <v>0</v>
      </c>
      <c r="J533" s="114" t="n">
        <f aca="false">J537</f>
        <v>0</v>
      </c>
      <c r="K533" s="114" t="n">
        <f aca="false">K537</f>
        <v>0</v>
      </c>
      <c r="L533" s="114" t="n">
        <f aca="false">L537</f>
        <v>0</v>
      </c>
      <c r="M533" s="114" t="n">
        <f aca="false">M537</f>
        <v>0</v>
      </c>
      <c r="N533" s="114" t="n">
        <f aca="false">N537</f>
        <v>0</v>
      </c>
      <c r="O533" s="114" t="n">
        <f aca="false">O537</f>
        <v>0</v>
      </c>
      <c r="P533" s="114" t="n">
        <f aca="false">P537</f>
        <v>0</v>
      </c>
    </row>
    <row r="534" s="141" customFormat="true" ht="17.25" hidden="false" customHeight="true" outlineLevel="0" collapsed="false">
      <c r="A534" s="79" t="s">
        <v>494</v>
      </c>
      <c r="B534" s="80" t="s">
        <v>495</v>
      </c>
      <c r="C534" s="81" t="s">
        <v>496</v>
      </c>
      <c r="D534" s="82" t="s">
        <v>497</v>
      </c>
      <c r="E534" s="83" t="s">
        <v>498</v>
      </c>
      <c r="F534" s="84" t="s">
        <v>499</v>
      </c>
      <c r="G534" s="85" t="s">
        <v>500</v>
      </c>
      <c r="H534" s="85"/>
      <c r="I534" s="85"/>
      <c r="J534" s="85"/>
      <c r="K534" s="85"/>
      <c r="L534" s="85"/>
      <c r="M534" s="85"/>
      <c r="N534" s="85"/>
      <c r="O534" s="86"/>
      <c r="P534" s="86"/>
    </row>
    <row r="535" customFormat="false" ht="36" hidden="false" customHeight="true" outlineLevel="0" collapsed="false">
      <c r="A535" s="79"/>
      <c r="B535" s="79"/>
      <c r="C535" s="81"/>
      <c r="D535" s="82"/>
      <c r="E535" s="83"/>
      <c r="F535" s="84"/>
      <c r="G535" s="142" t="s">
        <v>501</v>
      </c>
      <c r="H535" s="142" t="s">
        <v>502</v>
      </c>
      <c r="I535" s="142" t="s">
        <v>503</v>
      </c>
      <c r="J535" s="142" t="s">
        <v>504</v>
      </c>
      <c r="K535" s="142" t="s">
        <v>505</v>
      </c>
      <c r="L535" s="142" t="s">
        <v>506</v>
      </c>
      <c r="M535" s="159" t="s">
        <v>568</v>
      </c>
      <c r="N535" s="142" t="s">
        <v>508</v>
      </c>
      <c r="O535" s="83" t="s">
        <v>509</v>
      </c>
      <c r="P535" s="83" t="s">
        <v>510</v>
      </c>
    </row>
    <row r="536" customFormat="false" ht="10.5" hidden="false" customHeight="true" outlineLevel="0" collapsed="false">
      <c r="A536" s="88" t="n">
        <v>1</v>
      </c>
      <c r="B536" s="88" t="n">
        <v>2</v>
      </c>
      <c r="C536" s="88" t="n">
        <v>3</v>
      </c>
      <c r="D536" s="88" t="n">
        <v>4</v>
      </c>
      <c r="E536" s="89" t="n">
        <v>5</v>
      </c>
      <c r="F536" s="89" t="n">
        <v>7</v>
      </c>
      <c r="G536" s="89" t="n">
        <v>8</v>
      </c>
      <c r="H536" s="89" t="n">
        <v>9</v>
      </c>
      <c r="I536" s="89" t="n">
        <v>10</v>
      </c>
      <c r="J536" s="89" t="n">
        <v>11</v>
      </c>
      <c r="K536" s="89" t="n">
        <v>12</v>
      </c>
      <c r="L536" s="89" t="n">
        <v>13</v>
      </c>
      <c r="M536" s="90" t="n">
        <v>14</v>
      </c>
      <c r="N536" s="89" t="n">
        <v>15</v>
      </c>
      <c r="O536" s="89" t="n">
        <v>15</v>
      </c>
      <c r="P536" s="89" t="n">
        <v>15</v>
      </c>
    </row>
    <row r="537" s="121" customFormat="true" ht="14.45" hidden="false" customHeight="true" outlineLevel="0" collapsed="false">
      <c r="A537" s="116" t="s">
        <v>1033</v>
      </c>
      <c r="B537" s="116"/>
      <c r="C537" s="118" t="s">
        <v>630</v>
      </c>
      <c r="D537" s="119" t="s">
        <v>1019</v>
      </c>
      <c r="E537" s="34" t="n">
        <v>13272.28</v>
      </c>
      <c r="F537" s="156" t="n">
        <f aca="false">SUM(G537:N537)</f>
        <v>15000</v>
      </c>
      <c r="G537" s="34" t="n">
        <v>0</v>
      </c>
      <c r="H537" s="34" t="n">
        <v>1500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</row>
    <row r="538" customFormat="false" ht="21" hidden="false" customHeight="true" outlineLevel="0" collapsed="false">
      <c r="A538" s="151"/>
      <c r="B538" s="122"/>
      <c r="C538" s="111" t="n">
        <v>45</v>
      </c>
      <c r="D538" s="113" t="s">
        <v>725</v>
      </c>
      <c r="E538" s="114" t="n">
        <f aca="false">E539</f>
        <v>0</v>
      </c>
      <c r="F538" s="114" t="n">
        <f aca="false">SUM(G538:N538)</f>
        <v>0</v>
      </c>
      <c r="G538" s="114" t="n">
        <f aca="false">G539</f>
        <v>0</v>
      </c>
      <c r="H538" s="114" t="n">
        <f aca="false">H539</f>
        <v>0</v>
      </c>
      <c r="I538" s="114" t="n">
        <f aca="false">I539</f>
        <v>0</v>
      </c>
      <c r="J538" s="114" t="n">
        <f aca="false">J539</f>
        <v>0</v>
      </c>
      <c r="K538" s="114" t="n">
        <f aca="false">K539</f>
        <v>0</v>
      </c>
      <c r="L538" s="114" t="n">
        <f aca="false">L539</f>
        <v>0</v>
      </c>
      <c r="M538" s="114" t="n">
        <f aca="false">M539</f>
        <v>0</v>
      </c>
      <c r="N538" s="114" t="n">
        <f aca="false">N539</f>
        <v>0</v>
      </c>
      <c r="O538" s="114" t="n">
        <f aca="false">O539</f>
        <v>0</v>
      </c>
      <c r="P538" s="114" t="n">
        <f aca="false">P539</f>
        <v>0</v>
      </c>
    </row>
    <row r="539" customFormat="false" ht="18" hidden="false" customHeight="true" outlineLevel="0" collapsed="false">
      <c r="A539" s="151"/>
      <c r="B539" s="122"/>
      <c r="C539" s="111" t="n">
        <v>451</v>
      </c>
      <c r="D539" s="113" t="s">
        <v>726</v>
      </c>
      <c r="E539" s="114" t="n">
        <f aca="false">E540</f>
        <v>0</v>
      </c>
      <c r="F539" s="114" t="n">
        <f aca="false">SUM(G539:N539)</f>
        <v>0</v>
      </c>
      <c r="G539" s="114" t="n">
        <f aca="false">G540</f>
        <v>0</v>
      </c>
      <c r="H539" s="114" t="n">
        <f aca="false">H540</f>
        <v>0</v>
      </c>
      <c r="I539" s="114" t="n">
        <f aca="false">I540</f>
        <v>0</v>
      </c>
      <c r="J539" s="114" t="n">
        <f aca="false">J540</f>
        <v>0</v>
      </c>
      <c r="K539" s="114" t="n">
        <f aca="false">K540</f>
        <v>0</v>
      </c>
      <c r="L539" s="114" t="n">
        <f aca="false">L540</f>
        <v>0</v>
      </c>
      <c r="M539" s="114" t="n">
        <f aca="false">M540</f>
        <v>0</v>
      </c>
      <c r="N539" s="114" t="n">
        <f aca="false">N540</f>
        <v>0</v>
      </c>
      <c r="O539" s="114" t="n">
        <f aca="false">O540</f>
        <v>0</v>
      </c>
      <c r="P539" s="114" t="n">
        <f aca="false">P540</f>
        <v>0</v>
      </c>
    </row>
    <row r="540" s="121" customFormat="true" ht="14.45" hidden="false" customHeight="true" outlineLevel="0" collapsed="false">
      <c r="A540" s="116" t="s">
        <v>1034</v>
      </c>
      <c r="B540" s="116"/>
      <c r="C540" s="118" t="n">
        <v>4511</v>
      </c>
      <c r="D540" s="119" t="s">
        <v>1035</v>
      </c>
      <c r="E540" s="34" t="n">
        <v>0</v>
      </c>
      <c r="F540" s="146" t="n">
        <f aca="false">SUM(G540:N540)</f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</row>
    <row r="541" s="1" customFormat="true" ht="24" hidden="false" customHeight="true" outlineLevel="0" collapsed="false">
      <c r="A541" s="147"/>
      <c r="B541" s="148" t="s">
        <v>979</v>
      </c>
      <c r="C541" s="179" t="s">
        <v>1036</v>
      </c>
      <c r="D541" s="179"/>
      <c r="E541" s="150" t="n">
        <f aca="false">E542</f>
        <v>39816.84</v>
      </c>
      <c r="F541" s="150" t="n">
        <f aca="false">SUM(G541:N541)</f>
        <v>20000</v>
      </c>
      <c r="G541" s="150" t="n">
        <f aca="false">G542</f>
        <v>0</v>
      </c>
      <c r="H541" s="150" t="n">
        <f aca="false">H542</f>
        <v>20000</v>
      </c>
      <c r="I541" s="150" t="n">
        <f aca="false">I542</f>
        <v>0</v>
      </c>
      <c r="J541" s="150" t="n">
        <f aca="false">J542</f>
        <v>0</v>
      </c>
      <c r="K541" s="150" t="n">
        <f aca="false">K542</f>
        <v>0</v>
      </c>
      <c r="L541" s="150" t="n">
        <f aca="false">L542</f>
        <v>0</v>
      </c>
      <c r="M541" s="150" t="n">
        <f aca="false">M542</f>
        <v>0</v>
      </c>
      <c r="N541" s="150" t="n">
        <f aca="false">N542</f>
        <v>0</v>
      </c>
      <c r="O541" s="150" t="n">
        <f aca="false">O542</f>
        <v>15000</v>
      </c>
      <c r="P541" s="150" t="n">
        <f aca="false">P542</f>
        <v>15000</v>
      </c>
    </row>
    <row r="542" customFormat="false" ht="21" hidden="false" customHeight="true" outlineLevel="0" collapsed="false">
      <c r="A542" s="151"/>
      <c r="B542" s="122"/>
      <c r="C542" s="111" t="n">
        <v>45</v>
      </c>
      <c r="D542" s="113" t="s">
        <v>725</v>
      </c>
      <c r="E542" s="114" t="n">
        <f aca="false">E543</f>
        <v>39816.84</v>
      </c>
      <c r="F542" s="114" t="n">
        <f aca="false">SUM(G542:N542)</f>
        <v>20000</v>
      </c>
      <c r="G542" s="114" t="n">
        <f aca="false">G543</f>
        <v>0</v>
      </c>
      <c r="H542" s="114" t="n">
        <f aca="false">H543</f>
        <v>20000</v>
      </c>
      <c r="I542" s="114" t="n">
        <f aca="false">I543</f>
        <v>0</v>
      </c>
      <c r="J542" s="114" t="n">
        <f aca="false">J543</f>
        <v>0</v>
      </c>
      <c r="K542" s="114" t="n">
        <f aca="false">K543</f>
        <v>0</v>
      </c>
      <c r="L542" s="114" t="n">
        <f aca="false">L543</f>
        <v>0</v>
      </c>
      <c r="M542" s="114" t="n">
        <f aca="false">M543</f>
        <v>0</v>
      </c>
      <c r="N542" s="114" t="n">
        <f aca="false">N543</f>
        <v>0</v>
      </c>
      <c r="O542" s="114" t="n">
        <v>15000</v>
      </c>
      <c r="P542" s="114" t="n">
        <v>15000</v>
      </c>
    </row>
    <row r="543" s="141" customFormat="true" ht="18" hidden="false" customHeight="true" outlineLevel="0" collapsed="false">
      <c r="A543" s="204"/>
      <c r="B543" s="133"/>
      <c r="C543" s="134" t="n">
        <v>451</v>
      </c>
      <c r="D543" s="135" t="s">
        <v>726</v>
      </c>
      <c r="E543" s="136" t="n">
        <f aca="false">E544</f>
        <v>39816.84</v>
      </c>
      <c r="F543" s="136" t="n">
        <f aca="false">SUM(G543:N543)</f>
        <v>20000</v>
      </c>
      <c r="G543" s="136" t="n">
        <f aca="false">G544</f>
        <v>0</v>
      </c>
      <c r="H543" s="136" t="n">
        <f aca="false">H544</f>
        <v>20000</v>
      </c>
      <c r="I543" s="136" t="n">
        <f aca="false">I544</f>
        <v>0</v>
      </c>
      <c r="J543" s="136" t="n">
        <f aca="false">J544</f>
        <v>0</v>
      </c>
      <c r="K543" s="136" t="n">
        <f aca="false">K544</f>
        <v>0</v>
      </c>
      <c r="L543" s="136" t="n">
        <f aca="false">L544</f>
        <v>0</v>
      </c>
      <c r="M543" s="136" t="n">
        <f aca="false">M544</f>
        <v>0</v>
      </c>
      <c r="N543" s="136" t="n">
        <f aca="false">N544</f>
        <v>0</v>
      </c>
      <c r="O543" s="136" t="n">
        <f aca="false">O544</f>
        <v>0</v>
      </c>
      <c r="P543" s="136" t="n">
        <f aca="false">P544</f>
        <v>0</v>
      </c>
    </row>
    <row r="544" s="140" customFormat="true" ht="15" hidden="false" customHeight="true" outlineLevel="0" collapsed="false">
      <c r="A544" s="116" t="s">
        <v>1037</v>
      </c>
      <c r="B544" s="116"/>
      <c r="C544" s="118" t="n">
        <v>4511</v>
      </c>
      <c r="D544" s="119" t="s">
        <v>1038</v>
      </c>
      <c r="E544" s="34" t="n">
        <v>39816.84</v>
      </c>
      <c r="F544" s="156" t="n">
        <f aca="false">SUM(G544:N544)</f>
        <v>20000</v>
      </c>
      <c r="G544" s="34" t="n">
        <v>0</v>
      </c>
      <c r="H544" s="34" t="n">
        <v>2000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</row>
    <row r="545" customFormat="false" ht="24" hidden="false" customHeight="true" outlineLevel="0" collapsed="false">
      <c r="A545" s="151"/>
      <c r="B545" s="193" t="s">
        <v>979</v>
      </c>
      <c r="C545" s="186" t="s">
        <v>1039</v>
      </c>
      <c r="D545" s="186"/>
      <c r="E545" s="165" t="n">
        <f aca="false">E546</f>
        <v>0</v>
      </c>
      <c r="F545" s="165" t="n">
        <f aca="false">SUM(G545:N545)</f>
        <v>700000</v>
      </c>
      <c r="G545" s="165" t="n">
        <f aca="false">G546</f>
        <v>0</v>
      </c>
      <c r="H545" s="165" t="n">
        <f aca="false">H546</f>
        <v>0</v>
      </c>
      <c r="I545" s="165" t="n">
        <f aca="false">I546</f>
        <v>0</v>
      </c>
      <c r="J545" s="165" t="n">
        <f aca="false">J546</f>
        <v>0</v>
      </c>
      <c r="K545" s="165" t="n">
        <f aca="false">K546</f>
        <v>0</v>
      </c>
      <c r="L545" s="165" t="n">
        <f aca="false">L546</f>
        <v>0</v>
      </c>
      <c r="M545" s="165" t="n">
        <f aca="false">M546</f>
        <v>0</v>
      </c>
      <c r="N545" s="165" t="n">
        <f aca="false">N546</f>
        <v>700000</v>
      </c>
      <c r="O545" s="165" t="n">
        <f aca="false">O546</f>
        <v>1200000</v>
      </c>
      <c r="P545" s="165" t="n">
        <f aca="false">P546</f>
        <v>207386</v>
      </c>
    </row>
    <row r="546" customFormat="false" ht="21" hidden="false" customHeight="true" outlineLevel="0" collapsed="false">
      <c r="A546" s="151"/>
      <c r="B546" s="122"/>
      <c r="C546" s="223" t="s">
        <v>806</v>
      </c>
      <c r="D546" s="224" t="s">
        <v>953</v>
      </c>
      <c r="E546" s="114" t="n">
        <f aca="false">E547</f>
        <v>0</v>
      </c>
      <c r="F546" s="114" t="n">
        <f aca="false">SUM(G546:N546)</f>
        <v>700000</v>
      </c>
      <c r="G546" s="114" t="n">
        <f aca="false">G547</f>
        <v>0</v>
      </c>
      <c r="H546" s="114" t="n">
        <f aca="false">H547</f>
        <v>0</v>
      </c>
      <c r="I546" s="114" t="n">
        <f aca="false">I547</f>
        <v>0</v>
      </c>
      <c r="J546" s="114" t="n">
        <f aca="false">J547</f>
        <v>0</v>
      </c>
      <c r="K546" s="114" t="n">
        <f aca="false">K547</f>
        <v>0</v>
      </c>
      <c r="L546" s="114" t="n">
        <f aca="false">L547</f>
        <v>0</v>
      </c>
      <c r="M546" s="114" t="n">
        <f aca="false">M547</f>
        <v>0</v>
      </c>
      <c r="N546" s="114" t="n">
        <f aca="false">N547</f>
        <v>700000</v>
      </c>
      <c r="O546" s="114" t="n">
        <v>1200000</v>
      </c>
      <c r="P546" s="114" t="n">
        <v>207386</v>
      </c>
    </row>
    <row r="547" s="141" customFormat="true" ht="18" hidden="false" customHeight="true" outlineLevel="0" collapsed="false">
      <c r="A547" s="204"/>
      <c r="B547" s="133"/>
      <c r="C547" s="111" t="s">
        <v>808</v>
      </c>
      <c r="D547" s="113" t="s">
        <v>777</v>
      </c>
      <c r="E547" s="136" t="n">
        <f aca="false">E548</f>
        <v>0</v>
      </c>
      <c r="F547" s="136" t="n">
        <f aca="false">SUM(G547:N547)</f>
        <v>700000</v>
      </c>
      <c r="G547" s="136" t="n">
        <f aca="false">G548</f>
        <v>0</v>
      </c>
      <c r="H547" s="136" t="n">
        <f aca="false">H548</f>
        <v>0</v>
      </c>
      <c r="I547" s="136" t="n">
        <f aca="false">I548</f>
        <v>0</v>
      </c>
      <c r="J547" s="136" t="n">
        <f aca="false">J548</f>
        <v>0</v>
      </c>
      <c r="K547" s="136" t="n">
        <f aca="false">K548</f>
        <v>0</v>
      </c>
      <c r="L547" s="136" t="n">
        <f aca="false">L548</f>
        <v>0</v>
      </c>
      <c r="M547" s="136" t="n">
        <f aca="false">M548</f>
        <v>0</v>
      </c>
      <c r="N547" s="136" t="n">
        <f aca="false">N548</f>
        <v>700000</v>
      </c>
      <c r="O547" s="136" t="n">
        <f aca="false">O548</f>
        <v>0</v>
      </c>
      <c r="P547" s="136" t="n">
        <f aca="false">P548</f>
        <v>0</v>
      </c>
    </row>
    <row r="548" s="140" customFormat="true" ht="15" hidden="false" customHeight="true" outlineLevel="0" collapsed="false">
      <c r="A548" s="116" t="s">
        <v>1040</v>
      </c>
      <c r="B548" s="116"/>
      <c r="C548" s="118" t="s">
        <v>955</v>
      </c>
      <c r="D548" s="118" t="s">
        <v>1041</v>
      </c>
      <c r="E548" s="34" t="n">
        <v>0</v>
      </c>
      <c r="F548" s="156" t="n">
        <f aca="false">SUM(G548:N548)</f>
        <v>70000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700000</v>
      </c>
      <c r="O548" s="34" t="n">
        <v>0</v>
      </c>
      <c r="P548" s="34" t="n">
        <v>0</v>
      </c>
    </row>
    <row r="549" s="163" customFormat="true" ht="27.75" hidden="false" customHeight="true" outlineLevel="0" collapsed="false">
      <c r="A549" s="242"/>
      <c r="B549" s="243"/>
      <c r="C549" s="244" t="s">
        <v>1042</v>
      </c>
      <c r="D549" s="244"/>
      <c r="E549" s="245" t="n">
        <f aca="false">E550</f>
        <v>15926.74</v>
      </c>
      <c r="F549" s="245" t="n">
        <f aca="false">SUM(G549:N549)</f>
        <v>25000</v>
      </c>
      <c r="G549" s="245" t="n">
        <f aca="false">G550</f>
        <v>25000</v>
      </c>
      <c r="H549" s="245" t="n">
        <f aca="false">H550</f>
        <v>0</v>
      </c>
      <c r="I549" s="245" t="n">
        <f aca="false">I550</f>
        <v>0</v>
      </c>
      <c r="J549" s="245" t="n">
        <f aca="false">J550</f>
        <v>0</v>
      </c>
      <c r="K549" s="245" t="n">
        <f aca="false">K550</f>
        <v>0</v>
      </c>
      <c r="L549" s="245" t="n">
        <f aca="false">L550</f>
        <v>0</v>
      </c>
      <c r="M549" s="245" t="n">
        <f aca="false">M550</f>
        <v>0</v>
      </c>
      <c r="N549" s="245" t="n">
        <f aca="false">N550</f>
        <v>0</v>
      </c>
      <c r="O549" s="245" t="n">
        <f aca="false">O550</f>
        <v>28000</v>
      </c>
      <c r="P549" s="245" t="n">
        <f aca="false">P550</f>
        <v>30000</v>
      </c>
    </row>
    <row r="550" s="1" customFormat="true" ht="24" hidden="false" customHeight="true" outlineLevel="0" collapsed="false">
      <c r="A550" s="147"/>
      <c r="B550" s="148" t="s">
        <v>1043</v>
      </c>
      <c r="C550" s="164" t="s">
        <v>1044</v>
      </c>
      <c r="D550" s="164"/>
      <c r="E550" s="150" t="n">
        <f aca="false">E551</f>
        <v>15926.74</v>
      </c>
      <c r="F550" s="188" t="n">
        <f aca="false">SUM(G550:N550)</f>
        <v>25000</v>
      </c>
      <c r="G550" s="150" t="n">
        <f aca="false">G551</f>
        <v>25000</v>
      </c>
      <c r="H550" s="150" t="n">
        <f aca="false">H551</f>
        <v>0</v>
      </c>
      <c r="I550" s="150" t="n">
        <f aca="false">I551</f>
        <v>0</v>
      </c>
      <c r="J550" s="150" t="n">
        <f aca="false">J551</f>
        <v>0</v>
      </c>
      <c r="K550" s="150" t="n">
        <f aca="false">K551</f>
        <v>0</v>
      </c>
      <c r="L550" s="150" t="n">
        <f aca="false">L551</f>
        <v>0</v>
      </c>
      <c r="M550" s="150" t="n">
        <f aca="false">M551</f>
        <v>0</v>
      </c>
      <c r="N550" s="150" t="n">
        <f aca="false">N551</f>
        <v>0</v>
      </c>
      <c r="O550" s="150" t="n">
        <f aca="false">O551</f>
        <v>28000</v>
      </c>
      <c r="P550" s="150" t="n">
        <f aca="false">P551</f>
        <v>30000</v>
      </c>
    </row>
    <row r="551" customFormat="false" ht="21" hidden="false" customHeight="true" outlineLevel="0" collapsed="false">
      <c r="A551" s="151"/>
      <c r="B551" s="122"/>
      <c r="C551" s="111" t="n">
        <v>38</v>
      </c>
      <c r="D551" s="111" t="s">
        <v>621</v>
      </c>
      <c r="E551" s="114" t="n">
        <f aca="false">E552</f>
        <v>15926.74</v>
      </c>
      <c r="F551" s="177" t="n">
        <f aca="false">SUM(G551:N551)</f>
        <v>25000</v>
      </c>
      <c r="G551" s="114" t="n">
        <f aca="false">G552</f>
        <v>25000</v>
      </c>
      <c r="H551" s="114" t="n">
        <f aca="false">H552</f>
        <v>0</v>
      </c>
      <c r="I551" s="114" t="n">
        <f aca="false">I552</f>
        <v>0</v>
      </c>
      <c r="J551" s="114" t="n">
        <f aca="false">J552</f>
        <v>0</v>
      </c>
      <c r="K551" s="114" t="n">
        <f aca="false">K552</f>
        <v>0</v>
      </c>
      <c r="L551" s="114" t="n">
        <f aca="false">L552</f>
        <v>0</v>
      </c>
      <c r="M551" s="114" t="n">
        <f aca="false">M552</f>
        <v>0</v>
      </c>
      <c r="N551" s="114" t="n">
        <f aca="false">N552</f>
        <v>0</v>
      </c>
      <c r="O551" s="114" t="n">
        <v>28000</v>
      </c>
      <c r="P551" s="114" t="n">
        <v>30000</v>
      </c>
    </row>
    <row r="552" customFormat="false" ht="18" hidden="false" customHeight="true" outlineLevel="0" collapsed="false">
      <c r="A552" s="151"/>
      <c r="B552" s="122"/>
      <c r="C552" s="111" t="n">
        <v>381</v>
      </c>
      <c r="D552" s="111" t="s">
        <v>622</v>
      </c>
      <c r="E552" s="114" t="n">
        <f aca="false">E553</f>
        <v>15926.74</v>
      </c>
      <c r="F552" s="177" t="n">
        <f aca="false">SUM(G552:N552)</f>
        <v>25000</v>
      </c>
      <c r="G552" s="114" t="n">
        <f aca="false">G553</f>
        <v>25000</v>
      </c>
      <c r="H552" s="114" t="n">
        <f aca="false">H553</f>
        <v>0</v>
      </c>
      <c r="I552" s="114" t="n">
        <f aca="false">I553</f>
        <v>0</v>
      </c>
      <c r="J552" s="114" t="n">
        <f aca="false">J553</f>
        <v>0</v>
      </c>
      <c r="K552" s="114" t="n">
        <f aca="false">K553</f>
        <v>0</v>
      </c>
      <c r="L552" s="114" t="n">
        <f aca="false">L553</f>
        <v>0</v>
      </c>
      <c r="M552" s="114" t="n">
        <f aca="false">M553</f>
        <v>0</v>
      </c>
      <c r="N552" s="114" t="n">
        <f aca="false">N553</f>
        <v>0</v>
      </c>
      <c r="O552" s="114" t="n">
        <f aca="false">O553</f>
        <v>0</v>
      </c>
      <c r="P552" s="114" t="n">
        <f aca="false">P553</f>
        <v>0</v>
      </c>
    </row>
    <row r="553" s="121" customFormat="true" ht="14.45" hidden="false" customHeight="true" outlineLevel="0" collapsed="false">
      <c r="A553" s="157" t="s">
        <v>1045</v>
      </c>
      <c r="B553" s="116"/>
      <c r="C553" s="118" t="n">
        <v>3811</v>
      </c>
      <c r="D553" s="118" t="s">
        <v>1046</v>
      </c>
      <c r="E553" s="34" t="n">
        <v>15926.74</v>
      </c>
      <c r="F553" s="156" t="n">
        <f aca="false">SUM(G553:N553)</f>
        <v>25000</v>
      </c>
      <c r="G553" s="34" t="n">
        <v>2500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</row>
    <row r="554" s="163" customFormat="true" ht="27.75" hidden="false" customHeight="true" outlineLevel="0" collapsed="false">
      <c r="A554" s="160"/>
      <c r="B554" s="206"/>
      <c r="C554" s="162" t="s">
        <v>1047</v>
      </c>
      <c r="D554" s="162"/>
      <c r="E554" s="103" t="n">
        <f aca="false">E555+E560</f>
        <v>36498.77</v>
      </c>
      <c r="F554" s="103" t="n">
        <f aca="false">SUM(G554:N554)</f>
        <v>37000</v>
      </c>
      <c r="G554" s="103" t="n">
        <f aca="false">G555+G560</f>
        <v>37000</v>
      </c>
      <c r="H554" s="103" t="n">
        <f aca="false">H555+H560</f>
        <v>0</v>
      </c>
      <c r="I554" s="103" t="n">
        <f aca="false">I555+I560</f>
        <v>0</v>
      </c>
      <c r="J554" s="103" t="n">
        <f aca="false">J555+J560</f>
        <v>0</v>
      </c>
      <c r="K554" s="103" t="n">
        <f aca="false">K555+K560</f>
        <v>0</v>
      </c>
      <c r="L554" s="103" t="n">
        <f aca="false">L555+L560</f>
        <v>0</v>
      </c>
      <c r="M554" s="103" t="n">
        <f aca="false">M555+M560</f>
        <v>0</v>
      </c>
      <c r="N554" s="103" t="n">
        <f aca="false">N555+N560</f>
        <v>0</v>
      </c>
      <c r="O554" s="103" t="n">
        <f aca="false">O555+O560</f>
        <v>37000</v>
      </c>
      <c r="P554" s="103" t="n">
        <f aca="false">P555+P560</f>
        <v>35000</v>
      </c>
    </row>
    <row r="555" s="1" customFormat="true" ht="23.25" hidden="false" customHeight="true" outlineLevel="0" collapsed="false">
      <c r="A555" s="147"/>
      <c r="B555" s="148" t="s">
        <v>1048</v>
      </c>
      <c r="C555" s="164" t="s">
        <v>1049</v>
      </c>
      <c r="D555" s="164"/>
      <c r="E555" s="150" t="n">
        <f aca="false">E556</f>
        <v>13272.28</v>
      </c>
      <c r="F555" s="188" t="n">
        <f aca="false">SUM(G555:N555)</f>
        <v>14000</v>
      </c>
      <c r="G555" s="150" t="n">
        <f aca="false">G556</f>
        <v>14000</v>
      </c>
      <c r="H555" s="150" t="n">
        <f aca="false">H556</f>
        <v>0</v>
      </c>
      <c r="I555" s="150" t="n">
        <f aca="false">I556</f>
        <v>0</v>
      </c>
      <c r="J555" s="150" t="n">
        <f aca="false">J556</f>
        <v>0</v>
      </c>
      <c r="K555" s="150" t="n">
        <f aca="false">K556</f>
        <v>0</v>
      </c>
      <c r="L555" s="150" t="n">
        <f aca="false">L556</f>
        <v>0</v>
      </c>
      <c r="M555" s="150" t="n">
        <f aca="false">M556</f>
        <v>0</v>
      </c>
      <c r="N555" s="150" t="n">
        <f aca="false">N556</f>
        <v>0</v>
      </c>
      <c r="O555" s="150" t="n">
        <f aca="false">O556</f>
        <v>14000</v>
      </c>
      <c r="P555" s="150" t="n">
        <f aca="false">P556</f>
        <v>12000</v>
      </c>
    </row>
    <row r="556" customFormat="false" ht="21" hidden="false" customHeight="true" outlineLevel="0" collapsed="false">
      <c r="A556" s="151"/>
      <c r="B556" s="122"/>
      <c r="C556" s="111" t="n">
        <v>38</v>
      </c>
      <c r="D556" s="111" t="s">
        <v>621</v>
      </c>
      <c r="E556" s="114" t="n">
        <f aca="false">E557</f>
        <v>13272.28</v>
      </c>
      <c r="F556" s="177" t="n">
        <f aca="false">SUM(G556:N556)</f>
        <v>14000</v>
      </c>
      <c r="G556" s="114" t="n">
        <f aca="false">G557</f>
        <v>14000</v>
      </c>
      <c r="H556" s="114" t="n">
        <f aca="false">H557</f>
        <v>0</v>
      </c>
      <c r="I556" s="114" t="n">
        <f aca="false">I557</f>
        <v>0</v>
      </c>
      <c r="J556" s="114" t="n">
        <f aca="false">J557</f>
        <v>0</v>
      </c>
      <c r="K556" s="114" t="n">
        <f aca="false">K557</f>
        <v>0</v>
      </c>
      <c r="L556" s="114" t="n">
        <f aca="false">L557</f>
        <v>0</v>
      </c>
      <c r="M556" s="114" t="n">
        <f aca="false">M557</f>
        <v>0</v>
      </c>
      <c r="N556" s="114" t="n">
        <f aca="false">N557</f>
        <v>0</v>
      </c>
      <c r="O556" s="114" t="n">
        <v>14000</v>
      </c>
      <c r="P556" s="114" t="n">
        <v>12000</v>
      </c>
    </row>
    <row r="557" customFormat="false" ht="18" hidden="false" customHeight="true" outlineLevel="0" collapsed="false">
      <c r="A557" s="151"/>
      <c r="B557" s="122"/>
      <c r="C557" s="111" t="n">
        <v>381</v>
      </c>
      <c r="D557" s="111" t="s">
        <v>622</v>
      </c>
      <c r="E557" s="114" t="n">
        <f aca="false">E558</f>
        <v>13272.28</v>
      </c>
      <c r="F557" s="177" t="n">
        <f aca="false">SUM(G557:N557)</f>
        <v>14000</v>
      </c>
      <c r="G557" s="114" t="n">
        <f aca="false">G558</f>
        <v>14000</v>
      </c>
      <c r="H557" s="114" t="n">
        <f aca="false">H558</f>
        <v>0</v>
      </c>
      <c r="I557" s="114" t="n">
        <f aca="false">I558</f>
        <v>0</v>
      </c>
      <c r="J557" s="114" t="n">
        <f aca="false">J558</f>
        <v>0</v>
      </c>
      <c r="K557" s="114" t="n">
        <f aca="false">K558</f>
        <v>0</v>
      </c>
      <c r="L557" s="114" t="n">
        <f aca="false">L558</f>
        <v>0</v>
      </c>
      <c r="M557" s="114" t="n">
        <f aca="false">M558</f>
        <v>0</v>
      </c>
      <c r="N557" s="114" t="n">
        <f aca="false">N558</f>
        <v>0</v>
      </c>
      <c r="O557" s="114" t="n">
        <f aca="false">O558</f>
        <v>0</v>
      </c>
      <c r="P557" s="114" t="n">
        <f aca="false">P558</f>
        <v>0</v>
      </c>
    </row>
    <row r="558" customFormat="false" ht="15" hidden="false" customHeight="true" outlineLevel="0" collapsed="false">
      <c r="A558" s="151"/>
      <c r="B558" s="122"/>
      <c r="C558" s="111" t="n">
        <v>3811</v>
      </c>
      <c r="D558" s="111" t="s">
        <v>997</v>
      </c>
      <c r="E558" s="114" t="n">
        <f aca="false">E559</f>
        <v>13272.28</v>
      </c>
      <c r="F558" s="177" t="n">
        <f aca="false">SUM(G558:N558)</f>
        <v>14000</v>
      </c>
      <c r="G558" s="114" t="n">
        <f aca="false">G559</f>
        <v>14000</v>
      </c>
      <c r="H558" s="114" t="n">
        <f aca="false">H559</f>
        <v>0</v>
      </c>
      <c r="I558" s="114" t="n">
        <f aca="false">I559</f>
        <v>0</v>
      </c>
      <c r="J558" s="114" t="n">
        <f aca="false">J559</f>
        <v>0</v>
      </c>
      <c r="K558" s="114" t="n">
        <f aca="false">K559</f>
        <v>0</v>
      </c>
      <c r="L558" s="114" t="n">
        <f aca="false">L559</f>
        <v>0</v>
      </c>
      <c r="M558" s="114" t="n">
        <f aca="false">M559</f>
        <v>0</v>
      </c>
      <c r="N558" s="114" t="n">
        <f aca="false">N559</f>
        <v>0</v>
      </c>
      <c r="O558" s="114" t="n">
        <f aca="false">O559</f>
        <v>0</v>
      </c>
      <c r="P558" s="114" t="n">
        <f aca="false">P559</f>
        <v>0</v>
      </c>
    </row>
    <row r="559" s="121" customFormat="true" ht="14.45" hidden="false" customHeight="true" outlineLevel="0" collapsed="false">
      <c r="A559" s="157" t="s">
        <v>1050</v>
      </c>
      <c r="B559" s="116"/>
      <c r="C559" s="189"/>
      <c r="D559" s="246" t="s">
        <v>1051</v>
      </c>
      <c r="E559" s="34" t="n">
        <v>13272.28</v>
      </c>
      <c r="F559" s="156" t="n">
        <f aca="false">SUM(G559:N559)</f>
        <v>14000</v>
      </c>
      <c r="G559" s="34" t="n">
        <v>1400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</row>
    <row r="560" s="1" customFormat="true" ht="23.25" hidden="false" customHeight="true" outlineLevel="0" collapsed="false">
      <c r="A560" s="147"/>
      <c r="B560" s="148" t="s">
        <v>1048</v>
      </c>
      <c r="C560" s="182" t="s">
        <v>1052</v>
      </c>
      <c r="D560" s="182"/>
      <c r="E560" s="150" t="n">
        <f aca="false">E561</f>
        <v>23226.49</v>
      </c>
      <c r="F560" s="188" t="n">
        <f aca="false">SUM(G560:N560)</f>
        <v>23000</v>
      </c>
      <c r="G560" s="150" t="n">
        <f aca="false">G561</f>
        <v>23000</v>
      </c>
      <c r="H560" s="150" t="n">
        <f aca="false">H561</f>
        <v>0</v>
      </c>
      <c r="I560" s="150" t="n">
        <f aca="false">I561</f>
        <v>0</v>
      </c>
      <c r="J560" s="150" t="n">
        <f aca="false">J561</f>
        <v>0</v>
      </c>
      <c r="K560" s="150" t="n">
        <f aca="false">K561</f>
        <v>0</v>
      </c>
      <c r="L560" s="150" t="n">
        <f aca="false">L561</f>
        <v>0</v>
      </c>
      <c r="M560" s="150" t="n">
        <f aca="false">M561</f>
        <v>0</v>
      </c>
      <c r="N560" s="150" t="n">
        <f aca="false">N561</f>
        <v>0</v>
      </c>
      <c r="O560" s="150" t="n">
        <f aca="false">O561</f>
        <v>23000</v>
      </c>
      <c r="P560" s="150" t="n">
        <f aca="false">P561</f>
        <v>23000</v>
      </c>
    </row>
    <row r="561" customFormat="false" ht="18" hidden="false" customHeight="true" outlineLevel="0" collapsed="false">
      <c r="A561" s="151"/>
      <c r="B561" s="122"/>
      <c r="C561" s="111" t="n">
        <v>38</v>
      </c>
      <c r="D561" s="111" t="s">
        <v>621</v>
      </c>
      <c r="E561" s="114" t="n">
        <f aca="false">E562</f>
        <v>23226.49</v>
      </c>
      <c r="F561" s="177" t="n">
        <f aca="false">SUM(G561:N561)</f>
        <v>23000</v>
      </c>
      <c r="G561" s="114" t="n">
        <f aca="false">G562</f>
        <v>23000</v>
      </c>
      <c r="H561" s="114" t="n">
        <f aca="false">H562</f>
        <v>0</v>
      </c>
      <c r="I561" s="114" t="n">
        <f aca="false">I562</f>
        <v>0</v>
      </c>
      <c r="J561" s="114" t="n">
        <f aca="false">J562</f>
        <v>0</v>
      </c>
      <c r="K561" s="114" t="n">
        <f aca="false">K562</f>
        <v>0</v>
      </c>
      <c r="L561" s="114" t="n">
        <f aca="false">L562</f>
        <v>0</v>
      </c>
      <c r="M561" s="114" t="n">
        <f aca="false">M562</f>
        <v>0</v>
      </c>
      <c r="N561" s="114" t="n">
        <f aca="false">N562</f>
        <v>0</v>
      </c>
      <c r="O561" s="114" t="n">
        <v>23000</v>
      </c>
      <c r="P561" s="114" t="n">
        <v>23000</v>
      </c>
    </row>
    <row r="562" customFormat="false" ht="18" hidden="false" customHeight="true" outlineLevel="0" collapsed="false">
      <c r="A562" s="151"/>
      <c r="B562" s="122"/>
      <c r="C562" s="111" t="n">
        <v>381</v>
      </c>
      <c r="D562" s="111" t="s">
        <v>622</v>
      </c>
      <c r="E562" s="114" t="n">
        <f aca="false">E563</f>
        <v>23226.49</v>
      </c>
      <c r="F562" s="177" t="n">
        <f aca="false">SUM(G562:N562)</f>
        <v>23000</v>
      </c>
      <c r="G562" s="114" t="n">
        <f aca="false">G563</f>
        <v>23000</v>
      </c>
      <c r="H562" s="114" t="n">
        <f aca="false">H563</f>
        <v>0</v>
      </c>
      <c r="I562" s="114" t="n">
        <f aca="false">I563</f>
        <v>0</v>
      </c>
      <c r="J562" s="114" t="n">
        <f aca="false">J563</f>
        <v>0</v>
      </c>
      <c r="K562" s="114" t="n">
        <f aca="false">K563</f>
        <v>0</v>
      </c>
      <c r="L562" s="114" t="n">
        <f aca="false">L563</f>
        <v>0</v>
      </c>
      <c r="M562" s="114" t="n">
        <f aca="false">M563</f>
        <v>0</v>
      </c>
      <c r="N562" s="114" t="n">
        <f aca="false">N563</f>
        <v>0</v>
      </c>
      <c r="O562" s="114" t="n">
        <f aca="false">O563</f>
        <v>0</v>
      </c>
      <c r="P562" s="114" t="n">
        <f aca="false">P563</f>
        <v>0</v>
      </c>
    </row>
    <row r="563" customFormat="false" ht="15" hidden="false" customHeight="true" outlineLevel="0" collapsed="false">
      <c r="A563" s="122" t="s">
        <v>1053</v>
      </c>
      <c r="B563" s="122"/>
      <c r="C563" s="111" t="n">
        <v>3811</v>
      </c>
      <c r="D563" s="111" t="s">
        <v>997</v>
      </c>
      <c r="E563" s="114" t="n">
        <v>23226.49</v>
      </c>
      <c r="F563" s="152" t="n">
        <f aca="false">SUM(G563:N563)</f>
        <v>23000</v>
      </c>
      <c r="G563" s="114" t="n">
        <v>2300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</row>
    <row r="564" s="163" customFormat="true" ht="27.75" hidden="false" customHeight="true" outlineLevel="0" collapsed="false">
      <c r="A564" s="160"/>
      <c r="B564" s="206"/>
      <c r="C564" s="209" t="s">
        <v>1054</v>
      </c>
      <c r="D564" s="209"/>
      <c r="E564" s="103" t="n">
        <f aca="false">E565+E573+E578</f>
        <v>98214.87</v>
      </c>
      <c r="F564" s="103" t="n">
        <f aca="false">SUM(G564:N564)</f>
        <v>91000</v>
      </c>
      <c r="G564" s="103" t="n">
        <f aca="false">G565+G573+G578</f>
        <v>91000</v>
      </c>
      <c r="H564" s="103" t="n">
        <f aca="false">H565+H573+H578</f>
        <v>0</v>
      </c>
      <c r="I564" s="103" t="n">
        <f aca="false">I565+I573+I578</f>
        <v>0</v>
      </c>
      <c r="J564" s="103" t="n">
        <f aca="false">J565+J573+J578</f>
        <v>0</v>
      </c>
      <c r="K564" s="103" t="n">
        <f aca="false">K565+K573+K578</f>
        <v>0</v>
      </c>
      <c r="L564" s="103" t="n">
        <f aca="false">L565+L573+L578</f>
        <v>0</v>
      </c>
      <c r="M564" s="103" t="n">
        <f aca="false">M565+M573+M578</f>
        <v>0</v>
      </c>
      <c r="N564" s="103" t="n">
        <f aca="false">N565+N573+N578</f>
        <v>0</v>
      </c>
      <c r="O564" s="103" t="n">
        <f aca="false">O565+O573+O578</f>
        <v>96000</v>
      </c>
      <c r="P564" s="103" t="n">
        <f aca="false">P565+P573+P578</f>
        <v>109270</v>
      </c>
    </row>
    <row r="565" s="1" customFormat="true" ht="24" hidden="false" customHeight="true" outlineLevel="0" collapsed="false">
      <c r="A565" s="147"/>
      <c r="B565" s="238" t="s">
        <v>1055</v>
      </c>
      <c r="C565" s="164" t="s">
        <v>1056</v>
      </c>
      <c r="D565" s="164"/>
      <c r="E565" s="150" t="n">
        <f aca="false">E566</f>
        <v>53089.12</v>
      </c>
      <c r="F565" s="150" t="n">
        <f aca="false">SUM(G565:N565)</f>
        <v>73000</v>
      </c>
      <c r="G565" s="150" t="n">
        <f aca="false">G566</f>
        <v>73000</v>
      </c>
      <c r="H565" s="150" t="n">
        <f aca="false">H566</f>
        <v>0</v>
      </c>
      <c r="I565" s="150" t="n">
        <f aca="false">I566</f>
        <v>0</v>
      </c>
      <c r="J565" s="150" t="n">
        <f aca="false">J566</f>
        <v>0</v>
      </c>
      <c r="K565" s="150" t="n">
        <f aca="false">K566</f>
        <v>0</v>
      </c>
      <c r="L565" s="150" t="n">
        <f aca="false">L566</f>
        <v>0</v>
      </c>
      <c r="M565" s="150" t="n">
        <f aca="false">M566</f>
        <v>0</v>
      </c>
      <c r="N565" s="150" t="n">
        <f aca="false">N566</f>
        <v>0</v>
      </c>
      <c r="O565" s="150" t="n">
        <f aca="false">O566</f>
        <v>73000</v>
      </c>
      <c r="P565" s="150" t="n">
        <f aca="false">P566</f>
        <v>86270</v>
      </c>
    </row>
    <row r="566" customFormat="false" ht="21" hidden="false" customHeight="true" outlineLevel="0" collapsed="false">
      <c r="A566" s="151"/>
      <c r="B566" s="122"/>
      <c r="C566" s="111" t="s">
        <v>392</v>
      </c>
      <c r="D566" s="113" t="s">
        <v>817</v>
      </c>
      <c r="E566" s="114" t="n">
        <f aca="false">E567</f>
        <v>53089.12</v>
      </c>
      <c r="F566" s="114" t="n">
        <f aca="false">SUM(G566:N566)</f>
        <v>73000</v>
      </c>
      <c r="G566" s="114" t="n">
        <f aca="false">G567</f>
        <v>73000</v>
      </c>
      <c r="H566" s="114" t="n">
        <f aca="false">H567</f>
        <v>0</v>
      </c>
      <c r="I566" s="114" t="n">
        <f aca="false">I567</f>
        <v>0</v>
      </c>
      <c r="J566" s="114" t="n">
        <f aca="false">J567</f>
        <v>0</v>
      </c>
      <c r="K566" s="114" t="n">
        <f aca="false">K567</f>
        <v>0</v>
      </c>
      <c r="L566" s="114" t="n">
        <f aca="false">L567</f>
        <v>0</v>
      </c>
      <c r="M566" s="114" t="n">
        <f aca="false">M567</f>
        <v>0</v>
      </c>
      <c r="N566" s="114" t="n">
        <f aca="false">N567</f>
        <v>0</v>
      </c>
      <c r="O566" s="114" t="n">
        <v>73000</v>
      </c>
      <c r="P566" s="114" t="n">
        <v>86270</v>
      </c>
    </row>
    <row r="567" customFormat="false" ht="18" hidden="false" customHeight="true" outlineLevel="0" collapsed="false">
      <c r="A567" s="151"/>
      <c r="B567" s="122"/>
      <c r="C567" s="111" t="s">
        <v>400</v>
      </c>
      <c r="D567" s="113" t="s">
        <v>1057</v>
      </c>
      <c r="E567" s="114" t="n">
        <f aca="false">E571+E572</f>
        <v>53089.12</v>
      </c>
      <c r="F567" s="114" t="n">
        <f aca="false">SUM(G567:N567)</f>
        <v>73000</v>
      </c>
      <c r="G567" s="114" t="n">
        <f aca="false">G571+G572</f>
        <v>73000</v>
      </c>
      <c r="H567" s="114" t="n">
        <f aca="false">H571+H572</f>
        <v>0</v>
      </c>
      <c r="I567" s="114" t="n">
        <f aca="false">I571+I572</f>
        <v>0</v>
      </c>
      <c r="J567" s="114" t="n">
        <f aca="false">J571+J572</f>
        <v>0</v>
      </c>
      <c r="K567" s="114" t="n">
        <f aca="false">K571+K572</f>
        <v>0</v>
      </c>
      <c r="L567" s="114" t="n">
        <f aca="false">L571+L572</f>
        <v>0</v>
      </c>
      <c r="M567" s="114" t="n">
        <f aca="false">M571+M572</f>
        <v>0</v>
      </c>
      <c r="N567" s="114" t="n">
        <f aca="false">N571+N572</f>
        <v>0</v>
      </c>
      <c r="O567" s="114" t="n">
        <f aca="false">O571+O572</f>
        <v>0</v>
      </c>
      <c r="P567" s="114" t="n">
        <f aca="false">P571+P572</f>
        <v>0</v>
      </c>
    </row>
    <row r="568" s="141" customFormat="true" ht="17.25" hidden="false" customHeight="true" outlineLevel="0" collapsed="false">
      <c r="A568" s="79" t="s">
        <v>494</v>
      </c>
      <c r="B568" s="80" t="s">
        <v>495</v>
      </c>
      <c r="C568" s="81" t="s">
        <v>496</v>
      </c>
      <c r="D568" s="82" t="s">
        <v>497</v>
      </c>
      <c r="E568" s="83" t="s">
        <v>498</v>
      </c>
      <c r="F568" s="84" t="s">
        <v>499</v>
      </c>
      <c r="G568" s="85" t="s">
        <v>500</v>
      </c>
      <c r="H568" s="85"/>
      <c r="I568" s="85"/>
      <c r="J568" s="85"/>
      <c r="K568" s="85"/>
      <c r="L568" s="85"/>
      <c r="M568" s="85"/>
      <c r="N568" s="85"/>
      <c r="O568" s="86"/>
      <c r="P568" s="86"/>
    </row>
    <row r="569" customFormat="false" ht="36" hidden="false" customHeight="true" outlineLevel="0" collapsed="false">
      <c r="A569" s="79"/>
      <c r="B569" s="79"/>
      <c r="C569" s="81"/>
      <c r="D569" s="82"/>
      <c r="E569" s="83"/>
      <c r="F569" s="84"/>
      <c r="G569" s="142" t="s">
        <v>501</v>
      </c>
      <c r="H569" s="142" t="s">
        <v>502</v>
      </c>
      <c r="I569" s="142" t="s">
        <v>503</v>
      </c>
      <c r="J569" s="142" t="s">
        <v>504</v>
      </c>
      <c r="K569" s="142" t="s">
        <v>505</v>
      </c>
      <c r="L569" s="142" t="s">
        <v>506</v>
      </c>
      <c r="M569" s="247" t="s">
        <v>568</v>
      </c>
      <c r="N569" s="142" t="s">
        <v>508</v>
      </c>
      <c r="O569" s="83" t="s">
        <v>509</v>
      </c>
      <c r="P569" s="83" t="s">
        <v>510</v>
      </c>
    </row>
    <row r="570" customFormat="false" ht="10.5" hidden="false" customHeight="true" outlineLevel="0" collapsed="false">
      <c r="A570" s="88" t="n">
        <v>1</v>
      </c>
      <c r="B570" s="88" t="n">
        <v>2</v>
      </c>
      <c r="C570" s="88" t="n">
        <v>3</v>
      </c>
      <c r="D570" s="88" t="n">
        <v>4</v>
      </c>
      <c r="E570" s="89" t="n">
        <v>5</v>
      </c>
      <c r="F570" s="89" t="n">
        <v>7</v>
      </c>
      <c r="G570" s="89" t="n">
        <v>8</v>
      </c>
      <c r="H570" s="89" t="n">
        <v>9</v>
      </c>
      <c r="I570" s="89" t="n">
        <v>10</v>
      </c>
      <c r="J570" s="89" t="n">
        <v>11</v>
      </c>
      <c r="K570" s="89" t="n">
        <v>12</v>
      </c>
      <c r="L570" s="89" t="n">
        <v>13</v>
      </c>
      <c r="M570" s="248" t="n">
        <v>14</v>
      </c>
      <c r="N570" s="89" t="n">
        <v>15</v>
      </c>
      <c r="O570" s="89" t="n">
        <v>15</v>
      </c>
      <c r="P570" s="89" t="n">
        <v>15</v>
      </c>
    </row>
    <row r="571" s="121" customFormat="true" ht="14.45" hidden="false" customHeight="true" outlineLevel="0" collapsed="false">
      <c r="A571" s="157" t="s">
        <v>1058</v>
      </c>
      <c r="B571" s="116"/>
      <c r="C571" s="118" t="s">
        <v>402</v>
      </c>
      <c r="D571" s="119" t="s">
        <v>1059</v>
      </c>
      <c r="E571" s="34" t="n">
        <v>19908.42</v>
      </c>
      <c r="F571" s="152" t="n">
        <f aca="false">SUM(G571:N571)</f>
        <v>19910</v>
      </c>
      <c r="G571" s="34" t="n">
        <v>1991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</row>
    <row r="572" s="121" customFormat="true" ht="12.75" hidden="false" customHeight="true" outlineLevel="0" collapsed="false">
      <c r="A572" s="157" t="s">
        <v>1060</v>
      </c>
      <c r="B572" s="116"/>
      <c r="C572" s="118" t="s">
        <v>404</v>
      </c>
      <c r="D572" s="119" t="s">
        <v>1061</v>
      </c>
      <c r="E572" s="34" t="n">
        <v>33180.7</v>
      </c>
      <c r="F572" s="152" t="n">
        <f aca="false">SUM(G572:N572)</f>
        <v>53090</v>
      </c>
      <c r="G572" s="34" t="n">
        <v>5309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</row>
    <row r="573" s="1" customFormat="true" ht="23.45" hidden="false" customHeight="true" outlineLevel="0" collapsed="false">
      <c r="A573" s="249"/>
      <c r="B573" s="238" t="s">
        <v>1062</v>
      </c>
      <c r="C573" s="164" t="s">
        <v>1063</v>
      </c>
      <c r="D573" s="164"/>
      <c r="E573" s="150" t="n">
        <f aca="false">E574</f>
        <v>11945.05</v>
      </c>
      <c r="F573" s="150" t="n">
        <f aca="false">SUM(G573:N573)</f>
        <v>18000</v>
      </c>
      <c r="G573" s="250" t="n">
        <f aca="false">G574</f>
        <v>18000</v>
      </c>
      <c r="H573" s="150" t="n">
        <f aca="false">H574</f>
        <v>0</v>
      </c>
      <c r="I573" s="150" t="n">
        <f aca="false">I574</f>
        <v>0</v>
      </c>
      <c r="J573" s="150" t="n">
        <f aca="false">J574</f>
        <v>0</v>
      </c>
      <c r="K573" s="150" t="n">
        <f aca="false">K574</f>
        <v>0</v>
      </c>
      <c r="L573" s="150" t="n">
        <f aca="false">L574</f>
        <v>0</v>
      </c>
      <c r="M573" s="150" t="n">
        <f aca="false">M574</f>
        <v>0</v>
      </c>
      <c r="N573" s="150" t="n">
        <f aca="false">N574</f>
        <v>0</v>
      </c>
      <c r="O573" s="150" t="n">
        <f aca="false">O574</f>
        <v>18000</v>
      </c>
      <c r="P573" s="150" t="n">
        <f aca="false">P574</f>
        <v>18000</v>
      </c>
    </row>
    <row r="574" customFormat="false" ht="21" hidden="false" customHeight="true" outlineLevel="0" collapsed="false">
      <c r="A574" s="251"/>
      <c r="B574" s="122"/>
      <c r="C574" s="111" t="s">
        <v>392</v>
      </c>
      <c r="D574" s="113" t="s">
        <v>817</v>
      </c>
      <c r="E574" s="114" t="n">
        <f aca="false">E575</f>
        <v>11945.05</v>
      </c>
      <c r="F574" s="114" t="n">
        <f aca="false">SUM(G574:N574)</f>
        <v>18000</v>
      </c>
      <c r="G574" s="114" t="n">
        <f aca="false">G575</f>
        <v>18000</v>
      </c>
      <c r="H574" s="114" t="n">
        <f aca="false">H575</f>
        <v>0</v>
      </c>
      <c r="I574" s="114" t="n">
        <f aca="false">I575</f>
        <v>0</v>
      </c>
      <c r="J574" s="114" t="n">
        <f aca="false">J575</f>
        <v>0</v>
      </c>
      <c r="K574" s="114" t="n">
        <f aca="false">K575</f>
        <v>0</v>
      </c>
      <c r="L574" s="114" t="n">
        <f aca="false">L575</f>
        <v>0</v>
      </c>
      <c r="M574" s="114" t="n">
        <f aca="false">M575</f>
        <v>0</v>
      </c>
      <c r="N574" s="114" t="n">
        <f aca="false">N575</f>
        <v>0</v>
      </c>
      <c r="O574" s="114" t="n">
        <v>18000</v>
      </c>
      <c r="P574" s="114" t="n">
        <v>18000</v>
      </c>
    </row>
    <row r="575" customFormat="false" ht="18" hidden="false" customHeight="true" outlineLevel="0" collapsed="false">
      <c r="A575" s="251"/>
      <c r="B575" s="122"/>
      <c r="C575" s="111" t="s">
        <v>400</v>
      </c>
      <c r="D575" s="113" t="s">
        <v>1057</v>
      </c>
      <c r="E575" s="114" t="n">
        <f aca="false">E576+E577</f>
        <v>11945.05</v>
      </c>
      <c r="F575" s="114" t="n">
        <f aca="false">SUM(G575:N575)</f>
        <v>18000</v>
      </c>
      <c r="G575" s="114" t="n">
        <f aca="false">G576+G577</f>
        <v>18000</v>
      </c>
      <c r="H575" s="114" t="n">
        <f aca="false">H576+H577</f>
        <v>0</v>
      </c>
      <c r="I575" s="114" t="n">
        <f aca="false">I576+I577</f>
        <v>0</v>
      </c>
      <c r="J575" s="114" t="n">
        <f aca="false">J576+J577</f>
        <v>0</v>
      </c>
      <c r="K575" s="114" t="n">
        <f aca="false">K576+K577</f>
        <v>0</v>
      </c>
      <c r="L575" s="114" t="n">
        <f aca="false">L576+L577</f>
        <v>0</v>
      </c>
      <c r="M575" s="114" t="n">
        <f aca="false">M576+M577</f>
        <v>0</v>
      </c>
      <c r="N575" s="114" t="n">
        <f aca="false">N576+N577</f>
        <v>0</v>
      </c>
      <c r="O575" s="114" t="n">
        <f aca="false">O576+O577</f>
        <v>0</v>
      </c>
      <c r="P575" s="114" t="n">
        <f aca="false">P576+P577</f>
        <v>0</v>
      </c>
    </row>
    <row r="576" s="121" customFormat="true" ht="14.45" hidden="false" customHeight="true" outlineLevel="0" collapsed="false">
      <c r="A576" s="157" t="s">
        <v>1064</v>
      </c>
      <c r="B576" s="116"/>
      <c r="C576" s="118" t="s">
        <v>402</v>
      </c>
      <c r="D576" s="119" t="s">
        <v>1065</v>
      </c>
      <c r="E576" s="34" t="n">
        <v>3981.68</v>
      </c>
      <c r="F576" s="156" t="n">
        <f aca="false">SUM(G576:N576)</f>
        <v>13000</v>
      </c>
      <c r="G576" s="34" t="n">
        <v>1300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</row>
    <row r="577" s="140" customFormat="true" ht="14.25" hidden="false" customHeight="true" outlineLevel="0" collapsed="false">
      <c r="A577" s="252" t="s">
        <v>1066</v>
      </c>
      <c r="B577" s="126"/>
      <c r="C577" s="127" t="s">
        <v>404</v>
      </c>
      <c r="D577" s="128" t="s">
        <v>1067</v>
      </c>
      <c r="E577" s="129" t="n">
        <v>7963.37</v>
      </c>
      <c r="F577" s="237" t="n">
        <f aca="false">SUM(G577:N577)</f>
        <v>5000</v>
      </c>
      <c r="G577" s="129" t="n">
        <v>5000</v>
      </c>
      <c r="H577" s="129" t="n">
        <v>0</v>
      </c>
      <c r="I577" s="129" t="n">
        <v>0</v>
      </c>
      <c r="J577" s="129" t="n">
        <v>0</v>
      </c>
      <c r="K577" s="129" t="n">
        <v>0</v>
      </c>
      <c r="L577" s="129" t="n">
        <v>0</v>
      </c>
      <c r="M577" s="129" t="n">
        <v>0</v>
      </c>
      <c r="N577" s="129" t="n">
        <v>0</v>
      </c>
      <c r="O577" s="129" t="n">
        <v>0</v>
      </c>
      <c r="P577" s="129" t="n">
        <v>0</v>
      </c>
    </row>
    <row r="578" s="213" customFormat="true" ht="23.45" hidden="false" customHeight="true" outlineLevel="0" collapsed="false">
      <c r="A578" s="147"/>
      <c r="B578" s="148" t="s">
        <v>1055</v>
      </c>
      <c r="C578" s="182" t="s">
        <v>1068</v>
      </c>
      <c r="D578" s="182"/>
      <c r="E578" s="150" t="n">
        <f aca="false">E579</f>
        <v>33180.7</v>
      </c>
      <c r="F578" s="150" t="n">
        <f aca="false">SUM(G578:N578)</f>
        <v>0</v>
      </c>
      <c r="G578" s="150" t="n">
        <f aca="false">G579</f>
        <v>0</v>
      </c>
      <c r="H578" s="150" t="n">
        <f aca="false">H579</f>
        <v>0</v>
      </c>
      <c r="I578" s="150" t="n">
        <f aca="false">I579</f>
        <v>0</v>
      </c>
      <c r="J578" s="150" t="n">
        <f aca="false">J579</f>
        <v>0</v>
      </c>
      <c r="K578" s="150" t="n">
        <f aca="false">K579</f>
        <v>0</v>
      </c>
      <c r="L578" s="150" t="n">
        <f aca="false">L579</f>
        <v>0</v>
      </c>
      <c r="M578" s="150" t="n">
        <f aca="false">M579</f>
        <v>0</v>
      </c>
      <c r="N578" s="150" t="n">
        <f aca="false">N579</f>
        <v>0</v>
      </c>
      <c r="O578" s="150" t="n">
        <f aca="false">O579</f>
        <v>5000</v>
      </c>
      <c r="P578" s="150" t="n">
        <f aca="false">P579</f>
        <v>5000</v>
      </c>
    </row>
    <row r="579" customFormat="false" ht="21" hidden="false" customHeight="true" outlineLevel="0" collapsed="false">
      <c r="A579" s="221"/>
      <c r="B579" s="222"/>
      <c r="C579" s="223" t="s">
        <v>806</v>
      </c>
      <c r="D579" s="224" t="s">
        <v>953</v>
      </c>
      <c r="E579" s="115" t="n">
        <f aca="false">E580</f>
        <v>33180.7</v>
      </c>
      <c r="F579" s="115" t="n">
        <f aca="false">SUM(G579:N579)</f>
        <v>0</v>
      </c>
      <c r="G579" s="115" t="n">
        <f aca="false">G580</f>
        <v>0</v>
      </c>
      <c r="H579" s="115" t="n">
        <f aca="false">H580</f>
        <v>0</v>
      </c>
      <c r="I579" s="115" t="n">
        <f aca="false">I580</f>
        <v>0</v>
      </c>
      <c r="J579" s="115" t="n">
        <f aca="false">J580</f>
        <v>0</v>
      </c>
      <c r="K579" s="115" t="n">
        <f aca="false">K580</f>
        <v>0</v>
      </c>
      <c r="L579" s="115" t="n">
        <f aca="false">L580</f>
        <v>0</v>
      </c>
      <c r="M579" s="115" t="n">
        <f aca="false">M580</f>
        <v>0</v>
      </c>
      <c r="N579" s="115" t="n">
        <f aca="false">N580</f>
        <v>0</v>
      </c>
      <c r="O579" s="115" t="n">
        <v>5000</v>
      </c>
      <c r="P579" s="115" t="n">
        <v>5000</v>
      </c>
    </row>
    <row r="580" customFormat="false" ht="18" hidden="false" customHeight="true" outlineLevel="0" collapsed="false">
      <c r="A580" s="151"/>
      <c r="B580" s="122"/>
      <c r="C580" s="111" t="s">
        <v>808</v>
      </c>
      <c r="D580" s="113" t="s">
        <v>777</v>
      </c>
      <c r="E580" s="114" t="n">
        <f aca="false">E581</f>
        <v>33180.7</v>
      </c>
      <c r="F580" s="114" t="n">
        <f aca="false">SUM(G580:N580)</f>
        <v>0</v>
      </c>
      <c r="G580" s="114" t="n">
        <f aca="false">G581</f>
        <v>0</v>
      </c>
      <c r="H580" s="114" t="n">
        <f aca="false">H581</f>
        <v>0</v>
      </c>
      <c r="I580" s="114" t="n">
        <f aca="false">I581</f>
        <v>0</v>
      </c>
      <c r="J580" s="114" t="n">
        <f aca="false">J581</f>
        <v>0</v>
      </c>
      <c r="K580" s="114" t="n">
        <f aca="false">K581</f>
        <v>0</v>
      </c>
      <c r="L580" s="114" t="n">
        <f aca="false">L581</f>
        <v>0</v>
      </c>
      <c r="M580" s="114" t="n">
        <f aca="false">M581</f>
        <v>0</v>
      </c>
      <c r="N580" s="114" t="n">
        <f aca="false">N581</f>
        <v>0</v>
      </c>
      <c r="O580" s="114" t="n">
        <f aca="false">O581</f>
        <v>0</v>
      </c>
      <c r="P580" s="114" t="n">
        <f aca="false">P581</f>
        <v>0</v>
      </c>
    </row>
    <row r="581" s="121" customFormat="true" ht="15" hidden="false" customHeight="true" outlineLevel="0" collapsed="false">
      <c r="A581" s="157" t="s">
        <v>1069</v>
      </c>
      <c r="B581" s="116"/>
      <c r="C581" s="118" t="s">
        <v>955</v>
      </c>
      <c r="D581" s="118" t="s">
        <v>1070</v>
      </c>
      <c r="E581" s="34" t="n">
        <v>33180.7</v>
      </c>
      <c r="F581" s="156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</row>
    <row r="582" s="163" customFormat="true" ht="26.1" hidden="false" customHeight="true" outlineLevel="0" collapsed="false">
      <c r="A582" s="160"/>
      <c r="B582" s="161"/>
      <c r="C582" s="162" t="s">
        <v>1071</v>
      </c>
      <c r="D582" s="162"/>
      <c r="E582" s="103" t="n">
        <f aca="false">E583+E597+E601+E608+E612+E617+E621</f>
        <v>165107.18</v>
      </c>
      <c r="F582" s="103" t="n">
        <f aca="false">SUM(G582:N582)</f>
        <v>219400</v>
      </c>
      <c r="G582" s="103" t="n">
        <f aca="false">G583+G597+G601+G608+G612+G617+G621</f>
        <v>174400</v>
      </c>
      <c r="H582" s="103" t="n">
        <f aca="false">H583+H597+H601+H608+H612+H617+H621</f>
        <v>45000</v>
      </c>
      <c r="I582" s="103" t="n">
        <f aca="false">I583+I597+I601+I608+I612+I617+I621</f>
        <v>0</v>
      </c>
      <c r="J582" s="103" t="n">
        <f aca="false">J583+J597+J601+J608+J612+J617+J621</f>
        <v>0</v>
      </c>
      <c r="K582" s="103" t="n">
        <f aca="false">K583+K597+K601+K608+K612+K617+K621</f>
        <v>0</v>
      </c>
      <c r="L582" s="103" t="n">
        <f aca="false">L583+L597+L601+L608+L612+L617+L621</f>
        <v>0</v>
      </c>
      <c r="M582" s="103" t="n">
        <f aca="false">M583+M597+M601+M608+M612+M617+M621</f>
        <v>0</v>
      </c>
      <c r="N582" s="103" t="n">
        <f aca="false">N583+N597+N601+N608+N612+N617+N621</f>
        <v>0</v>
      </c>
      <c r="O582" s="103" t="n">
        <f aca="false">O583+O597+O601+O608+O612+O617+O621</f>
        <v>235400</v>
      </c>
      <c r="P582" s="103" t="n">
        <f aca="false">P583+P597+P601+P608+P612+P617+P621</f>
        <v>246400</v>
      </c>
    </row>
    <row r="583" s="1" customFormat="true" ht="23.45" hidden="false" customHeight="true" outlineLevel="0" collapsed="false">
      <c r="A583" s="147"/>
      <c r="B583" s="148" t="s">
        <v>1072</v>
      </c>
      <c r="C583" s="164" t="s">
        <v>1073</v>
      </c>
      <c r="D583" s="164"/>
      <c r="E583" s="150" t="n">
        <f aca="false">E584</f>
        <v>84942.6</v>
      </c>
      <c r="F583" s="150" t="n">
        <f aca="false">SUM(G583:N583)</f>
        <v>119000</v>
      </c>
      <c r="G583" s="150" t="n">
        <f aca="false">G584</f>
        <v>119000</v>
      </c>
      <c r="H583" s="150" t="n">
        <f aca="false">H584</f>
        <v>0</v>
      </c>
      <c r="I583" s="150" t="n">
        <f aca="false">I584</f>
        <v>0</v>
      </c>
      <c r="J583" s="150" t="n">
        <f aca="false">J584</f>
        <v>0</v>
      </c>
      <c r="K583" s="150" t="n">
        <f aca="false">K584</f>
        <v>0</v>
      </c>
      <c r="L583" s="150" t="n">
        <f aca="false">L584</f>
        <v>0</v>
      </c>
      <c r="M583" s="150" t="n">
        <f aca="false">M584</f>
        <v>0</v>
      </c>
      <c r="N583" s="150" t="n">
        <f aca="false">N584</f>
        <v>0</v>
      </c>
      <c r="O583" s="150" t="n">
        <f aca="false">O584</f>
        <v>130000</v>
      </c>
      <c r="P583" s="150" t="n">
        <f aca="false">P584</f>
        <v>140000</v>
      </c>
    </row>
    <row r="584" customFormat="false" ht="21" hidden="false" customHeight="true" outlineLevel="0" collapsed="false">
      <c r="A584" s="151"/>
      <c r="B584" s="122"/>
      <c r="C584" s="111" t="n">
        <v>37</v>
      </c>
      <c r="D584" s="111" t="s">
        <v>1074</v>
      </c>
      <c r="E584" s="114" t="n">
        <f aca="false">E585</f>
        <v>84942.6</v>
      </c>
      <c r="F584" s="114" t="n">
        <f aca="false">SUM(G584:N584)</f>
        <v>119000</v>
      </c>
      <c r="G584" s="114" t="n">
        <f aca="false">G585</f>
        <v>119000</v>
      </c>
      <c r="H584" s="114" t="n">
        <f aca="false">H585</f>
        <v>0</v>
      </c>
      <c r="I584" s="114" t="n">
        <f aca="false">I585</f>
        <v>0</v>
      </c>
      <c r="J584" s="114" t="n">
        <f aca="false">J585</f>
        <v>0</v>
      </c>
      <c r="K584" s="114" t="n">
        <f aca="false">K585</f>
        <v>0</v>
      </c>
      <c r="L584" s="114" t="n">
        <f aca="false">L585</f>
        <v>0</v>
      </c>
      <c r="M584" s="114" t="n">
        <f aca="false">M585</f>
        <v>0</v>
      </c>
      <c r="N584" s="114" t="n">
        <f aca="false">N585</f>
        <v>0</v>
      </c>
      <c r="O584" s="114" t="n">
        <v>130000</v>
      </c>
      <c r="P584" s="114" t="n">
        <v>140000</v>
      </c>
    </row>
    <row r="585" customFormat="false" ht="18" hidden="false" customHeight="true" outlineLevel="0" collapsed="false">
      <c r="A585" s="151"/>
      <c r="B585" s="122"/>
      <c r="C585" s="111" t="n">
        <v>372</v>
      </c>
      <c r="D585" s="111" t="s">
        <v>1075</v>
      </c>
      <c r="E585" s="114" t="n">
        <f aca="false">E586+E589</f>
        <v>84942.6</v>
      </c>
      <c r="F585" s="114" t="n">
        <f aca="false">SUM(G585:N585)</f>
        <v>119000</v>
      </c>
      <c r="G585" s="114" t="n">
        <f aca="false">G586+G589</f>
        <v>119000</v>
      </c>
      <c r="H585" s="114" t="n">
        <f aca="false">H586+H589</f>
        <v>0</v>
      </c>
      <c r="I585" s="114" t="n">
        <f aca="false">I586+I589</f>
        <v>0</v>
      </c>
      <c r="J585" s="114" t="n">
        <f aca="false">J586+J589</f>
        <v>0</v>
      </c>
      <c r="K585" s="114" t="n">
        <f aca="false">K586+K589</f>
        <v>0</v>
      </c>
      <c r="L585" s="114" t="n">
        <f aca="false">L586+L589</f>
        <v>0</v>
      </c>
      <c r="M585" s="114" t="n">
        <f aca="false">M586+M589</f>
        <v>0</v>
      </c>
      <c r="N585" s="114" t="n">
        <f aca="false">N586+N589</f>
        <v>0</v>
      </c>
      <c r="O585" s="114" t="n">
        <f aca="false">O586+O589</f>
        <v>0</v>
      </c>
      <c r="P585" s="114" t="n">
        <f aca="false">P586+P589</f>
        <v>0</v>
      </c>
    </row>
    <row r="586" customFormat="false" ht="15.95" hidden="false" customHeight="true" outlineLevel="0" collapsed="false">
      <c r="A586" s="151"/>
      <c r="B586" s="122"/>
      <c r="C586" s="111" t="n">
        <v>3721</v>
      </c>
      <c r="D586" s="111" t="s">
        <v>1076</v>
      </c>
      <c r="E586" s="114" t="n">
        <f aca="false">SUM(E587:E588)</f>
        <v>66361.4</v>
      </c>
      <c r="F586" s="114" t="n">
        <f aca="false">SUM(G586:N586)</f>
        <v>100000</v>
      </c>
      <c r="G586" s="114" t="n">
        <f aca="false">SUM(G587:G588)</f>
        <v>100000</v>
      </c>
      <c r="H586" s="114" t="n">
        <f aca="false">H587</f>
        <v>0</v>
      </c>
      <c r="I586" s="114" t="n">
        <f aca="false">I587</f>
        <v>0</v>
      </c>
      <c r="J586" s="114" t="n">
        <f aca="false">J587</f>
        <v>0</v>
      </c>
      <c r="K586" s="114" t="n">
        <f aca="false">K587</f>
        <v>0</v>
      </c>
      <c r="L586" s="114" t="n">
        <f aca="false">L587</f>
        <v>0</v>
      </c>
      <c r="M586" s="114" t="n">
        <f aca="false">M587</f>
        <v>0</v>
      </c>
      <c r="N586" s="114" t="n">
        <f aca="false">N587</f>
        <v>0</v>
      </c>
      <c r="O586" s="114" t="n">
        <f aca="false">O587</f>
        <v>0</v>
      </c>
      <c r="P586" s="114" t="n">
        <f aca="false">P587</f>
        <v>0</v>
      </c>
    </row>
    <row r="587" s="121" customFormat="true" ht="14.45" hidden="false" customHeight="true" outlineLevel="0" collapsed="false">
      <c r="A587" s="116" t="s">
        <v>1077</v>
      </c>
      <c r="B587" s="116"/>
      <c r="C587" s="118"/>
      <c r="D587" s="118" t="s">
        <v>1078</v>
      </c>
      <c r="E587" s="34" t="n">
        <v>26544.56</v>
      </c>
      <c r="F587" s="156" t="n">
        <f aca="false">SUM(G587:N587)</f>
        <v>40000</v>
      </c>
      <c r="G587" s="34" t="n">
        <v>4000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</row>
    <row r="588" s="121" customFormat="true" ht="14.45" hidden="false" customHeight="true" outlineLevel="0" collapsed="false">
      <c r="A588" s="116" t="s">
        <v>1079</v>
      </c>
      <c r="B588" s="116"/>
      <c r="C588" s="118"/>
      <c r="D588" s="118" t="s">
        <v>1080</v>
      </c>
      <c r="E588" s="34" t="n">
        <v>39816.84</v>
      </c>
      <c r="F588" s="156" t="n">
        <f aca="false">SUM(G588:N588)</f>
        <v>60000</v>
      </c>
      <c r="G588" s="34" t="n">
        <v>6000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</row>
    <row r="589" customFormat="false" ht="15.95" hidden="false" customHeight="true" outlineLevel="0" collapsed="false">
      <c r="A589" s="122"/>
      <c r="B589" s="122"/>
      <c r="C589" s="111" t="n">
        <v>3722</v>
      </c>
      <c r="D589" s="111" t="s">
        <v>1081</v>
      </c>
      <c r="E589" s="114" t="n">
        <f aca="false">E590+E591+E592+E593+E594+E595+E596</f>
        <v>18581.2</v>
      </c>
      <c r="F589" s="114" t="n">
        <f aca="false">SUM(G589:N589)</f>
        <v>19000</v>
      </c>
      <c r="G589" s="114" t="n">
        <f aca="false">G590+G591+G592+G593+G594+G595+G596</f>
        <v>19000</v>
      </c>
      <c r="H589" s="114" t="n">
        <f aca="false">H590+H591+H592+H593+H594+H595+H596</f>
        <v>0</v>
      </c>
      <c r="I589" s="114" t="n">
        <f aca="false">I590+I591+I592+I593+I594+I595+I596</f>
        <v>0</v>
      </c>
      <c r="J589" s="114" t="n">
        <f aca="false">J590+J591+J592+J593+J594+J595+J596</f>
        <v>0</v>
      </c>
      <c r="K589" s="114" t="n">
        <f aca="false">K590+K591+K592+K593+K594+K595+K596</f>
        <v>0</v>
      </c>
      <c r="L589" s="114" t="n">
        <f aca="false">L590+L591+L592+L593+L594+L595+L596</f>
        <v>0</v>
      </c>
      <c r="M589" s="114" t="n">
        <f aca="false">M590+M591+M592+M593+M594+M595+M596</f>
        <v>0</v>
      </c>
      <c r="N589" s="114" t="n">
        <f aca="false">N590+N591+N592+N593+N594+N595+N596</f>
        <v>0</v>
      </c>
      <c r="O589" s="114" t="n">
        <f aca="false">O590+O591+O592+O593+O594+O595+O596</f>
        <v>0</v>
      </c>
      <c r="P589" s="114" t="n">
        <f aca="false">P590+P591+P592+P593+P594+P595+P596</f>
        <v>0</v>
      </c>
    </row>
    <row r="590" s="121" customFormat="true" ht="14.1" hidden="false" customHeight="true" outlineLevel="0" collapsed="false">
      <c r="A590" s="116" t="s">
        <v>1082</v>
      </c>
      <c r="B590" s="116"/>
      <c r="C590" s="189"/>
      <c r="D590" s="118" t="s">
        <v>1083</v>
      </c>
      <c r="E590" s="34" t="n">
        <v>0</v>
      </c>
      <c r="F590" s="34" t="n">
        <f aca="false">SUM(G590:N590)</f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</row>
    <row r="591" s="121" customFormat="true" ht="14.1" hidden="false" customHeight="true" outlineLevel="0" collapsed="false">
      <c r="A591" s="116" t="s">
        <v>1084</v>
      </c>
      <c r="B591" s="116"/>
      <c r="C591" s="189"/>
      <c r="D591" s="118" t="s">
        <v>1085</v>
      </c>
      <c r="E591" s="34" t="n">
        <v>0</v>
      </c>
      <c r="F591" s="34" t="n">
        <f aca="false">SUM(G591:N591)</f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</row>
    <row r="592" s="121" customFormat="true" ht="14.1" hidden="false" customHeight="true" outlineLevel="0" collapsed="false">
      <c r="A592" s="116" t="s">
        <v>1086</v>
      </c>
      <c r="B592" s="116"/>
      <c r="C592" s="189"/>
      <c r="D592" s="118" t="s">
        <v>1087</v>
      </c>
      <c r="E592" s="34" t="n">
        <v>2654.46</v>
      </c>
      <c r="F592" s="156" t="n">
        <f aca="false">SUM(G592:N592)</f>
        <v>3000</v>
      </c>
      <c r="G592" s="34" t="n">
        <v>3000</v>
      </c>
      <c r="H592" s="34" t="n">
        <v>0</v>
      </c>
      <c r="I592" s="34" t="n">
        <v>0</v>
      </c>
      <c r="J592" s="34" t="n">
        <v>0</v>
      </c>
      <c r="K592" s="34" t="n">
        <v>0</v>
      </c>
      <c r="L592" s="34" t="n">
        <v>0</v>
      </c>
      <c r="M592" s="34" t="n">
        <v>0</v>
      </c>
      <c r="N592" s="34" t="n">
        <v>0</v>
      </c>
      <c r="O592" s="34" t="n">
        <v>0</v>
      </c>
      <c r="P592" s="34" t="n">
        <v>0</v>
      </c>
    </row>
    <row r="593" s="121" customFormat="true" ht="14.1" hidden="false" customHeight="true" outlineLevel="0" collapsed="false">
      <c r="A593" s="116" t="s">
        <v>1088</v>
      </c>
      <c r="B593" s="116"/>
      <c r="C593" s="189"/>
      <c r="D593" s="118" t="s">
        <v>1089</v>
      </c>
      <c r="E593" s="34" t="n">
        <v>0</v>
      </c>
      <c r="F593" s="156" t="n">
        <f aca="false">SUM(G593:N593)</f>
        <v>0</v>
      </c>
      <c r="G593" s="146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</row>
    <row r="594" s="121" customFormat="true" ht="14.1" hidden="false" customHeight="true" outlineLevel="0" collapsed="false">
      <c r="A594" s="116" t="s">
        <v>1090</v>
      </c>
      <c r="B594" s="116"/>
      <c r="C594" s="189"/>
      <c r="D594" s="118" t="s">
        <v>1091</v>
      </c>
      <c r="E594" s="34" t="n">
        <v>7963.37</v>
      </c>
      <c r="F594" s="156" t="n">
        <f aca="false">SUM(G594:N594)</f>
        <v>8000</v>
      </c>
      <c r="G594" s="34" t="n">
        <v>800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</row>
    <row r="595" s="121" customFormat="true" ht="14.1" hidden="false" customHeight="true" outlineLevel="0" collapsed="false">
      <c r="A595" s="116" t="s">
        <v>1092</v>
      </c>
      <c r="B595" s="116"/>
      <c r="C595" s="189"/>
      <c r="D595" s="118" t="s">
        <v>1093</v>
      </c>
      <c r="E595" s="34" t="n">
        <v>7963.37</v>
      </c>
      <c r="F595" s="156" t="n">
        <f aca="false">SUM(G595:N595)</f>
        <v>8000</v>
      </c>
      <c r="G595" s="34" t="n">
        <v>800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</row>
    <row r="596" s="121" customFormat="true" ht="14.1" hidden="false" customHeight="true" outlineLevel="0" collapsed="false">
      <c r="A596" s="116" t="s">
        <v>1094</v>
      </c>
      <c r="B596" s="116"/>
      <c r="C596" s="189"/>
      <c r="D596" s="253" t="s">
        <v>1095</v>
      </c>
      <c r="E596" s="34" t="n">
        <v>0</v>
      </c>
      <c r="F596" s="156" t="n">
        <f aca="false">SUM(G596:N596)</f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</row>
    <row r="597" s="1" customFormat="true" ht="23.45" hidden="false" customHeight="true" outlineLevel="0" collapsed="false">
      <c r="A597" s="147"/>
      <c r="B597" s="148" t="s">
        <v>1096</v>
      </c>
      <c r="C597" s="164" t="s">
        <v>1097</v>
      </c>
      <c r="D597" s="164"/>
      <c r="E597" s="150" t="n">
        <f aca="false">E598</f>
        <v>5308.91</v>
      </c>
      <c r="F597" s="150" t="n">
        <f aca="false">SUM(G597:N597)</f>
        <v>5400</v>
      </c>
      <c r="G597" s="150" t="n">
        <f aca="false">G598</f>
        <v>5400</v>
      </c>
      <c r="H597" s="150" t="n">
        <f aca="false">H598</f>
        <v>0</v>
      </c>
      <c r="I597" s="150" t="n">
        <f aca="false">I598</f>
        <v>0</v>
      </c>
      <c r="J597" s="150" t="n">
        <f aca="false">J598</f>
        <v>0</v>
      </c>
      <c r="K597" s="150" t="n">
        <f aca="false">K598</f>
        <v>0</v>
      </c>
      <c r="L597" s="150" t="n">
        <f aca="false">L598</f>
        <v>0</v>
      </c>
      <c r="M597" s="150" t="n">
        <f aca="false">M598</f>
        <v>0</v>
      </c>
      <c r="N597" s="150" t="n">
        <f aca="false">N598</f>
        <v>0</v>
      </c>
      <c r="O597" s="150" t="n">
        <f aca="false">O598</f>
        <v>5400</v>
      </c>
      <c r="P597" s="150" t="n">
        <f aca="false">P598</f>
        <v>5400</v>
      </c>
    </row>
    <row r="598" customFormat="false" ht="21" hidden="false" customHeight="true" outlineLevel="0" collapsed="false">
      <c r="A598" s="151"/>
      <c r="B598" s="122"/>
      <c r="C598" s="111" t="s">
        <v>392</v>
      </c>
      <c r="D598" s="113" t="s">
        <v>1001</v>
      </c>
      <c r="E598" s="114" t="n">
        <f aca="false">E599</f>
        <v>5308.91</v>
      </c>
      <c r="F598" s="114" t="n">
        <f aca="false">SUM(G598:N598)</f>
        <v>5400</v>
      </c>
      <c r="G598" s="114" t="n">
        <f aca="false">G599</f>
        <v>5400</v>
      </c>
      <c r="H598" s="114" t="n">
        <f aca="false">H599</f>
        <v>0</v>
      </c>
      <c r="I598" s="114" t="n">
        <f aca="false">I599</f>
        <v>0</v>
      </c>
      <c r="J598" s="114" t="n">
        <f aca="false">J599</f>
        <v>0</v>
      </c>
      <c r="K598" s="114" t="n">
        <f aca="false">K599</f>
        <v>0</v>
      </c>
      <c r="L598" s="114" t="n">
        <f aca="false">L599</f>
        <v>0</v>
      </c>
      <c r="M598" s="114" t="n">
        <f aca="false">M599</f>
        <v>0</v>
      </c>
      <c r="N598" s="114" t="n">
        <f aca="false">N599</f>
        <v>0</v>
      </c>
      <c r="O598" s="114" t="n">
        <v>5400</v>
      </c>
      <c r="P598" s="114" t="n">
        <v>5400</v>
      </c>
    </row>
    <row r="599" customFormat="false" ht="18" hidden="false" customHeight="true" outlineLevel="0" collapsed="false">
      <c r="A599" s="151"/>
      <c r="B599" s="122"/>
      <c r="C599" s="111" t="s">
        <v>394</v>
      </c>
      <c r="D599" s="113" t="s">
        <v>818</v>
      </c>
      <c r="E599" s="114" t="n">
        <f aca="false">E600</f>
        <v>5308.91</v>
      </c>
      <c r="F599" s="114" t="n">
        <f aca="false">SUM(G599:N599)</f>
        <v>5400</v>
      </c>
      <c r="G599" s="114" t="n">
        <f aca="false">G600</f>
        <v>5400</v>
      </c>
      <c r="H599" s="114" t="n">
        <f aca="false">H600</f>
        <v>0</v>
      </c>
      <c r="I599" s="114" t="n">
        <f aca="false">I600</f>
        <v>0</v>
      </c>
      <c r="J599" s="114" t="n">
        <f aca="false">J600</f>
        <v>0</v>
      </c>
      <c r="K599" s="114" t="n">
        <f aca="false">K600</f>
        <v>0</v>
      </c>
      <c r="L599" s="114" t="n">
        <f aca="false">L600</f>
        <v>0</v>
      </c>
      <c r="M599" s="114" t="n">
        <f aca="false">M600</f>
        <v>0</v>
      </c>
      <c r="N599" s="114" t="n">
        <f aca="false">N600</f>
        <v>0</v>
      </c>
      <c r="O599" s="114" t="n">
        <f aca="false">O600</f>
        <v>0</v>
      </c>
      <c r="P599" s="114" t="n">
        <f aca="false">P600</f>
        <v>0</v>
      </c>
    </row>
    <row r="600" s="121" customFormat="true" ht="14.45" hidden="false" customHeight="true" outlineLevel="0" collapsed="false">
      <c r="A600" s="116" t="s">
        <v>1098</v>
      </c>
      <c r="B600" s="116"/>
      <c r="C600" s="118" t="s">
        <v>396</v>
      </c>
      <c r="D600" s="118" t="s">
        <v>1099</v>
      </c>
      <c r="E600" s="34" t="n">
        <v>5308.91</v>
      </c>
      <c r="F600" s="156" t="n">
        <f aca="false">SUM(G600:N600)</f>
        <v>5400</v>
      </c>
      <c r="G600" s="34" t="n">
        <v>5400</v>
      </c>
      <c r="H600" s="34" t="n">
        <v>0</v>
      </c>
      <c r="I600" s="34" t="n">
        <v>0</v>
      </c>
      <c r="J600" s="34" t="n">
        <v>0</v>
      </c>
      <c r="K600" s="34" t="n">
        <v>0</v>
      </c>
      <c r="L600" s="34" t="n">
        <v>0</v>
      </c>
      <c r="M600" s="34" t="n">
        <v>0</v>
      </c>
      <c r="N600" s="34" t="n">
        <v>0</v>
      </c>
      <c r="O600" s="34" t="n">
        <v>0</v>
      </c>
      <c r="P600" s="34" t="n">
        <v>0</v>
      </c>
    </row>
    <row r="601" s="1" customFormat="true" ht="23.45" hidden="false" customHeight="true" outlineLevel="0" collapsed="false">
      <c r="A601" s="147"/>
      <c r="B601" s="148" t="s">
        <v>1096</v>
      </c>
      <c r="C601" s="164" t="s">
        <v>1100</v>
      </c>
      <c r="D601" s="164"/>
      <c r="E601" s="150" t="n">
        <f aca="false">E605</f>
        <v>26544.56</v>
      </c>
      <c r="F601" s="150" t="n">
        <f aca="false">SUM(G601:N601)</f>
        <v>45000</v>
      </c>
      <c r="G601" s="150" t="n">
        <f aca="false">G605</f>
        <v>0</v>
      </c>
      <c r="H601" s="150" t="n">
        <f aca="false">H605</f>
        <v>45000</v>
      </c>
      <c r="I601" s="150" t="n">
        <f aca="false">I605</f>
        <v>0</v>
      </c>
      <c r="J601" s="150" t="n">
        <f aca="false">J605</f>
        <v>0</v>
      </c>
      <c r="K601" s="150" t="n">
        <f aca="false">K605</f>
        <v>0</v>
      </c>
      <c r="L601" s="150" t="n">
        <f aca="false">L605</f>
        <v>0</v>
      </c>
      <c r="M601" s="150" t="n">
        <f aca="false">M605</f>
        <v>0</v>
      </c>
      <c r="N601" s="150" t="n">
        <f aca="false">N605</f>
        <v>0</v>
      </c>
      <c r="O601" s="150" t="n">
        <f aca="false">O605</f>
        <v>50000</v>
      </c>
      <c r="P601" s="150" t="n">
        <f aca="false">P605</f>
        <v>50000</v>
      </c>
    </row>
    <row r="602" s="141" customFormat="true" ht="17.25" hidden="false" customHeight="true" outlineLevel="0" collapsed="false">
      <c r="A602" s="79" t="s">
        <v>494</v>
      </c>
      <c r="B602" s="80" t="s">
        <v>495</v>
      </c>
      <c r="C602" s="81" t="s">
        <v>496</v>
      </c>
      <c r="D602" s="82" t="s">
        <v>497</v>
      </c>
      <c r="E602" s="83" t="s">
        <v>498</v>
      </c>
      <c r="F602" s="84" t="s">
        <v>499</v>
      </c>
      <c r="G602" s="85" t="s">
        <v>500</v>
      </c>
      <c r="H602" s="85"/>
      <c r="I602" s="85"/>
      <c r="J602" s="85"/>
      <c r="K602" s="85"/>
      <c r="L602" s="85"/>
      <c r="M602" s="85"/>
      <c r="N602" s="85"/>
      <c r="O602" s="86"/>
      <c r="P602" s="86"/>
    </row>
    <row r="603" customFormat="false" ht="36" hidden="false" customHeight="true" outlineLevel="0" collapsed="false">
      <c r="A603" s="79"/>
      <c r="B603" s="79"/>
      <c r="C603" s="81"/>
      <c r="D603" s="82"/>
      <c r="E603" s="83"/>
      <c r="F603" s="84"/>
      <c r="G603" s="142" t="s">
        <v>501</v>
      </c>
      <c r="H603" s="142" t="s">
        <v>502</v>
      </c>
      <c r="I603" s="142" t="s">
        <v>503</v>
      </c>
      <c r="J603" s="142" t="s">
        <v>504</v>
      </c>
      <c r="K603" s="142" t="s">
        <v>505</v>
      </c>
      <c r="L603" s="142" t="s">
        <v>506</v>
      </c>
      <c r="M603" s="159" t="s">
        <v>568</v>
      </c>
      <c r="N603" s="142" t="s">
        <v>508</v>
      </c>
      <c r="O603" s="83" t="s">
        <v>509</v>
      </c>
      <c r="P603" s="83" t="s">
        <v>510</v>
      </c>
    </row>
    <row r="604" customFormat="false" ht="10.5" hidden="false" customHeight="true" outlineLevel="0" collapsed="false">
      <c r="A604" s="88" t="n">
        <v>1</v>
      </c>
      <c r="B604" s="88" t="n">
        <v>2</v>
      </c>
      <c r="C604" s="88" t="n">
        <v>3</v>
      </c>
      <c r="D604" s="88" t="n">
        <v>4</v>
      </c>
      <c r="E604" s="89" t="n">
        <v>5</v>
      </c>
      <c r="F604" s="89" t="n">
        <v>7</v>
      </c>
      <c r="G604" s="89" t="n">
        <v>8</v>
      </c>
      <c r="H604" s="89" t="n">
        <v>9</v>
      </c>
      <c r="I604" s="89" t="n">
        <v>10</v>
      </c>
      <c r="J604" s="89" t="n">
        <v>11</v>
      </c>
      <c r="K604" s="89" t="n">
        <v>12</v>
      </c>
      <c r="L604" s="89" t="n">
        <v>13</v>
      </c>
      <c r="M604" s="90" t="n">
        <v>14</v>
      </c>
      <c r="N604" s="89" t="n">
        <v>15</v>
      </c>
      <c r="O604" s="89" t="n">
        <v>15</v>
      </c>
      <c r="P604" s="89" t="n">
        <v>15</v>
      </c>
    </row>
    <row r="605" customFormat="false" ht="21" hidden="false" customHeight="true" outlineLevel="0" collapsed="false">
      <c r="A605" s="151"/>
      <c r="B605" s="122"/>
      <c r="C605" s="111" t="n">
        <v>37</v>
      </c>
      <c r="D605" s="111" t="s">
        <v>1074</v>
      </c>
      <c r="E605" s="114" t="n">
        <f aca="false">E606</f>
        <v>26544.56</v>
      </c>
      <c r="F605" s="114" t="n">
        <f aca="false">SUM(G605:N605)</f>
        <v>45000</v>
      </c>
      <c r="G605" s="114" t="n">
        <f aca="false">G606</f>
        <v>0</v>
      </c>
      <c r="H605" s="114" t="n">
        <f aca="false">H606</f>
        <v>45000</v>
      </c>
      <c r="I605" s="114" t="n">
        <f aca="false">I606</f>
        <v>0</v>
      </c>
      <c r="J605" s="114" t="n">
        <f aca="false">J606</f>
        <v>0</v>
      </c>
      <c r="K605" s="114" t="n">
        <f aca="false">K606</f>
        <v>0</v>
      </c>
      <c r="L605" s="114" t="n">
        <f aca="false">L606</f>
        <v>0</v>
      </c>
      <c r="M605" s="114" t="n">
        <f aca="false">M606</f>
        <v>0</v>
      </c>
      <c r="N605" s="114" t="n">
        <f aca="false">N606</f>
        <v>0</v>
      </c>
      <c r="O605" s="114" t="n">
        <v>50000</v>
      </c>
      <c r="P605" s="114" t="n">
        <v>50000</v>
      </c>
    </row>
    <row r="606" customFormat="false" ht="18" hidden="false" customHeight="true" outlineLevel="0" collapsed="false">
      <c r="A606" s="151"/>
      <c r="B606" s="122"/>
      <c r="C606" s="111" t="n">
        <v>372</v>
      </c>
      <c r="D606" s="111" t="s">
        <v>1075</v>
      </c>
      <c r="E606" s="114" t="n">
        <f aca="false">E607</f>
        <v>26544.56</v>
      </c>
      <c r="F606" s="114" t="n">
        <f aca="false">SUM(G606:N606)</f>
        <v>45000</v>
      </c>
      <c r="G606" s="114" t="n">
        <f aca="false">G607</f>
        <v>0</v>
      </c>
      <c r="H606" s="114" t="n">
        <f aca="false">H607</f>
        <v>45000</v>
      </c>
      <c r="I606" s="114" t="n">
        <f aca="false">I607</f>
        <v>0</v>
      </c>
      <c r="J606" s="114" t="n">
        <f aca="false">J607</f>
        <v>0</v>
      </c>
      <c r="K606" s="114" t="n">
        <f aca="false">K607</f>
        <v>0</v>
      </c>
      <c r="L606" s="114" t="n">
        <f aca="false">L607</f>
        <v>0</v>
      </c>
      <c r="M606" s="114" t="n">
        <f aca="false">M607</f>
        <v>0</v>
      </c>
      <c r="N606" s="114" t="n">
        <f aca="false">N607</f>
        <v>0</v>
      </c>
      <c r="O606" s="114" t="n">
        <f aca="false">O607</f>
        <v>0</v>
      </c>
      <c r="P606" s="114" t="n">
        <f aca="false">P607</f>
        <v>0</v>
      </c>
    </row>
    <row r="607" s="121" customFormat="true" ht="14.45" hidden="false" customHeight="true" outlineLevel="0" collapsed="false">
      <c r="A607" s="116" t="s">
        <v>1101</v>
      </c>
      <c r="B607" s="116"/>
      <c r="C607" s="118" t="n">
        <v>3721</v>
      </c>
      <c r="D607" s="118" t="s">
        <v>1102</v>
      </c>
      <c r="E607" s="34" t="n">
        <v>26544.56</v>
      </c>
      <c r="F607" s="156" t="n">
        <f aca="false">SUM(G607:N607)</f>
        <v>45000</v>
      </c>
      <c r="G607" s="34" t="n">
        <v>0</v>
      </c>
      <c r="H607" s="34" t="n">
        <v>45000</v>
      </c>
      <c r="I607" s="34" t="n">
        <v>0</v>
      </c>
      <c r="J607" s="34" t="n">
        <v>0</v>
      </c>
      <c r="K607" s="34" t="n">
        <v>0</v>
      </c>
      <c r="L607" s="34" t="n">
        <v>0</v>
      </c>
      <c r="M607" s="34" t="n">
        <v>0</v>
      </c>
      <c r="N607" s="34" t="n">
        <v>0</v>
      </c>
      <c r="O607" s="34" t="n">
        <v>0</v>
      </c>
      <c r="P607" s="34" t="n">
        <v>0</v>
      </c>
    </row>
    <row r="608" s="1" customFormat="true" ht="23.25" hidden="false" customHeight="true" outlineLevel="0" collapsed="false">
      <c r="A608" s="147"/>
      <c r="B608" s="148" t="s">
        <v>1103</v>
      </c>
      <c r="C608" s="179" t="s">
        <v>1104</v>
      </c>
      <c r="D608" s="179"/>
      <c r="E608" s="150" t="n">
        <f aca="false">E609</f>
        <v>13272.28</v>
      </c>
      <c r="F608" s="150" t="n">
        <f aca="false">SUM(G608:N608)</f>
        <v>14000</v>
      </c>
      <c r="G608" s="150" t="n">
        <f aca="false">G609</f>
        <v>14000</v>
      </c>
      <c r="H608" s="150" t="n">
        <f aca="false">H609</f>
        <v>0</v>
      </c>
      <c r="I608" s="150" t="n">
        <f aca="false">I609</f>
        <v>0</v>
      </c>
      <c r="J608" s="150" t="n">
        <f aca="false">J609</f>
        <v>0</v>
      </c>
      <c r="K608" s="150" t="n">
        <f aca="false">K609</f>
        <v>0</v>
      </c>
      <c r="L608" s="150" t="n">
        <f aca="false">L609</f>
        <v>0</v>
      </c>
      <c r="M608" s="150" t="n">
        <f aca="false">M609</f>
        <v>0</v>
      </c>
      <c r="N608" s="150" t="n">
        <f aca="false">N609</f>
        <v>0</v>
      </c>
      <c r="O608" s="150" t="n">
        <f aca="false">O609</f>
        <v>14000</v>
      </c>
      <c r="P608" s="150" t="n">
        <f aca="false">P609</f>
        <v>14000</v>
      </c>
    </row>
    <row r="609" customFormat="false" ht="21" hidden="false" customHeight="true" outlineLevel="0" collapsed="false">
      <c r="A609" s="151"/>
      <c r="B609" s="122"/>
      <c r="C609" s="111" t="n">
        <v>38</v>
      </c>
      <c r="D609" s="111" t="s">
        <v>1105</v>
      </c>
      <c r="E609" s="114" t="n">
        <f aca="false">E610</f>
        <v>13272.28</v>
      </c>
      <c r="F609" s="114" t="n">
        <f aca="false">SUM(G609:N609)</f>
        <v>14000</v>
      </c>
      <c r="G609" s="114" t="n">
        <f aca="false">G610</f>
        <v>14000</v>
      </c>
      <c r="H609" s="114" t="n">
        <f aca="false">H610</f>
        <v>0</v>
      </c>
      <c r="I609" s="114" t="n">
        <f aca="false">I610</f>
        <v>0</v>
      </c>
      <c r="J609" s="114" t="n">
        <f aca="false">J610</f>
        <v>0</v>
      </c>
      <c r="K609" s="114" t="n">
        <f aca="false">K610</f>
        <v>0</v>
      </c>
      <c r="L609" s="114" t="n">
        <f aca="false">L610</f>
        <v>0</v>
      </c>
      <c r="M609" s="114" t="n">
        <f aca="false">M610</f>
        <v>0</v>
      </c>
      <c r="N609" s="114" t="n">
        <f aca="false">N610</f>
        <v>0</v>
      </c>
      <c r="O609" s="114" t="n">
        <v>14000</v>
      </c>
      <c r="P609" s="114" t="n">
        <v>14000</v>
      </c>
    </row>
    <row r="610" s="141" customFormat="true" ht="18" hidden="false" customHeight="true" outlineLevel="0" collapsed="false">
      <c r="A610" s="204"/>
      <c r="B610" s="133"/>
      <c r="C610" s="134" t="n">
        <v>381</v>
      </c>
      <c r="D610" s="134" t="s">
        <v>622</v>
      </c>
      <c r="E610" s="136" t="n">
        <f aca="false">E611</f>
        <v>13272.28</v>
      </c>
      <c r="F610" s="136" t="n">
        <f aca="false">SUM(G610:N610)</f>
        <v>14000</v>
      </c>
      <c r="G610" s="136" t="n">
        <f aca="false">G611</f>
        <v>14000</v>
      </c>
      <c r="H610" s="136" t="n">
        <f aca="false">H611</f>
        <v>0</v>
      </c>
      <c r="I610" s="136" t="n">
        <f aca="false">I611</f>
        <v>0</v>
      </c>
      <c r="J610" s="136" t="n">
        <f aca="false">J611</f>
        <v>0</v>
      </c>
      <c r="K610" s="136" t="n">
        <f aca="false">K611</f>
        <v>0</v>
      </c>
      <c r="L610" s="136" t="n">
        <f aca="false">L611</f>
        <v>0</v>
      </c>
      <c r="M610" s="136" t="n">
        <f aca="false">M611</f>
        <v>0</v>
      </c>
      <c r="N610" s="136" t="n">
        <f aca="false">N611</f>
        <v>0</v>
      </c>
      <c r="O610" s="136" t="n">
        <f aca="false">O611</f>
        <v>0</v>
      </c>
      <c r="P610" s="136" t="n">
        <f aca="false">P611</f>
        <v>0</v>
      </c>
    </row>
    <row r="611" s="140" customFormat="true" ht="15" hidden="false" customHeight="true" outlineLevel="0" collapsed="false">
      <c r="A611" s="116" t="s">
        <v>1106</v>
      </c>
      <c r="B611" s="116"/>
      <c r="C611" s="118" t="n">
        <v>3811</v>
      </c>
      <c r="D611" s="118" t="s">
        <v>997</v>
      </c>
      <c r="E611" s="34" t="n">
        <v>13272.28</v>
      </c>
      <c r="F611" s="156" t="n">
        <f aca="false">SUM(G611:N611)</f>
        <v>14000</v>
      </c>
      <c r="G611" s="34" t="n">
        <v>14000</v>
      </c>
      <c r="H611" s="34" t="n">
        <v>0</v>
      </c>
      <c r="I611" s="34" t="n">
        <v>0</v>
      </c>
      <c r="J611" s="34" t="n">
        <v>0</v>
      </c>
      <c r="K611" s="34" t="n">
        <v>0</v>
      </c>
      <c r="L611" s="34" t="n">
        <v>0</v>
      </c>
      <c r="M611" s="34" t="n">
        <v>0</v>
      </c>
      <c r="N611" s="34" t="n">
        <v>0</v>
      </c>
      <c r="O611" s="34" t="n">
        <v>0</v>
      </c>
      <c r="P611" s="34" t="n">
        <v>0</v>
      </c>
    </row>
    <row r="612" s="1" customFormat="true" ht="24" hidden="false" customHeight="true" outlineLevel="0" collapsed="false">
      <c r="A612" s="254"/>
      <c r="B612" s="144" t="s">
        <v>1107</v>
      </c>
      <c r="C612" s="255" t="s">
        <v>1108</v>
      </c>
      <c r="D612" s="255"/>
      <c r="E612" s="109" t="n">
        <f aca="false">E613</f>
        <v>1194.51</v>
      </c>
      <c r="F612" s="109" t="n">
        <f aca="false">SUM(G612:N612)</f>
        <v>2000</v>
      </c>
      <c r="G612" s="109" t="n">
        <f aca="false">G613</f>
        <v>2000</v>
      </c>
      <c r="H612" s="109" t="n">
        <f aca="false">H613</f>
        <v>0</v>
      </c>
      <c r="I612" s="109" t="n">
        <f aca="false">I613</f>
        <v>0</v>
      </c>
      <c r="J612" s="109" t="n">
        <f aca="false">J613</f>
        <v>0</v>
      </c>
      <c r="K612" s="109" t="n">
        <f aca="false">K613</f>
        <v>0</v>
      </c>
      <c r="L612" s="109" t="n">
        <f aca="false">L613</f>
        <v>0</v>
      </c>
      <c r="M612" s="109" t="n">
        <f aca="false">M613</f>
        <v>0</v>
      </c>
      <c r="N612" s="109" t="n">
        <f aca="false">N613</f>
        <v>0</v>
      </c>
      <c r="O612" s="109" t="n">
        <f aca="false">O613</f>
        <v>2000</v>
      </c>
      <c r="P612" s="109" t="n">
        <f aca="false">P613</f>
        <v>2000</v>
      </c>
    </row>
    <row r="613" customFormat="false" ht="21" hidden="false" customHeight="true" outlineLevel="0" collapsed="false">
      <c r="A613" s="151"/>
      <c r="B613" s="122"/>
      <c r="C613" s="111" t="n">
        <v>37</v>
      </c>
      <c r="D613" s="111" t="s">
        <v>1074</v>
      </c>
      <c r="E613" s="114" t="n">
        <f aca="false">E614</f>
        <v>1194.51</v>
      </c>
      <c r="F613" s="114" t="n">
        <f aca="false">SUM(G613:N613)</f>
        <v>2000</v>
      </c>
      <c r="G613" s="114" t="n">
        <f aca="false">G614</f>
        <v>2000</v>
      </c>
      <c r="H613" s="114" t="n">
        <f aca="false">H614</f>
        <v>0</v>
      </c>
      <c r="I613" s="114" t="n">
        <f aca="false">I614</f>
        <v>0</v>
      </c>
      <c r="J613" s="114" t="n">
        <f aca="false">J614</f>
        <v>0</v>
      </c>
      <c r="K613" s="114" t="n">
        <f aca="false">K614</f>
        <v>0</v>
      </c>
      <c r="L613" s="114" t="n">
        <f aca="false">L614</f>
        <v>0</v>
      </c>
      <c r="M613" s="114" t="n">
        <f aca="false">M614</f>
        <v>0</v>
      </c>
      <c r="N613" s="114" t="n">
        <f aca="false">N614</f>
        <v>0</v>
      </c>
      <c r="O613" s="114" t="n">
        <v>2000</v>
      </c>
      <c r="P613" s="114" t="n">
        <v>2000</v>
      </c>
    </row>
    <row r="614" customFormat="false" ht="18" hidden="false" customHeight="true" outlineLevel="0" collapsed="false">
      <c r="A614" s="151"/>
      <c r="B614" s="122"/>
      <c r="C614" s="111" t="n">
        <v>372</v>
      </c>
      <c r="D614" s="111" t="s">
        <v>1075</v>
      </c>
      <c r="E614" s="114" t="n">
        <f aca="false">E615</f>
        <v>1194.51</v>
      </c>
      <c r="F614" s="114" t="n">
        <f aca="false">SUM(G614:N614)</f>
        <v>2000</v>
      </c>
      <c r="G614" s="114" t="n">
        <f aca="false">G615</f>
        <v>2000</v>
      </c>
      <c r="H614" s="114" t="n">
        <f aca="false">H615</f>
        <v>0</v>
      </c>
      <c r="I614" s="114" t="n">
        <f aca="false">I615</f>
        <v>0</v>
      </c>
      <c r="J614" s="114" t="n">
        <f aca="false">J615</f>
        <v>0</v>
      </c>
      <c r="K614" s="114" t="n">
        <f aca="false">K615</f>
        <v>0</v>
      </c>
      <c r="L614" s="114" t="n">
        <f aca="false">L615</f>
        <v>0</v>
      </c>
      <c r="M614" s="114" t="n">
        <f aca="false">M615</f>
        <v>0</v>
      </c>
      <c r="N614" s="114" t="n">
        <f aca="false">N615</f>
        <v>0</v>
      </c>
      <c r="O614" s="114" t="n">
        <f aca="false">O615</f>
        <v>0</v>
      </c>
      <c r="P614" s="114" t="n">
        <f aca="false">P615</f>
        <v>0</v>
      </c>
    </row>
    <row r="615" customFormat="false" ht="15" hidden="false" customHeight="true" outlineLevel="0" collapsed="false">
      <c r="A615" s="151"/>
      <c r="B615" s="122"/>
      <c r="C615" s="111" t="n">
        <v>3722</v>
      </c>
      <c r="D615" s="111" t="s">
        <v>1081</v>
      </c>
      <c r="E615" s="114" t="n">
        <f aca="false">E616</f>
        <v>1194.51</v>
      </c>
      <c r="F615" s="114" t="n">
        <f aca="false">SUM(G615:N615)</f>
        <v>2000</v>
      </c>
      <c r="G615" s="114" t="n">
        <f aca="false">G616</f>
        <v>2000</v>
      </c>
      <c r="H615" s="114" t="n">
        <f aca="false">H616</f>
        <v>0</v>
      </c>
      <c r="I615" s="114" t="n">
        <f aca="false">I616</f>
        <v>0</v>
      </c>
      <c r="J615" s="114" t="n">
        <f aca="false">J616</f>
        <v>0</v>
      </c>
      <c r="K615" s="114" t="n">
        <f aca="false">K616</f>
        <v>0</v>
      </c>
      <c r="L615" s="114" t="n">
        <f aca="false">L616</f>
        <v>0</v>
      </c>
      <c r="M615" s="114" t="n">
        <f aca="false">M616</f>
        <v>0</v>
      </c>
      <c r="N615" s="114" t="n">
        <f aca="false">N616</f>
        <v>0</v>
      </c>
      <c r="O615" s="114" t="n">
        <f aca="false">O616</f>
        <v>0</v>
      </c>
      <c r="P615" s="114" t="n">
        <f aca="false">P616</f>
        <v>0</v>
      </c>
    </row>
    <row r="616" s="121" customFormat="true" ht="14.25" hidden="false" customHeight="true" outlineLevel="0" collapsed="false">
      <c r="A616" s="116" t="s">
        <v>1109</v>
      </c>
      <c r="B616" s="116"/>
      <c r="C616" s="189"/>
      <c r="D616" s="118" t="s">
        <v>1110</v>
      </c>
      <c r="E616" s="34" t="n">
        <v>1194.51</v>
      </c>
      <c r="F616" s="156" t="n">
        <f aca="false">SUM(G616:N616)</f>
        <v>2000</v>
      </c>
      <c r="G616" s="34" t="n">
        <v>2000</v>
      </c>
      <c r="H616" s="34" t="n">
        <v>0</v>
      </c>
      <c r="I616" s="34" t="n">
        <v>0</v>
      </c>
      <c r="J616" s="34" t="n">
        <v>0</v>
      </c>
      <c r="K616" s="34" t="n">
        <v>0</v>
      </c>
      <c r="L616" s="34" t="n">
        <v>0</v>
      </c>
      <c r="M616" s="34" t="n">
        <v>0</v>
      </c>
      <c r="N616" s="34" t="n">
        <v>0</v>
      </c>
      <c r="O616" s="34" t="n">
        <v>0</v>
      </c>
      <c r="P616" s="34" t="n">
        <v>0</v>
      </c>
    </row>
    <row r="617" s="1" customFormat="true" ht="24" hidden="false" customHeight="true" outlineLevel="0" collapsed="false">
      <c r="A617" s="147"/>
      <c r="B617" s="148" t="s">
        <v>1111</v>
      </c>
      <c r="C617" s="164" t="s">
        <v>1112</v>
      </c>
      <c r="D617" s="164"/>
      <c r="E617" s="150" t="n">
        <f aca="false">E618</f>
        <v>33844.32</v>
      </c>
      <c r="F617" s="150" t="n">
        <f aca="false">SUM(G617:N617)</f>
        <v>34000</v>
      </c>
      <c r="G617" s="150" t="n">
        <f aca="false">G618</f>
        <v>34000</v>
      </c>
      <c r="H617" s="150" t="n">
        <f aca="false">H618</f>
        <v>0</v>
      </c>
      <c r="I617" s="150" t="n">
        <f aca="false">I618</f>
        <v>0</v>
      </c>
      <c r="J617" s="150" t="n">
        <f aca="false">J618</f>
        <v>0</v>
      </c>
      <c r="K617" s="150" t="n">
        <f aca="false">K618</f>
        <v>0</v>
      </c>
      <c r="L617" s="150" t="n">
        <f aca="false">L618</f>
        <v>0</v>
      </c>
      <c r="M617" s="150" t="n">
        <f aca="false">M618</f>
        <v>0</v>
      </c>
      <c r="N617" s="150" t="n">
        <f aca="false">N618</f>
        <v>0</v>
      </c>
      <c r="O617" s="150" t="n">
        <f aca="false">O618</f>
        <v>34000</v>
      </c>
      <c r="P617" s="150" t="n">
        <f aca="false">P618</f>
        <v>35000</v>
      </c>
    </row>
    <row r="618" customFormat="false" ht="21" hidden="false" customHeight="true" outlineLevel="0" collapsed="false">
      <c r="A618" s="151"/>
      <c r="B618" s="122"/>
      <c r="C618" s="111" t="n">
        <v>38</v>
      </c>
      <c r="D618" s="111" t="s">
        <v>1105</v>
      </c>
      <c r="E618" s="114" t="n">
        <f aca="false">E619</f>
        <v>33844.32</v>
      </c>
      <c r="F618" s="114" t="n">
        <f aca="false">SUM(G618:N618)</f>
        <v>34000</v>
      </c>
      <c r="G618" s="114" t="n">
        <f aca="false">G619</f>
        <v>34000</v>
      </c>
      <c r="H618" s="114" t="n">
        <f aca="false">H619</f>
        <v>0</v>
      </c>
      <c r="I618" s="114" t="n">
        <f aca="false">I619</f>
        <v>0</v>
      </c>
      <c r="J618" s="114" t="n">
        <f aca="false">J619</f>
        <v>0</v>
      </c>
      <c r="K618" s="114" t="n">
        <f aca="false">K619</f>
        <v>0</v>
      </c>
      <c r="L618" s="114" t="n">
        <f aca="false">L619</f>
        <v>0</v>
      </c>
      <c r="M618" s="114" t="n">
        <f aca="false">M619</f>
        <v>0</v>
      </c>
      <c r="N618" s="114" t="n">
        <f aca="false">N619</f>
        <v>0</v>
      </c>
      <c r="O618" s="114" t="n">
        <v>34000</v>
      </c>
      <c r="P618" s="114" t="n">
        <v>35000</v>
      </c>
    </row>
    <row r="619" customFormat="false" ht="18" hidden="false" customHeight="true" outlineLevel="0" collapsed="false">
      <c r="A619" s="151"/>
      <c r="B619" s="122"/>
      <c r="C619" s="111" t="n">
        <v>381</v>
      </c>
      <c r="D619" s="111" t="s">
        <v>622</v>
      </c>
      <c r="E619" s="114" t="n">
        <f aca="false">E620</f>
        <v>33844.32</v>
      </c>
      <c r="F619" s="114" t="n">
        <f aca="false">SUM(G619:N619)</f>
        <v>34000</v>
      </c>
      <c r="G619" s="114" t="n">
        <f aca="false">G620</f>
        <v>34000</v>
      </c>
      <c r="H619" s="114" t="n">
        <f aca="false">H620</f>
        <v>0</v>
      </c>
      <c r="I619" s="114" t="n">
        <f aca="false">I620</f>
        <v>0</v>
      </c>
      <c r="J619" s="114" t="n">
        <f aca="false">J620</f>
        <v>0</v>
      </c>
      <c r="K619" s="114" t="n">
        <f aca="false">K620</f>
        <v>0</v>
      </c>
      <c r="L619" s="114" t="n">
        <f aca="false">L620</f>
        <v>0</v>
      </c>
      <c r="M619" s="114" t="n">
        <f aca="false">M620</f>
        <v>0</v>
      </c>
      <c r="N619" s="114" t="n">
        <f aca="false">N620</f>
        <v>0</v>
      </c>
      <c r="O619" s="114" t="n">
        <f aca="false">O620</f>
        <v>0</v>
      </c>
      <c r="P619" s="114" t="n">
        <f aca="false">P620</f>
        <v>0</v>
      </c>
    </row>
    <row r="620" s="121" customFormat="true" ht="15" hidden="false" customHeight="true" outlineLevel="0" collapsed="false">
      <c r="A620" s="116" t="s">
        <v>1113</v>
      </c>
      <c r="B620" s="116"/>
      <c r="C620" s="118" t="n">
        <v>3811</v>
      </c>
      <c r="D620" s="118" t="s">
        <v>1114</v>
      </c>
      <c r="E620" s="34" t="n">
        <v>33844.32</v>
      </c>
      <c r="F620" s="156" t="n">
        <f aca="false">SUM(G620:N620)</f>
        <v>34000</v>
      </c>
      <c r="G620" s="34" t="n">
        <v>34000</v>
      </c>
      <c r="H620" s="34" t="n">
        <v>0</v>
      </c>
      <c r="I620" s="34" t="n">
        <v>0</v>
      </c>
      <c r="J620" s="34" t="n">
        <v>0</v>
      </c>
      <c r="K620" s="34" t="n">
        <v>0</v>
      </c>
      <c r="L620" s="34" t="n">
        <v>0</v>
      </c>
      <c r="M620" s="34" t="n">
        <v>0</v>
      </c>
      <c r="N620" s="34" t="n">
        <v>0</v>
      </c>
      <c r="O620" s="34" t="n">
        <v>0</v>
      </c>
      <c r="P620" s="34" t="n">
        <v>0</v>
      </c>
    </row>
    <row r="621" s="1" customFormat="true" ht="24" hidden="false" customHeight="true" outlineLevel="0" collapsed="false">
      <c r="A621" s="147"/>
      <c r="B621" s="148" t="s">
        <v>1115</v>
      </c>
      <c r="C621" s="164" t="s">
        <v>1116</v>
      </c>
      <c r="D621" s="164"/>
      <c r="E621" s="150" t="n">
        <f aca="false">E622</f>
        <v>0</v>
      </c>
      <c r="F621" s="150" t="n">
        <f aca="false">SUM(G621:N621)</f>
        <v>0</v>
      </c>
      <c r="G621" s="150" t="n">
        <f aca="false">G622</f>
        <v>0</v>
      </c>
      <c r="H621" s="150" t="n">
        <f aca="false">H622</f>
        <v>0</v>
      </c>
      <c r="I621" s="150" t="n">
        <f aca="false">I622</f>
        <v>0</v>
      </c>
      <c r="J621" s="150" t="n">
        <f aca="false">J622</f>
        <v>0</v>
      </c>
      <c r="K621" s="150" t="n">
        <f aca="false">K622</f>
        <v>0</v>
      </c>
      <c r="L621" s="150" t="n">
        <f aca="false">L622</f>
        <v>0</v>
      </c>
      <c r="M621" s="150" t="n">
        <f aca="false">M622</f>
        <v>0</v>
      </c>
      <c r="N621" s="150" t="n">
        <f aca="false">N622</f>
        <v>0</v>
      </c>
      <c r="O621" s="150" t="n">
        <f aca="false">O622</f>
        <v>0</v>
      </c>
      <c r="P621" s="150" t="n">
        <f aca="false">P622</f>
        <v>0</v>
      </c>
    </row>
    <row r="622" customFormat="false" ht="21" hidden="false" customHeight="true" outlineLevel="0" collapsed="false">
      <c r="A622" s="151"/>
      <c r="B622" s="122"/>
      <c r="C622" s="111" t="n">
        <v>42</v>
      </c>
      <c r="D622" s="111" t="s">
        <v>1117</v>
      </c>
      <c r="E622" s="114" t="n">
        <f aca="false">E623</f>
        <v>0</v>
      </c>
      <c r="F622" s="114" t="n">
        <f aca="false">SUM(G622:N622)</f>
        <v>0</v>
      </c>
      <c r="G622" s="114" t="n">
        <f aca="false">G623</f>
        <v>0</v>
      </c>
      <c r="H622" s="114" t="n">
        <f aca="false">H623</f>
        <v>0</v>
      </c>
      <c r="I622" s="114" t="n">
        <f aca="false">I623</f>
        <v>0</v>
      </c>
      <c r="J622" s="114" t="n">
        <f aca="false">J623</f>
        <v>0</v>
      </c>
      <c r="K622" s="114" t="n">
        <f aca="false">K623</f>
        <v>0</v>
      </c>
      <c r="L622" s="114" t="n">
        <f aca="false">L623</f>
        <v>0</v>
      </c>
      <c r="M622" s="114" t="n">
        <f aca="false">M623</f>
        <v>0</v>
      </c>
      <c r="N622" s="114" t="n">
        <f aca="false">N623</f>
        <v>0</v>
      </c>
      <c r="O622" s="114" t="n">
        <f aca="false">O623</f>
        <v>0</v>
      </c>
      <c r="P622" s="114" t="n">
        <f aca="false">P623</f>
        <v>0</v>
      </c>
    </row>
    <row r="623" customFormat="false" ht="23.25" hidden="false" customHeight="true" outlineLevel="0" collapsed="false">
      <c r="A623" s="151"/>
      <c r="B623" s="122"/>
      <c r="C623" s="111" t="n">
        <v>421</v>
      </c>
      <c r="D623" s="111" t="s">
        <v>777</v>
      </c>
      <c r="E623" s="114" t="n">
        <f aca="false">E624</f>
        <v>0</v>
      </c>
      <c r="F623" s="114" t="n">
        <f aca="false">SUM(G623:N623)</f>
        <v>0</v>
      </c>
      <c r="G623" s="114" t="n">
        <f aca="false">G624</f>
        <v>0</v>
      </c>
      <c r="H623" s="114" t="n">
        <f aca="false">H624</f>
        <v>0</v>
      </c>
      <c r="I623" s="114" t="n">
        <f aca="false">I624</f>
        <v>0</v>
      </c>
      <c r="J623" s="114" t="n">
        <f aca="false">J624</f>
        <v>0</v>
      </c>
      <c r="K623" s="114" t="n">
        <f aca="false">K624</f>
        <v>0</v>
      </c>
      <c r="L623" s="114" t="n">
        <f aca="false">L624</f>
        <v>0</v>
      </c>
      <c r="M623" s="114" t="n">
        <f aca="false">M624</f>
        <v>0</v>
      </c>
      <c r="N623" s="114" t="n">
        <f aca="false">N624</f>
        <v>0</v>
      </c>
      <c r="O623" s="114" t="n">
        <f aca="false">O624</f>
        <v>0</v>
      </c>
      <c r="P623" s="114" t="n">
        <f aca="false">P624</f>
        <v>0</v>
      </c>
    </row>
    <row r="624" s="121" customFormat="true" ht="21.75" hidden="false" customHeight="true" outlineLevel="0" collapsed="false">
      <c r="A624" s="116" t="s">
        <v>1118</v>
      </c>
      <c r="B624" s="116"/>
      <c r="C624" s="118" t="n">
        <v>4212</v>
      </c>
      <c r="D624" s="118" t="s">
        <v>1119</v>
      </c>
      <c r="E624" s="34" t="n">
        <v>0</v>
      </c>
      <c r="F624" s="34" t="n">
        <f aca="false">SUM(G624:N624)</f>
        <v>0</v>
      </c>
      <c r="G624" s="34" t="n">
        <v>0</v>
      </c>
      <c r="H624" s="34" t="n">
        <v>0</v>
      </c>
      <c r="I624" s="34" t="n">
        <v>0</v>
      </c>
      <c r="J624" s="34" t="n">
        <v>0</v>
      </c>
      <c r="K624" s="34" t="n">
        <v>0</v>
      </c>
      <c r="L624" s="34" t="n">
        <v>0</v>
      </c>
      <c r="M624" s="34" t="n">
        <v>0</v>
      </c>
      <c r="N624" s="34" t="n">
        <v>0</v>
      </c>
      <c r="O624" s="34" t="n">
        <v>0</v>
      </c>
      <c r="P624" s="34" t="n">
        <v>0</v>
      </c>
    </row>
    <row r="625" s="163" customFormat="true" ht="35.1" hidden="false" customHeight="true" outlineLevel="0" collapsed="false">
      <c r="A625" s="256"/>
      <c r="B625" s="257"/>
      <c r="C625" s="258" t="s">
        <v>1120</v>
      </c>
      <c r="D625" s="258"/>
      <c r="E625" s="259" t="n">
        <f aca="false">E626</f>
        <v>773720.86</v>
      </c>
      <c r="F625" s="259" t="n">
        <f aca="false">SUM(G625:N625)</f>
        <v>949484</v>
      </c>
      <c r="G625" s="259" t="n">
        <f aca="false">G626</f>
        <v>694719</v>
      </c>
      <c r="H625" s="259" t="n">
        <f aca="false">H626</f>
        <v>1070</v>
      </c>
      <c r="I625" s="259" t="n">
        <f aca="false">I626</f>
        <v>128030</v>
      </c>
      <c r="J625" s="259" t="n">
        <f aca="false">J626</f>
        <v>111715</v>
      </c>
      <c r="K625" s="259" t="n">
        <f aca="false">K626</f>
        <v>670</v>
      </c>
      <c r="L625" s="259" t="n">
        <f aca="false">L626</f>
        <v>0</v>
      </c>
      <c r="M625" s="259" t="n">
        <f aca="false">M626</f>
        <v>0</v>
      </c>
      <c r="N625" s="259" t="n">
        <f aca="false">N626</f>
        <v>13280</v>
      </c>
      <c r="O625" s="259" t="n">
        <f aca="false">O626</f>
        <v>805960</v>
      </c>
      <c r="P625" s="259" t="n">
        <f aca="false">P626</f>
        <v>794370</v>
      </c>
    </row>
    <row r="626" s="163" customFormat="true" ht="27.75" hidden="false" customHeight="true" outlineLevel="0" collapsed="false">
      <c r="A626" s="160"/>
      <c r="B626" s="206"/>
      <c r="C626" s="175" t="s">
        <v>1121</v>
      </c>
      <c r="D626" s="175"/>
      <c r="E626" s="103" t="n">
        <f aca="false">E627+E685+E689+E694</f>
        <v>773720.86</v>
      </c>
      <c r="F626" s="103" t="n">
        <f aca="false">SUM(G626:N626)</f>
        <v>949484</v>
      </c>
      <c r="G626" s="103" t="n">
        <f aca="false">G627+G685+G689+G694</f>
        <v>694719</v>
      </c>
      <c r="H626" s="103" t="n">
        <f aca="false">H627+H685+H689+H694</f>
        <v>1070</v>
      </c>
      <c r="I626" s="103" t="n">
        <f aca="false">I627+I685+I689+I694</f>
        <v>128030</v>
      </c>
      <c r="J626" s="103" t="n">
        <f aca="false">J627+J685+J689+J694</f>
        <v>111715</v>
      </c>
      <c r="K626" s="103" t="n">
        <f aca="false">K627+K685+K689+K694</f>
        <v>670</v>
      </c>
      <c r="L626" s="103" t="n">
        <f aca="false">L627+L685+L689+L694</f>
        <v>0</v>
      </c>
      <c r="M626" s="103" t="n">
        <f aca="false">M627+M685+M689+M694</f>
        <v>0</v>
      </c>
      <c r="N626" s="103" t="n">
        <f aca="false">N627+N685+N689+N694</f>
        <v>13280</v>
      </c>
      <c r="O626" s="103" t="n">
        <f aca="false">O627+O685+O689+O694</f>
        <v>805960</v>
      </c>
      <c r="P626" s="103" t="n">
        <f aca="false">P627+P685+P689+P694</f>
        <v>794370</v>
      </c>
    </row>
    <row r="627" s="1" customFormat="true" ht="18" hidden="false" customHeight="true" outlineLevel="0" collapsed="false">
      <c r="A627" s="147"/>
      <c r="B627" s="148" t="s">
        <v>1122</v>
      </c>
      <c r="C627" s="164" t="s">
        <v>1123</v>
      </c>
      <c r="D627" s="164"/>
      <c r="E627" s="150" t="n">
        <f aca="false">E628+E674</f>
        <v>550481.1</v>
      </c>
      <c r="F627" s="150" t="n">
        <f aca="false">SUM(G627:N627)</f>
        <v>774379</v>
      </c>
      <c r="G627" s="150" t="n">
        <f aca="false">G628+G674</f>
        <v>629319</v>
      </c>
      <c r="H627" s="150" t="n">
        <f aca="false">H628+H674</f>
        <v>1070</v>
      </c>
      <c r="I627" s="150" t="n">
        <f aca="false">I628+I674</f>
        <v>128030</v>
      </c>
      <c r="J627" s="150" t="n">
        <f aca="false">J628+J674</f>
        <v>2010</v>
      </c>
      <c r="K627" s="150" t="n">
        <f aca="false">K628+K674</f>
        <v>670</v>
      </c>
      <c r="L627" s="150" t="n">
        <f aca="false">L628+L674</f>
        <v>0</v>
      </c>
      <c r="M627" s="150" t="n">
        <f aca="false">M628+M674</f>
        <v>0</v>
      </c>
      <c r="N627" s="150" t="n">
        <f aca="false">N628+N674</f>
        <v>13280</v>
      </c>
      <c r="O627" s="150" t="n">
        <f aca="false">O628+O674</f>
        <v>767470</v>
      </c>
      <c r="P627" s="150" t="n">
        <f aca="false">P628+P674</f>
        <v>794370</v>
      </c>
    </row>
    <row r="628" customFormat="false" ht="22.5" hidden="false" customHeight="true" outlineLevel="0" collapsed="false">
      <c r="A628" s="151"/>
      <c r="B628" s="122"/>
      <c r="C628" s="111" t="n">
        <v>3</v>
      </c>
      <c r="D628" s="111" t="s">
        <v>1124</v>
      </c>
      <c r="E628" s="114" t="n">
        <f aca="false">E629+E640+E668</f>
        <v>545822.54</v>
      </c>
      <c r="F628" s="114" t="n">
        <f aca="false">SUM(G628:N628)</f>
        <v>769169</v>
      </c>
      <c r="G628" s="114" t="n">
        <f aca="false">G629+G640+G668</f>
        <v>629319</v>
      </c>
      <c r="H628" s="114" t="n">
        <f aca="false">H629+H640+H668</f>
        <v>0</v>
      </c>
      <c r="I628" s="114" t="n">
        <f aca="false">I629+I640+I668</f>
        <v>124560</v>
      </c>
      <c r="J628" s="114" t="n">
        <f aca="false">J629+J640+J668</f>
        <v>1340</v>
      </c>
      <c r="K628" s="114" t="n">
        <f aca="false">K629+K640+K668</f>
        <v>670</v>
      </c>
      <c r="L628" s="114" t="n">
        <f aca="false">L629+L640+L668</f>
        <v>0</v>
      </c>
      <c r="M628" s="114" t="n">
        <f aca="false">M629+M640+M668</f>
        <v>0</v>
      </c>
      <c r="N628" s="114" t="n">
        <f aca="false">N629+N640+N668</f>
        <v>13280</v>
      </c>
      <c r="O628" s="114" t="n">
        <f aca="false">O629+O640+O668</f>
        <v>761740</v>
      </c>
      <c r="P628" s="114" t="n">
        <f aca="false">P629+P640+P668</f>
        <v>790000</v>
      </c>
    </row>
    <row r="629" customFormat="false" ht="21" hidden="false" customHeight="true" outlineLevel="0" collapsed="false">
      <c r="A629" s="151"/>
      <c r="B629" s="122"/>
      <c r="C629" s="111" t="n">
        <v>31</v>
      </c>
      <c r="D629" s="111" t="s">
        <v>516</v>
      </c>
      <c r="E629" s="114" t="n">
        <f aca="false">E630+E635+E637</f>
        <v>379958.86</v>
      </c>
      <c r="F629" s="114" t="n">
        <f aca="false">SUM(G629:N629)</f>
        <v>586539</v>
      </c>
      <c r="G629" s="114" t="n">
        <f aca="false">G630+G635+G637</f>
        <v>586139</v>
      </c>
      <c r="H629" s="114" t="n">
        <f aca="false">H630+H635+H637</f>
        <v>0</v>
      </c>
      <c r="I629" s="114" t="n">
        <f aca="false">I630+I635+I637</f>
        <v>400</v>
      </c>
      <c r="J629" s="114" t="n">
        <f aca="false">J630+J635+J637</f>
        <v>0</v>
      </c>
      <c r="K629" s="114" t="n">
        <f aca="false">K630+K635+K637</f>
        <v>0</v>
      </c>
      <c r="L629" s="114" t="n">
        <f aca="false">L630+L635+L637</f>
        <v>0</v>
      </c>
      <c r="M629" s="114" t="n">
        <f aca="false">M630+M635+M637</f>
        <v>0</v>
      </c>
      <c r="N629" s="114" t="n">
        <f aca="false">N630+N635+N637</f>
        <v>0</v>
      </c>
      <c r="O629" s="114" t="n">
        <v>590000</v>
      </c>
      <c r="P629" s="114" t="n">
        <v>613000</v>
      </c>
    </row>
    <row r="630" customFormat="false" ht="13.5" hidden="false" customHeight="true" outlineLevel="0" collapsed="false">
      <c r="A630" s="151"/>
      <c r="B630" s="122"/>
      <c r="C630" s="111" t="n">
        <v>311</v>
      </c>
      <c r="D630" s="111" t="s">
        <v>517</v>
      </c>
      <c r="E630" s="114" t="n">
        <f aca="false">E631</f>
        <v>307777.56</v>
      </c>
      <c r="F630" s="114" t="n">
        <f aca="false">SUM(G630:N630)</f>
        <v>451115</v>
      </c>
      <c r="G630" s="114" t="n">
        <f aca="false">G631</f>
        <v>451115</v>
      </c>
      <c r="H630" s="114" t="n">
        <v>0</v>
      </c>
      <c r="I630" s="114" t="n">
        <v>0</v>
      </c>
      <c r="J630" s="114" t="n">
        <v>0</v>
      </c>
      <c r="K630" s="114" t="n">
        <v>0</v>
      </c>
      <c r="L630" s="114" t="n">
        <v>0</v>
      </c>
      <c r="M630" s="114" t="n">
        <v>0</v>
      </c>
      <c r="N630" s="114" t="n">
        <v>0</v>
      </c>
      <c r="O630" s="114" t="n">
        <v>0</v>
      </c>
      <c r="P630" s="114" t="n">
        <v>0</v>
      </c>
    </row>
    <row r="631" s="121" customFormat="true" ht="15" hidden="false" customHeight="true" outlineLevel="0" collapsed="false">
      <c r="A631" s="116" t="s">
        <v>1125</v>
      </c>
      <c r="B631" s="116"/>
      <c r="C631" s="118" t="n">
        <v>3111</v>
      </c>
      <c r="D631" s="118" t="s">
        <v>519</v>
      </c>
      <c r="E631" s="34" t="n">
        <v>307777.56</v>
      </c>
      <c r="F631" s="156" t="n">
        <f aca="false">SUM(G631:N631)</f>
        <v>451115</v>
      </c>
      <c r="G631" s="34" t="n">
        <v>451115</v>
      </c>
      <c r="H631" s="34" t="n">
        <v>0</v>
      </c>
      <c r="I631" s="34" t="n">
        <v>0</v>
      </c>
      <c r="J631" s="34" t="n">
        <v>0</v>
      </c>
      <c r="K631" s="34" t="n">
        <v>0</v>
      </c>
      <c r="L631" s="34" t="n">
        <v>0</v>
      </c>
      <c r="M631" s="34" t="n">
        <v>0</v>
      </c>
      <c r="N631" s="34" t="n">
        <v>0</v>
      </c>
      <c r="O631" s="34" t="n">
        <v>0</v>
      </c>
      <c r="P631" s="34" t="n">
        <v>0</v>
      </c>
    </row>
    <row r="632" s="141" customFormat="true" ht="17.25" hidden="false" customHeight="true" outlineLevel="0" collapsed="false">
      <c r="A632" s="79" t="s">
        <v>494</v>
      </c>
      <c r="B632" s="80" t="s">
        <v>495</v>
      </c>
      <c r="C632" s="81" t="s">
        <v>496</v>
      </c>
      <c r="D632" s="82" t="s">
        <v>497</v>
      </c>
      <c r="E632" s="83" t="s">
        <v>498</v>
      </c>
      <c r="F632" s="84" t="s">
        <v>499</v>
      </c>
      <c r="G632" s="85" t="s">
        <v>500</v>
      </c>
      <c r="H632" s="85"/>
      <c r="I632" s="85"/>
      <c r="J632" s="85"/>
      <c r="K632" s="85"/>
      <c r="L632" s="85"/>
      <c r="M632" s="85"/>
      <c r="N632" s="85"/>
      <c r="O632" s="86"/>
      <c r="P632" s="86"/>
    </row>
    <row r="633" customFormat="false" ht="36" hidden="false" customHeight="true" outlineLevel="0" collapsed="false">
      <c r="A633" s="79"/>
      <c r="B633" s="79"/>
      <c r="C633" s="81"/>
      <c r="D633" s="82"/>
      <c r="E633" s="83"/>
      <c r="F633" s="84"/>
      <c r="G633" s="142" t="s">
        <v>501</v>
      </c>
      <c r="H633" s="142" t="s">
        <v>502</v>
      </c>
      <c r="I633" s="142" t="s">
        <v>503</v>
      </c>
      <c r="J633" s="142" t="s">
        <v>504</v>
      </c>
      <c r="K633" s="142" t="s">
        <v>505</v>
      </c>
      <c r="L633" s="142" t="s">
        <v>506</v>
      </c>
      <c r="M633" s="159" t="s">
        <v>568</v>
      </c>
      <c r="N633" s="142" t="s">
        <v>508</v>
      </c>
      <c r="O633" s="83" t="s">
        <v>509</v>
      </c>
      <c r="P633" s="83" t="s">
        <v>510</v>
      </c>
    </row>
    <row r="634" customFormat="false" ht="10.5" hidden="false" customHeight="true" outlineLevel="0" collapsed="false">
      <c r="A634" s="88" t="n">
        <v>1</v>
      </c>
      <c r="B634" s="88" t="n">
        <v>2</v>
      </c>
      <c r="C634" s="88" t="n">
        <v>3</v>
      </c>
      <c r="D634" s="88" t="n">
        <v>4</v>
      </c>
      <c r="E634" s="89" t="n">
        <v>5</v>
      </c>
      <c r="F634" s="89" t="n">
        <v>7</v>
      </c>
      <c r="G634" s="89" t="n">
        <v>8</v>
      </c>
      <c r="H634" s="89" t="n">
        <v>9</v>
      </c>
      <c r="I634" s="89" t="n">
        <v>10</v>
      </c>
      <c r="J634" s="89" t="n">
        <v>11</v>
      </c>
      <c r="K634" s="89" t="n">
        <v>12</v>
      </c>
      <c r="L634" s="89" t="n">
        <v>13</v>
      </c>
      <c r="M634" s="90" t="n">
        <v>14</v>
      </c>
      <c r="N634" s="89" t="n">
        <v>15</v>
      </c>
      <c r="O634" s="89" t="n">
        <v>15</v>
      </c>
      <c r="P634" s="89" t="n">
        <v>15</v>
      </c>
    </row>
    <row r="635" customFormat="false" ht="18" hidden="false" customHeight="true" outlineLevel="0" collapsed="false">
      <c r="A635" s="122"/>
      <c r="B635" s="122"/>
      <c r="C635" s="111" t="n">
        <v>312</v>
      </c>
      <c r="D635" s="111" t="s">
        <v>520</v>
      </c>
      <c r="E635" s="114" t="n">
        <f aca="false">E636</f>
        <v>23664.48</v>
      </c>
      <c r="F635" s="114" t="n">
        <f aca="false">SUM(G635:N635)</f>
        <v>60990</v>
      </c>
      <c r="G635" s="114" t="n">
        <f aca="false">G636</f>
        <v>60590</v>
      </c>
      <c r="H635" s="114" t="n">
        <f aca="false">H636</f>
        <v>0</v>
      </c>
      <c r="I635" s="114" t="n">
        <f aca="false">I636</f>
        <v>400</v>
      </c>
      <c r="J635" s="114" t="n">
        <f aca="false">J636</f>
        <v>0</v>
      </c>
      <c r="K635" s="114" t="n">
        <f aca="false">K636</f>
        <v>0</v>
      </c>
      <c r="L635" s="114" t="n">
        <f aca="false">L636</f>
        <v>0</v>
      </c>
      <c r="M635" s="114" t="n">
        <f aca="false">M636</f>
        <v>0</v>
      </c>
      <c r="N635" s="114" t="n">
        <f aca="false">N636</f>
        <v>0</v>
      </c>
      <c r="O635" s="114" t="n">
        <f aca="false">O636</f>
        <v>0</v>
      </c>
      <c r="P635" s="114" t="n">
        <f aca="false">P636</f>
        <v>0</v>
      </c>
    </row>
    <row r="636" s="121" customFormat="true" ht="15" hidden="false" customHeight="true" outlineLevel="0" collapsed="false">
      <c r="A636" s="116" t="s">
        <v>1126</v>
      </c>
      <c r="B636" s="116"/>
      <c r="C636" s="118" t="n">
        <v>3121</v>
      </c>
      <c r="D636" s="118" t="s">
        <v>522</v>
      </c>
      <c r="E636" s="34" t="n">
        <v>23664.48</v>
      </c>
      <c r="F636" s="156" t="n">
        <f aca="false">SUM(G636:N636)</f>
        <v>60990</v>
      </c>
      <c r="G636" s="34" t="n">
        <v>60590</v>
      </c>
      <c r="H636" s="34" t="n">
        <v>0</v>
      </c>
      <c r="I636" s="34" t="n">
        <v>400</v>
      </c>
      <c r="J636" s="34" t="n">
        <v>0</v>
      </c>
      <c r="K636" s="34" t="n">
        <v>0</v>
      </c>
      <c r="L636" s="34" t="n">
        <v>0</v>
      </c>
      <c r="M636" s="34" t="n">
        <v>0</v>
      </c>
      <c r="N636" s="34" t="n">
        <v>0</v>
      </c>
      <c r="O636" s="34" t="n">
        <v>0</v>
      </c>
      <c r="P636" s="34" t="n">
        <v>0</v>
      </c>
    </row>
    <row r="637" customFormat="false" ht="18" hidden="false" customHeight="true" outlineLevel="0" collapsed="false">
      <c r="A637" s="122"/>
      <c r="B637" s="122"/>
      <c r="C637" s="111" t="n">
        <v>313</v>
      </c>
      <c r="D637" s="111" t="s">
        <v>523</v>
      </c>
      <c r="E637" s="114" t="n">
        <f aca="false">SUM(E638:E639)</f>
        <v>48516.82</v>
      </c>
      <c r="F637" s="114" t="n">
        <f aca="false">SUM(G637:N637)</f>
        <v>74434</v>
      </c>
      <c r="G637" s="114" t="n">
        <f aca="false">SUM(G638:G639)</f>
        <v>74434</v>
      </c>
      <c r="H637" s="114" t="n">
        <f aca="false">SUM(H638:H639)</f>
        <v>0</v>
      </c>
      <c r="I637" s="114" t="n">
        <f aca="false">SUM(I638:I639)</f>
        <v>0</v>
      </c>
      <c r="J637" s="114" t="n">
        <f aca="false">SUM(J638:J639)</f>
        <v>0</v>
      </c>
      <c r="K637" s="114" t="n">
        <f aca="false">SUM(K638:K639)</f>
        <v>0</v>
      </c>
      <c r="L637" s="114" t="n">
        <f aca="false">SUM(L638:L639)</f>
        <v>0</v>
      </c>
      <c r="M637" s="114" t="n">
        <f aca="false">SUM(M638:M639)</f>
        <v>0</v>
      </c>
      <c r="N637" s="114" t="n">
        <f aca="false">SUM(N638:N639)</f>
        <v>0</v>
      </c>
      <c r="O637" s="114" t="n">
        <f aca="false">SUM(O638:O639)</f>
        <v>0</v>
      </c>
      <c r="P637" s="114" t="n">
        <f aca="false">SUM(P638:P639)</f>
        <v>0</v>
      </c>
    </row>
    <row r="638" s="121" customFormat="true" ht="15" hidden="false" customHeight="true" outlineLevel="0" collapsed="false">
      <c r="A638" s="116" t="s">
        <v>1127</v>
      </c>
      <c r="B638" s="116"/>
      <c r="C638" s="118" t="n">
        <v>3132</v>
      </c>
      <c r="D638" s="119" t="s">
        <v>525</v>
      </c>
      <c r="E638" s="34" t="n">
        <v>48516.82</v>
      </c>
      <c r="F638" s="156" t="n">
        <f aca="false">SUM(G638:N638)</f>
        <v>74434</v>
      </c>
      <c r="G638" s="34" t="n">
        <v>74434</v>
      </c>
      <c r="H638" s="34" t="n">
        <v>0</v>
      </c>
      <c r="I638" s="34" t="n">
        <v>0</v>
      </c>
      <c r="J638" s="34" t="n">
        <v>0</v>
      </c>
      <c r="K638" s="34" t="n">
        <v>0</v>
      </c>
      <c r="L638" s="34" t="n">
        <v>0</v>
      </c>
      <c r="M638" s="34" t="n">
        <v>0</v>
      </c>
      <c r="N638" s="34" t="n">
        <v>0</v>
      </c>
      <c r="O638" s="34" t="n">
        <v>0</v>
      </c>
      <c r="P638" s="34" t="n">
        <v>0</v>
      </c>
    </row>
    <row r="639" s="121" customFormat="true" ht="15" hidden="false" customHeight="true" outlineLevel="0" collapsed="false">
      <c r="A639" s="116" t="s">
        <v>1128</v>
      </c>
      <c r="B639" s="116"/>
      <c r="C639" s="118" t="n">
        <v>3133</v>
      </c>
      <c r="D639" s="119" t="s">
        <v>527</v>
      </c>
      <c r="E639" s="34" t="n">
        <v>0</v>
      </c>
      <c r="F639" s="34" t="n">
        <f aca="false">SUM(G639:N639)</f>
        <v>0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0</v>
      </c>
      <c r="M639" s="34" t="n">
        <v>0</v>
      </c>
      <c r="N639" s="34" t="n">
        <v>0</v>
      </c>
      <c r="O639" s="34" t="n">
        <v>0</v>
      </c>
      <c r="P639" s="34" t="n">
        <v>0</v>
      </c>
    </row>
    <row r="640" customFormat="false" ht="21" hidden="false" customHeight="true" outlineLevel="0" collapsed="false">
      <c r="A640" s="122"/>
      <c r="B640" s="122"/>
      <c r="C640" s="111" t="n">
        <v>32</v>
      </c>
      <c r="D640" s="111" t="s">
        <v>570</v>
      </c>
      <c r="E640" s="114" t="n">
        <f aca="false">E641+E645+E651+E660+E662</f>
        <v>162811.06</v>
      </c>
      <c r="F640" s="114" t="n">
        <f aca="false">SUM(G640:N640)</f>
        <v>180640</v>
      </c>
      <c r="G640" s="114" t="n">
        <f aca="false">G641+G645+G651+G660+G662</f>
        <v>43180</v>
      </c>
      <c r="H640" s="114" t="n">
        <f aca="false">H641+H645+H651+H660+H662</f>
        <v>0</v>
      </c>
      <c r="I640" s="114" t="n">
        <f aca="false">I641+I645+I651+I660+I662</f>
        <v>122170</v>
      </c>
      <c r="J640" s="114" t="n">
        <f aca="false">J641+J645+J651+J660+J662</f>
        <v>1340</v>
      </c>
      <c r="K640" s="114" t="n">
        <f aca="false">K641+K645+K651+K660+K662</f>
        <v>670</v>
      </c>
      <c r="L640" s="114" t="n">
        <f aca="false">L641+L645+L651+L660+L662</f>
        <v>0</v>
      </c>
      <c r="M640" s="114" t="n">
        <f aca="false">M641+M645+M651+M660+M662</f>
        <v>0</v>
      </c>
      <c r="N640" s="114" t="n">
        <f aca="false">N641+N645+N651+N660+N662</f>
        <v>13280</v>
      </c>
      <c r="O640" s="114" t="n">
        <v>169740</v>
      </c>
      <c r="P640" s="114" t="n">
        <v>175000</v>
      </c>
    </row>
    <row r="641" customFormat="false" ht="18" hidden="false" customHeight="true" outlineLevel="0" collapsed="false">
      <c r="A641" s="122"/>
      <c r="B641" s="122"/>
      <c r="C641" s="260" t="n">
        <v>321</v>
      </c>
      <c r="D641" s="111" t="s">
        <v>1129</v>
      </c>
      <c r="E641" s="114" t="n">
        <f aca="false">SUM(E642:E644)</f>
        <v>25217.34</v>
      </c>
      <c r="F641" s="114" t="n">
        <f aca="false">SUM(G641:N641)</f>
        <v>36690</v>
      </c>
      <c r="G641" s="114" t="n">
        <f aca="false">SUM(G642:G644)</f>
        <v>34020</v>
      </c>
      <c r="H641" s="114" t="n">
        <f aca="false">SUM(H642:H644)</f>
        <v>0</v>
      </c>
      <c r="I641" s="114" t="n">
        <f aca="false">SUM(I642:I644)</f>
        <v>2000</v>
      </c>
      <c r="J641" s="114" t="n">
        <f aca="false">SUM(J642:J644)</f>
        <v>670</v>
      </c>
      <c r="K641" s="114" t="n">
        <f aca="false">SUM(K642:K644)</f>
        <v>0</v>
      </c>
      <c r="L641" s="114" t="n">
        <f aca="false">SUM(L642:L644)</f>
        <v>0</v>
      </c>
      <c r="M641" s="114" t="n">
        <f aca="false">SUM(M642:M644)</f>
        <v>0</v>
      </c>
      <c r="N641" s="114" t="n">
        <f aca="false">SUM(N642:N644)</f>
        <v>0</v>
      </c>
      <c r="O641" s="114" t="n">
        <f aca="false">SUM(O642:O644)</f>
        <v>0</v>
      </c>
      <c r="P641" s="114" t="n">
        <f aca="false">SUM(P642:P644)</f>
        <v>0</v>
      </c>
    </row>
    <row r="642" s="121" customFormat="true" ht="15" hidden="false" customHeight="true" outlineLevel="0" collapsed="false">
      <c r="A642" s="116" t="s">
        <v>1130</v>
      </c>
      <c r="B642" s="116"/>
      <c r="C642" s="261" t="n">
        <v>3211</v>
      </c>
      <c r="D642" s="118" t="s">
        <v>531</v>
      </c>
      <c r="E642" s="34" t="n">
        <v>1327.23</v>
      </c>
      <c r="F642" s="156" t="n">
        <f aca="false">SUM(G642:N642)</f>
        <v>1330</v>
      </c>
      <c r="G642" s="34" t="n">
        <v>0</v>
      </c>
      <c r="H642" s="34" t="n">
        <v>0</v>
      </c>
      <c r="I642" s="34" t="n">
        <v>1330</v>
      </c>
      <c r="J642" s="34" t="n">
        <v>0</v>
      </c>
      <c r="K642" s="34" t="n">
        <v>0</v>
      </c>
      <c r="L642" s="34" t="n">
        <v>0</v>
      </c>
      <c r="M642" s="34" t="n">
        <v>0</v>
      </c>
      <c r="N642" s="34" t="n">
        <v>0</v>
      </c>
      <c r="O642" s="34" t="n">
        <v>0</v>
      </c>
      <c r="P642" s="34" t="n">
        <v>0</v>
      </c>
    </row>
    <row r="643" s="121" customFormat="true" ht="15" hidden="false" customHeight="true" outlineLevel="0" collapsed="false">
      <c r="A643" s="116" t="s">
        <v>1131</v>
      </c>
      <c r="B643" s="116"/>
      <c r="C643" s="261" t="n">
        <v>3212</v>
      </c>
      <c r="D643" s="118" t="s">
        <v>1132</v>
      </c>
      <c r="E643" s="34" t="n">
        <v>22562.88</v>
      </c>
      <c r="F643" s="156" t="n">
        <f aca="false">SUM(G643:N643)</f>
        <v>34020</v>
      </c>
      <c r="G643" s="34" t="n">
        <v>34020</v>
      </c>
      <c r="H643" s="34" t="n">
        <v>0</v>
      </c>
      <c r="I643" s="34" t="n">
        <v>0</v>
      </c>
      <c r="J643" s="34" t="n">
        <v>0</v>
      </c>
      <c r="K643" s="34" t="n">
        <v>0</v>
      </c>
      <c r="L643" s="34" t="n">
        <v>0</v>
      </c>
      <c r="M643" s="34" t="n">
        <v>0</v>
      </c>
      <c r="N643" s="34" t="n">
        <v>0</v>
      </c>
      <c r="O643" s="34" t="n">
        <v>0</v>
      </c>
      <c r="P643" s="34" t="n">
        <v>0</v>
      </c>
    </row>
    <row r="644" s="121" customFormat="true" ht="15" hidden="false" customHeight="true" outlineLevel="0" collapsed="false">
      <c r="A644" s="116" t="s">
        <v>1133</v>
      </c>
      <c r="B644" s="116"/>
      <c r="C644" s="261" t="n">
        <v>3213</v>
      </c>
      <c r="D644" s="118" t="s">
        <v>535</v>
      </c>
      <c r="E644" s="34" t="n">
        <v>1327.23</v>
      </c>
      <c r="F644" s="156" t="n">
        <f aca="false">SUM(G644:N644)</f>
        <v>1340</v>
      </c>
      <c r="G644" s="34" t="n">
        <v>0</v>
      </c>
      <c r="H644" s="34" t="n">
        <v>0</v>
      </c>
      <c r="I644" s="34" t="n">
        <v>670</v>
      </c>
      <c r="J644" s="34" t="n">
        <v>670</v>
      </c>
      <c r="K644" s="34" t="n">
        <v>0</v>
      </c>
      <c r="L644" s="34" t="n">
        <v>0</v>
      </c>
      <c r="M644" s="34" t="n">
        <v>0</v>
      </c>
      <c r="N644" s="34" t="n">
        <v>0</v>
      </c>
      <c r="O644" s="34" t="n">
        <v>0</v>
      </c>
      <c r="P644" s="34" t="n">
        <v>0</v>
      </c>
    </row>
    <row r="645" customFormat="false" ht="18" hidden="false" customHeight="true" outlineLevel="0" collapsed="false">
      <c r="A645" s="122"/>
      <c r="B645" s="262"/>
      <c r="C645" s="113" t="n">
        <v>322</v>
      </c>
      <c r="D645" s="113" t="s">
        <v>538</v>
      </c>
      <c r="E645" s="114" t="n">
        <f aca="false">E646+E647+E648+E649+E650</f>
        <v>77908.3</v>
      </c>
      <c r="F645" s="114" t="n">
        <f aca="false">SUM(G645:N645)</f>
        <v>78880</v>
      </c>
      <c r="G645" s="114" t="n">
        <f aca="false">G646+G647+G648+G649+G650</f>
        <v>0</v>
      </c>
      <c r="H645" s="114" t="n">
        <f aca="false">H646+H647+H648+H649+H650</f>
        <v>0</v>
      </c>
      <c r="I645" s="114" t="n">
        <f aca="false">I646+I647+I648+I649+I650</f>
        <v>74880</v>
      </c>
      <c r="J645" s="114" t="n">
        <f aca="false">J646+J647+J648+J649+J650</f>
        <v>670</v>
      </c>
      <c r="K645" s="114" t="n">
        <f aca="false">K646+K647+K648+K649+K650</f>
        <v>670</v>
      </c>
      <c r="L645" s="114" t="n">
        <f aca="false">L646+L647+L648+L649+L650</f>
        <v>0</v>
      </c>
      <c r="M645" s="114" t="n">
        <f aca="false">M646+M647+M648+M649+M650</f>
        <v>0</v>
      </c>
      <c r="N645" s="114" t="n">
        <f aca="false">N646+N647+N648+N649+N650</f>
        <v>2660</v>
      </c>
      <c r="O645" s="114" t="n">
        <f aca="false">O646+O647+O648+O649+O650</f>
        <v>0</v>
      </c>
      <c r="P645" s="114" t="n">
        <f aca="false">P646+P647+P648+P649+P650</f>
        <v>0</v>
      </c>
    </row>
    <row r="646" s="121" customFormat="true" ht="14.45" hidden="false" customHeight="true" outlineLevel="0" collapsed="false">
      <c r="A646" s="116" t="s">
        <v>1134</v>
      </c>
      <c r="B646" s="88"/>
      <c r="C646" s="119" t="n">
        <v>3221</v>
      </c>
      <c r="D646" s="119" t="s">
        <v>1135</v>
      </c>
      <c r="E646" s="34" t="n">
        <v>21235.65</v>
      </c>
      <c r="F646" s="156" t="n">
        <f aca="false">SUM(G646:N646)</f>
        <v>23240</v>
      </c>
      <c r="G646" s="34" t="n">
        <v>0</v>
      </c>
      <c r="H646" s="34" t="n">
        <v>0</v>
      </c>
      <c r="I646" s="34" t="n">
        <v>22570</v>
      </c>
      <c r="J646" s="34" t="n">
        <v>670</v>
      </c>
      <c r="K646" s="34" t="n">
        <v>0</v>
      </c>
      <c r="L646" s="34" t="n">
        <v>0</v>
      </c>
      <c r="M646" s="34" t="n">
        <v>0</v>
      </c>
      <c r="N646" s="34" t="n">
        <v>0</v>
      </c>
      <c r="O646" s="34" t="n">
        <v>0</v>
      </c>
      <c r="P646" s="34" t="n">
        <v>0</v>
      </c>
    </row>
    <row r="647" s="121" customFormat="true" ht="14.45" hidden="false" customHeight="true" outlineLevel="0" collapsed="false">
      <c r="A647" s="116" t="s">
        <v>1136</v>
      </c>
      <c r="B647" s="88"/>
      <c r="C647" s="119" t="n">
        <v>3222</v>
      </c>
      <c r="D647" s="119" t="s">
        <v>1137</v>
      </c>
      <c r="E647" s="34" t="n">
        <v>37826</v>
      </c>
      <c r="F647" s="156" t="n">
        <f aca="false">SUM(G647:N647)</f>
        <v>37840</v>
      </c>
      <c r="G647" s="34" t="n">
        <v>0</v>
      </c>
      <c r="H647" s="34" t="n">
        <v>0</v>
      </c>
      <c r="I647" s="34" t="n">
        <v>37170</v>
      </c>
      <c r="J647" s="34" t="n">
        <v>0</v>
      </c>
      <c r="K647" s="34" t="n">
        <v>670</v>
      </c>
      <c r="L647" s="34" t="n">
        <v>0</v>
      </c>
      <c r="M647" s="34" t="n">
        <v>0</v>
      </c>
      <c r="N647" s="34" t="n">
        <v>0</v>
      </c>
      <c r="O647" s="34" t="n">
        <v>0</v>
      </c>
      <c r="P647" s="34" t="n">
        <v>0</v>
      </c>
    </row>
    <row r="648" s="121" customFormat="true" ht="14.45" hidden="false" customHeight="true" outlineLevel="0" collapsed="false">
      <c r="A648" s="116" t="s">
        <v>1138</v>
      </c>
      <c r="B648" s="88"/>
      <c r="C648" s="119" t="n">
        <v>3223</v>
      </c>
      <c r="D648" s="119" t="s">
        <v>1139</v>
      </c>
      <c r="E648" s="34" t="n">
        <v>9290.6</v>
      </c>
      <c r="F648" s="156" t="n">
        <f aca="false">SUM(G648:N648)</f>
        <v>11950</v>
      </c>
      <c r="G648" s="34" t="n">
        <v>0</v>
      </c>
      <c r="H648" s="34" t="n">
        <v>0</v>
      </c>
      <c r="I648" s="34" t="n">
        <v>11950</v>
      </c>
      <c r="J648" s="34" t="n">
        <v>0</v>
      </c>
      <c r="K648" s="34" t="n">
        <v>0</v>
      </c>
      <c r="L648" s="34" t="n">
        <v>0</v>
      </c>
      <c r="M648" s="34" t="n">
        <v>0</v>
      </c>
      <c r="N648" s="34" t="n">
        <v>0</v>
      </c>
      <c r="O648" s="34" t="n">
        <v>0</v>
      </c>
      <c r="P648" s="34" t="n">
        <v>0</v>
      </c>
    </row>
    <row r="649" s="121" customFormat="true" ht="14.45" hidden="false" customHeight="true" outlineLevel="0" collapsed="false">
      <c r="A649" s="116" t="s">
        <v>1140</v>
      </c>
      <c r="B649" s="88"/>
      <c r="C649" s="119" t="n">
        <v>3224</v>
      </c>
      <c r="D649" s="119" t="s">
        <v>1141</v>
      </c>
      <c r="E649" s="34" t="n">
        <v>9290.6</v>
      </c>
      <c r="F649" s="156" t="n">
        <f aca="false">SUM(G649:N649)</f>
        <v>5320</v>
      </c>
      <c r="G649" s="34" t="n">
        <v>0</v>
      </c>
      <c r="H649" s="34" t="n">
        <v>0</v>
      </c>
      <c r="I649" s="34" t="n">
        <v>2660</v>
      </c>
      <c r="J649" s="34" t="n">
        <v>0</v>
      </c>
      <c r="K649" s="34" t="n">
        <v>0</v>
      </c>
      <c r="L649" s="34" t="n">
        <v>0</v>
      </c>
      <c r="M649" s="34" t="n">
        <v>0</v>
      </c>
      <c r="N649" s="34" t="n">
        <v>2660</v>
      </c>
      <c r="O649" s="34" t="n">
        <v>0</v>
      </c>
      <c r="P649" s="34" t="n">
        <v>0</v>
      </c>
    </row>
    <row r="650" s="121" customFormat="true" ht="14.45" hidden="false" customHeight="true" outlineLevel="0" collapsed="false">
      <c r="A650" s="116" t="s">
        <v>1142</v>
      </c>
      <c r="B650" s="88"/>
      <c r="C650" s="119" t="n">
        <v>3227</v>
      </c>
      <c r="D650" s="119" t="s">
        <v>1143</v>
      </c>
      <c r="E650" s="34" t="n">
        <v>265.45</v>
      </c>
      <c r="F650" s="156" t="n">
        <f aca="false">SUM(G650:N650)</f>
        <v>530</v>
      </c>
      <c r="G650" s="34" t="n">
        <v>0</v>
      </c>
      <c r="H650" s="34" t="n">
        <v>0</v>
      </c>
      <c r="I650" s="34" t="n">
        <v>530</v>
      </c>
      <c r="J650" s="34" t="n">
        <v>0</v>
      </c>
      <c r="K650" s="34" t="n">
        <v>0</v>
      </c>
      <c r="L650" s="34" t="n">
        <v>0</v>
      </c>
      <c r="M650" s="34" t="n">
        <v>0</v>
      </c>
      <c r="N650" s="34" t="n">
        <v>0</v>
      </c>
      <c r="O650" s="34" t="n">
        <v>0</v>
      </c>
      <c r="P650" s="34" t="n">
        <v>0</v>
      </c>
      <c r="S650" s="0"/>
    </row>
    <row r="651" customFormat="false" ht="18" hidden="false" customHeight="true" outlineLevel="0" collapsed="false">
      <c r="A651" s="151"/>
      <c r="B651" s="262"/>
      <c r="C651" s="113" t="n">
        <v>323</v>
      </c>
      <c r="D651" s="113" t="s">
        <v>549</v>
      </c>
      <c r="E651" s="114" t="n">
        <f aca="false">E652+E653+E654+E655+E656+E657+E658+E659</f>
        <v>30791.67</v>
      </c>
      <c r="F651" s="114" t="n">
        <f aca="false">SUM(G651:N651)</f>
        <v>41170</v>
      </c>
      <c r="G651" s="114" t="n">
        <f aca="false">G652+G653+G654+G655+G656+G657+G658+G659</f>
        <v>0</v>
      </c>
      <c r="H651" s="114" t="n">
        <f aca="false">H652+H653+H654+H655+H656+H657+H658+H659</f>
        <v>0</v>
      </c>
      <c r="I651" s="114" t="n">
        <f aca="false">I652+I653+I654+I655+I656+I657+I658+I659</f>
        <v>30550</v>
      </c>
      <c r="J651" s="114" t="n">
        <f aca="false">J652+J653+J654+J655+J656+J657+J658+J659</f>
        <v>0</v>
      </c>
      <c r="K651" s="114" t="n">
        <f aca="false">K652+K653+K654+K655+K656+K657+K658+K659</f>
        <v>0</v>
      </c>
      <c r="L651" s="114" t="n">
        <f aca="false">L652+L653+L654+L655+L656+L657+L658+L659</f>
        <v>0</v>
      </c>
      <c r="M651" s="114" t="n">
        <f aca="false">M652+M653+M654+M655+M656+M657+M658+M659</f>
        <v>0</v>
      </c>
      <c r="N651" s="114" t="n">
        <f aca="false">N652+N653+N654+N655+N656+N657+N658+N659</f>
        <v>10620</v>
      </c>
      <c r="O651" s="114" t="n">
        <f aca="false">O652+O653+O654+O655+O656+O657+O658+O659</f>
        <v>0</v>
      </c>
      <c r="P651" s="114" t="n">
        <f aca="false">P652+P653+P654+P655+P656+P657+P658+P659</f>
        <v>0</v>
      </c>
    </row>
    <row r="652" s="121" customFormat="true" ht="14.45" hidden="false" customHeight="true" outlineLevel="0" collapsed="false">
      <c r="A652" s="116" t="s">
        <v>1144</v>
      </c>
      <c r="B652" s="88"/>
      <c r="C652" s="119" t="n">
        <v>3231</v>
      </c>
      <c r="D652" s="119" t="s">
        <v>1145</v>
      </c>
      <c r="E652" s="34" t="n">
        <v>2256.29</v>
      </c>
      <c r="F652" s="156" t="n">
        <f aca="false">SUM(G652:N652)</f>
        <v>2260</v>
      </c>
      <c r="G652" s="34" t="n">
        <v>0</v>
      </c>
      <c r="H652" s="34" t="n">
        <v>0</v>
      </c>
      <c r="I652" s="34" t="n">
        <v>2260</v>
      </c>
      <c r="J652" s="34" t="n">
        <v>0</v>
      </c>
      <c r="K652" s="34" t="n">
        <v>0</v>
      </c>
      <c r="L652" s="34" t="n">
        <v>0</v>
      </c>
      <c r="M652" s="34" t="n">
        <v>0</v>
      </c>
      <c r="N652" s="34" t="n">
        <v>0</v>
      </c>
      <c r="O652" s="34" t="n">
        <v>0</v>
      </c>
      <c r="P652" s="34" t="n">
        <v>0</v>
      </c>
    </row>
    <row r="653" s="121" customFormat="true" ht="14.45" hidden="false" customHeight="true" outlineLevel="0" collapsed="false">
      <c r="A653" s="116" t="s">
        <v>1146</v>
      </c>
      <c r="B653" s="88"/>
      <c r="C653" s="119" t="n">
        <v>3232</v>
      </c>
      <c r="D653" s="119" t="s">
        <v>722</v>
      </c>
      <c r="E653" s="34" t="n">
        <v>13935.89</v>
      </c>
      <c r="F653" s="156" t="n">
        <f aca="false">SUM(G653:N653)</f>
        <v>11290</v>
      </c>
      <c r="G653" s="34" t="n">
        <v>0</v>
      </c>
      <c r="H653" s="34" t="n">
        <v>0</v>
      </c>
      <c r="I653" s="34" t="n">
        <v>670</v>
      </c>
      <c r="J653" s="34" t="n">
        <v>0</v>
      </c>
      <c r="K653" s="34" t="n">
        <v>0</v>
      </c>
      <c r="L653" s="34" t="n">
        <v>0</v>
      </c>
      <c r="M653" s="34" t="n">
        <v>0</v>
      </c>
      <c r="N653" s="34" t="n">
        <v>10620</v>
      </c>
      <c r="O653" s="34" t="n">
        <v>0</v>
      </c>
      <c r="P653" s="34" t="n">
        <v>0</v>
      </c>
    </row>
    <row r="654" s="121" customFormat="true" ht="14.45" hidden="false" customHeight="true" outlineLevel="0" collapsed="false">
      <c r="A654" s="116" t="s">
        <v>1147</v>
      </c>
      <c r="B654" s="88"/>
      <c r="C654" s="119" t="n">
        <v>3233</v>
      </c>
      <c r="D654" s="119" t="s">
        <v>573</v>
      </c>
      <c r="E654" s="34" t="n">
        <v>530.89</v>
      </c>
      <c r="F654" s="156" t="n">
        <f aca="false">SUM(G654:N654)</f>
        <v>400</v>
      </c>
      <c r="G654" s="34" t="n">
        <v>0</v>
      </c>
      <c r="H654" s="34" t="n">
        <v>0</v>
      </c>
      <c r="I654" s="34" t="n">
        <v>400</v>
      </c>
      <c r="J654" s="34" t="n">
        <v>0</v>
      </c>
      <c r="K654" s="34" t="n">
        <v>0</v>
      </c>
      <c r="L654" s="34" t="n">
        <v>0</v>
      </c>
      <c r="M654" s="34" t="n">
        <v>0</v>
      </c>
      <c r="N654" s="34" t="n">
        <v>0</v>
      </c>
      <c r="O654" s="34" t="n">
        <v>0</v>
      </c>
      <c r="P654" s="34" t="n">
        <v>0</v>
      </c>
    </row>
    <row r="655" s="121" customFormat="true" ht="14.45" hidden="false" customHeight="true" outlineLevel="0" collapsed="false">
      <c r="A655" s="116" t="s">
        <v>1148</v>
      </c>
      <c r="B655" s="88"/>
      <c r="C655" s="119" t="n">
        <v>3234</v>
      </c>
      <c r="D655" s="119" t="s">
        <v>1149</v>
      </c>
      <c r="E655" s="34" t="n">
        <v>3981.68</v>
      </c>
      <c r="F655" s="156" t="n">
        <f aca="false">SUM(G655:N655)</f>
        <v>3980</v>
      </c>
      <c r="G655" s="34" t="n">
        <v>0</v>
      </c>
      <c r="H655" s="34" t="n">
        <v>0</v>
      </c>
      <c r="I655" s="34" t="n">
        <v>3980</v>
      </c>
      <c r="J655" s="34" t="n">
        <v>0</v>
      </c>
      <c r="K655" s="34" t="n">
        <v>0</v>
      </c>
      <c r="L655" s="34" t="n">
        <v>0</v>
      </c>
      <c r="M655" s="34" t="n">
        <v>0</v>
      </c>
      <c r="N655" s="34" t="n">
        <v>0</v>
      </c>
      <c r="O655" s="34" t="n">
        <v>0</v>
      </c>
      <c r="P655" s="34" t="n">
        <v>0</v>
      </c>
    </row>
    <row r="656" s="121" customFormat="true" ht="14.45" hidden="false" customHeight="true" outlineLevel="0" collapsed="false">
      <c r="A656" s="116" t="s">
        <v>1150</v>
      </c>
      <c r="B656" s="88"/>
      <c r="C656" s="119" t="n">
        <v>3236</v>
      </c>
      <c r="D656" s="119" t="s">
        <v>1151</v>
      </c>
      <c r="E656" s="34" t="n">
        <v>2123.56</v>
      </c>
      <c r="F656" s="156" t="n">
        <f aca="false">SUM(G656:N656)</f>
        <v>2260</v>
      </c>
      <c r="G656" s="34" t="n">
        <v>0</v>
      </c>
      <c r="H656" s="34" t="n">
        <v>0</v>
      </c>
      <c r="I656" s="34" t="n">
        <v>2260</v>
      </c>
      <c r="J656" s="34" t="n">
        <v>0</v>
      </c>
      <c r="K656" s="34" t="n">
        <v>0</v>
      </c>
      <c r="L656" s="34" t="n">
        <v>0</v>
      </c>
      <c r="M656" s="34" t="n">
        <v>0</v>
      </c>
      <c r="N656" s="34" t="n">
        <v>0</v>
      </c>
      <c r="O656" s="34" t="n">
        <v>0</v>
      </c>
      <c r="P656" s="34" t="n">
        <v>0</v>
      </c>
    </row>
    <row r="657" s="121" customFormat="true" ht="14.45" hidden="false" customHeight="true" outlineLevel="0" collapsed="false">
      <c r="A657" s="116" t="s">
        <v>1152</v>
      </c>
      <c r="B657" s="88"/>
      <c r="C657" s="119" t="n">
        <v>3237</v>
      </c>
      <c r="D657" s="119" t="s">
        <v>1019</v>
      </c>
      <c r="E657" s="34" t="n">
        <v>1990.84</v>
      </c>
      <c r="F657" s="156" t="n">
        <f aca="false">SUM(G657:N657)</f>
        <v>13940</v>
      </c>
      <c r="G657" s="34" t="n">
        <v>0</v>
      </c>
      <c r="H657" s="34" t="n">
        <v>0</v>
      </c>
      <c r="I657" s="34" t="n">
        <v>13940</v>
      </c>
      <c r="J657" s="34" t="n">
        <v>0</v>
      </c>
      <c r="K657" s="34" t="n">
        <v>0</v>
      </c>
      <c r="L657" s="34" t="n">
        <v>0</v>
      </c>
      <c r="M657" s="34" t="n">
        <v>0</v>
      </c>
      <c r="N657" s="34" t="n">
        <v>0</v>
      </c>
      <c r="O657" s="34" t="n">
        <v>0</v>
      </c>
      <c r="P657" s="34" t="n">
        <v>0</v>
      </c>
    </row>
    <row r="658" s="121" customFormat="true" ht="14.45" hidden="false" customHeight="true" outlineLevel="0" collapsed="false">
      <c r="A658" s="116" t="s">
        <v>1153</v>
      </c>
      <c r="B658" s="88"/>
      <c r="C658" s="119" t="n">
        <v>3238</v>
      </c>
      <c r="D658" s="119" t="s">
        <v>634</v>
      </c>
      <c r="E658" s="34" t="n">
        <v>1990.84</v>
      </c>
      <c r="F658" s="156" t="n">
        <f aca="false">SUM(G658:N658)</f>
        <v>2390</v>
      </c>
      <c r="G658" s="34" t="n">
        <v>0</v>
      </c>
      <c r="H658" s="34" t="n">
        <v>0</v>
      </c>
      <c r="I658" s="34" t="n">
        <v>2390</v>
      </c>
      <c r="J658" s="34" t="n">
        <v>0</v>
      </c>
      <c r="K658" s="34" t="n">
        <v>0</v>
      </c>
      <c r="L658" s="34" t="n">
        <v>0</v>
      </c>
      <c r="M658" s="34" t="n">
        <v>0</v>
      </c>
      <c r="N658" s="34" t="n">
        <v>0</v>
      </c>
      <c r="O658" s="34" t="n">
        <v>0</v>
      </c>
      <c r="P658" s="34" t="n">
        <v>0</v>
      </c>
    </row>
    <row r="659" s="121" customFormat="true" ht="14.45" hidden="false" customHeight="true" outlineLevel="0" collapsed="false">
      <c r="A659" s="116" t="s">
        <v>1154</v>
      </c>
      <c r="B659" s="88"/>
      <c r="C659" s="119" t="n">
        <v>3239</v>
      </c>
      <c r="D659" s="119" t="s">
        <v>563</v>
      </c>
      <c r="E659" s="34" t="n">
        <v>3981.68</v>
      </c>
      <c r="F659" s="156" t="n">
        <f aca="false">SUM(G659:N659)</f>
        <v>4650</v>
      </c>
      <c r="G659" s="34" t="n">
        <v>0</v>
      </c>
      <c r="H659" s="34" t="n">
        <v>0</v>
      </c>
      <c r="I659" s="34" t="n">
        <v>4650</v>
      </c>
      <c r="J659" s="34" t="n">
        <v>0</v>
      </c>
      <c r="K659" s="34" t="n">
        <v>0</v>
      </c>
      <c r="L659" s="34" t="n">
        <v>0</v>
      </c>
      <c r="M659" s="34" t="n">
        <v>0</v>
      </c>
      <c r="N659" s="34" t="n">
        <v>0</v>
      </c>
      <c r="O659" s="34" t="n">
        <v>0</v>
      </c>
      <c r="P659" s="34" t="n">
        <v>0</v>
      </c>
    </row>
    <row r="660" customFormat="false" ht="18" hidden="false" customHeight="true" outlineLevel="0" collapsed="false">
      <c r="A660" s="151"/>
      <c r="B660" s="122"/>
      <c r="C660" s="111" t="s">
        <v>363</v>
      </c>
      <c r="D660" s="111" t="s">
        <v>1155</v>
      </c>
      <c r="E660" s="114" t="n">
        <f aca="false">E661</f>
        <v>0</v>
      </c>
      <c r="F660" s="114" t="n">
        <f aca="false">SUM(G660:N660)</f>
        <v>0</v>
      </c>
      <c r="G660" s="114" t="n">
        <f aca="false">G661</f>
        <v>0</v>
      </c>
      <c r="H660" s="114" t="n">
        <f aca="false">H661</f>
        <v>0</v>
      </c>
      <c r="I660" s="114" t="n">
        <f aca="false">I661</f>
        <v>0</v>
      </c>
      <c r="J660" s="114" t="n">
        <f aca="false">J661</f>
        <v>0</v>
      </c>
      <c r="K660" s="114" t="n">
        <f aca="false">K661</f>
        <v>0</v>
      </c>
      <c r="L660" s="114" t="n">
        <f aca="false">L661</f>
        <v>0</v>
      </c>
      <c r="M660" s="114" t="n">
        <f aca="false">M661</f>
        <v>0</v>
      </c>
      <c r="N660" s="114" t="n">
        <f aca="false">N661</f>
        <v>0</v>
      </c>
      <c r="O660" s="114" t="n">
        <f aca="false">O661</f>
        <v>0</v>
      </c>
      <c r="P660" s="114" t="n">
        <f aca="false">P661</f>
        <v>0</v>
      </c>
    </row>
    <row r="661" s="121" customFormat="true" ht="14.45" hidden="false" customHeight="true" outlineLevel="0" collapsed="false">
      <c r="A661" s="116" t="s">
        <v>1156</v>
      </c>
      <c r="B661" s="116"/>
      <c r="C661" s="118" t="s">
        <v>365</v>
      </c>
      <c r="D661" s="118" t="s">
        <v>1157</v>
      </c>
      <c r="E661" s="34" t="n">
        <v>0</v>
      </c>
      <c r="F661" s="34" t="n">
        <f aca="false">SUM(G661:N661)</f>
        <v>0</v>
      </c>
      <c r="G661" s="34" t="n">
        <v>0</v>
      </c>
      <c r="H661" s="34" t="n">
        <v>0</v>
      </c>
      <c r="I661" s="34" t="n">
        <v>0</v>
      </c>
      <c r="J661" s="34" t="n">
        <v>0</v>
      </c>
      <c r="K661" s="34" t="n">
        <v>0</v>
      </c>
      <c r="L661" s="34" t="n">
        <v>0</v>
      </c>
      <c r="M661" s="34" t="n">
        <v>0</v>
      </c>
      <c r="N661" s="34" t="n">
        <v>0</v>
      </c>
      <c r="O661" s="34" t="n">
        <v>0</v>
      </c>
      <c r="P661" s="34" t="n">
        <v>0</v>
      </c>
    </row>
    <row r="662" customFormat="false" ht="18" hidden="false" customHeight="true" outlineLevel="0" collapsed="false">
      <c r="A662" s="151"/>
      <c r="B662" s="122"/>
      <c r="C662" s="111" t="n">
        <v>329</v>
      </c>
      <c r="D662" s="111" t="s">
        <v>1158</v>
      </c>
      <c r="E662" s="114" t="n">
        <f aca="false">SUM(E663:E667)</f>
        <v>28893.75</v>
      </c>
      <c r="F662" s="114" t="n">
        <f aca="false">SUM(G662:N662)</f>
        <v>23900</v>
      </c>
      <c r="G662" s="114" t="n">
        <f aca="false">SUM(G663:G667)</f>
        <v>9160</v>
      </c>
      <c r="H662" s="114" t="n">
        <f aca="false">SUM(H663:H667)</f>
        <v>0</v>
      </c>
      <c r="I662" s="114" t="n">
        <f aca="false">SUM(I663:I667)</f>
        <v>14740</v>
      </c>
      <c r="J662" s="114" t="n">
        <f aca="false">SUM(J663:J667)</f>
        <v>0</v>
      </c>
      <c r="K662" s="114" t="n">
        <f aca="false">SUM(K663:K667)</f>
        <v>0</v>
      </c>
      <c r="L662" s="114" t="n">
        <f aca="false">SUM(L663:L667)</f>
        <v>0</v>
      </c>
      <c r="M662" s="114" t="n">
        <f aca="false">SUM(M663:M667)</f>
        <v>0</v>
      </c>
      <c r="N662" s="114" t="n">
        <f aca="false">SUM(N663:N667)</f>
        <v>0</v>
      </c>
      <c r="O662" s="114" t="n">
        <f aca="false">SUM(O663:O667)</f>
        <v>0</v>
      </c>
      <c r="P662" s="114" t="n">
        <f aca="false">SUM(P663:P667)</f>
        <v>0</v>
      </c>
    </row>
    <row r="663" s="121" customFormat="true" ht="15" hidden="false" customHeight="true" outlineLevel="0" collapsed="false">
      <c r="A663" s="116" t="s">
        <v>1159</v>
      </c>
      <c r="B663" s="116"/>
      <c r="C663" s="118" t="n">
        <v>3291</v>
      </c>
      <c r="D663" s="118" t="s">
        <v>1160</v>
      </c>
      <c r="E663" s="34" t="n">
        <v>3384.43</v>
      </c>
      <c r="F663" s="156" t="n">
        <f aca="false">SUM(G663:N663)</f>
        <v>3450</v>
      </c>
      <c r="G663" s="34" t="n">
        <v>3450</v>
      </c>
      <c r="H663" s="34" t="n">
        <v>0</v>
      </c>
      <c r="I663" s="34" t="n">
        <v>0</v>
      </c>
      <c r="J663" s="34" t="n">
        <v>0</v>
      </c>
      <c r="K663" s="34" t="n">
        <v>0</v>
      </c>
      <c r="L663" s="34" t="n">
        <v>0</v>
      </c>
      <c r="M663" s="34" t="n">
        <v>0</v>
      </c>
      <c r="N663" s="34" t="n">
        <v>0</v>
      </c>
      <c r="O663" s="34" t="n">
        <v>0</v>
      </c>
      <c r="P663" s="34" t="n">
        <v>0</v>
      </c>
    </row>
    <row r="664" s="121" customFormat="true" ht="15" hidden="false" customHeight="true" outlineLevel="0" collapsed="false">
      <c r="A664" s="116" t="s">
        <v>1161</v>
      </c>
      <c r="B664" s="116"/>
      <c r="C664" s="261" t="n">
        <v>3292</v>
      </c>
      <c r="D664" s="118" t="s">
        <v>1162</v>
      </c>
      <c r="E664" s="34" t="n">
        <v>6636.14</v>
      </c>
      <c r="F664" s="156" t="n">
        <f aca="false">SUM(G664:N664)</f>
        <v>6640</v>
      </c>
      <c r="G664" s="34" t="n">
        <v>0</v>
      </c>
      <c r="H664" s="34" t="n">
        <v>0</v>
      </c>
      <c r="I664" s="34" t="n">
        <v>6640</v>
      </c>
      <c r="J664" s="34" t="n">
        <v>0</v>
      </c>
      <c r="K664" s="34" t="n">
        <v>0</v>
      </c>
      <c r="L664" s="34" t="n">
        <v>0</v>
      </c>
      <c r="M664" s="34" t="n">
        <v>0</v>
      </c>
      <c r="N664" s="34" t="n">
        <v>0</v>
      </c>
      <c r="O664" s="34" t="n">
        <v>0</v>
      </c>
      <c r="P664" s="34" t="n">
        <v>0</v>
      </c>
    </row>
    <row r="665" s="121" customFormat="true" ht="15" hidden="false" customHeight="true" outlineLevel="0" collapsed="false">
      <c r="A665" s="116" t="s">
        <v>1163</v>
      </c>
      <c r="B665" s="116"/>
      <c r="C665" s="261" t="n">
        <v>3293</v>
      </c>
      <c r="D665" s="118" t="s">
        <v>567</v>
      </c>
      <c r="E665" s="34" t="n">
        <v>663.61</v>
      </c>
      <c r="F665" s="156" t="n">
        <f aca="false">SUM(G665:N665)</f>
        <v>1330</v>
      </c>
      <c r="G665" s="34" t="n">
        <v>0</v>
      </c>
      <c r="H665" s="34" t="n">
        <v>0</v>
      </c>
      <c r="I665" s="34" t="n">
        <v>1330</v>
      </c>
      <c r="J665" s="34" t="n">
        <v>0</v>
      </c>
      <c r="K665" s="34" t="n">
        <v>0</v>
      </c>
      <c r="L665" s="34" t="n">
        <v>0</v>
      </c>
      <c r="M665" s="34" t="n">
        <v>0</v>
      </c>
      <c r="N665" s="34" t="n">
        <v>0</v>
      </c>
      <c r="O665" s="34" t="n">
        <v>0</v>
      </c>
      <c r="P665" s="34" t="n">
        <v>0</v>
      </c>
    </row>
    <row r="666" s="121" customFormat="true" ht="15" hidden="false" customHeight="true" outlineLevel="0" collapsed="false">
      <c r="A666" s="116" t="s">
        <v>1164</v>
      </c>
      <c r="B666" s="116"/>
      <c r="C666" s="261" t="n">
        <v>3295</v>
      </c>
      <c r="D666" s="118" t="s">
        <v>643</v>
      </c>
      <c r="E666" s="34" t="n">
        <v>1619.22</v>
      </c>
      <c r="F666" s="156" t="n">
        <f aca="false">SUM(G666:N666)</f>
        <v>1860</v>
      </c>
      <c r="G666" s="34" t="n">
        <v>1730</v>
      </c>
      <c r="H666" s="34" t="n">
        <v>0</v>
      </c>
      <c r="I666" s="34" t="n">
        <v>130</v>
      </c>
      <c r="J666" s="34" t="n">
        <v>0</v>
      </c>
      <c r="K666" s="34" t="n">
        <v>0</v>
      </c>
      <c r="L666" s="34" t="n">
        <v>0</v>
      </c>
      <c r="M666" s="34" t="n">
        <v>0</v>
      </c>
      <c r="N666" s="34" t="n">
        <v>0</v>
      </c>
      <c r="O666" s="34" t="n">
        <v>0</v>
      </c>
      <c r="P666" s="34" t="n">
        <v>0</v>
      </c>
    </row>
    <row r="667" s="121" customFormat="true" ht="15" hidden="false" customHeight="true" outlineLevel="0" collapsed="false">
      <c r="A667" s="116" t="s">
        <v>1165</v>
      </c>
      <c r="B667" s="116"/>
      <c r="C667" s="261" t="n">
        <v>3299</v>
      </c>
      <c r="D667" s="118" t="s">
        <v>1166</v>
      </c>
      <c r="E667" s="34" t="n">
        <v>16590.35</v>
      </c>
      <c r="F667" s="156" t="n">
        <f aca="false">SUM(G667:N667)</f>
        <v>10620</v>
      </c>
      <c r="G667" s="34" t="n">
        <v>3980</v>
      </c>
      <c r="H667" s="34" t="n">
        <v>0</v>
      </c>
      <c r="I667" s="34" t="n">
        <v>6640</v>
      </c>
      <c r="J667" s="34" t="n">
        <v>0</v>
      </c>
      <c r="K667" s="34" t="n">
        <v>0</v>
      </c>
      <c r="L667" s="34" t="n">
        <v>0</v>
      </c>
      <c r="M667" s="34" t="n">
        <v>0</v>
      </c>
      <c r="N667" s="34" t="n">
        <v>0</v>
      </c>
      <c r="O667" s="34" t="n">
        <v>0</v>
      </c>
      <c r="P667" s="34" t="n">
        <v>0</v>
      </c>
    </row>
    <row r="668" customFormat="false" ht="21" hidden="false" customHeight="true" outlineLevel="0" collapsed="false">
      <c r="A668" s="122"/>
      <c r="B668" s="122"/>
      <c r="C668" s="113" t="n">
        <v>34</v>
      </c>
      <c r="D668" s="113" t="s">
        <v>1167</v>
      </c>
      <c r="E668" s="114" t="n">
        <f aca="false">E672</f>
        <v>3052.62</v>
      </c>
      <c r="F668" s="114" t="n">
        <f aca="false">SUM(G668:N668)</f>
        <v>1990</v>
      </c>
      <c r="G668" s="114" t="n">
        <f aca="false">G672</f>
        <v>0</v>
      </c>
      <c r="H668" s="114" t="n">
        <f aca="false">H672</f>
        <v>0</v>
      </c>
      <c r="I668" s="114" t="n">
        <f aca="false">I672</f>
        <v>1990</v>
      </c>
      <c r="J668" s="114" t="n">
        <f aca="false">J672</f>
        <v>0</v>
      </c>
      <c r="K668" s="114" t="n">
        <f aca="false">K672</f>
        <v>0</v>
      </c>
      <c r="L668" s="114" t="n">
        <f aca="false">L672</f>
        <v>0</v>
      </c>
      <c r="M668" s="114" t="n">
        <f aca="false">M672</f>
        <v>0</v>
      </c>
      <c r="N668" s="114" t="n">
        <f aca="false">N672</f>
        <v>0</v>
      </c>
      <c r="O668" s="114" t="n">
        <v>2000</v>
      </c>
      <c r="P668" s="114" t="n">
        <v>2000</v>
      </c>
    </row>
    <row r="669" s="141" customFormat="true" ht="17.25" hidden="false" customHeight="true" outlineLevel="0" collapsed="false">
      <c r="A669" s="79" t="s">
        <v>494</v>
      </c>
      <c r="B669" s="80" t="s">
        <v>495</v>
      </c>
      <c r="C669" s="81" t="s">
        <v>496</v>
      </c>
      <c r="D669" s="82" t="s">
        <v>497</v>
      </c>
      <c r="E669" s="83" t="s">
        <v>498</v>
      </c>
      <c r="F669" s="84" t="s">
        <v>499</v>
      </c>
      <c r="G669" s="85" t="s">
        <v>500</v>
      </c>
      <c r="H669" s="85"/>
      <c r="I669" s="85"/>
      <c r="J669" s="85"/>
      <c r="K669" s="85"/>
      <c r="L669" s="85"/>
      <c r="M669" s="85"/>
      <c r="N669" s="85"/>
      <c r="O669" s="86"/>
      <c r="P669" s="86"/>
    </row>
    <row r="670" customFormat="false" ht="36" hidden="false" customHeight="true" outlineLevel="0" collapsed="false">
      <c r="A670" s="79"/>
      <c r="B670" s="79"/>
      <c r="C670" s="81"/>
      <c r="D670" s="82"/>
      <c r="E670" s="83"/>
      <c r="F670" s="84"/>
      <c r="G670" s="142" t="s">
        <v>501</v>
      </c>
      <c r="H670" s="142" t="s">
        <v>502</v>
      </c>
      <c r="I670" s="142" t="s">
        <v>503</v>
      </c>
      <c r="J670" s="142" t="s">
        <v>504</v>
      </c>
      <c r="K670" s="142" t="s">
        <v>505</v>
      </c>
      <c r="L670" s="142" t="s">
        <v>506</v>
      </c>
      <c r="M670" s="159" t="s">
        <v>568</v>
      </c>
      <c r="N670" s="142" t="s">
        <v>508</v>
      </c>
      <c r="O670" s="83" t="s">
        <v>509</v>
      </c>
      <c r="P670" s="142" t="s">
        <v>508</v>
      </c>
    </row>
    <row r="671" customFormat="false" ht="10.5" hidden="false" customHeight="true" outlineLevel="0" collapsed="false">
      <c r="A671" s="88" t="n">
        <v>1</v>
      </c>
      <c r="B671" s="88" t="n">
        <v>2</v>
      </c>
      <c r="C671" s="88" t="n">
        <v>3</v>
      </c>
      <c r="D671" s="88" t="n">
        <v>4</v>
      </c>
      <c r="E671" s="89" t="n">
        <v>5</v>
      </c>
      <c r="F671" s="89" t="n">
        <v>7</v>
      </c>
      <c r="G671" s="89" t="n">
        <v>8</v>
      </c>
      <c r="H671" s="89" t="n">
        <v>9</v>
      </c>
      <c r="I671" s="89" t="n">
        <v>10</v>
      </c>
      <c r="J671" s="89" t="n">
        <v>11</v>
      </c>
      <c r="K671" s="89" t="n">
        <v>12</v>
      </c>
      <c r="L671" s="89" t="n">
        <v>13</v>
      </c>
      <c r="M671" s="90" t="n">
        <v>14</v>
      </c>
      <c r="N671" s="89" t="n">
        <v>15</v>
      </c>
      <c r="O671" s="89" t="n">
        <v>15</v>
      </c>
      <c r="P671" s="89" t="n">
        <v>15</v>
      </c>
    </row>
    <row r="672" customFormat="false" ht="18" hidden="false" customHeight="true" outlineLevel="0" collapsed="false">
      <c r="A672" s="122"/>
      <c r="B672" s="122"/>
      <c r="C672" s="113" t="n">
        <v>343</v>
      </c>
      <c r="D672" s="113" t="s">
        <v>675</v>
      </c>
      <c r="E672" s="114" t="n">
        <f aca="false">SUM(E673)</f>
        <v>3052.62</v>
      </c>
      <c r="F672" s="114" t="n">
        <f aca="false">SUM(G672:N672)</f>
        <v>1990</v>
      </c>
      <c r="G672" s="114" t="n">
        <f aca="false">SUM(G673)</f>
        <v>0</v>
      </c>
      <c r="H672" s="114" t="n">
        <f aca="false">SUM(H673)</f>
        <v>0</v>
      </c>
      <c r="I672" s="114" t="n">
        <f aca="false">SUM(I673)</f>
        <v>1990</v>
      </c>
      <c r="J672" s="114" t="n">
        <f aca="false">SUM(J673)</f>
        <v>0</v>
      </c>
      <c r="K672" s="114" t="n">
        <f aca="false">SUM(K673)</f>
        <v>0</v>
      </c>
      <c r="L672" s="114" t="n">
        <f aca="false">SUM(L673)</f>
        <v>0</v>
      </c>
      <c r="M672" s="114" t="n">
        <f aca="false">SUM(M673)</f>
        <v>0</v>
      </c>
      <c r="N672" s="114" t="n">
        <f aca="false">SUM(N673)</f>
        <v>0</v>
      </c>
      <c r="O672" s="114" t="n">
        <f aca="false">SUM(O673)</f>
        <v>0</v>
      </c>
      <c r="P672" s="114" t="n">
        <f aca="false">SUM(P673)</f>
        <v>0</v>
      </c>
    </row>
    <row r="673" s="140" customFormat="true" ht="15" hidden="false" customHeight="true" outlineLevel="0" collapsed="false">
      <c r="A673" s="126" t="s">
        <v>1168</v>
      </c>
      <c r="B673" s="126"/>
      <c r="C673" s="128" t="n">
        <v>3431</v>
      </c>
      <c r="D673" s="128" t="s">
        <v>1169</v>
      </c>
      <c r="E673" s="129" t="n">
        <v>3052.62</v>
      </c>
      <c r="F673" s="237" t="n">
        <f aca="false">SUM(G673:N673)</f>
        <v>1990</v>
      </c>
      <c r="G673" s="129" t="n">
        <v>0</v>
      </c>
      <c r="H673" s="129" t="n">
        <v>0</v>
      </c>
      <c r="I673" s="129" t="n">
        <v>1990</v>
      </c>
      <c r="J673" s="129" t="n">
        <v>0</v>
      </c>
      <c r="K673" s="129" t="n">
        <v>0</v>
      </c>
      <c r="L673" s="129" t="n">
        <v>0</v>
      </c>
      <c r="M673" s="129" t="n">
        <v>0</v>
      </c>
      <c r="N673" s="129" t="n">
        <v>0</v>
      </c>
      <c r="O673" s="129" t="n">
        <v>0</v>
      </c>
      <c r="P673" s="129" t="n">
        <v>0</v>
      </c>
    </row>
    <row r="674" s="141" customFormat="true" ht="22.5" hidden="false" customHeight="true" outlineLevel="0" collapsed="false">
      <c r="A674" s="122"/>
      <c r="B674" s="122"/>
      <c r="C674" s="113" t="n">
        <v>4</v>
      </c>
      <c r="D674" s="113" t="s">
        <v>1170</v>
      </c>
      <c r="E674" s="114" t="n">
        <f aca="false">SUM(E675)</f>
        <v>4658.56</v>
      </c>
      <c r="F674" s="114" t="n">
        <f aca="false">SUM(G674:N674)</f>
        <v>5210</v>
      </c>
      <c r="G674" s="114" t="n">
        <f aca="false">SUM(G675)</f>
        <v>0</v>
      </c>
      <c r="H674" s="114" t="n">
        <f aca="false">SUM(H675)</f>
        <v>1070</v>
      </c>
      <c r="I674" s="114" t="n">
        <f aca="false">SUM(I675)</f>
        <v>3470</v>
      </c>
      <c r="J674" s="114" t="n">
        <f aca="false">SUM(J675)</f>
        <v>670</v>
      </c>
      <c r="K674" s="114" t="n">
        <f aca="false">SUM(K675)</f>
        <v>0</v>
      </c>
      <c r="L674" s="114" t="n">
        <f aca="false">SUM(L675)</f>
        <v>0</v>
      </c>
      <c r="M674" s="114" t="n">
        <f aca="false">SUM(M675)</f>
        <v>0</v>
      </c>
      <c r="N674" s="114" t="n">
        <f aca="false">SUM(N675)</f>
        <v>0</v>
      </c>
      <c r="O674" s="114" t="n">
        <f aca="false">SUM(O675)</f>
        <v>5730</v>
      </c>
      <c r="P674" s="114" t="n">
        <f aca="false">SUM(P675)</f>
        <v>4370</v>
      </c>
    </row>
    <row r="675" customFormat="false" ht="21" hidden="false" customHeight="true" outlineLevel="0" collapsed="false">
      <c r="A675" s="222"/>
      <c r="B675" s="222"/>
      <c r="C675" s="224" t="n">
        <v>42</v>
      </c>
      <c r="D675" s="224" t="s">
        <v>582</v>
      </c>
      <c r="E675" s="115" t="n">
        <f aca="false">E676+E683</f>
        <v>4658.56</v>
      </c>
      <c r="F675" s="115" t="n">
        <f aca="false">SUM(G675:N675)</f>
        <v>5210</v>
      </c>
      <c r="G675" s="115" t="n">
        <f aca="false">G676+G683</f>
        <v>0</v>
      </c>
      <c r="H675" s="115" t="n">
        <f aca="false">H676+H683</f>
        <v>1070</v>
      </c>
      <c r="I675" s="115" t="n">
        <f aca="false">I676+I683</f>
        <v>3470</v>
      </c>
      <c r="J675" s="115" t="n">
        <f aca="false">J676+J683</f>
        <v>670</v>
      </c>
      <c r="K675" s="115" t="n">
        <f aca="false">K676+K683</f>
        <v>0</v>
      </c>
      <c r="L675" s="115" t="n">
        <f aca="false">L676+L683</f>
        <v>0</v>
      </c>
      <c r="M675" s="115" t="n">
        <f aca="false">M676+M683</f>
        <v>0</v>
      </c>
      <c r="N675" s="115" t="n">
        <f aca="false">N676+N683</f>
        <v>0</v>
      </c>
      <c r="O675" s="115" t="n">
        <v>5730</v>
      </c>
      <c r="P675" s="115" t="n">
        <v>4370</v>
      </c>
    </row>
    <row r="676" customFormat="false" ht="18" hidden="false" customHeight="true" outlineLevel="0" collapsed="false">
      <c r="A676" s="122"/>
      <c r="B676" s="122"/>
      <c r="C676" s="113" t="n">
        <v>422</v>
      </c>
      <c r="D676" s="113" t="s">
        <v>583</v>
      </c>
      <c r="E676" s="114" t="n">
        <f aca="false">E677+E678+E679+E680+E681+E682</f>
        <v>4127.67</v>
      </c>
      <c r="F676" s="114" t="n">
        <f aca="false">SUM(G676:N676)</f>
        <v>4540</v>
      </c>
      <c r="G676" s="114" t="n">
        <f aca="false">G677+G678+G679+G680+G681+G682</f>
        <v>0</v>
      </c>
      <c r="H676" s="114" t="n">
        <f aca="false">H677+H678+H679+H680+H681+H682</f>
        <v>1070</v>
      </c>
      <c r="I676" s="114" t="n">
        <f aca="false">I677+I678+I679+I680+I681+I682</f>
        <v>2800</v>
      </c>
      <c r="J676" s="114" t="n">
        <f aca="false">J677+J678+J679+J680+J681+J682</f>
        <v>670</v>
      </c>
      <c r="K676" s="114" t="n">
        <f aca="false">K677+K678+K679+K680+K681+K682</f>
        <v>0</v>
      </c>
      <c r="L676" s="114" t="n">
        <f aca="false">L677+L678+L679+L680+L681+L682</f>
        <v>0</v>
      </c>
      <c r="M676" s="114" t="n">
        <f aca="false">M677+M678+M679+M680+M681+M682</f>
        <v>0</v>
      </c>
      <c r="N676" s="114" t="n">
        <f aca="false">N677+N678+N679+N680+N681+N682</f>
        <v>0</v>
      </c>
      <c r="O676" s="114" t="n">
        <f aca="false">O677+O678+O679+O680+O681+O682</f>
        <v>0</v>
      </c>
      <c r="P676" s="114" t="n">
        <f aca="false">P677+P678+P679+P680+P681+P682</f>
        <v>0</v>
      </c>
    </row>
    <row r="677" s="121" customFormat="true" ht="15" hidden="false" customHeight="true" outlineLevel="0" collapsed="false">
      <c r="A677" s="116" t="s">
        <v>1171</v>
      </c>
      <c r="B677" s="116"/>
      <c r="C677" s="119" t="n">
        <v>4221</v>
      </c>
      <c r="D677" s="119" t="s">
        <v>1172</v>
      </c>
      <c r="E677" s="34" t="n">
        <v>265.44</v>
      </c>
      <c r="F677" s="156" t="n">
        <f aca="false">SUM(G677:N677)</f>
        <v>670</v>
      </c>
      <c r="G677" s="34" t="n">
        <v>0</v>
      </c>
      <c r="H677" s="34" t="n">
        <v>0</v>
      </c>
      <c r="I677" s="34" t="n">
        <v>670</v>
      </c>
      <c r="J677" s="34" t="n">
        <v>0</v>
      </c>
      <c r="K677" s="34" t="n">
        <v>0</v>
      </c>
      <c r="L677" s="34" t="n">
        <v>0</v>
      </c>
      <c r="M677" s="34" t="n">
        <v>0</v>
      </c>
      <c r="N677" s="34" t="n">
        <v>0</v>
      </c>
      <c r="O677" s="34" t="n">
        <v>0</v>
      </c>
      <c r="P677" s="34" t="n">
        <v>0</v>
      </c>
    </row>
    <row r="678" s="121" customFormat="true" ht="15" hidden="false" customHeight="true" outlineLevel="0" collapsed="false">
      <c r="A678" s="116" t="s">
        <v>1173</v>
      </c>
      <c r="B678" s="116"/>
      <c r="C678" s="119" t="n">
        <v>4222</v>
      </c>
      <c r="D678" s="119" t="s">
        <v>1174</v>
      </c>
      <c r="E678" s="34" t="n">
        <v>663.61</v>
      </c>
      <c r="F678" s="156" t="n">
        <f aca="false">SUM(G678:N678)</f>
        <v>400</v>
      </c>
      <c r="G678" s="34" t="n">
        <v>0</v>
      </c>
      <c r="H678" s="34" t="n">
        <v>400</v>
      </c>
      <c r="I678" s="34" t="n">
        <v>0</v>
      </c>
      <c r="J678" s="34" t="n">
        <v>0</v>
      </c>
      <c r="K678" s="34" t="n">
        <v>0</v>
      </c>
      <c r="L678" s="34" t="n">
        <v>0</v>
      </c>
      <c r="M678" s="34" t="n">
        <v>0</v>
      </c>
      <c r="N678" s="34" t="n">
        <v>0</v>
      </c>
      <c r="O678" s="34" t="n">
        <v>0</v>
      </c>
      <c r="P678" s="34" t="n">
        <v>0</v>
      </c>
    </row>
    <row r="679" s="121" customFormat="true" ht="15" hidden="false" customHeight="true" outlineLevel="0" collapsed="false">
      <c r="A679" s="116" t="s">
        <v>1175</v>
      </c>
      <c r="B679" s="116"/>
      <c r="C679" s="119" t="n">
        <v>4223</v>
      </c>
      <c r="D679" s="119" t="s">
        <v>1176</v>
      </c>
      <c r="E679" s="34" t="n">
        <v>265.45</v>
      </c>
      <c r="F679" s="156" t="n">
        <f aca="false">SUM(G679:N679)</f>
        <v>530</v>
      </c>
      <c r="G679" s="34" t="n">
        <v>0</v>
      </c>
      <c r="H679" s="34" t="n">
        <v>0</v>
      </c>
      <c r="I679" s="34" t="n">
        <v>530</v>
      </c>
      <c r="J679" s="34" t="n">
        <v>0</v>
      </c>
      <c r="K679" s="34" t="n">
        <v>0</v>
      </c>
      <c r="L679" s="34" t="n">
        <v>0</v>
      </c>
      <c r="M679" s="34" t="n">
        <v>0</v>
      </c>
      <c r="N679" s="34" t="n">
        <v>0</v>
      </c>
      <c r="O679" s="34" t="n">
        <v>0</v>
      </c>
      <c r="P679" s="34" t="n">
        <v>0</v>
      </c>
    </row>
    <row r="680" s="121" customFormat="true" ht="15" hidden="false" customHeight="true" outlineLevel="0" collapsed="false">
      <c r="A680" s="116" t="s">
        <v>1177</v>
      </c>
      <c r="B680" s="116"/>
      <c r="C680" s="119" t="n">
        <v>4225</v>
      </c>
      <c r="D680" s="119" t="s">
        <v>591</v>
      </c>
      <c r="E680" s="34" t="n">
        <v>663.61</v>
      </c>
      <c r="F680" s="156" t="n">
        <f aca="false">SUM(G680:N680)</f>
        <v>530</v>
      </c>
      <c r="G680" s="34" t="n">
        <v>0</v>
      </c>
      <c r="H680" s="34" t="n">
        <v>0</v>
      </c>
      <c r="I680" s="34" t="n">
        <v>530</v>
      </c>
      <c r="J680" s="34" t="n">
        <v>0</v>
      </c>
      <c r="K680" s="34" t="n">
        <v>0</v>
      </c>
      <c r="L680" s="34" t="n">
        <v>0</v>
      </c>
      <c r="M680" s="34" t="n">
        <v>0</v>
      </c>
      <c r="N680" s="34" t="n">
        <v>0</v>
      </c>
      <c r="O680" s="34" t="n">
        <v>0</v>
      </c>
      <c r="P680" s="34" t="n">
        <v>0</v>
      </c>
    </row>
    <row r="681" s="121" customFormat="true" ht="15" hidden="false" customHeight="true" outlineLevel="0" collapsed="false">
      <c r="A681" s="116" t="s">
        <v>1178</v>
      </c>
      <c r="B681" s="116"/>
      <c r="C681" s="119" t="n">
        <v>4226</v>
      </c>
      <c r="D681" s="119" t="s">
        <v>1179</v>
      </c>
      <c r="E681" s="34" t="n">
        <v>265.45</v>
      </c>
      <c r="F681" s="156" t="n">
        <f aca="false">SUM(G681:N681)</f>
        <v>400</v>
      </c>
      <c r="G681" s="34" t="n">
        <v>0</v>
      </c>
      <c r="H681" s="34" t="n">
        <v>0</v>
      </c>
      <c r="I681" s="34" t="n">
        <v>400</v>
      </c>
      <c r="J681" s="34" t="n">
        <v>0</v>
      </c>
      <c r="K681" s="34" t="n">
        <v>0</v>
      </c>
      <c r="L681" s="34" t="n">
        <v>0</v>
      </c>
      <c r="M681" s="34" t="n">
        <v>0</v>
      </c>
      <c r="N681" s="34" t="n">
        <v>0</v>
      </c>
      <c r="O681" s="34" t="n">
        <v>0</v>
      </c>
      <c r="P681" s="34" t="n">
        <v>0</v>
      </c>
    </row>
    <row r="682" s="121" customFormat="true" ht="15" hidden="false" customHeight="true" outlineLevel="0" collapsed="false">
      <c r="A682" s="116" t="s">
        <v>1180</v>
      </c>
      <c r="B682" s="116"/>
      <c r="C682" s="119" t="n">
        <v>4227</v>
      </c>
      <c r="D682" s="119" t="s">
        <v>593</v>
      </c>
      <c r="E682" s="34" t="n">
        <v>2004.11</v>
      </c>
      <c r="F682" s="156" t="n">
        <f aca="false">SUM(G682:N682)</f>
        <v>2010</v>
      </c>
      <c r="G682" s="34" t="n">
        <v>0</v>
      </c>
      <c r="H682" s="34" t="n">
        <v>670</v>
      </c>
      <c r="I682" s="34" t="n">
        <v>670</v>
      </c>
      <c r="J682" s="34" t="n">
        <v>670</v>
      </c>
      <c r="K682" s="34" t="n">
        <v>0</v>
      </c>
      <c r="L682" s="34" t="n">
        <v>0</v>
      </c>
      <c r="M682" s="34" t="n">
        <v>0</v>
      </c>
      <c r="N682" s="34" t="n">
        <v>0</v>
      </c>
      <c r="O682" s="34" t="n">
        <v>0</v>
      </c>
      <c r="P682" s="34" t="n">
        <v>0</v>
      </c>
    </row>
    <row r="683" customFormat="false" ht="18" hidden="false" customHeight="true" outlineLevel="0" collapsed="false">
      <c r="A683" s="122" t="s">
        <v>756</v>
      </c>
      <c r="B683" s="122"/>
      <c r="C683" s="113" t="n">
        <v>426</v>
      </c>
      <c r="D683" s="113" t="s">
        <v>1181</v>
      </c>
      <c r="E683" s="114" t="n">
        <f aca="false">SUM(E684)</f>
        <v>530.89</v>
      </c>
      <c r="F683" s="114" t="n">
        <f aca="false">SUM(G683:N683)</f>
        <v>670</v>
      </c>
      <c r="G683" s="114" t="n">
        <f aca="false">SUM(G684)</f>
        <v>0</v>
      </c>
      <c r="H683" s="114" t="n">
        <f aca="false">SUM(H684)</f>
        <v>0</v>
      </c>
      <c r="I683" s="114" t="n">
        <f aca="false">SUM(I684)</f>
        <v>670</v>
      </c>
      <c r="J683" s="114" t="n">
        <f aca="false">SUM(J684)</f>
        <v>0</v>
      </c>
      <c r="K683" s="114" t="n">
        <f aca="false">SUM(K684)</f>
        <v>0</v>
      </c>
      <c r="L683" s="114" t="n">
        <f aca="false">SUM(L684)</f>
        <v>0</v>
      </c>
      <c r="M683" s="114" t="n">
        <f aca="false">SUM(M684)</f>
        <v>0</v>
      </c>
      <c r="N683" s="114" t="n">
        <f aca="false">SUM(N684)</f>
        <v>0</v>
      </c>
      <c r="O683" s="114" t="n">
        <f aca="false">SUM(O684)</f>
        <v>0</v>
      </c>
      <c r="P683" s="114" t="n">
        <f aca="false">SUM(P684)</f>
        <v>0</v>
      </c>
    </row>
    <row r="684" s="121" customFormat="true" ht="15" hidden="false" customHeight="true" outlineLevel="0" collapsed="false">
      <c r="A684" s="116" t="s">
        <v>1182</v>
      </c>
      <c r="B684" s="116"/>
      <c r="C684" s="119" t="n">
        <v>4262</v>
      </c>
      <c r="D684" s="119" t="s">
        <v>1183</v>
      </c>
      <c r="E684" s="34" t="n">
        <v>530.89</v>
      </c>
      <c r="F684" s="156" t="n">
        <f aca="false">SUM(G684:N684)</f>
        <v>670</v>
      </c>
      <c r="G684" s="34" t="n">
        <v>0</v>
      </c>
      <c r="H684" s="34" t="n">
        <v>0</v>
      </c>
      <c r="I684" s="34" t="n">
        <v>670</v>
      </c>
      <c r="J684" s="34" t="n">
        <v>0</v>
      </c>
      <c r="K684" s="34" t="n">
        <v>0</v>
      </c>
      <c r="L684" s="34" t="n">
        <v>0</v>
      </c>
      <c r="M684" s="34" t="n">
        <v>0</v>
      </c>
      <c r="N684" s="34" t="n">
        <v>0</v>
      </c>
      <c r="O684" s="34" t="n">
        <v>0</v>
      </c>
      <c r="P684" s="34" t="n">
        <v>0</v>
      </c>
    </row>
    <row r="685" s="1" customFormat="true" ht="24" hidden="false" customHeight="true" outlineLevel="0" collapsed="false">
      <c r="A685" s="190"/>
      <c r="B685" s="148" t="s">
        <v>1122</v>
      </c>
      <c r="C685" s="179" t="s">
        <v>1184</v>
      </c>
      <c r="D685" s="179"/>
      <c r="E685" s="150" t="n">
        <f aca="false">E686</f>
        <v>106178.25</v>
      </c>
      <c r="F685" s="150" t="n">
        <f aca="false">SUM(G685:N685)</f>
        <v>92000</v>
      </c>
      <c r="G685" s="150" t="n">
        <f aca="false">G686</f>
        <v>65400</v>
      </c>
      <c r="H685" s="150" t="n">
        <f aca="false">H686</f>
        <v>0</v>
      </c>
      <c r="I685" s="150" t="n">
        <f aca="false">I686</f>
        <v>0</v>
      </c>
      <c r="J685" s="150" t="n">
        <f aca="false">J686</f>
        <v>26600</v>
      </c>
      <c r="K685" s="150" t="n">
        <f aca="false">K686</f>
        <v>0</v>
      </c>
      <c r="L685" s="150" t="n">
        <f aca="false">L686</f>
        <v>0</v>
      </c>
      <c r="M685" s="150" t="n">
        <f aca="false">M686</f>
        <v>0</v>
      </c>
      <c r="N685" s="150" t="n">
        <f aca="false">N686</f>
        <v>0</v>
      </c>
      <c r="O685" s="150" t="n">
        <f aca="false">O686</f>
        <v>0</v>
      </c>
      <c r="P685" s="150" t="n">
        <f aca="false">P686</f>
        <v>0</v>
      </c>
    </row>
    <row r="686" customFormat="false" ht="21" hidden="false" customHeight="true" outlineLevel="0" collapsed="false">
      <c r="A686" s="122"/>
      <c r="B686" s="122"/>
      <c r="C686" s="111" t="s">
        <v>466</v>
      </c>
      <c r="D686" s="113" t="s">
        <v>1185</v>
      </c>
      <c r="E686" s="114" t="n">
        <f aca="false">E687</f>
        <v>106178.25</v>
      </c>
      <c r="F686" s="114" t="n">
        <f aca="false">SUM(G686:N686)</f>
        <v>92000</v>
      </c>
      <c r="G686" s="114" t="n">
        <f aca="false">G687</f>
        <v>65400</v>
      </c>
      <c r="H686" s="114" t="n">
        <f aca="false">H687</f>
        <v>0</v>
      </c>
      <c r="I686" s="114" t="n">
        <f aca="false">I687</f>
        <v>0</v>
      </c>
      <c r="J686" s="114" t="n">
        <f aca="false">J687</f>
        <v>26600</v>
      </c>
      <c r="K686" s="114" t="n">
        <f aca="false">K687</f>
        <v>0</v>
      </c>
      <c r="L686" s="114" t="n">
        <f aca="false">L687</f>
        <v>0</v>
      </c>
      <c r="M686" s="114" t="n">
        <f aca="false">M687</f>
        <v>0</v>
      </c>
      <c r="N686" s="114" t="n">
        <f aca="false">N687</f>
        <v>0</v>
      </c>
      <c r="O686" s="114" t="n">
        <f aca="false">O687</f>
        <v>0</v>
      </c>
      <c r="P686" s="114" t="n">
        <f aca="false">P687</f>
        <v>0</v>
      </c>
    </row>
    <row r="687" customFormat="false" ht="18" hidden="false" customHeight="true" outlineLevel="0" collapsed="false">
      <c r="A687" s="122"/>
      <c r="B687" s="122"/>
      <c r="C687" s="111" t="s">
        <v>468</v>
      </c>
      <c r="D687" s="113" t="s">
        <v>1186</v>
      </c>
      <c r="E687" s="114" t="n">
        <f aca="false">E688</f>
        <v>106178.25</v>
      </c>
      <c r="F687" s="114" t="n">
        <f aca="false">SUM(G687:N687)</f>
        <v>92000</v>
      </c>
      <c r="G687" s="114" t="n">
        <f aca="false">G688</f>
        <v>65400</v>
      </c>
      <c r="H687" s="114" t="n">
        <f aca="false">H688</f>
        <v>0</v>
      </c>
      <c r="I687" s="114" t="n">
        <f aca="false">I688</f>
        <v>0</v>
      </c>
      <c r="J687" s="114" t="n">
        <f aca="false">J688</f>
        <v>26600</v>
      </c>
      <c r="K687" s="114" t="n">
        <f aca="false">K688</f>
        <v>0</v>
      </c>
      <c r="L687" s="114" t="n">
        <f aca="false">L688</f>
        <v>0</v>
      </c>
      <c r="M687" s="114" t="n">
        <f aca="false">M688</f>
        <v>0</v>
      </c>
      <c r="N687" s="114" t="n">
        <f aca="false">N688</f>
        <v>0</v>
      </c>
      <c r="O687" s="114" t="n">
        <f aca="false">O688</f>
        <v>0</v>
      </c>
      <c r="P687" s="114" t="n">
        <f aca="false">P688</f>
        <v>0</v>
      </c>
    </row>
    <row r="688" s="121" customFormat="true" ht="15" hidden="false" customHeight="true" outlineLevel="0" collapsed="false">
      <c r="A688" s="157" t="s">
        <v>1187</v>
      </c>
      <c r="B688" s="116"/>
      <c r="C688" s="118" t="s">
        <v>470</v>
      </c>
      <c r="D688" s="118" t="s">
        <v>1188</v>
      </c>
      <c r="E688" s="34" t="n">
        <v>106178.25</v>
      </c>
      <c r="F688" s="156" t="n">
        <f aca="false">SUM(G688:N688)</f>
        <v>92000</v>
      </c>
      <c r="G688" s="34" t="n">
        <v>65400</v>
      </c>
      <c r="H688" s="34" t="n">
        <v>0</v>
      </c>
      <c r="I688" s="34" t="n">
        <v>0</v>
      </c>
      <c r="J688" s="34" t="n">
        <v>26600</v>
      </c>
      <c r="K688" s="34" t="n">
        <v>0</v>
      </c>
      <c r="L688" s="34" t="n">
        <v>0</v>
      </c>
      <c r="M688" s="34" t="n">
        <v>0</v>
      </c>
      <c r="N688" s="34" t="n">
        <v>0</v>
      </c>
      <c r="O688" s="34" t="n">
        <v>0</v>
      </c>
      <c r="P688" s="34" t="n">
        <v>0</v>
      </c>
    </row>
    <row r="689" s="1" customFormat="true" ht="24" hidden="false" customHeight="true" outlineLevel="0" collapsed="false">
      <c r="A689" s="190"/>
      <c r="B689" s="148" t="s">
        <v>1122</v>
      </c>
      <c r="C689" s="164" t="s">
        <v>1189</v>
      </c>
      <c r="D689" s="164"/>
      <c r="E689" s="150" t="n">
        <f aca="false">E690</f>
        <v>0</v>
      </c>
      <c r="F689" s="150" t="n">
        <f aca="false">SUM(G689:N689)</f>
        <v>0</v>
      </c>
      <c r="G689" s="150" t="n">
        <f aca="false">G690</f>
        <v>0</v>
      </c>
      <c r="H689" s="150" t="n">
        <f aca="false">H690</f>
        <v>0</v>
      </c>
      <c r="I689" s="150" t="n">
        <f aca="false">I690</f>
        <v>0</v>
      </c>
      <c r="J689" s="150" t="n">
        <f aca="false">J690</f>
        <v>0</v>
      </c>
      <c r="K689" s="150" t="n">
        <f aca="false">K690</f>
        <v>0</v>
      </c>
      <c r="L689" s="150" t="n">
        <f aca="false">L690</f>
        <v>0</v>
      </c>
      <c r="M689" s="150" t="n">
        <f aca="false">M690</f>
        <v>0</v>
      </c>
      <c r="N689" s="150" t="n">
        <f aca="false">N690</f>
        <v>0</v>
      </c>
      <c r="O689" s="150" t="n">
        <f aca="false">O690</f>
        <v>0</v>
      </c>
      <c r="P689" s="150" t="n">
        <f aca="false">P690</f>
        <v>0</v>
      </c>
    </row>
    <row r="690" customFormat="false" ht="21" hidden="false" customHeight="true" outlineLevel="0" collapsed="false">
      <c r="A690" s="122"/>
      <c r="B690" s="122"/>
      <c r="C690" s="113" t="n">
        <v>32</v>
      </c>
      <c r="D690" s="113" t="s">
        <v>570</v>
      </c>
      <c r="E690" s="114" t="n">
        <f aca="false">E691</f>
        <v>0</v>
      </c>
      <c r="F690" s="114" t="n">
        <f aca="false">SUM(G690:N690)</f>
        <v>0</v>
      </c>
      <c r="G690" s="114" t="n">
        <f aca="false">G691</f>
        <v>0</v>
      </c>
      <c r="H690" s="114" t="n">
        <f aca="false">H691</f>
        <v>0</v>
      </c>
      <c r="I690" s="114" t="n">
        <f aca="false">I691</f>
        <v>0</v>
      </c>
      <c r="J690" s="114" t="n">
        <f aca="false">J691</f>
        <v>0</v>
      </c>
      <c r="K690" s="114" t="n">
        <f aca="false">K691</f>
        <v>0</v>
      </c>
      <c r="L690" s="114" t="n">
        <f aca="false">L691</f>
        <v>0</v>
      </c>
      <c r="M690" s="114" t="n">
        <f aca="false">M691</f>
        <v>0</v>
      </c>
      <c r="N690" s="114" t="n">
        <f aca="false">N691</f>
        <v>0</v>
      </c>
      <c r="O690" s="114" t="n">
        <f aca="false">O691</f>
        <v>0</v>
      </c>
      <c r="P690" s="114" t="n">
        <f aca="false">P691</f>
        <v>0</v>
      </c>
    </row>
    <row r="691" customFormat="false" ht="18" hidden="false" customHeight="true" outlineLevel="0" collapsed="false">
      <c r="A691" s="122"/>
      <c r="B691" s="122"/>
      <c r="C691" s="113" t="n">
        <v>323</v>
      </c>
      <c r="D691" s="113" t="s">
        <v>549</v>
      </c>
      <c r="E691" s="114" t="n">
        <f aca="false">E692+E693</f>
        <v>0</v>
      </c>
      <c r="F691" s="114" t="n">
        <f aca="false">SUM(G691:N691)</f>
        <v>0</v>
      </c>
      <c r="G691" s="114" t="n">
        <f aca="false">G692+G693</f>
        <v>0</v>
      </c>
      <c r="H691" s="114" t="n">
        <f aca="false">H692+H693</f>
        <v>0</v>
      </c>
      <c r="I691" s="114" t="n">
        <f aca="false">I692+I693</f>
        <v>0</v>
      </c>
      <c r="J691" s="114" t="n">
        <f aca="false">J692+J693</f>
        <v>0</v>
      </c>
      <c r="K691" s="114" t="n">
        <f aca="false">K692+K693</f>
        <v>0</v>
      </c>
      <c r="L691" s="114" t="n">
        <f aca="false">L692+L693</f>
        <v>0</v>
      </c>
      <c r="M691" s="114" t="n">
        <f aca="false">M692+M693</f>
        <v>0</v>
      </c>
      <c r="N691" s="114" t="n">
        <f aca="false">N692+N693</f>
        <v>0</v>
      </c>
      <c r="O691" s="114" t="n">
        <f aca="false">O692+O693</f>
        <v>0</v>
      </c>
      <c r="P691" s="114" t="n">
        <f aca="false">P692+P693</f>
        <v>0</v>
      </c>
    </row>
    <row r="692" s="121" customFormat="true" ht="15" hidden="false" customHeight="true" outlineLevel="0" collapsed="false">
      <c r="A692" s="157" t="s">
        <v>1190</v>
      </c>
      <c r="B692" s="116"/>
      <c r="C692" s="119" t="n">
        <v>3237</v>
      </c>
      <c r="D692" s="119" t="s">
        <v>1191</v>
      </c>
      <c r="E692" s="34" t="n">
        <v>0</v>
      </c>
      <c r="F692" s="34" t="n">
        <f aca="false">SUM(G692:N692)</f>
        <v>0</v>
      </c>
      <c r="G692" s="34" t="n">
        <v>0</v>
      </c>
      <c r="H692" s="34" t="n">
        <v>0</v>
      </c>
      <c r="I692" s="34" t="n">
        <v>0</v>
      </c>
      <c r="J692" s="34" t="n">
        <v>0</v>
      </c>
      <c r="K692" s="34" t="n">
        <v>0</v>
      </c>
      <c r="L692" s="34" t="n">
        <v>0</v>
      </c>
      <c r="M692" s="34" t="n">
        <v>0</v>
      </c>
      <c r="N692" s="34" t="n">
        <v>0</v>
      </c>
      <c r="O692" s="34" t="n">
        <v>0</v>
      </c>
      <c r="P692" s="34" t="n">
        <v>0</v>
      </c>
    </row>
    <row r="693" s="140" customFormat="true" ht="15" hidden="false" customHeight="true" outlineLevel="0" collapsed="false">
      <c r="A693" s="252" t="s">
        <v>1192</v>
      </c>
      <c r="B693" s="126"/>
      <c r="C693" s="128" t="n">
        <v>3239</v>
      </c>
      <c r="D693" s="128" t="s">
        <v>1193</v>
      </c>
      <c r="E693" s="129" t="n">
        <v>0</v>
      </c>
      <c r="F693" s="129" t="n">
        <f aca="false">SUM(G693:N693)</f>
        <v>0</v>
      </c>
      <c r="G693" s="129" t="n">
        <v>0</v>
      </c>
      <c r="H693" s="129" t="n">
        <v>0</v>
      </c>
      <c r="I693" s="129" t="n">
        <v>0</v>
      </c>
      <c r="J693" s="129" t="n">
        <v>0</v>
      </c>
      <c r="K693" s="129" t="n">
        <v>0</v>
      </c>
      <c r="L693" s="129" t="n">
        <v>0</v>
      </c>
      <c r="M693" s="129" t="n">
        <v>0</v>
      </c>
      <c r="N693" s="129" t="n">
        <v>0</v>
      </c>
      <c r="O693" s="129" t="n">
        <v>0</v>
      </c>
      <c r="P693" s="129" t="n">
        <v>0</v>
      </c>
    </row>
    <row r="694" s="213" customFormat="true" ht="48" hidden="false" customHeight="true" outlineLevel="0" collapsed="false">
      <c r="A694" s="147"/>
      <c r="B694" s="148" t="s">
        <v>1122</v>
      </c>
      <c r="C694" s="179" t="s">
        <v>1194</v>
      </c>
      <c r="D694" s="179"/>
      <c r="E694" s="150" t="n">
        <f aca="false">E695+E713</f>
        <v>117061.51</v>
      </c>
      <c r="F694" s="150" t="n">
        <f aca="false">SUM(G694:N694)</f>
        <v>83105</v>
      </c>
      <c r="G694" s="150" t="n">
        <f aca="false">G695+G713</f>
        <v>0</v>
      </c>
      <c r="H694" s="150" t="n">
        <f aca="false">H695+H713</f>
        <v>0</v>
      </c>
      <c r="I694" s="150" t="n">
        <f aca="false">I695+I713</f>
        <v>0</v>
      </c>
      <c r="J694" s="150" t="n">
        <f aca="false">J695+J713</f>
        <v>83105</v>
      </c>
      <c r="K694" s="150" t="n">
        <f aca="false">K695+K713</f>
        <v>0</v>
      </c>
      <c r="L694" s="150" t="n">
        <f aca="false">L695+L713</f>
        <v>0</v>
      </c>
      <c r="M694" s="150" t="n">
        <f aca="false">M695+M713</f>
        <v>0</v>
      </c>
      <c r="N694" s="150" t="n">
        <f aca="false">N695+N713</f>
        <v>0</v>
      </c>
      <c r="O694" s="150" t="n">
        <f aca="false">O695+O713</f>
        <v>38490</v>
      </c>
      <c r="P694" s="150" t="n">
        <f aca="false">P695+P713</f>
        <v>0</v>
      </c>
    </row>
    <row r="695" customFormat="false" ht="22.5" hidden="false" customHeight="true" outlineLevel="0" collapsed="false">
      <c r="A695" s="221"/>
      <c r="B695" s="222"/>
      <c r="C695" s="223" t="n">
        <v>3</v>
      </c>
      <c r="D695" s="223" t="s">
        <v>1124</v>
      </c>
      <c r="E695" s="115" t="n">
        <f aca="false">E696+E704</f>
        <v>110425.37</v>
      </c>
      <c r="F695" s="115" t="n">
        <f aca="false">SUM(G695:N695)</f>
        <v>77795</v>
      </c>
      <c r="G695" s="115" t="n">
        <f aca="false">G696+G704</f>
        <v>0</v>
      </c>
      <c r="H695" s="115" t="n">
        <f aca="false">H696+H704</f>
        <v>0</v>
      </c>
      <c r="I695" s="115" t="n">
        <f aca="false">I696+I704</f>
        <v>0</v>
      </c>
      <c r="J695" s="115" t="n">
        <f aca="false">J696+J704</f>
        <v>77795</v>
      </c>
      <c r="K695" s="115" t="n">
        <f aca="false">K696+K704</f>
        <v>0</v>
      </c>
      <c r="L695" s="115" t="n">
        <f aca="false">L696+L704</f>
        <v>0</v>
      </c>
      <c r="M695" s="115" t="n">
        <f aca="false">M696+M704</f>
        <v>0</v>
      </c>
      <c r="N695" s="115" t="n">
        <f aca="false">N696+N704</f>
        <v>0</v>
      </c>
      <c r="O695" s="115" t="n">
        <f aca="false">O696+O704</f>
        <v>35830</v>
      </c>
      <c r="P695" s="115" t="n">
        <f aca="false">P696+P704</f>
        <v>0</v>
      </c>
    </row>
    <row r="696" customFormat="false" ht="21" hidden="false" customHeight="true" outlineLevel="0" collapsed="false">
      <c r="A696" s="151"/>
      <c r="B696" s="122"/>
      <c r="C696" s="111" t="n">
        <v>31</v>
      </c>
      <c r="D696" s="111" t="s">
        <v>516</v>
      </c>
      <c r="E696" s="114" t="n">
        <f aca="false">E697+E699</f>
        <v>83615.37</v>
      </c>
      <c r="F696" s="114" t="n">
        <f aca="false">SUM(G696:N696)</f>
        <v>61865</v>
      </c>
      <c r="G696" s="114" t="n">
        <f aca="false">G697+G699</f>
        <v>0</v>
      </c>
      <c r="H696" s="114" t="n">
        <f aca="false">H697+H699</f>
        <v>0</v>
      </c>
      <c r="I696" s="114" t="n">
        <f aca="false">I697+I699</f>
        <v>0</v>
      </c>
      <c r="J696" s="114" t="n">
        <f aca="false">J697+J699</f>
        <v>61865</v>
      </c>
      <c r="K696" s="114" t="n">
        <f aca="false">K697+K699</f>
        <v>0</v>
      </c>
      <c r="L696" s="114" t="n">
        <f aca="false">L697+L699</f>
        <v>0</v>
      </c>
      <c r="M696" s="114" t="n">
        <f aca="false">M697+M699</f>
        <v>0</v>
      </c>
      <c r="N696" s="114" t="n">
        <f aca="false">N697+N699</f>
        <v>0</v>
      </c>
      <c r="O696" s="114" t="n">
        <v>27200</v>
      </c>
      <c r="P696" s="114" t="n">
        <f aca="false">P697+P699</f>
        <v>0</v>
      </c>
    </row>
    <row r="697" customFormat="false" ht="13.5" hidden="false" customHeight="true" outlineLevel="0" collapsed="false">
      <c r="A697" s="151"/>
      <c r="B697" s="122"/>
      <c r="C697" s="111" t="n">
        <v>311</v>
      </c>
      <c r="D697" s="111" t="s">
        <v>517</v>
      </c>
      <c r="E697" s="114" t="n">
        <f aca="false">E698</f>
        <v>69818.83</v>
      </c>
      <c r="F697" s="114" t="n">
        <f aca="false">SUM(G697:N697)</f>
        <v>53100</v>
      </c>
      <c r="G697" s="114" t="n">
        <f aca="false">G698</f>
        <v>0</v>
      </c>
      <c r="H697" s="114" t="n">
        <f aca="false">H698</f>
        <v>0</v>
      </c>
      <c r="I697" s="114" t="n">
        <f aca="false">I698</f>
        <v>0</v>
      </c>
      <c r="J697" s="114" t="n">
        <f aca="false">J698</f>
        <v>53100</v>
      </c>
      <c r="K697" s="114" t="n">
        <f aca="false">K698</f>
        <v>0</v>
      </c>
      <c r="L697" s="114" t="n">
        <f aca="false">L698</f>
        <v>0</v>
      </c>
      <c r="M697" s="114" t="n">
        <f aca="false">M698</f>
        <v>0</v>
      </c>
      <c r="N697" s="114" t="n">
        <f aca="false">N698</f>
        <v>0</v>
      </c>
      <c r="O697" s="114" t="n">
        <f aca="false">O698</f>
        <v>0</v>
      </c>
      <c r="P697" s="114" t="n">
        <f aca="false">P698</f>
        <v>0</v>
      </c>
    </row>
    <row r="698" s="121" customFormat="true" ht="15" hidden="false" customHeight="true" outlineLevel="0" collapsed="false">
      <c r="A698" s="116" t="s">
        <v>1195</v>
      </c>
      <c r="B698" s="116"/>
      <c r="C698" s="118" t="n">
        <v>3111</v>
      </c>
      <c r="D698" s="118" t="s">
        <v>519</v>
      </c>
      <c r="E698" s="34" t="n">
        <v>69818.83</v>
      </c>
      <c r="F698" s="156" t="n">
        <f aca="false">SUM(G698:N698)</f>
        <v>53100</v>
      </c>
      <c r="G698" s="34" t="n">
        <v>0</v>
      </c>
      <c r="H698" s="34" t="n">
        <v>0</v>
      </c>
      <c r="I698" s="34" t="n">
        <v>0</v>
      </c>
      <c r="J698" s="34" t="n">
        <v>53100</v>
      </c>
      <c r="K698" s="34" t="n">
        <v>0</v>
      </c>
      <c r="L698" s="34" t="n">
        <v>0</v>
      </c>
      <c r="M698" s="34" t="n">
        <v>0</v>
      </c>
      <c r="N698" s="34" t="n">
        <v>0</v>
      </c>
      <c r="O698" s="34" t="n">
        <v>0</v>
      </c>
      <c r="P698" s="34" t="n">
        <v>0</v>
      </c>
    </row>
    <row r="699" customFormat="false" ht="18" hidden="false" customHeight="true" outlineLevel="0" collapsed="false">
      <c r="A699" s="122"/>
      <c r="B699" s="122"/>
      <c r="C699" s="111" t="n">
        <v>313</v>
      </c>
      <c r="D699" s="111" t="s">
        <v>523</v>
      </c>
      <c r="E699" s="114" t="n">
        <f aca="false">E700</f>
        <v>13796.54</v>
      </c>
      <c r="F699" s="114" t="n">
        <f aca="false">SUM(G699:N699)</f>
        <v>8765</v>
      </c>
      <c r="G699" s="114" t="n">
        <f aca="false">G700</f>
        <v>0</v>
      </c>
      <c r="H699" s="114" t="n">
        <f aca="false">H700</f>
        <v>0</v>
      </c>
      <c r="I699" s="114" t="n">
        <f aca="false">I700</f>
        <v>0</v>
      </c>
      <c r="J699" s="114" t="n">
        <f aca="false">J700</f>
        <v>8765</v>
      </c>
      <c r="K699" s="114" t="n">
        <f aca="false">K700</f>
        <v>0</v>
      </c>
      <c r="L699" s="114" t="n">
        <f aca="false">L700</f>
        <v>0</v>
      </c>
      <c r="M699" s="114" t="n">
        <f aca="false">M700</f>
        <v>0</v>
      </c>
      <c r="N699" s="114" t="n">
        <f aca="false">N700</f>
        <v>0</v>
      </c>
      <c r="O699" s="114" t="n">
        <f aca="false">O700</f>
        <v>0</v>
      </c>
      <c r="P699" s="114" t="n">
        <f aca="false">P700</f>
        <v>0</v>
      </c>
    </row>
    <row r="700" s="121" customFormat="true" ht="15" hidden="false" customHeight="true" outlineLevel="0" collapsed="false">
      <c r="A700" s="116" t="s">
        <v>1196</v>
      </c>
      <c r="B700" s="116"/>
      <c r="C700" s="118" t="n">
        <v>3132</v>
      </c>
      <c r="D700" s="119" t="s">
        <v>525</v>
      </c>
      <c r="E700" s="34" t="n">
        <v>13796.54</v>
      </c>
      <c r="F700" s="156" t="n">
        <f aca="false">SUM(G700:N700)</f>
        <v>8765</v>
      </c>
      <c r="G700" s="34" t="n">
        <v>0</v>
      </c>
      <c r="H700" s="34" t="n">
        <v>0</v>
      </c>
      <c r="I700" s="34" t="n">
        <v>0</v>
      </c>
      <c r="J700" s="34" t="n">
        <v>8765</v>
      </c>
      <c r="K700" s="34" t="n">
        <v>0</v>
      </c>
      <c r="L700" s="34" t="n">
        <v>0</v>
      </c>
      <c r="M700" s="34" t="n">
        <v>0</v>
      </c>
      <c r="N700" s="34" t="n">
        <v>0</v>
      </c>
      <c r="O700" s="34" t="n">
        <v>0</v>
      </c>
      <c r="P700" s="34" t="n">
        <v>0</v>
      </c>
    </row>
    <row r="701" s="141" customFormat="true" ht="17.25" hidden="false" customHeight="true" outlineLevel="0" collapsed="false">
      <c r="A701" s="79" t="s">
        <v>494</v>
      </c>
      <c r="B701" s="80" t="s">
        <v>495</v>
      </c>
      <c r="C701" s="81" t="s">
        <v>496</v>
      </c>
      <c r="D701" s="82" t="s">
        <v>497</v>
      </c>
      <c r="E701" s="83" t="s">
        <v>498</v>
      </c>
      <c r="F701" s="84" t="s">
        <v>499</v>
      </c>
      <c r="G701" s="85" t="s">
        <v>500</v>
      </c>
      <c r="H701" s="85"/>
      <c r="I701" s="85"/>
      <c r="J701" s="85"/>
      <c r="K701" s="85"/>
      <c r="L701" s="85"/>
      <c r="M701" s="85"/>
      <c r="N701" s="85"/>
      <c r="O701" s="86"/>
      <c r="P701" s="86"/>
    </row>
    <row r="702" customFormat="false" ht="36" hidden="false" customHeight="true" outlineLevel="0" collapsed="false">
      <c r="A702" s="79"/>
      <c r="B702" s="79"/>
      <c r="C702" s="81"/>
      <c r="D702" s="82"/>
      <c r="E702" s="83"/>
      <c r="F702" s="84"/>
      <c r="G702" s="142" t="s">
        <v>501</v>
      </c>
      <c r="H702" s="142" t="s">
        <v>502</v>
      </c>
      <c r="I702" s="142" t="s">
        <v>503</v>
      </c>
      <c r="J702" s="142" t="s">
        <v>504</v>
      </c>
      <c r="K702" s="142" t="s">
        <v>505</v>
      </c>
      <c r="L702" s="142" t="s">
        <v>506</v>
      </c>
      <c r="M702" s="159" t="s">
        <v>568</v>
      </c>
      <c r="N702" s="142" t="s">
        <v>508</v>
      </c>
      <c r="O702" s="83" t="s">
        <v>509</v>
      </c>
      <c r="P702" s="83" t="s">
        <v>510</v>
      </c>
    </row>
    <row r="703" customFormat="false" ht="10.5" hidden="false" customHeight="true" outlineLevel="0" collapsed="false">
      <c r="A703" s="88" t="n">
        <v>1</v>
      </c>
      <c r="B703" s="88" t="n">
        <v>2</v>
      </c>
      <c r="C703" s="88" t="n">
        <v>3</v>
      </c>
      <c r="D703" s="88" t="n">
        <v>4</v>
      </c>
      <c r="E703" s="89" t="n">
        <v>5</v>
      </c>
      <c r="F703" s="89" t="n">
        <v>7</v>
      </c>
      <c r="G703" s="89" t="n">
        <v>8</v>
      </c>
      <c r="H703" s="89" t="n">
        <v>9</v>
      </c>
      <c r="I703" s="89" t="n">
        <v>10</v>
      </c>
      <c r="J703" s="89" t="n">
        <v>11</v>
      </c>
      <c r="K703" s="89" t="n">
        <v>12</v>
      </c>
      <c r="L703" s="89" t="n">
        <v>13</v>
      </c>
      <c r="M703" s="90" t="n">
        <v>14</v>
      </c>
      <c r="N703" s="89" t="n">
        <v>15</v>
      </c>
      <c r="O703" s="89" t="n">
        <v>15</v>
      </c>
      <c r="P703" s="89" t="n">
        <v>15</v>
      </c>
    </row>
    <row r="704" customFormat="false" ht="21" hidden="false" customHeight="true" outlineLevel="0" collapsed="false">
      <c r="A704" s="122"/>
      <c r="B704" s="122"/>
      <c r="C704" s="111" t="n">
        <v>32</v>
      </c>
      <c r="D704" s="111" t="s">
        <v>570</v>
      </c>
      <c r="E704" s="114" t="n">
        <f aca="false">E705+E708+E710</f>
        <v>26810</v>
      </c>
      <c r="F704" s="114" t="n">
        <f aca="false">SUM(G704:N704)</f>
        <v>15930</v>
      </c>
      <c r="G704" s="114" t="n">
        <f aca="false">G705+G708+G710</f>
        <v>0</v>
      </c>
      <c r="H704" s="114" t="n">
        <f aca="false">H705+H708+H710</f>
        <v>0</v>
      </c>
      <c r="I704" s="114" t="n">
        <f aca="false">I705+I708+I710</f>
        <v>0</v>
      </c>
      <c r="J704" s="114" t="n">
        <f aca="false">J705+J708+J710</f>
        <v>15930</v>
      </c>
      <c r="K704" s="114" t="n">
        <f aca="false">K705+K708+K710</f>
        <v>0</v>
      </c>
      <c r="L704" s="114" t="n">
        <f aca="false">L705+L708+L710</f>
        <v>0</v>
      </c>
      <c r="M704" s="114" t="n">
        <f aca="false">M705+M708+M710</f>
        <v>0</v>
      </c>
      <c r="N704" s="114" t="n">
        <f aca="false">N705+N708+N710</f>
        <v>0</v>
      </c>
      <c r="O704" s="114" t="n">
        <v>8630</v>
      </c>
      <c r="P704" s="114" t="n">
        <f aca="false">P705+P708+P710</f>
        <v>0</v>
      </c>
    </row>
    <row r="705" customFormat="false" ht="18" hidden="false" customHeight="true" outlineLevel="0" collapsed="false">
      <c r="A705" s="122"/>
      <c r="B705" s="122"/>
      <c r="C705" s="260" t="n">
        <v>321</v>
      </c>
      <c r="D705" s="111" t="s">
        <v>1129</v>
      </c>
      <c r="E705" s="114" t="n">
        <f aca="false">E706+E707</f>
        <v>6636.14</v>
      </c>
      <c r="F705" s="114" t="n">
        <f aca="false">SUM(G705:N705)</f>
        <v>2660</v>
      </c>
      <c r="G705" s="114" t="n">
        <f aca="false">G706+G707</f>
        <v>0</v>
      </c>
      <c r="H705" s="114" t="n">
        <f aca="false">H706+H707</f>
        <v>0</v>
      </c>
      <c r="I705" s="114" t="n">
        <f aca="false">I706+I707</f>
        <v>0</v>
      </c>
      <c r="J705" s="114" t="n">
        <f aca="false">J706+J707</f>
        <v>2660</v>
      </c>
      <c r="K705" s="114" t="n">
        <f aca="false">K706+K707</f>
        <v>0</v>
      </c>
      <c r="L705" s="114" t="n">
        <f aca="false">L706+L707</f>
        <v>0</v>
      </c>
      <c r="M705" s="114" t="n">
        <f aca="false">M706+M707</f>
        <v>0</v>
      </c>
      <c r="N705" s="114" t="n">
        <f aca="false">N706+N707</f>
        <v>0</v>
      </c>
      <c r="O705" s="114" t="n">
        <f aca="false">O706+O707</f>
        <v>0</v>
      </c>
      <c r="P705" s="114" t="n">
        <f aca="false">P706+P707</f>
        <v>0</v>
      </c>
    </row>
    <row r="706" s="121" customFormat="true" ht="15" hidden="false" customHeight="true" outlineLevel="0" collapsed="false">
      <c r="A706" s="116" t="s">
        <v>1197</v>
      </c>
      <c r="B706" s="116"/>
      <c r="C706" s="261" t="n">
        <v>3211</v>
      </c>
      <c r="D706" s="118" t="s">
        <v>531</v>
      </c>
      <c r="E706" s="34" t="n">
        <v>3318.07</v>
      </c>
      <c r="F706" s="156" t="n">
        <f aca="false">SUM(G706:N706)</f>
        <v>1330</v>
      </c>
      <c r="G706" s="34" t="n">
        <v>0</v>
      </c>
      <c r="H706" s="34" t="n">
        <v>0</v>
      </c>
      <c r="I706" s="34" t="n">
        <v>0</v>
      </c>
      <c r="J706" s="34" t="n">
        <v>1330</v>
      </c>
      <c r="K706" s="34" t="n">
        <v>0</v>
      </c>
      <c r="L706" s="34" t="n">
        <v>0</v>
      </c>
      <c r="M706" s="34" t="n">
        <v>0</v>
      </c>
      <c r="N706" s="34" t="n">
        <v>0</v>
      </c>
      <c r="O706" s="34" t="n">
        <v>0</v>
      </c>
      <c r="P706" s="34" t="n">
        <v>0</v>
      </c>
    </row>
    <row r="707" s="121" customFormat="true" ht="15" hidden="false" customHeight="true" outlineLevel="0" collapsed="false">
      <c r="A707" s="116" t="s">
        <v>1198</v>
      </c>
      <c r="B707" s="116"/>
      <c r="C707" s="261" t="n">
        <v>3213</v>
      </c>
      <c r="D707" s="118" t="s">
        <v>535</v>
      </c>
      <c r="E707" s="34" t="n">
        <v>3318.07</v>
      </c>
      <c r="F707" s="156" t="n">
        <f aca="false">SUM(G707:N707)</f>
        <v>1330</v>
      </c>
      <c r="G707" s="34" t="n">
        <v>0</v>
      </c>
      <c r="H707" s="34" t="n">
        <v>0</v>
      </c>
      <c r="I707" s="34" t="n">
        <v>0</v>
      </c>
      <c r="J707" s="34" t="n">
        <v>1330</v>
      </c>
      <c r="K707" s="34" t="n">
        <v>0</v>
      </c>
      <c r="L707" s="34" t="n">
        <v>0</v>
      </c>
      <c r="M707" s="34" t="n">
        <v>0</v>
      </c>
      <c r="N707" s="34" t="n">
        <v>0</v>
      </c>
      <c r="O707" s="34" t="n">
        <v>0</v>
      </c>
      <c r="P707" s="34" t="n">
        <v>0</v>
      </c>
    </row>
    <row r="708" customFormat="false" ht="18" hidden="false" customHeight="true" outlineLevel="0" collapsed="false">
      <c r="A708" s="122"/>
      <c r="B708" s="262"/>
      <c r="C708" s="113" t="n">
        <v>322</v>
      </c>
      <c r="D708" s="113" t="s">
        <v>538</v>
      </c>
      <c r="E708" s="114" t="n">
        <f aca="false">E709</f>
        <v>13272.28</v>
      </c>
      <c r="F708" s="114" t="n">
        <f aca="false">SUM(G708:N708)</f>
        <v>9290</v>
      </c>
      <c r="G708" s="114" t="n">
        <f aca="false">G709</f>
        <v>0</v>
      </c>
      <c r="H708" s="114" t="n">
        <f aca="false">H709</f>
        <v>0</v>
      </c>
      <c r="I708" s="114" t="n">
        <f aca="false">I709</f>
        <v>0</v>
      </c>
      <c r="J708" s="114" t="n">
        <f aca="false">J709</f>
        <v>9290</v>
      </c>
      <c r="K708" s="114" t="n">
        <f aca="false">K709</f>
        <v>0</v>
      </c>
      <c r="L708" s="114" t="n">
        <f aca="false">L709</f>
        <v>0</v>
      </c>
      <c r="M708" s="114" t="n">
        <f aca="false">M709</f>
        <v>0</v>
      </c>
      <c r="N708" s="114" t="n">
        <f aca="false">N709</f>
        <v>0</v>
      </c>
      <c r="O708" s="114" t="n">
        <f aca="false">O709</f>
        <v>0</v>
      </c>
      <c r="P708" s="114" t="n">
        <f aca="false">P709</f>
        <v>0</v>
      </c>
    </row>
    <row r="709" s="121" customFormat="true" ht="14.45" hidden="false" customHeight="true" outlineLevel="0" collapsed="false">
      <c r="A709" s="116" t="s">
        <v>1199</v>
      </c>
      <c r="B709" s="88"/>
      <c r="C709" s="119" t="n">
        <v>3221</v>
      </c>
      <c r="D709" s="119" t="s">
        <v>1135</v>
      </c>
      <c r="E709" s="34" t="n">
        <v>13272.28</v>
      </c>
      <c r="F709" s="156" t="n">
        <f aca="false">SUM(G709:N709)</f>
        <v>9290</v>
      </c>
      <c r="G709" s="34" t="n">
        <v>0</v>
      </c>
      <c r="H709" s="34" t="n">
        <v>0</v>
      </c>
      <c r="I709" s="34" t="n">
        <v>0</v>
      </c>
      <c r="J709" s="34" t="n">
        <v>9290</v>
      </c>
      <c r="K709" s="34" t="n">
        <v>0</v>
      </c>
      <c r="L709" s="34" t="n">
        <v>0</v>
      </c>
      <c r="M709" s="34" t="n">
        <v>0</v>
      </c>
      <c r="N709" s="34" t="n">
        <v>0</v>
      </c>
      <c r="O709" s="34" t="n">
        <v>0</v>
      </c>
      <c r="P709" s="34" t="n">
        <v>0</v>
      </c>
    </row>
    <row r="710" customFormat="false" ht="18" hidden="false" customHeight="true" outlineLevel="0" collapsed="false">
      <c r="A710" s="151"/>
      <c r="B710" s="262"/>
      <c r="C710" s="113" t="n">
        <v>323</v>
      </c>
      <c r="D710" s="113" t="s">
        <v>549</v>
      </c>
      <c r="E710" s="114" t="n">
        <f aca="false">E711+E712</f>
        <v>6901.58</v>
      </c>
      <c r="F710" s="114" t="n">
        <f aca="false">SUM(G710:N710)</f>
        <v>3980</v>
      </c>
      <c r="G710" s="114" t="n">
        <f aca="false">G711+G712</f>
        <v>0</v>
      </c>
      <c r="H710" s="114" t="n">
        <f aca="false">H711+H712</f>
        <v>0</v>
      </c>
      <c r="I710" s="114" t="n">
        <f aca="false">I711+I712</f>
        <v>0</v>
      </c>
      <c r="J710" s="114" t="n">
        <f aca="false">J711+J712</f>
        <v>3980</v>
      </c>
      <c r="K710" s="114" t="n">
        <f aca="false">K711+K712</f>
        <v>0</v>
      </c>
      <c r="L710" s="114" t="n">
        <f aca="false">L711+L712</f>
        <v>0</v>
      </c>
      <c r="M710" s="114" t="n">
        <f aca="false">M711+M712</f>
        <v>0</v>
      </c>
      <c r="N710" s="114" t="n">
        <f aca="false">N711+N712</f>
        <v>0</v>
      </c>
      <c r="O710" s="114" t="n">
        <f aca="false">O711+O712</f>
        <v>0</v>
      </c>
      <c r="P710" s="114" t="n">
        <f aca="false">P711+P712</f>
        <v>0</v>
      </c>
    </row>
    <row r="711" s="121" customFormat="true" ht="14.45" hidden="false" customHeight="true" outlineLevel="0" collapsed="false">
      <c r="A711" s="116" t="s">
        <v>1200</v>
      </c>
      <c r="B711" s="88"/>
      <c r="C711" s="119" t="n">
        <v>3233</v>
      </c>
      <c r="D711" s="119" t="s">
        <v>573</v>
      </c>
      <c r="E711" s="34" t="n">
        <v>3450.79</v>
      </c>
      <c r="F711" s="156" t="n">
        <f aca="false">SUM(G711:N711)</f>
        <v>1990</v>
      </c>
      <c r="G711" s="34" t="n">
        <v>0</v>
      </c>
      <c r="H711" s="34" t="n">
        <v>0</v>
      </c>
      <c r="I711" s="34" t="n">
        <v>0</v>
      </c>
      <c r="J711" s="34" t="n">
        <v>1990</v>
      </c>
      <c r="K711" s="34" t="n">
        <v>0</v>
      </c>
      <c r="L711" s="34" t="n">
        <v>0</v>
      </c>
      <c r="M711" s="34" t="n">
        <v>0</v>
      </c>
      <c r="N711" s="34" t="n">
        <v>0</v>
      </c>
      <c r="O711" s="34" t="n">
        <v>0</v>
      </c>
      <c r="P711" s="34" t="n">
        <v>0</v>
      </c>
    </row>
    <row r="712" s="121" customFormat="true" ht="14.45" hidden="false" customHeight="true" outlineLevel="0" collapsed="false">
      <c r="A712" s="116" t="s">
        <v>1201</v>
      </c>
      <c r="B712" s="88"/>
      <c r="C712" s="119" t="n">
        <v>3237</v>
      </c>
      <c r="D712" s="119" t="s">
        <v>1019</v>
      </c>
      <c r="E712" s="34" t="n">
        <v>3450.79</v>
      </c>
      <c r="F712" s="156" t="n">
        <f aca="false">SUM(G712:N712)</f>
        <v>1990</v>
      </c>
      <c r="G712" s="34" t="n">
        <v>0</v>
      </c>
      <c r="H712" s="34" t="n">
        <v>0</v>
      </c>
      <c r="I712" s="34" t="n">
        <v>0</v>
      </c>
      <c r="J712" s="34" t="n">
        <v>1990</v>
      </c>
      <c r="K712" s="34" t="n">
        <v>0</v>
      </c>
      <c r="L712" s="34" t="n">
        <v>0</v>
      </c>
      <c r="M712" s="34" t="n">
        <v>0</v>
      </c>
      <c r="N712" s="34" t="n">
        <v>0</v>
      </c>
      <c r="O712" s="34" t="n">
        <v>0</v>
      </c>
      <c r="P712" s="34" t="n">
        <v>0</v>
      </c>
    </row>
    <row r="713" customFormat="false" ht="22.5" hidden="false" customHeight="true" outlineLevel="0" collapsed="false">
      <c r="A713" s="122"/>
      <c r="B713" s="122"/>
      <c r="C713" s="113" t="n">
        <v>4</v>
      </c>
      <c r="D713" s="113" t="s">
        <v>1170</v>
      </c>
      <c r="E713" s="114" t="n">
        <f aca="false">E714</f>
        <v>6636.14</v>
      </c>
      <c r="F713" s="114" t="n">
        <f aca="false">SUM(G713:N713)</f>
        <v>5310</v>
      </c>
      <c r="G713" s="114" t="n">
        <f aca="false">G714</f>
        <v>0</v>
      </c>
      <c r="H713" s="114" t="n">
        <f aca="false">H714</f>
        <v>0</v>
      </c>
      <c r="I713" s="114" t="n">
        <f aca="false">I714</f>
        <v>0</v>
      </c>
      <c r="J713" s="114" t="n">
        <f aca="false">J714</f>
        <v>5310</v>
      </c>
      <c r="K713" s="114" t="n">
        <f aca="false">K714</f>
        <v>0</v>
      </c>
      <c r="L713" s="114" t="n">
        <f aca="false">L714</f>
        <v>0</v>
      </c>
      <c r="M713" s="114" t="n">
        <f aca="false">M714</f>
        <v>0</v>
      </c>
      <c r="N713" s="114" t="n">
        <f aca="false">N714</f>
        <v>0</v>
      </c>
      <c r="O713" s="114" t="n">
        <f aca="false">O714</f>
        <v>2660</v>
      </c>
      <c r="P713" s="114" t="n">
        <f aca="false">P714</f>
        <v>0</v>
      </c>
    </row>
    <row r="714" customFormat="false" ht="18" hidden="false" customHeight="true" outlineLevel="0" collapsed="false">
      <c r="A714" s="122"/>
      <c r="B714" s="122"/>
      <c r="C714" s="113" t="n">
        <v>42</v>
      </c>
      <c r="D714" s="113" t="s">
        <v>583</v>
      </c>
      <c r="E714" s="114" t="n">
        <f aca="false">E715</f>
        <v>6636.14</v>
      </c>
      <c r="F714" s="114" t="n">
        <f aca="false">SUM(G714:N714)</f>
        <v>5310</v>
      </c>
      <c r="G714" s="114" t="n">
        <f aca="false">G715</f>
        <v>0</v>
      </c>
      <c r="H714" s="114" t="n">
        <f aca="false">H715</f>
        <v>0</v>
      </c>
      <c r="I714" s="114" t="n">
        <f aca="false">I715</f>
        <v>0</v>
      </c>
      <c r="J714" s="114" t="n">
        <f aca="false">J715</f>
        <v>5310</v>
      </c>
      <c r="K714" s="114" t="n">
        <f aca="false">K715</f>
        <v>0</v>
      </c>
      <c r="L714" s="114" t="n">
        <f aca="false">L715</f>
        <v>0</v>
      </c>
      <c r="M714" s="114" t="n">
        <f aca="false">M715</f>
        <v>0</v>
      </c>
      <c r="N714" s="114" t="n">
        <f aca="false">N715</f>
        <v>0</v>
      </c>
      <c r="O714" s="114" t="n">
        <v>2660</v>
      </c>
      <c r="P714" s="114" t="n">
        <f aca="false">P715</f>
        <v>0</v>
      </c>
    </row>
    <row r="715" s="121" customFormat="true" ht="15" hidden="false" customHeight="true" outlineLevel="0" collapsed="false">
      <c r="A715" s="116" t="s">
        <v>1202</v>
      </c>
      <c r="B715" s="116"/>
      <c r="C715" s="119" t="n">
        <v>4227</v>
      </c>
      <c r="D715" s="119" t="s">
        <v>593</v>
      </c>
      <c r="E715" s="34" t="n">
        <v>6636.14</v>
      </c>
      <c r="F715" s="156" t="n">
        <f aca="false">SUM(G715:N715)</f>
        <v>5310</v>
      </c>
      <c r="G715" s="34" t="n">
        <v>0</v>
      </c>
      <c r="H715" s="34" t="n">
        <v>0</v>
      </c>
      <c r="I715" s="34" t="n">
        <v>0</v>
      </c>
      <c r="J715" s="34" t="n">
        <v>5310</v>
      </c>
      <c r="K715" s="34" t="n">
        <v>0</v>
      </c>
      <c r="L715" s="34" t="n">
        <v>0</v>
      </c>
      <c r="M715" s="34" t="n">
        <v>0</v>
      </c>
      <c r="N715" s="34" t="n">
        <v>0</v>
      </c>
      <c r="O715" s="34" t="n">
        <v>0</v>
      </c>
      <c r="P715" s="34" t="n">
        <v>0</v>
      </c>
    </row>
    <row r="716" s="163" customFormat="true" ht="35.1" hidden="false" customHeight="true" outlineLevel="0" collapsed="false">
      <c r="A716" s="256"/>
      <c r="B716" s="257"/>
      <c r="C716" s="203" t="s">
        <v>1203</v>
      </c>
      <c r="D716" s="203"/>
      <c r="E716" s="259" t="n">
        <f aca="false">E717</f>
        <v>158573.23</v>
      </c>
      <c r="F716" s="259" t="n">
        <f aca="false">SUM(G716:N716)</f>
        <v>126381</v>
      </c>
      <c r="G716" s="259" t="n">
        <f aca="false">G717</f>
        <v>111466</v>
      </c>
      <c r="H716" s="259" t="n">
        <f aca="false">H717</f>
        <v>3153</v>
      </c>
      <c r="I716" s="259" t="n">
        <f aca="false">I717</f>
        <v>0</v>
      </c>
      <c r="J716" s="259" t="n">
        <f aca="false">J717</f>
        <v>7964</v>
      </c>
      <c r="K716" s="259" t="n">
        <f aca="false">K717</f>
        <v>0</v>
      </c>
      <c r="L716" s="259" t="n">
        <f aca="false">L717</f>
        <v>0</v>
      </c>
      <c r="M716" s="259" t="n">
        <f aca="false">M717</f>
        <v>0</v>
      </c>
      <c r="N716" s="259" t="n">
        <f aca="false">N717</f>
        <v>3798</v>
      </c>
      <c r="O716" s="259" t="n">
        <f aca="false">O717</f>
        <v>128556</v>
      </c>
      <c r="P716" s="259" t="n">
        <f aca="false">P717</f>
        <v>426665</v>
      </c>
    </row>
    <row r="717" s="163" customFormat="true" ht="27.75" hidden="false" customHeight="true" outlineLevel="0" collapsed="false">
      <c r="A717" s="160"/>
      <c r="B717" s="206"/>
      <c r="C717" s="162" t="s">
        <v>1204</v>
      </c>
      <c r="D717" s="162"/>
      <c r="E717" s="103" t="n">
        <f aca="false">E718+E760+E776</f>
        <v>158573.23</v>
      </c>
      <c r="F717" s="103" t="n">
        <f aca="false">SUM(G717:N717)</f>
        <v>126381</v>
      </c>
      <c r="G717" s="103" t="n">
        <f aca="false">G718+G760+G776</f>
        <v>111466</v>
      </c>
      <c r="H717" s="103" t="n">
        <f aca="false">H718+H760+H776</f>
        <v>3153</v>
      </c>
      <c r="I717" s="103" t="n">
        <f aca="false">I718+I760+I776</f>
        <v>0</v>
      </c>
      <c r="J717" s="103" t="n">
        <f aca="false">J718+J760+J776</f>
        <v>7964</v>
      </c>
      <c r="K717" s="103" t="n">
        <f aca="false">K718+K760+K776</f>
        <v>0</v>
      </c>
      <c r="L717" s="103" t="n">
        <f aca="false">L718+L760+L776</f>
        <v>0</v>
      </c>
      <c r="M717" s="103" t="n">
        <f aca="false">M718+M760+M776</f>
        <v>0</v>
      </c>
      <c r="N717" s="103" t="n">
        <f aca="false">N718+N760+N776</f>
        <v>3798</v>
      </c>
      <c r="O717" s="103" t="n">
        <f aca="false">O718+O760+O776</f>
        <v>128556</v>
      </c>
      <c r="P717" s="103" t="n">
        <f aca="false">P718+P760+P776</f>
        <v>426665</v>
      </c>
    </row>
    <row r="718" s="1" customFormat="true" ht="24" hidden="false" customHeight="true" outlineLevel="0" collapsed="false">
      <c r="A718" s="147"/>
      <c r="B718" s="148" t="s">
        <v>979</v>
      </c>
      <c r="C718" s="164" t="s">
        <v>1205</v>
      </c>
      <c r="D718" s="164"/>
      <c r="E718" s="150" t="n">
        <f aca="false">E719+E727+E754+E757</f>
        <v>83717.56</v>
      </c>
      <c r="F718" s="150" t="n">
        <f aca="false">SUM(G718:N718)</f>
        <v>105144</v>
      </c>
      <c r="G718" s="150" t="n">
        <f aca="false">G719+G727+G754+G757</f>
        <v>99919</v>
      </c>
      <c r="H718" s="150" t="n">
        <f aca="false">H719+H727+H754+H757</f>
        <v>3153</v>
      </c>
      <c r="I718" s="150" t="n">
        <f aca="false">I719+I727+I754+I757</f>
        <v>0</v>
      </c>
      <c r="J718" s="150" t="n">
        <f aca="false">J719+J727+J754+J757</f>
        <v>0</v>
      </c>
      <c r="K718" s="150" t="n">
        <f aca="false">K719+K727+K754+K757</f>
        <v>0</v>
      </c>
      <c r="L718" s="150" t="n">
        <f aca="false">L719+L727+L754+L757</f>
        <v>0</v>
      </c>
      <c r="M718" s="150" t="n">
        <f aca="false">M719+M727+M754+M757</f>
        <v>0</v>
      </c>
      <c r="N718" s="150" t="n">
        <f aca="false">N719+N727+N754+N757</f>
        <v>2072</v>
      </c>
      <c r="O718" s="150" t="n">
        <f aca="false">O719+O727+O754+O757</f>
        <v>105993</v>
      </c>
      <c r="P718" s="150" t="n">
        <f aca="false">P719+P727+P754+P757</f>
        <v>110161</v>
      </c>
    </row>
    <row r="719" customFormat="false" ht="21" hidden="false" customHeight="true" outlineLevel="0" collapsed="false">
      <c r="A719" s="151"/>
      <c r="B719" s="262"/>
      <c r="C719" s="113" t="n">
        <v>31</v>
      </c>
      <c r="D719" s="113" t="s">
        <v>516</v>
      </c>
      <c r="E719" s="114" t="n">
        <f aca="false">E720+E722+E724</f>
        <v>58792.23</v>
      </c>
      <c r="F719" s="114" t="n">
        <f aca="false">SUM(G719:N719)</f>
        <v>72939</v>
      </c>
      <c r="G719" s="114" t="n">
        <f aca="false">G720+G722+G724</f>
        <v>72939</v>
      </c>
      <c r="H719" s="114" t="n">
        <v>0</v>
      </c>
      <c r="I719" s="114" t="n">
        <v>0</v>
      </c>
      <c r="J719" s="114" t="n">
        <v>0</v>
      </c>
      <c r="K719" s="114" t="n">
        <v>0</v>
      </c>
      <c r="L719" s="114" t="n">
        <v>0</v>
      </c>
      <c r="M719" s="114" t="n">
        <v>0</v>
      </c>
      <c r="N719" s="114" t="n">
        <v>0</v>
      </c>
      <c r="O719" s="114" t="n">
        <v>73263</v>
      </c>
      <c r="P719" s="114" t="n">
        <v>75652</v>
      </c>
    </row>
    <row r="720" customFormat="false" ht="18" hidden="false" customHeight="true" outlineLevel="0" collapsed="false">
      <c r="A720" s="151"/>
      <c r="B720" s="262"/>
      <c r="C720" s="113" t="n">
        <v>311</v>
      </c>
      <c r="D720" s="113" t="s">
        <v>517</v>
      </c>
      <c r="E720" s="114" t="n">
        <f aca="false">SUM(E721)</f>
        <v>49189.73</v>
      </c>
      <c r="F720" s="114" t="n">
        <f aca="false">SUM(G720:N720)</f>
        <v>57883</v>
      </c>
      <c r="G720" s="114" t="n">
        <f aca="false">SUM(G721)</f>
        <v>57883</v>
      </c>
      <c r="H720" s="114" t="n">
        <f aca="false">SUM(H721)</f>
        <v>0</v>
      </c>
      <c r="I720" s="114" t="n">
        <f aca="false">SUM(I721)</f>
        <v>0</v>
      </c>
      <c r="J720" s="114" t="n">
        <f aca="false">SUM(J721)</f>
        <v>0</v>
      </c>
      <c r="K720" s="114" t="n">
        <f aca="false">SUM(K721)</f>
        <v>0</v>
      </c>
      <c r="L720" s="114" t="n">
        <f aca="false">SUM(L721)</f>
        <v>0</v>
      </c>
      <c r="M720" s="114" t="n">
        <f aca="false">SUM(M721)</f>
        <v>0</v>
      </c>
      <c r="N720" s="114" t="n">
        <f aca="false">SUM(N721)</f>
        <v>0</v>
      </c>
      <c r="O720" s="114" t="n">
        <f aca="false">SUM(O721)</f>
        <v>0</v>
      </c>
      <c r="P720" s="114" t="n">
        <f aca="false">SUM(P721)</f>
        <v>0</v>
      </c>
    </row>
    <row r="721" s="121" customFormat="true" ht="15" hidden="false" customHeight="true" outlineLevel="0" collapsed="false">
      <c r="A721" s="116" t="s">
        <v>1206</v>
      </c>
      <c r="B721" s="88"/>
      <c r="C721" s="119" t="n">
        <v>3111</v>
      </c>
      <c r="D721" s="119" t="s">
        <v>519</v>
      </c>
      <c r="E721" s="34" t="n">
        <v>49189.73</v>
      </c>
      <c r="F721" s="156" t="n">
        <f aca="false">SUM(G721:N721)</f>
        <v>57883</v>
      </c>
      <c r="G721" s="146" t="n">
        <v>57883</v>
      </c>
      <c r="H721" s="146" t="n">
        <v>0</v>
      </c>
      <c r="I721" s="34" t="n">
        <v>0</v>
      </c>
      <c r="J721" s="34" t="n">
        <v>0</v>
      </c>
      <c r="K721" s="34" t="n">
        <v>0</v>
      </c>
      <c r="L721" s="34" t="n">
        <v>0</v>
      </c>
      <c r="M721" s="34" t="n">
        <v>0</v>
      </c>
      <c r="N721" s="34" t="n">
        <v>0</v>
      </c>
      <c r="O721" s="34" t="n">
        <v>0</v>
      </c>
      <c r="P721" s="34" t="n">
        <v>0</v>
      </c>
    </row>
    <row r="722" customFormat="false" ht="18" hidden="false" customHeight="true" outlineLevel="0" collapsed="false">
      <c r="A722" s="122"/>
      <c r="B722" s="262"/>
      <c r="C722" s="113" t="n">
        <v>312</v>
      </c>
      <c r="D722" s="113" t="s">
        <v>520</v>
      </c>
      <c r="E722" s="114" t="n">
        <f aca="false">SUM(E723)</f>
        <v>1393.59</v>
      </c>
      <c r="F722" s="114" t="n">
        <f aca="false">SUM(G722:N722)</f>
        <v>5505</v>
      </c>
      <c r="G722" s="177" t="n">
        <f aca="false">SUM(G723)</f>
        <v>5505</v>
      </c>
      <c r="H722" s="177" t="n">
        <f aca="false">SUM(H723)</f>
        <v>0</v>
      </c>
      <c r="I722" s="114" t="n">
        <f aca="false">SUM(I723)</f>
        <v>0</v>
      </c>
      <c r="J722" s="114" t="n">
        <f aca="false">SUM(J723)</f>
        <v>0</v>
      </c>
      <c r="K722" s="114" t="n">
        <f aca="false">SUM(K723)</f>
        <v>0</v>
      </c>
      <c r="L722" s="114" t="n">
        <f aca="false">SUM(L723)</f>
        <v>0</v>
      </c>
      <c r="M722" s="114" t="n">
        <f aca="false">SUM(M723)</f>
        <v>0</v>
      </c>
      <c r="N722" s="114" t="n">
        <f aca="false">SUM(N723)</f>
        <v>0</v>
      </c>
      <c r="O722" s="114" t="n">
        <f aca="false">SUM(O723)</f>
        <v>0</v>
      </c>
      <c r="P722" s="114" t="n">
        <f aca="false">SUM(P723)</f>
        <v>0</v>
      </c>
    </row>
    <row r="723" s="121" customFormat="true" ht="15" hidden="false" customHeight="true" outlineLevel="0" collapsed="false">
      <c r="A723" s="116" t="s">
        <v>1207</v>
      </c>
      <c r="B723" s="88"/>
      <c r="C723" s="119" t="n">
        <v>3121</v>
      </c>
      <c r="D723" s="119" t="s">
        <v>522</v>
      </c>
      <c r="E723" s="34" t="n">
        <v>1393.59</v>
      </c>
      <c r="F723" s="156" t="n">
        <f aca="false">SUM(G723:N723)</f>
        <v>5505</v>
      </c>
      <c r="G723" s="146" t="n">
        <v>5505</v>
      </c>
      <c r="H723" s="146" t="n">
        <v>0</v>
      </c>
      <c r="I723" s="34" t="n">
        <v>0</v>
      </c>
      <c r="J723" s="34" t="n">
        <v>0</v>
      </c>
      <c r="K723" s="34" t="n">
        <v>0</v>
      </c>
      <c r="L723" s="34" t="n">
        <v>0</v>
      </c>
      <c r="M723" s="34" t="n">
        <v>0</v>
      </c>
      <c r="N723" s="34" t="n">
        <v>0</v>
      </c>
      <c r="O723" s="34" t="n">
        <v>0</v>
      </c>
      <c r="P723" s="34" t="n">
        <v>0</v>
      </c>
    </row>
    <row r="724" customFormat="false" ht="18" hidden="false" customHeight="true" outlineLevel="0" collapsed="false">
      <c r="A724" s="122"/>
      <c r="B724" s="262"/>
      <c r="C724" s="113" t="n">
        <v>313</v>
      </c>
      <c r="D724" s="113" t="s">
        <v>523</v>
      </c>
      <c r="E724" s="114" t="n">
        <f aca="false">SUM(E725:E726)</f>
        <v>8208.91</v>
      </c>
      <c r="F724" s="114" t="n">
        <f aca="false">SUM(G724:N724)</f>
        <v>9551</v>
      </c>
      <c r="G724" s="177" t="n">
        <f aca="false">SUM(G725:G726)</f>
        <v>9551</v>
      </c>
      <c r="H724" s="177" t="n">
        <f aca="false">SUM(H725:H726)</f>
        <v>0</v>
      </c>
      <c r="I724" s="114" t="n">
        <f aca="false">SUM(I725:I726)</f>
        <v>0</v>
      </c>
      <c r="J724" s="114" t="n">
        <f aca="false">SUM(J725:J726)</f>
        <v>0</v>
      </c>
      <c r="K724" s="114" t="n">
        <f aca="false">SUM(K725:K726)</f>
        <v>0</v>
      </c>
      <c r="L724" s="114" t="n">
        <f aca="false">SUM(L725:L726)</f>
        <v>0</v>
      </c>
      <c r="M724" s="114" t="n">
        <f aca="false">SUM(M725:M726)</f>
        <v>0</v>
      </c>
      <c r="N724" s="114" t="n">
        <f aca="false">SUM(N725:N726)</f>
        <v>0</v>
      </c>
      <c r="O724" s="114" t="n">
        <f aca="false">SUM(O725:O726)</f>
        <v>0</v>
      </c>
      <c r="P724" s="114" t="n">
        <f aca="false">SUM(P725:P726)</f>
        <v>0</v>
      </c>
    </row>
    <row r="725" s="121" customFormat="true" ht="15" hidden="false" customHeight="true" outlineLevel="0" collapsed="false">
      <c r="A725" s="116" t="s">
        <v>1208</v>
      </c>
      <c r="B725" s="88"/>
      <c r="C725" s="119" t="n">
        <v>3132</v>
      </c>
      <c r="D725" s="119" t="s">
        <v>525</v>
      </c>
      <c r="E725" s="34" t="n">
        <v>8208.91</v>
      </c>
      <c r="F725" s="156" t="n">
        <f aca="false">SUM(G725:N725)</f>
        <v>9551</v>
      </c>
      <c r="G725" s="146" t="n">
        <v>9551</v>
      </c>
      <c r="H725" s="146" t="n">
        <v>0</v>
      </c>
      <c r="I725" s="34" t="n">
        <v>0</v>
      </c>
      <c r="J725" s="34" t="n">
        <v>0</v>
      </c>
      <c r="K725" s="34" t="n">
        <v>0</v>
      </c>
      <c r="L725" s="34" t="n">
        <v>0</v>
      </c>
      <c r="M725" s="34" t="n">
        <v>0</v>
      </c>
      <c r="N725" s="34" t="n">
        <v>0</v>
      </c>
      <c r="O725" s="34" t="n">
        <v>0</v>
      </c>
      <c r="P725" s="34" t="n">
        <v>0</v>
      </c>
    </row>
    <row r="726" s="121" customFormat="true" ht="15" hidden="false" customHeight="true" outlineLevel="0" collapsed="false">
      <c r="A726" s="116" t="s">
        <v>1209</v>
      </c>
      <c r="B726" s="88"/>
      <c r="C726" s="119" t="n">
        <v>3133</v>
      </c>
      <c r="D726" s="119" t="s">
        <v>527</v>
      </c>
      <c r="E726" s="34" t="n">
        <v>0</v>
      </c>
      <c r="F726" s="34" t="n">
        <f aca="false">SUM(G726:N726)</f>
        <v>0</v>
      </c>
      <c r="G726" s="146" t="n">
        <v>0</v>
      </c>
      <c r="H726" s="146" t="n">
        <v>0</v>
      </c>
      <c r="I726" s="34" t="n">
        <v>0</v>
      </c>
      <c r="J726" s="34" t="n">
        <v>0</v>
      </c>
      <c r="K726" s="34" t="n">
        <v>0</v>
      </c>
      <c r="L726" s="34" t="n">
        <v>0</v>
      </c>
      <c r="M726" s="34" t="n">
        <v>0</v>
      </c>
      <c r="N726" s="34" t="n">
        <v>0</v>
      </c>
      <c r="O726" s="34" t="n">
        <v>0</v>
      </c>
      <c r="P726" s="34" t="n">
        <v>0</v>
      </c>
    </row>
    <row r="727" customFormat="false" ht="21" hidden="false" customHeight="true" outlineLevel="0" collapsed="false">
      <c r="A727" s="122"/>
      <c r="B727" s="262"/>
      <c r="C727" s="113" t="n">
        <v>32</v>
      </c>
      <c r="D727" s="113" t="s">
        <v>570</v>
      </c>
      <c r="E727" s="114" t="n">
        <f aca="false">E728+E732+E739+E748</f>
        <v>24354.62</v>
      </c>
      <c r="F727" s="114" t="n">
        <f aca="false">SUM(G727:N727)</f>
        <v>31634</v>
      </c>
      <c r="G727" s="177" t="n">
        <f aca="false">G728+G732+G739+G748</f>
        <v>26807</v>
      </c>
      <c r="H727" s="177" t="n">
        <f aca="false">H728+H732+H739+H748</f>
        <v>2755</v>
      </c>
      <c r="I727" s="114" t="n">
        <f aca="false">I728+I732+I739+I748</f>
        <v>0</v>
      </c>
      <c r="J727" s="114" t="n">
        <f aca="false">J728+J732+J739+J748</f>
        <v>0</v>
      </c>
      <c r="K727" s="114" t="n">
        <f aca="false">K728+K732+K739+K748</f>
        <v>0</v>
      </c>
      <c r="L727" s="114" t="n">
        <f aca="false">L728+L732+L739+L748</f>
        <v>0</v>
      </c>
      <c r="M727" s="114" t="n">
        <f aca="false">M728+M732+M739+M748</f>
        <v>0</v>
      </c>
      <c r="N727" s="114" t="n">
        <f aca="false">N728+N732+N739+N748</f>
        <v>2072</v>
      </c>
      <c r="O727" s="114" t="n">
        <v>32119</v>
      </c>
      <c r="P727" s="114" t="n">
        <v>33845</v>
      </c>
    </row>
    <row r="728" customFormat="false" ht="18" hidden="false" customHeight="true" outlineLevel="0" collapsed="false">
      <c r="A728" s="122"/>
      <c r="B728" s="122"/>
      <c r="C728" s="260" t="n">
        <v>321</v>
      </c>
      <c r="D728" s="111" t="s">
        <v>1129</v>
      </c>
      <c r="E728" s="114" t="n">
        <f aca="false">SUM(E729:E731)</f>
        <v>3915.32</v>
      </c>
      <c r="F728" s="114" t="n">
        <f aca="false">SUM(G728:N728)</f>
        <v>3908</v>
      </c>
      <c r="G728" s="177" t="n">
        <f aca="false">SUM(G729:G731)</f>
        <v>1917</v>
      </c>
      <c r="H728" s="177" t="n">
        <f aca="false">SUM(H729:H731)</f>
        <v>1991</v>
      </c>
      <c r="I728" s="114" t="n">
        <f aca="false">SUM(I729:I731)</f>
        <v>0</v>
      </c>
      <c r="J728" s="114" t="n">
        <f aca="false">SUM(J729:J731)</f>
        <v>0</v>
      </c>
      <c r="K728" s="114" t="n">
        <f aca="false">SUM(K729:K731)</f>
        <v>0</v>
      </c>
      <c r="L728" s="114" t="n">
        <f aca="false">SUM(L729:L731)</f>
        <v>0</v>
      </c>
      <c r="M728" s="114" t="n">
        <f aca="false">SUM(M729:M731)</f>
        <v>0</v>
      </c>
      <c r="N728" s="114" t="n">
        <f aca="false">SUM(N729:N731)</f>
        <v>0</v>
      </c>
      <c r="O728" s="114" t="n">
        <f aca="false">SUM(O729:O731)</f>
        <v>0</v>
      </c>
      <c r="P728" s="114" t="n">
        <f aca="false">SUM(P729:P731)</f>
        <v>0</v>
      </c>
    </row>
    <row r="729" s="121" customFormat="true" ht="15" hidden="false" customHeight="true" outlineLevel="0" collapsed="false">
      <c r="A729" s="116" t="s">
        <v>1210</v>
      </c>
      <c r="B729" s="116"/>
      <c r="C729" s="261" t="n">
        <v>3211</v>
      </c>
      <c r="D729" s="118" t="s">
        <v>531</v>
      </c>
      <c r="E729" s="34" t="n">
        <v>398.17</v>
      </c>
      <c r="F729" s="156" t="n">
        <f aca="false">SUM(G729:N729)</f>
        <v>398</v>
      </c>
      <c r="G729" s="146" t="n">
        <v>0</v>
      </c>
      <c r="H729" s="146" t="n">
        <v>398</v>
      </c>
      <c r="I729" s="34" t="n">
        <v>0</v>
      </c>
      <c r="J729" s="34" t="n">
        <v>0</v>
      </c>
      <c r="K729" s="34" t="n">
        <v>0</v>
      </c>
      <c r="L729" s="34" t="n">
        <v>0</v>
      </c>
      <c r="M729" s="34" t="n">
        <v>0</v>
      </c>
      <c r="N729" s="34" t="n">
        <v>0</v>
      </c>
      <c r="O729" s="34" t="n">
        <v>0</v>
      </c>
      <c r="P729" s="34" t="n">
        <v>0</v>
      </c>
    </row>
    <row r="730" s="121" customFormat="true" ht="15" hidden="false" customHeight="true" outlineLevel="0" collapsed="false">
      <c r="A730" s="116" t="s">
        <v>1211</v>
      </c>
      <c r="B730" s="116"/>
      <c r="C730" s="261" t="n">
        <v>3212</v>
      </c>
      <c r="D730" s="118" t="s">
        <v>1132</v>
      </c>
      <c r="E730" s="34" t="n">
        <v>1393.59</v>
      </c>
      <c r="F730" s="156" t="n">
        <f aca="false">SUM(G730:N730)</f>
        <v>1386</v>
      </c>
      <c r="G730" s="146" t="n">
        <v>1386</v>
      </c>
      <c r="H730" s="146" t="n">
        <v>0</v>
      </c>
      <c r="I730" s="34" t="n">
        <v>0</v>
      </c>
      <c r="J730" s="34" t="n">
        <v>0</v>
      </c>
      <c r="K730" s="34" t="n">
        <v>0</v>
      </c>
      <c r="L730" s="34" t="n">
        <v>0</v>
      </c>
      <c r="M730" s="34" t="n">
        <v>0</v>
      </c>
      <c r="N730" s="34" t="n">
        <v>0</v>
      </c>
      <c r="O730" s="34" t="n">
        <v>0</v>
      </c>
      <c r="P730" s="34" t="n">
        <v>0</v>
      </c>
    </row>
    <row r="731" s="121" customFormat="true" ht="15" hidden="false" customHeight="true" outlineLevel="0" collapsed="false">
      <c r="A731" s="116" t="s">
        <v>1212</v>
      </c>
      <c r="B731" s="116"/>
      <c r="C731" s="261" t="n">
        <v>3213</v>
      </c>
      <c r="D731" s="118" t="s">
        <v>535</v>
      </c>
      <c r="E731" s="34" t="n">
        <v>2123.56</v>
      </c>
      <c r="F731" s="156" t="n">
        <f aca="false">SUM(G731:N731)</f>
        <v>2124</v>
      </c>
      <c r="G731" s="146" t="n">
        <v>531</v>
      </c>
      <c r="H731" s="146" t="n">
        <v>1593</v>
      </c>
      <c r="I731" s="34" t="n">
        <v>0</v>
      </c>
      <c r="J731" s="34" t="n">
        <v>0</v>
      </c>
      <c r="K731" s="34" t="n">
        <v>0</v>
      </c>
      <c r="L731" s="34" t="n">
        <v>0</v>
      </c>
      <c r="M731" s="34" t="n">
        <v>0</v>
      </c>
      <c r="N731" s="34" t="n">
        <v>0</v>
      </c>
      <c r="O731" s="34" t="n">
        <v>0</v>
      </c>
      <c r="P731" s="34" t="n">
        <v>0</v>
      </c>
    </row>
    <row r="732" customFormat="false" ht="17.25" hidden="false" customHeight="true" outlineLevel="0" collapsed="false">
      <c r="A732" s="122" t="s">
        <v>756</v>
      </c>
      <c r="B732" s="262"/>
      <c r="C732" s="113" t="n">
        <v>322</v>
      </c>
      <c r="D732" s="113" t="s">
        <v>538</v>
      </c>
      <c r="E732" s="114" t="n">
        <f aca="false">E733+E737+E738</f>
        <v>2256.29</v>
      </c>
      <c r="F732" s="114" t="n">
        <f aca="false">SUM(G732:N732)</f>
        <v>2257</v>
      </c>
      <c r="G732" s="177" t="n">
        <f aca="false">G733+G737+G738</f>
        <v>1859</v>
      </c>
      <c r="H732" s="177" t="n">
        <f aca="false">H733+H737+H738</f>
        <v>398</v>
      </c>
      <c r="I732" s="177" t="n">
        <f aca="false">I733+I737+I738</f>
        <v>0</v>
      </c>
      <c r="J732" s="177" t="n">
        <f aca="false">J733+J737+J738</f>
        <v>0</v>
      </c>
      <c r="K732" s="177" t="n">
        <f aca="false">K733+K737+K738</f>
        <v>0</v>
      </c>
      <c r="L732" s="177" t="n">
        <f aca="false">L733+L737+L738</f>
        <v>0</v>
      </c>
      <c r="M732" s="177" t="n">
        <f aca="false">M733+M737+M738</f>
        <v>0</v>
      </c>
      <c r="N732" s="177" t="n">
        <f aca="false">N733+N737+N738</f>
        <v>0</v>
      </c>
      <c r="O732" s="177" t="n">
        <f aca="false">O733+O737+O738</f>
        <v>0</v>
      </c>
      <c r="P732" s="177" t="n">
        <f aca="false">P733+P737+P738</f>
        <v>0</v>
      </c>
    </row>
    <row r="733" s="121" customFormat="true" ht="14.45" hidden="false" customHeight="true" outlineLevel="0" collapsed="false">
      <c r="A733" s="116" t="s">
        <v>1213</v>
      </c>
      <c r="B733" s="88"/>
      <c r="C733" s="119" t="n">
        <v>3221</v>
      </c>
      <c r="D733" s="119" t="s">
        <v>1214</v>
      </c>
      <c r="E733" s="34" t="n">
        <v>1327.23</v>
      </c>
      <c r="F733" s="156" t="n">
        <f aca="false">SUM(G733:N733)</f>
        <v>1328</v>
      </c>
      <c r="G733" s="146" t="n">
        <v>930</v>
      </c>
      <c r="H733" s="146" t="n">
        <v>398</v>
      </c>
      <c r="I733" s="34" t="n">
        <v>0</v>
      </c>
      <c r="J733" s="34" t="n">
        <v>0</v>
      </c>
      <c r="K733" s="34" t="n">
        <v>0</v>
      </c>
      <c r="L733" s="34" t="n">
        <v>0</v>
      </c>
      <c r="M733" s="34" t="n">
        <v>0</v>
      </c>
      <c r="N733" s="34" t="n">
        <v>0</v>
      </c>
      <c r="O733" s="34" t="n">
        <v>0</v>
      </c>
      <c r="P733" s="34" t="n">
        <v>0</v>
      </c>
    </row>
    <row r="734" s="141" customFormat="true" ht="17.25" hidden="false" customHeight="true" outlineLevel="0" collapsed="false">
      <c r="A734" s="79" t="s">
        <v>494</v>
      </c>
      <c r="B734" s="80" t="s">
        <v>495</v>
      </c>
      <c r="C734" s="81" t="s">
        <v>496</v>
      </c>
      <c r="D734" s="82" t="s">
        <v>497</v>
      </c>
      <c r="E734" s="83" t="s">
        <v>498</v>
      </c>
      <c r="F734" s="84" t="s">
        <v>499</v>
      </c>
      <c r="G734" s="85" t="s">
        <v>500</v>
      </c>
      <c r="H734" s="85"/>
      <c r="I734" s="85"/>
      <c r="J734" s="85"/>
      <c r="K734" s="85"/>
      <c r="L734" s="85"/>
      <c r="M734" s="85"/>
      <c r="N734" s="85"/>
      <c r="O734" s="86"/>
      <c r="P734" s="86"/>
    </row>
    <row r="735" customFormat="false" ht="36" hidden="false" customHeight="true" outlineLevel="0" collapsed="false">
      <c r="A735" s="79"/>
      <c r="B735" s="79"/>
      <c r="C735" s="81"/>
      <c r="D735" s="82"/>
      <c r="E735" s="83"/>
      <c r="F735" s="84"/>
      <c r="G735" s="142" t="s">
        <v>501</v>
      </c>
      <c r="H735" s="142" t="s">
        <v>502</v>
      </c>
      <c r="I735" s="142" t="s">
        <v>503</v>
      </c>
      <c r="J735" s="142" t="s">
        <v>504</v>
      </c>
      <c r="K735" s="142" t="s">
        <v>505</v>
      </c>
      <c r="L735" s="142" t="s">
        <v>506</v>
      </c>
      <c r="M735" s="159" t="s">
        <v>568</v>
      </c>
      <c r="N735" s="142" t="s">
        <v>508</v>
      </c>
      <c r="O735" s="83" t="s">
        <v>509</v>
      </c>
      <c r="P735" s="83" t="s">
        <v>510</v>
      </c>
    </row>
    <row r="736" customFormat="false" ht="10.5" hidden="false" customHeight="true" outlineLevel="0" collapsed="false">
      <c r="A736" s="88" t="n">
        <v>1</v>
      </c>
      <c r="B736" s="88" t="n">
        <v>2</v>
      </c>
      <c r="C736" s="88" t="n">
        <v>3</v>
      </c>
      <c r="D736" s="88" t="n">
        <v>4</v>
      </c>
      <c r="E736" s="89" t="n">
        <v>5</v>
      </c>
      <c r="F736" s="89" t="n">
        <v>7</v>
      </c>
      <c r="G736" s="89" t="n">
        <v>8</v>
      </c>
      <c r="H736" s="89" t="n">
        <v>9</v>
      </c>
      <c r="I736" s="89" t="n">
        <v>10</v>
      </c>
      <c r="J736" s="89" t="n">
        <v>11</v>
      </c>
      <c r="K736" s="89" t="n">
        <v>12</v>
      </c>
      <c r="L736" s="89" t="n">
        <v>13</v>
      </c>
      <c r="M736" s="90" t="n">
        <v>14</v>
      </c>
      <c r="N736" s="89" t="n">
        <v>15</v>
      </c>
      <c r="O736" s="89" t="n">
        <v>15</v>
      </c>
      <c r="P736" s="89" t="n">
        <v>15</v>
      </c>
    </row>
    <row r="737" s="121" customFormat="true" ht="14.45" hidden="false" customHeight="true" outlineLevel="0" collapsed="false">
      <c r="A737" s="116" t="s">
        <v>1215</v>
      </c>
      <c r="B737" s="88"/>
      <c r="C737" s="119" t="n">
        <v>3224</v>
      </c>
      <c r="D737" s="119" t="s">
        <v>1216</v>
      </c>
      <c r="E737" s="34" t="n">
        <v>530.89</v>
      </c>
      <c r="F737" s="156" t="n">
        <f aca="false">SUM(G737:N737)</f>
        <v>531</v>
      </c>
      <c r="G737" s="146" t="n">
        <v>531</v>
      </c>
      <c r="H737" s="146" t="n">
        <v>0</v>
      </c>
      <c r="I737" s="34" t="n">
        <v>0</v>
      </c>
      <c r="J737" s="34" t="n">
        <v>0</v>
      </c>
      <c r="K737" s="34" t="n">
        <v>0</v>
      </c>
      <c r="L737" s="34" t="n">
        <v>0</v>
      </c>
      <c r="M737" s="34" t="n">
        <v>0</v>
      </c>
      <c r="N737" s="34" t="n">
        <v>0</v>
      </c>
      <c r="O737" s="34" t="n">
        <v>0</v>
      </c>
      <c r="P737" s="34" t="n">
        <v>0</v>
      </c>
    </row>
    <row r="738" s="121" customFormat="true" ht="14.45" hidden="false" customHeight="true" outlineLevel="0" collapsed="false">
      <c r="A738" s="116" t="s">
        <v>1217</v>
      </c>
      <c r="B738" s="88"/>
      <c r="C738" s="119" t="n">
        <v>3225</v>
      </c>
      <c r="D738" s="119" t="s">
        <v>1218</v>
      </c>
      <c r="E738" s="34" t="n">
        <v>398.17</v>
      </c>
      <c r="F738" s="156" t="n">
        <f aca="false">SUM(G738:N738)</f>
        <v>398</v>
      </c>
      <c r="G738" s="146" t="n">
        <v>398</v>
      </c>
      <c r="H738" s="146" t="n">
        <v>0</v>
      </c>
      <c r="I738" s="34" t="n">
        <v>0</v>
      </c>
      <c r="J738" s="34" t="n">
        <v>0</v>
      </c>
      <c r="K738" s="34" t="n">
        <v>0</v>
      </c>
      <c r="L738" s="34" t="n">
        <v>0</v>
      </c>
      <c r="M738" s="34" t="n">
        <v>0</v>
      </c>
      <c r="N738" s="34" t="n">
        <v>0</v>
      </c>
      <c r="O738" s="34" t="n">
        <v>0</v>
      </c>
      <c r="P738" s="34" t="n">
        <v>0</v>
      </c>
    </row>
    <row r="739" customFormat="false" ht="18" hidden="false" customHeight="true" outlineLevel="0" collapsed="false">
      <c r="A739" s="151"/>
      <c r="B739" s="262"/>
      <c r="C739" s="113" t="n">
        <v>323</v>
      </c>
      <c r="D739" s="113" t="s">
        <v>549</v>
      </c>
      <c r="E739" s="114" t="n">
        <f aca="false">SUM(E740:E747)</f>
        <v>15402.47</v>
      </c>
      <c r="F739" s="114" t="n">
        <f aca="false">SUM(G739:N739)</f>
        <v>22513</v>
      </c>
      <c r="G739" s="177" t="n">
        <f aca="false">SUM(G740:G747)</f>
        <v>21039</v>
      </c>
      <c r="H739" s="177" t="n">
        <f aca="false">SUM(H740:H747)</f>
        <v>0</v>
      </c>
      <c r="I739" s="114" t="n">
        <f aca="false">SUM(I740:I747)</f>
        <v>0</v>
      </c>
      <c r="J739" s="114" t="n">
        <f aca="false">SUM(J740:J747)</f>
        <v>0</v>
      </c>
      <c r="K739" s="114" t="n">
        <f aca="false">SUM(K740:K747)</f>
        <v>0</v>
      </c>
      <c r="L739" s="114" t="n">
        <f aca="false">SUM(L740:L747)</f>
        <v>0</v>
      </c>
      <c r="M739" s="114" t="n">
        <f aca="false">SUM(M740:M747)</f>
        <v>0</v>
      </c>
      <c r="N739" s="114" t="n">
        <f aca="false">SUM(N740:N747)</f>
        <v>1474</v>
      </c>
      <c r="O739" s="114" t="n">
        <f aca="false">SUM(O740:O747)</f>
        <v>0</v>
      </c>
      <c r="P739" s="114" t="n">
        <f aca="false">SUM(P740:P747)</f>
        <v>0</v>
      </c>
    </row>
    <row r="740" s="121" customFormat="true" ht="14.45" hidden="false" customHeight="true" outlineLevel="0" collapsed="false">
      <c r="A740" s="116" t="s">
        <v>1219</v>
      </c>
      <c r="B740" s="88"/>
      <c r="C740" s="119" t="n">
        <v>3231</v>
      </c>
      <c r="D740" s="119" t="s">
        <v>551</v>
      </c>
      <c r="E740" s="34" t="n">
        <v>1128.14</v>
      </c>
      <c r="F740" s="156" t="n">
        <f aca="false">SUM(G740:N740)</f>
        <v>1129</v>
      </c>
      <c r="G740" s="146" t="n">
        <v>1129</v>
      </c>
      <c r="H740" s="146" t="n">
        <v>0</v>
      </c>
      <c r="I740" s="34" t="n">
        <v>0</v>
      </c>
      <c r="J740" s="34" t="n">
        <v>0</v>
      </c>
      <c r="K740" s="34" t="n">
        <v>0</v>
      </c>
      <c r="L740" s="34" t="n">
        <v>0</v>
      </c>
      <c r="M740" s="34" t="n">
        <v>0</v>
      </c>
      <c r="N740" s="34" t="n">
        <v>0</v>
      </c>
      <c r="O740" s="34" t="n">
        <v>0</v>
      </c>
      <c r="P740" s="34" t="n">
        <v>0</v>
      </c>
    </row>
    <row r="741" s="121" customFormat="true" ht="14.45" hidden="false" customHeight="true" outlineLevel="0" collapsed="false">
      <c r="A741" s="116" t="s">
        <v>1220</v>
      </c>
      <c r="B741" s="88"/>
      <c r="C741" s="119" t="n">
        <v>3232</v>
      </c>
      <c r="D741" s="119" t="s">
        <v>722</v>
      </c>
      <c r="E741" s="34" t="n">
        <v>1990.84</v>
      </c>
      <c r="F741" s="156" t="n">
        <f aca="false">SUM(G741:N741)</f>
        <v>1992</v>
      </c>
      <c r="G741" s="146" t="n">
        <v>1195</v>
      </c>
      <c r="H741" s="146" t="n">
        <v>0</v>
      </c>
      <c r="I741" s="34" t="n">
        <v>0</v>
      </c>
      <c r="J741" s="34" t="n">
        <v>0</v>
      </c>
      <c r="K741" s="34" t="n">
        <v>0</v>
      </c>
      <c r="L741" s="34" t="n">
        <v>0</v>
      </c>
      <c r="M741" s="34" t="n">
        <v>0</v>
      </c>
      <c r="N741" s="34" t="n">
        <v>797</v>
      </c>
      <c r="O741" s="34" t="n">
        <v>0</v>
      </c>
      <c r="P741" s="34" t="n">
        <v>0</v>
      </c>
    </row>
    <row r="742" s="121" customFormat="true" ht="14.45" hidden="false" customHeight="true" outlineLevel="0" collapsed="false">
      <c r="A742" s="116" t="s">
        <v>1221</v>
      </c>
      <c r="B742" s="88"/>
      <c r="C742" s="119" t="n">
        <v>3233</v>
      </c>
      <c r="D742" s="119" t="s">
        <v>573</v>
      </c>
      <c r="E742" s="34" t="n">
        <v>464.53</v>
      </c>
      <c r="F742" s="156" t="n">
        <f aca="false">SUM(G742:N742)</f>
        <v>465</v>
      </c>
      <c r="G742" s="146" t="n">
        <v>465</v>
      </c>
      <c r="H742" s="146" t="n">
        <v>0</v>
      </c>
      <c r="I742" s="34" t="n">
        <v>0</v>
      </c>
      <c r="J742" s="34" t="n">
        <v>0</v>
      </c>
      <c r="K742" s="146" t="n">
        <v>0</v>
      </c>
      <c r="L742" s="34" t="n">
        <v>0</v>
      </c>
      <c r="M742" s="34" t="n">
        <v>0</v>
      </c>
      <c r="N742" s="34" t="n">
        <v>0</v>
      </c>
      <c r="O742" s="34" t="n">
        <v>0</v>
      </c>
      <c r="P742" s="34" t="n">
        <v>0</v>
      </c>
    </row>
    <row r="743" s="121" customFormat="true" ht="14.45" hidden="false" customHeight="true" outlineLevel="0" collapsed="false">
      <c r="A743" s="116" t="s">
        <v>1222</v>
      </c>
      <c r="B743" s="88"/>
      <c r="C743" s="119" t="n">
        <v>3234</v>
      </c>
      <c r="D743" s="119" t="s">
        <v>1149</v>
      </c>
      <c r="E743" s="34" t="n">
        <v>199.08</v>
      </c>
      <c r="F743" s="156" t="n">
        <f aca="false">SUM(G743:N743)</f>
        <v>199</v>
      </c>
      <c r="G743" s="146" t="n">
        <v>199</v>
      </c>
      <c r="H743" s="146" t="n">
        <v>0</v>
      </c>
      <c r="I743" s="34" t="n">
        <v>0</v>
      </c>
      <c r="J743" s="34" t="n">
        <v>0</v>
      </c>
      <c r="K743" s="146" t="n">
        <v>0</v>
      </c>
      <c r="L743" s="34" t="n">
        <v>0</v>
      </c>
      <c r="M743" s="34" t="n">
        <v>0</v>
      </c>
      <c r="N743" s="34" t="n">
        <v>0</v>
      </c>
      <c r="O743" s="34" t="n">
        <v>0</v>
      </c>
      <c r="P743" s="34" t="n">
        <v>0</v>
      </c>
    </row>
    <row r="744" s="121" customFormat="true" ht="15" hidden="false" customHeight="true" outlineLevel="0" collapsed="false">
      <c r="A744" s="116" t="s">
        <v>1223</v>
      </c>
      <c r="B744" s="116"/>
      <c r="C744" s="118" t="s">
        <v>557</v>
      </c>
      <c r="D744" s="119" t="s">
        <v>558</v>
      </c>
      <c r="E744" s="34" t="n">
        <v>13.27</v>
      </c>
      <c r="F744" s="123" t="n">
        <f aca="false">SUM(G744:N744)</f>
        <v>13</v>
      </c>
      <c r="G744" s="34" t="n">
        <v>0</v>
      </c>
      <c r="H744" s="34" t="n">
        <v>0</v>
      </c>
      <c r="I744" s="34" t="n">
        <v>0</v>
      </c>
      <c r="J744" s="34" t="n">
        <v>0</v>
      </c>
      <c r="K744" s="34" t="n">
        <v>0</v>
      </c>
      <c r="L744" s="34" t="n">
        <v>0</v>
      </c>
      <c r="M744" s="34" t="n">
        <v>0</v>
      </c>
      <c r="N744" s="34" t="n">
        <v>13</v>
      </c>
      <c r="O744" s="34" t="n">
        <v>0</v>
      </c>
      <c r="P744" s="34" t="n">
        <v>0</v>
      </c>
    </row>
    <row r="745" s="121" customFormat="true" ht="14.45" hidden="false" customHeight="true" outlineLevel="0" collapsed="false">
      <c r="A745" s="116" t="s">
        <v>1224</v>
      </c>
      <c r="B745" s="88"/>
      <c r="C745" s="119" t="n">
        <v>3237</v>
      </c>
      <c r="D745" s="119" t="s">
        <v>1225</v>
      </c>
      <c r="E745" s="34" t="n">
        <v>8819.43</v>
      </c>
      <c r="F745" s="156" t="n">
        <f aca="false">SUM(G745:N745)</f>
        <v>12609</v>
      </c>
      <c r="G745" s="146" t="n">
        <v>11945</v>
      </c>
      <c r="H745" s="146" t="n">
        <v>0</v>
      </c>
      <c r="I745" s="34" t="n">
        <v>0</v>
      </c>
      <c r="J745" s="34" t="n">
        <v>0</v>
      </c>
      <c r="K745" s="146" t="n">
        <v>0</v>
      </c>
      <c r="L745" s="34" t="n">
        <v>0</v>
      </c>
      <c r="M745" s="34" t="n">
        <v>0</v>
      </c>
      <c r="N745" s="34" t="n">
        <v>664</v>
      </c>
      <c r="O745" s="34" t="n">
        <v>0</v>
      </c>
      <c r="P745" s="34" t="n">
        <v>0</v>
      </c>
    </row>
    <row r="746" s="121" customFormat="true" ht="14.45" hidden="false" customHeight="true" outlineLevel="0" collapsed="false">
      <c r="A746" s="116" t="s">
        <v>1226</v>
      </c>
      <c r="B746" s="88"/>
      <c r="C746" s="119" t="n">
        <v>3238</v>
      </c>
      <c r="D746" s="119" t="s">
        <v>634</v>
      </c>
      <c r="E746" s="34" t="n">
        <v>1990.84</v>
      </c>
      <c r="F746" s="156" t="n">
        <f aca="false">SUM(G746:N746)</f>
        <v>1991</v>
      </c>
      <c r="G746" s="146" t="n">
        <v>1991</v>
      </c>
      <c r="H746" s="146" t="n">
        <v>0</v>
      </c>
      <c r="I746" s="34" t="n">
        <v>0</v>
      </c>
      <c r="J746" s="34" t="n">
        <v>0</v>
      </c>
      <c r="K746" s="34" t="n">
        <v>0</v>
      </c>
      <c r="L746" s="34" t="n">
        <v>0</v>
      </c>
      <c r="M746" s="34" t="n">
        <v>0</v>
      </c>
      <c r="N746" s="34" t="n">
        <v>0</v>
      </c>
      <c r="O746" s="34" t="n">
        <v>0</v>
      </c>
      <c r="P746" s="34" t="n">
        <v>0</v>
      </c>
    </row>
    <row r="747" s="121" customFormat="true" ht="14.45" hidden="false" customHeight="true" outlineLevel="0" collapsed="false">
      <c r="A747" s="116" t="s">
        <v>1227</v>
      </c>
      <c r="B747" s="88"/>
      <c r="C747" s="119" t="n">
        <v>3239</v>
      </c>
      <c r="D747" s="119" t="s">
        <v>563</v>
      </c>
      <c r="E747" s="34" t="n">
        <v>796.34</v>
      </c>
      <c r="F747" s="156" t="n">
        <f aca="false">SUM(G747:N747)</f>
        <v>4115</v>
      </c>
      <c r="G747" s="146" t="n">
        <v>4115</v>
      </c>
      <c r="H747" s="146" t="n">
        <v>0</v>
      </c>
      <c r="I747" s="34" t="n">
        <v>0</v>
      </c>
      <c r="J747" s="34" t="n">
        <v>0</v>
      </c>
      <c r="K747" s="34" t="n">
        <v>0</v>
      </c>
      <c r="L747" s="34" t="n">
        <v>0</v>
      </c>
      <c r="M747" s="34" t="n">
        <v>0</v>
      </c>
      <c r="N747" s="34" t="n">
        <v>0</v>
      </c>
      <c r="O747" s="34" t="n">
        <v>0</v>
      </c>
      <c r="P747" s="34" t="n">
        <v>0</v>
      </c>
    </row>
    <row r="748" customFormat="false" ht="18" hidden="false" customHeight="true" outlineLevel="0" collapsed="false">
      <c r="A748" s="151" t="s">
        <v>756</v>
      </c>
      <c r="B748" s="262"/>
      <c r="C748" s="113" t="n">
        <v>329</v>
      </c>
      <c r="D748" s="113" t="s">
        <v>1228</v>
      </c>
      <c r="E748" s="114" t="n">
        <f aca="false">SUM(E749:E753)</f>
        <v>2780.54</v>
      </c>
      <c r="F748" s="114" t="n">
        <f aca="false">SUM(G748:N748)</f>
        <v>2956</v>
      </c>
      <c r="G748" s="177" t="n">
        <f aca="false">SUM(G749:G753)</f>
        <v>1992</v>
      </c>
      <c r="H748" s="177" t="n">
        <f aca="false">SUM(H749:H753)</f>
        <v>366</v>
      </c>
      <c r="I748" s="177" t="n">
        <f aca="false">SUM(I749:I753)</f>
        <v>0</v>
      </c>
      <c r="J748" s="177" t="n">
        <f aca="false">SUM(J749:J753)</f>
        <v>0</v>
      </c>
      <c r="K748" s="177" t="n">
        <f aca="false">SUM(K749:K753)</f>
        <v>0</v>
      </c>
      <c r="L748" s="177" t="n">
        <f aca="false">SUM(L749:L753)</f>
        <v>0</v>
      </c>
      <c r="M748" s="177" t="n">
        <f aca="false">SUM(M749:M753)</f>
        <v>0</v>
      </c>
      <c r="N748" s="177" t="n">
        <f aca="false">SUM(N749:N753)</f>
        <v>598</v>
      </c>
      <c r="O748" s="177" t="n">
        <f aca="false">SUM(O749:O753)</f>
        <v>0</v>
      </c>
      <c r="P748" s="177" t="n">
        <f aca="false">SUM(P749:P753)</f>
        <v>0</v>
      </c>
    </row>
    <row r="749" s="121" customFormat="true" ht="14.45" hidden="false" customHeight="true" outlineLevel="0" collapsed="false">
      <c r="A749" s="116" t="s">
        <v>1229</v>
      </c>
      <c r="B749" s="88"/>
      <c r="C749" s="119" t="n">
        <v>3292</v>
      </c>
      <c r="D749" s="119" t="s">
        <v>614</v>
      </c>
      <c r="E749" s="34" t="n">
        <v>1154.69</v>
      </c>
      <c r="F749" s="156" t="n">
        <f aca="false">SUM(G749:N749)</f>
        <v>1328</v>
      </c>
      <c r="G749" s="146" t="n">
        <v>1328</v>
      </c>
      <c r="H749" s="146" t="n">
        <v>0</v>
      </c>
      <c r="I749" s="34" t="n">
        <v>0</v>
      </c>
      <c r="J749" s="34" t="n">
        <v>0</v>
      </c>
      <c r="K749" s="34" t="n">
        <v>0</v>
      </c>
      <c r="L749" s="34" t="n">
        <v>0</v>
      </c>
      <c r="M749" s="34" t="n">
        <v>0</v>
      </c>
      <c r="N749" s="34" t="n">
        <v>0</v>
      </c>
      <c r="O749" s="34" t="n">
        <v>0</v>
      </c>
      <c r="P749" s="34" t="n">
        <v>0</v>
      </c>
    </row>
    <row r="750" s="121" customFormat="true" ht="14.45" hidden="false" customHeight="true" outlineLevel="0" collapsed="false">
      <c r="A750" s="126" t="s">
        <v>1230</v>
      </c>
      <c r="B750" s="126"/>
      <c r="C750" s="263" t="n">
        <v>3293</v>
      </c>
      <c r="D750" s="127" t="s">
        <v>567</v>
      </c>
      <c r="E750" s="129" t="n">
        <v>862.7</v>
      </c>
      <c r="F750" s="237" t="n">
        <f aca="false">SUM(G750:N750)</f>
        <v>864</v>
      </c>
      <c r="G750" s="131" t="n">
        <v>0</v>
      </c>
      <c r="H750" s="131" t="n">
        <v>266</v>
      </c>
      <c r="I750" s="129" t="n">
        <v>0</v>
      </c>
      <c r="J750" s="129" t="n">
        <v>0</v>
      </c>
      <c r="K750" s="129" t="n">
        <v>0</v>
      </c>
      <c r="L750" s="129" t="n">
        <v>0</v>
      </c>
      <c r="M750" s="129" t="n">
        <v>0</v>
      </c>
      <c r="N750" s="129" t="n">
        <v>598</v>
      </c>
      <c r="O750" s="129" t="n">
        <v>0</v>
      </c>
      <c r="P750" s="129" t="n">
        <v>0</v>
      </c>
    </row>
    <row r="751" s="140" customFormat="true" ht="14.45" hidden="false" customHeight="true" outlineLevel="0" collapsed="false">
      <c r="A751" s="116" t="s">
        <v>1231</v>
      </c>
      <c r="B751" s="116"/>
      <c r="C751" s="261" t="n">
        <v>3294</v>
      </c>
      <c r="D751" s="118" t="s">
        <v>1232</v>
      </c>
      <c r="E751" s="34" t="n">
        <v>0</v>
      </c>
      <c r="F751" s="34" t="n">
        <f aca="false">SUM(G751:N751)</f>
        <v>0</v>
      </c>
      <c r="G751" s="146" t="n">
        <v>0</v>
      </c>
      <c r="H751" s="146" t="n">
        <v>0</v>
      </c>
      <c r="I751" s="34" t="n">
        <v>0</v>
      </c>
      <c r="J751" s="34" t="n">
        <v>0</v>
      </c>
      <c r="K751" s="34" t="n">
        <v>0</v>
      </c>
      <c r="L751" s="34" t="n">
        <v>0</v>
      </c>
      <c r="M751" s="34" t="n">
        <v>0</v>
      </c>
      <c r="N751" s="34" t="n">
        <v>0</v>
      </c>
      <c r="O751" s="34" t="n">
        <v>0</v>
      </c>
      <c r="P751" s="34" t="n">
        <v>0</v>
      </c>
    </row>
    <row r="752" s="140" customFormat="true" ht="14.45" hidden="false" customHeight="true" outlineLevel="0" collapsed="false">
      <c r="A752" s="116" t="s">
        <v>1233</v>
      </c>
      <c r="B752" s="116"/>
      <c r="C752" s="261" t="n">
        <v>3295</v>
      </c>
      <c r="D752" s="118" t="s">
        <v>643</v>
      </c>
      <c r="E752" s="34" t="n">
        <v>663.61</v>
      </c>
      <c r="F752" s="156" t="n">
        <f aca="false">SUM(G752:N752)</f>
        <v>664</v>
      </c>
      <c r="G752" s="146" t="n">
        <v>664</v>
      </c>
      <c r="H752" s="146" t="n">
        <v>0</v>
      </c>
      <c r="I752" s="34" t="n">
        <v>0</v>
      </c>
      <c r="J752" s="34" t="n">
        <v>0</v>
      </c>
      <c r="K752" s="34" t="n">
        <v>0</v>
      </c>
      <c r="L752" s="34" t="n">
        <v>0</v>
      </c>
      <c r="M752" s="34" t="n">
        <v>0</v>
      </c>
      <c r="N752" s="34" t="n">
        <v>0</v>
      </c>
      <c r="O752" s="34" t="n">
        <v>0</v>
      </c>
      <c r="P752" s="34" t="n">
        <v>0</v>
      </c>
    </row>
    <row r="753" s="140" customFormat="true" ht="14.45" hidden="false" customHeight="true" outlineLevel="0" collapsed="false">
      <c r="A753" s="116" t="s">
        <v>1234</v>
      </c>
      <c r="B753" s="116"/>
      <c r="C753" s="261" t="n">
        <v>3299</v>
      </c>
      <c r="D753" s="118" t="s">
        <v>617</v>
      </c>
      <c r="E753" s="34" t="n">
        <v>99.54</v>
      </c>
      <c r="F753" s="156" t="n">
        <f aca="false">SUM(G753:N753)</f>
        <v>100</v>
      </c>
      <c r="G753" s="146" t="n">
        <v>0</v>
      </c>
      <c r="H753" s="146" t="n">
        <v>100</v>
      </c>
      <c r="I753" s="34" t="n">
        <v>0</v>
      </c>
      <c r="J753" s="34" t="n">
        <v>0</v>
      </c>
      <c r="K753" s="34" t="n">
        <v>0</v>
      </c>
      <c r="L753" s="34" t="n">
        <v>0</v>
      </c>
      <c r="M753" s="34" t="n">
        <v>0</v>
      </c>
      <c r="N753" s="34" t="n">
        <v>0</v>
      </c>
      <c r="O753" s="34" t="n">
        <v>0</v>
      </c>
      <c r="P753" s="34" t="n">
        <v>0</v>
      </c>
    </row>
    <row r="754" customFormat="false" ht="21" hidden="false" customHeight="true" outlineLevel="0" collapsed="false">
      <c r="A754" s="222"/>
      <c r="B754" s="222"/>
      <c r="C754" s="224" t="n">
        <v>34</v>
      </c>
      <c r="D754" s="224" t="s">
        <v>1167</v>
      </c>
      <c r="E754" s="115" t="n">
        <f aca="false">E755</f>
        <v>570.71</v>
      </c>
      <c r="F754" s="115" t="n">
        <f aca="false">SUM(G754:N754)</f>
        <v>571</v>
      </c>
      <c r="G754" s="115" t="n">
        <f aca="false">G755</f>
        <v>173</v>
      </c>
      <c r="H754" s="115" t="n">
        <f aca="false">H755</f>
        <v>398</v>
      </c>
      <c r="I754" s="115" t="n">
        <f aca="false">I755</f>
        <v>0</v>
      </c>
      <c r="J754" s="115" t="n">
        <f aca="false">J755</f>
        <v>0</v>
      </c>
      <c r="K754" s="115" t="n">
        <f aca="false">K755</f>
        <v>0</v>
      </c>
      <c r="L754" s="115" t="n">
        <f aca="false">L755</f>
        <v>0</v>
      </c>
      <c r="M754" s="115" t="n">
        <f aca="false">M755</f>
        <v>0</v>
      </c>
      <c r="N754" s="115" t="n">
        <f aca="false">N755</f>
        <v>0</v>
      </c>
      <c r="O754" s="115" t="n">
        <v>611</v>
      </c>
      <c r="P754" s="115" t="n">
        <v>664</v>
      </c>
    </row>
    <row r="755" customFormat="false" ht="18" hidden="false" customHeight="true" outlineLevel="0" collapsed="false">
      <c r="A755" s="122"/>
      <c r="B755" s="122"/>
      <c r="C755" s="113" t="n">
        <v>343</v>
      </c>
      <c r="D755" s="113" t="s">
        <v>675</v>
      </c>
      <c r="E755" s="114" t="n">
        <f aca="false">SUM(E756)</f>
        <v>570.71</v>
      </c>
      <c r="F755" s="114" t="n">
        <f aca="false">SUM(G755:N755)</f>
        <v>571</v>
      </c>
      <c r="G755" s="114" t="n">
        <f aca="false">SUM(G756)</f>
        <v>173</v>
      </c>
      <c r="H755" s="114" t="n">
        <f aca="false">SUM(H756)</f>
        <v>398</v>
      </c>
      <c r="I755" s="114" t="n">
        <f aca="false">SUM(I756)</f>
        <v>0</v>
      </c>
      <c r="J755" s="114" t="n">
        <f aca="false">SUM(J756)</f>
        <v>0</v>
      </c>
      <c r="K755" s="114" t="n">
        <f aca="false">SUM(K756)</f>
        <v>0</v>
      </c>
      <c r="L755" s="114" t="n">
        <f aca="false">SUM(L756)</f>
        <v>0</v>
      </c>
      <c r="M755" s="114" t="n">
        <f aca="false">SUM(M756)</f>
        <v>0</v>
      </c>
      <c r="N755" s="114" t="n">
        <f aca="false">SUM(N756)</f>
        <v>0</v>
      </c>
      <c r="O755" s="114" t="n">
        <f aca="false">SUM(O756)</f>
        <v>0</v>
      </c>
      <c r="P755" s="114" t="n">
        <f aca="false">SUM(P756)</f>
        <v>0</v>
      </c>
    </row>
    <row r="756" s="121" customFormat="true" ht="14.45" hidden="false" customHeight="true" outlineLevel="0" collapsed="false">
      <c r="A756" s="116" t="s">
        <v>1235</v>
      </c>
      <c r="B756" s="116"/>
      <c r="C756" s="119" t="n">
        <v>3431</v>
      </c>
      <c r="D756" s="119" t="s">
        <v>1169</v>
      </c>
      <c r="E756" s="34" t="n">
        <v>570.71</v>
      </c>
      <c r="F756" s="156" t="n">
        <f aca="false">SUM(G756:N756)</f>
        <v>571</v>
      </c>
      <c r="G756" s="146" t="n">
        <v>173</v>
      </c>
      <c r="H756" s="146" t="n">
        <v>398</v>
      </c>
      <c r="I756" s="146" t="n">
        <v>0</v>
      </c>
      <c r="J756" s="146" t="n">
        <v>0</v>
      </c>
      <c r="K756" s="34" t="n">
        <v>0</v>
      </c>
      <c r="L756" s="34" t="n">
        <v>0</v>
      </c>
      <c r="M756" s="34" t="n">
        <v>0</v>
      </c>
      <c r="N756" s="34" t="n">
        <v>0</v>
      </c>
      <c r="O756" s="34" t="n">
        <v>0</v>
      </c>
      <c r="P756" s="34" t="n">
        <v>0</v>
      </c>
    </row>
    <row r="757" customFormat="false" ht="21" hidden="false" customHeight="true" outlineLevel="0" collapsed="false">
      <c r="A757" s="122"/>
      <c r="B757" s="122"/>
      <c r="C757" s="113" t="n">
        <v>38</v>
      </c>
      <c r="D757" s="113" t="s">
        <v>621</v>
      </c>
      <c r="E757" s="114" t="n">
        <f aca="false">E758</f>
        <v>0</v>
      </c>
      <c r="F757" s="114" t="n">
        <f aca="false">SUM(G757:N757)</f>
        <v>0</v>
      </c>
      <c r="G757" s="177" t="n">
        <f aca="false">G758</f>
        <v>0</v>
      </c>
      <c r="H757" s="177" t="n">
        <f aca="false">H758</f>
        <v>0</v>
      </c>
      <c r="I757" s="177" t="n">
        <f aca="false">I758</f>
        <v>0</v>
      </c>
      <c r="J757" s="177" t="n">
        <f aca="false">J758</f>
        <v>0</v>
      </c>
      <c r="K757" s="114" t="n">
        <f aca="false">K758</f>
        <v>0</v>
      </c>
      <c r="L757" s="114" t="n">
        <f aca="false">L758</f>
        <v>0</v>
      </c>
      <c r="M757" s="114" t="n">
        <f aca="false">M758</f>
        <v>0</v>
      </c>
      <c r="N757" s="114" t="n">
        <f aca="false">N758</f>
        <v>0</v>
      </c>
      <c r="O757" s="114" t="n">
        <f aca="false">O758</f>
        <v>0</v>
      </c>
      <c r="P757" s="114" t="n">
        <f aca="false">P758</f>
        <v>0</v>
      </c>
    </row>
    <row r="758" customFormat="false" ht="18" hidden="false" customHeight="true" outlineLevel="0" collapsed="false">
      <c r="A758" s="122"/>
      <c r="B758" s="122"/>
      <c r="C758" s="113" t="n">
        <v>381</v>
      </c>
      <c r="D758" s="113" t="s">
        <v>622</v>
      </c>
      <c r="E758" s="114" t="n">
        <f aca="false">SUM(E759)</f>
        <v>0</v>
      </c>
      <c r="F758" s="114" t="n">
        <f aca="false">SUM(G758:N758)</f>
        <v>0</v>
      </c>
      <c r="G758" s="177" t="n">
        <f aca="false">SUM(G759)</f>
        <v>0</v>
      </c>
      <c r="H758" s="177" t="n">
        <f aca="false">SUM(H759)</f>
        <v>0</v>
      </c>
      <c r="I758" s="177" t="n">
        <f aca="false">SUM(I759)</f>
        <v>0</v>
      </c>
      <c r="J758" s="177" t="n">
        <f aca="false">SUM(J759)</f>
        <v>0</v>
      </c>
      <c r="K758" s="114" t="n">
        <f aca="false">SUM(K759)</f>
        <v>0</v>
      </c>
      <c r="L758" s="114" t="n">
        <f aca="false">SUM(L759)</f>
        <v>0</v>
      </c>
      <c r="M758" s="114" t="n">
        <f aca="false">SUM(M759)</f>
        <v>0</v>
      </c>
      <c r="N758" s="114" t="n">
        <f aca="false">SUM(N759)</f>
        <v>0</v>
      </c>
      <c r="O758" s="114" t="n">
        <f aca="false">SUM(O759)</f>
        <v>0</v>
      </c>
      <c r="P758" s="114" t="n">
        <f aca="false">SUM(P759)</f>
        <v>0</v>
      </c>
    </row>
    <row r="759" s="121" customFormat="true" ht="14.45" hidden="false" customHeight="true" outlineLevel="0" collapsed="false">
      <c r="A759" s="116" t="s">
        <v>1236</v>
      </c>
      <c r="B759" s="116"/>
      <c r="C759" s="119" t="n">
        <v>3811</v>
      </c>
      <c r="D759" s="119" t="s">
        <v>997</v>
      </c>
      <c r="E759" s="34" t="n">
        <v>0</v>
      </c>
      <c r="F759" s="34" t="n">
        <f aca="false">SUM(G759:N759)</f>
        <v>0</v>
      </c>
      <c r="G759" s="146" t="n">
        <v>0</v>
      </c>
      <c r="H759" s="146" t="n">
        <v>0</v>
      </c>
      <c r="I759" s="146" t="n">
        <v>0</v>
      </c>
      <c r="J759" s="146" t="n">
        <v>0</v>
      </c>
      <c r="K759" s="34" t="n">
        <v>0</v>
      </c>
      <c r="L759" s="34" t="n">
        <v>0</v>
      </c>
      <c r="M759" s="34" t="n">
        <v>0</v>
      </c>
      <c r="N759" s="34" t="n">
        <v>0</v>
      </c>
      <c r="O759" s="34" t="n">
        <v>0</v>
      </c>
      <c r="P759" s="34" t="n">
        <v>0</v>
      </c>
    </row>
    <row r="760" s="1" customFormat="true" ht="24" hidden="false" customHeight="true" outlineLevel="0" collapsed="false">
      <c r="A760" s="190"/>
      <c r="B760" s="148" t="s">
        <v>979</v>
      </c>
      <c r="C760" s="239" t="s">
        <v>1237</v>
      </c>
      <c r="D760" s="239"/>
      <c r="E760" s="150" t="n">
        <f aca="false">E761+E773</f>
        <v>19908.43</v>
      </c>
      <c r="F760" s="150" t="n">
        <f aca="false">SUM(G760:N760)</f>
        <v>21237</v>
      </c>
      <c r="G760" s="250" t="n">
        <f aca="false">G761+G773</f>
        <v>11547</v>
      </c>
      <c r="H760" s="250" t="n">
        <f aca="false">H761+H773</f>
        <v>0</v>
      </c>
      <c r="I760" s="250" t="n">
        <f aca="false">I761+I773</f>
        <v>0</v>
      </c>
      <c r="J760" s="250" t="n">
        <f aca="false">J761+J773</f>
        <v>7964</v>
      </c>
      <c r="K760" s="150" t="n">
        <f aca="false">K761+K773</f>
        <v>0</v>
      </c>
      <c r="L760" s="150" t="n">
        <f aca="false">L761+L773</f>
        <v>0</v>
      </c>
      <c r="M760" s="150" t="n">
        <f aca="false">M761+M773</f>
        <v>0</v>
      </c>
      <c r="N760" s="150" t="n">
        <f aca="false">N761+N773</f>
        <v>1726</v>
      </c>
      <c r="O760" s="150" t="n">
        <f aca="false">O761+O773</f>
        <v>22563</v>
      </c>
      <c r="P760" s="150" t="n">
        <f aca="false">P761+P773</f>
        <v>23890</v>
      </c>
    </row>
    <row r="761" customFormat="false" ht="21" hidden="false" customHeight="true" outlineLevel="0" collapsed="false">
      <c r="A761" s="122"/>
      <c r="B761" s="122"/>
      <c r="C761" s="113" t="n">
        <v>42</v>
      </c>
      <c r="D761" s="113" t="s">
        <v>582</v>
      </c>
      <c r="E761" s="114" t="n">
        <f aca="false">SUM(E762+E765+E767)</f>
        <v>19908.43</v>
      </c>
      <c r="F761" s="114" t="n">
        <f aca="false">SUM(G761:N761)</f>
        <v>21237</v>
      </c>
      <c r="G761" s="177" t="n">
        <f aca="false">SUM(G762+G765+G767)</f>
        <v>11547</v>
      </c>
      <c r="H761" s="177" t="n">
        <f aca="false">SUM(H762+H765+H767)</f>
        <v>0</v>
      </c>
      <c r="I761" s="177" t="n">
        <f aca="false">SUM(I762+I765+I767)</f>
        <v>0</v>
      </c>
      <c r="J761" s="177" t="n">
        <f aca="false">SUM(J762+J765+J767)</f>
        <v>7964</v>
      </c>
      <c r="K761" s="114" t="n">
        <f aca="false">SUM(K762+K765+K767)</f>
        <v>0</v>
      </c>
      <c r="L761" s="114" t="n">
        <f aca="false">SUM(L762+L765+L767)</f>
        <v>0</v>
      </c>
      <c r="M761" s="114" t="n">
        <f aca="false">SUM(M762+M765+M767)</f>
        <v>0</v>
      </c>
      <c r="N761" s="114" t="n">
        <f aca="false">SUM(N762+N765+N767)</f>
        <v>1726</v>
      </c>
      <c r="O761" s="114" t="n">
        <v>22563</v>
      </c>
      <c r="P761" s="114" t="n">
        <v>23890</v>
      </c>
    </row>
    <row r="762" customFormat="false" ht="18" hidden="false" customHeight="true" outlineLevel="0" collapsed="false">
      <c r="A762" s="122"/>
      <c r="B762" s="122"/>
      <c r="C762" s="113" t="n">
        <v>422</v>
      </c>
      <c r="D762" s="113" t="s">
        <v>583</v>
      </c>
      <c r="E762" s="114" t="n">
        <f aca="false">E763+E764</f>
        <v>2787.18</v>
      </c>
      <c r="F762" s="114" t="n">
        <f aca="false">SUM(G762:N762)</f>
        <v>2789</v>
      </c>
      <c r="G762" s="177" t="n">
        <f aca="false">G763+G764</f>
        <v>1461</v>
      </c>
      <c r="H762" s="177" t="n">
        <f aca="false">H763+H764</f>
        <v>0</v>
      </c>
      <c r="I762" s="177" t="n">
        <f aca="false">I763+I764</f>
        <v>0</v>
      </c>
      <c r="J762" s="177" t="n">
        <f aca="false">J763+J764</f>
        <v>0</v>
      </c>
      <c r="K762" s="114" t="n">
        <f aca="false">K763+K764</f>
        <v>0</v>
      </c>
      <c r="L762" s="114" t="n">
        <f aca="false">L763+L764</f>
        <v>0</v>
      </c>
      <c r="M762" s="114" t="n">
        <f aca="false">M763+M764</f>
        <v>0</v>
      </c>
      <c r="N762" s="114" t="n">
        <f aca="false">N763+N764</f>
        <v>1328</v>
      </c>
      <c r="O762" s="114" t="n">
        <f aca="false">O763+O764</f>
        <v>0</v>
      </c>
      <c r="P762" s="114" t="n">
        <f aca="false">P763+P764</f>
        <v>0</v>
      </c>
    </row>
    <row r="763" s="121" customFormat="true" ht="14.45" hidden="false" customHeight="true" outlineLevel="0" collapsed="false">
      <c r="A763" s="116" t="s">
        <v>1238</v>
      </c>
      <c r="B763" s="116"/>
      <c r="C763" s="119" t="n">
        <v>4221</v>
      </c>
      <c r="D763" s="119" t="s">
        <v>1239</v>
      </c>
      <c r="E763" s="34" t="n">
        <v>1858.12</v>
      </c>
      <c r="F763" s="156" t="n">
        <f aca="false">SUM(G763:N763)</f>
        <v>1859</v>
      </c>
      <c r="G763" s="146" t="n">
        <v>1195</v>
      </c>
      <c r="H763" s="146" t="n">
        <v>0</v>
      </c>
      <c r="I763" s="146" t="n">
        <v>0</v>
      </c>
      <c r="J763" s="146" t="n">
        <v>0</v>
      </c>
      <c r="K763" s="34" t="n">
        <v>0</v>
      </c>
      <c r="L763" s="34" t="n">
        <v>0</v>
      </c>
      <c r="M763" s="34" t="n">
        <v>0</v>
      </c>
      <c r="N763" s="34" t="n">
        <v>664</v>
      </c>
      <c r="O763" s="34" t="n">
        <v>0</v>
      </c>
      <c r="P763" s="34" t="n">
        <v>0</v>
      </c>
    </row>
    <row r="764" s="121" customFormat="true" ht="14.45" hidden="false" customHeight="true" outlineLevel="0" collapsed="false">
      <c r="A764" s="116" t="s">
        <v>1240</v>
      </c>
      <c r="B764" s="116"/>
      <c r="C764" s="119" t="n">
        <v>4223</v>
      </c>
      <c r="D764" s="119" t="s">
        <v>1176</v>
      </c>
      <c r="E764" s="34" t="n">
        <v>929.06</v>
      </c>
      <c r="F764" s="156" t="n">
        <f aca="false">SUM(G764:N764)</f>
        <v>930</v>
      </c>
      <c r="G764" s="146" t="n">
        <v>266</v>
      </c>
      <c r="H764" s="146" t="n">
        <v>0</v>
      </c>
      <c r="I764" s="146" t="n">
        <v>0</v>
      </c>
      <c r="J764" s="146" t="n">
        <v>0</v>
      </c>
      <c r="K764" s="34" t="n">
        <v>0</v>
      </c>
      <c r="L764" s="34" t="n">
        <v>0</v>
      </c>
      <c r="M764" s="34" t="n">
        <v>0</v>
      </c>
      <c r="N764" s="34" t="n">
        <v>664</v>
      </c>
      <c r="O764" s="34" t="n">
        <v>0</v>
      </c>
      <c r="P764" s="34" t="n">
        <v>0</v>
      </c>
    </row>
    <row r="765" customFormat="false" ht="18" hidden="false" customHeight="true" outlineLevel="0" collapsed="false">
      <c r="A765" s="122" t="s">
        <v>756</v>
      </c>
      <c r="B765" s="122"/>
      <c r="C765" s="113" t="n">
        <v>424</v>
      </c>
      <c r="D765" s="113" t="s">
        <v>1241</v>
      </c>
      <c r="E765" s="114" t="n">
        <f aca="false">SUM(E766)</f>
        <v>15926.74</v>
      </c>
      <c r="F765" s="114" t="n">
        <f aca="false">SUM(G765:N765)</f>
        <v>17254</v>
      </c>
      <c r="G765" s="177" t="n">
        <f aca="false">SUM(G766)</f>
        <v>9290</v>
      </c>
      <c r="H765" s="177" t="n">
        <f aca="false">SUM(H766)</f>
        <v>0</v>
      </c>
      <c r="I765" s="177" t="n">
        <f aca="false">SUM(I766)</f>
        <v>0</v>
      </c>
      <c r="J765" s="177" t="n">
        <f aca="false">SUM(J766)</f>
        <v>7964</v>
      </c>
      <c r="K765" s="114" t="n">
        <f aca="false">SUM(K766)</f>
        <v>0</v>
      </c>
      <c r="L765" s="114" t="n">
        <f aca="false">SUM(L766)</f>
        <v>0</v>
      </c>
      <c r="M765" s="114" t="n">
        <f aca="false">SUM(M766)</f>
        <v>0</v>
      </c>
      <c r="N765" s="114" t="n">
        <f aca="false">SUM(N766)</f>
        <v>0</v>
      </c>
      <c r="O765" s="114" t="n">
        <f aca="false">SUM(O766)</f>
        <v>0</v>
      </c>
      <c r="P765" s="114" t="n">
        <f aca="false">SUM(P766)</f>
        <v>0</v>
      </c>
    </row>
    <row r="766" s="121" customFormat="true" ht="14.45" hidden="false" customHeight="true" outlineLevel="0" collapsed="false">
      <c r="A766" s="116" t="s">
        <v>1242</v>
      </c>
      <c r="B766" s="116"/>
      <c r="C766" s="119" t="n">
        <v>4241</v>
      </c>
      <c r="D766" s="119" t="s">
        <v>1243</v>
      </c>
      <c r="E766" s="34" t="n">
        <v>15926.74</v>
      </c>
      <c r="F766" s="156" t="n">
        <f aca="false">SUM(G766:N766)</f>
        <v>17254</v>
      </c>
      <c r="G766" s="146" t="n">
        <v>9290</v>
      </c>
      <c r="H766" s="146" t="n">
        <v>0</v>
      </c>
      <c r="I766" s="146" t="n">
        <v>0</v>
      </c>
      <c r="J766" s="146" t="n">
        <v>7964</v>
      </c>
      <c r="K766" s="34" t="n">
        <v>0</v>
      </c>
      <c r="L766" s="34" t="n">
        <v>0</v>
      </c>
      <c r="M766" s="34" t="n">
        <v>0</v>
      </c>
      <c r="N766" s="34" t="n">
        <v>0</v>
      </c>
      <c r="O766" s="34" t="n">
        <v>0</v>
      </c>
      <c r="P766" s="34" t="n">
        <v>0</v>
      </c>
    </row>
    <row r="767" customFormat="false" ht="18" hidden="false" customHeight="true" outlineLevel="0" collapsed="false">
      <c r="A767" s="122" t="s">
        <v>756</v>
      </c>
      <c r="B767" s="122"/>
      <c r="C767" s="113" t="n">
        <v>426</v>
      </c>
      <c r="D767" s="113" t="s">
        <v>1181</v>
      </c>
      <c r="E767" s="114" t="n">
        <f aca="false">E768+E769</f>
        <v>1194.51</v>
      </c>
      <c r="F767" s="114" t="n">
        <f aca="false">SUM(G767:N767)</f>
        <v>1194</v>
      </c>
      <c r="G767" s="177" t="n">
        <f aca="false">G768+G769</f>
        <v>796</v>
      </c>
      <c r="H767" s="177" t="n">
        <f aca="false">H768+H769</f>
        <v>0</v>
      </c>
      <c r="I767" s="177" t="n">
        <f aca="false">I768+I769</f>
        <v>0</v>
      </c>
      <c r="J767" s="177" t="n">
        <f aca="false">J768+J769</f>
        <v>0</v>
      </c>
      <c r="K767" s="114" t="n">
        <f aca="false">K768+K769</f>
        <v>0</v>
      </c>
      <c r="L767" s="114" t="n">
        <f aca="false">L768+L769</f>
        <v>0</v>
      </c>
      <c r="M767" s="114" t="n">
        <f aca="false">M768+M769</f>
        <v>0</v>
      </c>
      <c r="N767" s="114" t="n">
        <f aca="false">N768+N769</f>
        <v>398</v>
      </c>
      <c r="O767" s="114" t="n">
        <f aca="false">O768+O769</f>
        <v>0</v>
      </c>
      <c r="P767" s="114" t="n">
        <f aca="false">P768+P769</f>
        <v>0</v>
      </c>
    </row>
    <row r="768" s="121" customFormat="true" ht="14.45" hidden="false" customHeight="true" outlineLevel="0" collapsed="false">
      <c r="A768" s="116" t="s">
        <v>1244</v>
      </c>
      <c r="B768" s="116"/>
      <c r="C768" s="119" t="n">
        <v>4262</v>
      </c>
      <c r="D768" s="119" t="s">
        <v>1183</v>
      </c>
      <c r="E768" s="34" t="n">
        <v>398.17</v>
      </c>
      <c r="F768" s="156" t="n">
        <f aca="false">SUM(G768:N768)</f>
        <v>398</v>
      </c>
      <c r="G768" s="146" t="n">
        <v>398</v>
      </c>
      <c r="H768" s="146" t="n">
        <v>0</v>
      </c>
      <c r="I768" s="146" t="n">
        <v>0</v>
      </c>
      <c r="J768" s="146" t="n">
        <v>0</v>
      </c>
      <c r="K768" s="34" t="n">
        <v>0</v>
      </c>
      <c r="L768" s="34" t="n">
        <v>0</v>
      </c>
      <c r="M768" s="34" t="n">
        <v>0</v>
      </c>
      <c r="N768" s="34" t="n">
        <v>0</v>
      </c>
      <c r="O768" s="34" t="n">
        <v>0</v>
      </c>
      <c r="P768" s="34" t="n">
        <v>0</v>
      </c>
    </row>
    <row r="769" s="121" customFormat="true" ht="14.45" hidden="false" customHeight="true" outlineLevel="0" collapsed="false">
      <c r="A769" s="116" t="s">
        <v>1245</v>
      </c>
      <c r="B769" s="116"/>
      <c r="C769" s="119" t="n">
        <v>4263</v>
      </c>
      <c r="D769" s="119" t="s">
        <v>1246</v>
      </c>
      <c r="E769" s="34" t="n">
        <v>796.34</v>
      </c>
      <c r="F769" s="156" t="n">
        <f aca="false">SUM(G769:N769)</f>
        <v>796</v>
      </c>
      <c r="G769" s="146" t="n">
        <v>398</v>
      </c>
      <c r="H769" s="146" t="n">
        <v>0</v>
      </c>
      <c r="I769" s="146" t="n">
        <v>0</v>
      </c>
      <c r="J769" s="146" t="n">
        <v>0</v>
      </c>
      <c r="K769" s="34" t="n">
        <v>0</v>
      </c>
      <c r="L769" s="34" t="n">
        <v>0</v>
      </c>
      <c r="M769" s="34" t="n">
        <v>0</v>
      </c>
      <c r="N769" s="34" t="n">
        <v>398</v>
      </c>
      <c r="O769" s="34" t="n">
        <v>0</v>
      </c>
      <c r="P769" s="34" t="n">
        <v>0</v>
      </c>
    </row>
    <row r="770" s="141" customFormat="true" ht="17.25" hidden="false" customHeight="true" outlineLevel="0" collapsed="false">
      <c r="A770" s="79" t="s">
        <v>494</v>
      </c>
      <c r="B770" s="80" t="s">
        <v>495</v>
      </c>
      <c r="C770" s="81" t="s">
        <v>496</v>
      </c>
      <c r="D770" s="82" t="s">
        <v>497</v>
      </c>
      <c r="E770" s="83" t="s">
        <v>498</v>
      </c>
      <c r="F770" s="84" t="s">
        <v>499</v>
      </c>
      <c r="G770" s="85" t="s">
        <v>500</v>
      </c>
      <c r="H770" s="85"/>
      <c r="I770" s="85"/>
      <c r="J770" s="85"/>
      <c r="K770" s="85"/>
      <c r="L770" s="85"/>
      <c r="M770" s="85"/>
      <c r="N770" s="85"/>
      <c r="O770" s="86"/>
      <c r="P770" s="86"/>
    </row>
    <row r="771" customFormat="false" ht="36" hidden="false" customHeight="true" outlineLevel="0" collapsed="false">
      <c r="A771" s="79"/>
      <c r="B771" s="79"/>
      <c r="C771" s="81"/>
      <c r="D771" s="82"/>
      <c r="E771" s="83"/>
      <c r="F771" s="84"/>
      <c r="G771" s="142" t="s">
        <v>501</v>
      </c>
      <c r="H771" s="142" t="s">
        <v>502</v>
      </c>
      <c r="I771" s="142" t="s">
        <v>503</v>
      </c>
      <c r="J771" s="142" t="s">
        <v>504</v>
      </c>
      <c r="K771" s="142" t="s">
        <v>505</v>
      </c>
      <c r="L771" s="142" t="s">
        <v>506</v>
      </c>
      <c r="M771" s="159" t="s">
        <v>568</v>
      </c>
      <c r="N771" s="142" t="s">
        <v>508</v>
      </c>
      <c r="O771" s="83" t="s">
        <v>509</v>
      </c>
      <c r="P771" s="83" t="s">
        <v>510</v>
      </c>
    </row>
    <row r="772" customFormat="false" ht="10.5" hidden="false" customHeight="true" outlineLevel="0" collapsed="false">
      <c r="A772" s="88" t="n">
        <v>1</v>
      </c>
      <c r="B772" s="88" t="n">
        <v>2</v>
      </c>
      <c r="C772" s="88" t="n">
        <v>3</v>
      </c>
      <c r="D772" s="88" t="n">
        <v>4</v>
      </c>
      <c r="E772" s="89" t="n">
        <v>5</v>
      </c>
      <c r="F772" s="89" t="n">
        <v>7</v>
      </c>
      <c r="G772" s="89" t="n">
        <v>8</v>
      </c>
      <c r="H772" s="89" t="n">
        <v>9</v>
      </c>
      <c r="I772" s="89" t="n">
        <v>10</v>
      </c>
      <c r="J772" s="89" t="n">
        <v>11</v>
      </c>
      <c r="K772" s="89" t="n">
        <v>12</v>
      </c>
      <c r="L772" s="89" t="n">
        <v>13</v>
      </c>
      <c r="M772" s="90" t="n">
        <v>14</v>
      </c>
      <c r="N772" s="89" t="n">
        <v>15</v>
      </c>
      <c r="O772" s="89" t="n">
        <v>15</v>
      </c>
      <c r="P772" s="89" t="n">
        <v>15</v>
      </c>
    </row>
    <row r="773" customFormat="false" ht="21" hidden="false" customHeight="true" outlineLevel="0" collapsed="false">
      <c r="A773" s="122"/>
      <c r="B773" s="122"/>
      <c r="C773" s="113" t="n">
        <v>43</v>
      </c>
      <c r="D773" s="113" t="s">
        <v>1247</v>
      </c>
      <c r="E773" s="114" t="n">
        <f aca="false">SUM(E774+E838+E840)</f>
        <v>0</v>
      </c>
      <c r="F773" s="114" t="n">
        <f aca="false">SUM(G773:N773)</f>
        <v>0</v>
      </c>
      <c r="G773" s="114" t="n">
        <f aca="false">SUM(G774+G838+G840)</f>
        <v>0</v>
      </c>
      <c r="H773" s="114" t="n">
        <f aca="false">SUM(H774+H838+H840)</f>
        <v>0</v>
      </c>
      <c r="I773" s="114" t="n">
        <f aca="false">SUM(I774+I838+I840)</f>
        <v>0</v>
      </c>
      <c r="J773" s="114" t="n">
        <f aca="false">SUM(J774+J838+J840)</f>
        <v>0</v>
      </c>
      <c r="K773" s="114" t="n">
        <f aca="false">SUM(K774+K838+K840)</f>
        <v>0</v>
      </c>
      <c r="L773" s="114" t="n">
        <f aca="false">SUM(L774+L838+L840)</f>
        <v>0</v>
      </c>
      <c r="M773" s="114" t="n">
        <f aca="false">SUM(M774+M838+M840)</f>
        <v>0</v>
      </c>
      <c r="N773" s="114" t="n">
        <f aca="false">SUM(N774+N838+N840)</f>
        <v>0</v>
      </c>
      <c r="O773" s="114" t="n">
        <f aca="false">SUM(O774+O838+O840)</f>
        <v>0</v>
      </c>
      <c r="P773" s="114" t="n">
        <f aca="false">SUM(P774+P838+P840)</f>
        <v>0</v>
      </c>
    </row>
    <row r="774" customFormat="false" ht="18" hidden="false" customHeight="true" outlineLevel="0" collapsed="false">
      <c r="A774" s="122"/>
      <c r="B774" s="122"/>
      <c r="C774" s="113" t="n">
        <v>431</v>
      </c>
      <c r="D774" s="113" t="s">
        <v>1248</v>
      </c>
      <c r="E774" s="114" t="n">
        <f aca="false">E775</f>
        <v>0</v>
      </c>
      <c r="F774" s="114" t="n">
        <f aca="false">SUM(G774:N774)</f>
        <v>0</v>
      </c>
      <c r="G774" s="114" t="n">
        <f aca="false">G775</f>
        <v>0</v>
      </c>
      <c r="H774" s="114" t="n">
        <f aca="false">H775</f>
        <v>0</v>
      </c>
      <c r="I774" s="114" t="n">
        <f aca="false">I775</f>
        <v>0</v>
      </c>
      <c r="J774" s="114" t="n">
        <f aca="false">J775</f>
        <v>0</v>
      </c>
      <c r="K774" s="114" t="n">
        <f aca="false">K775</f>
        <v>0</v>
      </c>
      <c r="L774" s="114" t="n">
        <f aca="false">L775</f>
        <v>0</v>
      </c>
      <c r="M774" s="114" t="n">
        <f aca="false">M775</f>
        <v>0</v>
      </c>
      <c r="N774" s="114" t="n">
        <f aca="false">N775</f>
        <v>0</v>
      </c>
      <c r="O774" s="114" t="n">
        <f aca="false">O775</f>
        <v>0</v>
      </c>
      <c r="P774" s="114" t="n">
        <f aca="false">P775</f>
        <v>0</v>
      </c>
    </row>
    <row r="775" s="121" customFormat="true" ht="14.45" hidden="false" customHeight="true" outlineLevel="0" collapsed="false">
      <c r="A775" s="116" t="s">
        <v>1249</v>
      </c>
      <c r="B775" s="116"/>
      <c r="C775" s="119" t="n">
        <v>4312</v>
      </c>
      <c r="D775" s="119" t="s">
        <v>1250</v>
      </c>
      <c r="E775" s="34" t="n">
        <v>0</v>
      </c>
      <c r="F775" s="34" t="n">
        <f aca="false">SUM(G775:N775)</f>
        <v>0</v>
      </c>
      <c r="G775" s="34" t="n">
        <v>0</v>
      </c>
      <c r="H775" s="146" t="n">
        <v>0</v>
      </c>
      <c r="I775" s="34" t="n">
        <v>0</v>
      </c>
      <c r="J775" s="34" t="n">
        <v>0</v>
      </c>
      <c r="K775" s="34" t="n">
        <v>0</v>
      </c>
      <c r="L775" s="34" t="n">
        <v>0</v>
      </c>
      <c r="M775" s="34" t="n">
        <v>0</v>
      </c>
      <c r="N775" s="34" t="n">
        <v>0</v>
      </c>
      <c r="O775" s="34" t="n">
        <v>0</v>
      </c>
      <c r="P775" s="34" t="n">
        <v>0</v>
      </c>
    </row>
    <row r="776" s="1" customFormat="true" ht="24" hidden="false" customHeight="true" outlineLevel="0" collapsed="false">
      <c r="A776" s="190"/>
      <c r="B776" s="148" t="s">
        <v>979</v>
      </c>
      <c r="C776" s="239" t="s">
        <v>1251</v>
      </c>
      <c r="D776" s="239"/>
      <c r="E776" s="150" t="n">
        <f aca="false">E777</f>
        <v>54947.24</v>
      </c>
      <c r="F776" s="150" t="n">
        <f aca="false">SUM(G776:N776)</f>
        <v>0</v>
      </c>
      <c r="G776" s="250" t="n">
        <f aca="false">G777</f>
        <v>0</v>
      </c>
      <c r="H776" s="250" t="n">
        <f aca="false">H777</f>
        <v>0</v>
      </c>
      <c r="I776" s="250" t="n">
        <f aca="false">I777</f>
        <v>0</v>
      </c>
      <c r="J776" s="250" t="n">
        <f aca="false">J777</f>
        <v>0</v>
      </c>
      <c r="K776" s="250" t="n">
        <f aca="false">K777</f>
        <v>0</v>
      </c>
      <c r="L776" s="250" t="n">
        <f aca="false">L777</f>
        <v>0</v>
      </c>
      <c r="M776" s="250" t="n">
        <f aca="false">M777</f>
        <v>0</v>
      </c>
      <c r="N776" s="250" t="n">
        <f aca="false">N777</f>
        <v>0</v>
      </c>
      <c r="O776" s="250" t="n">
        <f aca="false">O777</f>
        <v>0</v>
      </c>
      <c r="P776" s="250" t="n">
        <f aca="false">P777</f>
        <v>292614</v>
      </c>
    </row>
    <row r="777" customFormat="false" ht="21" hidden="false" customHeight="true" outlineLevel="0" collapsed="false">
      <c r="A777" s="122"/>
      <c r="B777" s="122"/>
      <c r="C777" s="113" t="n">
        <v>41</v>
      </c>
      <c r="D777" s="113" t="s">
        <v>1252</v>
      </c>
      <c r="E777" s="114" t="n">
        <f aca="false">E778</f>
        <v>54947.24</v>
      </c>
      <c r="F777" s="114" t="n">
        <f aca="false">SUM(G777:N777)</f>
        <v>0</v>
      </c>
      <c r="G777" s="177" t="n">
        <f aca="false">G778</f>
        <v>0</v>
      </c>
      <c r="H777" s="177" t="n">
        <f aca="false">H778</f>
        <v>0</v>
      </c>
      <c r="I777" s="177" t="n">
        <f aca="false">I778</f>
        <v>0</v>
      </c>
      <c r="J777" s="177" t="n">
        <f aca="false">J778</f>
        <v>0</v>
      </c>
      <c r="K777" s="177" t="n">
        <f aca="false">K778</f>
        <v>0</v>
      </c>
      <c r="L777" s="177" t="n">
        <f aca="false">L778</f>
        <v>0</v>
      </c>
      <c r="M777" s="177" t="n">
        <f aca="false">M778</f>
        <v>0</v>
      </c>
      <c r="N777" s="177" t="n">
        <f aca="false">N778</f>
        <v>0</v>
      </c>
      <c r="O777" s="177" t="n">
        <f aca="false">O778</f>
        <v>0</v>
      </c>
      <c r="P777" s="177" t="n">
        <f aca="false">P778</f>
        <v>292614</v>
      </c>
    </row>
    <row r="778" customFormat="false" ht="18" hidden="false" customHeight="true" outlineLevel="0" collapsed="false">
      <c r="A778" s="122"/>
      <c r="B778" s="122"/>
      <c r="C778" s="113" t="n">
        <v>412</v>
      </c>
      <c r="D778" s="113" t="s">
        <v>1253</v>
      </c>
      <c r="E778" s="114" t="n">
        <f aca="false">E779</f>
        <v>54947.24</v>
      </c>
      <c r="F778" s="114" t="n">
        <f aca="false">SUM(G778:N778)</f>
        <v>0</v>
      </c>
      <c r="G778" s="177" t="n">
        <v>0</v>
      </c>
      <c r="H778" s="177" t="n">
        <f aca="false">H779+H780</f>
        <v>0</v>
      </c>
      <c r="I778" s="177" t="n">
        <f aca="false">I779+I780</f>
        <v>0</v>
      </c>
      <c r="J778" s="177" t="n">
        <f aca="false">J779+J780</f>
        <v>0</v>
      </c>
      <c r="K778" s="114" t="n">
        <f aca="false">K779+K780</f>
        <v>0</v>
      </c>
      <c r="L778" s="114" t="n">
        <f aca="false">L779+L780</f>
        <v>0</v>
      </c>
      <c r="M778" s="114" t="n">
        <f aca="false">M779+M780</f>
        <v>0</v>
      </c>
      <c r="N778" s="114" t="n">
        <f aca="false">N779+N780</f>
        <v>0</v>
      </c>
      <c r="O778" s="114" t="n">
        <v>0</v>
      </c>
      <c r="P778" s="114" t="n">
        <f aca="false">P779</f>
        <v>292614</v>
      </c>
    </row>
    <row r="779" s="121" customFormat="true" ht="14.45" hidden="false" customHeight="true" outlineLevel="0" collapsed="false">
      <c r="A779" s="116" t="s">
        <v>1254</v>
      </c>
      <c r="B779" s="116"/>
      <c r="C779" s="119" t="n">
        <v>4124</v>
      </c>
      <c r="D779" s="180" t="s">
        <v>1255</v>
      </c>
      <c r="E779" s="34" t="n">
        <v>54947.24</v>
      </c>
      <c r="F779" s="34" t="n">
        <f aca="false">SUM(G779:N779)</f>
        <v>0</v>
      </c>
      <c r="G779" s="146" t="n">
        <v>0</v>
      </c>
      <c r="H779" s="146" t="n">
        <v>0</v>
      </c>
      <c r="I779" s="146" t="n">
        <v>0</v>
      </c>
      <c r="J779" s="146" t="n">
        <v>0</v>
      </c>
      <c r="K779" s="34" t="n">
        <v>0</v>
      </c>
      <c r="L779" s="34" t="n">
        <v>0</v>
      </c>
      <c r="M779" s="34" t="n">
        <v>0</v>
      </c>
      <c r="N779" s="34" t="n">
        <v>0</v>
      </c>
      <c r="O779" s="34" t="n">
        <v>0</v>
      </c>
      <c r="P779" s="34" t="n">
        <v>292614</v>
      </c>
    </row>
    <row r="780" s="163" customFormat="true" ht="35.1" hidden="false" customHeight="true" outlineLevel="0" collapsed="false">
      <c r="A780" s="256"/>
      <c r="B780" s="257"/>
      <c r="C780" s="258" t="s">
        <v>1256</v>
      </c>
      <c r="D780" s="258"/>
      <c r="E780" s="259" t="n">
        <f aca="false">E781</f>
        <v>0</v>
      </c>
      <c r="F780" s="259" t="n">
        <f aca="false">SUM(G780:N780)</f>
        <v>74000</v>
      </c>
      <c r="G780" s="259" t="n">
        <f aca="false">G781</f>
        <v>74000</v>
      </c>
      <c r="H780" s="259" t="n">
        <f aca="false">H781</f>
        <v>0</v>
      </c>
      <c r="I780" s="259" t="n">
        <f aca="false">I781</f>
        <v>0</v>
      </c>
      <c r="J780" s="259" t="n">
        <f aca="false">J781</f>
        <v>0</v>
      </c>
      <c r="K780" s="259" t="n">
        <f aca="false">K781</f>
        <v>0</v>
      </c>
      <c r="L780" s="259" t="n">
        <f aca="false">L781</f>
        <v>0</v>
      </c>
      <c r="M780" s="259" t="n">
        <f aca="false">M781</f>
        <v>0</v>
      </c>
      <c r="N780" s="259" t="n">
        <f aca="false">N781</f>
        <v>0</v>
      </c>
      <c r="O780" s="259" t="n">
        <f aca="false">O781</f>
        <v>316000</v>
      </c>
      <c r="P780" s="259" t="n">
        <f aca="false">P781</f>
        <v>361000</v>
      </c>
    </row>
    <row r="781" s="163" customFormat="true" ht="27.75" hidden="false" customHeight="true" outlineLevel="0" collapsed="false">
      <c r="A781" s="160"/>
      <c r="B781" s="206"/>
      <c r="C781" s="175" t="s">
        <v>1257</v>
      </c>
      <c r="D781" s="175"/>
      <c r="E781" s="103" t="n">
        <f aca="false">E782</f>
        <v>0</v>
      </c>
      <c r="F781" s="103" t="n">
        <f aca="false">SUM(G781:N781)</f>
        <v>74000</v>
      </c>
      <c r="G781" s="103" t="n">
        <f aca="false">G782</f>
        <v>74000</v>
      </c>
      <c r="H781" s="103" t="n">
        <f aca="false">H782</f>
        <v>0</v>
      </c>
      <c r="I781" s="103" t="n">
        <f aca="false">I782</f>
        <v>0</v>
      </c>
      <c r="J781" s="103" t="n">
        <f aca="false">J782</f>
        <v>0</v>
      </c>
      <c r="K781" s="103" t="n">
        <f aca="false">K782</f>
        <v>0</v>
      </c>
      <c r="L781" s="103" t="n">
        <f aca="false">L782</f>
        <v>0</v>
      </c>
      <c r="M781" s="103" t="n">
        <f aca="false">M782</f>
        <v>0</v>
      </c>
      <c r="N781" s="103" t="n">
        <f aca="false">N782</f>
        <v>0</v>
      </c>
      <c r="O781" s="103" t="n">
        <f aca="false">O782</f>
        <v>316000</v>
      </c>
      <c r="P781" s="103" t="n">
        <f aca="false">P782</f>
        <v>361000</v>
      </c>
    </row>
    <row r="782" s="1" customFormat="true" ht="23.25" hidden="false" customHeight="true" outlineLevel="0" collapsed="false">
      <c r="A782" s="147"/>
      <c r="B782" s="148" t="s">
        <v>1122</v>
      </c>
      <c r="C782" s="164" t="s">
        <v>1258</v>
      </c>
      <c r="D782" s="164"/>
      <c r="E782" s="150" t="n">
        <f aca="false">E783+E823</f>
        <v>0</v>
      </c>
      <c r="F782" s="150" t="n">
        <f aca="false">SUM(G782:N782)</f>
        <v>74000</v>
      </c>
      <c r="G782" s="150" t="n">
        <f aca="false">G783+G823</f>
        <v>74000</v>
      </c>
      <c r="H782" s="150" t="n">
        <f aca="false">H783+H823</f>
        <v>0</v>
      </c>
      <c r="I782" s="150" t="n">
        <f aca="false">I783+I823</f>
        <v>0</v>
      </c>
      <c r="J782" s="150" t="n">
        <f aca="false">J783+J823</f>
        <v>0</v>
      </c>
      <c r="K782" s="150" t="n">
        <f aca="false">K783+K823</f>
        <v>0</v>
      </c>
      <c r="L782" s="150" t="n">
        <f aca="false">L783+L823</f>
        <v>0</v>
      </c>
      <c r="M782" s="150" t="n">
        <f aca="false">M783+M823</f>
        <v>0</v>
      </c>
      <c r="N782" s="150" t="n">
        <f aca="false">N783+N823</f>
        <v>0</v>
      </c>
      <c r="O782" s="150" t="n">
        <f aca="false">O783+O823</f>
        <v>316000</v>
      </c>
      <c r="P782" s="150" t="n">
        <f aca="false">P783+P823</f>
        <v>361000</v>
      </c>
    </row>
    <row r="783" customFormat="false" ht="22.5" hidden="false" customHeight="true" outlineLevel="0" collapsed="false">
      <c r="A783" s="151"/>
      <c r="B783" s="122"/>
      <c r="C783" s="111" t="n">
        <v>3</v>
      </c>
      <c r="D783" s="111" t="s">
        <v>1124</v>
      </c>
      <c r="E783" s="114" t="n">
        <f aca="false">E784+E792+E820</f>
        <v>0</v>
      </c>
      <c r="F783" s="114" t="n">
        <f aca="false">SUM(G783:N783)</f>
        <v>71000</v>
      </c>
      <c r="G783" s="114" t="n">
        <f aca="false">G784+G792+G820</f>
        <v>71000</v>
      </c>
      <c r="H783" s="114" t="n">
        <f aca="false">H784+H792+H820</f>
        <v>0</v>
      </c>
      <c r="I783" s="114" t="n">
        <f aca="false">I784+I792+I820</f>
        <v>0</v>
      </c>
      <c r="J783" s="114" t="n">
        <f aca="false">J784+J792+J820</f>
        <v>0</v>
      </c>
      <c r="K783" s="114" t="n">
        <f aca="false">K784+K792+K820</f>
        <v>0</v>
      </c>
      <c r="L783" s="114" t="n">
        <f aca="false">L784+L792+L820</f>
        <v>0</v>
      </c>
      <c r="M783" s="114" t="n">
        <f aca="false">M784+M792+M820</f>
        <v>0</v>
      </c>
      <c r="N783" s="114" t="n">
        <f aca="false">N784+N792+N820</f>
        <v>0</v>
      </c>
      <c r="O783" s="114" t="n">
        <f aca="false">O784+O792+O820</f>
        <v>301000</v>
      </c>
      <c r="P783" s="114" t="n">
        <f aca="false">P784+P792+P820</f>
        <v>341000</v>
      </c>
    </row>
    <row r="784" customFormat="false" ht="21" hidden="false" customHeight="true" outlineLevel="0" collapsed="false">
      <c r="A784" s="151"/>
      <c r="B784" s="122"/>
      <c r="C784" s="111" t="n">
        <v>31</v>
      </c>
      <c r="D784" s="111" t="s">
        <v>516</v>
      </c>
      <c r="E784" s="114" t="n">
        <f aca="false">E785+E787+E789</f>
        <v>0</v>
      </c>
      <c r="F784" s="114" t="n">
        <f aca="false">SUM(G784:N784)</f>
        <v>49000</v>
      </c>
      <c r="G784" s="114" t="n">
        <f aca="false">G785+G787+G789</f>
        <v>49000</v>
      </c>
      <c r="H784" s="114" t="n">
        <f aca="false">H785+H787+H789</f>
        <v>0</v>
      </c>
      <c r="I784" s="114" t="n">
        <f aca="false">I785+I787+I789</f>
        <v>0</v>
      </c>
      <c r="J784" s="114" t="n">
        <f aca="false">J785+J787+J789</f>
        <v>0</v>
      </c>
      <c r="K784" s="114" t="n">
        <f aca="false">K785+K787+K789</f>
        <v>0</v>
      </c>
      <c r="L784" s="114" t="n">
        <f aca="false">L785+L787+L789</f>
        <v>0</v>
      </c>
      <c r="M784" s="114" t="n">
        <f aca="false">M785+M787+M789</f>
        <v>0</v>
      </c>
      <c r="N784" s="114" t="n">
        <f aca="false">N785+N787+N789</f>
        <v>0</v>
      </c>
      <c r="O784" s="114" t="n">
        <v>100000</v>
      </c>
      <c r="P784" s="114" t="n">
        <v>120000</v>
      </c>
    </row>
    <row r="785" customFormat="false" ht="18" hidden="false" customHeight="true" outlineLevel="0" collapsed="false">
      <c r="A785" s="151"/>
      <c r="B785" s="122"/>
      <c r="C785" s="111" t="n">
        <v>311</v>
      </c>
      <c r="D785" s="111" t="s">
        <v>517</v>
      </c>
      <c r="E785" s="114" t="n">
        <f aca="false">E786</f>
        <v>0</v>
      </c>
      <c r="F785" s="114" t="n">
        <f aca="false">SUM(G785:N785)</f>
        <v>40000</v>
      </c>
      <c r="G785" s="114" t="n">
        <f aca="false">G786</f>
        <v>40000</v>
      </c>
      <c r="H785" s="114" t="n">
        <v>0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</row>
    <row r="786" s="121" customFormat="true" ht="15" hidden="false" customHeight="true" outlineLevel="0" collapsed="false">
      <c r="A786" s="116" t="s">
        <v>1259</v>
      </c>
      <c r="B786" s="116"/>
      <c r="C786" s="118" t="n">
        <v>3111</v>
      </c>
      <c r="D786" s="118" t="s">
        <v>519</v>
      </c>
      <c r="E786" s="34" t="n">
        <v>0</v>
      </c>
      <c r="F786" s="156" t="n">
        <f aca="false">SUM(G786:N786)</f>
        <v>40000</v>
      </c>
      <c r="G786" s="34" t="n">
        <v>40000</v>
      </c>
      <c r="H786" s="34" t="n">
        <v>0</v>
      </c>
      <c r="I786" s="34" t="n">
        <v>0</v>
      </c>
      <c r="J786" s="34" t="n">
        <v>0</v>
      </c>
      <c r="K786" s="34" t="n">
        <v>0</v>
      </c>
      <c r="L786" s="34" t="n">
        <v>0</v>
      </c>
      <c r="M786" s="34" t="n">
        <v>0</v>
      </c>
      <c r="N786" s="34" t="n">
        <v>0</v>
      </c>
      <c r="O786" s="34" t="n">
        <v>0</v>
      </c>
      <c r="P786" s="34" t="n">
        <v>0</v>
      </c>
    </row>
    <row r="787" customFormat="false" ht="18" hidden="false" customHeight="true" outlineLevel="0" collapsed="false">
      <c r="A787" s="122"/>
      <c r="B787" s="122"/>
      <c r="C787" s="111" t="n">
        <v>312</v>
      </c>
      <c r="D787" s="111" t="s">
        <v>520</v>
      </c>
      <c r="E787" s="114" t="n">
        <f aca="false">E788</f>
        <v>0</v>
      </c>
      <c r="F787" s="114" t="n">
        <f aca="false">SUM(G787:N787)</f>
        <v>2000</v>
      </c>
      <c r="G787" s="114" t="n">
        <f aca="false">G788</f>
        <v>2000</v>
      </c>
      <c r="H787" s="114" t="n">
        <f aca="false">H788</f>
        <v>0</v>
      </c>
      <c r="I787" s="114" t="n">
        <f aca="false">I788</f>
        <v>0</v>
      </c>
      <c r="J787" s="114" t="n">
        <f aca="false">J788</f>
        <v>0</v>
      </c>
      <c r="K787" s="114" t="n">
        <f aca="false">K788</f>
        <v>0</v>
      </c>
      <c r="L787" s="114" t="n">
        <f aca="false">L788</f>
        <v>0</v>
      </c>
      <c r="M787" s="114" t="n">
        <f aca="false">M788</f>
        <v>0</v>
      </c>
      <c r="N787" s="114" t="n">
        <f aca="false">N788</f>
        <v>0</v>
      </c>
      <c r="O787" s="114" t="n">
        <f aca="false">O788</f>
        <v>0</v>
      </c>
      <c r="P787" s="114" t="n">
        <f aca="false">P788</f>
        <v>0</v>
      </c>
    </row>
    <row r="788" s="121" customFormat="true" ht="15" hidden="false" customHeight="true" outlineLevel="0" collapsed="false">
      <c r="A788" s="116" t="s">
        <v>1260</v>
      </c>
      <c r="B788" s="116"/>
      <c r="C788" s="118" t="n">
        <v>3121</v>
      </c>
      <c r="D788" s="118" t="s">
        <v>522</v>
      </c>
      <c r="E788" s="34" t="n">
        <v>0</v>
      </c>
      <c r="F788" s="156" t="n">
        <f aca="false">SUM(G788:N788)</f>
        <v>2000</v>
      </c>
      <c r="G788" s="34" t="n">
        <v>2000</v>
      </c>
      <c r="H788" s="34" t="n">
        <v>0</v>
      </c>
      <c r="I788" s="34" t="n">
        <v>0</v>
      </c>
      <c r="J788" s="34" t="n">
        <v>0</v>
      </c>
      <c r="K788" s="34" t="n">
        <v>0</v>
      </c>
      <c r="L788" s="34" t="n">
        <v>0</v>
      </c>
      <c r="M788" s="34" t="n">
        <v>0</v>
      </c>
      <c r="N788" s="34" t="n">
        <v>0</v>
      </c>
      <c r="O788" s="34" t="n">
        <v>0</v>
      </c>
      <c r="P788" s="34" t="n">
        <v>0</v>
      </c>
    </row>
    <row r="789" customFormat="false" ht="18" hidden="false" customHeight="true" outlineLevel="0" collapsed="false">
      <c r="A789" s="122"/>
      <c r="B789" s="122"/>
      <c r="C789" s="111" t="n">
        <v>313</v>
      </c>
      <c r="D789" s="111" t="s">
        <v>523</v>
      </c>
      <c r="E789" s="114" t="n">
        <f aca="false">SUM(E790:E790)</f>
        <v>0</v>
      </c>
      <c r="F789" s="114" t="n">
        <f aca="false">SUM(G789:N789)</f>
        <v>7000</v>
      </c>
      <c r="G789" s="114" t="n">
        <f aca="false">SUM(G790:G790)</f>
        <v>7000</v>
      </c>
      <c r="H789" s="114" t="n">
        <f aca="false">SUM(H790:H790)</f>
        <v>0</v>
      </c>
      <c r="I789" s="114" t="n">
        <f aca="false">SUM(I790:I790)</f>
        <v>0</v>
      </c>
      <c r="J789" s="114" t="n">
        <f aca="false">SUM(J790:J790)</f>
        <v>0</v>
      </c>
      <c r="K789" s="114" t="n">
        <f aca="false">SUM(K790:K790)</f>
        <v>0</v>
      </c>
      <c r="L789" s="114" t="n">
        <f aca="false">SUM(L790:L790)</f>
        <v>0</v>
      </c>
      <c r="M789" s="114" t="n">
        <f aca="false">SUM(M790:M790)</f>
        <v>0</v>
      </c>
      <c r="N789" s="114" t="n">
        <f aca="false">SUM(N790:N790)</f>
        <v>0</v>
      </c>
      <c r="O789" s="114" t="n">
        <f aca="false">SUM(O790:O790)</f>
        <v>0</v>
      </c>
      <c r="P789" s="114" t="n">
        <f aca="false">SUM(P790:P790)</f>
        <v>0</v>
      </c>
    </row>
    <row r="790" s="121" customFormat="true" ht="13.5" hidden="false" customHeight="true" outlineLevel="0" collapsed="false">
      <c r="A790" s="116" t="s">
        <v>1261</v>
      </c>
      <c r="B790" s="116"/>
      <c r="C790" s="118" t="n">
        <v>3132</v>
      </c>
      <c r="D790" s="119" t="s">
        <v>525</v>
      </c>
      <c r="E790" s="34" t="n">
        <v>0</v>
      </c>
      <c r="F790" s="156" t="n">
        <f aca="false">SUM(G790:N790)</f>
        <v>7000</v>
      </c>
      <c r="G790" s="34" t="n">
        <v>7000</v>
      </c>
      <c r="H790" s="34" t="n">
        <v>0</v>
      </c>
      <c r="I790" s="34" t="n">
        <v>0</v>
      </c>
      <c r="J790" s="34" t="n">
        <v>0</v>
      </c>
      <c r="K790" s="34" t="n">
        <v>0</v>
      </c>
      <c r="L790" s="34" t="n">
        <v>0</v>
      </c>
      <c r="M790" s="34" t="n">
        <v>0</v>
      </c>
      <c r="N790" s="34" t="n">
        <v>0</v>
      </c>
      <c r="O790" s="34" t="n">
        <v>0</v>
      </c>
      <c r="P790" s="34" t="n">
        <v>0</v>
      </c>
    </row>
    <row r="791" customFormat="false" ht="33" hidden="true" customHeight="true" outlineLevel="0" collapsed="false"/>
    <row r="792" customFormat="false" ht="21" hidden="false" customHeight="true" outlineLevel="0" collapsed="false">
      <c r="A792" s="122"/>
      <c r="B792" s="122"/>
      <c r="C792" s="111" t="n">
        <v>32</v>
      </c>
      <c r="D792" s="111" t="s">
        <v>570</v>
      </c>
      <c r="E792" s="114" t="n">
        <f aca="false">E793+E797+E803+E812+E814</f>
        <v>0</v>
      </c>
      <c r="F792" s="114" t="n">
        <f aca="false">SUM(G792:N792)</f>
        <v>21000</v>
      </c>
      <c r="G792" s="114" t="n">
        <f aca="false">G793+G797+G803+G812+G814</f>
        <v>21000</v>
      </c>
      <c r="H792" s="114" t="n">
        <f aca="false">H793+H797+H803+H812+H814</f>
        <v>0</v>
      </c>
      <c r="I792" s="114" t="n">
        <f aca="false">I793+I797+I803+I812+I814</f>
        <v>0</v>
      </c>
      <c r="J792" s="114" t="n">
        <f aca="false">J793+J797+J803+J812+J814</f>
        <v>0</v>
      </c>
      <c r="K792" s="114" t="n">
        <f aca="false">K793+K797+K803+K812+K814</f>
        <v>0</v>
      </c>
      <c r="L792" s="114" t="n">
        <f aca="false">L793+L797+L803+L812+L814</f>
        <v>0</v>
      </c>
      <c r="M792" s="114" t="n">
        <f aca="false">M793+M797+M803+M812+M814</f>
        <v>0</v>
      </c>
      <c r="N792" s="114" t="n">
        <f aca="false">N793+N797+N803+N812+N814</f>
        <v>0</v>
      </c>
      <c r="O792" s="114" t="n">
        <v>200000</v>
      </c>
      <c r="P792" s="114" t="n">
        <v>220000</v>
      </c>
    </row>
    <row r="793" customFormat="false" ht="18" hidden="false" customHeight="true" outlineLevel="0" collapsed="false">
      <c r="A793" s="122"/>
      <c r="B793" s="122"/>
      <c r="C793" s="260" t="n">
        <v>321</v>
      </c>
      <c r="D793" s="111" t="s">
        <v>1129</v>
      </c>
      <c r="E793" s="114" t="n">
        <f aca="false">SUM(E794:E796)</f>
        <v>0</v>
      </c>
      <c r="F793" s="114" t="n">
        <f aca="false">SUM(G793:N793)</f>
        <v>4000</v>
      </c>
      <c r="G793" s="114" t="n">
        <f aca="false">SUM(G794:G796)</f>
        <v>4000</v>
      </c>
      <c r="H793" s="114" t="n">
        <f aca="false">SUM(H794:H796)</f>
        <v>0</v>
      </c>
      <c r="I793" s="114" t="n">
        <f aca="false">SUM(I794:I796)</f>
        <v>0</v>
      </c>
      <c r="J793" s="114" t="n">
        <f aca="false">SUM(J794:J796)</f>
        <v>0</v>
      </c>
      <c r="K793" s="114" t="n">
        <f aca="false">SUM(K794:K796)</f>
        <v>0</v>
      </c>
      <c r="L793" s="114" t="n">
        <f aca="false">SUM(L794:L796)</f>
        <v>0</v>
      </c>
      <c r="M793" s="114" t="n">
        <f aca="false">SUM(M794:M796)</f>
        <v>0</v>
      </c>
      <c r="N793" s="114" t="n">
        <f aca="false">SUM(N794:N796)</f>
        <v>0</v>
      </c>
      <c r="O793" s="114" t="n">
        <f aca="false">SUM(O794:O796)</f>
        <v>0</v>
      </c>
      <c r="P793" s="114" t="n">
        <f aca="false">SUM(P794:P796)</f>
        <v>0</v>
      </c>
    </row>
    <row r="794" s="121" customFormat="true" ht="15" hidden="false" customHeight="true" outlineLevel="0" collapsed="false">
      <c r="A794" s="116" t="s">
        <v>1262</v>
      </c>
      <c r="B794" s="116"/>
      <c r="C794" s="261" t="n">
        <v>3211</v>
      </c>
      <c r="D794" s="118" t="s">
        <v>531</v>
      </c>
      <c r="E794" s="34" t="n">
        <v>0</v>
      </c>
      <c r="F794" s="34" t="n">
        <f aca="false">SUM(G794:N794)</f>
        <v>0</v>
      </c>
      <c r="G794" s="34" t="n">
        <v>0</v>
      </c>
      <c r="H794" s="34" t="n">
        <v>0</v>
      </c>
      <c r="I794" s="34" t="n">
        <v>0</v>
      </c>
      <c r="J794" s="34" t="n">
        <v>0</v>
      </c>
      <c r="K794" s="34" t="n">
        <v>0</v>
      </c>
      <c r="L794" s="34" t="n">
        <v>0</v>
      </c>
      <c r="M794" s="34" t="n">
        <v>0</v>
      </c>
      <c r="N794" s="34" t="n">
        <v>0</v>
      </c>
      <c r="O794" s="34" t="n">
        <v>0</v>
      </c>
      <c r="P794" s="34" t="n">
        <v>0</v>
      </c>
    </row>
    <row r="795" s="121" customFormat="true" ht="15" hidden="false" customHeight="true" outlineLevel="0" collapsed="false">
      <c r="A795" s="116" t="s">
        <v>1263</v>
      </c>
      <c r="B795" s="116"/>
      <c r="C795" s="261" t="n">
        <v>3212</v>
      </c>
      <c r="D795" s="118" t="s">
        <v>1132</v>
      </c>
      <c r="E795" s="34" t="n">
        <v>0</v>
      </c>
      <c r="F795" s="156" t="n">
        <f aca="false">SUM(G795:N795)</f>
        <v>4000</v>
      </c>
      <c r="G795" s="34" t="n">
        <v>4000</v>
      </c>
      <c r="H795" s="34" t="n">
        <v>0</v>
      </c>
      <c r="I795" s="34" t="n">
        <v>0</v>
      </c>
      <c r="J795" s="34" t="n">
        <v>0</v>
      </c>
      <c r="K795" s="34" t="n">
        <v>0</v>
      </c>
      <c r="L795" s="34" t="n">
        <v>0</v>
      </c>
      <c r="M795" s="34" t="n">
        <v>0</v>
      </c>
      <c r="N795" s="34" t="n">
        <v>0</v>
      </c>
      <c r="O795" s="34" t="n">
        <v>0</v>
      </c>
      <c r="P795" s="34" t="n">
        <v>0</v>
      </c>
    </row>
    <row r="796" s="121" customFormat="true" ht="15" hidden="false" customHeight="true" outlineLevel="0" collapsed="false">
      <c r="A796" s="116" t="s">
        <v>1264</v>
      </c>
      <c r="B796" s="116"/>
      <c r="C796" s="261" t="n">
        <v>3213</v>
      </c>
      <c r="D796" s="118" t="s">
        <v>535</v>
      </c>
      <c r="E796" s="34" t="n">
        <v>0</v>
      </c>
      <c r="F796" s="34" t="n">
        <f aca="false">SUM(G796:N796)</f>
        <v>0</v>
      </c>
      <c r="G796" s="34" t="n">
        <v>0</v>
      </c>
      <c r="H796" s="34" t="n">
        <v>0</v>
      </c>
      <c r="I796" s="34" t="n">
        <v>0</v>
      </c>
      <c r="J796" s="34" t="n">
        <v>0</v>
      </c>
      <c r="K796" s="34" t="n">
        <v>0</v>
      </c>
      <c r="L796" s="34" t="n">
        <v>0</v>
      </c>
      <c r="M796" s="34" t="n">
        <v>0</v>
      </c>
      <c r="N796" s="34" t="n">
        <v>0</v>
      </c>
      <c r="O796" s="34" t="n">
        <v>0</v>
      </c>
      <c r="P796" s="34" t="n">
        <v>0</v>
      </c>
    </row>
    <row r="797" customFormat="false" ht="18" hidden="false" customHeight="true" outlineLevel="0" collapsed="false">
      <c r="A797" s="122"/>
      <c r="B797" s="262"/>
      <c r="C797" s="113" t="n">
        <v>322</v>
      </c>
      <c r="D797" s="113" t="s">
        <v>538</v>
      </c>
      <c r="E797" s="114" t="n">
        <f aca="false">SUM(E798:E802)</f>
        <v>0</v>
      </c>
      <c r="F797" s="114" t="n">
        <f aca="false">SUM(G797:N797)</f>
        <v>7000</v>
      </c>
      <c r="G797" s="114" t="n">
        <f aca="false">SUM(G798:G802)</f>
        <v>7000</v>
      </c>
      <c r="H797" s="114" t="n">
        <f aca="false">SUM(H798:H802)</f>
        <v>0</v>
      </c>
      <c r="I797" s="114" t="n">
        <f aca="false">SUM(I798:I802)</f>
        <v>0</v>
      </c>
      <c r="J797" s="114" t="n">
        <f aca="false">SUM(J798:J802)</f>
        <v>0</v>
      </c>
      <c r="K797" s="114" t="n">
        <f aca="false">SUM(K798:K802)</f>
        <v>0</v>
      </c>
      <c r="L797" s="114" t="n">
        <f aca="false">SUM(L798:L802)</f>
        <v>0</v>
      </c>
      <c r="M797" s="114" t="n">
        <f aca="false">SUM(M798:M802)</f>
        <v>0</v>
      </c>
      <c r="N797" s="114" t="n">
        <f aca="false">SUM(N798:N802)</f>
        <v>0</v>
      </c>
      <c r="O797" s="114" t="n">
        <f aca="false">SUM(O798:O802)</f>
        <v>0</v>
      </c>
      <c r="P797" s="114" t="n">
        <f aca="false">SUM(P798:P802)</f>
        <v>0</v>
      </c>
    </row>
    <row r="798" s="121" customFormat="true" ht="14.45" hidden="false" customHeight="true" outlineLevel="0" collapsed="false">
      <c r="A798" s="116" t="s">
        <v>1265</v>
      </c>
      <c r="B798" s="88"/>
      <c r="C798" s="119" t="n">
        <v>3221</v>
      </c>
      <c r="D798" s="119" t="s">
        <v>1135</v>
      </c>
      <c r="E798" s="34" t="n">
        <v>0</v>
      </c>
      <c r="F798" s="156" t="n">
        <f aca="false">SUM(G798:N798)</f>
        <v>5000</v>
      </c>
      <c r="G798" s="34" t="n">
        <v>5000</v>
      </c>
      <c r="H798" s="34" t="n">
        <v>0</v>
      </c>
      <c r="I798" s="34" t="n">
        <v>0</v>
      </c>
      <c r="J798" s="34" t="n">
        <v>0</v>
      </c>
      <c r="K798" s="34" t="n">
        <v>0</v>
      </c>
      <c r="L798" s="34" t="n">
        <v>0</v>
      </c>
      <c r="M798" s="34" t="n">
        <v>0</v>
      </c>
      <c r="N798" s="34" t="n">
        <v>0</v>
      </c>
      <c r="O798" s="34" t="n">
        <v>0</v>
      </c>
      <c r="P798" s="34" t="n">
        <v>0</v>
      </c>
    </row>
    <row r="799" s="121" customFormat="true" ht="14.45" hidden="false" customHeight="true" outlineLevel="0" collapsed="false">
      <c r="A799" s="116" t="s">
        <v>1266</v>
      </c>
      <c r="B799" s="88"/>
      <c r="C799" s="119" t="n">
        <v>3223</v>
      </c>
      <c r="D799" s="119" t="s">
        <v>1139</v>
      </c>
      <c r="E799" s="34" t="n">
        <v>0</v>
      </c>
      <c r="F799" s="156" t="n">
        <f aca="false">SUM(G799:N799)</f>
        <v>2000</v>
      </c>
      <c r="G799" s="34" t="n">
        <v>2000</v>
      </c>
      <c r="H799" s="34" t="n">
        <v>0</v>
      </c>
      <c r="I799" s="34" t="n">
        <v>0</v>
      </c>
      <c r="J799" s="34" t="n">
        <v>0</v>
      </c>
      <c r="K799" s="34" t="n">
        <v>0</v>
      </c>
      <c r="L799" s="34" t="n">
        <v>0</v>
      </c>
      <c r="M799" s="34" t="n">
        <v>0</v>
      </c>
      <c r="N799" s="34" t="n">
        <v>0</v>
      </c>
      <c r="O799" s="34" t="n">
        <v>0</v>
      </c>
      <c r="P799" s="34" t="n">
        <v>0</v>
      </c>
    </row>
    <row r="800" s="121" customFormat="true" ht="14.45" hidden="false" customHeight="true" outlineLevel="0" collapsed="false">
      <c r="A800" s="116" t="s">
        <v>1267</v>
      </c>
      <c r="B800" s="88"/>
      <c r="C800" s="119" t="n">
        <v>3224</v>
      </c>
      <c r="D800" s="119" t="s">
        <v>1141</v>
      </c>
      <c r="E800" s="34" t="n">
        <v>0</v>
      </c>
      <c r="F800" s="34" t="n">
        <f aca="false">SUM(G800:N800)</f>
        <v>0</v>
      </c>
      <c r="G800" s="34" t="n">
        <v>0</v>
      </c>
      <c r="H800" s="34" t="n">
        <v>0</v>
      </c>
      <c r="I800" s="34" t="n">
        <v>0</v>
      </c>
      <c r="J800" s="34" t="n">
        <v>0</v>
      </c>
      <c r="K800" s="34" t="n">
        <v>0</v>
      </c>
      <c r="L800" s="34" t="n">
        <v>0</v>
      </c>
      <c r="M800" s="34" t="n">
        <v>0</v>
      </c>
      <c r="N800" s="34" t="n">
        <v>0</v>
      </c>
      <c r="O800" s="34" t="n">
        <v>0</v>
      </c>
      <c r="P800" s="34" t="n">
        <v>0</v>
      </c>
    </row>
    <row r="801" s="121" customFormat="true" ht="14.45" hidden="false" customHeight="true" outlineLevel="0" collapsed="false">
      <c r="A801" s="116" t="s">
        <v>1268</v>
      </c>
      <c r="B801" s="88"/>
      <c r="C801" s="119" t="n">
        <v>3225</v>
      </c>
      <c r="D801" s="119" t="s">
        <v>546</v>
      </c>
      <c r="E801" s="34" t="n">
        <v>0</v>
      </c>
      <c r="F801" s="34" t="n">
        <f aca="false">SUM(G801:N801)</f>
        <v>0</v>
      </c>
      <c r="G801" s="34" t="n">
        <v>0</v>
      </c>
      <c r="H801" s="34" t="n">
        <v>0</v>
      </c>
      <c r="I801" s="34" t="n">
        <v>0</v>
      </c>
      <c r="J801" s="34" t="n">
        <v>0</v>
      </c>
      <c r="K801" s="34" t="n">
        <v>0</v>
      </c>
      <c r="L801" s="34" t="n">
        <v>0</v>
      </c>
      <c r="M801" s="34" t="n">
        <v>0</v>
      </c>
      <c r="N801" s="34" t="n">
        <v>0</v>
      </c>
      <c r="O801" s="34" t="n">
        <v>0</v>
      </c>
      <c r="P801" s="34" t="n">
        <v>0</v>
      </c>
    </row>
    <row r="802" s="121" customFormat="true" ht="14.45" hidden="false" customHeight="true" outlineLevel="0" collapsed="false">
      <c r="A802" s="116" t="s">
        <v>1269</v>
      </c>
      <c r="B802" s="88"/>
      <c r="C802" s="119" t="n">
        <v>3227</v>
      </c>
      <c r="D802" s="119" t="s">
        <v>1143</v>
      </c>
      <c r="E802" s="34" t="n">
        <v>0</v>
      </c>
      <c r="F802" s="34" t="n">
        <f aca="false">SUM(G802:N802)</f>
        <v>0</v>
      </c>
      <c r="G802" s="34" t="n">
        <v>0</v>
      </c>
      <c r="H802" s="34" t="n">
        <v>0</v>
      </c>
      <c r="I802" s="34" t="n">
        <v>0</v>
      </c>
      <c r="J802" s="34" t="n">
        <v>0</v>
      </c>
      <c r="K802" s="34" t="n">
        <v>0</v>
      </c>
      <c r="L802" s="34" t="n">
        <v>0</v>
      </c>
      <c r="M802" s="34" t="n">
        <v>0</v>
      </c>
      <c r="N802" s="34" t="n">
        <v>0</v>
      </c>
      <c r="O802" s="34" t="n">
        <v>0</v>
      </c>
      <c r="P802" s="34" t="n">
        <v>0</v>
      </c>
    </row>
    <row r="803" customFormat="false" ht="18" hidden="false" customHeight="true" outlineLevel="0" collapsed="false">
      <c r="A803" s="151"/>
      <c r="B803" s="262"/>
      <c r="C803" s="113" t="n">
        <v>323</v>
      </c>
      <c r="D803" s="113" t="s">
        <v>549</v>
      </c>
      <c r="E803" s="114" t="n">
        <f aca="false">E804+E805+E806+E807+E808+E809+E810+E811</f>
        <v>0</v>
      </c>
      <c r="F803" s="114" t="n">
        <f aca="false">SUM(G803:N803)</f>
        <v>8000</v>
      </c>
      <c r="G803" s="114" t="n">
        <f aca="false">G804+G805+G806+G807+G808+G809+G810+G811</f>
        <v>8000</v>
      </c>
      <c r="H803" s="114" t="n">
        <f aca="false">H804+H805+H806+H807+H808+H809+H810+H811</f>
        <v>0</v>
      </c>
      <c r="I803" s="114" t="n">
        <f aca="false">I804+I805+I806+I807+I808+I809+I810+I811</f>
        <v>0</v>
      </c>
      <c r="J803" s="114" t="n">
        <f aca="false">J804+J805+J806+J807+J808+J809+J810+J811</f>
        <v>0</v>
      </c>
      <c r="K803" s="114" t="n">
        <f aca="false">K804+K805+K806+K807+K808+K809+K810+K811</f>
        <v>0</v>
      </c>
      <c r="L803" s="114" t="n">
        <f aca="false">L804+L805+L806+L807+L808+L809+L810+L811</f>
        <v>0</v>
      </c>
      <c r="M803" s="114" t="n">
        <f aca="false">M804+M805+M806+M807+M808+M809+M810+M811</f>
        <v>0</v>
      </c>
      <c r="N803" s="114" t="n">
        <f aca="false">N804+N805+N806+N807+N808+N809+N810+N811</f>
        <v>0</v>
      </c>
      <c r="O803" s="114" t="n">
        <f aca="false">O804+O805+O806+O807+O808+O809+O810+O811</f>
        <v>0</v>
      </c>
      <c r="P803" s="114" t="n">
        <f aca="false">P804+P805+P806+P807+P808+P809+P810+P811</f>
        <v>0</v>
      </c>
    </row>
    <row r="804" s="121" customFormat="true" ht="14.45" hidden="false" customHeight="true" outlineLevel="0" collapsed="false">
      <c r="A804" s="116" t="s">
        <v>1270</v>
      </c>
      <c r="B804" s="88"/>
      <c r="C804" s="119" t="n">
        <v>3231</v>
      </c>
      <c r="D804" s="119" t="s">
        <v>1145</v>
      </c>
      <c r="E804" s="34" t="n">
        <v>0</v>
      </c>
      <c r="F804" s="156" t="n">
        <f aca="false">SUM(G804:N804)</f>
        <v>3000</v>
      </c>
      <c r="G804" s="34" t="n">
        <v>3000</v>
      </c>
      <c r="H804" s="34" t="n">
        <v>0</v>
      </c>
      <c r="I804" s="34" t="n">
        <v>0</v>
      </c>
      <c r="J804" s="34" t="n">
        <v>0</v>
      </c>
      <c r="K804" s="34" t="n">
        <v>0</v>
      </c>
      <c r="L804" s="34" t="n">
        <v>0</v>
      </c>
      <c r="M804" s="34" t="n">
        <v>0</v>
      </c>
      <c r="N804" s="34" t="n">
        <v>0</v>
      </c>
      <c r="O804" s="34" t="n">
        <v>0</v>
      </c>
      <c r="P804" s="34" t="n">
        <v>0</v>
      </c>
    </row>
    <row r="805" s="121" customFormat="true" ht="14.45" hidden="false" customHeight="true" outlineLevel="0" collapsed="false">
      <c r="A805" s="116" t="s">
        <v>1271</v>
      </c>
      <c r="B805" s="88"/>
      <c r="C805" s="119" t="n">
        <v>3232</v>
      </c>
      <c r="D805" s="119" t="s">
        <v>722</v>
      </c>
      <c r="E805" s="34" t="n">
        <v>0</v>
      </c>
      <c r="F805" s="34" t="n">
        <f aca="false">SUM(G805:N805)</f>
        <v>0</v>
      </c>
      <c r="G805" s="34" t="n">
        <v>0</v>
      </c>
      <c r="H805" s="34" t="n">
        <v>0</v>
      </c>
      <c r="I805" s="34" t="n">
        <v>0</v>
      </c>
      <c r="J805" s="34" t="n">
        <v>0</v>
      </c>
      <c r="K805" s="34" t="n">
        <v>0</v>
      </c>
      <c r="L805" s="34" t="n">
        <v>0</v>
      </c>
      <c r="M805" s="34" t="n">
        <v>0</v>
      </c>
      <c r="N805" s="34" t="n">
        <v>0</v>
      </c>
      <c r="O805" s="34" t="n">
        <v>0</v>
      </c>
      <c r="P805" s="34" t="n">
        <v>0</v>
      </c>
    </row>
    <row r="806" s="121" customFormat="true" ht="14.45" hidden="false" customHeight="true" outlineLevel="0" collapsed="false">
      <c r="A806" s="116" t="s">
        <v>1272</v>
      </c>
      <c r="B806" s="88"/>
      <c r="C806" s="119" t="n">
        <v>3233</v>
      </c>
      <c r="D806" s="119" t="s">
        <v>573</v>
      </c>
      <c r="E806" s="34" t="n">
        <v>0</v>
      </c>
      <c r="F806" s="156" t="n">
        <f aca="false">SUM(G806:N806)</f>
        <v>5000</v>
      </c>
      <c r="G806" s="34" t="n">
        <v>5000</v>
      </c>
      <c r="H806" s="34" t="n">
        <v>0</v>
      </c>
      <c r="I806" s="34" t="n">
        <v>0</v>
      </c>
      <c r="J806" s="34" t="n">
        <v>0</v>
      </c>
      <c r="K806" s="34" t="n">
        <v>0</v>
      </c>
      <c r="L806" s="34" t="n">
        <v>0</v>
      </c>
      <c r="M806" s="34" t="n">
        <v>0</v>
      </c>
      <c r="N806" s="34" t="n">
        <v>0</v>
      </c>
      <c r="O806" s="34" t="n">
        <v>0</v>
      </c>
      <c r="P806" s="34" t="n">
        <v>0</v>
      </c>
    </row>
    <row r="807" s="121" customFormat="true" ht="14.45" hidden="false" customHeight="true" outlineLevel="0" collapsed="false">
      <c r="A807" s="116" t="s">
        <v>1273</v>
      </c>
      <c r="B807" s="88"/>
      <c r="C807" s="119" t="n">
        <v>3234</v>
      </c>
      <c r="D807" s="119" t="s">
        <v>1149</v>
      </c>
      <c r="E807" s="34" t="n">
        <v>0</v>
      </c>
      <c r="F807" s="34" t="n">
        <f aca="false">SUM(G807:N807)</f>
        <v>0</v>
      </c>
      <c r="G807" s="34" t="n">
        <v>0</v>
      </c>
      <c r="H807" s="34" t="n">
        <v>0</v>
      </c>
      <c r="I807" s="34" t="n">
        <v>0</v>
      </c>
      <c r="J807" s="34" t="n">
        <v>0</v>
      </c>
      <c r="K807" s="34" t="n">
        <v>0</v>
      </c>
      <c r="L807" s="34" t="n">
        <v>0</v>
      </c>
      <c r="M807" s="34" t="n">
        <v>0</v>
      </c>
      <c r="N807" s="34" t="n">
        <v>0</v>
      </c>
      <c r="O807" s="34" t="n">
        <v>0</v>
      </c>
      <c r="P807" s="34" t="n">
        <v>0</v>
      </c>
    </row>
    <row r="808" s="121" customFormat="true" ht="14.45" hidden="false" customHeight="true" outlineLevel="0" collapsed="false">
      <c r="A808" s="116" t="s">
        <v>1274</v>
      </c>
      <c r="B808" s="88"/>
      <c r="C808" s="119" t="n">
        <v>3236</v>
      </c>
      <c r="D808" s="119" t="s">
        <v>1151</v>
      </c>
      <c r="E808" s="34" t="n">
        <v>0</v>
      </c>
      <c r="F808" s="34" t="n">
        <f aca="false">SUM(G808:N808)</f>
        <v>0</v>
      </c>
      <c r="G808" s="34" t="n">
        <v>0</v>
      </c>
      <c r="H808" s="34" t="n">
        <v>0</v>
      </c>
      <c r="I808" s="34" t="n">
        <v>0</v>
      </c>
      <c r="J808" s="34" t="n">
        <v>0</v>
      </c>
      <c r="K808" s="34" t="n">
        <v>0</v>
      </c>
      <c r="L808" s="34" t="n">
        <v>0</v>
      </c>
      <c r="M808" s="34" t="n">
        <v>0</v>
      </c>
      <c r="N808" s="34" t="n">
        <v>0</v>
      </c>
      <c r="O808" s="34" t="n">
        <v>0</v>
      </c>
      <c r="P808" s="34" t="n">
        <v>0</v>
      </c>
    </row>
    <row r="809" s="121" customFormat="true" ht="14.45" hidden="false" customHeight="true" outlineLevel="0" collapsed="false">
      <c r="A809" s="116" t="s">
        <v>1275</v>
      </c>
      <c r="B809" s="88"/>
      <c r="C809" s="119" t="n">
        <v>3237</v>
      </c>
      <c r="D809" s="119" t="s">
        <v>1019</v>
      </c>
      <c r="E809" s="34" t="n">
        <v>0</v>
      </c>
      <c r="F809" s="34" t="n">
        <f aca="false">SUM(G809:N809)</f>
        <v>0</v>
      </c>
      <c r="G809" s="34" t="n">
        <v>0</v>
      </c>
      <c r="H809" s="34" t="n">
        <v>0</v>
      </c>
      <c r="I809" s="34" t="n">
        <v>0</v>
      </c>
      <c r="J809" s="34" t="n">
        <v>0</v>
      </c>
      <c r="K809" s="34" t="n">
        <v>0</v>
      </c>
      <c r="L809" s="34" t="n">
        <v>0</v>
      </c>
      <c r="M809" s="34" t="n">
        <v>0</v>
      </c>
      <c r="N809" s="34" t="n">
        <v>0</v>
      </c>
      <c r="O809" s="34" t="n">
        <v>0</v>
      </c>
      <c r="P809" s="34" t="n">
        <v>0</v>
      </c>
    </row>
    <row r="810" s="121" customFormat="true" ht="14.45" hidden="false" customHeight="true" outlineLevel="0" collapsed="false">
      <c r="A810" s="116" t="s">
        <v>1276</v>
      </c>
      <c r="B810" s="88"/>
      <c r="C810" s="119" t="n">
        <v>3238</v>
      </c>
      <c r="D810" s="119" t="s">
        <v>634</v>
      </c>
      <c r="E810" s="34" t="n">
        <v>0</v>
      </c>
      <c r="F810" s="34" t="n">
        <f aca="false">SUM(G810:N810)</f>
        <v>0</v>
      </c>
      <c r="G810" s="34" t="n">
        <v>0</v>
      </c>
      <c r="H810" s="34" t="n">
        <v>0</v>
      </c>
      <c r="I810" s="34" t="n">
        <v>0</v>
      </c>
      <c r="J810" s="34" t="n">
        <v>0</v>
      </c>
      <c r="K810" s="34" t="n">
        <v>0</v>
      </c>
      <c r="L810" s="34" t="n">
        <v>0</v>
      </c>
      <c r="M810" s="34" t="n">
        <v>0</v>
      </c>
      <c r="N810" s="34" t="n">
        <v>0</v>
      </c>
      <c r="O810" s="34" t="n">
        <v>0</v>
      </c>
      <c r="P810" s="34" t="n">
        <v>0</v>
      </c>
    </row>
    <row r="811" s="121" customFormat="true" ht="14.45" hidden="false" customHeight="true" outlineLevel="0" collapsed="false">
      <c r="A811" s="116" t="s">
        <v>1277</v>
      </c>
      <c r="B811" s="88"/>
      <c r="C811" s="119" t="n">
        <v>3239</v>
      </c>
      <c r="D811" s="119" t="s">
        <v>563</v>
      </c>
      <c r="E811" s="34" t="n">
        <v>0</v>
      </c>
      <c r="F811" s="34" t="n">
        <f aca="false">SUM(G811:N811)</f>
        <v>0</v>
      </c>
      <c r="G811" s="34" t="n">
        <v>0</v>
      </c>
      <c r="H811" s="34" t="n">
        <v>0</v>
      </c>
      <c r="I811" s="34" t="n">
        <v>0</v>
      </c>
      <c r="J811" s="34" t="n">
        <v>0</v>
      </c>
      <c r="K811" s="34" t="n">
        <v>0</v>
      </c>
      <c r="L811" s="34" t="n">
        <v>0</v>
      </c>
      <c r="M811" s="34" t="n">
        <v>0</v>
      </c>
      <c r="N811" s="34" t="n">
        <v>0</v>
      </c>
      <c r="O811" s="34" t="n">
        <v>0</v>
      </c>
      <c r="P811" s="34" t="n">
        <v>0</v>
      </c>
    </row>
    <row r="812" customFormat="false" ht="18" hidden="false" customHeight="true" outlineLevel="0" collapsed="false">
      <c r="A812" s="151"/>
      <c r="B812" s="122"/>
      <c r="C812" s="111" t="s">
        <v>363</v>
      </c>
      <c r="D812" s="111" t="s">
        <v>1155</v>
      </c>
      <c r="E812" s="114" t="n">
        <f aca="false">E813</f>
        <v>0</v>
      </c>
      <c r="F812" s="114" t="n">
        <f aca="false">SUM(G812:N812)</f>
        <v>0</v>
      </c>
      <c r="G812" s="114" t="n">
        <f aca="false">G813</f>
        <v>0</v>
      </c>
      <c r="H812" s="114" t="n">
        <f aca="false">H813</f>
        <v>0</v>
      </c>
      <c r="I812" s="114" t="n">
        <f aca="false">I813</f>
        <v>0</v>
      </c>
      <c r="J812" s="114" t="n">
        <f aca="false">J813</f>
        <v>0</v>
      </c>
      <c r="K812" s="114" t="n">
        <f aca="false">K813</f>
        <v>0</v>
      </c>
      <c r="L812" s="114" t="n">
        <f aca="false">L813</f>
        <v>0</v>
      </c>
      <c r="M812" s="114" t="n">
        <f aca="false">M813</f>
        <v>0</v>
      </c>
      <c r="N812" s="114" t="n">
        <f aca="false">N813</f>
        <v>0</v>
      </c>
      <c r="O812" s="114" t="n">
        <f aca="false">O813</f>
        <v>0</v>
      </c>
      <c r="P812" s="114" t="n">
        <f aca="false">P813</f>
        <v>0</v>
      </c>
    </row>
    <row r="813" s="121" customFormat="true" ht="14.45" hidden="false" customHeight="true" outlineLevel="0" collapsed="false">
      <c r="A813" s="116" t="s">
        <v>1278</v>
      </c>
      <c r="B813" s="116"/>
      <c r="C813" s="118" t="s">
        <v>365</v>
      </c>
      <c r="D813" s="118" t="s">
        <v>1157</v>
      </c>
      <c r="E813" s="34" t="n">
        <v>0</v>
      </c>
      <c r="F813" s="34" t="n">
        <f aca="false">SUM(G813:N813)</f>
        <v>0</v>
      </c>
      <c r="G813" s="34" t="n">
        <v>0</v>
      </c>
      <c r="H813" s="34" t="n">
        <v>0</v>
      </c>
      <c r="I813" s="34" t="n">
        <v>0</v>
      </c>
      <c r="J813" s="34" t="n">
        <v>0</v>
      </c>
      <c r="K813" s="34" t="n">
        <v>0</v>
      </c>
      <c r="L813" s="34" t="n">
        <v>0</v>
      </c>
      <c r="M813" s="34" t="n">
        <v>0</v>
      </c>
      <c r="N813" s="34" t="n">
        <v>0</v>
      </c>
      <c r="O813" s="34" t="n">
        <v>0</v>
      </c>
      <c r="P813" s="34" t="n">
        <v>0</v>
      </c>
    </row>
    <row r="814" customFormat="false" ht="18" hidden="false" customHeight="true" outlineLevel="0" collapsed="false">
      <c r="A814" s="151"/>
      <c r="B814" s="122"/>
      <c r="C814" s="111" t="n">
        <v>329</v>
      </c>
      <c r="D814" s="111" t="s">
        <v>1158</v>
      </c>
      <c r="E814" s="114" t="n">
        <f aca="false">SUM(E815:E819)</f>
        <v>0</v>
      </c>
      <c r="F814" s="114" t="n">
        <f aca="false">SUM(G814:N814)</f>
        <v>2000</v>
      </c>
      <c r="G814" s="114" t="n">
        <f aca="false">SUM(G815:G819)</f>
        <v>2000</v>
      </c>
      <c r="H814" s="114" t="n">
        <f aca="false">SUM(H815:H819)</f>
        <v>0</v>
      </c>
      <c r="I814" s="114" t="n">
        <f aca="false">SUM(I815:I819)</f>
        <v>0</v>
      </c>
      <c r="J814" s="114" t="n">
        <f aca="false">SUM(J815:J819)</f>
        <v>0</v>
      </c>
      <c r="K814" s="114" t="n">
        <f aca="false">SUM(K815:K819)</f>
        <v>0</v>
      </c>
      <c r="L814" s="114" t="n">
        <f aca="false">SUM(L815:L819)</f>
        <v>0</v>
      </c>
      <c r="M814" s="114" t="n">
        <f aca="false">SUM(M815:M819)</f>
        <v>0</v>
      </c>
      <c r="N814" s="114" t="n">
        <f aca="false">SUM(N815:N819)</f>
        <v>0</v>
      </c>
      <c r="O814" s="114" t="n">
        <f aca="false">SUM(O815:O819)</f>
        <v>0</v>
      </c>
      <c r="P814" s="114" t="n">
        <f aca="false">SUM(P815:P819)</f>
        <v>0</v>
      </c>
    </row>
    <row r="815" s="121" customFormat="true" ht="15" hidden="false" customHeight="true" outlineLevel="0" collapsed="false">
      <c r="A815" s="116" t="s">
        <v>1279</v>
      </c>
      <c r="B815" s="116"/>
      <c r="C815" s="118" t="n">
        <v>3291</v>
      </c>
      <c r="D815" s="118" t="s">
        <v>1160</v>
      </c>
      <c r="E815" s="34" t="n">
        <v>0</v>
      </c>
      <c r="F815" s="156" t="n">
        <f aca="false">SUM(G815:N815)</f>
        <v>1000</v>
      </c>
      <c r="G815" s="34" t="n">
        <v>1000</v>
      </c>
      <c r="H815" s="34" t="n">
        <v>0</v>
      </c>
      <c r="I815" s="34" t="n">
        <v>0</v>
      </c>
      <c r="J815" s="34" t="n">
        <v>0</v>
      </c>
      <c r="K815" s="34" t="n">
        <v>0</v>
      </c>
      <c r="L815" s="34" t="n">
        <v>0</v>
      </c>
      <c r="M815" s="34" t="n">
        <v>0</v>
      </c>
      <c r="N815" s="34" t="n">
        <v>0</v>
      </c>
      <c r="O815" s="34" t="n">
        <v>0</v>
      </c>
      <c r="P815" s="34" t="n">
        <v>0</v>
      </c>
    </row>
    <row r="816" s="121" customFormat="true" ht="15" hidden="false" customHeight="true" outlineLevel="0" collapsed="false">
      <c r="A816" s="116" t="s">
        <v>1280</v>
      </c>
      <c r="B816" s="116"/>
      <c r="C816" s="261" t="n">
        <v>3292</v>
      </c>
      <c r="D816" s="118" t="s">
        <v>1162</v>
      </c>
      <c r="E816" s="34" t="n">
        <v>0</v>
      </c>
      <c r="F816" s="34" t="n">
        <f aca="false">SUM(G816:N816)</f>
        <v>0</v>
      </c>
      <c r="G816" s="34" t="n">
        <v>0</v>
      </c>
      <c r="H816" s="34" t="n">
        <v>0</v>
      </c>
      <c r="I816" s="34" t="n">
        <v>0</v>
      </c>
      <c r="J816" s="34" t="n">
        <v>0</v>
      </c>
      <c r="K816" s="34" t="n">
        <v>0</v>
      </c>
      <c r="L816" s="34" t="n">
        <v>0</v>
      </c>
      <c r="M816" s="34" t="n">
        <v>0</v>
      </c>
      <c r="N816" s="34" t="n">
        <v>0</v>
      </c>
      <c r="O816" s="34" t="n">
        <v>0</v>
      </c>
      <c r="P816" s="34" t="n">
        <v>0</v>
      </c>
    </row>
    <row r="817" s="121" customFormat="true" ht="15" hidden="false" customHeight="true" outlineLevel="0" collapsed="false">
      <c r="A817" s="116" t="s">
        <v>1281</v>
      </c>
      <c r="B817" s="116"/>
      <c r="C817" s="261" t="n">
        <v>3293</v>
      </c>
      <c r="D817" s="118" t="s">
        <v>567</v>
      </c>
      <c r="E817" s="34" t="n">
        <v>0</v>
      </c>
      <c r="F817" s="156" t="n">
        <f aca="false">SUM(G817:N817)</f>
        <v>1000</v>
      </c>
      <c r="G817" s="34" t="n">
        <v>1000</v>
      </c>
      <c r="H817" s="34" t="n">
        <v>0</v>
      </c>
      <c r="I817" s="34" t="n">
        <v>0</v>
      </c>
      <c r="J817" s="34" t="n">
        <v>0</v>
      </c>
      <c r="K817" s="34" t="n">
        <v>0</v>
      </c>
      <c r="L817" s="34" t="n">
        <v>0</v>
      </c>
      <c r="M817" s="34" t="n">
        <v>0</v>
      </c>
      <c r="N817" s="34" t="n">
        <v>0</v>
      </c>
      <c r="O817" s="34" t="n">
        <v>0</v>
      </c>
      <c r="P817" s="34" t="n">
        <v>0</v>
      </c>
    </row>
    <row r="818" s="121" customFormat="true" ht="15" hidden="false" customHeight="true" outlineLevel="0" collapsed="false">
      <c r="A818" s="116" t="s">
        <v>1282</v>
      </c>
      <c r="B818" s="116"/>
      <c r="C818" s="261" t="n">
        <v>3295</v>
      </c>
      <c r="D818" s="118" t="s">
        <v>643</v>
      </c>
      <c r="E818" s="34" t="n">
        <v>0</v>
      </c>
      <c r="F818" s="34" t="n">
        <f aca="false">SUM(G818:N818)</f>
        <v>0</v>
      </c>
      <c r="G818" s="34" t="n">
        <v>0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0</v>
      </c>
      <c r="M818" s="34" t="n">
        <v>0</v>
      </c>
      <c r="N818" s="34" t="n">
        <v>0</v>
      </c>
      <c r="O818" s="34" t="n">
        <v>0</v>
      </c>
      <c r="P818" s="34" t="n">
        <v>0</v>
      </c>
    </row>
    <row r="819" s="121" customFormat="true" ht="15" hidden="false" customHeight="true" outlineLevel="0" collapsed="false">
      <c r="A819" s="116" t="s">
        <v>1283</v>
      </c>
      <c r="B819" s="116"/>
      <c r="C819" s="261" t="n">
        <v>3299</v>
      </c>
      <c r="D819" s="118" t="s">
        <v>1284</v>
      </c>
      <c r="E819" s="34" t="n">
        <v>0</v>
      </c>
      <c r="F819" s="34" t="n">
        <f aca="false">SUM(G819:N819)</f>
        <v>0</v>
      </c>
      <c r="G819" s="34" t="n">
        <v>0</v>
      </c>
      <c r="H819" s="34" t="n">
        <v>0</v>
      </c>
      <c r="I819" s="34" t="n">
        <v>0</v>
      </c>
      <c r="J819" s="34" t="n">
        <v>0</v>
      </c>
      <c r="K819" s="34" t="n">
        <v>0</v>
      </c>
      <c r="L819" s="34" t="n">
        <v>0</v>
      </c>
      <c r="M819" s="34" t="n">
        <v>0</v>
      </c>
      <c r="N819" s="34" t="n">
        <v>0</v>
      </c>
      <c r="O819" s="34" t="n">
        <v>0</v>
      </c>
      <c r="P819" s="34" t="n">
        <v>0</v>
      </c>
    </row>
    <row r="820" customFormat="false" ht="21" hidden="false" customHeight="true" outlineLevel="0" collapsed="false">
      <c r="A820" s="122"/>
      <c r="B820" s="122"/>
      <c r="C820" s="113" t="n">
        <v>34</v>
      </c>
      <c r="D820" s="113" t="s">
        <v>1167</v>
      </c>
      <c r="E820" s="114" t="n">
        <f aca="false">E821</f>
        <v>0</v>
      </c>
      <c r="F820" s="114" t="n">
        <f aca="false">SUM(G820:N820)</f>
        <v>1000</v>
      </c>
      <c r="G820" s="114" t="n">
        <f aca="false">G821</f>
        <v>1000</v>
      </c>
      <c r="H820" s="114" t="n">
        <f aca="false">H821</f>
        <v>0</v>
      </c>
      <c r="I820" s="114" t="n">
        <f aca="false">I821</f>
        <v>0</v>
      </c>
      <c r="J820" s="114" t="n">
        <f aca="false">J821</f>
        <v>0</v>
      </c>
      <c r="K820" s="114" t="n">
        <f aca="false">K821</f>
        <v>0</v>
      </c>
      <c r="L820" s="114" t="n">
        <f aca="false">L821</f>
        <v>0</v>
      </c>
      <c r="M820" s="114" t="n">
        <f aca="false">M821</f>
        <v>0</v>
      </c>
      <c r="N820" s="114" t="n">
        <f aca="false">N821</f>
        <v>0</v>
      </c>
      <c r="O820" s="114" t="n">
        <v>1000</v>
      </c>
      <c r="P820" s="114" t="n">
        <v>1000</v>
      </c>
    </row>
    <row r="821" customFormat="false" ht="18" hidden="false" customHeight="true" outlineLevel="0" collapsed="false">
      <c r="A821" s="122"/>
      <c r="B821" s="122"/>
      <c r="C821" s="113" t="n">
        <v>343</v>
      </c>
      <c r="D821" s="113" t="s">
        <v>675</v>
      </c>
      <c r="E821" s="114" t="n">
        <f aca="false">SUM(E822)</f>
        <v>0</v>
      </c>
      <c r="F821" s="114" t="n">
        <f aca="false">SUM(G821:N821)</f>
        <v>1000</v>
      </c>
      <c r="G821" s="114" t="n">
        <f aca="false">SUM(G822)</f>
        <v>1000</v>
      </c>
      <c r="H821" s="114" t="n">
        <f aca="false">SUM(H822)</f>
        <v>0</v>
      </c>
      <c r="I821" s="114" t="n">
        <f aca="false">SUM(I822)</f>
        <v>0</v>
      </c>
      <c r="J821" s="114" t="n">
        <f aca="false">SUM(J822)</f>
        <v>0</v>
      </c>
      <c r="K821" s="114" t="n">
        <f aca="false">SUM(K822)</f>
        <v>0</v>
      </c>
      <c r="L821" s="114" t="n">
        <f aca="false">SUM(L822)</f>
        <v>0</v>
      </c>
      <c r="M821" s="114" t="n">
        <f aca="false">SUM(M822)</f>
        <v>0</v>
      </c>
      <c r="N821" s="114" t="n">
        <f aca="false">SUM(N822)</f>
        <v>0</v>
      </c>
      <c r="O821" s="114" t="n">
        <f aca="false">SUM(O822)</f>
        <v>0</v>
      </c>
      <c r="P821" s="114" t="n">
        <f aca="false">SUM(P822)</f>
        <v>0</v>
      </c>
    </row>
    <row r="822" s="140" customFormat="true" ht="15" hidden="false" customHeight="true" outlineLevel="0" collapsed="false">
      <c r="A822" s="126" t="s">
        <v>1285</v>
      </c>
      <c r="B822" s="126"/>
      <c r="C822" s="128" t="n">
        <v>3431</v>
      </c>
      <c r="D822" s="128" t="s">
        <v>1169</v>
      </c>
      <c r="E822" s="129" t="n">
        <v>0</v>
      </c>
      <c r="F822" s="237" t="n">
        <f aca="false">SUM(G822:N822)</f>
        <v>1000</v>
      </c>
      <c r="G822" s="129" t="n">
        <v>1000</v>
      </c>
      <c r="H822" s="129" t="n">
        <v>0</v>
      </c>
      <c r="I822" s="129" t="n">
        <v>0</v>
      </c>
      <c r="J822" s="129" t="n">
        <v>0</v>
      </c>
      <c r="K822" s="129" t="n">
        <v>0</v>
      </c>
      <c r="L822" s="129" t="n">
        <v>0</v>
      </c>
      <c r="M822" s="129" t="n">
        <v>0</v>
      </c>
      <c r="N822" s="129" t="n">
        <v>0</v>
      </c>
      <c r="O822" s="129" t="n">
        <v>0</v>
      </c>
      <c r="P822" s="129" t="n">
        <v>0</v>
      </c>
    </row>
    <row r="823" s="141" customFormat="true" ht="22.5" hidden="false" customHeight="true" outlineLevel="0" collapsed="false">
      <c r="A823" s="122"/>
      <c r="B823" s="122"/>
      <c r="C823" s="113" t="n">
        <v>4</v>
      </c>
      <c r="D823" s="113" t="s">
        <v>1170</v>
      </c>
      <c r="E823" s="114" t="n">
        <f aca="false">SUM(E824)</f>
        <v>0</v>
      </c>
      <c r="F823" s="114" t="n">
        <f aca="false">SUM(G823:N823)</f>
        <v>3000</v>
      </c>
      <c r="G823" s="114" t="n">
        <f aca="false">SUM(G824)</f>
        <v>3000</v>
      </c>
      <c r="H823" s="114" t="n">
        <f aca="false">SUM(H824)</f>
        <v>0</v>
      </c>
      <c r="I823" s="114" t="n">
        <f aca="false">SUM(I824)</f>
        <v>0</v>
      </c>
      <c r="J823" s="114" t="n">
        <f aca="false">SUM(J824)</f>
        <v>0</v>
      </c>
      <c r="K823" s="114" t="n">
        <f aca="false">SUM(K824)</f>
        <v>0</v>
      </c>
      <c r="L823" s="114" t="n">
        <f aca="false">SUM(L824)</f>
        <v>0</v>
      </c>
      <c r="M823" s="114" t="n">
        <f aca="false">SUM(M824)</f>
        <v>0</v>
      </c>
      <c r="N823" s="114" t="n">
        <f aca="false">SUM(N824)</f>
        <v>0</v>
      </c>
      <c r="O823" s="114" t="n">
        <f aca="false">SUM(O824)</f>
        <v>15000</v>
      </c>
      <c r="P823" s="114" t="n">
        <f aca="false">SUM(P824)</f>
        <v>20000</v>
      </c>
    </row>
    <row r="824" customFormat="false" ht="21" hidden="false" customHeight="true" outlineLevel="0" collapsed="false">
      <c r="A824" s="214"/>
      <c r="B824" s="214"/>
      <c r="C824" s="264" t="n">
        <v>42</v>
      </c>
      <c r="D824" s="264" t="s">
        <v>582</v>
      </c>
      <c r="E824" s="265" t="n">
        <f aca="false">E828+E835</f>
        <v>0</v>
      </c>
      <c r="F824" s="265" t="n">
        <f aca="false">SUM(G824:N824)</f>
        <v>3000</v>
      </c>
      <c r="G824" s="265" t="n">
        <f aca="false">G828+G835</f>
        <v>3000</v>
      </c>
      <c r="H824" s="265" t="n">
        <f aca="false">H828+H835</f>
        <v>0</v>
      </c>
      <c r="I824" s="265" t="n">
        <f aca="false">I828+I835</f>
        <v>0</v>
      </c>
      <c r="J824" s="265" t="n">
        <f aca="false">J828+J835</f>
        <v>0</v>
      </c>
      <c r="K824" s="265" t="n">
        <f aca="false">K828+K835</f>
        <v>0</v>
      </c>
      <c r="L824" s="265" t="n">
        <f aca="false">L828+L835</f>
        <v>0</v>
      </c>
      <c r="M824" s="265" t="n">
        <f aca="false">M828+M835</f>
        <v>0</v>
      </c>
      <c r="N824" s="265" t="n">
        <f aca="false">N828+N835</f>
        <v>0</v>
      </c>
      <c r="O824" s="265" t="n">
        <v>15000</v>
      </c>
      <c r="P824" s="265" t="n">
        <v>20000</v>
      </c>
    </row>
    <row r="825" s="141" customFormat="true" ht="17.25" hidden="false" customHeight="true" outlineLevel="0" collapsed="false">
      <c r="A825" s="79" t="s">
        <v>494</v>
      </c>
      <c r="B825" s="80" t="s">
        <v>495</v>
      </c>
      <c r="C825" s="81" t="s">
        <v>496</v>
      </c>
      <c r="D825" s="82" t="s">
        <v>497</v>
      </c>
      <c r="E825" s="83" t="s">
        <v>498</v>
      </c>
      <c r="F825" s="84" t="s">
        <v>499</v>
      </c>
      <c r="G825" s="85" t="s">
        <v>500</v>
      </c>
      <c r="H825" s="85"/>
      <c r="I825" s="85"/>
      <c r="J825" s="85"/>
      <c r="K825" s="85"/>
      <c r="L825" s="85"/>
      <c r="M825" s="85"/>
      <c r="N825" s="85"/>
      <c r="O825" s="86"/>
      <c r="P825" s="86"/>
    </row>
    <row r="826" customFormat="false" ht="36" hidden="false" customHeight="true" outlineLevel="0" collapsed="false">
      <c r="A826" s="79"/>
      <c r="B826" s="79"/>
      <c r="C826" s="81"/>
      <c r="D826" s="82"/>
      <c r="E826" s="83"/>
      <c r="F826" s="84"/>
      <c r="G826" s="142" t="s">
        <v>501</v>
      </c>
      <c r="H826" s="142" t="s">
        <v>502</v>
      </c>
      <c r="I826" s="142" t="s">
        <v>503</v>
      </c>
      <c r="J826" s="142" t="s">
        <v>504</v>
      </c>
      <c r="K826" s="142" t="s">
        <v>505</v>
      </c>
      <c r="L826" s="142" t="s">
        <v>506</v>
      </c>
      <c r="M826" s="159" t="s">
        <v>568</v>
      </c>
      <c r="N826" s="142" t="s">
        <v>508</v>
      </c>
      <c r="O826" s="83" t="s">
        <v>509</v>
      </c>
      <c r="P826" s="83" t="s">
        <v>510</v>
      </c>
    </row>
    <row r="827" customFormat="false" ht="10.5" hidden="false" customHeight="true" outlineLevel="0" collapsed="false">
      <c r="A827" s="88" t="n">
        <v>1</v>
      </c>
      <c r="B827" s="88" t="n">
        <v>2</v>
      </c>
      <c r="C827" s="88" t="n">
        <v>3</v>
      </c>
      <c r="D827" s="88" t="n">
        <v>4</v>
      </c>
      <c r="E827" s="89" t="n">
        <v>5</v>
      </c>
      <c r="F827" s="89" t="n">
        <v>7</v>
      </c>
      <c r="G827" s="89" t="n">
        <v>8</v>
      </c>
      <c r="H827" s="89" t="n">
        <v>9</v>
      </c>
      <c r="I827" s="89" t="n">
        <v>10</v>
      </c>
      <c r="J827" s="89" t="n">
        <v>11</v>
      </c>
      <c r="K827" s="89" t="n">
        <v>12</v>
      </c>
      <c r="L827" s="89" t="n">
        <v>13</v>
      </c>
      <c r="M827" s="90" t="n">
        <v>14</v>
      </c>
      <c r="N827" s="89" t="n">
        <v>15</v>
      </c>
      <c r="O827" s="89" t="n">
        <v>15</v>
      </c>
      <c r="P827" s="89" t="n">
        <v>15</v>
      </c>
    </row>
    <row r="828" customFormat="false" ht="18" hidden="false" customHeight="true" outlineLevel="0" collapsed="false">
      <c r="A828" s="122"/>
      <c r="B828" s="122"/>
      <c r="C828" s="113" t="n">
        <v>422</v>
      </c>
      <c r="D828" s="113" t="s">
        <v>583</v>
      </c>
      <c r="E828" s="114" t="n">
        <f aca="false">E829+E830+E831+E832+E833+E834</f>
        <v>0</v>
      </c>
      <c r="F828" s="114" t="n">
        <f aca="false">SUM(G828:N828)</f>
        <v>2000</v>
      </c>
      <c r="G828" s="114" t="n">
        <f aca="false">G829+G830+G831+G832+G833+G834</f>
        <v>2000</v>
      </c>
      <c r="H828" s="114" t="n">
        <f aca="false">H829+H830+H831+H832+H833+H834</f>
        <v>0</v>
      </c>
      <c r="I828" s="114" t="n">
        <f aca="false">I829+I830+I831+I832+I833+I834</f>
        <v>0</v>
      </c>
      <c r="J828" s="114" t="n">
        <f aca="false">J829+J830+J831+J832+J833+J834</f>
        <v>0</v>
      </c>
      <c r="K828" s="114" t="n">
        <f aca="false">K829+K830+K831+K832+K833+K834</f>
        <v>0</v>
      </c>
      <c r="L828" s="114" t="n">
        <f aca="false">L829+L830+L831+L832+L833+L834</f>
        <v>0</v>
      </c>
      <c r="M828" s="114" t="n">
        <f aca="false">M829+M830+M831+M832+M833+M834</f>
        <v>0</v>
      </c>
      <c r="N828" s="114" t="n">
        <f aca="false">N829+N830+N831+N832+N833+N834</f>
        <v>0</v>
      </c>
      <c r="O828" s="114" t="n">
        <f aca="false">O829+O830+O831+O832+O833+O834</f>
        <v>0</v>
      </c>
      <c r="P828" s="114" t="n">
        <f aca="false">P829+P830+P831+P832+P833+P834</f>
        <v>0</v>
      </c>
    </row>
    <row r="829" s="121" customFormat="true" ht="15" hidden="false" customHeight="true" outlineLevel="0" collapsed="false">
      <c r="A829" s="116" t="s">
        <v>1286</v>
      </c>
      <c r="B829" s="116"/>
      <c r="C829" s="119" t="n">
        <v>4221</v>
      </c>
      <c r="D829" s="119" t="s">
        <v>1172</v>
      </c>
      <c r="E829" s="34" t="n">
        <v>0</v>
      </c>
      <c r="F829" s="156" t="n">
        <f aca="false">SUM(G829:N829)</f>
        <v>2000</v>
      </c>
      <c r="G829" s="34" t="n">
        <v>2000</v>
      </c>
      <c r="H829" s="34" t="n">
        <v>0</v>
      </c>
      <c r="I829" s="34" t="n">
        <v>0</v>
      </c>
      <c r="J829" s="34" t="n">
        <v>0</v>
      </c>
      <c r="K829" s="34" t="n">
        <v>0</v>
      </c>
      <c r="L829" s="34" t="n">
        <v>0</v>
      </c>
      <c r="M829" s="34" t="n">
        <v>0</v>
      </c>
      <c r="N829" s="34" t="n">
        <v>0</v>
      </c>
      <c r="O829" s="34" t="n">
        <v>0</v>
      </c>
      <c r="P829" s="34" t="n">
        <v>0</v>
      </c>
    </row>
    <row r="830" s="121" customFormat="true" ht="15" hidden="false" customHeight="true" outlineLevel="0" collapsed="false">
      <c r="A830" s="116" t="s">
        <v>1287</v>
      </c>
      <c r="B830" s="116"/>
      <c r="C830" s="119" t="n">
        <v>4222</v>
      </c>
      <c r="D830" s="119" t="s">
        <v>1174</v>
      </c>
      <c r="E830" s="34" t="n">
        <v>0</v>
      </c>
      <c r="F830" s="34" t="n">
        <f aca="false">SUM(G830:N830)</f>
        <v>0</v>
      </c>
      <c r="G830" s="34" t="n">
        <v>0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0</v>
      </c>
      <c r="M830" s="34" t="n">
        <v>0</v>
      </c>
      <c r="N830" s="34" t="n">
        <v>0</v>
      </c>
      <c r="O830" s="34" t="n">
        <v>0</v>
      </c>
      <c r="P830" s="34" t="n">
        <v>0</v>
      </c>
    </row>
    <row r="831" s="121" customFormat="true" ht="15" hidden="false" customHeight="true" outlineLevel="0" collapsed="false">
      <c r="A831" s="116" t="s">
        <v>1288</v>
      </c>
      <c r="B831" s="116"/>
      <c r="C831" s="119" t="n">
        <v>4223</v>
      </c>
      <c r="D831" s="119" t="s">
        <v>1176</v>
      </c>
      <c r="E831" s="34" t="n">
        <v>0</v>
      </c>
      <c r="F831" s="34" t="n">
        <f aca="false">SUM(G831:N831)</f>
        <v>0</v>
      </c>
      <c r="G831" s="34" t="n">
        <v>0</v>
      </c>
      <c r="H831" s="34" t="n">
        <v>0</v>
      </c>
      <c r="I831" s="34" t="n">
        <v>0</v>
      </c>
      <c r="J831" s="34" t="n">
        <v>0</v>
      </c>
      <c r="K831" s="34" t="n">
        <v>0</v>
      </c>
      <c r="L831" s="34" t="n">
        <v>0</v>
      </c>
      <c r="M831" s="34" t="n">
        <v>0</v>
      </c>
      <c r="N831" s="34" t="n">
        <v>0</v>
      </c>
      <c r="O831" s="34" t="n">
        <v>0</v>
      </c>
      <c r="P831" s="34" t="n">
        <v>0</v>
      </c>
    </row>
    <row r="832" s="121" customFormat="true" ht="15" hidden="false" customHeight="true" outlineLevel="0" collapsed="false">
      <c r="A832" s="116" t="s">
        <v>1289</v>
      </c>
      <c r="B832" s="116"/>
      <c r="C832" s="119" t="n">
        <v>4225</v>
      </c>
      <c r="D832" s="119" t="s">
        <v>591</v>
      </c>
      <c r="E832" s="34" t="n">
        <v>0</v>
      </c>
      <c r="F832" s="34" t="n">
        <f aca="false">SUM(G832:N832)</f>
        <v>0</v>
      </c>
      <c r="G832" s="34" t="n">
        <v>0</v>
      </c>
      <c r="H832" s="34" t="n">
        <v>0</v>
      </c>
      <c r="I832" s="34" t="n">
        <v>0</v>
      </c>
      <c r="J832" s="34" t="n">
        <v>0</v>
      </c>
      <c r="K832" s="34" t="n">
        <v>0</v>
      </c>
      <c r="L832" s="34" t="n">
        <v>0</v>
      </c>
      <c r="M832" s="34" t="n">
        <v>0</v>
      </c>
      <c r="N832" s="34" t="n">
        <v>0</v>
      </c>
      <c r="O832" s="34" t="n">
        <v>0</v>
      </c>
      <c r="P832" s="34" t="n">
        <v>0</v>
      </c>
    </row>
    <row r="833" s="121" customFormat="true" ht="15" hidden="false" customHeight="true" outlineLevel="0" collapsed="false">
      <c r="A833" s="116" t="s">
        <v>1290</v>
      </c>
      <c r="B833" s="116"/>
      <c r="C833" s="119" t="n">
        <v>4226</v>
      </c>
      <c r="D833" s="119" t="s">
        <v>1179</v>
      </c>
      <c r="E833" s="34" t="n">
        <v>0</v>
      </c>
      <c r="F833" s="34" t="n">
        <f aca="false">SUM(G833:N833)</f>
        <v>0</v>
      </c>
      <c r="G833" s="34" t="n">
        <v>0</v>
      </c>
      <c r="H833" s="34" t="n">
        <v>0</v>
      </c>
      <c r="I833" s="34" t="n">
        <v>0</v>
      </c>
      <c r="J833" s="34" t="n">
        <v>0</v>
      </c>
      <c r="K833" s="34" t="n">
        <v>0</v>
      </c>
      <c r="L833" s="34" t="n">
        <v>0</v>
      </c>
      <c r="M833" s="34" t="n">
        <v>0</v>
      </c>
      <c r="N833" s="34" t="n">
        <v>0</v>
      </c>
      <c r="O833" s="34" t="n">
        <v>0</v>
      </c>
      <c r="P833" s="34" t="n">
        <v>0</v>
      </c>
    </row>
    <row r="834" s="121" customFormat="true" ht="15" hidden="false" customHeight="true" outlineLevel="0" collapsed="false">
      <c r="A834" s="116" t="s">
        <v>1291</v>
      </c>
      <c r="B834" s="116"/>
      <c r="C834" s="119" t="n">
        <v>4227</v>
      </c>
      <c r="D834" s="119" t="s">
        <v>593</v>
      </c>
      <c r="E834" s="34" t="n">
        <v>0</v>
      </c>
      <c r="F834" s="34" t="n">
        <f aca="false">SUM(G834:N834)</f>
        <v>0</v>
      </c>
      <c r="G834" s="34" t="n">
        <v>0</v>
      </c>
      <c r="H834" s="34" t="n">
        <v>0</v>
      </c>
      <c r="I834" s="34" t="n">
        <v>0</v>
      </c>
      <c r="J834" s="34" t="n">
        <v>0</v>
      </c>
      <c r="K834" s="34" t="n">
        <v>0</v>
      </c>
      <c r="L834" s="34" t="n">
        <v>0</v>
      </c>
      <c r="M834" s="34" t="n">
        <v>0</v>
      </c>
      <c r="N834" s="34" t="n">
        <v>0</v>
      </c>
      <c r="O834" s="34" t="n">
        <v>0</v>
      </c>
      <c r="P834" s="34" t="n">
        <v>0</v>
      </c>
    </row>
    <row r="835" customFormat="false" ht="18" hidden="false" customHeight="true" outlineLevel="0" collapsed="false">
      <c r="A835" s="122" t="s">
        <v>756</v>
      </c>
      <c r="B835" s="122"/>
      <c r="C835" s="113" t="n">
        <v>426</v>
      </c>
      <c r="D835" s="113" t="s">
        <v>1181</v>
      </c>
      <c r="E835" s="114" t="n">
        <f aca="false">SUM(E836)</f>
        <v>0</v>
      </c>
      <c r="F835" s="114" t="n">
        <f aca="false">SUM(G835:N835)</f>
        <v>1000</v>
      </c>
      <c r="G835" s="114" t="n">
        <f aca="false">SUM(G836)</f>
        <v>1000</v>
      </c>
      <c r="H835" s="114" t="n">
        <f aca="false">SUM(H836)</f>
        <v>0</v>
      </c>
      <c r="I835" s="114" t="n">
        <f aca="false">SUM(I836)</f>
        <v>0</v>
      </c>
      <c r="J835" s="114" t="n">
        <f aca="false">SUM(J836)</f>
        <v>0</v>
      </c>
      <c r="K835" s="114" t="n">
        <f aca="false">SUM(K836)</f>
        <v>0</v>
      </c>
      <c r="L835" s="114" t="n">
        <f aca="false">SUM(L836)</f>
        <v>0</v>
      </c>
      <c r="M835" s="114" t="n">
        <f aca="false">SUM(M836)</f>
        <v>0</v>
      </c>
      <c r="N835" s="114" t="n">
        <f aca="false">SUM(N836)</f>
        <v>0</v>
      </c>
      <c r="O835" s="114" t="n">
        <f aca="false">SUM(O836)</f>
        <v>0</v>
      </c>
      <c r="P835" s="114" t="n">
        <f aca="false">SUM(P836)</f>
        <v>0</v>
      </c>
    </row>
    <row r="836" s="121" customFormat="true" ht="15" hidden="false" customHeight="true" outlineLevel="0" collapsed="false">
      <c r="A836" s="116" t="s">
        <v>1292</v>
      </c>
      <c r="B836" s="116"/>
      <c r="C836" s="119" t="n">
        <v>4262</v>
      </c>
      <c r="D836" s="119" t="s">
        <v>1183</v>
      </c>
      <c r="E836" s="34" t="n">
        <v>0</v>
      </c>
      <c r="F836" s="156" t="n">
        <f aca="false">SUM(G836:N836)</f>
        <v>1000</v>
      </c>
      <c r="G836" s="34" t="n">
        <v>1000</v>
      </c>
      <c r="H836" s="34" t="n">
        <v>0</v>
      </c>
      <c r="I836" s="34" t="n">
        <v>0</v>
      </c>
      <c r="J836" s="34" t="n">
        <v>0</v>
      </c>
      <c r="K836" s="34" t="n">
        <v>0</v>
      </c>
      <c r="L836" s="34" t="n">
        <v>0</v>
      </c>
      <c r="M836" s="34" t="n">
        <v>0</v>
      </c>
      <c r="N836" s="34" t="n">
        <v>0</v>
      </c>
      <c r="O836" s="34" t="n">
        <v>0</v>
      </c>
      <c r="P836" s="34" t="n">
        <v>0</v>
      </c>
    </row>
    <row r="837" s="1" customFormat="true" ht="27" hidden="false" customHeight="true" outlineLevel="0" collapsed="false">
      <c r="A837" s="147"/>
      <c r="B837" s="190"/>
      <c r="C837" s="266"/>
      <c r="D837" s="267" t="s">
        <v>1293</v>
      </c>
      <c r="E837" s="150" t="n">
        <f aca="false">E5</f>
        <v>8179158.53</v>
      </c>
      <c r="F837" s="165" t="n">
        <f aca="false">SUM(G837:N837)</f>
        <v>11677900</v>
      </c>
      <c r="G837" s="268" t="n">
        <f aca="false">G5</f>
        <v>4659230</v>
      </c>
      <c r="H837" s="165" t="n">
        <f aca="false">H5</f>
        <v>1143723</v>
      </c>
      <c r="I837" s="150" t="n">
        <f aca="false">I5</f>
        <v>1292694</v>
      </c>
      <c r="J837" s="150" t="n">
        <f aca="false">J5</f>
        <v>1067509</v>
      </c>
      <c r="K837" s="150" t="n">
        <f aca="false">K5</f>
        <v>670</v>
      </c>
      <c r="L837" s="150" t="n">
        <f aca="false">L5</f>
        <v>600</v>
      </c>
      <c r="M837" s="165" t="n">
        <f aca="false">M5</f>
        <v>0</v>
      </c>
      <c r="N837" s="268" t="n">
        <f aca="false">N5</f>
        <v>3513474</v>
      </c>
      <c r="O837" s="268" t="n">
        <f aca="false">O5</f>
        <v>11317916</v>
      </c>
      <c r="P837" s="165" t="n">
        <f aca="false">P5</f>
        <v>10170291</v>
      </c>
    </row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</sheetData>
  <mergeCells count="309">
    <mergeCell ref="A2:A3"/>
    <mergeCell ref="B2:B3"/>
    <mergeCell ref="C2:C3"/>
    <mergeCell ref="D2:D3"/>
    <mergeCell ref="E2:E3"/>
    <mergeCell ref="F2:F3"/>
    <mergeCell ref="G2:N2"/>
    <mergeCell ref="B5:D5"/>
    <mergeCell ref="C6:D6"/>
    <mergeCell ref="C7:D7"/>
    <mergeCell ref="C8:D8"/>
    <mergeCell ref="A38:A39"/>
    <mergeCell ref="B38:B39"/>
    <mergeCell ref="C38:C39"/>
    <mergeCell ref="D38:D39"/>
    <mergeCell ref="E38:E39"/>
    <mergeCell ref="F38:F39"/>
    <mergeCell ref="G38:N38"/>
    <mergeCell ref="C41:D41"/>
    <mergeCell ref="C50:D50"/>
    <mergeCell ref="C62:D62"/>
    <mergeCell ref="C63:D63"/>
    <mergeCell ref="A71:A72"/>
    <mergeCell ref="B71:B72"/>
    <mergeCell ref="C71:C72"/>
    <mergeCell ref="D71:D72"/>
    <mergeCell ref="E71:E72"/>
    <mergeCell ref="F71:F72"/>
    <mergeCell ref="G71:N71"/>
    <mergeCell ref="C80:D80"/>
    <mergeCell ref="C87:D87"/>
    <mergeCell ref="C88:D88"/>
    <mergeCell ref="A105:A106"/>
    <mergeCell ref="B105:B106"/>
    <mergeCell ref="C105:C106"/>
    <mergeCell ref="D105:D106"/>
    <mergeCell ref="E105:E106"/>
    <mergeCell ref="F105:F106"/>
    <mergeCell ref="G105:N105"/>
    <mergeCell ref="C115:D115"/>
    <mergeCell ref="C116:D116"/>
    <mergeCell ref="C125:D125"/>
    <mergeCell ref="A136:A137"/>
    <mergeCell ref="B136:B137"/>
    <mergeCell ref="C136:C137"/>
    <mergeCell ref="D136:D137"/>
    <mergeCell ref="E136:E137"/>
    <mergeCell ref="F136:F137"/>
    <mergeCell ref="G136:N136"/>
    <mergeCell ref="C139:D139"/>
    <mergeCell ref="C140:D140"/>
    <mergeCell ref="C145:D145"/>
    <mergeCell ref="C152:D152"/>
    <mergeCell ref="C156:D156"/>
    <mergeCell ref="C160:D160"/>
    <mergeCell ref="A163:A164"/>
    <mergeCell ref="B163:B164"/>
    <mergeCell ref="C163:C164"/>
    <mergeCell ref="D163:D164"/>
    <mergeCell ref="E163:E164"/>
    <mergeCell ref="F163:F164"/>
    <mergeCell ref="G163:N163"/>
    <mergeCell ref="C170:D170"/>
    <mergeCell ref="C171:D171"/>
    <mergeCell ref="C178:D178"/>
    <mergeCell ref="C182:D182"/>
    <mergeCell ref="C186:D186"/>
    <mergeCell ref="C190:D190"/>
    <mergeCell ref="A194:A195"/>
    <mergeCell ref="B194:B195"/>
    <mergeCell ref="C194:C195"/>
    <mergeCell ref="D194:D195"/>
    <mergeCell ref="E194:E195"/>
    <mergeCell ref="F194:F195"/>
    <mergeCell ref="G194:N194"/>
    <mergeCell ref="C197:D197"/>
    <mergeCell ref="C198:D198"/>
    <mergeCell ref="C202:D202"/>
    <mergeCell ref="C207:D207"/>
    <mergeCell ref="C211:D211"/>
    <mergeCell ref="C212:D212"/>
    <mergeCell ref="C218:D218"/>
    <mergeCell ref="C222:D222"/>
    <mergeCell ref="A225:A226"/>
    <mergeCell ref="B225:B226"/>
    <mergeCell ref="C225:C226"/>
    <mergeCell ref="D225:D226"/>
    <mergeCell ref="E225:E226"/>
    <mergeCell ref="F225:F226"/>
    <mergeCell ref="G225:N225"/>
    <mergeCell ref="C230:D230"/>
    <mergeCell ref="C231:D231"/>
    <mergeCell ref="C235:D235"/>
    <mergeCell ref="C239:D239"/>
    <mergeCell ref="C243:D243"/>
    <mergeCell ref="C247:D247"/>
    <mergeCell ref="C251:D251"/>
    <mergeCell ref="A254:A255"/>
    <mergeCell ref="B254:B255"/>
    <mergeCell ref="C254:C255"/>
    <mergeCell ref="D254:D255"/>
    <mergeCell ref="E254:E255"/>
    <mergeCell ref="F254:F255"/>
    <mergeCell ref="G254:N254"/>
    <mergeCell ref="C258:D258"/>
    <mergeCell ref="C268:D268"/>
    <mergeCell ref="C272:D272"/>
    <mergeCell ref="C273:D273"/>
    <mergeCell ref="C277:D277"/>
    <mergeCell ref="C281:D281"/>
    <mergeCell ref="C282:D282"/>
    <mergeCell ref="A284:A285"/>
    <mergeCell ref="B284:B285"/>
    <mergeCell ref="C284:C285"/>
    <mergeCell ref="D284:D285"/>
    <mergeCell ref="E284:E285"/>
    <mergeCell ref="F284:F285"/>
    <mergeCell ref="G284:N284"/>
    <mergeCell ref="C289:D289"/>
    <mergeCell ref="C293:D293"/>
    <mergeCell ref="C300:D300"/>
    <mergeCell ref="C304:D304"/>
    <mergeCell ref="C309:D309"/>
    <mergeCell ref="A315:A316"/>
    <mergeCell ref="B315:B316"/>
    <mergeCell ref="C315:C316"/>
    <mergeCell ref="D315:D316"/>
    <mergeCell ref="E315:E316"/>
    <mergeCell ref="F315:F316"/>
    <mergeCell ref="G315:N315"/>
    <mergeCell ref="C318:D318"/>
    <mergeCell ref="C319:D319"/>
    <mergeCell ref="C323:D323"/>
    <mergeCell ref="C324:D324"/>
    <mergeCell ref="C331:D331"/>
    <mergeCell ref="C335:D335"/>
    <mergeCell ref="C339:D339"/>
    <mergeCell ref="C340:D340"/>
    <mergeCell ref="A344:A345"/>
    <mergeCell ref="B344:B345"/>
    <mergeCell ref="C344:C345"/>
    <mergeCell ref="D344:D345"/>
    <mergeCell ref="E344:E345"/>
    <mergeCell ref="F344:F345"/>
    <mergeCell ref="G344:N344"/>
    <mergeCell ref="C354:D354"/>
    <mergeCell ref="C358:D358"/>
    <mergeCell ref="C362:D362"/>
    <mergeCell ref="C366:D366"/>
    <mergeCell ref="C370:D370"/>
    <mergeCell ref="C371:D371"/>
    <mergeCell ref="A375:A376"/>
    <mergeCell ref="B375:B376"/>
    <mergeCell ref="C375:C376"/>
    <mergeCell ref="D375:D376"/>
    <mergeCell ref="E375:E376"/>
    <mergeCell ref="F375:F376"/>
    <mergeCell ref="G375:N375"/>
    <mergeCell ref="C378:D378"/>
    <mergeCell ref="C382:D382"/>
    <mergeCell ref="C387:D387"/>
    <mergeCell ref="C391:D391"/>
    <mergeCell ref="C392:D392"/>
    <mergeCell ref="C400:D400"/>
    <mergeCell ref="A407:A408"/>
    <mergeCell ref="B407:B408"/>
    <mergeCell ref="C407:C408"/>
    <mergeCell ref="D407:D408"/>
    <mergeCell ref="E407:E408"/>
    <mergeCell ref="F407:F408"/>
    <mergeCell ref="G407:N407"/>
    <mergeCell ref="C410:D410"/>
    <mergeCell ref="C414:D414"/>
    <mergeCell ref="C415:D415"/>
    <mergeCell ref="C419:D419"/>
    <mergeCell ref="C424:D424"/>
    <mergeCell ref="C428:D428"/>
    <mergeCell ref="C429:D429"/>
    <mergeCell ref="C435:D435"/>
    <mergeCell ref="A437:A438"/>
    <mergeCell ref="B437:B438"/>
    <mergeCell ref="C437:C438"/>
    <mergeCell ref="D437:D438"/>
    <mergeCell ref="E437:E438"/>
    <mergeCell ref="F437:F438"/>
    <mergeCell ref="G437:N437"/>
    <mergeCell ref="C443:D443"/>
    <mergeCell ref="C447:D447"/>
    <mergeCell ref="C451:D451"/>
    <mergeCell ref="C455:D455"/>
    <mergeCell ref="C456:D456"/>
    <mergeCell ref="A467:A468"/>
    <mergeCell ref="B467:B468"/>
    <mergeCell ref="C467:C468"/>
    <mergeCell ref="D467:D468"/>
    <mergeCell ref="E467:E468"/>
    <mergeCell ref="F467:F468"/>
    <mergeCell ref="G467:N467"/>
    <mergeCell ref="C474:D474"/>
    <mergeCell ref="C482:D482"/>
    <mergeCell ref="C487:D487"/>
    <mergeCell ref="C494:D494"/>
    <mergeCell ref="A501:A502"/>
    <mergeCell ref="B501:B502"/>
    <mergeCell ref="C501:C502"/>
    <mergeCell ref="D501:D502"/>
    <mergeCell ref="E501:E502"/>
    <mergeCell ref="F501:F502"/>
    <mergeCell ref="G501:N501"/>
    <mergeCell ref="C508:D508"/>
    <mergeCell ref="C512:D512"/>
    <mergeCell ref="C519:D519"/>
    <mergeCell ref="C523:D523"/>
    <mergeCell ref="A534:A535"/>
    <mergeCell ref="B534:B535"/>
    <mergeCell ref="C534:C535"/>
    <mergeCell ref="D534:D535"/>
    <mergeCell ref="E534:E535"/>
    <mergeCell ref="F534:F535"/>
    <mergeCell ref="G534:N534"/>
    <mergeCell ref="C541:D541"/>
    <mergeCell ref="C545:D545"/>
    <mergeCell ref="C549:D549"/>
    <mergeCell ref="C550:D550"/>
    <mergeCell ref="C554:D554"/>
    <mergeCell ref="C555:D555"/>
    <mergeCell ref="C560:D560"/>
    <mergeCell ref="C564:D564"/>
    <mergeCell ref="C565:D565"/>
    <mergeCell ref="A568:A569"/>
    <mergeCell ref="B568:B569"/>
    <mergeCell ref="C568:C569"/>
    <mergeCell ref="D568:D569"/>
    <mergeCell ref="E568:E569"/>
    <mergeCell ref="F568:F569"/>
    <mergeCell ref="G568:N568"/>
    <mergeCell ref="C573:D573"/>
    <mergeCell ref="C578:D578"/>
    <mergeCell ref="C582:D582"/>
    <mergeCell ref="C583:D583"/>
    <mergeCell ref="C597:D597"/>
    <mergeCell ref="C601:D601"/>
    <mergeCell ref="A602:A603"/>
    <mergeCell ref="B602:B603"/>
    <mergeCell ref="C602:C603"/>
    <mergeCell ref="D602:D603"/>
    <mergeCell ref="E602:E603"/>
    <mergeCell ref="F602:F603"/>
    <mergeCell ref="G602:N602"/>
    <mergeCell ref="C608:D608"/>
    <mergeCell ref="C612:D612"/>
    <mergeCell ref="C617:D617"/>
    <mergeCell ref="C621:D621"/>
    <mergeCell ref="C625:D625"/>
    <mergeCell ref="C626:D626"/>
    <mergeCell ref="C627:D627"/>
    <mergeCell ref="A632:A633"/>
    <mergeCell ref="B632:B633"/>
    <mergeCell ref="C632:C633"/>
    <mergeCell ref="D632:D633"/>
    <mergeCell ref="E632:E633"/>
    <mergeCell ref="F632:F633"/>
    <mergeCell ref="G632:N632"/>
    <mergeCell ref="A669:A670"/>
    <mergeCell ref="B669:B670"/>
    <mergeCell ref="C669:C670"/>
    <mergeCell ref="D669:D670"/>
    <mergeCell ref="E669:E670"/>
    <mergeCell ref="F669:F670"/>
    <mergeCell ref="G669:N669"/>
    <mergeCell ref="C685:D685"/>
    <mergeCell ref="C689:D689"/>
    <mergeCell ref="C694:D694"/>
    <mergeCell ref="A701:A702"/>
    <mergeCell ref="B701:B702"/>
    <mergeCell ref="C701:C702"/>
    <mergeCell ref="D701:D702"/>
    <mergeCell ref="E701:E702"/>
    <mergeCell ref="F701:F702"/>
    <mergeCell ref="G701:N701"/>
    <mergeCell ref="C716:D716"/>
    <mergeCell ref="C717:D717"/>
    <mergeCell ref="C718:D718"/>
    <mergeCell ref="A734:A735"/>
    <mergeCell ref="B734:B735"/>
    <mergeCell ref="C734:C735"/>
    <mergeCell ref="D734:D735"/>
    <mergeCell ref="E734:E735"/>
    <mergeCell ref="F734:F735"/>
    <mergeCell ref="G734:N734"/>
    <mergeCell ref="C760:D760"/>
    <mergeCell ref="A770:A771"/>
    <mergeCell ref="B770:B771"/>
    <mergeCell ref="C770:C771"/>
    <mergeCell ref="D770:D771"/>
    <mergeCell ref="E770:E771"/>
    <mergeCell ref="F770:F771"/>
    <mergeCell ref="G770:N770"/>
    <mergeCell ref="C776:D776"/>
    <mergeCell ref="C780:D780"/>
    <mergeCell ref="C781:D781"/>
    <mergeCell ref="C782:D782"/>
    <mergeCell ref="A825:A826"/>
    <mergeCell ref="B825:B826"/>
    <mergeCell ref="C825:C826"/>
    <mergeCell ref="D825:D826"/>
    <mergeCell ref="E825:E826"/>
    <mergeCell ref="F825:F826"/>
    <mergeCell ref="G825:N82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POSEBNI DIO</oddHeader>
    <oddFooter>&amp;C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11-19T10:16:17Z</cp:lastPrinted>
  <dcterms:modified xsi:type="dcterms:W3CDTF">2022-11-19T18:26:08Z</dcterms:modified>
  <cp:revision>0</cp:revision>
  <dc:subject/>
  <dc:title/>
</cp:coreProperties>
</file>