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412">
  <si>
    <t xml:space="preserve">GRAD HVAR</t>
  </si>
  <si>
    <t xml:space="preserve">Hvar, 20.08.2022.god.</t>
  </si>
  <si>
    <t xml:space="preserve">Gradski proračun</t>
  </si>
  <si>
    <t xml:space="preserve">POLUGODIŠNJI IZVJEŠTAJ O IZVRŠENJU PRORAČUNA</t>
  </si>
  <si>
    <t xml:space="preserve">GRADA HVARA ZA 2022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
1-6/21.god.</t>
  </si>
  <si>
    <t xml:space="preserve">Izvorni Plan
za 2022.g.</t>
  </si>
  <si>
    <t xml:space="preserve">Tekući Plan
za 2022.g.</t>
  </si>
  <si>
    <t xml:space="preserve">Izvršeno 
1.-6.2022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zvršeno 
1-6 2021.god.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7</t>
  </si>
  <si>
    <t xml:space="preserve"> Porez i prirez na dohodak po godišnjoj prijavi</t>
  </si>
  <si>
    <t xml:space="preserve"> 6116</t>
  </si>
  <si>
    <t xml:space="preserve"> Porez i prirez utvrđen u postupku nadzora prošle godine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 - kapitalna pomoć Hrvat. voda za oborinsku odvodnju</t>
  </si>
  <si>
    <t xml:space="preserve"> 63426</t>
  </si>
  <si>
    <t xml:space="preserve">  - kapitalna pomoć Lučke uprave SDŽ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Županije SDŽ za knjižnicu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1</t>
  </si>
  <si>
    <t xml:space="preserve"> Tekuće pomoći iz držav.prorač.temeljem prijenosa iz EU-Dječji v.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turistička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, Arsenal i Leroj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</t>
  </si>
  <si>
    <t xml:space="preserve"> 66324</t>
  </si>
  <si>
    <t xml:space="preserve">  - kapitalne donacije od ostalih subjekata izvan općeg proračuna- Knjižnic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 i posebne uvjete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3422</t>
  </si>
  <si>
    <t xml:space="preserve"> Kamate na primljene kredite i zajmove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 5</t>
  </si>
  <si>
    <t xml:space="preserve"> IZDACI ZA FINANCIJSKU IMOVINU I OTPLATE ZAJMOVA</t>
  </si>
  <si>
    <t xml:space="preserve"> 51</t>
  </si>
  <si>
    <t xml:space="preserve"> IZDACI ZA DANE ZAJMOVE</t>
  </si>
  <si>
    <t xml:space="preserve"> 518</t>
  </si>
  <si>
    <t xml:space="preserve">IZDACIZA DEPOZITE I JAMČEVNE POLOGE</t>
  </si>
  <si>
    <t xml:space="preserve"> 5181</t>
  </si>
  <si>
    <t xml:space="preserve"> Izdaci za dep.u tuz.kred.i ost.fin.inst.-dugoročni</t>
  </si>
  <si>
    <t xml:space="preserve"> 54</t>
  </si>
  <si>
    <t xml:space="preserve"> IZDACI ZA OTPLATU GLAVNICE PRIMLJENIH KREDIDTA I ZAJMOVA</t>
  </si>
  <si>
    <t xml:space="preserve"> 542</t>
  </si>
  <si>
    <t xml:space="preserve">OTPLATA GLAVNICE PRIMLJENIH KREDITA I ZAJMOVA OD KREDITNIH I OSTALIH FINANCIJSKIH INSTITUCIJA U JAVNOM SEKTORU</t>
  </si>
  <si>
    <t xml:space="preserve"> 5422</t>
  </si>
  <si>
    <t xml:space="preserve">Otplata glavnice primljenih kredita i zajmova od kreditnih i ostalih financijskih institucija u javnom sektoru</t>
  </si>
  <si>
    <t xml:space="preserve"> 547</t>
  </si>
  <si>
    <t xml:space="preserve">OTPLATA GLAVNICE PRIMLJENIH ZAJMOVA OD DRUGIH RAZINA VLASTI</t>
  </si>
  <si>
    <t xml:space="preserve"> 5471</t>
  </si>
  <si>
    <t xml:space="preserve">Otplata glavnice primljenih  zajmova od državnog proračuna</t>
  </si>
  <si>
    <t xml:space="preserve">UKUPNO RASHODI I IZDACI ( 3 + 4 + 5)</t>
  </si>
  <si>
    <t xml:space="preserve">Tablica 4.  Opći dio - PRIHODI PREMA IZVORIMA FINANCIRANJA</t>
  </si>
  <si>
    <t xml:space="preserve">Izvori ID </t>
  </si>
  <si>
    <t xml:space="preserve">Opis (naziv)</t>
  </si>
  <si>
    <t xml:space="preserve">Izvršeno 2021.god.</t>
  </si>
  <si>
    <t xml:space="preserve">Izvršeno 2022.god.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4</t>
  </si>
  <si>
    <t xml:space="preserve">Prihodi za posebne namjene</t>
  </si>
  <si>
    <t xml:space="preserve">4A</t>
  </si>
  <si>
    <t xml:space="preserve">Prihodi za posebne namjene Grad Hvar</t>
  </si>
  <si>
    <t xml:space="preserve">4B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7</t>
  </si>
  <si>
    <t xml:space="preserve">Prih.od.nefinanc.imovine i nak.štete od osiguranja</t>
  </si>
  <si>
    <t xml:space="preserve">71</t>
  </si>
  <si>
    <t xml:space="preserve">Prih.od.nefinanc.imovine i nak.štete od osiguranja Grad Hvar</t>
  </si>
  <si>
    <t xml:space="preserve">73</t>
  </si>
  <si>
    <t xml:space="preserve">Prih.od.nefinanc.imovine i nak.štete od osiguranja-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82</t>
  </si>
  <si>
    <t xml:space="preserve">Primici od financijske imovine</t>
  </si>
  <si>
    <t xml:space="preserve"> U K U P N O   P R I H O D I </t>
  </si>
  <si>
    <t xml:space="preserve">Tablica 5.  Opći dio - RASHODI PREMA IZVORIMA FINANCIRANJA</t>
  </si>
  <si>
    <t xml:space="preserve">Prihodi za posebne namjene Dječji vrtić</t>
  </si>
  <si>
    <t xml:space="preserve">Pomoći Gradska knjižnica 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IZDACI ZA FINANC. IMOVINU I OTPLATE ZAJMOVA</t>
  </si>
  <si>
    <t xml:space="preserve"> IZDACI ZA DANE ZAJMOVE I DEPOZITE</t>
  </si>
  <si>
    <t xml:space="preserve"> IZDACI ZA DEPOZITE I JAMČEVNE POLOGE</t>
  </si>
  <si>
    <t xml:space="preserve"> Izdaci za depozite u kreditnim i ostalim financijskim institucijama- tuzemni</t>
  </si>
  <si>
    <t xml:space="preserve"> IZDACI ZA OTPLATU GLAVNICE PRIMLJENIH KREDITA I ZAJMOVA</t>
  </si>
  <si>
    <t xml:space="preserve"> OTPLATA GLAVNICE PRIMLJENIH KREDITA I ZAJMOVA OD 
 KREDTINIH I OSTALIH FIN.INSTITUCIJA U JAVNOM SEKTORU</t>
  </si>
  <si>
    <t xml:space="preserve"> Otplata glavnice primljenih kredita od kreditnih institucija u javnom sektoru</t>
  </si>
  <si>
    <t xml:space="preserve"> OTPLATA GLAVNICE PRIMLJENIH  ZAJMOVA OD 
 DRUGIH RAZINA VLASTI</t>
  </si>
  <si>
    <t xml:space="preserve"> Otplata glavnice primljenih zajmova od državnog proračuna</t>
  </si>
  <si>
    <t xml:space="preserve"> IZNOS NETO FINANCIRANJA</t>
  </si>
  <si>
    <t xml:space="preserve"> Tablica 8.  Opći dio - RAČUN FINANCIRANJA - ANALITIČKI PRIKAZ</t>
  </si>
  <si>
    <t xml:space="preserve">Indeks
4/3</t>
  </si>
  <si>
    <t xml:space="preserve"> 83212</t>
  </si>
  <si>
    <t xml:space="preserve">  Dionice i udjeli u glavnici trgovačkih društava u javnom sektoru- EKO -Hvar j.t.d.</t>
  </si>
  <si>
    <t xml:space="preserve"> Primljeni kreditin od kreditnih institucija u javnom sektoru</t>
  </si>
  <si>
    <t xml:space="preserve"> Primljeni zajmovi od državnog proračuna-kratkoročni (beskamatni zajam)</t>
  </si>
  <si>
    <t xml:space="preserve"> Primljeni zajmovi od državnog proračuna-dugoročni (beskamatni zajam)</t>
  </si>
  <si>
    <t xml:space="preserve"> Tablica 9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Izvori 71 - Prihodi od nef.imovine i naknade štete od osig.</t>
  </si>
  <si>
    <t xml:space="preserve">UKUPNI IZDACI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22.god.</t>
  </si>
  <si>
    <t xml:space="preserve">TEKUĆI PLAN
za 2022.god.</t>
  </si>
  <si>
    <t xml:space="preserve">IZVRŠENO
u 2022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22.god.</t>
  </si>
  <si>
    <t xml:space="preserve">Tekući Plan
za 2022.god.</t>
  </si>
  <si>
    <t xml:space="preserve">Izvršeno u 2022.god.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A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A (prihodi za posebne namjene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 Izvor 4A(prihodi za posebne namjene)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Aktivnost A1002 02: Promidžbene aktivnosti grada</t>
  </si>
  <si>
    <t xml:space="preserve"> Ukupni izvori Aktivnost A1002 02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kreditima i jamstvima</t>
  </si>
  <si>
    <t xml:space="preserve"> Ukupni izvori Aktivnost A1004 01</t>
  </si>
  <si>
    <t xml:space="preserve">518</t>
  </si>
  <si>
    <t xml:space="preserve">5181</t>
  </si>
  <si>
    <t xml:space="preserve">54</t>
  </si>
  <si>
    <t xml:space="preserve">  IZDACI ZA OTPLATU GLAVNICE PRIMLJENIH KREDITA I ZAJMOVA</t>
  </si>
  <si>
    <t xml:space="preserve">542</t>
  </si>
  <si>
    <t xml:space="preserve">5422</t>
  </si>
  <si>
    <t xml:space="preserve">547</t>
  </si>
  <si>
    <t xml:space="preserve">5471</t>
  </si>
  <si>
    <t xml:space="preserve"> Aktivnost A1004 02: Ostali financijski poslovi</t>
  </si>
  <si>
    <t xml:space="preserve"> Ukupni izvori Aktivnost A1004 02</t>
  </si>
  <si>
    <t xml:space="preserve"> Izvor 61 (prihodi od nefinanc.imovine)</t>
  </si>
  <si>
    <t xml:space="preserve">  FINANCIJSKI RASHODI </t>
  </si>
  <si>
    <t xml:space="preserve">342</t>
  </si>
  <si>
    <t xml:space="preserve">  KAMATE NA PRIMLJENE KREDITE I ZAJMOVE</t>
  </si>
  <si>
    <t xml:space="preserve">3423</t>
  </si>
  <si>
    <t xml:space="preserve">  Kamate na primljene kredita i zajmove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3434</t>
  </si>
  <si>
    <t xml:space="preserve">  Ostali nespomenuti financijski rashodi 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sudstva,policije i pomoć komunalnog redarstva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u ulici Antifašizma 10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Aktivnost A1006 05: Uređenje zgrade stare škole u Velom Grablju</t>
  </si>
  <si>
    <t xml:space="preserve"> Ukupni izvori Aktivnost A1006 05</t>
  </si>
  <si>
    <t xml:space="preserve"> Program 1007: Poticaj razvoju poduzetništva</t>
  </si>
  <si>
    <t xml:space="preserve"> T.projekt T1007 01: Subvencije u poljoprivredi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2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K.projekt K1007 03: Kupnja zemljišta za poslovno-gospod.zonu</t>
  </si>
  <si>
    <t xml:space="preserve"> Ukupni izvori K.projekt  K1007 03</t>
  </si>
  <si>
    <t xml:space="preserve">  RASHODI ZA  NEPROIZVED. IMOVINU </t>
  </si>
  <si>
    <t xml:space="preserve">  PRIRODNA BOGATSTVA </t>
  </si>
  <si>
    <t xml:space="preserve">  Otkup zemljišta za poslovno-gosp.zonu</t>
  </si>
  <si>
    <t xml:space="preserve"> Program 1008: Izgradnja i održavanje cesta i prometnic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u infrastrukturu</t>
  </si>
  <si>
    <t xml:space="preserve"> Ukupni izvori K.projekt  K1008 02</t>
  </si>
  <si>
    <t xml:space="preserve"> Izvor 81 ( primici od zaduživanja)</t>
  </si>
  <si>
    <t xml:space="preserve">  Otkup zemljišta za ceste i puteve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odlagališta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-Hvar za izgradnju kanalizacije</t>
  </si>
  <si>
    <t xml:space="preserve"> K.projekt K1009 06: Izgradnja oborinske odvodnje</t>
  </si>
  <si>
    <t xml:space="preserve"> Ukupni izvori K.projekt  K1009 06</t>
  </si>
  <si>
    <t xml:space="preserve"> Izvor 81 (primici od zaudživanja)</t>
  </si>
  <si>
    <t xml:space="preserve">4214</t>
  </si>
  <si>
    <t xml:space="preserve">  Ostali građ.objekti- oborinska odvodnja</t>
  </si>
  <si>
    <t xml:space="preserve"> Aktivnost A1009 07:  Nabava materijala i edukacija građana za 
                                           odvajanje otpada</t>
  </si>
  <si>
    <t xml:space="preserve">  Ostali materijal ( kante za otpad)</t>
  </si>
  <si>
    <t xml:space="preserve">3233</t>
  </si>
  <si>
    <t xml:space="preserve">  POMOĆI DANE U INO. I UNUTAR OPĆEG PRORAČUNA</t>
  </si>
  <si>
    <t xml:space="preserve">3631</t>
  </si>
  <si>
    <t xml:space="preserve">  Tekuće pomoći unutar općeg proračuna</t>
  </si>
  <si>
    <t xml:space="preserve">  Kapitalna pomoć unutar općeg proračuna</t>
  </si>
  <si>
    <t xml:space="preserve"> K.projekt K1009 08: Izgradnja reciklažnog dvorišta, sortirnice i 
 hale za izdvojene komponente</t>
  </si>
  <si>
    <t xml:space="preserve"> Ukupni izvori K.projekt  K1009 08</t>
  </si>
  <si>
    <t xml:space="preserve">  Ostali građ.objekti</t>
  </si>
  <si>
    <t xml:space="preserve"> Program 1010: Projekti strateškog razvoja i EU fondova</t>
  </si>
  <si>
    <t xml:space="preserve"> K.projekt K1010 01: Izrada strateške dokumentacije</t>
  </si>
  <si>
    <t xml:space="preserve"> Ukupni izvori K.projekt  K1010 01</t>
  </si>
  <si>
    <t xml:space="preserve"> Izvor 67 (prihodi od nefinanc.imovine)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Projekt grada dobre energije</t>
  </si>
  <si>
    <t xml:space="preserve"> Ukupni izvori K.projekt  K1010 02</t>
  </si>
  <si>
    <t xml:space="preserve">  NEMATERIJALNA PROIZVEDENA IMOVINA </t>
  </si>
  <si>
    <t xml:space="preserve">  Studija razvoja 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 RASHODI ZA NABAVU PROIZVOD.DUGOTRAJ.IMOVINE</t>
  </si>
  <si>
    <t xml:space="preserve">  NEMATERIJALNA PROIZVED. IMOVINA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Aktivnost A1015 04:  Pomoć Komunalnom Hvar za izgradnju novog groblja                        </t>
  </si>
  <si>
    <t xml:space="preserve"> Ukupni izvori Aktivnost A1015 04</t>
  </si>
  <si>
    <t xml:space="preserve"> Izvor 81 (primici od zaduženja)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-za rad Zajednice</t>
  </si>
  <si>
    <t xml:space="preserve">  Tekuće donacije Zajednici sportskih udruga-za rad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Dodatno ulaganje u nog.igralište K.Luka</t>
  </si>
  <si>
    <t xml:space="preserve"> Ukupni izvori K.projekt  K1018 05</t>
  </si>
  <si>
    <t xml:space="preserve">  Dodatna ulaganja na nogomet.igralištu K.Luka</t>
  </si>
  <si>
    <t xml:space="preserve"> K.projekt K1018 06: Izgradnja sportske judo dvorane u Općini Jelsa</t>
  </si>
  <si>
    <t xml:space="preserve"> Ukupni izvori K.projekt  K1018 06</t>
  </si>
  <si>
    <t xml:space="preserve">  Kapitalne pomoći Općine Jelsa na novu judo dvoran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opreme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Glazbeni studio Hvar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3</t>
  </si>
  <si>
    <t xml:space="preserve">  Oprema za grijanje, ventilaciju i hlađenje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Ukupni izvori K.projekt  K1019 09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Vita Pharos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moći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Ukupni izvori Aktivnost A1022 03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. i hendikep.osoba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 Izvor 41 (pomoći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B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82 (primici od financijske imovine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B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ov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K.Projekt K2001 03: Dodat.ulaganje u zgradu i dvorištu Dječjeg vrtića</t>
  </si>
  <si>
    <t xml:space="preserve"> Ukupni izvori K.projekt  K 2001 03</t>
  </si>
  <si>
    <t xml:space="preserve"> Izvor 32 (vlastiti prihodi Dječjeg vrtića)</t>
  </si>
  <si>
    <t xml:space="preserve"> Izvor 4B (prihodi za posebne namjene Dječji vrtić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Aktivnost A2001 04: Nastavak unapređenja usluga za djecu u
sustavu ranog i predškolskog odgoja i obrazovanja Dječjeg vrtića 
Vanđela Božitković u Gradu Hvaru</t>
  </si>
  <si>
    <t xml:space="preserve"> Ukupni izvori Aktivnost A2001 04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 63 (donacije Gradska knjižnica)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4"/>
  <sheetViews>
    <sheetView showFormulas="false" showGridLines="true" showRowColHeaders="true" showZeros="true" rightToLeft="false" tabSelected="false" showOutlineSymbols="true" defaultGridColor="true" view="normal" topLeftCell="A331" colorId="64" zoomScale="140" zoomScaleNormal="140" zoomScalePageLayoutView="100" workbookViewId="0">
      <selection pane="topLeft" activeCell="F283" activeCellId="0" sqref="F2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F1" s="5" t="s">
        <v>1</v>
      </c>
      <c r="G1" s="5"/>
      <c r="H1" s="5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18" hidden="false" customHeight="true" outlineLevel="0" collapsed="false">
      <c r="A8" s="10"/>
      <c r="B8" s="10"/>
    </row>
    <row r="9" customFormat="false" ht="32.25" hidden="false" customHeight="true" outlineLevel="0" collapsed="false">
      <c r="A9" s="11" t="s">
        <v>5</v>
      </c>
    </row>
    <row r="13" customFormat="false" ht="12" hidden="false" customHeight="false" outlineLevel="0" collapsed="false">
      <c r="G13" s="12" t="s">
        <v>6</v>
      </c>
      <c r="H13" s="12"/>
    </row>
    <row r="14" customFormat="false" ht="27" hidden="false" customHeight="true" outlineLevel="0" collapsed="false">
      <c r="A14" s="13" t="s">
        <v>7</v>
      </c>
      <c r="B14" s="13"/>
      <c r="C14" s="14" t="s">
        <v>8</v>
      </c>
      <c r="D14" s="15" t="s">
        <v>9</v>
      </c>
      <c r="E14" s="15" t="s">
        <v>10</v>
      </c>
      <c r="F14" s="15" t="s">
        <v>11</v>
      </c>
      <c r="G14" s="16" t="s">
        <v>12</v>
      </c>
      <c r="H14" s="16" t="s">
        <v>13</v>
      </c>
    </row>
    <row r="15" customFormat="false" ht="11.25" hidden="false" customHeight="true" outlineLevel="0" collapsed="false">
      <c r="A15" s="17" t="n">
        <v>1</v>
      </c>
      <c r="B15" s="17"/>
      <c r="C15" s="18" t="n">
        <v>2</v>
      </c>
      <c r="D15" s="19" t="n">
        <v>3</v>
      </c>
      <c r="E15" s="19" t="n">
        <v>4</v>
      </c>
      <c r="F15" s="19" t="n">
        <v>5</v>
      </c>
      <c r="G15" s="20" t="n">
        <v>6</v>
      </c>
      <c r="H15" s="20" t="n">
        <v>7</v>
      </c>
    </row>
    <row r="16" customFormat="false" ht="18" hidden="false" customHeight="true" outlineLevel="0" collapsed="false">
      <c r="A16" s="21" t="s">
        <v>14</v>
      </c>
      <c r="B16" s="21"/>
      <c r="C16" s="22" t="n">
        <f aca="false">C45</f>
        <v>9155971.57</v>
      </c>
      <c r="D16" s="23" t="n">
        <f aca="false">D45</f>
        <v>50229950</v>
      </c>
      <c r="E16" s="23" t="n">
        <f aca="false">E45</f>
        <v>50229950</v>
      </c>
      <c r="F16" s="22" t="n">
        <f aca="false">F45</f>
        <v>17454222.21</v>
      </c>
      <c r="G16" s="24" t="n">
        <f aca="false">F16/C16*100</f>
        <v>190.63211453375</v>
      </c>
      <c r="H16" s="24" t="n">
        <f aca="false">F16/E16*100</f>
        <v>34.7486354455858</v>
      </c>
    </row>
    <row r="17" customFormat="false" ht="18" hidden="false" customHeight="true" outlineLevel="0" collapsed="false">
      <c r="A17" s="21" t="s">
        <v>15</v>
      </c>
      <c r="B17" s="21"/>
      <c r="C17" s="22" t="n">
        <f aca="false">C186</f>
        <v>2102399.15</v>
      </c>
      <c r="D17" s="23" t="n">
        <f aca="false">D186</f>
        <v>5000</v>
      </c>
      <c r="E17" s="23" t="n">
        <f aca="false">E186</f>
        <v>5000</v>
      </c>
      <c r="F17" s="22" t="n">
        <f aca="false">F186</f>
        <v>44808.05</v>
      </c>
      <c r="G17" s="24" t="n">
        <f aca="false">F17/C17*100</f>
        <v>2.13128177872408</v>
      </c>
      <c r="H17" s="24" t="n">
        <f aca="false">F17/E17*100</f>
        <v>896.161</v>
      </c>
    </row>
    <row r="18" customFormat="false" ht="18" hidden="false" customHeight="true" outlineLevel="0" collapsed="false">
      <c r="A18" s="25" t="s">
        <v>16</v>
      </c>
      <c r="B18" s="25"/>
      <c r="C18" s="26" t="n">
        <f aca="false">SUM(C16:C17)</f>
        <v>11258370.72</v>
      </c>
      <c r="D18" s="27" t="n">
        <f aca="false">SUM(D16:D17)</f>
        <v>50234950</v>
      </c>
      <c r="E18" s="27" t="n">
        <f aca="false">SUM(E16:E17)</f>
        <v>50234950</v>
      </c>
      <c r="F18" s="26" t="n">
        <f aca="false">SUM(F16:F17)</f>
        <v>17499030.26</v>
      </c>
      <c r="G18" s="24" t="n">
        <f aca="false">F18/C18*100</f>
        <v>155.431284820935</v>
      </c>
      <c r="H18" s="24" t="n">
        <f aca="false">F18/E18*100</f>
        <v>34.8343737975254</v>
      </c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" hidden="false" customHeight="true" outlineLevel="0" collapsed="false">
      <c r="A20" s="21" t="s">
        <v>17</v>
      </c>
      <c r="B20" s="21"/>
      <c r="C20" s="22" t="n">
        <f aca="false">C217</f>
        <v>9970785.83</v>
      </c>
      <c r="D20" s="23" t="n">
        <f aca="false">D217</f>
        <v>37793770</v>
      </c>
      <c r="E20" s="23" t="n">
        <f aca="false">E217</f>
        <v>37793770</v>
      </c>
      <c r="F20" s="22" t="n">
        <f aca="false">F217</f>
        <v>12668073.26</v>
      </c>
      <c r="G20" s="24" t="n">
        <f aca="false">F20/C20*100</f>
        <v>127.051904192791</v>
      </c>
      <c r="H20" s="24" t="n">
        <f aca="false">F20/E20*100</f>
        <v>33.5189457415865</v>
      </c>
    </row>
    <row r="21" customFormat="false" ht="18" hidden="false" customHeight="true" outlineLevel="0" collapsed="false">
      <c r="A21" s="21" t="s">
        <v>18</v>
      </c>
      <c r="B21" s="21"/>
      <c r="C21" s="22" t="n">
        <f aca="false">C297</f>
        <v>1994966.74</v>
      </c>
      <c r="D21" s="23" t="n">
        <f aca="false">D297</f>
        <v>23679100</v>
      </c>
      <c r="E21" s="23" t="n">
        <f aca="false">E297</f>
        <v>23679100</v>
      </c>
      <c r="F21" s="22" t="n">
        <f aca="false">F297</f>
        <v>4414749.15</v>
      </c>
      <c r="G21" s="24" t="n">
        <f aca="false">F21/C21*100</f>
        <v>221.294373559331</v>
      </c>
      <c r="H21" s="24" t="n">
        <f aca="false">F21/E21*100</f>
        <v>18.6440749437268</v>
      </c>
    </row>
    <row r="22" customFormat="false" ht="18" hidden="false" customHeight="true" outlineLevel="0" collapsed="false">
      <c r="A22" s="25" t="s">
        <v>19</v>
      </c>
      <c r="B22" s="25"/>
      <c r="C22" s="26" t="n">
        <f aca="false">SUM(C20:C21)</f>
        <v>11965752.57</v>
      </c>
      <c r="D22" s="27" t="n">
        <f aca="false">SUM(D20:D21)</f>
        <v>61472870</v>
      </c>
      <c r="E22" s="27" t="n">
        <f aca="false">SUM(E20:E21)</f>
        <v>61472870</v>
      </c>
      <c r="F22" s="26" t="n">
        <f aca="false">SUM(F20:F21)</f>
        <v>17082822.41</v>
      </c>
      <c r="G22" s="24" t="n">
        <f aca="false">F22/C22*100</f>
        <v>142.764295935964</v>
      </c>
      <c r="H22" s="24" t="n">
        <f aca="false">F22/E22*100</f>
        <v>27.7892058887116</v>
      </c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8" hidden="false" customHeight="true" outlineLevel="0" collapsed="false">
      <c r="A24" s="29" t="s">
        <v>20</v>
      </c>
      <c r="B24" s="29"/>
      <c r="C24" s="30" t="n">
        <f aca="false">C18-C22</f>
        <v>-707381.849999998</v>
      </c>
      <c r="D24" s="31" t="n">
        <f aca="false">D18-D22</f>
        <v>-11237920</v>
      </c>
      <c r="E24" s="31" t="n">
        <f aca="false">E18-E22</f>
        <v>-11237920</v>
      </c>
      <c r="F24" s="30" t="n">
        <f aca="false">F18-F22</f>
        <v>416207.850000002</v>
      </c>
      <c r="G24" s="32" t="n">
        <f aca="false">F24/C24*100</f>
        <v>-58.8377903673953</v>
      </c>
      <c r="H24" s="32" t="n">
        <f aca="false">F24/E24*100</f>
        <v>-3.70360217905094</v>
      </c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</row>
    <row r="27" customFormat="false" ht="18" hidden="false" customHeight="true" outlineLevel="0" collapsed="false">
      <c r="A27" s="35" t="s">
        <v>22</v>
      </c>
      <c r="B27" s="35"/>
      <c r="C27" s="36" t="n">
        <v>13947970.93</v>
      </c>
      <c r="D27" s="37" t="n">
        <v>13947971</v>
      </c>
      <c r="E27" s="37" t="n">
        <v>13947971</v>
      </c>
      <c r="F27" s="36" t="n">
        <v>19605599.39</v>
      </c>
      <c r="G27" s="38" t="n">
        <f aca="false">F27/C27*100</f>
        <v>140.562376336986</v>
      </c>
      <c r="H27" s="38" t="n">
        <f aca="false">F27/E27*100</f>
        <v>140.562375631552</v>
      </c>
    </row>
    <row r="28" customFormat="false" ht="18" hidden="false" customHeight="true" outlineLevel="0" collapsed="false">
      <c r="A28" s="39" t="s">
        <v>23</v>
      </c>
      <c r="B28" s="39"/>
      <c r="C28" s="22" t="n">
        <v>6161221.56</v>
      </c>
      <c r="D28" s="23" t="n">
        <v>11390920</v>
      </c>
      <c r="E28" s="23" t="n">
        <v>11390920</v>
      </c>
      <c r="F28" s="22" t="n">
        <v>0</v>
      </c>
      <c r="G28" s="24" t="n">
        <f aca="false">F28/C28*100</f>
        <v>0</v>
      </c>
      <c r="H28" s="24" t="n">
        <f aca="false">F28/E28*100</f>
        <v>0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40" t="s">
        <v>24</v>
      </c>
      <c r="B30" s="41"/>
      <c r="C30" s="14" t="s">
        <v>8</v>
      </c>
      <c r="D30" s="15" t="s">
        <v>9</v>
      </c>
      <c r="E30" s="15" t="s">
        <v>10</v>
      </c>
      <c r="F30" s="15" t="s">
        <v>11</v>
      </c>
      <c r="G30" s="16" t="s">
        <v>12</v>
      </c>
      <c r="H30" s="16" t="s">
        <v>13</v>
      </c>
    </row>
    <row r="31" customFormat="false" ht="18" hidden="false" customHeight="true" outlineLevel="0" collapsed="false">
      <c r="A31" s="39" t="s">
        <v>25</v>
      </c>
      <c r="B31" s="39"/>
      <c r="C31" s="22" t="n">
        <v>0</v>
      </c>
      <c r="D31" s="23" t="n">
        <f aca="false">D200</f>
        <v>0</v>
      </c>
      <c r="E31" s="23" t="n">
        <f aca="false">E200</f>
        <v>0</v>
      </c>
      <c r="F31" s="22" t="n">
        <f aca="false">F200</f>
        <v>508933.98</v>
      </c>
      <c r="G31" s="24" t="e">
        <f aca="false">F31/C31*100</f>
        <v>#DIV/0!</v>
      </c>
      <c r="H31" s="24" t="e">
        <f aca="false">F31/E31*100</f>
        <v>#DIV/0!</v>
      </c>
    </row>
    <row r="32" customFormat="false" ht="18" hidden="false" customHeight="true" outlineLevel="0" collapsed="false">
      <c r="A32" s="39" t="s">
        <v>26</v>
      </c>
      <c r="B32" s="39"/>
      <c r="C32" s="22" t="n">
        <v>2711717.88</v>
      </c>
      <c r="D32" s="23" t="n">
        <v>153000</v>
      </c>
      <c r="E32" s="23" t="n">
        <v>153000</v>
      </c>
      <c r="F32" s="22" t="n">
        <v>0</v>
      </c>
      <c r="G32" s="24" t="n">
        <f aca="false">F32/C32*100</f>
        <v>0</v>
      </c>
      <c r="H32" s="24" t="n">
        <f aca="false">F32/E32*100</f>
        <v>0</v>
      </c>
    </row>
    <row r="33" customFormat="false" ht="18" hidden="false" customHeight="true" outlineLevel="0" collapsed="false">
      <c r="A33" s="25" t="s">
        <v>27</v>
      </c>
      <c r="B33" s="25"/>
      <c r="C33" s="26" t="n">
        <f aca="false">0-C32</f>
        <v>-2711717.88</v>
      </c>
      <c r="D33" s="27" t="n">
        <f aca="false">D31-D32</f>
        <v>-153000</v>
      </c>
      <c r="E33" s="27" t="n">
        <f aca="false">E31-E32</f>
        <v>-153000</v>
      </c>
      <c r="F33" s="26" t="n">
        <f aca="false">0-F32</f>
        <v>0</v>
      </c>
      <c r="G33" s="24" t="n">
        <f aca="false">F33/C33*100</f>
        <v>-0</v>
      </c>
      <c r="H33" s="24" t="n">
        <f aca="false">F33/E33*100</f>
        <v>-0</v>
      </c>
    </row>
    <row r="34" customFormat="false" ht="26.25" hidden="false" customHeight="true" outlineLevel="0" collapsed="false">
      <c r="C34" s="42"/>
      <c r="D34" s="43"/>
      <c r="E34" s="43"/>
      <c r="F34" s="43"/>
    </row>
    <row r="35" customFormat="false" ht="21" hidden="false" customHeight="true" outlineLevel="0" collapsed="false">
      <c r="A35" s="44" t="s">
        <v>28</v>
      </c>
      <c r="B35" s="44"/>
      <c r="C35" s="45" t="n">
        <f aca="false">C18+C31</f>
        <v>11258370.72</v>
      </c>
      <c r="D35" s="46" t="n">
        <f aca="false">D18+D31</f>
        <v>50234950</v>
      </c>
      <c r="E35" s="46" t="n">
        <f aca="false">E18+E31</f>
        <v>50234950</v>
      </c>
      <c r="F35" s="45" t="n">
        <f aca="false">F18+F31</f>
        <v>18007964.24</v>
      </c>
      <c r="G35" s="24" t="n">
        <f aca="false">F35/C35*100</f>
        <v>159.951778884041</v>
      </c>
      <c r="H35" s="24" t="n">
        <f aca="false">F35/E35*100</f>
        <v>35.847481166001</v>
      </c>
    </row>
    <row r="36" customFormat="false" ht="21" hidden="false" customHeight="true" outlineLevel="0" collapsed="false">
      <c r="A36" s="44" t="s">
        <v>29</v>
      </c>
      <c r="B36" s="44"/>
      <c r="C36" s="45" t="n">
        <f aca="false">C22+C32</f>
        <v>14677470.45</v>
      </c>
      <c r="D36" s="46" t="n">
        <f aca="false">D22+D32</f>
        <v>61625870</v>
      </c>
      <c r="E36" s="46" t="n">
        <f aca="false">E22+E32</f>
        <v>61625870</v>
      </c>
      <c r="F36" s="45" t="n">
        <f aca="false">F22+F32</f>
        <v>17082822.41</v>
      </c>
      <c r="G36" s="24" t="n">
        <f aca="false">F36/C36*100</f>
        <v>116.388055204703</v>
      </c>
      <c r="H36" s="24" t="n">
        <f aca="false">F36/E36*100</f>
        <v>27.7202129722469</v>
      </c>
    </row>
    <row r="37" customFormat="false" ht="21" hidden="false" customHeight="true" outlineLevel="0" collapsed="false">
      <c r="A37" s="47" t="s">
        <v>30</v>
      </c>
      <c r="B37" s="47"/>
      <c r="C37" s="22" t="n">
        <f aca="false">C35-C36</f>
        <v>-3419099.73</v>
      </c>
      <c r="D37" s="23" t="n">
        <f aca="false">D35-D36</f>
        <v>-11390920</v>
      </c>
      <c r="E37" s="23" t="n">
        <f aca="false">E35-E36</f>
        <v>-11390920</v>
      </c>
      <c r="F37" s="22" t="n">
        <f aca="false">F35-F36</f>
        <v>925141.830000002</v>
      </c>
      <c r="G37" s="24" t="n">
        <f aca="false">F37/C37*100</f>
        <v>-27.0580533782793</v>
      </c>
      <c r="H37" s="24" t="n">
        <f aca="false">F37/E37*100</f>
        <v>-8.12174811165386</v>
      </c>
    </row>
    <row r="38" customFormat="false" ht="21" hidden="false" customHeight="true" outlineLevel="0" collapsed="false">
      <c r="A38" s="48" t="s">
        <v>31</v>
      </c>
      <c r="B38" s="48"/>
      <c r="C38" s="26" t="n">
        <v>6161221.56</v>
      </c>
      <c r="D38" s="27" t="n">
        <v>11390920</v>
      </c>
      <c r="E38" s="27" t="n">
        <v>11390920</v>
      </c>
      <c r="F38" s="26" t="n">
        <v>0</v>
      </c>
      <c r="G38" s="24" t="n">
        <f aca="false">F38/C38*100</f>
        <v>0</v>
      </c>
      <c r="H38" s="24" t="n">
        <f aca="false">F38/E38*100</f>
        <v>0</v>
      </c>
    </row>
    <row r="39" customFormat="false" ht="21" hidden="false" customHeight="true" outlineLevel="0" collapsed="false">
      <c r="A39" s="47" t="s">
        <v>32</v>
      </c>
      <c r="B39" s="47"/>
      <c r="C39" s="22" t="n">
        <v>10528871.2</v>
      </c>
      <c r="D39" s="23" t="n">
        <f aca="false">D35-D36+D27</f>
        <v>2557051</v>
      </c>
      <c r="E39" s="23" t="n">
        <f aca="false">E35-E36+E27</f>
        <v>2557051</v>
      </c>
      <c r="F39" s="22" t="n">
        <f aca="false">F35-F36+F27</f>
        <v>20530741.22</v>
      </c>
      <c r="G39" s="24"/>
      <c r="H39" s="24"/>
    </row>
    <row r="40" customFormat="false" ht="20.25" hidden="false" customHeight="true" outlineLevel="0" collapsed="false"/>
    <row r="41" customFormat="false" ht="28.5" hidden="false" customHeight="true" outlineLevel="0" collapsed="false">
      <c r="A41" s="49" t="s">
        <v>33</v>
      </c>
      <c r="B41" s="50"/>
    </row>
    <row r="42" customFormat="false" ht="22.5" hidden="false" customHeight="true" outlineLevel="0" collapsed="false">
      <c r="C42" s="51"/>
      <c r="D42" s="10"/>
      <c r="E42" s="10"/>
      <c r="F42" s="10"/>
      <c r="G42" s="12"/>
      <c r="H42" s="12"/>
    </row>
    <row r="43" customFormat="false" ht="27" hidden="false" customHeight="true" outlineLevel="0" collapsed="false">
      <c r="A43" s="52" t="s">
        <v>34</v>
      </c>
      <c r="B43" s="52" t="s">
        <v>35</v>
      </c>
      <c r="C43" s="53" t="s">
        <v>36</v>
      </c>
      <c r="D43" s="19" t="s">
        <v>9</v>
      </c>
      <c r="E43" s="19" t="s">
        <v>10</v>
      </c>
      <c r="F43" s="19" t="s">
        <v>11</v>
      </c>
      <c r="G43" s="20" t="s">
        <v>37</v>
      </c>
      <c r="H43" s="20" t="s">
        <v>38</v>
      </c>
    </row>
    <row r="44" s="3" customFormat="true" ht="9.95" hidden="false" customHeight="true" outlineLevel="0" collapsed="false">
      <c r="A44" s="54" t="n">
        <v>1</v>
      </c>
      <c r="B44" s="54" t="n">
        <v>2</v>
      </c>
      <c r="C44" s="55" t="n">
        <v>3</v>
      </c>
      <c r="D44" s="20" t="n">
        <v>4</v>
      </c>
      <c r="E44" s="20" t="n">
        <v>5</v>
      </c>
      <c r="F44" s="20" t="n">
        <v>6</v>
      </c>
      <c r="G44" s="20" t="n">
        <v>7</v>
      </c>
      <c r="H44" s="20" t="n">
        <v>8</v>
      </c>
    </row>
    <row r="45" customFormat="false" ht="24" hidden="false" customHeight="true" outlineLevel="0" collapsed="false">
      <c r="A45" s="56" t="s">
        <v>39</v>
      </c>
      <c r="B45" s="57" t="s">
        <v>40</v>
      </c>
      <c r="C45" s="58" t="n">
        <f aca="false">C46+C66+C100+C128+C158+C179</f>
        <v>9155971.57</v>
      </c>
      <c r="D45" s="59" t="n">
        <f aca="false">D46+D66+D100+D128+D158+D179</f>
        <v>50229950</v>
      </c>
      <c r="E45" s="59" t="n">
        <f aca="false">E46+E66+E100+E128+E158+E179</f>
        <v>50229950</v>
      </c>
      <c r="F45" s="58" t="n">
        <f aca="false">F46+F66+F100+F128+F158+F179</f>
        <v>17454222.21</v>
      </c>
      <c r="G45" s="60" t="n">
        <f aca="false">F45/C45*100</f>
        <v>190.63211453375</v>
      </c>
      <c r="H45" s="60" t="n">
        <f aca="false">F45/E45*100</f>
        <v>34.7486354455858</v>
      </c>
    </row>
    <row r="46" customFormat="false" ht="21" hidden="false" customHeight="true" outlineLevel="0" collapsed="false">
      <c r="A46" s="61" t="s">
        <v>41</v>
      </c>
      <c r="B46" s="62" t="s">
        <v>42</v>
      </c>
      <c r="C46" s="26" t="n">
        <f aca="false">C47+C54+C60</f>
        <v>3421963.68</v>
      </c>
      <c r="D46" s="27" t="n">
        <f aca="false">D47+D54+D60</f>
        <v>19856000</v>
      </c>
      <c r="E46" s="27" t="n">
        <f aca="false">E47+E54+E60</f>
        <v>19856000</v>
      </c>
      <c r="F46" s="26" t="n">
        <f aca="false">F47+F54+F60</f>
        <v>8255626.7</v>
      </c>
      <c r="G46" s="24" t="n">
        <f aca="false">F46/C46*100</f>
        <v>241.254071404989</v>
      </c>
      <c r="H46" s="24" t="n">
        <f aca="false">F46/E46*100</f>
        <v>41.5774914383562</v>
      </c>
    </row>
    <row r="47" customFormat="false" ht="18" hidden="false" customHeight="true" outlineLevel="0" collapsed="false">
      <c r="A47" s="61" t="s">
        <v>43</v>
      </c>
      <c r="B47" s="62" t="s">
        <v>44</v>
      </c>
      <c r="C47" s="26" t="n">
        <f aca="false">SUM(C48:C53)</f>
        <v>2592452.13</v>
      </c>
      <c r="D47" s="27" t="n">
        <f aca="false">SUM(D48:D53)</f>
        <v>8050000</v>
      </c>
      <c r="E47" s="27" t="n">
        <f aca="false">SUM(E48:E53)</f>
        <v>8050000</v>
      </c>
      <c r="F47" s="26" t="n">
        <f aca="false">SUM(F48:F53)</f>
        <v>3847223.21</v>
      </c>
      <c r="G47" s="24" t="n">
        <f aca="false">F47/C47*100</f>
        <v>148.400935372334</v>
      </c>
      <c r="H47" s="24" t="n">
        <f aca="false">F47/E47*100</f>
        <v>47.7915926708075</v>
      </c>
    </row>
    <row r="48" customFormat="false" ht="15" hidden="false" customHeight="true" outlineLevel="0" collapsed="false">
      <c r="A48" s="63" t="s">
        <v>45</v>
      </c>
      <c r="B48" s="64" t="s">
        <v>46</v>
      </c>
      <c r="C48" s="22" t="n">
        <v>1984986.24</v>
      </c>
      <c r="D48" s="23" t="n">
        <v>5200000</v>
      </c>
      <c r="E48" s="23" t="n">
        <v>5200000</v>
      </c>
      <c r="F48" s="22" t="n">
        <v>2529338.33</v>
      </c>
      <c r="G48" s="24" t="n">
        <f aca="false">F48/C48*100</f>
        <v>127.423469192411</v>
      </c>
      <c r="H48" s="24" t="n">
        <f aca="false">F48/E48*100</f>
        <v>48.6411217307692</v>
      </c>
    </row>
    <row r="49" customFormat="false" ht="15" hidden="false" customHeight="true" outlineLevel="0" collapsed="false">
      <c r="A49" s="63" t="s">
        <v>47</v>
      </c>
      <c r="B49" s="64" t="s">
        <v>48</v>
      </c>
      <c r="C49" s="22" t="n">
        <v>346805.54</v>
      </c>
      <c r="D49" s="23" t="n">
        <v>1050000</v>
      </c>
      <c r="E49" s="23" t="n">
        <v>1050000</v>
      </c>
      <c r="F49" s="22" t="n">
        <v>571077.32</v>
      </c>
      <c r="G49" s="24" t="n">
        <f aca="false">F49/C49*100</f>
        <v>164.667876989508</v>
      </c>
      <c r="H49" s="24" t="n">
        <f aca="false">F49/E49*100</f>
        <v>54.3883161904762</v>
      </c>
    </row>
    <row r="50" customFormat="false" ht="15" hidden="false" customHeight="true" outlineLevel="0" collapsed="false">
      <c r="A50" s="63" t="s">
        <v>49</v>
      </c>
      <c r="B50" s="64" t="s">
        <v>50</v>
      </c>
      <c r="C50" s="22" t="n">
        <v>774182.26</v>
      </c>
      <c r="D50" s="23" t="n">
        <v>2100000</v>
      </c>
      <c r="E50" s="23" t="n">
        <v>2100000</v>
      </c>
      <c r="F50" s="22" t="n">
        <v>1149444.47</v>
      </c>
      <c r="G50" s="24" t="n">
        <f aca="false">F50/C50*100</f>
        <v>148.472075554922</v>
      </c>
      <c r="H50" s="24" t="n">
        <f aca="false">F50/E50*100</f>
        <v>54.735450952381</v>
      </c>
    </row>
    <row r="51" customFormat="false" ht="15" hidden="false" customHeight="true" outlineLevel="0" collapsed="false">
      <c r="A51" s="63" t="s">
        <v>51</v>
      </c>
      <c r="B51" s="64" t="s">
        <v>52</v>
      </c>
      <c r="C51" s="22" t="n">
        <v>299532.6</v>
      </c>
      <c r="D51" s="23" t="n">
        <v>400000</v>
      </c>
      <c r="E51" s="23" t="n">
        <v>400000</v>
      </c>
      <c r="F51" s="22" t="n">
        <v>101256.94</v>
      </c>
      <c r="G51" s="24" t="n">
        <f aca="false">F51/C51*100</f>
        <v>33.8049814945018</v>
      </c>
      <c r="H51" s="24" t="n">
        <f aca="false">F51/E51*100</f>
        <v>25.314235</v>
      </c>
    </row>
    <row r="52" customFormat="false" ht="15" hidden="false" customHeight="true" outlineLevel="0" collapsed="false">
      <c r="A52" s="63" t="s">
        <v>53</v>
      </c>
      <c r="B52" s="64" t="s">
        <v>54</v>
      </c>
      <c r="C52" s="22" t="n">
        <v>-813054.51</v>
      </c>
      <c r="D52" s="23" t="n">
        <v>-700000</v>
      </c>
      <c r="E52" s="23" t="n">
        <v>-700000</v>
      </c>
      <c r="F52" s="22" t="n">
        <v>-503893.85</v>
      </c>
      <c r="G52" s="24" t="n">
        <f aca="false">F52/C52*100</f>
        <v>61.975408020306</v>
      </c>
      <c r="H52" s="24" t="n">
        <f aca="false">F52/E52*100</f>
        <v>71.9848357142857</v>
      </c>
    </row>
    <row r="53" customFormat="false" ht="15" hidden="false" customHeight="true" outlineLevel="0" collapsed="false">
      <c r="A53" s="63" t="s">
        <v>55</v>
      </c>
      <c r="B53" s="64" t="s">
        <v>56</v>
      </c>
      <c r="C53" s="22" t="n">
        <v>0</v>
      </c>
      <c r="D53" s="23" t="n">
        <v>0</v>
      </c>
      <c r="E53" s="23" t="n">
        <v>0</v>
      </c>
      <c r="F53" s="22" t="n">
        <v>0</v>
      </c>
      <c r="G53" s="24" t="e">
        <f aca="false">F53/C53*100</f>
        <v>#DIV/0!</v>
      </c>
      <c r="H53" s="24" t="e">
        <f aca="false">F53/E53*100</f>
        <v>#DIV/0!</v>
      </c>
    </row>
    <row r="54" customFormat="false" ht="18" hidden="false" customHeight="true" outlineLevel="0" collapsed="false">
      <c r="A54" s="61" t="s">
        <v>57</v>
      </c>
      <c r="B54" s="62" t="s">
        <v>58</v>
      </c>
      <c r="C54" s="26" t="n">
        <f aca="false">C55+C58</f>
        <v>754051.9</v>
      </c>
      <c r="D54" s="27" t="n">
        <f aca="false">D55+D58</f>
        <v>8500000</v>
      </c>
      <c r="E54" s="27" t="n">
        <f aca="false">E55+E58</f>
        <v>8500000</v>
      </c>
      <c r="F54" s="26" t="n">
        <f aca="false">F55+F58</f>
        <v>4138192.18</v>
      </c>
      <c r="G54" s="24" t="n">
        <f aca="false">F54/C54*100</f>
        <v>548.794079028247</v>
      </c>
      <c r="H54" s="24" t="n">
        <f aca="false">F54/E54*100</f>
        <v>48.6846138823529</v>
      </c>
    </row>
    <row r="55" customFormat="false" ht="15" hidden="false" customHeight="true" outlineLevel="0" collapsed="false">
      <c r="A55" s="63" t="s">
        <v>59</v>
      </c>
      <c r="B55" s="64" t="s">
        <v>60</v>
      </c>
      <c r="C55" s="22" t="n">
        <f aca="false">SUM(C56:C57)</f>
        <v>106003.92</v>
      </c>
      <c r="D55" s="23" t="n">
        <f aca="false">SUM(D56:D57)</f>
        <v>5000000</v>
      </c>
      <c r="E55" s="23" t="n">
        <f aca="false">SUM(E56:E57)</f>
        <v>5000000</v>
      </c>
      <c r="F55" s="22" t="n">
        <f aca="false">SUM(F56:F57)</f>
        <v>426917.67</v>
      </c>
      <c r="G55" s="24" t="n">
        <f aca="false">F55/C55*100</f>
        <v>402.737625174616</v>
      </c>
      <c r="H55" s="24" t="n">
        <f aca="false">F55/E55*100</f>
        <v>8.5383534</v>
      </c>
    </row>
    <row r="56" customFormat="false" ht="13.5" hidden="false" customHeight="true" outlineLevel="0" collapsed="false">
      <c r="A56" s="65" t="s">
        <v>61</v>
      </c>
      <c r="B56" s="66" t="s">
        <v>62</v>
      </c>
      <c r="C56" s="22" t="n">
        <v>53738.95</v>
      </c>
      <c r="D56" s="23" t="n">
        <v>200000</v>
      </c>
      <c r="E56" s="23" t="n">
        <v>200000</v>
      </c>
      <c r="F56" s="22" t="n">
        <v>93328.67</v>
      </c>
      <c r="G56" s="24" t="n">
        <f aca="false">F56/C56*100</f>
        <v>173.670438294756</v>
      </c>
      <c r="H56" s="24" t="n">
        <f aca="false">F56/E56*100</f>
        <v>46.664335</v>
      </c>
    </row>
    <row r="57" customFormat="false" ht="12.95" hidden="false" customHeight="true" outlineLevel="0" collapsed="false">
      <c r="A57" s="65" t="s">
        <v>63</v>
      </c>
      <c r="B57" s="66" t="s">
        <v>64</v>
      </c>
      <c r="C57" s="22" t="n">
        <v>52264.97</v>
      </c>
      <c r="D57" s="23" t="n">
        <v>4800000</v>
      </c>
      <c r="E57" s="23" t="n">
        <v>4800000</v>
      </c>
      <c r="F57" s="22" t="n">
        <v>333589</v>
      </c>
      <c r="G57" s="24" t="n">
        <f aca="false">F57/C57*100</f>
        <v>638.264979392507</v>
      </c>
      <c r="H57" s="24" t="n">
        <f aca="false">F57/E57*100</f>
        <v>6.94977083333333</v>
      </c>
    </row>
    <row r="58" customFormat="false" ht="15" hidden="false" customHeight="true" outlineLevel="0" collapsed="false">
      <c r="A58" s="63" t="s">
        <v>65</v>
      </c>
      <c r="B58" s="64" t="s">
        <v>66</v>
      </c>
      <c r="C58" s="22" t="n">
        <f aca="false">SUM(C59)</f>
        <v>648047.98</v>
      </c>
      <c r="D58" s="23" t="n">
        <f aca="false">SUM(D59)</f>
        <v>3500000</v>
      </c>
      <c r="E58" s="23" t="n">
        <f aca="false">SUM(E59)</f>
        <v>3500000</v>
      </c>
      <c r="F58" s="22" t="n">
        <f aca="false">SUM(F59)</f>
        <v>3711274.51</v>
      </c>
      <c r="G58" s="24" t="n">
        <f aca="false">F58/C58*100</f>
        <v>572.685144393167</v>
      </c>
      <c r="H58" s="24" t="n">
        <f aca="false">F58/E58*100</f>
        <v>106.036414571429</v>
      </c>
    </row>
    <row r="59" customFormat="false" ht="12.95" hidden="false" customHeight="true" outlineLevel="0" collapsed="false">
      <c r="A59" s="65" t="s">
        <v>67</v>
      </c>
      <c r="B59" s="66" t="s">
        <v>68</v>
      </c>
      <c r="C59" s="22" t="n">
        <v>648047.98</v>
      </c>
      <c r="D59" s="23" t="n">
        <v>3500000</v>
      </c>
      <c r="E59" s="23" t="n">
        <v>3500000</v>
      </c>
      <c r="F59" s="22" t="n">
        <v>3711274.51</v>
      </c>
      <c r="G59" s="24" t="n">
        <f aca="false">F59/C59*100</f>
        <v>572.685144393167</v>
      </c>
      <c r="H59" s="24" t="n">
        <f aca="false">F59/E59*100</f>
        <v>106.036414571429</v>
      </c>
    </row>
    <row r="60" customFormat="false" ht="18" hidden="false" customHeight="true" outlineLevel="0" collapsed="false">
      <c r="A60" s="61" t="s">
        <v>69</v>
      </c>
      <c r="B60" s="62" t="s">
        <v>70</v>
      </c>
      <c r="C60" s="26" t="n">
        <f aca="false">C61+C63</f>
        <v>75459.65</v>
      </c>
      <c r="D60" s="27" t="n">
        <f aca="false">D61+D63</f>
        <v>3306000</v>
      </c>
      <c r="E60" s="27" t="n">
        <f aca="false">E61+E63</f>
        <v>3306000</v>
      </c>
      <c r="F60" s="26" t="n">
        <f aca="false">F61+F63</f>
        <v>270211.31</v>
      </c>
      <c r="G60" s="24" t="n">
        <f aca="false">F60/C60*100</f>
        <v>358.08714988739</v>
      </c>
      <c r="H60" s="24" t="n">
        <f aca="false">F60/E60*100</f>
        <v>8.17336085904416</v>
      </c>
    </row>
    <row r="61" customFormat="false" ht="15" hidden="false" customHeight="true" outlineLevel="0" collapsed="false">
      <c r="A61" s="63" t="s">
        <v>71</v>
      </c>
      <c r="B61" s="64" t="s">
        <v>72</v>
      </c>
      <c r="C61" s="22" t="n">
        <f aca="false">SUM(C62)</f>
        <v>72271.25</v>
      </c>
      <c r="D61" s="23" t="n">
        <f aca="false">SUM(D62)</f>
        <v>3300000</v>
      </c>
      <c r="E61" s="23" t="n">
        <f aca="false">SUM(E62)</f>
        <v>3300000</v>
      </c>
      <c r="F61" s="22" t="n">
        <f aca="false">SUM(F62)</f>
        <v>267063.74</v>
      </c>
      <c r="G61" s="24" t="n">
        <f aca="false">F61/C61*100</f>
        <v>369.529709255063</v>
      </c>
      <c r="H61" s="24" t="n">
        <f aca="false">F61/E61*100</f>
        <v>8.09284060606061</v>
      </c>
    </row>
    <row r="62" customFormat="false" ht="12.95" hidden="false" customHeight="true" outlineLevel="0" collapsed="false">
      <c r="A62" s="65" t="s">
        <v>73</v>
      </c>
      <c r="B62" s="66" t="s">
        <v>74</v>
      </c>
      <c r="C62" s="22" t="n">
        <v>72271.25</v>
      </c>
      <c r="D62" s="23" t="n">
        <v>3300000</v>
      </c>
      <c r="E62" s="23" t="n">
        <v>3300000</v>
      </c>
      <c r="F62" s="22" t="n">
        <v>267063.74</v>
      </c>
      <c r="G62" s="24" t="n">
        <f aca="false">F62/C62*100</f>
        <v>369.529709255063</v>
      </c>
      <c r="H62" s="24" t="n">
        <f aca="false">F62/E62*100</f>
        <v>8.09284060606061</v>
      </c>
    </row>
    <row r="63" customFormat="false" ht="15" hidden="false" customHeight="true" outlineLevel="0" collapsed="false">
      <c r="A63" s="63" t="s">
        <v>75</v>
      </c>
      <c r="B63" s="64" t="s">
        <v>76</v>
      </c>
      <c r="C63" s="22" t="n">
        <f aca="false">SUM(C64:C65)</f>
        <v>3188.4</v>
      </c>
      <c r="D63" s="23" t="n">
        <f aca="false">SUM(D64:D64)</f>
        <v>6000</v>
      </c>
      <c r="E63" s="23" t="n">
        <f aca="false">SUM(E64:E64)</f>
        <v>6000</v>
      </c>
      <c r="F63" s="22" t="n">
        <f aca="false">SUM(F64:F65)</f>
        <v>3147.57</v>
      </c>
      <c r="G63" s="24" t="n">
        <f aca="false">F63/C63*100</f>
        <v>98.7194203989462</v>
      </c>
      <c r="H63" s="24" t="n">
        <f aca="false">F63/E63*100</f>
        <v>52.4595</v>
      </c>
    </row>
    <row r="64" customFormat="false" ht="12.95" hidden="false" customHeight="true" outlineLevel="0" collapsed="false">
      <c r="A64" s="65" t="s">
        <v>77</v>
      </c>
      <c r="B64" s="66" t="s">
        <v>78</v>
      </c>
      <c r="C64" s="22" t="n">
        <v>3188.4</v>
      </c>
      <c r="D64" s="23" t="n">
        <v>6000</v>
      </c>
      <c r="E64" s="23" t="n">
        <v>6000</v>
      </c>
      <c r="F64" s="22" t="n">
        <v>3147.57</v>
      </c>
      <c r="G64" s="24" t="n">
        <f aca="false">F64/C64*100</f>
        <v>98.7194203989462</v>
      </c>
      <c r="H64" s="24" t="n">
        <f aca="false">F64/E64*100</f>
        <v>52.4595</v>
      </c>
    </row>
    <row r="65" customFormat="false" ht="12.95" hidden="false" customHeight="true" outlineLevel="0" collapsed="false">
      <c r="A65" s="65" t="s">
        <v>79</v>
      </c>
      <c r="B65" s="66" t="s">
        <v>80</v>
      </c>
      <c r="C65" s="22" t="n">
        <v>0</v>
      </c>
      <c r="D65" s="23" t="n">
        <v>0</v>
      </c>
      <c r="E65" s="23" t="n">
        <v>0</v>
      </c>
      <c r="F65" s="22" t="n">
        <v>0</v>
      </c>
      <c r="G65" s="24" t="e">
        <f aca="false">F65/C65*100</f>
        <v>#DIV/0!</v>
      </c>
      <c r="H65" s="24" t="e">
        <f aca="false">F65/E65*100</f>
        <v>#DIV/0!</v>
      </c>
    </row>
    <row r="66" customFormat="false" ht="21" hidden="false" customHeight="true" outlineLevel="0" collapsed="false">
      <c r="A66" s="61" t="s">
        <v>81</v>
      </c>
      <c r="B66" s="62" t="s">
        <v>82</v>
      </c>
      <c r="C66" s="67" t="n">
        <f aca="false">C70+C77+C88+C96+C67</f>
        <v>515289.02</v>
      </c>
      <c r="D66" s="68" t="n">
        <f aca="false">D70+D77+D88+D96+D67</f>
        <v>9521000</v>
      </c>
      <c r="E66" s="68" t="n">
        <f aca="false">E70+E77+E88+E96+E67</f>
        <v>9521000</v>
      </c>
      <c r="F66" s="67" t="n">
        <f aca="false">F70+F77+F88+F96+F67</f>
        <v>1420048.41</v>
      </c>
      <c r="G66" s="24" t="n">
        <f aca="false">F66/C66*100</f>
        <v>275.582897147702</v>
      </c>
      <c r="H66" s="24" t="n">
        <f aca="false">F66/E66*100</f>
        <v>14.9149082029199</v>
      </c>
    </row>
    <row r="67" customFormat="false" ht="18" hidden="false" customHeight="true" outlineLevel="0" collapsed="false">
      <c r="A67" s="61" t="s">
        <v>83</v>
      </c>
      <c r="B67" s="62" t="s">
        <v>84</v>
      </c>
      <c r="C67" s="26" t="n">
        <f aca="false">C68</f>
        <v>121013.52</v>
      </c>
      <c r="D67" s="27" t="n">
        <f aca="false">D68</f>
        <v>80000</v>
      </c>
      <c r="E67" s="27" t="n">
        <f aca="false">E68</f>
        <v>80000</v>
      </c>
      <c r="F67" s="26" t="n">
        <f aca="false">F68</f>
        <v>137404.93</v>
      </c>
      <c r="G67" s="24" t="n">
        <f aca="false">F67/C67*100</f>
        <v>113.545106364975</v>
      </c>
      <c r="H67" s="24" t="n">
        <f aca="false">F67/E67*100</f>
        <v>171.7561625</v>
      </c>
    </row>
    <row r="68" customFormat="false" ht="15" hidden="false" customHeight="true" outlineLevel="0" collapsed="false">
      <c r="A68" s="63" t="s">
        <v>85</v>
      </c>
      <c r="B68" s="64" t="s">
        <v>86</v>
      </c>
      <c r="C68" s="22" t="n">
        <f aca="false">C69</f>
        <v>121013.52</v>
      </c>
      <c r="D68" s="23" t="n">
        <f aca="false">D69</f>
        <v>80000</v>
      </c>
      <c r="E68" s="23" t="n">
        <f aca="false">E69</f>
        <v>80000</v>
      </c>
      <c r="F68" s="22" t="n">
        <f aca="false">F69</f>
        <v>137404.93</v>
      </c>
      <c r="G68" s="24" t="n">
        <f aca="false">F68/C68*100</f>
        <v>113.545106364975</v>
      </c>
      <c r="H68" s="24" t="n">
        <f aca="false">F68/E68*100</f>
        <v>171.7561625</v>
      </c>
    </row>
    <row r="69" customFormat="false" ht="15" hidden="false" customHeight="true" outlineLevel="0" collapsed="false">
      <c r="A69" s="63" t="s">
        <v>87</v>
      </c>
      <c r="B69" s="64" t="s">
        <v>88</v>
      </c>
      <c r="C69" s="22" t="n">
        <v>121013.52</v>
      </c>
      <c r="D69" s="23" t="n">
        <v>80000</v>
      </c>
      <c r="E69" s="23" t="n">
        <v>80000</v>
      </c>
      <c r="F69" s="22" t="n">
        <v>137404.93</v>
      </c>
      <c r="G69" s="24" t="n">
        <f aca="false">F69/C69*100</f>
        <v>113.545106364975</v>
      </c>
      <c r="H69" s="24" t="n">
        <f aca="false">F69/E69*100</f>
        <v>171.7561625</v>
      </c>
    </row>
    <row r="70" customFormat="false" ht="18" hidden="false" customHeight="true" outlineLevel="0" collapsed="false">
      <c r="A70" s="61" t="s">
        <v>89</v>
      </c>
      <c r="B70" s="62" t="s">
        <v>90</v>
      </c>
      <c r="C70" s="26" t="n">
        <f aca="false">C71+C74</f>
        <v>236000</v>
      </c>
      <c r="D70" s="27" t="n">
        <f aca="false">D71+D74</f>
        <v>489000</v>
      </c>
      <c r="E70" s="27" t="n">
        <f aca="false">E71+E74</f>
        <v>489000</v>
      </c>
      <c r="F70" s="26" t="n">
        <f aca="false">F71+F74</f>
        <v>378906.49</v>
      </c>
      <c r="G70" s="24" t="n">
        <f aca="false">F70/C70*100</f>
        <v>160.553597457627</v>
      </c>
      <c r="H70" s="24" t="n">
        <f aca="false">F70/E70*100</f>
        <v>77.4859897750511</v>
      </c>
    </row>
    <row r="71" customFormat="false" ht="15" hidden="false" customHeight="true" outlineLevel="0" collapsed="false">
      <c r="A71" s="63" t="s">
        <v>91</v>
      </c>
      <c r="B71" s="64" t="s">
        <v>92</v>
      </c>
      <c r="C71" s="22" t="n">
        <f aca="false">SUM(C72:C73)</f>
        <v>236000</v>
      </c>
      <c r="D71" s="23" t="n">
        <f aca="false">SUM(D72:D73)</f>
        <v>89000</v>
      </c>
      <c r="E71" s="23" t="n">
        <f aca="false">SUM(E72:E73)</f>
        <v>89000</v>
      </c>
      <c r="F71" s="22" t="n">
        <f aca="false">SUM(F72:F73)</f>
        <v>48000</v>
      </c>
      <c r="G71" s="24" t="n">
        <f aca="false">F71/C71*100</f>
        <v>20.3389830508475</v>
      </c>
      <c r="H71" s="24" t="n">
        <f aca="false">F71/E71*100</f>
        <v>53.9325842696629</v>
      </c>
    </row>
    <row r="72" customFormat="false" ht="12.95" hidden="false" customHeight="true" outlineLevel="0" collapsed="false">
      <c r="A72" s="65" t="s">
        <v>93</v>
      </c>
      <c r="B72" s="66" t="s">
        <v>94</v>
      </c>
      <c r="C72" s="22" t="n">
        <v>56000</v>
      </c>
      <c r="D72" s="23" t="n">
        <v>80000</v>
      </c>
      <c r="E72" s="23" t="n">
        <v>80000</v>
      </c>
      <c r="F72" s="22" t="n">
        <v>48000</v>
      </c>
      <c r="G72" s="24" t="n">
        <f aca="false">F72/C72*100</f>
        <v>85.7142857142857</v>
      </c>
      <c r="H72" s="24" t="n">
        <f aca="false">F72/E72*100</f>
        <v>60</v>
      </c>
    </row>
    <row r="73" customFormat="false" ht="12.95" hidden="false" customHeight="true" outlineLevel="0" collapsed="false">
      <c r="A73" s="65" t="s">
        <v>95</v>
      </c>
      <c r="B73" s="66" t="s">
        <v>96</v>
      </c>
      <c r="C73" s="22" t="n">
        <v>180000</v>
      </c>
      <c r="D73" s="23" t="n">
        <v>9000</v>
      </c>
      <c r="E73" s="23" t="n">
        <v>9000</v>
      </c>
      <c r="F73" s="22" t="n">
        <v>0</v>
      </c>
      <c r="G73" s="24" t="n">
        <f aca="false">F73/C73*100</f>
        <v>0</v>
      </c>
      <c r="H73" s="24" t="n">
        <f aca="false">F73/E73*100</f>
        <v>0</v>
      </c>
    </row>
    <row r="74" customFormat="false" ht="15" hidden="false" customHeight="true" outlineLevel="0" collapsed="false">
      <c r="A74" s="63" t="s">
        <v>97</v>
      </c>
      <c r="B74" s="64" t="s">
        <v>98</v>
      </c>
      <c r="C74" s="22" t="n">
        <f aca="false">SUM(C75:C76)</f>
        <v>0</v>
      </c>
      <c r="D74" s="23" t="n">
        <f aca="false">SUM(D75:D76)</f>
        <v>400000</v>
      </c>
      <c r="E74" s="23" t="n">
        <f aca="false">SUM(E75:E76)</f>
        <v>400000</v>
      </c>
      <c r="F74" s="22" t="n">
        <f aca="false">SUM(F75:F76)</f>
        <v>330906.49</v>
      </c>
      <c r="G74" s="24" t="e">
        <f aca="false">F74/C74*100</f>
        <v>#DIV/0!</v>
      </c>
      <c r="H74" s="24" t="n">
        <f aca="false">F74/E74*100</f>
        <v>82.7266225</v>
      </c>
    </row>
    <row r="75" customFormat="false" ht="12.95" hidden="false" customHeight="true" outlineLevel="0" collapsed="false">
      <c r="A75" s="65" t="s">
        <v>99</v>
      </c>
      <c r="B75" s="66" t="s">
        <v>100</v>
      </c>
      <c r="C75" s="22" t="n">
        <v>0</v>
      </c>
      <c r="D75" s="23" t="n">
        <v>150000</v>
      </c>
      <c r="E75" s="23" t="n">
        <v>150000</v>
      </c>
      <c r="F75" s="22" t="n">
        <v>330906.49</v>
      </c>
      <c r="G75" s="24" t="e">
        <f aca="false">F75/C75*100</f>
        <v>#DIV/0!</v>
      </c>
      <c r="H75" s="24" t="n">
        <f aca="false">F75/E75*100</f>
        <v>220.604326666667</v>
      </c>
    </row>
    <row r="76" customFormat="false" ht="12.95" hidden="false" customHeight="true" outlineLevel="0" collapsed="false">
      <c r="A76" s="65" t="s">
        <v>101</v>
      </c>
      <c r="B76" s="66" t="s">
        <v>102</v>
      </c>
      <c r="C76" s="22" t="n">
        <v>0</v>
      </c>
      <c r="D76" s="23" t="n">
        <v>250000</v>
      </c>
      <c r="E76" s="23" t="n">
        <v>250000</v>
      </c>
      <c r="F76" s="22" t="n">
        <v>0</v>
      </c>
      <c r="G76" s="24" t="e">
        <f aca="false">F76/C76*100</f>
        <v>#DIV/0!</v>
      </c>
      <c r="H76" s="24" t="n">
        <f aca="false">F76/E76*100</f>
        <v>0</v>
      </c>
    </row>
    <row r="77" customFormat="false" ht="18" hidden="false" customHeight="true" outlineLevel="0" collapsed="false">
      <c r="A77" s="61" t="s">
        <v>103</v>
      </c>
      <c r="B77" s="62" t="s">
        <v>104</v>
      </c>
      <c r="C77" s="26" t="n">
        <f aca="false">C78+C84</f>
        <v>105295.5</v>
      </c>
      <c r="D77" s="27" t="n">
        <f aca="false">D78+D84</f>
        <v>1120000</v>
      </c>
      <c r="E77" s="27" t="n">
        <f aca="false">E78+E84</f>
        <v>1120000</v>
      </c>
      <c r="F77" s="26" t="n">
        <f aca="false">F78+F84</f>
        <v>44246.25</v>
      </c>
      <c r="G77" s="24" t="n">
        <f aca="false">F77/C77*100</f>
        <v>42.0210265395957</v>
      </c>
      <c r="H77" s="24" t="n">
        <f aca="false">F77/E77*100</f>
        <v>3.95055803571429</v>
      </c>
    </row>
    <row r="78" customFormat="false" ht="15" hidden="false" customHeight="true" outlineLevel="0" collapsed="false">
      <c r="A78" s="63" t="s">
        <v>105</v>
      </c>
      <c r="B78" s="64" t="s">
        <v>106</v>
      </c>
      <c r="C78" s="22" t="n">
        <f aca="false">SUM(C79:C83)</f>
        <v>0</v>
      </c>
      <c r="D78" s="23" t="n">
        <f aca="false">SUM(D79:D83)</f>
        <v>0</v>
      </c>
      <c r="E78" s="23" t="n">
        <f aca="false">SUM(E79:E83)</f>
        <v>0</v>
      </c>
      <c r="F78" s="22" t="n">
        <f aca="false">SUM(F79:F83)</f>
        <v>0</v>
      </c>
      <c r="G78" s="24" t="e">
        <f aca="false">F78/C78*100</f>
        <v>#DIV/0!</v>
      </c>
      <c r="H78" s="24" t="e">
        <f aca="false">F78/E78*100</f>
        <v>#DIV/0!</v>
      </c>
    </row>
    <row r="79" customFormat="false" ht="12.95" hidden="false" customHeight="true" outlineLevel="0" collapsed="false">
      <c r="A79" s="65" t="s">
        <v>107</v>
      </c>
      <c r="B79" s="66" t="s">
        <v>108</v>
      </c>
      <c r="C79" s="22" t="n">
        <v>0</v>
      </c>
      <c r="D79" s="23" t="n">
        <v>0</v>
      </c>
      <c r="E79" s="23" t="n">
        <v>0</v>
      </c>
      <c r="F79" s="22" t="n">
        <v>0</v>
      </c>
      <c r="G79" s="24" t="e">
        <f aca="false">F79/C79*100</f>
        <v>#DIV/0!</v>
      </c>
      <c r="H79" s="24" t="e">
        <f aca="false">F79/E79*100</f>
        <v>#DIV/0!</v>
      </c>
    </row>
    <row r="80" customFormat="false" ht="12.95" hidden="false" customHeight="true" outlineLevel="0" collapsed="false">
      <c r="A80" s="65" t="s">
        <v>107</v>
      </c>
      <c r="B80" s="66" t="s">
        <v>109</v>
      </c>
      <c r="C80" s="22" t="n">
        <v>0</v>
      </c>
      <c r="D80" s="23" t="n">
        <v>0</v>
      </c>
      <c r="E80" s="23" t="n">
        <v>0</v>
      </c>
      <c r="F80" s="22" t="n">
        <v>0</v>
      </c>
      <c r="G80" s="24" t="e">
        <f aca="false">F80/C80*100</f>
        <v>#DIV/0!</v>
      </c>
      <c r="H80" s="24" t="e">
        <f aca="false">F80/E80*100</f>
        <v>#DIV/0!</v>
      </c>
    </row>
    <row r="81" customFormat="false" ht="12.95" hidden="false" customHeight="true" outlineLevel="0" collapsed="false">
      <c r="A81" s="65" t="s">
        <v>110</v>
      </c>
      <c r="B81" s="66" t="s">
        <v>111</v>
      </c>
      <c r="C81" s="22" t="n">
        <v>0</v>
      </c>
      <c r="D81" s="23" t="n">
        <v>0</v>
      </c>
      <c r="E81" s="23" t="n">
        <v>0</v>
      </c>
      <c r="F81" s="22" t="n">
        <v>0</v>
      </c>
      <c r="G81" s="24" t="e">
        <f aca="false">F81/C81*100</f>
        <v>#DIV/0!</v>
      </c>
      <c r="H81" s="24" t="e">
        <f aca="false">F81/E81*100</f>
        <v>#DIV/0!</v>
      </c>
    </row>
    <row r="82" customFormat="false" ht="12.95" hidden="false" customHeight="true" outlineLevel="0" collapsed="false">
      <c r="A82" s="65" t="s">
        <v>110</v>
      </c>
      <c r="B82" s="66" t="s">
        <v>112</v>
      </c>
      <c r="C82" s="22" t="n">
        <v>0</v>
      </c>
      <c r="D82" s="23" t="n">
        <v>0</v>
      </c>
      <c r="E82" s="23" t="n">
        <v>0</v>
      </c>
      <c r="F82" s="22" t="n">
        <v>0</v>
      </c>
      <c r="G82" s="24" t="e">
        <f aca="false">F82/C82*100</f>
        <v>#DIV/0!</v>
      </c>
      <c r="H82" s="24" t="e">
        <f aca="false">F82/E82*100</f>
        <v>#DIV/0!</v>
      </c>
    </row>
    <row r="83" customFormat="false" ht="12.95" hidden="false" customHeight="true" outlineLevel="0" collapsed="false">
      <c r="A83" s="65" t="s">
        <v>110</v>
      </c>
      <c r="B83" s="66" t="s">
        <v>113</v>
      </c>
      <c r="C83" s="22" t="n">
        <v>0</v>
      </c>
      <c r="D83" s="23" t="n">
        <v>0</v>
      </c>
      <c r="E83" s="23" t="n">
        <v>0</v>
      </c>
      <c r="F83" s="22" t="n">
        <v>0</v>
      </c>
      <c r="G83" s="24" t="e">
        <f aca="false">F83/C83*100</f>
        <v>#DIV/0!</v>
      </c>
      <c r="H83" s="24" t="e">
        <f aca="false">F83/E83*100</f>
        <v>#DIV/0!</v>
      </c>
    </row>
    <row r="84" customFormat="false" ht="15" hidden="false" customHeight="true" outlineLevel="0" collapsed="false">
      <c r="A84" s="63" t="s">
        <v>114</v>
      </c>
      <c r="B84" s="64" t="s">
        <v>115</v>
      </c>
      <c r="C84" s="22" t="n">
        <f aca="false">SUM(C85:C87)</f>
        <v>105295.5</v>
      </c>
      <c r="D84" s="23" t="n">
        <f aca="false">SUM(D85:D87)</f>
        <v>1120000</v>
      </c>
      <c r="E84" s="23" t="n">
        <f aca="false">SUM(E85:E87)</f>
        <v>1120000</v>
      </c>
      <c r="F84" s="22" t="n">
        <f aca="false">SUM(F85:F87)</f>
        <v>44246.25</v>
      </c>
      <c r="G84" s="24" t="n">
        <f aca="false">F84/C84*100</f>
        <v>42.0210265395957</v>
      </c>
      <c r="H84" s="24" t="n">
        <f aca="false">F84/E84*100</f>
        <v>3.95055803571429</v>
      </c>
    </row>
    <row r="85" customFormat="false" ht="12.95" hidden="false" customHeight="true" outlineLevel="0" collapsed="false">
      <c r="A85" s="65" t="s">
        <v>116</v>
      </c>
      <c r="B85" s="66" t="s">
        <v>117</v>
      </c>
      <c r="C85" s="22" t="n">
        <v>105295.5</v>
      </c>
      <c r="D85" s="23" t="n">
        <v>80000</v>
      </c>
      <c r="E85" s="23" t="n">
        <v>80000</v>
      </c>
      <c r="F85" s="22" t="n">
        <v>44246.25</v>
      </c>
      <c r="G85" s="24" t="n">
        <f aca="false">F85/C85*100</f>
        <v>42.0210265395957</v>
      </c>
      <c r="H85" s="24" t="n">
        <f aca="false">F85/E85*100</f>
        <v>55.3078125</v>
      </c>
    </row>
    <row r="86" customFormat="false" ht="12.95" hidden="false" customHeight="true" outlineLevel="0" collapsed="false">
      <c r="A86" s="65" t="s">
        <v>116</v>
      </c>
      <c r="B86" s="66" t="s">
        <v>118</v>
      </c>
      <c r="C86" s="22" t="n">
        <v>0</v>
      </c>
      <c r="D86" s="23" t="n">
        <v>840000</v>
      </c>
      <c r="E86" s="23" t="n">
        <v>840000</v>
      </c>
      <c r="F86" s="22" t="n">
        <v>0</v>
      </c>
      <c r="G86" s="24" t="e">
        <f aca="false">F86/C86*100</f>
        <v>#DIV/0!</v>
      </c>
      <c r="H86" s="24" t="n">
        <f aca="false">F86/E86*100</f>
        <v>0</v>
      </c>
    </row>
    <row r="87" customFormat="false" ht="12.95" hidden="false" customHeight="true" outlineLevel="0" collapsed="false">
      <c r="A87" s="65" t="s">
        <v>119</v>
      </c>
      <c r="B87" s="66" t="s">
        <v>120</v>
      </c>
      <c r="C87" s="22" t="n">
        <v>0</v>
      </c>
      <c r="D87" s="23" t="n">
        <v>200000</v>
      </c>
      <c r="E87" s="23" t="n">
        <v>200000</v>
      </c>
      <c r="F87" s="22" t="n">
        <v>0</v>
      </c>
      <c r="G87" s="24" t="e">
        <f aca="false">F87/C87*100</f>
        <v>#DIV/0!</v>
      </c>
      <c r="H87" s="24" t="n">
        <f aca="false">F87/E87*100</f>
        <v>0</v>
      </c>
    </row>
    <row r="88" customFormat="false" ht="18" hidden="false" customHeight="true" outlineLevel="0" collapsed="false">
      <c r="A88" s="61" t="s">
        <v>121</v>
      </c>
      <c r="B88" s="62" t="s">
        <v>122</v>
      </c>
      <c r="C88" s="26" t="n">
        <f aca="false">C89+C94</f>
        <v>52980</v>
      </c>
      <c r="D88" s="27" t="n">
        <f aca="false">D89+D94</f>
        <v>70000</v>
      </c>
      <c r="E88" s="27" t="n">
        <f aca="false">E89+E94</f>
        <v>70000</v>
      </c>
      <c r="F88" s="26" t="n">
        <f aca="false">F89+F94</f>
        <v>60480</v>
      </c>
      <c r="G88" s="24" t="n">
        <f aca="false">F88/C88*100</f>
        <v>114.156285390713</v>
      </c>
      <c r="H88" s="24" t="n">
        <f aca="false">F88/E88*100</f>
        <v>86.4</v>
      </c>
    </row>
    <row r="89" customFormat="false" ht="15" hidden="false" customHeight="true" outlineLevel="0" collapsed="false">
      <c r="A89" s="63" t="s">
        <v>123</v>
      </c>
      <c r="B89" s="64" t="s">
        <v>124</v>
      </c>
      <c r="C89" s="22" t="n">
        <f aca="false">SUM(C90:C91)</f>
        <v>4980</v>
      </c>
      <c r="D89" s="23" t="n">
        <f aca="false">SUM(D90:D91)</f>
        <v>10000</v>
      </c>
      <c r="E89" s="23" t="n">
        <f aca="false">SUM(E90:E91)</f>
        <v>10000</v>
      </c>
      <c r="F89" s="22" t="n">
        <f aca="false">SUM(F90:F91)</f>
        <v>6480</v>
      </c>
      <c r="G89" s="24" t="n">
        <f aca="false">F89/C89*100</f>
        <v>130.120481927711</v>
      </c>
      <c r="H89" s="24" t="n">
        <f aca="false">F89/E89*100</f>
        <v>64.8</v>
      </c>
    </row>
    <row r="90" customFormat="false" ht="12.95" hidden="false" customHeight="true" outlineLevel="0" collapsed="false">
      <c r="A90" s="65" t="s">
        <v>123</v>
      </c>
      <c r="B90" s="66" t="s">
        <v>125</v>
      </c>
      <c r="C90" s="22" t="n">
        <v>4980</v>
      </c>
      <c r="D90" s="23" t="n">
        <v>10000</v>
      </c>
      <c r="E90" s="23" t="n">
        <v>10000</v>
      </c>
      <c r="F90" s="22" t="n">
        <v>6480</v>
      </c>
      <c r="G90" s="24" t="n">
        <f aca="false">F90/C90*100</f>
        <v>130.120481927711</v>
      </c>
      <c r="H90" s="24" t="n">
        <f aca="false">F90/E90*100</f>
        <v>64.8</v>
      </c>
    </row>
    <row r="91" customFormat="false" ht="12.95" hidden="false" customHeight="true" outlineLevel="0" collapsed="false">
      <c r="A91" s="65" t="s">
        <v>123</v>
      </c>
      <c r="B91" s="66" t="s">
        <v>126</v>
      </c>
      <c r="C91" s="22" t="n">
        <v>0</v>
      </c>
      <c r="D91" s="23" t="n">
        <v>0</v>
      </c>
      <c r="E91" s="23" t="n">
        <v>0</v>
      </c>
      <c r="F91" s="22" t="n">
        <v>0</v>
      </c>
      <c r="G91" s="24" t="e">
        <f aca="false">F91/C91*100</f>
        <v>#DIV/0!</v>
      </c>
      <c r="H91" s="24" t="e">
        <f aca="false">F91/E91*100</f>
        <v>#DIV/0!</v>
      </c>
    </row>
    <row r="92" customFormat="false" ht="27" hidden="false" customHeight="true" outlineLevel="0" collapsed="false">
      <c r="A92" s="52" t="s">
        <v>34</v>
      </c>
      <c r="B92" s="52" t="s">
        <v>35</v>
      </c>
      <c r="C92" s="53" t="s">
        <v>36</v>
      </c>
      <c r="D92" s="19" t="s">
        <v>9</v>
      </c>
      <c r="E92" s="19" t="s">
        <v>10</v>
      </c>
      <c r="F92" s="19" t="s">
        <v>11</v>
      </c>
      <c r="G92" s="20" t="s">
        <v>37</v>
      </c>
      <c r="H92" s="20" t="s">
        <v>38</v>
      </c>
    </row>
    <row r="93" customFormat="false" ht="9.95" hidden="false" customHeight="true" outlineLevel="0" collapsed="false">
      <c r="A93" s="54" t="n">
        <v>1</v>
      </c>
      <c r="B93" s="54" t="n">
        <v>2</v>
      </c>
      <c r="C93" s="55" t="n">
        <v>3</v>
      </c>
      <c r="D93" s="20" t="n">
        <v>4</v>
      </c>
      <c r="E93" s="20" t="n">
        <v>5</v>
      </c>
      <c r="F93" s="20" t="n">
        <v>6</v>
      </c>
      <c r="G93" s="20" t="n">
        <v>7</v>
      </c>
      <c r="H93" s="20" t="n">
        <v>8</v>
      </c>
    </row>
    <row r="94" customFormat="false" ht="15" hidden="false" customHeight="true" outlineLevel="0" collapsed="false">
      <c r="A94" s="63" t="s">
        <v>127</v>
      </c>
      <c r="B94" s="64" t="s">
        <v>128</v>
      </c>
      <c r="C94" s="22" t="n">
        <f aca="false">SUM(C95:C95)</f>
        <v>48000</v>
      </c>
      <c r="D94" s="23" t="n">
        <f aca="false">SUM(D95:D95)</f>
        <v>60000</v>
      </c>
      <c r="E94" s="23" t="n">
        <f aca="false">SUM(E95:E95)</f>
        <v>60000</v>
      </c>
      <c r="F94" s="22" t="n">
        <f aca="false">SUM(F95:F95)</f>
        <v>54000</v>
      </c>
      <c r="G94" s="24" t="n">
        <f aca="false">F94/C94*100</f>
        <v>112.5</v>
      </c>
      <c r="H94" s="24" t="n">
        <f aca="false">F94/E94*100</f>
        <v>90</v>
      </c>
    </row>
    <row r="95" customFormat="false" ht="12.95" hidden="false" customHeight="true" outlineLevel="0" collapsed="false">
      <c r="A95" s="65" t="s">
        <v>129</v>
      </c>
      <c r="B95" s="66" t="s">
        <v>130</v>
      </c>
      <c r="C95" s="22" t="n">
        <v>48000</v>
      </c>
      <c r="D95" s="23" t="n">
        <v>60000</v>
      </c>
      <c r="E95" s="23" t="n">
        <v>60000</v>
      </c>
      <c r="F95" s="22" t="n">
        <v>54000</v>
      </c>
      <c r="G95" s="24" t="n">
        <f aca="false">F95/C95*100</f>
        <v>112.5</v>
      </c>
      <c r="H95" s="24" t="n">
        <f aca="false">F95/E95*100</f>
        <v>90</v>
      </c>
    </row>
    <row r="96" customFormat="false" ht="18" hidden="false" customHeight="true" outlineLevel="0" collapsed="false">
      <c r="A96" s="61" t="s">
        <v>131</v>
      </c>
      <c r="B96" s="62" t="s">
        <v>132</v>
      </c>
      <c r="C96" s="26" t="n">
        <f aca="false">C98+C97</f>
        <v>0</v>
      </c>
      <c r="D96" s="27" t="n">
        <f aca="false">D98+D97</f>
        <v>7762000</v>
      </c>
      <c r="E96" s="27" t="n">
        <f aca="false">E98+E97</f>
        <v>7762000</v>
      </c>
      <c r="F96" s="26" t="n">
        <f aca="false">F98+F97</f>
        <v>799010.74</v>
      </c>
      <c r="G96" s="24" t="e">
        <f aca="false">F96/C96*100</f>
        <v>#DIV/0!</v>
      </c>
      <c r="H96" s="24" t="n">
        <f aca="false">F96/E96*100</f>
        <v>10.2938770935326</v>
      </c>
    </row>
    <row r="97" customFormat="false" ht="15" hidden="false" customHeight="true" outlineLevel="0" collapsed="false">
      <c r="A97" s="63" t="s">
        <v>133</v>
      </c>
      <c r="B97" s="69" t="s">
        <v>134</v>
      </c>
      <c r="C97" s="22" t="n">
        <v>0</v>
      </c>
      <c r="D97" s="23" t="n">
        <v>0</v>
      </c>
      <c r="E97" s="23" t="n">
        <v>0</v>
      </c>
      <c r="F97" s="22" t="n">
        <v>252780.92</v>
      </c>
      <c r="G97" s="24" t="e">
        <f aca="false">F97/C97*100</f>
        <v>#DIV/0!</v>
      </c>
      <c r="H97" s="24" t="e">
        <f aca="false">F97/E97*100</f>
        <v>#DIV/0!</v>
      </c>
    </row>
    <row r="98" customFormat="false" ht="15" hidden="false" customHeight="true" outlineLevel="0" collapsed="false">
      <c r="A98" s="63" t="s">
        <v>135</v>
      </c>
      <c r="B98" s="64" t="s">
        <v>136</v>
      </c>
      <c r="C98" s="22" t="n">
        <v>0</v>
      </c>
      <c r="D98" s="23" t="n">
        <v>7762000</v>
      </c>
      <c r="E98" s="23" t="n">
        <v>7762000</v>
      </c>
      <c r="F98" s="22" t="n">
        <v>546229.82</v>
      </c>
      <c r="G98" s="24" t="e">
        <f aca="false">F98/C98*100</f>
        <v>#DIV/0!</v>
      </c>
      <c r="H98" s="24" t="n">
        <f aca="false">F98/E98*100</f>
        <v>7.0372303530018</v>
      </c>
    </row>
    <row r="99" customFormat="false" ht="8.25" hidden="false" customHeight="true" outlineLevel="0" collapsed="false">
      <c r="A99" s="70"/>
      <c r="B99" s="71"/>
      <c r="C99" s="72"/>
      <c r="D99" s="73"/>
      <c r="E99" s="73"/>
      <c r="F99" s="73"/>
      <c r="G99" s="74"/>
      <c r="H99" s="75"/>
    </row>
    <row r="100" customFormat="false" ht="20.25" hidden="false" customHeight="true" outlineLevel="0" collapsed="false">
      <c r="A100" s="61" t="s">
        <v>137</v>
      </c>
      <c r="B100" s="62" t="s">
        <v>138</v>
      </c>
      <c r="C100" s="26" t="n">
        <f aca="false">C101+C113</f>
        <v>2769077.45</v>
      </c>
      <c r="D100" s="27" t="n">
        <f aca="false">D101+D113</f>
        <v>7278700</v>
      </c>
      <c r="E100" s="27" t="n">
        <f aca="false">E101+E113</f>
        <v>7278700</v>
      </c>
      <c r="F100" s="26" t="n">
        <f aca="false">F101+F113</f>
        <v>2969878.03</v>
      </c>
      <c r="G100" s="24" t="n">
        <f aca="false">F100/C100*100</f>
        <v>107.251533538724</v>
      </c>
      <c r="H100" s="24" t="n">
        <f aca="false">F100/E100*100</f>
        <v>40.8023140121176</v>
      </c>
    </row>
    <row r="101" customFormat="false" ht="18" hidden="false" customHeight="true" outlineLevel="0" collapsed="false">
      <c r="A101" s="61" t="s">
        <v>139</v>
      </c>
      <c r="B101" s="62" t="s">
        <v>140</v>
      </c>
      <c r="C101" s="26" t="n">
        <f aca="false">C102+C107+C109+C111</f>
        <v>21893.66</v>
      </c>
      <c r="D101" s="27" t="n">
        <f aca="false">D102+D107+D109+D111</f>
        <v>47200</v>
      </c>
      <c r="E101" s="27" t="n">
        <f aca="false">E102+E107+E109+E111</f>
        <v>47200</v>
      </c>
      <c r="F101" s="26" t="n">
        <f aca="false">F102+F107+F109+F111</f>
        <v>4069.33</v>
      </c>
      <c r="G101" s="24" t="n">
        <f aca="false">F101/C101*100</f>
        <v>18.5867963602248</v>
      </c>
      <c r="H101" s="24" t="n">
        <f aca="false">F101/E101*100</f>
        <v>8.62146186440678</v>
      </c>
    </row>
    <row r="102" customFormat="false" ht="15" hidden="false" customHeight="true" outlineLevel="0" collapsed="false">
      <c r="A102" s="63" t="s">
        <v>141</v>
      </c>
      <c r="B102" s="64" t="s">
        <v>142</v>
      </c>
      <c r="C102" s="22" t="n">
        <f aca="false">SUM(C103:C106)</f>
        <v>12693.14</v>
      </c>
      <c r="D102" s="23" t="n">
        <f aca="false">SUM(D103:D106)</f>
        <v>20200</v>
      </c>
      <c r="E102" s="23" t="n">
        <f aca="false">SUM(E103:E106)</f>
        <v>20200</v>
      </c>
      <c r="F102" s="22" t="n">
        <f aca="false">SUM(F103:F106)</f>
        <v>87.87</v>
      </c>
      <c r="G102" s="24" t="n">
        <f aca="false">F102/C102*100</f>
        <v>0.692263695192837</v>
      </c>
      <c r="H102" s="24" t="n">
        <f aca="false">F102/E102*100</f>
        <v>0.435</v>
      </c>
    </row>
    <row r="103" customFormat="false" ht="12.95" hidden="false" customHeight="true" outlineLevel="0" collapsed="false">
      <c r="A103" s="65" t="s">
        <v>143</v>
      </c>
      <c r="B103" s="66" t="s">
        <v>144</v>
      </c>
      <c r="C103" s="22" t="n">
        <v>12625.58</v>
      </c>
      <c r="D103" s="23" t="n">
        <v>20000</v>
      </c>
      <c r="E103" s="23" t="n">
        <v>20000</v>
      </c>
      <c r="F103" s="22" t="n">
        <v>0</v>
      </c>
      <c r="G103" s="24" t="n">
        <f aca="false">F103/C103*100</f>
        <v>0</v>
      </c>
      <c r="H103" s="24" t="n">
        <f aca="false">F103/E103*100</f>
        <v>0</v>
      </c>
    </row>
    <row r="104" customFormat="false" ht="12.95" hidden="false" customHeight="true" outlineLevel="0" collapsed="false">
      <c r="A104" s="65" t="s">
        <v>145</v>
      </c>
      <c r="B104" s="66" t="s">
        <v>146</v>
      </c>
      <c r="C104" s="22" t="n">
        <v>46.18</v>
      </c>
      <c r="D104" s="23" t="n">
        <v>100</v>
      </c>
      <c r="E104" s="23" t="n">
        <v>100</v>
      </c>
      <c r="F104" s="22" t="n">
        <v>83.43</v>
      </c>
      <c r="G104" s="24" t="n">
        <f aca="false">F104/C104*100</f>
        <v>180.662624512776</v>
      </c>
      <c r="H104" s="24" t="n">
        <f aca="false">F104/E104*100</f>
        <v>83.43</v>
      </c>
    </row>
    <row r="105" customFormat="false" ht="12.95" hidden="false" customHeight="true" outlineLevel="0" collapsed="false">
      <c r="A105" s="65" t="s">
        <v>145</v>
      </c>
      <c r="B105" s="66" t="s">
        <v>147</v>
      </c>
      <c r="C105" s="22" t="n">
        <v>8.36</v>
      </c>
      <c r="D105" s="23" t="n">
        <v>100</v>
      </c>
      <c r="E105" s="23" t="n">
        <v>100</v>
      </c>
      <c r="F105" s="22" t="n">
        <v>0.58</v>
      </c>
      <c r="G105" s="24" t="n">
        <f aca="false">F105/C105*100</f>
        <v>6.9377990430622</v>
      </c>
      <c r="H105" s="24" t="n">
        <f aca="false">F105/E105*100</f>
        <v>0.58</v>
      </c>
    </row>
    <row r="106" customFormat="false" ht="12.95" hidden="false" customHeight="true" outlineLevel="0" collapsed="false">
      <c r="A106" s="65" t="s">
        <v>145</v>
      </c>
      <c r="B106" s="66" t="s">
        <v>148</v>
      </c>
      <c r="C106" s="22" t="n">
        <v>13.02</v>
      </c>
      <c r="D106" s="23" t="n">
        <v>0</v>
      </c>
      <c r="E106" s="23" t="n">
        <v>0</v>
      </c>
      <c r="F106" s="22" t="n">
        <v>3.86</v>
      </c>
      <c r="G106" s="24" t="n">
        <f aca="false">F106/C106*100</f>
        <v>29.6466973886329</v>
      </c>
      <c r="H106" s="24" t="e">
        <f aca="false">F106/E106*100</f>
        <v>#DIV/0!</v>
      </c>
    </row>
    <row r="107" customFormat="false" ht="15" hidden="false" customHeight="true" outlineLevel="0" collapsed="false">
      <c r="A107" s="63" t="s">
        <v>149</v>
      </c>
      <c r="B107" s="64" t="s">
        <v>150</v>
      </c>
      <c r="C107" s="22" t="n">
        <f aca="false">SUM(C108)</f>
        <v>9200.52</v>
      </c>
      <c r="D107" s="23" t="n">
        <f aca="false">SUM(D108)</f>
        <v>27000</v>
      </c>
      <c r="E107" s="23" t="n">
        <f aca="false">SUM(E108)</f>
        <v>27000</v>
      </c>
      <c r="F107" s="22" t="n">
        <f aca="false">SUM(F108)</f>
        <v>3981.46</v>
      </c>
      <c r="G107" s="24" t="n">
        <f aca="false">F107/C107*100</f>
        <v>43.2742931921239</v>
      </c>
      <c r="H107" s="24" t="n">
        <f aca="false">F107/E107*100</f>
        <v>14.7461481481481</v>
      </c>
    </row>
    <row r="108" customFormat="false" ht="12.95" hidden="false" customHeight="true" outlineLevel="0" collapsed="false">
      <c r="A108" s="65" t="s">
        <v>151</v>
      </c>
      <c r="B108" s="66" t="s">
        <v>152</v>
      </c>
      <c r="C108" s="22" t="n">
        <v>9200.52</v>
      </c>
      <c r="D108" s="23" t="n">
        <v>27000</v>
      </c>
      <c r="E108" s="23" t="n">
        <v>27000</v>
      </c>
      <c r="F108" s="22" t="n">
        <v>3981.46</v>
      </c>
      <c r="G108" s="24" t="n">
        <f aca="false">F108/C108*100</f>
        <v>43.2742931921239</v>
      </c>
      <c r="H108" s="24" t="n">
        <f aca="false">F108/E108*100</f>
        <v>14.7461481481481</v>
      </c>
    </row>
    <row r="109" customFormat="false" ht="15" hidden="false" customHeight="true" outlineLevel="0" collapsed="false">
      <c r="A109" s="63" t="s">
        <v>153</v>
      </c>
      <c r="B109" s="64" t="s">
        <v>154</v>
      </c>
      <c r="C109" s="22" t="n">
        <f aca="false">SUM(C110)</f>
        <v>0</v>
      </c>
      <c r="D109" s="23" t="n">
        <f aca="false">SUM(D110)</f>
        <v>0</v>
      </c>
      <c r="E109" s="23" t="n">
        <f aca="false">SUM(E110)</f>
        <v>0</v>
      </c>
      <c r="F109" s="22" t="n">
        <f aca="false">SUM(F110)</f>
        <v>0</v>
      </c>
      <c r="G109" s="24" t="e">
        <f aca="false">F109/C109*100</f>
        <v>#DIV/0!</v>
      </c>
      <c r="H109" s="24" t="e">
        <f aca="false">F109/E109*100</f>
        <v>#DIV/0!</v>
      </c>
    </row>
    <row r="110" customFormat="false" ht="12.95" hidden="false" customHeight="true" outlineLevel="0" collapsed="false">
      <c r="A110" s="65" t="s">
        <v>155</v>
      </c>
      <c r="B110" s="66" t="s">
        <v>156</v>
      </c>
      <c r="C110" s="22" t="n">
        <v>0</v>
      </c>
      <c r="D110" s="23" t="n">
        <v>0</v>
      </c>
      <c r="E110" s="23" t="n">
        <v>0</v>
      </c>
      <c r="F110" s="22" t="n">
        <v>0</v>
      </c>
      <c r="G110" s="24" t="e">
        <f aca="false">F110/C110*100</f>
        <v>#DIV/0!</v>
      </c>
      <c r="H110" s="24" t="e">
        <f aca="false">F110/E110*100</f>
        <v>#DIV/0!</v>
      </c>
    </row>
    <row r="111" customFormat="false" ht="15" hidden="false" customHeight="true" outlineLevel="0" collapsed="false">
      <c r="A111" s="63" t="s">
        <v>157</v>
      </c>
      <c r="B111" s="64" t="s">
        <v>158</v>
      </c>
      <c r="C111" s="22" t="n">
        <f aca="false">SUM(C112)</f>
        <v>0</v>
      </c>
      <c r="D111" s="23" t="n">
        <f aca="false">SUM(D112)</f>
        <v>0</v>
      </c>
      <c r="E111" s="23" t="n">
        <f aca="false">SUM(E112)</f>
        <v>0</v>
      </c>
      <c r="F111" s="22" t="n">
        <f aca="false">SUM(F112)</f>
        <v>0</v>
      </c>
      <c r="G111" s="24" t="e">
        <f aca="false">F111/C111*100</f>
        <v>#DIV/0!</v>
      </c>
      <c r="H111" s="24" t="e">
        <f aca="false">F111/E111*100</f>
        <v>#DIV/0!</v>
      </c>
    </row>
    <row r="112" customFormat="false" ht="12.95" hidden="false" customHeight="true" outlineLevel="0" collapsed="false">
      <c r="A112" s="65" t="s">
        <v>159</v>
      </c>
      <c r="B112" s="66" t="s">
        <v>160</v>
      </c>
      <c r="C112" s="22" t="n">
        <v>0</v>
      </c>
      <c r="D112" s="23" t="n">
        <v>0</v>
      </c>
      <c r="E112" s="23" t="n">
        <v>0</v>
      </c>
      <c r="F112" s="22" t="n">
        <v>0</v>
      </c>
      <c r="G112" s="24" t="e">
        <f aca="false">F112/C112*100</f>
        <v>#DIV/0!</v>
      </c>
      <c r="H112" s="24" t="e">
        <f aca="false">F112/E112*100</f>
        <v>#DIV/0!</v>
      </c>
    </row>
    <row r="113" customFormat="false" ht="18" hidden="false" customHeight="true" outlineLevel="0" collapsed="false">
      <c r="A113" s="61" t="s">
        <v>161</v>
      </c>
      <c r="B113" s="62" t="s">
        <v>162</v>
      </c>
      <c r="C113" s="26" t="n">
        <f aca="false">C114+C117+C122+C126</f>
        <v>2747183.79</v>
      </c>
      <c r="D113" s="27" t="n">
        <f aca="false">D114+D117+D122+D126</f>
        <v>7231500</v>
      </c>
      <c r="E113" s="27" t="n">
        <f aca="false">E114+E117+E122+E126</f>
        <v>7231500</v>
      </c>
      <c r="F113" s="26" t="n">
        <f aca="false">F114+F117+F122+F126</f>
        <v>2965808.7</v>
      </c>
      <c r="G113" s="24" t="n">
        <f aca="false">F113/C113*100</f>
        <v>107.958146476978</v>
      </c>
      <c r="H113" s="24" t="n">
        <f aca="false">F113/E113*100</f>
        <v>41.0123584318606</v>
      </c>
    </row>
    <row r="114" customFormat="false" ht="15" hidden="false" customHeight="true" outlineLevel="0" collapsed="false">
      <c r="A114" s="63" t="s">
        <v>163</v>
      </c>
      <c r="B114" s="64" t="s">
        <v>164</v>
      </c>
      <c r="C114" s="22" t="n">
        <f aca="false">SUM(C115:C116)</f>
        <v>339680.2</v>
      </c>
      <c r="D114" s="23" t="n">
        <f aca="false">SUM(D115:D116)</f>
        <v>1150000</v>
      </c>
      <c r="E114" s="23" t="n">
        <f aca="false">SUM(E115:E116)</f>
        <v>1150000</v>
      </c>
      <c r="F114" s="22" t="n">
        <f aca="false">SUM(F115:F116)</f>
        <v>546279.35</v>
      </c>
      <c r="G114" s="24" t="n">
        <f aca="false">F114/C114*100</f>
        <v>160.821664023985</v>
      </c>
      <c r="H114" s="24" t="n">
        <f aca="false">F114/E114*100</f>
        <v>47.502552173913</v>
      </c>
    </row>
    <row r="115" customFormat="false" ht="12.95" hidden="false" customHeight="true" outlineLevel="0" collapsed="false">
      <c r="A115" s="65" t="s">
        <v>165</v>
      </c>
      <c r="B115" s="66" t="s">
        <v>166</v>
      </c>
      <c r="C115" s="22" t="n">
        <v>339680.2</v>
      </c>
      <c r="D115" s="23" t="n">
        <v>1150000</v>
      </c>
      <c r="E115" s="23" t="n">
        <v>1150000</v>
      </c>
      <c r="F115" s="22" t="n">
        <v>546279.35</v>
      </c>
      <c r="G115" s="24" t="n">
        <f aca="false">F115/C115*100</f>
        <v>160.821664023985</v>
      </c>
      <c r="H115" s="24" t="n">
        <f aca="false">F115/E115*100</f>
        <v>47.502552173913</v>
      </c>
    </row>
    <row r="116" customFormat="false" ht="12.95" hidden="false" customHeight="true" outlineLevel="0" collapsed="false">
      <c r="A116" s="65" t="s">
        <v>167</v>
      </c>
      <c r="B116" s="66" t="s">
        <v>168</v>
      </c>
      <c r="C116" s="22" t="n">
        <v>0</v>
      </c>
      <c r="D116" s="23" t="n">
        <v>0</v>
      </c>
      <c r="E116" s="23" t="n">
        <v>0</v>
      </c>
      <c r="F116" s="22" t="n">
        <v>0</v>
      </c>
      <c r="G116" s="24" t="e">
        <f aca="false">F116/C116*100</f>
        <v>#DIV/0!</v>
      </c>
      <c r="H116" s="24" t="e">
        <f aca="false">F116/E116*100</f>
        <v>#DIV/0!</v>
      </c>
    </row>
    <row r="117" customFormat="false" ht="15" hidden="false" customHeight="true" outlineLevel="0" collapsed="false">
      <c r="A117" s="63" t="s">
        <v>169</v>
      </c>
      <c r="B117" s="64" t="s">
        <v>170</v>
      </c>
      <c r="C117" s="22" t="n">
        <f aca="false">SUM(C118:C121)</f>
        <v>1613651.03</v>
      </c>
      <c r="D117" s="23" t="n">
        <f aca="false">SUM(D118:D121)</f>
        <v>4410500</v>
      </c>
      <c r="E117" s="23" t="n">
        <f aca="false">SUM(E118:E121)</f>
        <v>4410500</v>
      </c>
      <c r="F117" s="22" t="n">
        <f aca="false">SUM(F118:F121)</f>
        <v>1731824.53</v>
      </c>
      <c r="G117" s="24" t="n">
        <f aca="false">F117/C117*100</f>
        <v>107.323361606877</v>
      </c>
      <c r="H117" s="24" t="n">
        <f aca="false">F117/E117*100</f>
        <v>39.2659455844009</v>
      </c>
    </row>
    <row r="118" customFormat="false" ht="12.95" hidden="false" customHeight="true" outlineLevel="0" collapsed="false">
      <c r="A118" s="65" t="s">
        <v>171</v>
      </c>
      <c r="B118" s="66" t="s">
        <v>172</v>
      </c>
      <c r="C118" s="22" t="n">
        <v>200</v>
      </c>
      <c r="D118" s="23" t="n">
        <v>2500</v>
      </c>
      <c r="E118" s="23" t="n">
        <v>2500</v>
      </c>
      <c r="F118" s="22" t="n">
        <v>2390.8</v>
      </c>
      <c r="G118" s="24" t="n">
        <f aca="false">F118/C118*100</f>
        <v>1195.4</v>
      </c>
      <c r="H118" s="24" t="n">
        <f aca="false">F118/E118*100</f>
        <v>95.632</v>
      </c>
    </row>
    <row r="119" customFormat="false" ht="12.95" hidden="false" customHeight="true" outlineLevel="0" collapsed="false">
      <c r="A119" s="65" t="s">
        <v>173</v>
      </c>
      <c r="B119" s="66" t="s">
        <v>174</v>
      </c>
      <c r="C119" s="22" t="n">
        <v>1613451.03</v>
      </c>
      <c r="D119" s="23" t="n">
        <v>4200000</v>
      </c>
      <c r="E119" s="23" t="n">
        <v>4200000</v>
      </c>
      <c r="F119" s="22" t="n">
        <v>1721033.73</v>
      </c>
      <c r="G119" s="24" t="n">
        <f aca="false">F119/C119*100</f>
        <v>106.667862736435</v>
      </c>
      <c r="H119" s="24" t="n">
        <f aca="false">F119/E119*100</f>
        <v>40.9769935714286</v>
      </c>
    </row>
    <row r="120" customFormat="false" ht="12.95" hidden="false" customHeight="true" outlineLevel="0" collapsed="false">
      <c r="A120" s="65" t="s">
        <v>169</v>
      </c>
      <c r="B120" s="66" t="s">
        <v>175</v>
      </c>
      <c r="C120" s="22" t="n">
        <v>0</v>
      </c>
      <c r="D120" s="23" t="n">
        <v>8000</v>
      </c>
      <c r="E120" s="23" t="n">
        <v>8000</v>
      </c>
      <c r="F120" s="22" t="n">
        <v>0</v>
      </c>
      <c r="G120" s="24" t="e">
        <f aca="false">F120/C120*100</f>
        <v>#DIV/0!</v>
      </c>
      <c r="H120" s="24" t="n">
        <f aca="false">F120/E120*100</f>
        <v>0</v>
      </c>
    </row>
    <row r="121" customFormat="false" ht="12.95" hidden="false" customHeight="true" outlineLevel="0" collapsed="false">
      <c r="A121" s="65" t="s">
        <v>176</v>
      </c>
      <c r="B121" s="66" t="s">
        <v>177</v>
      </c>
      <c r="C121" s="22" t="n">
        <v>0</v>
      </c>
      <c r="D121" s="23" t="n">
        <v>200000</v>
      </c>
      <c r="E121" s="23" t="n">
        <v>200000</v>
      </c>
      <c r="F121" s="22" t="n">
        <v>8400</v>
      </c>
      <c r="G121" s="24" t="e">
        <f aca="false">F121/C121*100</f>
        <v>#DIV/0!</v>
      </c>
      <c r="H121" s="24" t="n">
        <f aca="false">F121/E121*100</f>
        <v>4.2</v>
      </c>
    </row>
    <row r="122" customFormat="false" ht="15" hidden="false" customHeight="true" outlineLevel="0" collapsed="false">
      <c r="A122" s="63" t="s">
        <v>178</v>
      </c>
      <c r="B122" s="64" t="s">
        <v>179</v>
      </c>
      <c r="C122" s="22" t="n">
        <f aca="false">C123+C124+C125</f>
        <v>781629.06</v>
      </c>
      <c r="D122" s="23" t="n">
        <f aca="false">D123+D124+D125</f>
        <v>1621000</v>
      </c>
      <c r="E122" s="23" t="n">
        <f aca="false">E123+E124+E125</f>
        <v>1621000</v>
      </c>
      <c r="F122" s="22" t="n">
        <f aca="false">F123+F124+F125</f>
        <v>669919.46</v>
      </c>
      <c r="G122" s="24" t="n">
        <f aca="false">F122/C122*100</f>
        <v>85.7081055814379</v>
      </c>
      <c r="H122" s="24" t="n">
        <f aca="false">F122/E122*100</f>
        <v>41.3275422578655</v>
      </c>
    </row>
    <row r="123" customFormat="false" ht="12.95" hidden="false" customHeight="true" outlineLevel="0" collapsed="false">
      <c r="A123" s="65" t="s">
        <v>180</v>
      </c>
      <c r="B123" s="66" t="s">
        <v>181</v>
      </c>
      <c r="C123" s="22" t="n">
        <v>0</v>
      </c>
      <c r="D123" s="23" t="n">
        <v>1000</v>
      </c>
      <c r="E123" s="23" t="n">
        <v>1000</v>
      </c>
      <c r="F123" s="22" t="n">
        <v>6500</v>
      </c>
      <c r="G123" s="24" t="e">
        <f aca="false">F123/C123*100</f>
        <v>#DIV/0!</v>
      </c>
      <c r="H123" s="24" t="n">
        <f aca="false">F123/E123*100</f>
        <v>650</v>
      </c>
    </row>
    <row r="124" customFormat="false" ht="12.95" hidden="false" customHeight="true" outlineLevel="0" collapsed="false">
      <c r="A124" s="65" t="s">
        <v>182</v>
      </c>
      <c r="B124" s="66" t="s">
        <v>183</v>
      </c>
      <c r="C124" s="22" t="n">
        <v>43847.12</v>
      </c>
      <c r="D124" s="23" t="n">
        <v>300000</v>
      </c>
      <c r="E124" s="23" t="n">
        <v>300000</v>
      </c>
      <c r="F124" s="22" t="n">
        <v>77734.42</v>
      </c>
      <c r="G124" s="24" t="n">
        <f aca="false">F124/C124*100</f>
        <v>177.28512157697</v>
      </c>
      <c r="H124" s="24" t="n">
        <f aca="false">F124/E124*100</f>
        <v>25.9114733333333</v>
      </c>
    </row>
    <row r="125" customFormat="false" ht="12.95" hidden="false" customHeight="true" outlineLevel="0" collapsed="false">
      <c r="A125" s="65" t="s">
        <v>184</v>
      </c>
      <c r="B125" s="66" t="s">
        <v>185</v>
      </c>
      <c r="C125" s="22" t="n">
        <v>737781.94</v>
      </c>
      <c r="D125" s="23" t="n">
        <v>1320000</v>
      </c>
      <c r="E125" s="23" t="n">
        <v>1320000</v>
      </c>
      <c r="F125" s="22" t="n">
        <v>585685.04</v>
      </c>
      <c r="G125" s="24" t="n">
        <f aca="false">F125/C125*100</f>
        <v>79.3845726286008</v>
      </c>
      <c r="H125" s="24" t="n">
        <f aca="false">F125/E125*100</f>
        <v>44.3700787878788</v>
      </c>
    </row>
    <row r="126" customFormat="false" ht="15" hidden="false" customHeight="true" outlineLevel="0" collapsed="false">
      <c r="A126" s="63" t="s">
        <v>186</v>
      </c>
      <c r="B126" s="64" t="s">
        <v>187</v>
      </c>
      <c r="C126" s="22" t="n">
        <f aca="false">C127</f>
        <v>12223.5</v>
      </c>
      <c r="D126" s="23" t="n">
        <f aca="false">D127</f>
        <v>50000</v>
      </c>
      <c r="E126" s="23" t="n">
        <f aca="false">E127</f>
        <v>50000</v>
      </c>
      <c r="F126" s="22" t="n">
        <f aca="false">F127</f>
        <v>17785.36</v>
      </c>
      <c r="G126" s="24" t="n">
        <f aca="false">F126/C126*100</f>
        <v>145.501370311286</v>
      </c>
      <c r="H126" s="24" t="n">
        <f aca="false">F126/E126*100</f>
        <v>35.57072</v>
      </c>
    </row>
    <row r="127" customFormat="false" ht="12.95" hidden="false" customHeight="true" outlineLevel="0" collapsed="false">
      <c r="A127" s="65" t="s">
        <v>188</v>
      </c>
      <c r="B127" s="66" t="s">
        <v>189</v>
      </c>
      <c r="C127" s="22" t="n">
        <v>12223.5</v>
      </c>
      <c r="D127" s="23" t="n">
        <v>50000</v>
      </c>
      <c r="E127" s="23" t="n">
        <v>50000</v>
      </c>
      <c r="F127" s="22" t="n">
        <v>17785.36</v>
      </c>
      <c r="G127" s="24" t="n">
        <f aca="false">F127/C127*100</f>
        <v>145.501370311286</v>
      </c>
      <c r="H127" s="24" t="n">
        <f aca="false">F127/E127*100</f>
        <v>35.57072</v>
      </c>
    </row>
    <row r="128" customFormat="false" ht="21" hidden="false" customHeight="true" outlineLevel="0" collapsed="false">
      <c r="A128" s="76" t="s">
        <v>190</v>
      </c>
      <c r="B128" s="62" t="s">
        <v>191</v>
      </c>
      <c r="C128" s="26" t="n">
        <f aca="false">C129+C139+C153</f>
        <v>1853745.74</v>
      </c>
      <c r="D128" s="27" t="n">
        <f aca="false">D129+D139+D153</f>
        <v>7174250</v>
      </c>
      <c r="E128" s="27" t="n">
        <f aca="false">E129+E139+E153</f>
        <v>7174250</v>
      </c>
      <c r="F128" s="26" t="n">
        <f aca="false">F129+F139+F153</f>
        <v>2907869.7</v>
      </c>
      <c r="G128" s="24" t="n">
        <f aca="false">F128/C128*100</f>
        <v>156.864538499223</v>
      </c>
      <c r="H128" s="24" t="n">
        <f aca="false">F128/E128*100</f>
        <v>40.5320374952086</v>
      </c>
    </row>
    <row r="129" customFormat="false" ht="18" hidden="false" customHeight="true" outlineLevel="0" collapsed="false">
      <c r="A129" s="76" t="s">
        <v>192</v>
      </c>
      <c r="B129" s="62" t="s">
        <v>193</v>
      </c>
      <c r="C129" s="26" t="n">
        <f aca="false">C130+C132+C134</f>
        <v>112246.42</v>
      </c>
      <c r="D129" s="27" t="n">
        <f aca="false">D130+D132+D134</f>
        <v>1455000</v>
      </c>
      <c r="E129" s="27" t="n">
        <f aca="false">E130+E132+E134</f>
        <v>1455000</v>
      </c>
      <c r="F129" s="26" t="n">
        <f aca="false">F130+F132+F134</f>
        <v>262780.69</v>
      </c>
      <c r="G129" s="24" t="n">
        <f aca="false">F129/C129*100</f>
        <v>234.110531097562</v>
      </c>
      <c r="H129" s="24" t="n">
        <f aca="false">F129/E129*100</f>
        <v>18.0605285223368</v>
      </c>
    </row>
    <row r="130" customFormat="false" ht="15" hidden="false" customHeight="true" outlineLevel="0" collapsed="false">
      <c r="A130" s="77" t="s">
        <v>194</v>
      </c>
      <c r="B130" s="64" t="s">
        <v>195</v>
      </c>
      <c r="C130" s="22" t="n">
        <f aca="false">SUM(C131)</f>
        <v>17803.55</v>
      </c>
      <c r="D130" s="23" t="n">
        <f aca="false">SUM(D131)</f>
        <v>50000</v>
      </c>
      <c r="E130" s="23" t="n">
        <f aca="false">SUM(E131)</f>
        <v>50000</v>
      </c>
      <c r="F130" s="22" t="n">
        <f aca="false">SUM(F131)</f>
        <v>29444.6</v>
      </c>
      <c r="G130" s="24" t="n">
        <f aca="false">F130/C130*100</f>
        <v>165.386116813782</v>
      </c>
      <c r="H130" s="24" t="n">
        <f aca="false">F130/E130*100</f>
        <v>58.8892</v>
      </c>
    </row>
    <row r="131" customFormat="false" ht="12.95" hidden="false" customHeight="true" outlineLevel="0" collapsed="false">
      <c r="A131" s="78" t="s">
        <v>196</v>
      </c>
      <c r="B131" s="66" t="s">
        <v>197</v>
      </c>
      <c r="C131" s="22" t="n">
        <v>17803.55</v>
      </c>
      <c r="D131" s="23" t="n">
        <v>50000</v>
      </c>
      <c r="E131" s="23" t="n">
        <v>50000</v>
      </c>
      <c r="F131" s="22" t="n">
        <v>29444.6</v>
      </c>
      <c r="G131" s="24" t="n">
        <f aca="false">F131/C131*100</f>
        <v>165.386116813782</v>
      </c>
      <c r="H131" s="24" t="n">
        <f aca="false">F131/E131*100</f>
        <v>58.8892</v>
      </c>
    </row>
    <row r="132" customFormat="false" ht="15" hidden="false" customHeight="true" outlineLevel="0" collapsed="false">
      <c r="A132" s="77" t="s">
        <v>198</v>
      </c>
      <c r="B132" s="64" t="s">
        <v>199</v>
      </c>
      <c r="C132" s="22" t="n">
        <f aca="false">SUM(C133)</f>
        <v>29012.38</v>
      </c>
      <c r="D132" s="23" t="n">
        <f aca="false">SUM(D133)</f>
        <v>50000</v>
      </c>
      <c r="E132" s="23" t="n">
        <f aca="false">SUM(E133)</f>
        <v>50000</v>
      </c>
      <c r="F132" s="22" t="n">
        <f aca="false">SUM(F133)</f>
        <v>18886.16</v>
      </c>
      <c r="G132" s="24" t="n">
        <f aca="false">F132/C132*100</f>
        <v>65.0969000130289</v>
      </c>
      <c r="H132" s="24" t="n">
        <f aca="false">F132/E132*100</f>
        <v>37.77232</v>
      </c>
    </row>
    <row r="133" customFormat="false" ht="12.95" hidden="false" customHeight="true" outlineLevel="0" collapsed="false">
      <c r="A133" s="78" t="s">
        <v>200</v>
      </c>
      <c r="B133" s="66" t="s">
        <v>201</v>
      </c>
      <c r="C133" s="22" t="n">
        <v>29012.38</v>
      </c>
      <c r="D133" s="23" t="n">
        <v>50000</v>
      </c>
      <c r="E133" s="23" t="n">
        <v>50000</v>
      </c>
      <c r="F133" s="22" t="n">
        <v>18886.16</v>
      </c>
      <c r="G133" s="24" t="n">
        <f aca="false">F133/C133*100</f>
        <v>65.0969000130289</v>
      </c>
      <c r="H133" s="24" t="n">
        <f aca="false">F133/E133*100</f>
        <v>37.77232</v>
      </c>
    </row>
    <row r="134" customFormat="false" ht="15" hidden="false" customHeight="true" outlineLevel="0" collapsed="false">
      <c r="A134" s="77" t="s">
        <v>202</v>
      </c>
      <c r="B134" s="64" t="s">
        <v>203</v>
      </c>
      <c r="C134" s="22" t="n">
        <f aca="false">SUM(C135:C138)</f>
        <v>65430.49</v>
      </c>
      <c r="D134" s="23" t="n">
        <f aca="false">SUM(D135:D138)</f>
        <v>1355000</v>
      </c>
      <c r="E134" s="23" t="n">
        <f aca="false">SUM(E135:E138)</f>
        <v>1355000</v>
      </c>
      <c r="F134" s="22" t="n">
        <f aca="false">SUM(F135:F138)</f>
        <v>214449.93</v>
      </c>
      <c r="G134" s="24" t="n">
        <f aca="false">F134/C134*100</f>
        <v>327.752291019065</v>
      </c>
      <c r="H134" s="24" t="n">
        <f aca="false">F134/E134*100</f>
        <v>15.826563099631</v>
      </c>
    </row>
    <row r="135" customFormat="false" ht="12.95" hidden="false" customHeight="true" outlineLevel="0" collapsed="false">
      <c r="A135" s="78" t="s">
        <v>204</v>
      </c>
      <c r="B135" s="66" t="s">
        <v>205</v>
      </c>
      <c r="C135" s="22" t="n">
        <v>64830.49</v>
      </c>
      <c r="D135" s="23" t="n">
        <v>1350000</v>
      </c>
      <c r="E135" s="23" t="n">
        <v>1350000</v>
      </c>
      <c r="F135" s="22" t="n">
        <v>214449.93</v>
      </c>
      <c r="G135" s="24" t="n">
        <f aca="false">F135/C135*100</f>
        <v>330.785607204265</v>
      </c>
      <c r="H135" s="24" t="n">
        <f aca="false">F135/E135*100</f>
        <v>15.88518</v>
      </c>
    </row>
    <row r="136" customFormat="false" ht="12.95" hidden="false" customHeight="true" outlineLevel="0" collapsed="false">
      <c r="A136" s="78" t="s">
        <v>206</v>
      </c>
      <c r="B136" s="66" t="s">
        <v>207</v>
      </c>
      <c r="C136" s="22" t="n">
        <v>600</v>
      </c>
      <c r="D136" s="23" t="n">
        <v>5000</v>
      </c>
      <c r="E136" s="23" t="n">
        <v>5000</v>
      </c>
      <c r="F136" s="22" t="n">
        <v>0</v>
      </c>
      <c r="G136" s="24" t="n">
        <f aca="false">F136/C136*100</f>
        <v>0</v>
      </c>
      <c r="H136" s="24" t="n">
        <f aca="false">F136/E136*100</f>
        <v>0</v>
      </c>
    </row>
    <row r="137" customFormat="false" ht="12.95" hidden="false" customHeight="true" outlineLevel="0" collapsed="false">
      <c r="A137" s="78" t="s">
        <v>208</v>
      </c>
      <c r="B137" s="66" t="s">
        <v>209</v>
      </c>
      <c r="C137" s="22" t="n">
        <v>0</v>
      </c>
      <c r="D137" s="23" t="n">
        <v>0</v>
      </c>
      <c r="E137" s="23" t="n">
        <v>0</v>
      </c>
      <c r="F137" s="22" t="n">
        <v>0</v>
      </c>
      <c r="G137" s="24" t="e">
        <f aca="false">F137/C137*100</f>
        <v>#DIV/0!</v>
      </c>
      <c r="H137" s="24" t="e">
        <f aca="false">F137/E137*100</f>
        <v>#DIV/0!</v>
      </c>
    </row>
    <row r="138" customFormat="false" ht="12.95" hidden="false" customHeight="true" outlineLevel="0" collapsed="false">
      <c r="A138" s="78" t="s">
        <v>208</v>
      </c>
      <c r="B138" s="66" t="s">
        <v>210</v>
      </c>
      <c r="C138" s="22" t="n">
        <v>0</v>
      </c>
      <c r="D138" s="23" t="n">
        <v>0</v>
      </c>
      <c r="E138" s="23" t="n">
        <v>0</v>
      </c>
      <c r="F138" s="22" t="n">
        <v>0</v>
      </c>
      <c r="G138" s="24" t="e">
        <f aca="false">F138/C138*100</f>
        <v>#DIV/0!</v>
      </c>
      <c r="H138" s="24" t="e">
        <f aca="false">F138/E138*100</f>
        <v>#DIV/0!</v>
      </c>
    </row>
    <row r="139" customFormat="false" ht="18" hidden="false" customHeight="true" outlineLevel="0" collapsed="false">
      <c r="A139" s="76" t="s">
        <v>211</v>
      </c>
      <c r="B139" s="62" t="s">
        <v>212</v>
      </c>
      <c r="C139" s="26" t="n">
        <f aca="false">C140+C142+C144</f>
        <v>546574.81</v>
      </c>
      <c r="D139" s="27" t="n">
        <f aca="false">D140+D142+D144</f>
        <v>1019250</v>
      </c>
      <c r="E139" s="27" t="n">
        <f aca="false">E140+E142+E144</f>
        <v>1019250</v>
      </c>
      <c r="F139" s="26" t="n">
        <f aca="false">F140+F142+F144</f>
        <v>495436.66</v>
      </c>
      <c r="G139" s="24" t="n">
        <f aca="false">F139/C139*100</f>
        <v>90.643888253833</v>
      </c>
      <c r="H139" s="24" t="n">
        <f aca="false">F139/E139*100</f>
        <v>48.6079627176846</v>
      </c>
    </row>
    <row r="140" customFormat="false" ht="15" hidden="false" customHeight="true" outlineLevel="0" collapsed="false">
      <c r="A140" s="77" t="s">
        <v>213</v>
      </c>
      <c r="B140" s="64" t="s">
        <v>214</v>
      </c>
      <c r="C140" s="22" t="n">
        <f aca="false">C141</f>
        <v>7550.23</v>
      </c>
      <c r="D140" s="23" t="n">
        <f aca="false">D141</f>
        <v>15000</v>
      </c>
      <c r="E140" s="23" t="n">
        <f aca="false">E141</f>
        <v>15000</v>
      </c>
      <c r="F140" s="22" t="n">
        <f aca="false">F141</f>
        <v>7076.62</v>
      </c>
      <c r="G140" s="24" t="n">
        <f aca="false">F140/C140*100</f>
        <v>93.7272109591364</v>
      </c>
      <c r="H140" s="24" t="n">
        <f aca="false">F140/E140*100</f>
        <v>47.1774666666667</v>
      </c>
    </row>
    <row r="141" customFormat="false" ht="12.95" hidden="false" customHeight="true" outlineLevel="0" collapsed="false">
      <c r="A141" s="77" t="s">
        <v>215</v>
      </c>
      <c r="B141" s="66" t="s">
        <v>216</v>
      </c>
      <c r="C141" s="22" t="n">
        <v>7550.23</v>
      </c>
      <c r="D141" s="23" t="n">
        <v>15000</v>
      </c>
      <c r="E141" s="23" t="n">
        <v>15000</v>
      </c>
      <c r="F141" s="22" t="n">
        <v>7076.62</v>
      </c>
      <c r="G141" s="24" t="n">
        <f aca="false">F141/C141*100</f>
        <v>93.7272109591364</v>
      </c>
      <c r="H141" s="24" t="n">
        <f aca="false">F141/E141*100</f>
        <v>47.1774666666667</v>
      </c>
    </row>
    <row r="142" customFormat="false" ht="15" hidden="false" customHeight="true" outlineLevel="0" collapsed="false">
      <c r="A142" s="77" t="s">
        <v>217</v>
      </c>
      <c r="B142" s="64" t="s">
        <v>218</v>
      </c>
      <c r="C142" s="22" t="n">
        <f aca="false">C143</f>
        <v>0</v>
      </c>
      <c r="D142" s="23" t="n">
        <f aca="false">D143</f>
        <v>0</v>
      </c>
      <c r="E142" s="23" t="n">
        <f aca="false">E143</f>
        <v>0</v>
      </c>
      <c r="F142" s="22" t="n">
        <f aca="false">F143</f>
        <v>0</v>
      </c>
      <c r="G142" s="24" t="e">
        <f aca="false">F142/C142*100</f>
        <v>#DIV/0!</v>
      </c>
      <c r="H142" s="24" t="e">
        <f aca="false">F142/E142*100</f>
        <v>#DIV/0!</v>
      </c>
    </row>
    <row r="143" customFormat="false" ht="12.95" hidden="false" customHeight="true" outlineLevel="0" collapsed="false">
      <c r="A143" s="77" t="s">
        <v>219</v>
      </c>
      <c r="B143" s="66" t="s">
        <v>220</v>
      </c>
      <c r="C143" s="22" t="n">
        <v>0</v>
      </c>
      <c r="D143" s="23" t="n">
        <v>0</v>
      </c>
      <c r="E143" s="23" t="n">
        <v>0</v>
      </c>
      <c r="F143" s="22" t="n">
        <v>0</v>
      </c>
      <c r="G143" s="24" t="e">
        <f aca="false">F143/C143*100</f>
        <v>#DIV/0!</v>
      </c>
      <c r="H143" s="24" t="e">
        <f aca="false">F143/E143*100</f>
        <v>#DIV/0!</v>
      </c>
    </row>
    <row r="144" customFormat="false" ht="15" hidden="false" customHeight="true" outlineLevel="0" collapsed="false">
      <c r="A144" s="77" t="s">
        <v>221</v>
      </c>
      <c r="B144" s="64" t="s">
        <v>222</v>
      </c>
      <c r="C144" s="22" t="n">
        <f aca="false">SUM(C148:C152)+C145</f>
        <v>539024.58</v>
      </c>
      <c r="D144" s="23" t="n">
        <f aca="false">SUM(D148:D152)+D145</f>
        <v>1004250</v>
      </c>
      <c r="E144" s="23" t="n">
        <f aca="false">SUM(E148:E152)+E145</f>
        <v>1004250</v>
      </c>
      <c r="F144" s="22" t="n">
        <f aca="false">SUM(F148:F152)+F145</f>
        <v>488360.04</v>
      </c>
      <c r="G144" s="24" t="n">
        <f aca="false">F144/C144*100</f>
        <v>90.600699507989</v>
      </c>
      <c r="H144" s="24" t="n">
        <f aca="false">F144/E144*100</f>
        <v>48.6293293502614</v>
      </c>
    </row>
    <row r="145" customFormat="false" ht="12.95" hidden="false" customHeight="true" outlineLevel="0" collapsed="false">
      <c r="A145" s="78" t="s">
        <v>223</v>
      </c>
      <c r="B145" s="66" t="s">
        <v>224</v>
      </c>
      <c r="C145" s="22" t="n">
        <v>406903</v>
      </c>
      <c r="D145" s="23" t="n">
        <v>828000</v>
      </c>
      <c r="E145" s="23" t="n">
        <v>828000</v>
      </c>
      <c r="F145" s="22" t="n">
        <v>420207</v>
      </c>
      <c r="G145" s="24" t="n">
        <f aca="false">F145/C145*100</f>
        <v>103.269575304188</v>
      </c>
      <c r="H145" s="24" t="n">
        <f aca="false">F145/E145*100</f>
        <v>50.7496376811594</v>
      </c>
    </row>
    <row r="146" customFormat="false" ht="27" hidden="false" customHeight="true" outlineLevel="0" collapsed="false">
      <c r="A146" s="52" t="s">
        <v>34</v>
      </c>
      <c r="B146" s="52" t="s">
        <v>35</v>
      </c>
      <c r="C146" s="53" t="s">
        <v>36</v>
      </c>
      <c r="D146" s="19" t="s">
        <v>9</v>
      </c>
      <c r="E146" s="19" t="s">
        <v>10</v>
      </c>
      <c r="F146" s="19" t="s">
        <v>11</v>
      </c>
      <c r="G146" s="20" t="s">
        <v>37</v>
      </c>
      <c r="H146" s="20" t="s">
        <v>38</v>
      </c>
    </row>
    <row r="147" customFormat="false" ht="9.95" hidden="false" customHeight="true" outlineLevel="0" collapsed="false">
      <c r="A147" s="54" t="n">
        <v>1</v>
      </c>
      <c r="B147" s="54" t="n">
        <v>2</v>
      </c>
      <c r="C147" s="79" t="n">
        <v>3</v>
      </c>
      <c r="D147" s="20" t="n">
        <v>4</v>
      </c>
      <c r="E147" s="20" t="n">
        <v>5</v>
      </c>
      <c r="F147" s="20" t="n">
        <v>6</v>
      </c>
      <c r="G147" s="20" t="n">
        <v>7</v>
      </c>
      <c r="H147" s="20" t="n">
        <v>8</v>
      </c>
    </row>
    <row r="148" customFormat="false" ht="12.95" hidden="false" customHeight="true" outlineLevel="0" collapsed="false">
      <c r="A148" s="78" t="s">
        <v>223</v>
      </c>
      <c r="B148" s="66" t="s">
        <v>225</v>
      </c>
      <c r="C148" s="22" t="n">
        <v>7079</v>
      </c>
      <c r="D148" s="23" t="n">
        <v>26250</v>
      </c>
      <c r="E148" s="23" t="n">
        <v>26250</v>
      </c>
      <c r="F148" s="22" t="n">
        <v>8120</v>
      </c>
      <c r="G148" s="24" t="n">
        <f aca="false">F148/C148*100</f>
        <v>114.705466873852</v>
      </c>
      <c r="H148" s="24" t="n">
        <f aca="false">F148/E148*100</f>
        <v>30.9333333333333</v>
      </c>
    </row>
    <row r="149" customFormat="false" ht="12.95" hidden="false" customHeight="true" outlineLevel="0" collapsed="false">
      <c r="A149" s="78" t="s">
        <v>226</v>
      </c>
      <c r="B149" s="66" t="s">
        <v>227</v>
      </c>
      <c r="C149" s="22" t="n">
        <v>33701.19</v>
      </c>
      <c r="D149" s="23" t="n">
        <v>150000</v>
      </c>
      <c r="E149" s="23" t="n">
        <v>150000</v>
      </c>
      <c r="F149" s="22" t="n">
        <v>8813.04</v>
      </c>
      <c r="G149" s="24" t="n">
        <f aca="false">F149/C149*100</f>
        <v>26.1505305895727</v>
      </c>
      <c r="H149" s="24" t="n">
        <f aca="false">F149/E149*100</f>
        <v>5.87536</v>
      </c>
    </row>
    <row r="150" customFormat="false" ht="12.95" hidden="false" customHeight="true" outlineLevel="0" collapsed="false">
      <c r="A150" s="78" t="s">
        <v>228</v>
      </c>
      <c r="B150" s="66" t="s">
        <v>229</v>
      </c>
      <c r="C150" s="22" t="n">
        <v>91341.39</v>
      </c>
      <c r="D150" s="23" t="n">
        <v>0</v>
      </c>
      <c r="E150" s="23" t="n">
        <v>0</v>
      </c>
      <c r="F150" s="22" t="n">
        <v>51220</v>
      </c>
      <c r="G150" s="24" t="n">
        <f aca="false">F150/C150*100</f>
        <v>56.0753454704379</v>
      </c>
      <c r="H150" s="24" t="e">
        <f aca="false">F150/E150*100</f>
        <v>#DIV/0!</v>
      </c>
    </row>
    <row r="151" customFormat="false" ht="12.95" hidden="false" customHeight="true" outlineLevel="0" collapsed="false">
      <c r="A151" s="78" t="s">
        <v>230</v>
      </c>
      <c r="B151" s="66" t="s">
        <v>231</v>
      </c>
      <c r="C151" s="22" t="n">
        <v>0</v>
      </c>
      <c r="D151" s="23" t="n">
        <v>0</v>
      </c>
      <c r="E151" s="23" t="n">
        <v>0</v>
      </c>
      <c r="F151" s="22" t="n">
        <v>0</v>
      </c>
      <c r="G151" s="24" t="e">
        <f aca="false">F151/C151*100</f>
        <v>#DIV/0!</v>
      </c>
      <c r="H151" s="24" t="e">
        <f aca="false">F151/E151*100</f>
        <v>#DIV/0!</v>
      </c>
    </row>
    <row r="152" customFormat="false" ht="12.95" hidden="false" customHeight="true" outlineLevel="0" collapsed="false">
      <c r="A152" s="78" t="s">
        <v>230</v>
      </c>
      <c r="B152" s="66" t="s">
        <v>232</v>
      </c>
      <c r="C152" s="22" t="n">
        <v>0</v>
      </c>
      <c r="D152" s="23" t="n">
        <v>0</v>
      </c>
      <c r="E152" s="23" t="n">
        <v>0</v>
      </c>
      <c r="F152" s="22" t="n">
        <v>0</v>
      </c>
      <c r="G152" s="24" t="e">
        <f aca="false">F152/C152*100</f>
        <v>#DIV/0!</v>
      </c>
      <c r="H152" s="24" t="e">
        <f aca="false">F152/E152*100</f>
        <v>#DIV/0!</v>
      </c>
    </row>
    <row r="153" customFormat="false" ht="18" hidden="false" customHeight="true" outlineLevel="0" collapsed="false">
      <c r="A153" s="76" t="s">
        <v>233</v>
      </c>
      <c r="B153" s="62" t="s">
        <v>234</v>
      </c>
      <c r="C153" s="26" t="n">
        <f aca="false">C154+C156</f>
        <v>1194924.51</v>
      </c>
      <c r="D153" s="27" t="n">
        <f aca="false">D154+D156</f>
        <v>4700000</v>
      </c>
      <c r="E153" s="27" t="n">
        <f aca="false">E154+E156</f>
        <v>4700000</v>
      </c>
      <c r="F153" s="26" t="n">
        <f aca="false">F154+F156</f>
        <v>2149652.35</v>
      </c>
      <c r="G153" s="24" t="n">
        <f aca="false">F153/C153*100</f>
        <v>179.898590413883</v>
      </c>
      <c r="H153" s="24" t="n">
        <f aca="false">F153/E153*100</f>
        <v>45.7372840425532</v>
      </c>
    </row>
    <row r="154" customFormat="false" ht="15" hidden="false" customHeight="true" outlineLevel="0" collapsed="false">
      <c r="A154" s="77" t="s">
        <v>235</v>
      </c>
      <c r="B154" s="64" t="s">
        <v>236</v>
      </c>
      <c r="C154" s="22" t="n">
        <f aca="false">C155</f>
        <v>699094.65</v>
      </c>
      <c r="D154" s="23" t="n">
        <f aca="false">D155</f>
        <v>2200000</v>
      </c>
      <c r="E154" s="23" t="n">
        <f aca="false">E155</f>
        <v>2200000</v>
      </c>
      <c r="F154" s="22" t="n">
        <f aca="false">F155</f>
        <v>805339.55</v>
      </c>
      <c r="G154" s="24" t="n">
        <f aca="false">F154/C154*100</f>
        <v>115.197498650576</v>
      </c>
      <c r="H154" s="24" t="n">
        <f aca="false">F154/E154*100</f>
        <v>36.6063431818182</v>
      </c>
    </row>
    <row r="155" customFormat="false" ht="12.95" hidden="false" customHeight="true" outlineLevel="0" collapsed="false">
      <c r="A155" s="78" t="s">
        <v>237</v>
      </c>
      <c r="B155" s="66" t="s">
        <v>238</v>
      </c>
      <c r="C155" s="22" t="n">
        <v>699094.65</v>
      </c>
      <c r="D155" s="23" t="n">
        <v>2200000</v>
      </c>
      <c r="E155" s="23" t="n">
        <v>2200000</v>
      </c>
      <c r="F155" s="22" t="n">
        <v>805339.55</v>
      </c>
      <c r="G155" s="24" t="n">
        <f aca="false">F155/C155*100</f>
        <v>115.197498650576</v>
      </c>
      <c r="H155" s="24" t="n">
        <f aca="false">F155/E155*100</f>
        <v>36.6063431818182</v>
      </c>
    </row>
    <row r="156" customFormat="false" ht="15" hidden="false" customHeight="true" outlineLevel="0" collapsed="false">
      <c r="A156" s="77" t="s">
        <v>239</v>
      </c>
      <c r="B156" s="64" t="s">
        <v>240</v>
      </c>
      <c r="C156" s="22" t="n">
        <f aca="false">C157</f>
        <v>495829.86</v>
      </c>
      <c r="D156" s="23" t="n">
        <f aca="false">D157</f>
        <v>2500000</v>
      </c>
      <c r="E156" s="23" t="n">
        <f aca="false">E157</f>
        <v>2500000</v>
      </c>
      <c r="F156" s="22" t="n">
        <f aca="false">F157</f>
        <v>1344312.8</v>
      </c>
      <c r="G156" s="24" t="n">
        <f aca="false">F156/C156*100</f>
        <v>271.123808477368</v>
      </c>
      <c r="H156" s="24" t="n">
        <f aca="false">F156/E156*100</f>
        <v>53.772512</v>
      </c>
    </row>
    <row r="157" customFormat="false" ht="12.95" hidden="false" customHeight="true" outlineLevel="0" collapsed="false">
      <c r="A157" s="78" t="s">
        <v>241</v>
      </c>
      <c r="B157" s="66" t="s">
        <v>242</v>
      </c>
      <c r="C157" s="22" t="n">
        <v>495829.86</v>
      </c>
      <c r="D157" s="23" t="n">
        <v>2500000</v>
      </c>
      <c r="E157" s="23" t="n">
        <v>2500000</v>
      </c>
      <c r="F157" s="22" t="n">
        <v>1344312.8</v>
      </c>
      <c r="G157" s="24" t="n">
        <f aca="false">F157/C157*100</f>
        <v>271.123808477368</v>
      </c>
      <c r="H157" s="24" t="n">
        <f aca="false">F157/E157*100</f>
        <v>53.772512</v>
      </c>
    </row>
    <row r="158" customFormat="false" ht="21" hidden="false" customHeight="true" outlineLevel="0" collapsed="false">
      <c r="A158" s="76" t="s">
        <v>243</v>
      </c>
      <c r="B158" s="62" t="s">
        <v>244</v>
      </c>
      <c r="C158" s="26" t="n">
        <f aca="false">C159+C167</f>
        <v>551974.71</v>
      </c>
      <c r="D158" s="27" t="n">
        <f aca="false">D159+D167</f>
        <v>6250000</v>
      </c>
      <c r="E158" s="27" t="n">
        <f aca="false">E159+E167</f>
        <v>6250000</v>
      </c>
      <c r="F158" s="26" t="n">
        <f aca="false">F159+F167</f>
        <v>1885072.72</v>
      </c>
      <c r="G158" s="24" t="n">
        <f aca="false">F158/C158*100</f>
        <v>341.514327712587</v>
      </c>
      <c r="H158" s="24" t="n">
        <f aca="false">F158/E158*100</f>
        <v>30.16116352</v>
      </c>
    </row>
    <row r="159" customFormat="false" ht="18" hidden="false" customHeight="true" outlineLevel="0" collapsed="false">
      <c r="A159" s="76" t="s">
        <v>245</v>
      </c>
      <c r="B159" s="62" t="s">
        <v>246</v>
      </c>
      <c r="C159" s="26" t="n">
        <f aca="false">C160</f>
        <v>551576.71</v>
      </c>
      <c r="D159" s="27" t="n">
        <f aca="false">D160</f>
        <v>6090000</v>
      </c>
      <c r="E159" s="27" t="n">
        <f aca="false">E160</f>
        <v>6090000</v>
      </c>
      <c r="F159" s="26" t="n">
        <f aca="false">F160</f>
        <v>1874072.72</v>
      </c>
      <c r="G159" s="24" t="n">
        <f aca="false">F159/C159*100</f>
        <v>339.766470560369</v>
      </c>
      <c r="H159" s="24" t="n">
        <f aca="false">F159/E159*100</f>
        <v>30.7729510673235</v>
      </c>
    </row>
    <row r="160" customFormat="false" ht="15" hidden="false" customHeight="true" outlineLevel="0" collapsed="false">
      <c r="A160" s="77" t="s">
        <v>247</v>
      </c>
      <c r="B160" s="64" t="s">
        <v>248</v>
      </c>
      <c r="C160" s="22" t="n">
        <f aca="false">SUM(C161:C166)</f>
        <v>551576.71</v>
      </c>
      <c r="D160" s="23" t="n">
        <f aca="false">SUM(D161:D166)</f>
        <v>6090000</v>
      </c>
      <c r="E160" s="23" t="n">
        <f aca="false">SUM(E161:E166)</f>
        <v>6090000</v>
      </c>
      <c r="F160" s="22" t="n">
        <f aca="false">SUM(F161:F166)</f>
        <v>1874072.72</v>
      </c>
      <c r="G160" s="24" t="n">
        <f aca="false">F160/C160*100</f>
        <v>339.766470560369</v>
      </c>
      <c r="H160" s="24" t="n">
        <f aca="false">F160/E160*100</f>
        <v>30.7729510673235</v>
      </c>
    </row>
    <row r="161" customFormat="false" ht="12.95" hidden="false" customHeight="true" outlineLevel="0" collapsed="false">
      <c r="A161" s="78" t="s">
        <v>249</v>
      </c>
      <c r="B161" s="66" t="s">
        <v>250</v>
      </c>
      <c r="C161" s="22" t="n">
        <v>900</v>
      </c>
      <c r="D161" s="23" t="n">
        <v>80000</v>
      </c>
      <c r="E161" s="23" t="n">
        <v>80000</v>
      </c>
      <c r="F161" s="22" t="n">
        <v>13660</v>
      </c>
      <c r="G161" s="24" t="n">
        <f aca="false">F161/C161*100</f>
        <v>1517.77777777778</v>
      </c>
      <c r="H161" s="24" t="n">
        <f aca="false">F161/E161*100</f>
        <v>17.075</v>
      </c>
    </row>
    <row r="162" customFormat="false" ht="12.95" hidden="false" customHeight="true" outlineLevel="0" collapsed="false">
      <c r="A162" s="78" t="s">
        <v>249</v>
      </c>
      <c r="B162" s="66" t="s">
        <v>251</v>
      </c>
      <c r="C162" s="22" t="n">
        <v>413535</v>
      </c>
      <c r="D162" s="23" t="n">
        <v>5760000</v>
      </c>
      <c r="E162" s="23" t="n">
        <v>5760000</v>
      </c>
      <c r="F162" s="22" t="n">
        <v>1686724</v>
      </c>
      <c r="G162" s="24" t="n">
        <f aca="false">F162/C162*100</f>
        <v>407.879381430834</v>
      </c>
      <c r="H162" s="24" t="n">
        <f aca="false">F162/E162*100</f>
        <v>29.2834027777778</v>
      </c>
    </row>
    <row r="163" customFormat="false" ht="12.95" hidden="false" customHeight="true" outlineLevel="0" collapsed="false">
      <c r="A163" s="78" t="s">
        <v>249</v>
      </c>
      <c r="B163" s="66" t="s">
        <v>252</v>
      </c>
      <c r="C163" s="22" t="n">
        <v>13885</v>
      </c>
      <c r="D163" s="23" t="n">
        <v>0</v>
      </c>
      <c r="E163" s="23" t="n">
        <v>0</v>
      </c>
      <c r="F163" s="22" t="n">
        <v>81213</v>
      </c>
      <c r="G163" s="24" t="n">
        <f aca="false">F163/C163*100</f>
        <v>584.897371263954</v>
      </c>
      <c r="H163" s="24" t="e">
        <f aca="false">F163/E163*100</f>
        <v>#DIV/0!</v>
      </c>
    </row>
    <row r="164" customFormat="false" ht="12.95" hidden="false" customHeight="true" outlineLevel="0" collapsed="false">
      <c r="A164" s="78" t="s">
        <v>249</v>
      </c>
      <c r="B164" s="66" t="s">
        <v>253</v>
      </c>
      <c r="C164" s="22" t="n">
        <v>0</v>
      </c>
      <c r="D164" s="23" t="n">
        <v>0</v>
      </c>
      <c r="E164" s="23" t="n">
        <v>0</v>
      </c>
      <c r="F164" s="22" t="n">
        <v>0</v>
      </c>
      <c r="G164" s="24" t="e">
        <f aca="false">F164/C164*100</f>
        <v>#DIV/0!</v>
      </c>
      <c r="H164" s="24" t="e">
        <f aca="false">F164/E164*100</f>
        <v>#DIV/0!</v>
      </c>
    </row>
    <row r="165" customFormat="false" ht="12.95" hidden="false" customHeight="true" outlineLevel="0" collapsed="false">
      <c r="A165" s="78" t="s">
        <v>249</v>
      </c>
      <c r="B165" s="66" t="s">
        <v>254</v>
      </c>
      <c r="C165" s="22" t="n">
        <v>123256.71</v>
      </c>
      <c r="D165" s="23" t="n">
        <v>250000</v>
      </c>
      <c r="E165" s="23" t="n">
        <v>250000</v>
      </c>
      <c r="F165" s="22" t="n">
        <v>92475.72</v>
      </c>
      <c r="G165" s="24" t="n">
        <f aca="false">F165/C165*100</f>
        <v>75.0269255118038</v>
      </c>
      <c r="H165" s="24" t="n">
        <f aca="false">F165/E165*100</f>
        <v>36.990288</v>
      </c>
    </row>
    <row r="166" customFormat="false" ht="12.95" hidden="false" customHeight="true" outlineLevel="0" collapsed="false">
      <c r="A166" s="78" t="s">
        <v>249</v>
      </c>
      <c r="B166" s="66" t="s">
        <v>255</v>
      </c>
      <c r="C166" s="22" t="n">
        <v>0</v>
      </c>
      <c r="D166" s="23" t="n">
        <v>0</v>
      </c>
      <c r="E166" s="23" t="n">
        <v>0</v>
      </c>
      <c r="F166" s="22" t="n">
        <v>0</v>
      </c>
      <c r="G166" s="24" t="e">
        <f aca="false">F166/C166*100</f>
        <v>#DIV/0!</v>
      </c>
      <c r="H166" s="24" t="e">
        <f aca="false">F166/E166*100</f>
        <v>#DIV/0!</v>
      </c>
    </row>
    <row r="167" customFormat="false" ht="18" hidden="false" customHeight="true" outlineLevel="0" collapsed="false">
      <c r="A167" s="76" t="s">
        <v>256</v>
      </c>
      <c r="B167" s="62" t="s">
        <v>257</v>
      </c>
      <c r="C167" s="67" t="n">
        <f aca="false">C168+C173</f>
        <v>398</v>
      </c>
      <c r="D167" s="68" t="n">
        <f aca="false">D168+D173</f>
        <v>160000</v>
      </c>
      <c r="E167" s="68" t="n">
        <f aca="false">E168+E173</f>
        <v>160000</v>
      </c>
      <c r="F167" s="67" t="n">
        <f aca="false">F168+F173</f>
        <v>11000</v>
      </c>
      <c r="G167" s="24" t="n">
        <f aca="false">F167/C167*100</f>
        <v>2763.81909547739</v>
      </c>
      <c r="H167" s="24" t="n">
        <f aca="false">F167/E167*100</f>
        <v>6.875</v>
      </c>
    </row>
    <row r="168" customFormat="false" ht="15" hidden="false" customHeight="true" outlineLevel="0" collapsed="false">
      <c r="A168" s="77" t="s">
        <v>258</v>
      </c>
      <c r="B168" s="64" t="s">
        <v>259</v>
      </c>
      <c r="C168" s="22" t="n">
        <f aca="false">SUM(C169:C172)</f>
        <v>398</v>
      </c>
      <c r="D168" s="23" t="n">
        <f aca="false">SUM(D169:D172)</f>
        <v>10000</v>
      </c>
      <c r="E168" s="23" t="n">
        <f aca="false">SUM(E169:E172)</f>
        <v>10000</v>
      </c>
      <c r="F168" s="22" t="n">
        <f aca="false">SUM(F169:F172)</f>
        <v>0</v>
      </c>
      <c r="G168" s="24" t="n">
        <f aca="false">F168/C168*100</f>
        <v>0</v>
      </c>
      <c r="H168" s="24" t="n">
        <f aca="false">F168/E168*100</f>
        <v>0</v>
      </c>
    </row>
    <row r="169" customFormat="false" ht="13.5" hidden="false" customHeight="true" outlineLevel="0" collapsed="false">
      <c r="A169" s="78" t="s">
        <v>260</v>
      </c>
      <c r="B169" s="66" t="s">
        <v>261</v>
      </c>
      <c r="C169" s="22" t="n">
        <v>0</v>
      </c>
      <c r="D169" s="23" t="n">
        <v>0</v>
      </c>
      <c r="E169" s="23" t="n">
        <v>0</v>
      </c>
      <c r="F169" s="22" t="n">
        <v>0</v>
      </c>
      <c r="G169" s="24" t="e">
        <f aca="false">F169/C169*100</f>
        <v>#DIV/0!</v>
      </c>
      <c r="H169" s="24" t="e">
        <f aca="false">F169/E169*100</f>
        <v>#DIV/0!</v>
      </c>
    </row>
    <row r="170" customFormat="false" ht="13.5" hidden="false" customHeight="true" outlineLevel="0" collapsed="false">
      <c r="A170" s="78" t="s">
        <v>258</v>
      </c>
      <c r="B170" s="66" t="s">
        <v>262</v>
      </c>
      <c r="C170" s="22" t="n">
        <v>0</v>
      </c>
      <c r="D170" s="23" t="n">
        <v>10000</v>
      </c>
      <c r="E170" s="23" t="n">
        <v>10000</v>
      </c>
      <c r="F170" s="22" t="n">
        <v>0</v>
      </c>
      <c r="G170" s="24" t="e">
        <f aca="false">F170/C170*100</f>
        <v>#DIV/0!</v>
      </c>
      <c r="H170" s="24" t="n">
        <f aca="false">F170/E170*100</f>
        <v>0</v>
      </c>
    </row>
    <row r="171" customFormat="false" ht="13.5" hidden="false" customHeight="true" outlineLevel="0" collapsed="false">
      <c r="A171" s="78" t="s">
        <v>258</v>
      </c>
      <c r="B171" s="66" t="s">
        <v>263</v>
      </c>
      <c r="C171" s="22" t="n">
        <v>398</v>
      </c>
      <c r="D171" s="23" t="n">
        <v>0</v>
      </c>
      <c r="E171" s="23" t="n">
        <v>0</v>
      </c>
      <c r="F171" s="22" t="n">
        <v>0</v>
      </c>
      <c r="G171" s="24" t="n">
        <f aca="false">F171/C171*100</f>
        <v>0</v>
      </c>
      <c r="H171" s="24" t="e">
        <f aca="false">F171/E171*100</f>
        <v>#DIV/0!</v>
      </c>
    </row>
    <row r="172" customFormat="false" ht="13.5" hidden="false" customHeight="true" outlineLevel="0" collapsed="false">
      <c r="A172" s="78" t="s">
        <v>264</v>
      </c>
      <c r="B172" s="66" t="s">
        <v>265</v>
      </c>
      <c r="C172" s="22" t="n">
        <v>0</v>
      </c>
      <c r="D172" s="23" t="n">
        <v>0</v>
      </c>
      <c r="E172" s="23" t="n">
        <v>0</v>
      </c>
      <c r="F172" s="22" t="n">
        <v>0</v>
      </c>
      <c r="G172" s="24" t="e">
        <f aca="false">F172/C172*100</f>
        <v>#DIV/0!</v>
      </c>
      <c r="H172" s="24" t="e">
        <f aca="false">F172/E172*100</f>
        <v>#DIV/0!</v>
      </c>
    </row>
    <row r="173" customFormat="false" ht="13.5" hidden="false" customHeight="true" outlineLevel="0" collapsed="false">
      <c r="A173" s="78" t="s">
        <v>266</v>
      </c>
      <c r="B173" s="66" t="s">
        <v>267</v>
      </c>
      <c r="C173" s="22" t="n">
        <f aca="false">SUM(C174:C178)</f>
        <v>0</v>
      </c>
      <c r="D173" s="23" t="n">
        <f aca="false">SUM(D175:D177)</f>
        <v>150000</v>
      </c>
      <c r="E173" s="23" t="n">
        <f aca="false">SUM(E175:E177)</f>
        <v>150000</v>
      </c>
      <c r="F173" s="22" t="n">
        <f aca="false">SUM(F174:F178)</f>
        <v>11000</v>
      </c>
      <c r="G173" s="24" t="e">
        <f aca="false">F173/C173*100</f>
        <v>#DIV/0!</v>
      </c>
      <c r="H173" s="24" t="n">
        <f aca="false">F173/E173*100</f>
        <v>7.33333333333333</v>
      </c>
    </row>
    <row r="174" customFormat="false" ht="13.5" hidden="false" customHeight="true" outlineLevel="0" collapsed="false">
      <c r="A174" s="78" t="s">
        <v>268</v>
      </c>
      <c r="B174" s="66" t="s">
        <v>269</v>
      </c>
      <c r="C174" s="22" t="n">
        <v>0</v>
      </c>
      <c r="D174" s="23" t="n">
        <v>0</v>
      </c>
      <c r="E174" s="23" t="n">
        <v>0</v>
      </c>
      <c r="F174" s="22" t="n">
        <v>0</v>
      </c>
      <c r="G174" s="24" t="e">
        <f aca="false">F174/C174*100</f>
        <v>#DIV/0!</v>
      </c>
      <c r="H174" s="24" t="e">
        <f aca="false">F174/E174*100</f>
        <v>#DIV/0!</v>
      </c>
    </row>
    <row r="175" customFormat="false" ht="13.5" hidden="false" customHeight="true" outlineLevel="0" collapsed="false">
      <c r="A175" s="78" t="s">
        <v>270</v>
      </c>
      <c r="B175" s="66" t="s">
        <v>271</v>
      </c>
      <c r="C175" s="22" t="n">
        <v>0</v>
      </c>
      <c r="D175" s="23" t="n">
        <v>0</v>
      </c>
      <c r="E175" s="23" t="n">
        <v>0</v>
      </c>
      <c r="F175" s="22" t="n">
        <v>0</v>
      </c>
      <c r="G175" s="24" t="e">
        <f aca="false">F175/C175*100</f>
        <v>#DIV/0!</v>
      </c>
      <c r="H175" s="24" t="e">
        <f aca="false">F175/E175*100</f>
        <v>#DIV/0!</v>
      </c>
    </row>
    <row r="176" customFormat="false" ht="13.5" hidden="false" customHeight="true" outlineLevel="0" collapsed="false">
      <c r="A176" s="78" t="s">
        <v>272</v>
      </c>
      <c r="B176" s="66" t="s">
        <v>273</v>
      </c>
      <c r="C176" s="22" t="n">
        <v>0</v>
      </c>
      <c r="D176" s="23" t="n">
        <v>0</v>
      </c>
      <c r="E176" s="23" t="n">
        <v>0</v>
      </c>
      <c r="F176" s="22" t="n">
        <v>0</v>
      </c>
      <c r="G176" s="24" t="e">
        <f aca="false">F176/C176*100</f>
        <v>#DIV/0!</v>
      </c>
      <c r="H176" s="24" t="e">
        <f aca="false">F176/E176*100</f>
        <v>#DIV/0!</v>
      </c>
    </row>
    <row r="177" customFormat="false" ht="13.5" hidden="false" customHeight="true" outlineLevel="0" collapsed="false">
      <c r="A177" s="78" t="s">
        <v>272</v>
      </c>
      <c r="B177" s="66" t="s">
        <v>274</v>
      </c>
      <c r="C177" s="22" t="n">
        <v>0</v>
      </c>
      <c r="D177" s="23" t="n">
        <v>150000</v>
      </c>
      <c r="E177" s="23" t="n">
        <v>150000</v>
      </c>
      <c r="F177" s="22" t="n">
        <v>0</v>
      </c>
      <c r="G177" s="24" t="e">
        <f aca="false">F177/C177*100</f>
        <v>#DIV/0!</v>
      </c>
      <c r="H177" s="24" t="n">
        <f aca="false">F177/E177*100</f>
        <v>0</v>
      </c>
    </row>
    <row r="178" customFormat="false" ht="13.5" hidden="false" customHeight="true" outlineLevel="0" collapsed="false">
      <c r="A178" s="78" t="s">
        <v>275</v>
      </c>
      <c r="B178" s="80" t="s">
        <v>276</v>
      </c>
      <c r="C178" s="22" t="n">
        <v>0</v>
      </c>
      <c r="D178" s="23" t="n">
        <v>0</v>
      </c>
      <c r="E178" s="23" t="n">
        <v>0</v>
      </c>
      <c r="F178" s="22" t="n">
        <v>11000</v>
      </c>
      <c r="G178" s="24" t="e">
        <f aca="false">F178/C178*100</f>
        <v>#DIV/0!</v>
      </c>
      <c r="H178" s="24" t="e">
        <f aca="false">F178/E178*100</f>
        <v>#DIV/0!</v>
      </c>
    </row>
    <row r="179" customFormat="false" ht="21" hidden="false" customHeight="true" outlineLevel="0" collapsed="false">
      <c r="A179" s="76" t="s">
        <v>277</v>
      </c>
      <c r="B179" s="62" t="s">
        <v>278</v>
      </c>
      <c r="C179" s="26" t="n">
        <f aca="false">C180+C184</f>
        <v>43920.97</v>
      </c>
      <c r="D179" s="27" t="n">
        <f aca="false">D180+D184</f>
        <v>150000</v>
      </c>
      <c r="E179" s="27" t="n">
        <f aca="false">E180+E184</f>
        <v>150000</v>
      </c>
      <c r="F179" s="26" t="n">
        <f aca="false">F180+F184</f>
        <v>15726.65</v>
      </c>
      <c r="G179" s="24" t="n">
        <f aca="false">F179/C179*100</f>
        <v>35.8067000797114</v>
      </c>
      <c r="H179" s="24" t="n">
        <f aca="false">F179/E179*100</f>
        <v>10.4844333333333</v>
      </c>
    </row>
    <row r="180" customFormat="false" ht="18" hidden="false" customHeight="true" outlineLevel="0" collapsed="false">
      <c r="A180" s="76" t="s">
        <v>279</v>
      </c>
      <c r="B180" s="62" t="s">
        <v>280</v>
      </c>
      <c r="C180" s="26" t="n">
        <f aca="false">SUM(C181)</f>
        <v>25366</v>
      </c>
      <c r="D180" s="27" t="n">
        <f aca="false">SUM(D181)</f>
        <v>100000</v>
      </c>
      <c r="E180" s="27" t="n">
        <f aca="false">SUM(E181)</f>
        <v>100000</v>
      </c>
      <c r="F180" s="26" t="n">
        <f aca="false">SUM(F181)</f>
        <v>4250</v>
      </c>
      <c r="G180" s="24" t="n">
        <f aca="false">F180/C180*100</f>
        <v>16.7547110305133</v>
      </c>
      <c r="H180" s="24" t="n">
        <f aca="false">F180/E180*100</f>
        <v>4.25</v>
      </c>
    </row>
    <row r="181" customFormat="false" ht="15" hidden="false" customHeight="true" outlineLevel="0" collapsed="false">
      <c r="A181" s="77" t="s">
        <v>281</v>
      </c>
      <c r="B181" s="64" t="s">
        <v>282</v>
      </c>
      <c r="C181" s="22" t="n">
        <f aca="false">SUM(C182:C183)</f>
        <v>25366</v>
      </c>
      <c r="D181" s="23" t="n">
        <f aca="false">SUM(D182:D183)</f>
        <v>100000</v>
      </c>
      <c r="E181" s="23" t="n">
        <f aca="false">SUM(E182:E183)</f>
        <v>100000</v>
      </c>
      <c r="F181" s="22" t="n">
        <f aca="false">SUM(F182:F183)</f>
        <v>4250</v>
      </c>
      <c r="G181" s="24" t="n">
        <f aca="false">F181/C181*100</f>
        <v>16.7547110305133</v>
      </c>
      <c r="H181" s="24" t="n">
        <f aca="false">F181/E181*100</f>
        <v>4.25</v>
      </c>
    </row>
    <row r="182" customFormat="false" ht="13.5" hidden="false" customHeight="true" outlineLevel="0" collapsed="false">
      <c r="A182" s="78" t="s">
        <v>283</v>
      </c>
      <c r="B182" s="66" t="s">
        <v>284</v>
      </c>
      <c r="C182" s="22" t="n">
        <v>21366</v>
      </c>
      <c r="D182" s="23" t="n">
        <v>60000</v>
      </c>
      <c r="E182" s="23" t="n">
        <v>60000</v>
      </c>
      <c r="F182" s="22" t="n">
        <v>0</v>
      </c>
      <c r="G182" s="24" t="n">
        <f aca="false">F182/C182*100</f>
        <v>0</v>
      </c>
      <c r="H182" s="24" t="n">
        <f aca="false">F182/E182*100</f>
        <v>0</v>
      </c>
    </row>
    <row r="183" customFormat="false" ht="13.5" hidden="false" customHeight="true" outlineLevel="0" collapsed="false">
      <c r="A183" s="78" t="s">
        <v>283</v>
      </c>
      <c r="B183" s="66" t="s">
        <v>285</v>
      </c>
      <c r="C183" s="22" t="n">
        <v>4000</v>
      </c>
      <c r="D183" s="23" t="n">
        <v>40000</v>
      </c>
      <c r="E183" s="23" t="n">
        <v>40000</v>
      </c>
      <c r="F183" s="22" t="n">
        <v>4250</v>
      </c>
      <c r="G183" s="24" t="n">
        <f aca="false">F183/C183*100</f>
        <v>106.25</v>
      </c>
      <c r="H183" s="24" t="n">
        <f aca="false">F183/E183*100</f>
        <v>10.625</v>
      </c>
    </row>
    <row r="184" customFormat="false" ht="18" hidden="false" customHeight="true" outlineLevel="0" collapsed="false">
      <c r="A184" s="76" t="s">
        <v>286</v>
      </c>
      <c r="B184" s="62" t="s">
        <v>287</v>
      </c>
      <c r="C184" s="26" t="n">
        <f aca="false">SUM(C185)</f>
        <v>18554.97</v>
      </c>
      <c r="D184" s="27" t="n">
        <f aca="false">SUM(D185)</f>
        <v>50000</v>
      </c>
      <c r="E184" s="27" t="n">
        <f aca="false">SUM(E185)</f>
        <v>50000</v>
      </c>
      <c r="F184" s="26" t="n">
        <f aca="false">SUM(F185)</f>
        <v>11476.65</v>
      </c>
      <c r="G184" s="24" t="n">
        <f aca="false">F184/C184*100</f>
        <v>61.8521614424599</v>
      </c>
      <c r="H184" s="24" t="n">
        <f aca="false">F184/E184*100</f>
        <v>22.9533</v>
      </c>
    </row>
    <row r="185" customFormat="false" ht="15" hidden="false" customHeight="true" outlineLevel="0" collapsed="false">
      <c r="A185" s="78" t="s">
        <v>288</v>
      </c>
      <c r="B185" s="66" t="s">
        <v>289</v>
      </c>
      <c r="C185" s="22" t="n">
        <v>18554.97</v>
      </c>
      <c r="D185" s="23" t="n">
        <v>50000</v>
      </c>
      <c r="E185" s="23" t="n">
        <v>50000</v>
      </c>
      <c r="F185" s="22" t="n">
        <v>11476.65</v>
      </c>
      <c r="G185" s="24" t="n">
        <f aca="false">F185/C185*100</f>
        <v>61.8521614424599</v>
      </c>
      <c r="H185" s="24" t="n">
        <f aca="false">F185/E185*100</f>
        <v>22.9533</v>
      </c>
    </row>
    <row r="186" customFormat="false" ht="24.95" hidden="false" customHeight="true" outlineLevel="0" collapsed="false">
      <c r="A186" s="81" t="s">
        <v>290</v>
      </c>
      <c r="B186" s="57" t="s">
        <v>291</v>
      </c>
      <c r="C186" s="58" t="n">
        <f aca="false">C187+C191</f>
        <v>2102399.15</v>
      </c>
      <c r="D186" s="59" t="n">
        <f aca="false">D187+D191</f>
        <v>5000</v>
      </c>
      <c r="E186" s="59" t="n">
        <f aca="false">E187+E191</f>
        <v>5000</v>
      </c>
      <c r="F186" s="58" t="n">
        <f aca="false">F187+F191</f>
        <v>44808.05</v>
      </c>
      <c r="G186" s="60" t="n">
        <f aca="false">F186/C186*100</f>
        <v>2.13128177872408</v>
      </c>
      <c r="H186" s="60" t="n">
        <f aca="false">F186/E186*100</f>
        <v>896.161</v>
      </c>
    </row>
    <row r="187" customFormat="false" ht="21" hidden="false" customHeight="true" outlineLevel="0" collapsed="false">
      <c r="A187" s="76" t="s">
        <v>292</v>
      </c>
      <c r="B187" s="62" t="s">
        <v>293</v>
      </c>
      <c r="C187" s="26" t="n">
        <f aca="false">SUM(C188)</f>
        <v>0</v>
      </c>
      <c r="D187" s="27" t="n">
        <f aca="false">SUM(D188)</f>
        <v>0</v>
      </c>
      <c r="E187" s="27" t="n">
        <f aca="false">SUM(E188)</f>
        <v>0</v>
      </c>
      <c r="F187" s="26" t="n">
        <f aca="false">SUM(F188)</f>
        <v>42397.11</v>
      </c>
      <c r="G187" s="24" t="e">
        <f aca="false">F187/C187*100</f>
        <v>#DIV/0!</v>
      </c>
      <c r="H187" s="24" t="e">
        <f aca="false">F187/E187*100</f>
        <v>#DIV/0!</v>
      </c>
    </row>
    <row r="188" customFormat="false" ht="18" hidden="false" customHeight="true" outlineLevel="0" collapsed="false">
      <c r="A188" s="76" t="s">
        <v>294</v>
      </c>
      <c r="B188" s="62" t="s">
        <v>295</v>
      </c>
      <c r="C188" s="26" t="n">
        <f aca="false">SUM(C189)</f>
        <v>0</v>
      </c>
      <c r="D188" s="27" t="n">
        <f aca="false">SUM(D189)</f>
        <v>0</v>
      </c>
      <c r="E188" s="27" t="n">
        <f aca="false">SUM(E189)</f>
        <v>0</v>
      </c>
      <c r="F188" s="26" t="n">
        <f aca="false">SUM(F189)</f>
        <v>42397.11</v>
      </c>
      <c r="G188" s="24" t="e">
        <f aca="false">F188/C188*100</f>
        <v>#DIV/0!</v>
      </c>
      <c r="H188" s="24" t="e">
        <f aca="false">F188/E188*100</f>
        <v>#DIV/0!</v>
      </c>
    </row>
    <row r="189" customFormat="false" ht="15" hidden="false" customHeight="true" outlineLevel="0" collapsed="false">
      <c r="A189" s="77" t="s">
        <v>296</v>
      </c>
      <c r="B189" s="64" t="s">
        <v>297</v>
      </c>
      <c r="C189" s="22" t="n">
        <f aca="false">C190</f>
        <v>0</v>
      </c>
      <c r="D189" s="23" t="n">
        <f aca="false">D190</f>
        <v>0</v>
      </c>
      <c r="E189" s="23" t="n">
        <f aca="false">E190</f>
        <v>0</v>
      </c>
      <c r="F189" s="22" t="n">
        <f aca="false">F190</f>
        <v>42397.11</v>
      </c>
      <c r="G189" s="24" t="e">
        <f aca="false">F189/C189*100</f>
        <v>#DIV/0!</v>
      </c>
      <c r="H189" s="24" t="e">
        <f aca="false">F189/E189*100</f>
        <v>#DIV/0!</v>
      </c>
    </row>
    <row r="190" customFormat="false" ht="13.5" hidden="false" customHeight="true" outlineLevel="0" collapsed="false">
      <c r="A190" s="78" t="s">
        <v>298</v>
      </c>
      <c r="B190" s="66" t="s">
        <v>299</v>
      </c>
      <c r="C190" s="22" t="n">
        <v>0</v>
      </c>
      <c r="D190" s="23" t="n">
        <v>0</v>
      </c>
      <c r="E190" s="23" t="n">
        <v>0</v>
      </c>
      <c r="F190" s="22" t="n">
        <v>42397.11</v>
      </c>
      <c r="G190" s="24" t="e">
        <f aca="false">F190/C190*100</f>
        <v>#DIV/0!</v>
      </c>
      <c r="H190" s="24" t="e">
        <f aca="false">F190/E190*100</f>
        <v>#DIV/0!</v>
      </c>
    </row>
    <row r="191" customFormat="false" ht="21" hidden="false" customHeight="true" outlineLevel="0" collapsed="false">
      <c r="A191" s="76" t="s">
        <v>300</v>
      </c>
      <c r="B191" s="62" t="s">
        <v>301</v>
      </c>
      <c r="C191" s="26" t="n">
        <f aca="false">C192+C195</f>
        <v>2102399.15</v>
      </c>
      <c r="D191" s="27" t="n">
        <f aca="false">D192+D195</f>
        <v>5000</v>
      </c>
      <c r="E191" s="27" t="n">
        <f aca="false">E192+E195</f>
        <v>5000</v>
      </c>
      <c r="F191" s="26" t="n">
        <f aca="false">F192+F195</f>
        <v>2410.94</v>
      </c>
      <c r="G191" s="24" t="n">
        <f aca="false">F191/C191*100</f>
        <v>0.114675655191356</v>
      </c>
      <c r="H191" s="24" t="n">
        <f aca="false">F191/E191*100</f>
        <v>48.2188</v>
      </c>
    </row>
    <row r="192" customFormat="false" ht="18" hidden="false" customHeight="true" outlineLevel="0" collapsed="false">
      <c r="A192" s="76" t="s">
        <v>302</v>
      </c>
      <c r="B192" s="62" t="s">
        <v>303</v>
      </c>
      <c r="C192" s="26" t="n">
        <f aca="false">SUM(C193)</f>
        <v>2102399.15</v>
      </c>
      <c r="D192" s="27" t="n">
        <f aca="false">SUM(D193)</f>
        <v>5000</v>
      </c>
      <c r="E192" s="27" t="n">
        <f aca="false">SUM(E193)</f>
        <v>5000</v>
      </c>
      <c r="F192" s="26" t="n">
        <f aca="false">SUM(F193)</f>
        <v>2410.94</v>
      </c>
      <c r="G192" s="24" t="n">
        <f aca="false">F192/C192*100</f>
        <v>0.114675655191356</v>
      </c>
      <c r="H192" s="24" t="n">
        <f aca="false">F192/E192*100</f>
        <v>48.2188</v>
      </c>
    </row>
    <row r="193" customFormat="false" ht="15" hidden="false" customHeight="true" outlineLevel="0" collapsed="false">
      <c r="A193" s="77" t="s">
        <v>304</v>
      </c>
      <c r="B193" s="64" t="s">
        <v>305</v>
      </c>
      <c r="C193" s="22" t="n">
        <f aca="false">C194</f>
        <v>2102399.15</v>
      </c>
      <c r="D193" s="23" t="n">
        <f aca="false">D194</f>
        <v>5000</v>
      </c>
      <c r="E193" s="23" t="n">
        <f aca="false">E194</f>
        <v>5000</v>
      </c>
      <c r="F193" s="22" t="n">
        <f aca="false">F194</f>
        <v>2410.94</v>
      </c>
      <c r="G193" s="24" t="n">
        <f aca="false">F193/C193*100</f>
        <v>0.114675655191356</v>
      </c>
      <c r="H193" s="24" t="n">
        <f aca="false">F193/E193*100</f>
        <v>48.2188</v>
      </c>
    </row>
    <row r="194" customFormat="false" ht="13.5" hidden="false" customHeight="true" outlineLevel="0" collapsed="false">
      <c r="A194" s="78" t="s">
        <v>306</v>
      </c>
      <c r="B194" s="66" t="s">
        <v>307</v>
      </c>
      <c r="C194" s="82" t="n">
        <v>2102399.15</v>
      </c>
      <c r="D194" s="23" t="n">
        <v>5000</v>
      </c>
      <c r="E194" s="23" t="n">
        <v>5000</v>
      </c>
      <c r="F194" s="22" t="n">
        <v>2410.94</v>
      </c>
      <c r="G194" s="24" t="n">
        <f aca="false">F194/C194*100</f>
        <v>0.114675655191356</v>
      </c>
      <c r="H194" s="24" t="n">
        <f aca="false">F194/E194*100</f>
        <v>48.2188</v>
      </c>
    </row>
    <row r="195" customFormat="false" ht="18" hidden="false" customHeight="true" outlineLevel="0" collapsed="false">
      <c r="A195" s="76" t="s">
        <v>308</v>
      </c>
      <c r="B195" s="62" t="s">
        <v>309</v>
      </c>
      <c r="C195" s="26" t="n">
        <f aca="false">SUM(C198)</f>
        <v>0</v>
      </c>
      <c r="D195" s="27" t="n">
        <f aca="false">SUM(D198)</f>
        <v>0</v>
      </c>
      <c r="E195" s="27" t="n">
        <f aca="false">SUM(E198)</f>
        <v>0</v>
      </c>
      <c r="F195" s="26" t="n">
        <f aca="false">SUM(F198)</f>
        <v>0</v>
      </c>
      <c r="G195" s="24" t="e">
        <f aca="false">F195/C195*100</f>
        <v>#DIV/0!</v>
      </c>
      <c r="H195" s="24" t="e">
        <f aca="false">F195/E195*100</f>
        <v>#DIV/0!</v>
      </c>
    </row>
    <row r="196" customFormat="false" ht="27" hidden="false" customHeight="true" outlineLevel="0" collapsed="false">
      <c r="A196" s="52" t="s">
        <v>34</v>
      </c>
      <c r="B196" s="52" t="s">
        <v>35</v>
      </c>
      <c r="C196" s="53" t="s">
        <v>36</v>
      </c>
      <c r="D196" s="19" t="s">
        <v>9</v>
      </c>
      <c r="E196" s="19" t="s">
        <v>10</v>
      </c>
      <c r="F196" s="19" t="s">
        <v>11</v>
      </c>
      <c r="G196" s="20" t="s">
        <v>37</v>
      </c>
      <c r="H196" s="20" t="s">
        <v>38</v>
      </c>
    </row>
    <row r="197" customFormat="false" ht="9.95" hidden="false" customHeight="true" outlineLevel="0" collapsed="false">
      <c r="A197" s="54" t="n">
        <v>1</v>
      </c>
      <c r="B197" s="54" t="n">
        <v>2</v>
      </c>
      <c r="C197" s="79" t="n">
        <v>3</v>
      </c>
      <c r="D197" s="20" t="n">
        <v>4</v>
      </c>
      <c r="E197" s="20" t="n">
        <v>5</v>
      </c>
      <c r="F197" s="20" t="n">
        <v>6</v>
      </c>
      <c r="G197" s="20" t="n">
        <v>7</v>
      </c>
      <c r="H197" s="20" t="n">
        <v>8</v>
      </c>
    </row>
    <row r="198" customFormat="false" ht="15" hidden="false" customHeight="true" outlineLevel="0" collapsed="false">
      <c r="A198" s="77" t="s">
        <v>310</v>
      </c>
      <c r="B198" s="64" t="s">
        <v>311</v>
      </c>
      <c r="C198" s="22" t="n">
        <f aca="false">C199</f>
        <v>0</v>
      </c>
      <c r="D198" s="23" t="n">
        <f aca="false">D199</f>
        <v>0</v>
      </c>
      <c r="E198" s="23" t="n">
        <f aca="false">E199</f>
        <v>0</v>
      </c>
      <c r="F198" s="22" t="n">
        <f aca="false">F199</f>
        <v>0</v>
      </c>
      <c r="G198" s="24" t="e">
        <f aca="false">F198/C198*100</f>
        <v>#DIV/0!</v>
      </c>
      <c r="H198" s="24" t="e">
        <f aca="false">F198/E198*100</f>
        <v>#DIV/0!</v>
      </c>
    </row>
    <row r="199" customFormat="false" ht="13.5" hidden="false" customHeight="true" outlineLevel="0" collapsed="false">
      <c r="A199" s="78" t="s">
        <v>312</v>
      </c>
      <c r="B199" s="66" t="s">
        <v>313</v>
      </c>
      <c r="C199" s="82" t="n">
        <v>0</v>
      </c>
      <c r="D199" s="23" t="n">
        <v>0</v>
      </c>
      <c r="E199" s="23" t="n">
        <v>0</v>
      </c>
      <c r="F199" s="22" t="n">
        <v>0</v>
      </c>
      <c r="G199" s="24" t="e">
        <f aca="false">F199/C199*100</f>
        <v>#DIV/0!</v>
      </c>
      <c r="H199" s="24" t="e">
        <f aca="false">F199/E199*100</f>
        <v>#DIV/0!</v>
      </c>
    </row>
    <row r="200" customFormat="false" ht="24.95" hidden="false" customHeight="true" outlineLevel="0" collapsed="false">
      <c r="A200" s="81" t="s">
        <v>314</v>
      </c>
      <c r="B200" s="57" t="s">
        <v>315</v>
      </c>
      <c r="C200" s="58" t="n">
        <f aca="false">C201+C204</f>
        <v>0</v>
      </c>
      <c r="D200" s="59" t="n">
        <f aca="false">D201+D204</f>
        <v>0</v>
      </c>
      <c r="E200" s="59" t="n">
        <f aca="false">E201+E204</f>
        <v>0</v>
      </c>
      <c r="F200" s="58" t="n">
        <f aca="false">F201+F204</f>
        <v>508933.98</v>
      </c>
      <c r="G200" s="60" t="e">
        <f aca="false">F200/C200*100</f>
        <v>#DIV/0!</v>
      </c>
      <c r="H200" s="60" t="e">
        <f aca="false">F200/E200*100</f>
        <v>#DIV/0!</v>
      </c>
    </row>
    <row r="201" customFormat="false" ht="21" hidden="false" customHeight="true" outlineLevel="0" collapsed="false">
      <c r="A201" s="76" t="s">
        <v>316</v>
      </c>
      <c r="B201" s="62" t="s">
        <v>317</v>
      </c>
      <c r="C201" s="26" t="n">
        <f aca="false">SUM(C202)</f>
        <v>0</v>
      </c>
      <c r="D201" s="27" t="n">
        <f aca="false">SUM(D202)</f>
        <v>0</v>
      </c>
      <c r="E201" s="27" t="n">
        <f aca="false">SUM(E202)</f>
        <v>0</v>
      </c>
      <c r="F201" s="26" t="n">
        <f aca="false">SUM(F202)</f>
        <v>0</v>
      </c>
      <c r="G201" s="24" t="e">
        <f aca="false">F201/C201*100</f>
        <v>#DIV/0!</v>
      </c>
      <c r="H201" s="24" t="e">
        <f aca="false">F201/E201*100</f>
        <v>#DIV/0!</v>
      </c>
    </row>
    <row r="202" customFormat="false" ht="22.5" hidden="false" customHeight="true" outlineLevel="0" collapsed="false">
      <c r="A202" s="76" t="s">
        <v>318</v>
      </c>
      <c r="B202" s="83" t="s">
        <v>319</v>
      </c>
      <c r="C202" s="26" t="n">
        <f aca="false">SUM(C203)</f>
        <v>0</v>
      </c>
      <c r="D202" s="27" t="n">
        <f aca="false">SUM(D203)</f>
        <v>0</v>
      </c>
      <c r="E202" s="27" t="n">
        <f aca="false">SUM(E203)</f>
        <v>0</v>
      </c>
      <c r="F202" s="26" t="n">
        <f aca="false">SUM(F203)</f>
        <v>0</v>
      </c>
      <c r="G202" s="24" t="e">
        <f aca="false">F202/C202*100</f>
        <v>#DIV/0!</v>
      </c>
      <c r="H202" s="24" t="e">
        <f aca="false">F202/E202*100</f>
        <v>#DIV/0!</v>
      </c>
    </row>
    <row r="203" customFormat="false" ht="15" hidden="false" customHeight="true" outlineLevel="0" collapsed="false">
      <c r="A203" s="77" t="s">
        <v>320</v>
      </c>
      <c r="B203" s="84" t="s">
        <v>321</v>
      </c>
      <c r="C203" s="22" t="n">
        <v>0</v>
      </c>
      <c r="D203" s="23" t="n">
        <v>0</v>
      </c>
      <c r="E203" s="23" t="n">
        <v>0</v>
      </c>
      <c r="F203" s="22" t="n">
        <v>0</v>
      </c>
      <c r="G203" s="24" t="e">
        <f aca="false">F203/C203*100</f>
        <v>#DIV/0!</v>
      </c>
      <c r="H203" s="24" t="e">
        <f aca="false">F203/E203*100</f>
        <v>#DIV/0!</v>
      </c>
    </row>
    <row r="204" customFormat="false" ht="21" hidden="false" customHeight="true" outlineLevel="0" collapsed="false">
      <c r="A204" s="76" t="s">
        <v>322</v>
      </c>
      <c r="B204" s="62" t="s">
        <v>323</v>
      </c>
      <c r="C204" s="26" t="n">
        <f aca="false">C205+C207</f>
        <v>0</v>
      </c>
      <c r="D204" s="27" t="n">
        <f aca="false">D205+D207</f>
        <v>0</v>
      </c>
      <c r="E204" s="27" t="n">
        <f aca="false">E205+E207</f>
        <v>0</v>
      </c>
      <c r="F204" s="26" t="n">
        <f aca="false">F205+F207</f>
        <v>508933.98</v>
      </c>
      <c r="G204" s="24" t="e">
        <f aca="false">F204/C204*100</f>
        <v>#DIV/0!</v>
      </c>
      <c r="H204" s="24" t="e">
        <f aca="false">F204/E204*100</f>
        <v>#DIV/0!</v>
      </c>
    </row>
    <row r="205" customFormat="false" ht="22.5" hidden="false" customHeight="true" outlineLevel="0" collapsed="false">
      <c r="A205" s="76" t="s">
        <v>324</v>
      </c>
      <c r="B205" s="83" t="s">
        <v>325</v>
      </c>
      <c r="C205" s="26" t="n">
        <f aca="false">SUM(C206)</f>
        <v>0</v>
      </c>
      <c r="D205" s="27" t="n">
        <f aca="false">SUM(D206)</f>
        <v>0</v>
      </c>
      <c r="E205" s="27" t="n">
        <f aca="false">SUM(E206)</f>
        <v>0</v>
      </c>
      <c r="F205" s="26" t="n">
        <f aca="false">SUM(F206)</f>
        <v>508933.98</v>
      </c>
      <c r="G205" s="24" t="e">
        <f aca="false">F205/C205*100</f>
        <v>#DIV/0!</v>
      </c>
      <c r="H205" s="24" t="e">
        <f aca="false">F205/E205*100</f>
        <v>#DIV/0!</v>
      </c>
    </row>
    <row r="206" customFormat="false" ht="15" hidden="false" customHeight="true" outlineLevel="0" collapsed="false">
      <c r="A206" s="77" t="s">
        <v>326</v>
      </c>
      <c r="B206" s="84" t="s">
        <v>327</v>
      </c>
      <c r="C206" s="22" t="n">
        <v>0</v>
      </c>
      <c r="D206" s="23" t="n">
        <v>0</v>
      </c>
      <c r="E206" s="23" t="n">
        <v>0</v>
      </c>
      <c r="F206" s="22" t="n">
        <v>508933.98</v>
      </c>
      <c r="G206" s="24" t="e">
        <f aca="false">F206/C206*100</f>
        <v>#DIV/0!</v>
      </c>
      <c r="H206" s="24" t="e">
        <f aca="false">F206/E206*100</f>
        <v>#DIV/0!</v>
      </c>
    </row>
    <row r="207" customFormat="false" ht="22.5" hidden="false" customHeight="true" outlineLevel="0" collapsed="false">
      <c r="A207" s="76" t="s">
        <v>328</v>
      </c>
      <c r="B207" s="83" t="s">
        <v>329</v>
      </c>
      <c r="C207" s="26" t="n">
        <f aca="false">SUM(C208:C210)</f>
        <v>0</v>
      </c>
      <c r="D207" s="27" t="n">
        <f aca="false">SUM(D208:D210)</f>
        <v>0</v>
      </c>
      <c r="E207" s="27" t="n">
        <f aca="false">SUM(E208:E210)</f>
        <v>0</v>
      </c>
      <c r="F207" s="26" t="n">
        <f aca="false">SUM(F208:F210)</f>
        <v>0</v>
      </c>
      <c r="G207" s="24" t="e">
        <f aca="false">F207/C207*100</f>
        <v>#DIV/0!</v>
      </c>
      <c r="H207" s="24" t="e">
        <f aca="false">F207/E207*100</f>
        <v>#DIV/0!</v>
      </c>
    </row>
    <row r="208" customFormat="false" ht="15" hidden="false" customHeight="true" outlineLevel="0" collapsed="false">
      <c r="A208" s="77" t="s">
        <v>330</v>
      </c>
      <c r="B208" s="84" t="s">
        <v>331</v>
      </c>
      <c r="C208" s="22" t="n">
        <v>0</v>
      </c>
      <c r="D208" s="23" t="n">
        <v>0</v>
      </c>
      <c r="E208" s="23" t="n">
        <v>0</v>
      </c>
      <c r="F208" s="22" t="n">
        <v>0</v>
      </c>
      <c r="G208" s="24" t="e">
        <f aca="false">F208/C208*100</f>
        <v>#DIV/0!</v>
      </c>
      <c r="H208" s="24" t="e">
        <f aca="false">F208/E208*100</f>
        <v>#DIV/0!</v>
      </c>
    </row>
    <row r="209" customFormat="false" ht="15" hidden="false" customHeight="true" outlineLevel="0" collapsed="false">
      <c r="A209" s="77" t="s">
        <v>332</v>
      </c>
      <c r="B209" s="84" t="s">
        <v>333</v>
      </c>
      <c r="C209" s="22" t="n">
        <v>0</v>
      </c>
      <c r="D209" s="23" t="n">
        <v>0</v>
      </c>
      <c r="E209" s="23" t="n">
        <v>0</v>
      </c>
      <c r="F209" s="22" t="n">
        <v>0</v>
      </c>
      <c r="G209" s="24" t="e">
        <f aca="false">F209/C209*100</f>
        <v>#DIV/0!</v>
      </c>
      <c r="H209" s="24" t="e">
        <f aca="false">F209/E209*100</f>
        <v>#DIV/0!</v>
      </c>
    </row>
    <row r="210" customFormat="false" ht="15" hidden="false" customHeight="true" outlineLevel="0" collapsed="false">
      <c r="A210" s="77" t="s">
        <v>334</v>
      </c>
      <c r="B210" s="84" t="s">
        <v>335</v>
      </c>
      <c r="C210" s="22" t="n">
        <v>0</v>
      </c>
      <c r="D210" s="23" t="n">
        <v>0</v>
      </c>
      <c r="E210" s="23" t="n">
        <v>0</v>
      </c>
      <c r="F210" s="22" t="n">
        <v>0</v>
      </c>
      <c r="G210" s="24" t="e">
        <f aca="false">F210/C210*100</f>
        <v>#DIV/0!</v>
      </c>
      <c r="H210" s="24" t="e">
        <f aca="false">F210/E210*100</f>
        <v>#DIV/0!</v>
      </c>
    </row>
    <row r="211" customFormat="false" ht="24.95" hidden="false" customHeight="true" outlineLevel="0" collapsed="false">
      <c r="A211" s="64"/>
      <c r="B211" s="85" t="s">
        <v>336</v>
      </c>
      <c r="C211" s="58" t="n">
        <f aca="false">C45+C186+C200</f>
        <v>11258370.72</v>
      </c>
      <c r="D211" s="59" t="n">
        <f aca="false">D45+D186+D200</f>
        <v>50234950</v>
      </c>
      <c r="E211" s="59" t="n">
        <f aca="false">E45+E186+E200</f>
        <v>50234950</v>
      </c>
      <c r="F211" s="58" t="n">
        <f aca="false">F45+F186+F200</f>
        <v>18007964.24</v>
      </c>
      <c r="G211" s="60" t="n">
        <f aca="false">F211/C211*100</f>
        <v>159.951778884041</v>
      </c>
      <c r="H211" s="60" t="n">
        <f aca="false">F211/E211*100</f>
        <v>35.847481166001</v>
      </c>
    </row>
    <row r="212" customFormat="false" ht="53.25" hidden="false" customHeight="true" outlineLevel="0" collapsed="false"/>
    <row r="213" customFormat="false" ht="28.5" hidden="false" customHeight="true" outlineLevel="0" collapsed="false">
      <c r="A213" s="49" t="s">
        <v>337</v>
      </c>
      <c r="B213" s="50"/>
    </row>
    <row r="214" customFormat="false" ht="22.5" hidden="false" customHeight="true" outlineLevel="0" collapsed="false">
      <c r="C214" s="51"/>
      <c r="D214" s="10"/>
      <c r="E214" s="10"/>
      <c r="F214" s="10"/>
      <c r="G214" s="12"/>
      <c r="H214" s="12"/>
    </row>
    <row r="215" customFormat="false" ht="27" hidden="false" customHeight="true" outlineLevel="0" collapsed="false">
      <c r="A215" s="52" t="s">
        <v>34</v>
      </c>
      <c r="B215" s="52" t="s">
        <v>35</v>
      </c>
      <c r="C215" s="53" t="s">
        <v>36</v>
      </c>
      <c r="D215" s="19" t="s">
        <v>9</v>
      </c>
      <c r="E215" s="19" t="s">
        <v>10</v>
      </c>
      <c r="F215" s="19" t="s">
        <v>11</v>
      </c>
      <c r="G215" s="20" t="s">
        <v>37</v>
      </c>
      <c r="H215" s="20" t="s">
        <v>38</v>
      </c>
    </row>
    <row r="216" customFormat="false" ht="9.95" hidden="false" customHeight="true" outlineLevel="0" collapsed="false">
      <c r="A216" s="54" t="n">
        <v>1</v>
      </c>
      <c r="B216" s="54" t="n">
        <v>2</v>
      </c>
      <c r="C216" s="55" t="n">
        <v>3</v>
      </c>
      <c r="D216" s="20" t="n">
        <v>4</v>
      </c>
      <c r="E216" s="20" t="n">
        <v>5</v>
      </c>
      <c r="F216" s="20" t="n">
        <v>6</v>
      </c>
      <c r="G216" s="20" t="n">
        <v>7</v>
      </c>
      <c r="H216" s="20" t="n">
        <v>8</v>
      </c>
    </row>
    <row r="217" customFormat="false" ht="24" hidden="false" customHeight="true" outlineLevel="0" collapsed="false">
      <c r="A217" s="81" t="s">
        <v>338</v>
      </c>
      <c r="B217" s="57" t="s">
        <v>339</v>
      </c>
      <c r="C217" s="58" t="n">
        <f aca="false">C218+C227+C262+C270+C273+C280+C286</f>
        <v>9970785.83</v>
      </c>
      <c r="D217" s="59" t="n">
        <f aca="false">D218+D227+D262+D270+D273+D280+D286</f>
        <v>37793770</v>
      </c>
      <c r="E217" s="59" t="n">
        <f aca="false">E218+E227+E262+E270+E273+E280+E286</f>
        <v>37793770</v>
      </c>
      <c r="F217" s="58" t="n">
        <f aca="false">F218+F227+F262+F270+F273+F280+F286</f>
        <v>12668073.26</v>
      </c>
      <c r="G217" s="60" t="n">
        <f aca="false">F217/C217*100</f>
        <v>127.051904192791</v>
      </c>
      <c r="H217" s="60" t="n">
        <f aca="false">F217/E217*100</f>
        <v>33.5189457415865</v>
      </c>
    </row>
    <row r="218" customFormat="false" ht="21" hidden="false" customHeight="true" outlineLevel="0" collapsed="false">
      <c r="A218" s="76" t="s">
        <v>340</v>
      </c>
      <c r="B218" s="86" t="s">
        <v>341</v>
      </c>
      <c r="C218" s="26" t="n">
        <f aca="false">SUM(C219+C222+C224)</f>
        <v>3480540.89</v>
      </c>
      <c r="D218" s="27" t="n">
        <f aca="false">SUM(D219+D222+D224)</f>
        <v>8025770</v>
      </c>
      <c r="E218" s="27" t="n">
        <f aca="false">SUM(E219+E222+E224)</f>
        <v>8025770</v>
      </c>
      <c r="F218" s="26" t="n">
        <f aca="false">SUM(F219+F222+F224)</f>
        <v>3451235.33</v>
      </c>
      <c r="G218" s="24" t="n">
        <f aca="false">F218/C218*100</f>
        <v>99.1580170747541</v>
      </c>
      <c r="H218" s="24" t="n">
        <f aca="false">F218/E218*100</f>
        <v>43.0019216847729</v>
      </c>
    </row>
    <row r="219" customFormat="false" ht="18" hidden="false" customHeight="true" outlineLevel="0" collapsed="false">
      <c r="A219" s="76" t="s">
        <v>342</v>
      </c>
      <c r="B219" s="62" t="s">
        <v>343</v>
      </c>
      <c r="C219" s="26" t="n">
        <f aca="false">SUM(C220:C221)</f>
        <v>2876209.44</v>
      </c>
      <c r="D219" s="27" t="n">
        <v>6515620</v>
      </c>
      <c r="E219" s="27" t="n">
        <v>6515620</v>
      </c>
      <c r="F219" s="26" t="n">
        <f aca="false">SUM(F220:F221)</f>
        <v>2843872.82</v>
      </c>
      <c r="G219" s="24" t="n">
        <f aca="false">F219/C219*100</f>
        <v>98.8757209558425</v>
      </c>
      <c r="H219" s="24" t="n">
        <f aca="false">F219/E219*100</f>
        <v>43.6470024341505</v>
      </c>
    </row>
    <row r="220" customFormat="false" ht="15" hidden="false" customHeight="true" outlineLevel="0" collapsed="false">
      <c r="A220" s="77" t="s">
        <v>344</v>
      </c>
      <c r="B220" s="64" t="s">
        <v>345</v>
      </c>
      <c r="C220" s="22" t="n">
        <v>2876209.44</v>
      </c>
      <c r="D220" s="23"/>
      <c r="E220" s="23"/>
      <c r="F220" s="22" t="n">
        <v>2832261.34</v>
      </c>
      <c r="G220" s="24" t="n">
        <f aca="false">F220/C220*100</f>
        <v>98.472013220289</v>
      </c>
      <c r="H220" s="24" t="e">
        <f aca="false">F220/E220*100</f>
        <v>#DIV/0!</v>
      </c>
    </row>
    <row r="221" customFormat="false" ht="15" hidden="false" customHeight="true" outlineLevel="0" collapsed="false">
      <c r="A221" s="77" t="s">
        <v>346</v>
      </c>
      <c r="B221" s="64" t="s">
        <v>347</v>
      </c>
      <c r="C221" s="22" t="n">
        <v>0</v>
      </c>
      <c r="D221" s="23"/>
      <c r="E221" s="23"/>
      <c r="F221" s="22" t="n">
        <v>11611.48</v>
      </c>
      <c r="G221" s="24" t="e">
        <f aca="false">F221/C221*100</f>
        <v>#DIV/0!</v>
      </c>
      <c r="H221" s="24" t="e">
        <f aca="false">F221/E221*100</f>
        <v>#DIV/0!</v>
      </c>
    </row>
    <row r="222" customFormat="false" ht="18" hidden="false" customHeight="true" outlineLevel="0" collapsed="false">
      <c r="A222" s="76" t="s">
        <v>348</v>
      </c>
      <c r="B222" s="62" t="s">
        <v>349</v>
      </c>
      <c r="C222" s="26" t="n">
        <f aca="false">C223</f>
        <v>154779.45</v>
      </c>
      <c r="D222" s="27" t="n">
        <v>458800</v>
      </c>
      <c r="E222" s="27" t="n">
        <v>458800</v>
      </c>
      <c r="F222" s="26" t="n">
        <f aca="false">F223</f>
        <v>156157.06</v>
      </c>
      <c r="G222" s="24" t="n">
        <f aca="false">F222/C222*100</f>
        <v>100.890047096045</v>
      </c>
      <c r="H222" s="24" t="n">
        <f aca="false">F222/E222*100</f>
        <v>34.0359764603313</v>
      </c>
    </row>
    <row r="223" customFormat="false" ht="15" hidden="false" customHeight="true" outlineLevel="0" collapsed="false">
      <c r="A223" s="77" t="s">
        <v>350</v>
      </c>
      <c r="B223" s="64" t="s">
        <v>351</v>
      </c>
      <c r="C223" s="22" t="n">
        <v>154779.45</v>
      </c>
      <c r="D223" s="23"/>
      <c r="E223" s="23"/>
      <c r="F223" s="22" t="n">
        <v>156157.06</v>
      </c>
      <c r="G223" s="24" t="n">
        <f aca="false">F223/C223*100</f>
        <v>100.890047096045</v>
      </c>
      <c r="H223" s="24" t="e">
        <f aca="false">F223/E223*100</f>
        <v>#DIV/0!</v>
      </c>
    </row>
    <row r="224" customFormat="false" ht="18" hidden="false" customHeight="true" outlineLevel="0" collapsed="false">
      <c r="A224" s="76" t="s">
        <v>352</v>
      </c>
      <c r="B224" s="62" t="s">
        <v>353</v>
      </c>
      <c r="C224" s="26" t="n">
        <f aca="false">SUM(C225:C226)</f>
        <v>449552</v>
      </c>
      <c r="D224" s="27" t="n">
        <v>1051350</v>
      </c>
      <c r="E224" s="27" t="n">
        <v>1051350</v>
      </c>
      <c r="F224" s="26" t="n">
        <f aca="false">SUM(F225:F226)</f>
        <v>451205.45</v>
      </c>
      <c r="G224" s="24" t="n">
        <f aca="false">F224/C224*100</f>
        <v>100.367799498167</v>
      </c>
      <c r="H224" s="24" t="n">
        <f aca="false">F224/E224*100</f>
        <v>42.9167689161554</v>
      </c>
    </row>
    <row r="225" customFormat="false" ht="15" hidden="false" customHeight="true" outlineLevel="0" collapsed="false">
      <c r="A225" s="63" t="s">
        <v>354</v>
      </c>
      <c r="B225" s="64" t="s">
        <v>355</v>
      </c>
      <c r="C225" s="22" t="n">
        <v>449552</v>
      </c>
      <c r="D225" s="23"/>
      <c r="E225" s="23"/>
      <c r="F225" s="22" t="n">
        <v>451205.45</v>
      </c>
      <c r="G225" s="24" t="n">
        <f aca="false">F225/C225*100</f>
        <v>100.367799498167</v>
      </c>
      <c r="H225" s="24" t="e">
        <f aca="false">F225/E225*100</f>
        <v>#DIV/0!</v>
      </c>
    </row>
    <row r="226" customFormat="false" ht="15" hidden="false" customHeight="true" outlineLevel="0" collapsed="false">
      <c r="A226" s="63" t="s">
        <v>356</v>
      </c>
      <c r="B226" s="64" t="s">
        <v>357</v>
      </c>
      <c r="C226" s="22" t="n">
        <v>0</v>
      </c>
      <c r="D226" s="23"/>
      <c r="E226" s="23"/>
      <c r="F226" s="22" t="n">
        <v>0</v>
      </c>
      <c r="G226" s="24" t="e">
        <f aca="false">F226/C226*100</f>
        <v>#DIV/0!</v>
      </c>
      <c r="H226" s="24" t="e">
        <f aca="false">F226/E226*100</f>
        <v>#DIV/0!</v>
      </c>
    </row>
    <row r="227" customFormat="false" ht="21" hidden="false" customHeight="true" outlineLevel="0" collapsed="false">
      <c r="A227" s="61" t="s">
        <v>358</v>
      </c>
      <c r="B227" s="62" t="s">
        <v>359</v>
      </c>
      <c r="C227" s="26" t="n">
        <f aca="false">SUM(C228+C233+C242+C252+C254)</f>
        <v>4332732.46</v>
      </c>
      <c r="D227" s="27" t="n">
        <f aca="false">SUM(D228+D233+D242+D252+D254)</f>
        <v>15884700</v>
      </c>
      <c r="E227" s="27" t="n">
        <f aca="false">SUM(E228+E233+E242+E252+E254)</f>
        <v>15884700</v>
      </c>
      <c r="F227" s="26" t="n">
        <f aca="false">SUM(F228+F233+F242+F252+F254)</f>
        <v>5514229.82</v>
      </c>
      <c r="G227" s="24" t="n">
        <f aca="false">F227/C227*100</f>
        <v>127.269104910299</v>
      </c>
      <c r="H227" s="24" t="n">
        <f aca="false">F227/E227*100</f>
        <v>34.7140948208024</v>
      </c>
    </row>
    <row r="228" customFormat="false" ht="18" hidden="false" customHeight="true" outlineLevel="0" collapsed="false">
      <c r="A228" s="61" t="s">
        <v>360</v>
      </c>
      <c r="B228" s="62" t="s">
        <v>361</v>
      </c>
      <c r="C228" s="26" t="n">
        <f aca="false">SUM(C229:C232)</f>
        <v>164861.72</v>
      </c>
      <c r="D228" s="27" t="n">
        <v>485000</v>
      </c>
      <c r="E228" s="27" t="n">
        <v>485000</v>
      </c>
      <c r="F228" s="26" t="n">
        <f aca="false">SUM(F229:F232)</f>
        <v>192054.4</v>
      </c>
      <c r="G228" s="24" t="n">
        <f aca="false">F228/C228*100</f>
        <v>116.494235290036</v>
      </c>
      <c r="H228" s="24" t="n">
        <f aca="false">F228/E228*100</f>
        <v>39.5988453608247</v>
      </c>
    </row>
    <row r="229" customFormat="false" ht="15" hidden="false" customHeight="true" outlineLevel="0" collapsed="false">
      <c r="A229" s="63" t="s">
        <v>362</v>
      </c>
      <c r="B229" s="64" t="s">
        <v>363</v>
      </c>
      <c r="C229" s="22" t="n">
        <v>13132.72</v>
      </c>
      <c r="D229" s="23"/>
      <c r="E229" s="23"/>
      <c r="F229" s="22" t="n">
        <v>32778.9</v>
      </c>
      <c r="G229" s="24" t="n">
        <f aca="false">F229/C229*100</f>
        <v>249.597189310364</v>
      </c>
      <c r="H229" s="24" t="e">
        <f aca="false">F229/E229*100</f>
        <v>#DIV/0!</v>
      </c>
    </row>
    <row r="230" customFormat="false" ht="15" hidden="false" customHeight="true" outlineLevel="0" collapsed="false">
      <c r="A230" s="63" t="s">
        <v>364</v>
      </c>
      <c r="B230" s="64" t="s">
        <v>365</v>
      </c>
      <c r="C230" s="22" t="n">
        <v>136104</v>
      </c>
      <c r="D230" s="23"/>
      <c r="E230" s="23"/>
      <c r="F230" s="22" t="n">
        <v>145348</v>
      </c>
      <c r="G230" s="24" t="n">
        <f aca="false">F230/C230*100</f>
        <v>106.791865044378</v>
      </c>
      <c r="H230" s="24" t="e">
        <f aca="false">F230/E230*100</f>
        <v>#DIV/0!</v>
      </c>
    </row>
    <row r="231" customFormat="false" ht="15" hidden="false" customHeight="true" outlineLevel="0" collapsed="false">
      <c r="A231" s="63" t="s">
        <v>366</v>
      </c>
      <c r="B231" s="64" t="s">
        <v>367</v>
      </c>
      <c r="C231" s="22" t="n">
        <v>15625</v>
      </c>
      <c r="D231" s="23"/>
      <c r="E231" s="23"/>
      <c r="F231" s="22" t="n">
        <v>13927.5</v>
      </c>
      <c r="G231" s="24" t="n">
        <f aca="false">F231/C231*100</f>
        <v>89.136</v>
      </c>
      <c r="H231" s="24" t="e">
        <f aca="false">F231/E231*100</f>
        <v>#DIV/0!</v>
      </c>
    </row>
    <row r="232" customFormat="false" ht="15" hidden="false" customHeight="true" outlineLevel="0" collapsed="false">
      <c r="A232" s="63" t="s">
        <v>368</v>
      </c>
      <c r="B232" s="64" t="s">
        <v>369</v>
      </c>
      <c r="C232" s="22" t="n">
        <v>0</v>
      </c>
      <c r="D232" s="23"/>
      <c r="E232" s="23"/>
      <c r="F232" s="22" t="n">
        <v>0</v>
      </c>
      <c r="G232" s="24" t="e">
        <f aca="false">F232/C232*100</f>
        <v>#DIV/0!</v>
      </c>
      <c r="H232" s="24" t="e">
        <f aca="false">F232/E232*100</f>
        <v>#DIV/0!</v>
      </c>
    </row>
    <row r="233" customFormat="false" ht="18" hidden="false" customHeight="true" outlineLevel="0" collapsed="false">
      <c r="A233" s="61" t="s">
        <v>370</v>
      </c>
      <c r="B233" s="62" t="s">
        <v>371</v>
      </c>
      <c r="C233" s="26" t="n">
        <f aca="false">SUM(C234:C241)-C237</f>
        <v>790273.7</v>
      </c>
      <c r="D233" s="27" t="n">
        <v>2064000</v>
      </c>
      <c r="E233" s="27" t="n">
        <v>2064000</v>
      </c>
      <c r="F233" s="26" t="n">
        <f aca="false">SUM(F234:F241)-F237</f>
        <v>994691.79</v>
      </c>
      <c r="G233" s="24" t="n">
        <f aca="false">F233/C233*100</f>
        <v>125.866745913473</v>
      </c>
      <c r="H233" s="24" t="n">
        <f aca="false">F233/E233*100</f>
        <v>48.1924316860465</v>
      </c>
    </row>
    <row r="234" customFormat="false" ht="15" hidden="false" customHeight="true" outlineLevel="0" collapsed="false">
      <c r="A234" s="63" t="s">
        <v>372</v>
      </c>
      <c r="B234" s="64" t="s">
        <v>373</v>
      </c>
      <c r="C234" s="22" t="n">
        <v>247075.21</v>
      </c>
      <c r="D234" s="23"/>
      <c r="E234" s="23"/>
      <c r="F234" s="22" t="n">
        <v>383070.28</v>
      </c>
      <c r="G234" s="24" t="n">
        <f aca="false">F234/C234*100</f>
        <v>155.041972847053</v>
      </c>
      <c r="H234" s="24" t="e">
        <f aca="false">F234/E234*100</f>
        <v>#DIV/0!</v>
      </c>
    </row>
    <row r="235" customFormat="false" ht="15" hidden="false" customHeight="true" outlineLevel="0" collapsed="false">
      <c r="A235" s="63" t="s">
        <v>374</v>
      </c>
      <c r="B235" s="64" t="s">
        <v>375</v>
      </c>
      <c r="C235" s="22" t="n">
        <v>144102.76</v>
      </c>
      <c r="D235" s="23"/>
      <c r="E235" s="23"/>
      <c r="F235" s="22" t="n">
        <v>134154.87</v>
      </c>
      <c r="G235" s="24" t="n">
        <f aca="false">F235/C235*100</f>
        <v>93.0966693490118</v>
      </c>
      <c r="H235" s="24" t="e">
        <f aca="false">F235/E235*100</f>
        <v>#DIV/0!</v>
      </c>
    </row>
    <row r="236" customFormat="false" ht="27" hidden="false" customHeight="true" outlineLevel="0" collapsed="false">
      <c r="A236" s="52" t="s">
        <v>34</v>
      </c>
      <c r="B236" s="52" t="s">
        <v>35</v>
      </c>
      <c r="C236" s="53" t="s">
        <v>36</v>
      </c>
      <c r="D236" s="19" t="s">
        <v>9</v>
      </c>
      <c r="E236" s="19" t="s">
        <v>10</v>
      </c>
      <c r="F236" s="19" t="s">
        <v>11</v>
      </c>
      <c r="G236" s="20" t="s">
        <v>37</v>
      </c>
      <c r="H236" s="20" t="s">
        <v>38</v>
      </c>
    </row>
    <row r="237" customFormat="false" ht="9.95" hidden="false" customHeight="true" outlineLevel="0" collapsed="false">
      <c r="A237" s="54" t="n">
        <v>1</v>
      </c>
      <c r="B237" s="54" t="n">
        <v>2</v>
      </c>
      <c r="C237" s="79" t="n">
        <v>3</v>
      </c>
      <c r="D237" s="20" t="n">
        <v>4</v>
      </c>
      <c r="E237" s="20" t="n">
        <v>5</v>
      </c>
      <c r="F237" s="20" t="n">
        <v>6</v>
      </c>
      <c r="G237" s="20" t="n">
        <v>7</v>
      </c>
      <c r="H237" s="20" t="n">
        <v>8</v>
      </c>
    </row>
    <row r="238" customFormat="false" ht="15" hidden="false" customHeight="true" outlineLevel="0" collapsed="false">
      <c r="A238" s="63" t="s">
        <v>376</v>
      </c>
      <c r="B238" s="64" t="s">
        <v>377</v>
      </c>
      <c r="C238" s="22" t="n">
        <v>251364.23</v>
      </c>
      <c r="D238" s="23"/>
      <c r="E238" s="23"/>
      <c r="F238" s="22" t="n">
        <v>266268.29</v>
      </c>
      <c r="G238" s="24" t="n">
        <f aca="false">F238/C238*100</f>
        <v>105.929268456375</v>
      </c>
      <c r="H238" s="24" t="e">
        <f aca="false">F238/E238*100</f>
        <v>#DIV/0!</v>
      </c>
    </row>
    <row r="239" customFormat="false" ht="15" hidden="false" customHeight="true" outlineLevel="0" collapsed="false">
      <c r="A239" s="63" t="s">
        <v>378</v>
      </c>
      <c r="B239" s="64" t="s">
        <v>379</v>
      </c>
      <c r="C239" s="22" t="n">
        <v>143818</v>
      </c>
      <c r="D239" s="23"/>
      <c r="E239" s="23"/>
      <c r="F239" s="22" t="n">
        <v>210464.64</v>
      </c>
      <c r="G239" s="24" t="n">
        <f aca="false">F239/C239*100</f>
        <v>146.340958711705</v>
      </c>
      <c r="H239" s="24" t="e">
        <f aca="false">F239/E239*100</f>
        <v>#DIV/0!</v>
      </c>
    </row>
    <row r="240" customFormat="false" ht="15" hidden="false" customHeight="true" outlineLevel="0" collapsed="false">
      <c r="A240" s="63" t="s">
        <v>380</v>
      </c>
      <c r="B240" s="64" t="s">
        <v>381</v>
      </c>
      <c r="C240" s="22" t="n">
        <v>3913.5</v>
      </c>
      <c r="D240" s="23"/>
      <c r="E240" s="23"/>
      <c r="F240" s="22" t="n">
        <v>733.71</v>
      </c>
      <c r="G240" s="24" t="n">
        <f aca="false">F240/C240*100</f>
        <v>18.7481793790724</v>
      </c>
      <c r="H240" s="24" t="e">
        <f aca="false">F240/E240*100</f>
        <v>#DIV/0!</v>
      </c>
    </row>
    <row r="241" customFormat="false" ht="15" hidden="false" customHeight="true" outlineLevel="0" collapsed="false">
      <c r="A241" s="63" t="s">
        <v>382</v>
      </c>
      <c r="B241" s="64" t="s">
        <v>383</v>
      </c>
      <c r="C241" s="22" t="n">
        <v>0</v>
      </c>
      <c r="D241" s="23"/>
      <c r="E241" s="23"/>
      <c r="F241" s="22" t="n">
        <v>0</v>
      </c>
      <c r="G241" s="24" t="e">
        <f aca="false">F241/C241*100</f>
        <v>#DIV/0!</v>
      </c>
      <c r="H241" s="24" t="e">
        <f aca="false">F241/E241*100</f>
        <v>#DIV/0!</v>
      </c>
    </row>
    <row r="242" customFormat="false" ht="18" hidden="false" customHeight="true" outlineLevel="0" collapsed="false">
      <c r="A242" s="61" t="s">
        <v>384</v>
      </c>
      <c r="B242" s="62" t="s">
        <v>385</v>
      </c>
      <c r="C242" s="26" t="n">
        <f aca="false">SUM(C243:C251)</f>
        <v>3039187.87</v>
      </c>
      <c r="D242" s="27" t="n">
        <v>11955050</v>
      </c>
      <c r="E242" s="27" t="n">
        <v>11955050</v>
      </c>
      <c r="F242" s="26" t="n">
        <f aca="false">SUM(F243:F251)</f>
        <v>4015342.24</v>
      </c>
      <c r="G242" s="24" t="n">
        <f aca="false">F242/C242*100</f>
        <v>132.118921624941</v>
      </c>
      <c r="H242" s="24" t="n">
        <f aca="false">F242/E242*100</f>
        <v>33.5869966248573</v>
      </c>
    </row>
    <row r="243" customFormat="false" ht="15" hidden="false" customHeight="true" outlineLevel="0" collapsed="false">
      <c r="A243" s="63" t="s">
        <v>386</v>
      </c>
      <c r="B243" s="64" t="s">
        <v>387</v>
      </c>
      <c r="C243" s="22" t="n">
        <v>96744.55</v>
      </c>
      <c r="D243" s="23"/>
      <c r="E243" s="23"/>
      <c r="F243" s="22" t="n">
        <v>110872.61</v>
      </c>
      <c r="G243" s="24" t="n">
        <f aca="false">F243/C243*100</f>
        <v>114.603468619163</v>
      </c>
      <c r="H243" s="24" t="e">
        <f aca="false">F243/E243*100</f>
        <v>#DIV/0!</v>
      </c>
    </row>
    <row r="244" customFormat="false" ht="15" hidden="false" customHeight="true" outlineLevel="0" collapsed="false">
      <c r="A244" s="63" t="s">
        <v>388</v>
      </c>
      <c r="B244" s="64" t="s">
        <v>389</v>
      </c>
      <c r="C244" s="22" t="n">
        <v>1422742.5</v>
      </c>
      <c r="D244" s="23"/>
      <c r="E244" s="23"/>
      <c r="F244" s="22" t="n">
        <v>1529959.91</v>
      </c>
      <c r="G244" s="24" t="n">
        <f aca="false">F244/C244*100</f>
        <v>107.535967330701</v>
      </c>
      <c r="H244" s="24" t="e">
        <f aca="false">F244/E244*100</f>
        <v>#DIV/0!</v>
      </c>
    </row>
    <row r="245" customFormat="false" ht="15" hidden="false" customHeight="true" outlineLevel="0" collapsed="false">
      <c r="A245" s="63" t="s">
        <v>390</v>
      </c>
      <c r="B245" s="64" t="s">
        <v>391</v>
      </c>
      <c r="C245" s="22" t="n">
        <v>85973.13</v>
      </c>
      <c r="D245" s="23"/>
      <c r="E245" s="23"/>
      <c r="F245" s="22" t="n">
        <v>118867</v>
      </c>
      <c r="G245" s="24" t="n">
        <f aca="false">F245/C245*100</f>
        <v>138.260640272141</v>
      </c>
      <c r="H245" s="24" t="e">
        <f aca="false">F245/E245*100</f>
        <v>#DIV/0!</v>
      </c>
    </row>
    <row r="246" customFormat="false" ht="15" hidden="false" customHeight="true" outlineLevel="0" collapsed="false">
      <c r="A246" s="63" t="s">
        <v>392</v>
      </c>
      <c r="B246" s="64" t="s">
        <v>393</v>
      </c>
      <c r="C246" s="22" t="n">
        <v>125568.24</v>
      </c>
      <c r="D246" s="23"/>
      <c r="E246" s="23"/>
      <c r="F246" s="22" t="n">
        <v>186202.29</v>
      </c>
      <c r="G246" s="24" t="n">
        <f aca="false">F246/C246*100</f>
        <v>148.287727852202</v>
      </c>
      <c r="H246" s="24" t="e">
        <f aca="false">F246/E246*100</f>
        <v>#DIV/0!</v>
      </c>
    </row>
    <row r="247" customFormat="false" ht="15" hidden="false" customHeight="true" outlineLevel="0" collapsed="false">
      <c r="A247" s="63" t="s">
        <v>394</v>
      </c>
      <c r="B247" s="64" t="s">
        <v>395</v>
      </c>
      <c r="C247" s="22" t="n">
        <v>120533.64</v>
      </c>
      <c r="D247" s="23"/>
      <c r="E247" s="23"/>
      <c r="F247" s="22" t="n">
        <v>126621.15</v>
      </c>
      <c r="G247" s="24" t="n">
        <f aca="false">F247/C247*100</f>
        <v>105.050465579568</v>
      </c>
      <c r="H247" s="24" t="e">
        <f aca="false">F247/E247*100</f>
        <v>#DIV/0!</v>
      </c>
    </row>
    <row r="248" customFormat="false" ht="15" hidden="false" customHeight="true" outlineLevel="0" collapsed="false">
      <c r="A248" s="63" t="s">
        <v>396</v>
      </c>
      <c r="B248" s="64" t="s">
        <v>397</v>
      </c>
      <c r="C248" s="22" t="n">
        <v>35230</v>
      </c>
      <c r="D248" s="23"/>
      <c r="E248" s="23"/>
      <c r="F248" s="22" t="n">
        <v>52250.7</v>
      </c>
      <c r="G248" s="24" t="n">
        <f aca="false">F248/C248*100</f>
        <v>148.313085438547</v>
      </c>
      <c r="H248" s="24" t="e">
        <f aca="false">F248/E248*100</f>
        <v>#DIV/0!</v>
      </c>
    </row>
    <row r="249" customFormat="false" ht="15" hidden="false" customHeight="true" outlineLevel="0" collapsed="false">
      <c r="A249" s="63" t="s">
        <v>398</v>
      </c>
      <c r="B249" s="64" t="s">
        <v>399</v>
      </c>
      <c r="C249" s="22" t="n">
        <v>488082.9</v>
      </c>
      <c r="D249" s="23"/>
      <c r="E249" s="23"/>
      <c r="F249" s="22" t="n">
        <v>819373.62</v>
      </c>
      <c r="G249" s="24" t="n">
        <f aca="false">F249/C249*100</f>
        <v>167.875912063299</v>
      </c>
      <c r="H249" s="24" t="e">
        <f aca="false">F249/E249*100</f>
        <v>#DIV/0!</v>
      </c>
    </row>
    <row r="250" customFormat="false" ht="15" hidden="false" customHeight="true" outlineLevel="0" collapsed="false">
      <c r="A250" s="63" t="s">
        <v>400</v>
      </c>
      <c r="B250" s="64" t="s">
        <v>401</v>
      </c>
      <c r="C250" s="22" t="n">
        <v>93107.68</v>
      </c>
      <c r="D250" s="23"/>
      <c r="E250" s="23"/>
      <c r="F250" s="22" t="n">
        <v>117124.08</v>
      </c>
      <c r="G250" s="24" t="n">
        <f aca="false">F250/C250*100</f>
        <v>125.794220197518</v>
      </c>
      <c r="H250" s="24" t="e">
        <f aca="false">F250/E250*100</f>
        <v>#DIV/0!</v>
      </c>
    </row>
    <row r="251" customFormat="false" ht="15" hidden="false" customHeight="true" outlineLevel="0" collapsed="false">
      <c r="A251" s="63" t="s">
        <v>402</v>
      </c>
      <c r="B251" s="64" t="s">
        <v>403</v>
      </c>
      <c r="C251" s="22" t="n">
        <v>571205.23</v>
      </c>
      <c r="D251" s="23"/>
      <c r="E251" s="23"/>
      <c r="F251" s="22" t="n">
        <v>954070.88</v>
      </c>
      <c r="G251" s="24" t="n">
        <f aca="false">F251/C251*100</f>
        <v>167.027686353642</v>
      </c>
      <c r="H251" s="24" t="e">
        <f aca="false">F251/E251*100</f>
        <v>#DIV/0!</v>
      </c>
    </row>
    <row r="252" customFormat="false" ht="18" hidden="false" customHeight="true" outlineLevel="0" collapsed="false">
      <c r="A252" s="61" t="s">
        <v>404</v>
      </c>
      <c r="B252" s="62" t="s">
        <v>405</v>
      </c>
      <c r="C252" s="26" t="n">
        <f aca="false">C253</f>
        <v>0</v>
      </c>
      <c r="D252" s="27" t="n">
        <f aca="false">D253</f>
        <v>10000</v>
      </c>
      <c r="E252" s="27" t="n">
        <f aca="false">E253</f>
        <v>10000</v>
      </c>
      <c r="F252" s="26" t="n">
        <f aca="false">F253</f>
        <v>0</v>
      </c>
      <c r="G252" s="24" t="e">
        <f aca="false">F252/C252*100</f>
        <v>#DIV/0!</v>
      </c>
      <c r="H252" s="24" t="n">
        <f aca="false">F252/E252*100</f>
        <v>0</v>
      </c>
    </row>
    <row r="253" customFormat="false" ht="15.75" hidden="false" customHeight="true" outlineLevel="0" collapsed="false">
      <c r="A253" s="63" t="s">
        <v>406</v>
      </c>
      <c r="B253" s="64" t="s">
        <v>407</v>
      </c>
      <c r="C253" s="22" t="n">
        <v>0</v>
      </c>
      <c r="D253" s="23" t="n">
        <v>10000</v>
      </c>
      <c r="E253" s="23" t="n">
        <v>10000</v>
      </c>
      <c r="F253" s="22" t="n">
        <v>0</v>
      </c>
      <c r="G253" s="24" t="e">
        <f aca="false">F253/C253*100</f>
        <v>#DIV/0!</v>
      </c>
      <c r="H253" s="24" t="n">
        <f aca="false">F253/E253*100</f>
        <v>0</v>
      </c>
    </row>
    <row r="254" customFormat="false" ht="18" hidden="false" customHeight="true" outlineLevel="0" collapsed="false">
      <c r="A254" s="61" t="s">
        <v>408</v>
      </c>
      <c r="B254" s="62" t="s">
        <v>409</v>
      </c>
      <c r="C254" s="26" t="n">
        <f aca="false">SUM(C255:C261)</f>
        <v>338409.17</v>
      </c>
      <c r="D254" s="27" t="n">
        <v>1370650</v>
      </c>
      <c r="E254" s="27" t="n">
        <v>1370650</v>
      </c>
      <c r="F254" s="26" t="n">
        <f aca="false">SUM(F255:F261)</f>
        <v>312141.39</v>
      </c>
      <c r="G254" s="24" t="n">
        <f aca="false">F254/C254*100</f>
        <v>92.237864003508</v>
      </c>
      <c r="H254" s="24" t="n">
        <f aca="false">F254/E254*100</f>
        <v>22.7732382446285</v>
      </c>
    </row>
    <row r="255" customFormat="false" ht="15" hidden="false" customHeight="true" outlineLevel="0" collapsed="false">
      <c r="A255" s="63" t="s">
        <v>410</v>
      </c>
      <c r="B255" s="64" t="s">
        <v>411</v>
      </c>
      <c r="C255" s="22" t="n">
        <v>42785</v>
      </c>
      <c r="D255" s="23"/>
      <c r="E255" s="23"/>
      <c r="F255" s="22" t="n">
        <v>36216.58</v>
      </c>
      <c r="G255" s="24" t="n">
        <f aca="false">F255/C255*100</f>
        <v>84.6478438705154</v>
      </c>
      <c r="H255" s="24" t="e">
        <f aca="false">F255/E255*100</f>
        <v>#DIV/0!</v>
      </c>
    </row>
    <row r="256" customFormat="false" ht="15" hidden="false" customHeight="true" outlineLevel="0" collapsed="false">
      <c r="A256" s="63" t="s">
        <v>412</v>
      </c>
      <c r="B256" s="64" t="s">
        <v>413</v>
      </c>
      <c r="C256" s="22" t="n">
        <v>91723.74</v>
      </c>
      <c r="D256" s="23"/>
      <c r="E256" s="23"/>
      <c r="F256" s="22" t="n">
        <v>166564.76</v>
      </c>
      <c r="G256" s="24" t="n">
        <f aca="false">F256/C256*100</f>
        <v>181.593947215846</v>
      </c>
      <c r="H256" s="24" t="e">
        <f aca="false">F256/E256*100</f>
        <v>#DIV/0!</v>
      </c>
    </row>
    <row r="257" customFormat="false" ht="15" hidden="false" customHeight="true" outlineLevel="0" collapsed="false">
      <c r="A257" s="63" t="s">
        <v>414</v>
      </c>
      <c r="B257" s="64" t="s">
        <v>415</v>
      </c>
      <c r="C257" s="22" t="n">
        <v>26251.34</v>
      </c>
      <c r="D257" s="23"/>
      <c r="E257" s="23"/>
      <c r="F257" s="22" t="n">
        <v>26152.48</v>
      </c>
      <c r="G257" s="24" t="n">
        <f aca="false">F257/C257*100</f>
        <v>99.6234097002286</v>
      </c>
      <c r="H257" s="24" t="e">
        <f aca="false">F257/E257*100</f>
        <v>#DIV/0!</v>
      </c>
    </row>
    <row r="258" customFormat="false" ht="15" hidden="false" customHeight="true" outlineLevel="0" collapsed="false">
      <c r="A258" s="63" t="s">
        <v>416</v>
      </c>
      <c r="B258" s="64" t="s">
        <v>417</v>
      </c>
      <c r="C258" s="22" t="n">
        <v>31668.61</v>
      </c>
      <c r="D258" s="23"/>
      <c r="E258" s="23"/>
      <c r="F258" s="22" t="n">
        <v>29129.6</v>
      </c>
      <c r="G258" s="24" t="n">
        <f aca="false">F258/C258*100</f>
        <v>91.9825657014943</v>
      </c>
      <c r="H258" s="24" t="e">
        <f aca="false">F258/E258*100</f>
        <v>#DIV/0!</v>
      </c>
    </row>
    <row r="259" customFormat="false" ht="15" hidden="false" customHeight="true" outlineLevel="0" collapsed="false">
      <c r="A259" s="63" t="s">
        <v>418</v>
      </c>
      <c r="B259" s="64" t="s">
        <v>419</v>
      </c>
      <c r="C259" s="22" t="n">
        <v>17134.44</v>
      </c>
      <c r="D259" s="23"/>
      <c r="E259" s="23"/>
      <c r="F259" s="22" t="n">
        <v>18065.4</v>
      </c>
      <c r="G259" s="24" t="n">
        <f aca="false">F259/C259*100</f>
        <v>105.433267734458</v>
      </c>
      <c r="H259" s="24" t="e">
        <f aca="false">F259/E259*100</f>
        <v>#DIV/0!</v>
      </c>
    </row>
    <row r="260" customFormat="false" ht="15" hidden="false" customHeight="true" outlineLevel="0" collapsed="false">
      <c r="A260" s="63" t="s">
        <v>420</v>
      </c>
      <c r="B260" s="64" t="s">
        <v>421</v>
      </c>
      <c r="C260" s="22" t="n">
        <v>0</v>
      </c>
      <c r="D260" s="23"/>
      <c r="E260" s="23"/>
      <c r="F260" s="22" t="n">
        <v>11100</v>
      </c>
      <c r="G260" s="24" t="e">
        <f aca="false">F260/C260*100</f>
        <v>#DIV/0!</v>
      </c>
      <c r="H260" s="24" t="e">
        <f aca="false">F260/E260*100</f>
        <v>#DIV/0!</v>
      </c>
    </row>
    <row r="261" customFormat="false" ht="15" hidden="false" customHeight="true" outlineLevel="0" collapsed="false">
      <c r="A261" s="63" t="s">
        <v>422</v>
      </c>
      <c r="B261" s="64" t="s">
        <v>423</v>
      </c>
      <c r="C261" s="22" t="n">
        <v>128846.04</v>
      </c>
      <c r="D261" s="23"/>
      <c r="E261" s="23"/>
      <c r="F261" s="22" t="n">
        <v>24912.57</v>
      </c>
      <c r="G261" s="24" t="n">
        <f aca="false">F261/C261*100</f>
        <v>19.3351460394126</v>
      </c>
      <c r="H261" s="24" t="e">
        <f aca="false">F261/E261*100</f>
        <v>#DIV/0!</v>
      </c>
    </row>
    <row r="262" customFormat="false" ht="21" hidden="false" customHeight="true" outlineLevel="0" collapsed="false">
      <c r="A262" s="61" t="s">
        <v>424</v>
      </c>
      <c r="B262" s="62" t="s">
        <v>425</v>
      </c>
      <c r="C262" s="26" t="n">
        <f aca="false">C263+C265</f>
        <v>24170.69</v>
      </c>
      <c r="D262" s="27" t="n">
        <f aca="false">D263+D265</f>
        <v>895300</v>
      </c>
      <c r="E262" s="27" t="n">
        <f aca="false">E263+E265</f>
        <v>895300</v>
      </c>
      <c r="F262" s="26" t="n">
        <f aca="false">F263+F265</f>
        <v>816578.64</v>
      </c>
      <c r="G262" s="24" t="n">
        <f aca="false">F262/C262*100</f>
        <v>3378.38365392134</v>
      </c>
      <c r="H262" s="24" t="n">
        <f aca="false">F262/E262*100</f>
        <v>91.2072646040433</v>
      </c>
    </row>
    <row r="263" customFormat="false" ht="18" hidden="false" customHeight="true" outlineLevel="0" collapsed="false">
      <c r="A263" s="61" t="s">
        <v>426</v>
      </c>
      <c r="B263" s="62" t="s">
        <v>427</v>
      </c>
      <c r="C263" s="26" t="n">
        <f aca="false">C264</f>
        <v>0</v>
      </c>
      <c r="D263" s="27" t="n">
        <v>3000</v>
      </c>
      <c r="E263" s="27" t="n">
        <v>3000</v>
      </c>
      <c r="F263" s="26" t="n">
        <f aca="false">F264</f>
        <v>1140.87</v>
      </c>
      <c r="G263" s="24" t="e">
        <f aca="false">F263/C263*100</f>
        <v>#DIV/0!</v>
      </c>
      <c r="H263" s="24" t="n">
        <f aca="false">F263/E263*100</f>
        <v>38.029</v>
      </c>
    </row>
    <row r="264" customFormat="false" ht="15" hidden="false" customHeight="true" outlineLevel="0" collapsed="false">
      <c r="A264" s="63" t="s">
        <v>428</v>
      </c>
      <c r="B264" s="64" t="s">
        <v>429</v>
      </c>
      <c r="C264" s="22" t="n">
        <v>0</v>
      </c>
      <c r="D264" s="23"/>
      <c r="E264" s="23"/>
      <c r="F264" s="22" t="n">
        <v>1140.87</v>
      </c>
      <c r="G264" s="24" t="e">
        <f aca="false">F264/C264*100</f>
        <v>#DIV/0!</v>
      </c>
      <c r="H264" s="24" t="e">
        <f aca="false">F264/E264*100</f>
        <v>#DIV/0!</v>
      </c>
    </row>
    <row r="265" customFormat="false" ht="18" hidden="false" customHeight="true" outlineLevel="0" collapsed="false">
      <c r="A265" s="61" t="s">
        <v>430</v>
      </c>
      <c r="B265" s="62" t="s">
        <v>431</v>
      </c>
      <c r="C265" s="26" t="n">
        <f aca="false">SUM(C266:C269)</f>
        <v>24170.69</v>
      </c>
      <c r="D265" s="27" t="n">
        <v>892300</v>
      </c>
      <c r="E265" s="27" t="n">
        <v>892300</v>
      </c>
      <c r="F265" s="26" t="n">
        <f aca="false">SUM(F266:F269)</f>
        <v>815437.77</v>
      </c>
      <c r="G265" s="24" t="n">
        <f aca="false">F265/C265*100</f>
        <v>3373.6635983499</v>
      </c>
      <c r="H265" s="24" t="n">
        <f aca="false">F265/E265*100</f>
        <v>91.3860551384064</v>
      </c>
    </row>
    <row r="266" customFormat="false" ht="15" hidden="false" customHeight="true" outlineLevel="0" collapsed="false">
      <c r="A266" s="63" t="s">
        <v>432</v>
      </c>
      <c r="B266" s="64" t="s">
        <v>433</v>
      </c>
      <c r="C266" s="22" t="n">
        <v>24099.77</v>
      </c>
      <c r="D266" s="23"/>
      <c r="E266" s="23"/>
      <c r="F266" s="22" t="n">
        <v>40267.59</v>
      </c>
      <c r="G266" s="24" t="n">
        <f aca="false">F266/C266*100</f>
        <v>167.08703029116</v>
      </c>
      <c r="H266" s="24" t="e">
        <f aca="false">F266/E266*100</f>
        <v>#DIV/0!</v>
      </c>
    </row>
    <row r="267" customFormat="false" ht="15" hidden="false" customHeight="true" outlineLevel="0" collapsed="false">
      <c r="A267" s="63" t="s">
        <v>434</v>
      </c>
      <c r="B267" s="64" t="s">
        <v>435</v>
      </c>
      <c r="C267" s="22" t="n">
        <v>0</v>
      </c>
      <c r="D267" s="23"/>
      <c r="E267" s="23"/>
      <c r="F267" s="22" t="n">
        <v>138.79</v>
      </c>
      <c r="G267" s="87" t="e">
        <f aca="false">F267/C267*100</f>
        <v>#DIV/0!</v>
      </c>
      <c r="H267" s="24" t="e">
        <f aca="false">F267/E267*100</f>
        <v>#DIV/0!</v>
      </c>
    </row>
    <row r="268" customFormat="false" ht="15" hidden="false" customHeight="true" outlineLevel="0" collapsed="false">
      <c r="A268" s="63" t="s">
        <v>436</v>
      </c>
      <c r="B268" s="64" t="s">
        <v>437</v>
      </c>
      <c r="C268" s="22" t="n">
        <v>70.92</v>
      </c>
      <c r="D268" s="23"/>
      <c r="E268" s="23"/>
      <c r="F268" s="22" t="n">
        <v>725031.39</v>
      </c>
      <c r="G268" s="87" t="n">
        <f aca="false">F268/C268*100</f>
        <v>1022322.88494078</v>
      </c>
      <c r="H268" s="24" t="e">
        <f aca="false">F268/E268*100</f>
        <v>#DIV/0!</v>
      </c>
    </row>
    <row r="269" customFormat="false" ht="15" hidden="false" customHeight="true" outlineLevel="0" collapsed="false">
      <c r="A269" s="63" t="s">
        <v>438</v>
      </c>
      <c r="B269" s="64" t="s">
        <v>439</v>
      </c>
      <c r="C269" s="22" t="n">
        <v>0</v>
      </c>
      <c r="D269" s="23" t="n">
        <v>0</v>
      </c>
      <c r="E269" s="23"/>
      <c r="F269" s="22" t="n">
        <v>50000</v>
      </c>
      <c r="G269" s="87" t="e">
        <f aca="false">F269/C269*100</f>
        <v>#DIV/0!</v>
      </c>
      <c r="H269" s="24" t="e">
        <f aca="false">F269/E269*100</f>
        <v>#DIV/0!</v>
      </c>
    </row>
    <row r="270" customFormat="false" ht="21" hidden="false" customHeight="true" outlineLevel="0" collapsed="false">
      <c r="A270" s="61" t="s">
        <v>440</v>
      </c>
      <c r="B270" s="62" t="s">
        <v>441</v>
      </c>
      <c r="C270" s="26" t="n">
        <f aca="false">C271</f>
        <v>0</v>
      </c>
      <c r="D270" s="27" t="n">
        <f aca="false">D271</f>
        <v>200000</v>
      </c>
      <c r="E270" s="27" t="n">
        <f aca="false">E271</f>
        <v>200000</v>
      </c>
      <c r="F270" s="26" t="n">
        <f aca="false">F271</f>
        <v>0</v>
      </c>
      <c r="G270" s="24" t="e">
        <f aca="false">F270/C270*100</f>
        <v>#DIV/0!</v>
      </c>
      <c r="H270" s="24" t="n">
        <f aca="false">F270/E270*100</f>
        <v>0</v>
      </c>
    </row>
    <row r="271" customFormat="false" ht="18" hidden="false" customHeight="true" outlineLevel="0" collapsed="false">
      <c r="A271" s="61" t="s">
        <v>442</v>
      </c>
      <c r="B271" s="62" t="s">
        <v>443</v>
      </c>
      <c r="C271" s="26" t="n">
        <f aca="false">C272</f>
        <v>0</v>
      </c>
      <c r="D271" s="27" t="n">
        <f aca="false">D272</f>
        <v>200000</v>
      </c>
      <c r="E271" s="27" t="n">
        <f aca="false">E272</f>
        <v>200000</v>
      </c>
      <c r="F271" s="26" t="n">
        <f aca="false">F272</f>
        <v>0</v>
      </c>
      <c r="G271" s="24" t="e">
        <f aca="false">F271/C271*100</f>
        <v>#DIV/0!</v>
      </c>
      <c r="H271" s="24" t="n">
        <f aca="false">F271/E271*100</f>
        <v>0</v>
      </c>
    </row>
    <row r="272" customFormat="false" ht="15" hidden="false" customHeight="true" outlineLevel="0" collapsed="false">
      <c r="A272" s="63" t="s">
        <v>444</v>
      </c>
      <c r="B272" s="64" t="s">
        <v>445</v>
      </c>
      <c r="C272" s="22" t="n">
        <v>0</v>
      </c>
      <c r="D272" s="23" t="n">
        <v>200000</v>
      </c>
      <c r="E272" s="23" t="n">
        <v>200000</v>
      </c>
      <c r="F272" s="22" t="n">
        <v>0</v>
      </c>
      <c r="G272" s="24" t="e">
        <f aca="false">F272/C272*100</f>
        <v>#DIV/0!</v>
      </c>
      <c r="H272" s="24" t="n">
        <f aca="false">F272/E272*100</f>
        <v>0</v>
      </c>
    </row>
    <row r="273" customFormat="false" ht="21" hidden="false" customHeight="true" outlineLevel="0" collapsed="false">
      <c r="A273" s="61" t="s">
        <v>446</v>
      </c>
      <c r="B273" s="62" t="s">
        <v>447</v>
      </c>
      <c r="C273" s="26" t="n">
        <f aca="false">C274+C277</f>
        <v>413687.25</v>
      </c>
      <c r="D273" s="27" t="n">
        <f aca="false">D274+D277</f>
        <v>1359000</v>
      </c>
      <c r="E273" s="27" t="n">
        <f aca="false">E274+E277</f>
        <v>1359000</v>
      </c>
      <c r="F273" s="26" t="n">
        <f aca="false">F274+F277</f>
        <v>413000</v>
      </c>
      <c r="G273" s="24" t="n">
        <f aca="false">F273/C273*100</f>
        <v>99.8338720857363</v>
      </c>
      <c r="H273" s="24" t="n">
        <f aca="false">F273/E273*100</f>
        <v>30.3899926416483</v>
      </c>
    </row>
    <row r="274" customFormat="false" ht="18" hidden="false" customHeight="true" outlineLevel="0" collapsed="false">
      <c r="A274" s="61" t="s">
        <v>448</v>
      </c>
      <c r="B274" s="62" t="s">
        <v>449</v>
      </c>
      <c r="C274" s="26" t="n">
        <f aca="false">C275+C276</f>
        <v>123687.25</v>
      </c>
      <c r="D274" s="27" t="n">
        <v>40000</v>
      </c>
      <c r="E274" s="27" t="n">
        <v>40000</v>
      </c>
      <c r="F274" s="26" t="n">
        <f aca="false">F275+F276</f>
        <v>40000</v>
      </c>
      <c r="G274" s="24" t="n">
        <f aca="false">F274/C274*100</f>
        <v>32.3396308026899</v>
      </c>
      <c r="H274" s="24" t="n">
        <f aca="false">F274/E274*100</f>
        <v>100</v>
      </c>
    </row>
    <row r="275" customFormat="false" ht="15" hidden="false" customHeight="true" outlineLevel="0" collapsed="false">
      <c r="A275" s="63" t="s">
        <v>450</v>
      </c>
      <c r="B275" s="64" t="s">
        <v>451</v>
      </c>
      <c r="C275" s="22" t="n">
        <v>51826.75</v>
      </c>
      <c r="D275" s="23"/>
      <c r="E275" s="23"/>
      <c r="F275" s="22" t="n">
        <v>40000</v>
      </c>
      <c r="G275" s="24" t="n">
        <f aca="false">F275/C275*100</f>
        <v>77.1802206389558</v>
      </c>
      <c r="H275" s="24" t="e">
        <f aca="false">F275/E275*100</f>
        <v>#DIV/0!</v>
      </c>
    </row>
    <row r="276" customFormat="false" ht="15" hidden="false" customHeight="true" outlineLevel="0" collapsed="false">
      <c r="A276" s="63" t="s">
        <v>452</v>
      </c>
      <c r="B276" s="64" t="s">
        <v>453</v>
      </c>
      <c r="C276" s="22" t="n">
        <v>71860.5</v>
      </c>
      <c r="D276" s="23" t="n">
        <v>0</v>
      </c>
      <c r="E276" s="23"/>
      <c r="F276" s="22" t="n">
        <v>0</v>
      </c>
      <c r="G276" s="24" t="n">
        <f aca="false">F276/C276*100</f>
        <v>0</v>
      </c>
      <c r="H276" s="24" t="e">
        <f aca="false">F276/E276*100</f>
        <v>#DIV/0!</v>
      </c>
    </row>
    <row r="277" customFormat="false" ht="18" hidden="false" customHeight="true" outlineLevel="0" collapsed="false">
      <c r="A277" s="61" t="s">
        <v>454</v>
      </c>
      <c r="B277" s="62" t="s">
        <v>455</v>
      </c>
      <c r="C277" s="26" t="n">
        <f aca="false">SUM(C278:C279)</f>
        <v>290000</v>
      </c>
      <c r="D277" s="27" t="n">
        <v>1319000</v>
      </c>
      <c r="E277" s="27" t="n">
        <v>1319000</v>
      </c>
      <c r="F277" s="26" t="n">
        <f aca="false">SUM(F278:F279)</f>
        <v>373000</v>
      </c>
      <c r="G277" s="24" t="n">
        <f aca="false">F277/C277*100</f>
        <v>128.620689655172</v>
      </c>
      <c r="H277" s="24" t="n">
        <f aca="false">F277/E277*100</f>
        <v>28.2789992418499</v>
      </c>
    </row>
    <row r="278" customFormat="false" ht="15" hidden="false" customHeight="true" outlineLevel="0" collapsed="false">
      <c r="A278" s="63" t="s">
        <v>456</v>
      </c>
      <c r="B278" s="64" t="s">
        <v>457</v>
      </c>
      <c r="C278" s="22" t="n">
        <v>290000</v>
      </c>
      <c r="D278" s="23"/>
      <c r="E278" s="23"/>
      <c r="F278" s="22" t="n">
        <v>323000</v>
      </c>
      <c r="G278" s="24" t="n">
        <f aca="false">F278/C278*100</f>
        <v>111.379310344828</v>
      </c>
      <c r="H278" s="24" t="e">
        <f aca="false">F278/E278*100</f>
        <v>#DIV/0!</v>
      </c>
    </row>
    <row r="279" customFormat="false" ht="15" hidden="false" customHeight="true" outlineLevel="0" collapsed="false">
      <c r="A279" s="63" t="s">
        <v>458</v>
      </c>
      <c r="B279" s="64" t="s">
        <v>459</v>
      </c>
      <c r="C279" s="22" t="n">
        <v>0</v>
      </c>
      <c r="D279" s="23"/>
      <c r="E279" s="23"/>
      <c r="F279" s="22" t="n">
        <v>50000</v>
      </c>
      <c r="G279" s="24" t="e">
        <f aca="false">F279/C279*100</f>
        <v>#DIV/0!</v>
      </c>
      <c r="H279" s="24" t="e">
        <f aca="false">F279/E279*100</f>
        <v>#DIV/0!</v>
      </c>
    </row>
    <row r="280" customFormat="false" ht="21" hidden="false" customHeight="true" outlineLevel="0" collapsed="false">
      <c r="A280" s="61" t="s">
        <v>460</v>
      </c>
      <c r="B280" s="62" t="s">
        <v>461</v>
      </c>
      <c r="C280" s="26" t="n">
        <f aca="false">C281</f>
        <v>188172.46</v>
      </c>
      <c r="D280" s="27" t="n">
        <f aca="false">D281</f>
        <v>849000</v>
      </c>
      <c r="E280" s="27" t="n">
        <f aca="false">E281</f>
        <v>849000</v>
      </c>
      <c r="F280" s="26" t="n">
        <f aca="false">F281</f>
        <v>323700.02</v>
      </c>
      <c r="G280" s="24" t="n">
        <f aca="false">F280/C280*100</f>
        <v>172.023057996904</v>
      </c>
      <c r="H280" s="24" t="n">
        <f aca="false">F280/E280*100</f>
        <v>38.127210836278</v>
      </c>
    </row>
    <row r="281" customFormat="false" ht="18" hidden="false" customHeight="true" outlineLevel="0" collapsed="false">
      <c r="A281" s="61" t="s">
        <v>462</v>
      </c>
      <c r="B281" s="62" t="s">
        <v>463</v>
      </c>
      <c r="C281" s="26" t="n">
        <f aca="false">SUM(C282:C285)-C284</f>
        <v>188172.46</v>
      </c>
      <c r="D281" s="27" t="n">
        <v>849000</v>
      </c>
      <c r="E281" s="27" t="n">
        <v>849000</v>
      </c>
      <c r="F281" s="26" t="n">
        <f aca="false">SUM(F282:F285)-F284</f>
        <v>323700.02</v>
      </c>
      <c r="G281" s="24" t="n">
        <f aca="false">F281/C281*100</f>
        <v>172.023057996904</v>
      </c>
      <c r="H281" s="24" t="n">
        <f aca="false">F281/E281*100</f>
        <v>38.127210836278</v>
      </c>
    </row>
    <row r="282" customFormat="false" ht="15" hidden="false" customHeight="true" outlineLevel="0" collapsed="false">
      <c r="A282" s="63" t="s">
        <v>464</v>
      </c>
      <c r="B282" s="64" t="s">
        <v>465</v>
      </c>
      <c r="C282" s="22" t="n">
        <v>155298</v>
      </c>
      <c r="D282" s="23"/>
      <c r="E282" s="23"/>
      <c r="F282" s="22" t="n">
        <v>304800</v>
      </c>
      <c r="G282" s="24" t="n">
        <f aca="false">F282/C282*100</f>
        <v>196.267820577213</v>
      </c>
      <c r="H282" s="24" t="e">
        <f aca="false">F282/E282*100</f>
        <v>#DIV/0!</v>
      </c>
    </row>
    <row r="283" customFormat="false" ht="27" hidden="false" customHeight="true" outlineLevel="0" collapsed="false">
      <c r="A283" s="52" t="s">
        <v>34</v>
      </c>
      <c r="B283" s="52" t="s">
        <v>35</v>
      </c>
      <c r="C283" s="53" t="s">
        <v>36</v>
      </c>
      <c r="D283" s="19" t="s">
        <v>9</v>
      </c>
      <c r="E283" s="19" t="s">
        <v>10</v>
      </c>
      <c r="F283" s="19" t="s">
        <v>11</v>
      </c>
      <c r="G283" s="20" t="s">
        <v>37</v>
      </c>
      <c r="H283" s="20" t="s">
        <v>38</v>
      </c>
    </row>
    <row r="284" customFormat="false" ht="9.95" hidden="false" customHeight="true" outlineLevel="0" collapsed="false">
      <c r="A284" s="54" t="n">
        <v>1</v>
      </c>
      <c r="B284" s="54" t="n">
        <v>2</v>
      </c>
      <c r="C284" s="79" t="n">
        <v>3</v>
      </c>
      <c r="D284" s="20" t="n">
        <v>4</v>
      </c>
      <c r="E284" s="20" t="n">
        <v>5</v>
      </c>
      <c r="F284" s="20" t="n">
        <v>6</v>
      </c>
      <c r="G284" s="20" t="n">
        <v>7</v>
      </c>
      <c r="H284" s="20" t="n">
        <v>8</v>
      </c>
    </row>
    <row r="285" customFormat="false" ht="15" hidden="false" customHeight="true" outlineLevel="0" collapsed="false">
      <c r="A285" s="63" t="s">
        <v>466</v>
      </c>
      <c r="B285" s="64" t="s">
        <v>467</v>
      </c>
      <c r="C285" s="22" t="n">
        <v>32874.46</v>
      </c>
      <c r="D285" s="23"/>
      <c r="E285" s="23"/>
      <c r="F285" s="22" t="n">
        <v>18900.02</v>
      </c>
      <c r="G285" s="24" t="n">
        <f aca="false">F285/C285*100</f>
        <v>57.4914994801436</v>
      </c>
      <c r="H285" s="24" t="e">
        <f aca="false">F285/E285*100</f>
        <v>#DIV/0!</v>
      </c>
    </row>
    <row r="286" customFormat="false" ht="21" hidden="false" customHeight="true" outlineLevel="0" collapsed="false">
      <c r="A286" s="61" t="s">
        <v>468</v>
      </c>
      <c r="B286" s="62" t="s">
        <v>469</v>
      </c>
      <c r="C286" s="26" t="n">
        <f aca="false">C287+C289+C291+C293+C295</f>
        <v>1531482.08</v>
      </c>
      <c r="D286" s="27" t="n">
        <f aca="false">D287+D289+D291+D293+D295</f>
        <v>10580000</v>
      </c>
      <c r="E286" s="27" t="n">
        <f aca="false">E287+E289+E291+E293+E295</f>
        <v>10580000</v>
      </c>
      <c r="F286" s="26" t="n">
        <f aca="false">F287+F289+F291+F293+F295</f>
        <v>2149329.45</v>
      </c>
      <c r="G286" s="24" t="n">
        <f aca="false">F286/C286*100</f>
        <v>140.343101500737</v>
      </c>
      <c r="H286" s="24" t="n">
        <f aca="false">F286/E286*100</f>
        <v>20.3150231568998</v>
      </c>
    </row>
    <row r="287" customFormat="false" ht="18" hidden="false" customHeight="true" outlineLevel="0" collapsed="false">
      <c r="A287" s="61" t="s">
        <v>470</v>
      </c>
      <c r="B287" s="62" t="s">
        <v>471</v>
      </c>
      <c r="C287" s="26" t="n">
        <f aca="false">SUM(C288)</f>
        <v>1007430.2</v>
      </c>
      <c r="D287" s="27" t="n">
        <v>3830000</v>
      </c>
      <c r="E287" s="27" t="n">
        <v>3830000</v>
      </c>
      <c r="F287" s="26" t="n">
        <f aca="false">SUM(F288)</f>
        <v>851467.46</v>
      </c>
      <c r="G287" s="24" t="n">
        <f aca="false">F287/C287*100</f>
        <v>84.5187547484679</v>
      </c>
      <c r="H287" s="24" t="n">
        <f aca="false">F287/E287*100</f>
        <v>22.2315263707572</v>
      </c>
    </row>
    <row r="288" customFormat="false" ht="15" hidden="false" customHeight="true" outlineLevel="0" collapsed="false">
      <c r="A288" s="63" t="s">
        <v>472</v>
      </c>
      <c r="B288" s="64" t="s">
        <v>473</v>
      </c>
      <c r="C288" s="22" t="n">
        <v>1007430.2</v>
      </c>
      <c r="D288" s="23"/>
      <c r="E288" s="23"/>
      <c r="F288" s="22" t="n">
        <v>851467.46</v>
      </c>
      <c r="G288" s="24" t="n">
        <f aca="false">F288/C288*100</f>
        <v>84.5187547484679</v>
      </c>
      <c r="H288" s="24" t="e">
        <f aca="false">F288/E288*100</f>
        <v>#DIV/0!</v>
      </c>
    </row>
    <row r="289" customFormat="false" ht="18" hidden="false" customHeight="true" outlineLevel="0" collapsed="false">
      <c r="A289" s="61" t="s">
        <v>474</v>
      </c>
      <c r="B289" s="62" t="s">
        <v>475</v>
      </c>
      <c r="C289" s="26" t="n">
        <f aca="false">C290</f>
        <v>223751.88</v>
      </c>
      <c r="D289" s="27" t="n">
        <v>450000</v>
      </c>
      <c r="E289" s="27" t="n">
        <v>450000</v>
      </c>
      <c r="F289" s="26" t="n">
        <f aca="false">F290</f>
        <v>186459.9</v>
      </c>
      <c r="G289" s="24" t="n">
        <f aca="false">F289/C289*100</f>
        <v>83.3333333333333</v>
      </c>
      <c r="H289" s="24" t="n">
        <f aca="false">F289/E289*100</f>
        <v>41.4355333333333</v>
      </c>
    </row>
    <row r="290" customFormat="false" ht="15" hidden="false" customHeight="true" outlineLevel="0" collapsed="false">
      <c r="A290" s="63" t="s">
        <v>476</v>
      </c>
      <c r="B290" s="64" t="s">
        <v>477</v>
      </c>
      <c r="C290" s="22" t="n">
        <v>223751.88</v>
      </c>
      <c r="D290" s="23"/>
      <c r="E290" s="23"/>
      <c r="F290" s="22" t="n">
        <v>186459.9</v>
      </c>
      <c r="G290" s="24" t="n">
        <f aca="false">F290/C290*100</f>
        <v>83.3333333333333</v>
      </c>
      <c r="H290" s="24" t="e">
        <f aca="false">F290/E290*100</f>
        <v>#DIV/0!</v>
      </c>
    </row>
    <row r="291" customFormat="false" ht="18" hidden="false" customHeight="true" outlineLevel="0" collapsed="false">
      <c r="A291" s="61" t="s">
        <v>478</v>
      </c>
      <c r="B291" s="62" t="s">
        <v>479</v>
      </c>
      <c r="C291" s="26" t="n">
        <f aca="false">C292</f>
        <v>0</v>
      </c>
      <c r="D291" s="27" t="n">
        <v>1200000</v>
      </c>
      <c r="E291" s="27" t="n">
        <v>1200000</v>
      </c>
      <c r="F291" s="26" t="n">
        <f aca="false">F292</f>
        <v>1000252.09</v>
      </c>
      <c r="G291" s="24" t="e">
        <f aca="false">F291/C291*100</f>
        <v>#DIV/0!</v>
      </c>
      <c r="H291" s="24" t="n">
        <f aca="false">F291/E291*100</f>
        <v>83.3543408333333</v>
      </c>
    </row>
    <row r="292" customFormat="false" ht="15" hidden="false" customHeight="true" outlineLevel="0" collapsed="false">
      <c r="A292" s="63" t="s">
        <v>480</v>
      </c>
      <c r="B292" s="64" t="s">
        <v>481</v>
      </c>
      <c r="C292" s="22" t="n">
        <v>0</v>
      </c>
      <c r="D292" s="23"/>
      <c r="E292" s="23"/>
      <c r="F292" s="22" t="n">
        <v>1000252.09</v>
      </c>
      <c r="G292" s="24" t="e">
        <f aca="false">F292/C292*100</f>
        <v>#DIV/0!</v>
      </c>
      <c r="H292" s="24" t="e">
        <f aca="false">F292/E292*100</f>
        <v>#DIV/0!</v>
      </c>
    </row>
    <row r="293" customFormat="false" ht="18" hidden="false" customHeight="true" outlineLevel="0" collapsed="false">
      <c r="A293" s="61" t="s">
        <v>482</v>
      </c>
      <c r="B293" s="62" t="s">
        <v>483</v>
      </c>
      <c r="C293" s="26" t="n">
        <f aca="false">SUM(C294)</f>
        <v>0</v>
      </c>
      <c r="D293" s="27" t="n">
        <v>100000</v>
      </c>
      <c r="E293" s="27" t="n">
        <v>100000</v>
      </c>
      <c r="F293" s="26" t="n">
        <f aca="false">SUM(F294)</f>
        <v>0</v>
      </c>
      <c r="G293" s="24" t="e">
        <f aca="false">F293/C293*100</f>
        <v>#DIV/0!</v>
      </c>
      <c r="H293" s="24" t="n">
        <f aca="false">F293/E293*100</f>
        <v>0</v>
      </c>
    </row>
    <row r="294" customFormat="false" ht="15" hidden="false" customHeight="true" outlineLevel="0" collapsed="false">
      <c r="A294" s="63" t="s">
        <v>484</v>
      </c>
      <c r="B294" s="64" t="s">
        <v>485</v>
      </c>
      <c r="C294" s="22" t="n">
        <v>0</v>
      </c>
      <c r="D294" s="23"/>
      <c r="E294" s="23"/>
      <c r="F294" s="22" t="n">
        <v>0</v>
      </c>
      <c r="G294" s="24" t="e">
        <f aca="false">F294/C294*100</f>
        <v>#DIV/0!</v>
      </c>
      <c r="H294" s="24" t="e">
        <f aca="false">F294/E294*100</f>
        <v>#DIV/0!</v>
      </c>
    </row>
    <row r="295" customFormat="false" ht="18" hidden="false" customHeight="true" outlineLevel="0" collapsed="false">
      <c r="A295" s="61" t="s">
        <v>486</v>
      </c>
      <c r="B295" s="62" t="s">
        <v>487</v>
      </c>
      <c r="C295" s="26" t="n">
        <f aca="false">SUM(C296)</f>
        <v>300300</v>
      </c>
      <c r="D295" s="27" t="n">
        <v>5000000</v>
      </c>
      <c r="E295" s="27" t="n">
        <v>5000000</v>
      </c>
      <c r="F295" s="26" t="n">
        <f aca="false">SUM(F296)</f>
        <v>111150</v>
      </c>
      <c r="G295" s="24" t="n">
        <f aca="false">F295/C295*100</f>
        <v>37.012987012987</v>
      </c>
      <c r="H295" s="24" t="n">
        <f aca="false">F295/E295*100</f>
        <v>2.223</v>
      </c>
    </row>
    <row r="296" customFormat="false" ht="15" hidden="false" customHeight="true" outlineLevel="0" collapsed="false">
      <c r="A296" s="63" t="s">
        <v>488</v>
      </c>
      <c r="B296" s="64" t="s">
        <v>489</v>
      </c>
      <c r="C296" s="22" t="n">
        <v>300300</v>
      </c>
      <c r="D296" s="23"/>
      <c r="E296" s="23"/>
      <c r="F296" s="22" t="n">
        <v>111150</v>
      </c>
      <c r="G296" s="24" t="n">
        <f aca="false">F296/C296*100</f>
        <v>37.012987012987</v>
      </c>
      <c r="H296" s="24" t="e">
        <f aca="false">F296/E296*100</f>
        <v>#DIV/0!</v>
      </c>
    </row>
    <row r="297" customFormat="false" ht="24.75" hidden="false" customHeight="true" outlineLevel="0" collapsed="false">
      <c r="A297" s="56" t="s">
        <v>490</v>
      </c>
      <c r="B297" s="57" t="s">
        <v>491</v>
      </c>
      <c r="C297" s="58" t="n">
        <f aca="false">C298+C303+C325+C328</f>
        <v>1994966.74</v>
      </c>
      <c r="D297" s="59" t="n">
        <f aca="false">D298+D303+D325+D328</f>
        <v>23679100</v>
      </c>
      <c r="E297" s="59" t="n">
        <f aca="false">E298+E303+E325+E328</f>
        <v>23679100</v>
      </c>
      <c r="F297" s="58" t="n">
        <f aca="false">F298+F303+F325+F328</f>
        <v>4414749.15</v>
      </c>
      <c r="G297" s="60" t="n">
        <f aca="false">F297/C297*100</f>
        <v>221.294373559331</v>
      </c>
      <c r="H297" s="60" t="n">
        <f aca="false">F297/E297*100</f>
        <v>18.6440749437268</v>
      </c>
    </row>
    <row r="298" customFormat="false" ht="21" hidden="false" customHeight="true" outlineLevel="0" collapsed="false">
      <c r="A298" s="61" t="s">
        <v>492</v>
      </c>
      <c r="B298" s="62" t="s">
        <v>493</v>
      </c>
      <c r="C298" s="26" t="n">
        <f aca="false">C299+C301</f>
        <v>14718.47</v>
      </c>
      <c r="D298" s="27" t="n">
        <f aca="false">D299+D301</f>
        <v>2569000</v>
      </c>
      <c r="E298" s="27" t="n">
        <f aca="false">E299+E301</f>
        <v>2569000</v>
      </c>
      <c r="F298" s="26" t="n">
        <f aca="false">F299+F301</f>
        <v>0</v>
      </c>
      <c r="G298" s="24" t="n">
        <f aca="false">F298/C298*100</f>
        <v>0</v>
      </c>
      <c r="H298" s="24" t="n">
        <f aca="false">F298/E298*100</f>
        <v>0</v>
      </c>
    </row>
    <row r="299" customFormat="false" ht="18" hidden="false" customHeight="true" outlineLevel="0" collapsed="false">
      <c r="A299" s="61" t="s">
        <v>494</v>
      </c>
      <c r="B299" s="62" t="s">
        <v>495</v>
      </c>
      <c r="C299" s="26" t="n">
        <f aca="false">SUM(C300)</f>
        <v>14718.47</v>
      </c>
      <c r="D299" s="27" t="n">
        <v>2155000</v>
      </c>
      <c r="E299" s="27" t="n">
        <v>2155000</v>
      </c>
      <c r="F299" s="26" t="n">
        <f aca="false">SUM(F300)</f>
        <v>0</v>
      </c>
      <c r="G299" s="24" t="n">
        <f aca="false">F299/C299*100</f>
        <v>0</v>
      </c>
      <c r="H299" s="24" t="n">
        <f aca="false">F299/E299*100</f>
        <v>0</v>
      </c>
    </row>
    <row r="300" customFormat="false" ht="15" hidden="false" customHeight="true" outlineLevel="0" collapsed="false">
      <c r="A300" s="63" t="s">
        <v>496</v>
      </c>
      <c r="B300" s="64" t="s">
        <v>497</v>
      </c>
      <c r="C300" s="22" t="n">
        <v>14718.47</v>
      </c>
      <c r="D300" s="23" t="n">
        <v>0</v>
      </c>
      <c r="E300" s="23" t="n">
        <v>0</v>
      </c>
      <c r="F300" s="22" t="n">
        <v>0</v>
      </c>
      <c r="G300" s="24" t="n">
        <f aca="false">F300/C300*100</f>
        <v>0</v>
      </c>
      <c r="H300" s="24" t="e">
        <f aca="false">F300/E300*100</f>
        <v>#DIV/0!</v>
      </c>
    </row>
    <row r="301" customFormat="false" ht="18" hidden="false" customHeight="true" outlineLevel="0" collapsed="false">
      <c r="A301" s="61" t="s">
        <v>498</v>
      </c>
      <c r="B301" s="62" t="s">
        <v>499</v>
      </c>
      <c r="C301" s="26" t="n">
        <f aca="false">SUM(C302)</f>
        <v>0</v>
      </c>
      <c r="D301" s="27" t="n">
        <v>414000</v>
      </c>
      <c r="E301" s="27" t="n">
        <v>414000</v>
      </c>
      <c r="F301" s="26" t="n">
        <f aca="false">SUM(F302)</f>
        <v>0</v>
      </c>
      <c r="G301" s="24" t="e">
        <f aca="false">F301/C301*100</f>
        <v>#DIV/0!</v>
      </c>
      <c r="H301" s="24" t="n">
        <f aca="false">F301/E301*100</f>
        <v>0</v>
      </c>
    </row>
    <row r="302" customFormat="false" ht="15" hidden="false" customHeight="true" outlineLevel="0" collapsed="false">
      <c r="A302" s="63" t="s">
        <v>500</v>
      </c>
      <c r="B302" s="64" t="s">
        <v>501</v>
      </c>
      <c r="C302" s="22" t="n">
        <v>0</v>
      </c>
      <c r="D302" s="23"/>
      <c r="E302" s="23"/>
      <c r="F302" s="22" t="n">
        <v>0</v>
      </c>
      <c r="G302" s="24" t="e">
        <f aca="false">F302/C302*100</f>
        <v>#DIV/0!</v>
      </c>
      <c r="H302" s="24" t="e">
        <f aca="false">F302/E302*100</f>
        <v>#DIV/0!</v>
      </c>
    </row>
    <row r="303" customFormat="false" ht="21" hidden="false" customHeight="true" outlineLevel="0" collapsed="false">
      <c r="A303" s="61" t="s">
        <v>502</v>
      </c>
      <c r="B303" s="62" t="s">
        <v>503</v>
      </c>
      <c r="C303" s="26" t="n">
        <f aca="false">C304+C309+C317+C319+C322</f>
        <v>1414075.42</v>
      </c>
      <c r="D303" s="27" t="n">
        <f aca="false">D304+D309+D317+D319+D322</f>
        <v>18460100</v>
      </c>
      <c r="E303" s="27" t="n">
        <f aca="false">E304+E309+E317+E319+E322</f>
        <v>18460100</v>
      </c>
      <c r="F303" s="26" t="n">
        <f aca="false">F304+F309+F317+F319+F322</f>
        <v>3432290.47</v>
      </c>
      <c r="G303" s="24" t="n">
        <f aca="false">F303/C303*100</f>
        <v>242.723296187413</v>
      </c>
      <c r="H303" s="24" t="n">
        <f aca="false">F303/E303*100</f>
        <v>18.5930220854708</v>
      </c>
    </row>
    <row r="304" customFormat="false" ht="18" hidden="false" customHeight="true" outlineLevel="0" collapsed="false">
      <c r="A304" s="61" t="s">
        <v>504</v>
      </c>
      <c r="B304" s="62" t="s">
        <v>505</v>
      </c>
      <c r="C304" s="26" t="n">
        <f aca="false">SUM(C305:C308)</f>
        <v>1144551.56</v>
      </c>
      <c r="D304" s="27" t="n">
        <v>16500000</v>
      </c>
      <c r="E304" s="27" t="n">
        <v>16500000</v>
      </c>
      <c r="F304" s="26" t="n">
        <f aca="false">SUM(F305:F308)</f>
        <v>2968371.16</v>
      </c>
      <c r="G304" s="24" t="n">
        <f aca="false">F304/C304*100</f>
        <v>259.347963319363</v>
      </c>
      <c r="H304" s="24" t="n">
        <f aca="false">F304/E304*100</f>
        <v>17.9901282424242</v>
      </c>
    </row>
    <row r="305" customFormat="false" ht="14.45" hidden="false" customHeight="true" outlineLevel="0" collapsed="false">
      <c r="A305" s="63" t="s">
        <v>506</v>
      </c>
      <c r="B305" s="64" t="s">
        <v>507</v>
      </c>
      <c r="C305" s="22" t="n">
        <v>0</v>
      </c>
      <c r="D305" s="23"/>
      <c r="E305" s="23"/>
      <c r="F305" s="22" t="n">
        <v>0</v>
      </c>
      <c r="G305" s="24" t="e">
        <f aca="false">F305/C305*100</f>
        <v>#DIV/0!</v>
      </c>
      <c r="H305" s="24" t="e">
        <f aca="false">F305/E305*100</f>
        <v>#DIV/0!</v>
      </c>
    </row>
    <row r="306" customFormat="false" ht="14.45" hidden="false" customHeight="true" outlineLevel="0" collapsed="false">
      <c r="A306" s="63" t="s">
        <v>508</v>
      </c>
      <c r="B306" s="64" t="s">
        <v>509</v>
      </c>
      <c r="C306" s="22" t="n">
        <v>0</v>
      </c>
      <c r="D306" s="23"/>
      <c r="E306" s="23"/>
      <c r="F306" s="22" t="n">
        <v>0</v>
      </c>
      <c r="G306" s="24" t="e">
        <f aca="false">F306/C306*100</f>
        <v>#DIV/0!</v>
      </c>
      <c r="H306" s="24" t="e">
        <f aca="false">F306/E306*100</f>
        <v>#DIV/0!</v>
      </c>
    </row>
    <row r="307" customFormat="false" ht="14.45" hidden="false" customHeight="true" outlineLevel="0" collapsed="false">
      <c r="A307" s="63" t="s">
        <v>510</v>
      </c>
      <c r="B307" s="64" t="s">
        <v>511</v>
      </c>
      <c r="C307" s="22" t="n">
        <v>311725</v>
      </c>
      <c r="D307" s="23"/>
      <c r="E307" s="23"/>
      <c r="F307" s="22" t="n">
        <v>1138135.75</v>
      </c>
      <c r="G307" s="24" t="n">
        <f aca="false">F307/C307*100</f>
        <v>365.108910097041</v>
      </c>
      <c r="H307" s="24" t="e">
        <f aca="false">F307/E307*100</f>
        <v>#DIV/0!</v>
      </c>
    </row>
    <row r="308" customFormat="false" ht="14.45" hidden="false" customHeight="true" outlineLevel="0" collapsed="false">
      <c r="A308" s="63" t="s">
        <v>512</v>
      </c>
      <c r="B308" s="64" t="s">
        <v>513</v>
      </c>
      <c r="C308" s="22" t="n">
        <v>832826.56</v>
      </c>
      <c r="D308" s="23"/>
      <c r="E308" s="23"/>
      <c r="F308" s="22" t="n">
        <v>1830235.41</v>
      </c>
      <c r="G308" s="24" t="n">
        <f aca="false">F308/C308*100</f>
        <v>219.761892560199</v>
      </c>
      <c r="H308" s="24" t="e">
        <f aca="false">F308/E308*100</f>
        <v>#DIV/0!</v>
      </c>
    </row>
    <row r="309" customFormat="false" ht="18" hidden="false" customHeight="true" outlineLevel="0" collapsed="false">
      <c r="A309" s="61" t="s">
        <v>514</v>
      </c>
      <c r="B309" s="62" t="s">
        <v>515</v>
      </c>
      <c r="C309" s="26" t="n">
        <f aca="false">SUM(C310:C316)</f>
        <v>87738.13</v>
      </c>
      <c r="D309" s="27" t="n">
        <v>1287100</v>
      </c>
      <c r="E309" s="27" t="n">
        <v>1287100</v>
      </c>
      <c r="F309" s="26" t="n">
        <f aca="false">SUM(F310:F316)</f>
        <v>345926.25</v>
      </c>
      <c r="G309" s="24" t="n">
        <f aca="false">F309/C309*100</f>
        <v>394.271282052626</v>
      </c>
      <c r="H309" s="24" t="n">
        <f aca="false">F309/E309*100</f>
        <v>26.8764082044907</v>
      </c>
    </row>
    <row r="310" customFormat="false" ht="14.45" hidden="false" customHeight="true" outlineLevel="0" collapsed="false">
      <c r="A310" s="63" t="s">
        <v>516</v>
      </c>
      <c r="B310" s="64" t="s">
        <v>517</v>
      </c>
      <c r="C310" s="22" t="n">
        <v>24575.63</v>
      </c>
      <c r="D310" s="23"/>
      <c r="E310" s="23"/>
      <c r="F310" s="22" t="n">
        <v>66528.83</v>
      </c>
      <c r="G310" s="24" t="n">
        <f aca="false">F310/C310*100</f>
        <v>270.710577918043</v>
      </c>
      <c r="H310" s="24" t="e">
        <f aca="false">F310/E310*100</f>
        <v>#DIV/0!</v>
      </c>
    </row>
    <row r="311" customFormat="false" ht="14.45" hidden="false" customHeight="true" outlineLevel="0" collapsed="false">
      <c r="A311" s="63" t="s">
        <v>518</v>
      </c>
      <c r="B311" s="64" t="s">
        <v>519</v>
      </c>
      <c r="C311" s="22" t="n">
        <v>0</v>
      </c>
      <c r="D311" s="23"/>
      <c r="E311" s="23"/>
      <c r="F311" s="22" t="n">
        <v>0</v>
      </c>
      <c r="G311" s="24" t="e">
        <f aca="false">F311/C311*100</f>
        <v>#DIV/0!</v>
      </c>
      <c r="H311" s="24" t="e">
        <f aca="false">F311/E311*100</f>
        <v>#DIV/0!</v>
      </c>
    </row>
    <row r="312" customFormat="false" ht="14.45" hidden="false" customHeight="true" outlineLevel="0" collapsed="false">
      <c r="A312" s="63" t="s">
        <v>520</v>
      </c>
      <c r="B312" s="64" t="s">
        <v>521</v>
      </c>
      <c r="C312" s="22" t="n">
        <v>0</v>
      </c>
      <c r="D312" s="23"/>
      <c r="E312" s="23"/>
      <c r="F312" s="22" t="n">
        <v>0</v>
      </c>
      <c r="G312" s="24" t="e">
        <f aca="false">F312/C312*100</f>
        <v>#DIV/0!</v>
      </c>
      <c r="H312" s="24" t="e">
        <f aca="false">F312/E312*100</f>
        <v>#DIV/0!</v>
      </c>
    </row>
    <row r="313" customFormat="false" ht="14.45" hidden="false" customHeight="true" outlineLevel="0" collapsed="false">
      <c r="A313" s="63" t="s">
        <v>522</v>
      </c>
      <c r="B313" s="64" t="s">
        <v>523</v>
      </c>
      <c r="C313" s="22" t="n">
        <v>0</v>
      </c>
      <c r="D313" s="23"/>
      <c r="E313" s="23"/>
      <c r="F313" s="22" t="n">
        <v>0</v>
      </c>
      <c r="G313" s="24" t="e">
        <f aca="false">F313/C313*100</f>
        <v>#DIV/0!</v>
      </c>
      <c r="H313" s="24" t="e">
        <f aca="false">F313/E313*100</f>
        <v>#DIV/0!</v>
      </c>
    </row>
    <row r="314" customFormat="false" ht="14.45" hidden="false" customHeight="true" outlineLevel="0" collapsed="false">
      <c r="A314" s="63" t="s">
        <v>524</v>
      </c>
      <c r="B314" s="64" t="s">
        <v>525</v>
      </c>
      <c r="C314" s="22" t="n">
        <v>0</v>
      </c>
      <c r="D314" s="23"/>
      <c r="E314" s="23"/>
      <c r="F314" s="22" t="n">
        <v>0</v>
      </c>
      <c r="G314" s="24" t="e">
        <f aca="false">F314/C314*100</f>
        <v>#DIV/0!</v>
      </c>
      <c r="H314" s="24" t="e">
        <f aca="false">F314/E314*100</f>
        <v>#DIV/0!</v>
      </c>
    </row>
    <row r="315" customFormat="false" ht="14.45" hidden="false" customHeight="true" outlineLevel="0" collapsed="false">
      <c r="A315" s="63" t="s">
        <v>526</v>
      </c>
      <c r="B315" s="64" t="s">
        <v>527</v>
      </c>
      <c r="C315" s="22" t="n">
        <v>0</v>
      </c>
      <c r="D315" s="23"/>
      <c r="E315" s="23"/>
      <c r="F315" s="22" t="n">
        <v>0</v>
      </c>
      <c r="G315" s="24" t="e">
        <f aca="false">F315/C315*100</f>
        <v>#DIV/0!</v>
      </c>
      <c r="H315" s="24" t="e">
        <f aca="false">F315/E315*100</f>
        <v>#DIV/0!</v>
      </c>
    </row>
    <row r="316" customFormat="false" ht="14.45" hidden="false" customHeight="true" outlineLevel="0" collapsed="false">
      <c r="A316" s="63" t="s">
        <v>528</v>
      </c>
      <c r="B316" s="64" t="s">
        <v>529</v>
      </c>
      <c r="C316" s="22" t="n">
        <v>63162.5</v>
      </c>
      <c r="D316" s="23"/>
      <c r="E316" s="23"/>
      <c r="F316" s="22" t="n">
        <v>279397.42</v>
      </c>
      <c r="G316" s="24" t="n">
        <f aca="false">F316/C316*100</f>
        <v>442.346993865031</v>
      </c>
      <c r="H316" s="24" t="e">
        <f aca="false">F316/E316*100</f>
        <v>#DIV/0!</v>
      </c>
    </row>
    <row r="317" customFormat="false" ht="18" hidden="false" customHeight="true" outlineLevel="0" collapsed="false">
      <c r="A317" s="61" t="s">
        <v>530</v>
      </c>
      <c r="B317" s="62" t="s">
        <v>531</v>
      </c>
      <c r="C317" s="26" t="n">
        <f aca="false">SUM(C318)</f>
        <v>0</v>
      </c>
      <c r="D317" s="27" t="n">
        <v>0</v>
      </c>
      <c r="E317" s="27" t="n">
        <v>0</v>
      </c>
      <c r="F317" s="26" t="n">
        <f aca="false">SUM(F318)</f>
        <v>0</v>
      </c>
      <c r="G317" s="24" t="e">
        <f aca="false">F317/C317*100</f>
        <v>#DIV/0!</v>
      </c>
      <c r="H317" s="24" t="e">
        <f aca="false">F317/E317*100</f>
        <v>#DIV/0!</v>
      </c>
    </row>
    <row r="318" customFormat="false" ht="14.45" hidden="false" customHeight="true" outlineLevel="0" collapsed="false">
      <c r="A318" s="63" t="s">
        <v>532</v>
      </c>
      <c r="B318" s="64" t="s">
        <v>533</v>
      </c>
      <c r="C318" s="22" t="n">
        <v>0</v>
      </c>
      <c r="D318" s="23"/>
      <c r="E318" s="23"/>
      <c r="F318" s="22" t="n">
        <v>0</v>
      </c>
      <c r="G318" s="24" t="e">
        <f aca="false">F318/C318*100</f>
        <v>#DIV/0!</v>
      </c>
      <c r="H318" s="24" t="e">
        <f aca="false">F318/E318*100</f>
        <v>#DIV/0!</v>
      </c>
    </row>
    <row r="319" customFormat="false" ht="18" hidden="false" customHeight="true" outlineLevel="0" collapsed="false">
      <c r="A319" s="61" t="s">
        <v>534</v>
      </c>
      <c r="B319" s="62" t="s">
        <v>535</v>
      </c>
      <c r="C319" s="26" t="n">
        <f aca="false">SUM(C320:C321)</f>
        <v>57661.73</v>
      </c>
      <c r="D319" s="27" t="n">
        <v>120000</v>
      </c>
      <c r="E319" s="27" t="n">
        <v>120000</v>
      </c>
      <c r="F319" s="26" t="n">
        <f aca="false">SUM(F320:F321)</f>
        <v>58959.31</v>
      </c>
      <c r="G319" s="24" t="n">
        <f aca="false">F319/C319*100</f>
        <v>102.250331372298</v>
      </c>
      <c r="H319" s="24" t="n">
        <f aca="false">F319/E319*100</f>
        <v>49.1327583333333</v>
      </c>
    </row>
    <row r="320" customFormat="false" ht="14.45" hidden="false" customHeight="true" outlineLevel="0" collapsed="false">
      <c r="A320" s="63" t="s">
        <v>536</v>
      </c>
      <c r="B320" s="64" t="s">
        <v>537</v>
      </c>
      <c r="C320" s="22" t="n">
        <v>57661.73</v>
      </c>
      <c r="D320" s="23"/>
      <c r="E320" s="23"/>
      <c r="F320" s="22" t="n">
        <v>58959.31</v>
      </c>
      <c r="G320" s="24" t="n">
        <f aca="false">F320/C320*100</f>
        <v>102.250331372298</v>
      </c>
      <c r="H320" s="24" t="e">
        <f aca="false">F320/E320*100</f>
        <v>#DIV/0!</v>
      </c>
    </row>
    <row r="321" customFormat="false" ht="14.45" hidden="false" customHeight="true" outlineLevel="0" collapsed="false">
      <c r="A321" s="63" t="s">
        <v>538</v>
      </c>
      <c r="B321" s="64" t="s">
        <v>539</v>
      </c>
      <c r="C321" s="22" t="n">
        <v>0</v>
      </c>
      <c r="D321" s="23" t="n">
        <v>0</v>
      </c>
      <c r="E321" s="23"/>
      <c r="F321" s="22" t="n">
        <v>0</v>
      </c>
      <c r="G321" s="24" t="e">
        <f aca="false">F321/C321*100</f>
        <v>#DIV/0!</v>
      </c>
      <c r="H321" s="24" t="e">
        <f aca="false">F321/E321*100</f>
        <v>#DIV/0!</v>
      </c>
    </row>
    <row r="322" customFormat="false" ht="18" hidden="false" customHeight="true" outlineLevel="0" collapsed="false">
      <c r="A322" s="61" t="s">
        <v>540</v>
      </c>
      <c r="B322" s="62" t="s">
        <v>541</v>
      </c>
      <c r="C322" s="26" t="n">
        <f aca="false">SUM(C323:C324)</f>
        <v>124124</v>
      </c>
      <c r="D322" s="27" t="n">
        <v>553000</v>
      </c>
      <c r="E322" s="27" t="n">
        <v>553000</v>
      </c>
      <c r="F322" s="26" t="n">
        <f aca="false">SUM(F323:F324)</f>
        <v>59033.75</v>
      </c>
      <c r="G322" s="24" t="n">
        <f aca="false">F322/C322*100</f>
        <v>47.5603026006252</v>
      </c>
      <c r="H322" s="24" t="n">
        <f aca="false">F322/E322*100</f>
        <v>10.6751808318264</v>
      </c>
    </row>
    <row r="323" customFormat="false" ht="14.45" hidden="false" customHeight="true" outlineLevel="0" collapsed="false">
      <c r="A323" s="63" t="s">
        <v>542</v>
      </c>
      <c r="B323" s="64" t="s">
        <v>543</v>
      </c>
      <c r="C323" s="22" t="n">
        <v>2499</v>
      </c>
      <c r="D323" s="23"/>
      <c r="E323" s="23"/>
      <c r="F323" s="22" t="n">
        <v>7033.75</v>
      </c>
      <c r="G323" s="24" t="n">
        <f aca="false">F323/C323*100</f>
        <v>281.462585034014</v>
      </c>
      <c r="H323" s="24" t="e">
        <f aca="false">F323/E323*100</f>
        <v>#DIV/0!</v>
      </c>
    </row>
    <row r="324" customFormat="false" ht="14.45" hidden="false" customHeight="true" outlineLevel="0" collapsed="false">
      <c r="A324" s="63" t="s">
        <v>544</v>
      </c>
      <c r="B324" s="64" t="s">
        <v>545</v>
      </c>
      <c r="C324" s="22" t="n">
        <v>121625</v>
      </c>
      <c r="D324" s="23"/>
      <c r="E324" s="23"/>
      <c r="F324" s="22" t="n">
        <v>52000</v>
      </c>
      <c r="G324" s="24" t="n">
        <f aca="false">F324/C324*100</f>
        <v>42.7543679342241</v>
      </c>
      <c r="H324" s="24" t="e">
        <f aca="false">F324/E324*100</f>
        <v>#DIV/0!</v>
      </c>
    </row>
    <row r="325" customFormat="false" ht="21" hidden="false" customHeight="true" outlineLevel="0" collapsed="false">
      <c r="A325" s="61" t="s">
        <v>546</v>
      </c>
      <c r="B325" s="62" t="s">
        <v>547</v>
      </c>
      <c r="C325" s="26" t="n">
        <f aca="false">C326</f>
        <v>0</v>
      </c>
      <c r="D325" s="27" t="n">
        <f aca="false">D326</f>
        <v>0</v>
      </c>
      <c r="E325" s="27" t="n">
        <f aca="false">E326</f>
        <v>0</v>
      </c>
      <c r="F325" s="26" t="n">
        <f aca="false">F326</f>
        <v>0</v>
      </c>
      <c r="G325" s="24" t="e">
        <f aca="false">F325/C325*100</f>
        <v>#DIV/0!</v>
      </c>
      <c r="H325" s="24" t="e">
        <f aca="false">F325/E325*100</f>
        <v>#DIV/0!</v>
      </c>
    </row>
    <row r="326" customFormat="false" ht="18" hidden="false" customHeight="true" outlineLevel="0" collapsed="false">
      <c r="A326" s="88" t="s">
        <v>548</v>
      </c>
      <c r="B326" s="62" t="s">
        <v>547</v>
      </c>
      <c r="C326" s="26" t="n">
        <f aca="false">C327</f>
        <v>0</v>
      </c>
      <c r="D326" s="27" t="n">
        <f aca="false">D327</f>
        <v>0</v>
      </c>
      <c r="E326" s="27" t="n">
        <f aca="false">E327</f>
        <v>0</v>
      </c>
      <c r="F326" s="26" t="n">
        <f aca="false">F327</f>
        <v>0</v>
      </c>
      <c r="G326" s="24" t="e">
        <f aca="false">F326/C326*100</f>
        <v>#DIV/0!</v>
      </c>
      <c r="H326" s="24" t="e">
        <f aca="false">F326/E326*100</f>
        <v>#DIV/0!</v>
      </c>
    </row>
    <row r="327" customFormat="false" ht="14.45" hidden="false" customHeight="true" outlineLevel="0" collapsed="false">
      <c r="A327" s="63" t="s">
        <v>549</v>
      </c>
      <c r="B327" s="64" t="s">
        <v>550</v>
      </c>
      <c r="C327" s="22" t="n">
        <v>0</v>
      </c>
      <c r="D327" s="23" t="n">
        <v>0</v>
      </c>
      <c r="E327" s="23" t="n">
        <v>0</v>
      </c>
      <c r="F327" s="22" t="n">
        <v>0</v>
      </c>
      <c r="G327" s="24" t="e">
        <f aca="false">F327/C327*100</f>
        <v>#DIV/0!</v>
      </c>
      <c r="H327" s="24" t="e">
        <f aca="false">F327/E327*100</f>
        <v>#DIV/0!</v>
      </c>
    </row>
    <row r="328" customFormat="false" ht="21" hidden="false" customHeight="true" outlineLevel="0" collapsed="false">
      <c r="A328" s="61" t="s">
        <v>551</v>
      </c>
      <c r="B328" s="62" t="s">
        <v>552</v>
      </c>
      <c r="C328" s="26" t="n">
        <f aca="false">C331</f>
        <v>566172.85</v>
      </c>
      <c r="D328" s="27" t="n">
        <f aca="false">D331</f>
        <v>2650000</v>
      </c>
      <c r="E328" s="27" t="n">
        <f aca="false">E331</f>
        <v>2650000</v>
      </c>
      <c r="F328" s="26" t="n">
        <f aca="false">F331</f>
        <v>982458.68</v>
      </c>
      <c r="G328" s="24" t="n">
        <f aca="false">F328/C328*100</f>
        <v>173.526279121297</v>
      </c>
      <c r="H328" s="24" t="n">
        <f aca="false">F328/E328*100</f>
        <v>37.0739124528302</v>
      </c>
    </row>
    <row r="329" customFormat="false" ht="27" hidden="false" customHeight="true" outlineLevel="0" collapsed="false">
      <c r="A329" s="52" t="s">
        <v>34</v>
      </c>
      <c r="B329" s="52" t="s">
        <v>35</v>
      </c>
      <c r="C329" s="53" t="s">
        <v>36</v>
      </c>
      <c r="D329" s="19" t="s">
        <v>9</v>
      </c>
      <c r="E329" s="19" t="s">
        <v>10</v>
      </c>
      <c r="F329" s="19" t="s">
        <v>11</v>
      </c>
      <c r="G329" s="20" t="s">
        <v>37</v>
      </c>
      <c r="H329" s="20" t="s">
        <v>38</v>
      </c>
    </row>
    <row r="330" customFormat="false" ht="9.95" hidden="false" customHeight="true" outlineLevel="0" collapsed="false">
      <c r="A330" s="54" t="n">
        <v>1</v>
      </c>
      <c r="B330" s="54" t="n">
        <v>2</v>
      </c>
      <c r="C330" s="79" t="n">
        <v>3</v>
      </c>
      <c r="D330" s="20" t="n">
        <v>4</v>
      </c>
      <c r="E330" s="20" t="n">
        <v>5</v>
      </c>
      <c r="F330" s="20" t="n">
        <v>6</v>
      </c>
      <c r="G330" s="20" t="n">
        <v>7</v>
      </c>
      <c r="H330" s="20" t="n">
        <v>8</v>
      </c>
    </row>
    <row r="331" customFormat="false" ht="18" hidden="false" customHeight="true" outlineLevel="0" collapsed="false">
      <c r="A331" s="61" t="s">
        <v>553</v>
      </c>
      <c r="B331" s="62" t="s">
        <v>554</v>
      </c>
      <c r="C331" s="26" t="n">
        <f aca="false">C332</f>
        <v>566172.85</v>
      </c>
      <c r="D331" s="27" t="n">
        <v>2650000</v>
      </c>
      <c r="E331" s="27" t="n">
        <v>2650000</v>
      </c>
      <c r="F331" s="26" t="n">
        <f aca="false">F332</f>
        <v>982458.68</v>
      </c>
      <c r="G331" s="24" t="n">
        <f aca="false">F331/C331*100</f>
        <v>173.526279121297</v>
      </c>
      <c r="H331" s="24" t="n">
        <f aca="false">F331/E331*100</f>
        <v>37.0739124528302</v>
      </c>
    </row>
    <row r="332" customFormat="false" ht="14.45" hidden="false" customHeight="true" outlineLevel="0" collapsed="false">
      <c r="A332" s="63" t="s">
        <v>555</v>
      </c>
      <c r="B332" s="64" t="s">
        <v>556</v>
      </c>
      <c r="C332" s="22" t="n">
        <v>566172.85</v>
      </c>
      <c r="D332" s="23"/>
      <c r="E332" s="23"/>
      <c r="F332" s="22" t="n">
        <v>982458.68</v>
      </c>
      <c r="G332" s="24" t="n">
        <f aca="false">F332/C332*100</f>
        <v>173.526279121297</v>
      </c>
      <c r="H332" s="24" t="e">
        <f aca="false">F332/E332*100</f>
        <v>#DIV/0!</v>
      </c>
    </row>
    <row r="333" customFormat="false" ht="24" hidden="false" customHeight="true" outlineLevel="0" collapsed="false">
      <c r="A333" s="81"/>
      <c r="B333" s="57" t="s">
        <v>557</v>
      </c>
      <c r="C333" s="58" t="n">
        <f aca="false">C217+C297</f>
        <v>11965752.57</v>
      </c>
      <c r="D333" s="59" t="n">
        <f aca="false">D217+D297</f>
        <v>61472870</v>
      </c>
      <c r="E333" s="59" t="n">
        <f aca="false">E217+E297</f>
        <v>61472870</v>
      </c>
      <c r="F333" s="58" t="n">
        <f aca="false">F217+F297</f>
        <v>17082822.41</v>
      </c>
      <c r="G333" s="60" t="n">
        <f aca="false">F333/C333*100</f>
        <v>142.764295935964</v>
      </c>
      <c r="H333" s="60" t="n">
        <f aca="false">F333/E333*100</f>
        <v>27.7892058887116</v>
      </c>
    </row>
    <row r="334" customFormat="false" ht="24.75" hidden="false" customHeight="true" outlineLevel="0" collapsed="false">
      <c r="A334" s="56" t="s">
        <v>558</v>
      </c>
      <c r="B334" s="89" t="s">
        <v>559</v>
      </c>
      <c r="C334" s="58" t="n">
        <f aca="false">C335+C338</f>
        <v>2711717.88</v>
      </c>
      <c r="D334" s="58" t="n">
        <f aca="false">D335+D338</f>
        <v>153000</v>
      </c>
      <c r="E334" s="58" t="n">
        <f aca="false">E335+E338+E362+E365</f>
        <v>153000</v>
      </c>
      <c r="F334" s="58" t="n">
        <f aca="false">F335+F338</f>
        <v>0</v>
      </c>
      <c r="G334" s="60" t="n">
        <f aca="false">F334/C334*100</f>
        <v>0</v>
      </c>
      <c r="H334" s="60" t="n">
        <f aca="false">F334/E334*100</f>
        <v>0</v>
      </c>
    </row>
    <row r="335" customFormat="false" ht="21" hidden="false" customHeight="true" outlineLevel="0" collapsed="false">
      <c r="A335" s="61" t="s">
        <v>560</v>
      </c>
      <c r="B335" s="62" t="s">
        <v>561</v>
      </c>
      <c r="C335" s="26" t="n">
        <f aca="false">C336</f>
        <v>2689598.97</v>
      </c>
      <c r="D335" s="26" t="n">
        <f aca="false">D336</f>
        <v>0</v>
      </c>
      <c r="E335" s="26" t="n">
        <f aca="false">E336</f>
        <v>0</v>
      </c>
      <c r="F335" s="26" t="n">
        <f aca="false">F336</f>
        <v>0</v>
      </c>
      <c r="G335" s="24" t="n">
        <f aca="false">F335/C335*100</f>
        <v>0</v>
      </c>
      <c r="H335" s="24" t="e">
        <f aca="false">F335/E335*100</f>
        <v>#DIV/0!</v>
      </c>
    </row>
    <row r="336" customFormat="false" ht="18" hidden="false" customHeight="true" outlineLevel="0" collapsed="false">
      <c r="A336" s="61" t="s">
        <v>562</v>
      </c>
      <c r="B336" s="62" t="s">
        <v>563</v>
      </c>
      <c r="C336" s="26" t="n">
        <f aca="false">SUM(C337)</f>
        <v>2689598.97</v>
      </c>
      <c r="D336" s="26" t="n">
        <f aca="false">D337</f>
        <v>0</v>
      </c>
      <c r="E336" s="26" t="n">
        <f aca="false">E337</f>
        <v>0</v>
      </c>
      <c r="F336" s="26" t="n">
        <f aca="false">SUM(F337)</f>
        <v>0</v>
      </c>
      <c r="G336" s="24" t="n">
        <f aca="false">F336/C336*100</f>
        <v>0</v>
      </c>
      <c r="H336" s="24" t="e">
        <f aca="false">F336/E336*100</f>
        <v>#DIV/0!</v>
      </c>
    </row>
    <row r="337" customFormat="false" ht="15" hidden="false" customHeight="true" outlineLevel="0" collapsed="false">
      <c r="A337" s="63" t="s">
        <v>564</v>
      </c>
      <c r="B337" s="64" t="s">
        <v>565</v>
      </c>
      <c r="C337" s="22" t="n">
        <v>2689598.97</v>
      </c>
      <c r="D337" s="22"/>
      <c r="E337" s="22"/>
      <c r="F337" s="22" t="n">
        <v>0</v>
      </c>
      <c r="G337" s="24" t="n">
        <f aca="false">F337/C337*100</f>
        <v>0</v>
      </c>
      <c r="H337" s="24" t="e">
        <f aca="false">F337/E337*100</f>
        <v>#DIV/0!</v>
      </c>
    </row>
    <row r="338" customFormat="false" ht="21" hidden="false" customHeight="true" outlineLevel="0" collapsed="false">
      <c r="A338" s="61" t="s">
        <v>566</v>
      </c>
      <c r="B338" s="90" t="s">
        <v>567</v>
      </c>
      <c r="C338" s="26" t="n">
        <f aca="false">C339+C341</f>
        <v>22118.91</v>
      </c>
      <c r="D338" s="27" t="n">
        <f aca="false">D339+D341</f>
        <v>153000</v>
      </c>
      <c r="E338" s="27" t="n">
        <f aca="false">E339+E341</f>
        <v>153000</v>
      </c>
      <c r="F338" s="26" t="n">
        <f aca="false">F339+F341</f>
        <v>0</v>
      </c>
      <c r="G338" s="24" t="n">
        <f aca="false">F338/C338*100</f>
        <v>0</v>
      </c>
      <c r="H338" s="24" t="n">
        <f aca="false">F338/E338*100</f>
        <v>0</v>
      </c>
    </row>
    <row r="339" customFormat="false" ht="33" hidden="false" customHeight="true" outlineLevel="0" collapsed="false">
      <c r="A339" s="61" t="s">
        <v>568</v>
      </c>
      <c r="B339" s="83" t="s">
        <v>569</v>
      </c>
      <c r="C339" s="26" t="n">
        <f aca="false">SUM(C340)</f>
        <v>0</v>
      </c>
      <c r="D339" s="27" t="n">
        <v>150000</v>
      </c>
      <c r="E339" s="27" t="n">
        <v>150000</v>
      </c>
      <c r="F339" s="26" t="n">
        <f aca="false">F340</f>
        <v>0</v>
      </c>
      <c r="G339" s="24" t="e">
        <f aca="false">F339/C339*100</f>
        <v>#DIV/0!</v>
      </c>
      <c r="H339" s="24" t="n">
        <f aca="false">F339/E339*100</f>
        <v>0</v>
      </c>
    </row>
    <row r="340" customFormat="false" ht="23.25" hidden="false" customHeight="true" outlineLevel="0" collapsed="false">
      <c r="A340" s="63" t="s">
        <v>570</v>
      </c>
      <c r="B340" s="91" t="s">
        <v>571</v>
      </c>
      <c r="C340" s="22" t="n">
        <v>0</v>
      </c>
      <c r="D340" s="22"/>
      <c r="E340" s="22"/>
      <c r="F340" s="22" t="n">
        <v>0</v>
      </c>
      <c r="G340" s="24" t="e">
        <f aca="false">F340/C340*100</f>
        <v>#DIV/0!</v>
      </c>
      <c r="H340" s="24" t="e">
        <f aca="false">F340/E340*100</f>
        <v>#DIV/0!</v>
      </c>
    </row>
    <row r="341" customFormat="false" ht="33" hidden="false" customHeight="true" outlineLevel="0" collapsed="false">
      <c r="A341" s="61" t="s">
        <v>572</v>
      </c>
      <c r="B341" s="83" t="s">
        <v>573</v>
      </c>
      <c r="C341" s="26" t="n">
        <f aca="false">C342</f>
        <v>22118.91</v>
      </c>
      <c r="D341" s="27" t="n">
        <v>3000</v>
      </c>
      <c r="E341" s="27" t="n">
        <v>3000</v>
      </c>
      <c r="F341" s="26" t="n">
        <f aca="false">F342</f>
        <v>0</v>
      </c>
      <c r="G341" s="24" t="n">
        <f aca="false">F341/C341*100</f>
        <v>0</v>
      </c>
      <c r="H341" s="24" t="n">
        <f aca="false">F341/E341*100</f>
        <v>0</v>
      </c>
    </row>
    <row r="342" customFormat="false" ht="23.25" hidden="false" customHeight="true" outlineLevel="0" collapsed="false">
      <c r="A342" s="63" t="s">
        <v>574</v>
      </c>
      <c r="B342" s="91" t="s">
        <v>575</v>
      </c>
      <c r="C342" s="22" t="n">
        <v>22118.91</v>
      </c>
      <c r="D342" s="22" t="n">
        <v>0</v>
      </c>
      <c r="E342" s="22" t="n">
        <v>0</v>
      </c>
      <c r="F342" s="22" t="n">
        <v>0</v>
      </c>
      <c r="G342" s="24" t="n">
        <f aca="false">F342/C342*100</f>
        <v>0</v>
      </c>
      <c r="H342" s="24" t="e">
        <f aca="false">F342/E342*100</f>
        <v>#DIV/0!</v>
      </c>
    </row>
    <row r="343" customFormat="false" ht="24" hidden="false" customHeight="true" outlineLevel="0" collapsed="false">
      <c r="A343" s="81"/>
      <c r="B343" s="57" t="s">
        <v>576</v>
      </c>
      <c r="C343" s="58" t="n">
        <f aca="false">C333+C334</f>
        <v>14677470.45</v>
      </c>
      <c r="D343" s="59" t="n">
        <f aca="false">D333+D334</f>
        <v>61625870</v>
      </c>
      <c r="E343" s="59" t="n">
        <f aca="false">E333+E334</f>
        <v>61625870</v>
      </c>
      <c r="F343" s="58" t="n">
        <f aca="false">F333+F334</f>
        <v>17082822.41</v>
      </c>
      <c r="G343" s="60" t="n">
        <f aca="false">F343/C343*100</f>
        <v>116.388055204703</v>
      </c>
      <c r="H343" s="60" t="n">
        <f aca="false">F343/E343*100</f>
        <v>27.7202129722469</v>
      </c>
    </row>
    <row r="344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214:H214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8" colorId="64" zoomScale="140" zoomScaleNormal="140" zoomScalePageLayoutView="10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2" width="9.99"/>
    <col collapsed="false" customWidth="true" hidden="false" outlineLevel="0" max="5" min="4" style="1" width="8.7"/>
    <col collapsed="false" customWidth="true" hidden="false" outlineLevel="0" max="6" min="6" style="1" width="10.13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9" t="s">
        <v>577</v>
      </c>
      <c r="B1" s="50"/>
    </row>
    <row r="2" customFormat="false" ht="22.5" hidden="false" customHeight="true" outlineLevel="0" collapsed="false">
      <c r="C2" s="51"/>
      <c r="D2" s="10"/>
      <c r="E2" s="10"/>
      <c r="F2" s="10"/>
      <c r="G2" s="12"/>
      <c r="H2" s="12"/>
    </row>
    <row r="3" customFormat="false" ht="30" hidden="false" customHeight="true" outlineLevel="0" collapsed="false">
      <c r="A3" s="52" t="s">
        <v>578</v>
      </c>
      <c r="B3" s="52" t="s">
        <v>579</v>
      </c>
      <c r="C3" s="53" t="s">
        <v>580</v>
      </c>
      <c r="D3" s="19" t="s">
        <v>9</v>
      </c>
      <c r="E3" s="19" t="s">
        <v>10</v>
      </c>
      <c r="F3" s="19" t="s">
        <v>581</v>
      </c>
      <c r="G3" s="20" t="s">
        <v>37</v>
      </c>
      <c r="H3" s="20" t="s">
        <v>38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79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2" t="s">
        <v>582</v>
      </c>
      <c r="B5" s="93" t="s">
        <v>583</v>
      </c>
      <c r="C5" s="22" t="n">
        <v>5919707.02</v>
      </c>
      <c r="D5" s="23" t="n">
        <v>26025600</v>
      </c>
      <c r="E5" s="23" t="n">
        <v>26025600</v>
      </c>
      <c r="F5" s="22" t="n">
        <v>11560454.17</v>
      </c>
      <c r="G5" s="24" t="n">
        <f aca="false">F5/C5*100</f>
        <v>195.287606818082</v>
      </c>
      <c r="H5" s="24" t="n">
        <f aca="false">F5/E5*100</f>
        <v>44.4195490978114</v>
      </c>
    </row>
    <row r="6" customFormat="false" ht="18" hidden="false" customHeight="true" outlineLevel="0" collapsed="false">
      <c r="A6" s="92" t="s">
        <v>584</v>
      </c>
      <c r="B6" s="93" t="s">
        <v>585</v>
      </c>
      <c r="C6" s="22" t="n">
        <f aca="false">C7+C8+C9</f>
        <v>558677.09</v>
      </c>
      <c r="D6" s="23" t="n">
        <f aca="false">D7+D8+D9</f>
        <v>6124350</v>
      </c>
      <c r="E6" s="23" t="n">
        <f aca="false">E7+E8+E9</f>
        <v>6124350</v>
      </c>
      <c r="F6" s="22" t="n">
        <f aca="false">F7+F8+F9</f>
        <v>1893197.16</v>
      </c>
      <c r="G6" s="24" t="n">
        <f aca="false">F6/C6*100</f>
        <v>338.871450769531</v>
      </c>
      <c r="H6" s="24" t="n">
        <f aca="false">F6/E6*100</f>
        <v>30.9126219108967</v>
      </c>
    </row>
    <row r="7" customFormat="false" ht="18" hidden="false" customHeight="true" outlineLevel="0" collapsed="false">
      <c r="A7" s="92" t="s">
        <v>586</v>
      </c>
      <c r="B7" s="93" t="s">
        <v>587</v>
      </c>
      <c r="C7" s="22" t="n">
        <v>551576.71</v>
      </c>
      <c r="D7" s="23" t="n">
        <v>6090000</v>
      </c>
      <c r="E7" s="23" t="n">
        <v>6090000</v>
      </c>
      <c r="F7" s="22" t="n">
        <v>1885072.72</v>
      </c>
      <c r="G7" s="24"/>
      <c r="H7" s="24" t="n">
        <f aca="false">F7/E7*100</f>
        <v>30.9535750410509</v>
      </c>
    </row>
    <row r="8" customFormat="false" ht="18" hidden="false" customHeight="true" outlineLevel="0" collapsed="false">
      <c r="A8" s="92" t="s">
        <v>588</v>
      </c>
      <c r="B8" s="93" t="s">
        <v>589</v>
      </c>
      <c r="C8" s="22" t="n">
        <v>8.36</v>
      </c>
      <c r="D8" s="23" t="n">
        <v>8100</v>
      </c>
      <c r="E8" s="23" t="n">
        <v>8100</v>
      </c>
      <c r="F8" s="22" t="n">
        <v>0.58</v>
      </c>
      <c r="G8" s="24"/>
      <c r="H8" s="24" t="n">
        <f aca="false">F8/E8*100</f>
        <v>0.00716049382716049</v>
      </c>
    </row>
    <row r="9" customFormat="false" ht="18" hidden="false" customHeight="true" outlineLevel="0" collapsed="false">
      <c r="A9" s="92" t="s">
        <v>590</v>
      </c>
      <c r="B9" s="93" t="s">
        <v>591</v>
      </c>
      <c r="C9" s="22" t="n">
        <v>7092.02</v>
      </c>
      <c r="D9" s="23" t="n">
        <v>26250</v>
      </c>
      <c r="E9" s="23" t="n">
        <v>26250</v>
      </c>
      <c r="F9" s="22" t="n">
        <v>8123.86</v>
      </c>
      <c r="G9" s="24"/>
      <c r="H9" s="24" t="n">
        <f aca="false">F9/E9*100</f>
        <v>30.9480380952381</v>
      </c>
    </row>
    <row r="10" customFormat="false" ht="18" hidden="false" customHeight="true" outlineLevel="0" collapsed="false">
      <c r="A10" s="92" t="s">
        <v>592</v>
      </c>
      <c r="B10" s="93" t="s">
        <v>593</v>
      </c>
      <c r="C10" s="22" t="n">
        <f aca="false">C11+C12</f>
        <v>2070559.05</v>
      </c>
      <c r="D10" s="23" t="n">
        <f aca="false">D11+D12</f>
        <v>8399000</v>
      </c>
      <c r="E10" s="23" t="n">
        <f aca="false">E11+E12</f>
        <v>8399000</v>
      </c>
      <c r="F10" s="22" t="n">
        <f aca="false">F11+F12</f>
        <v>3439685.03</v>
      </c>
      <c r="G10" s="24" t="n">
        <f aca="false">F10/C10*100</f>
        <v>166.123493556004</v>
      </c>
      <c r="H10" s="24" t="n">
        <f aca="false">F10/E10*100</f>
        <v>40.9535067269913</v>
      </c>
    </row>
    <row r="11" customFormat="false" ht="18" hidden="false" customHeight="true" outlineLevel="0" collapsed="false">
      <c r="A11" s="92" t="s">
        <v>594</v>
      </c>
      <c r="B11" s="93" t="s">
        <v>595</v>
      </c>
      <c r="C11" s="22" t="n">
        <v>1663656.05</v>
      </c>
      <c r="D11" s="23" t="n">
        <v>7571000</v>
      </c>
      <c r="E11" s="23" t="n">
        <v>7571000</v>
      </c>
      <c r="F11" s="22" t="n">
        <v>3019478.03</v>
      </c>
      <c r="G11" s="24"/>
      <c r="H11" s="24" t="n">
        <f aca="false">F11/E11*100</f>
        <v>39.8821559899617</v>
      </c>
    </row>
    <row r="12" customFormat="false" ht="18" hidden="false" customHeight="true" outlineLevel="0" collapsed="false">
      <c r="A12" s="92" t="s">
        <v>596</v>
      </c>
      <c r="B12" s="93" t="s">
        <v>597</v>
      </c>
      <c r="C12" s="22" t="n">
        <v>406903</v>
      </c>
      <c r="D12" s="23" t="n">
        <v>828000</v>
      </c>
      <c r="E12" s="23" t="n">
        <v>828000</v>
      </c>
      <c r="F12" s="22" t="n">
        <v>420207</v>
      </c>
      <c r="G12" s="24"/>
      <c r="H12" s="24" t="n">
        <f aca="false">F12/E12*100</f>
        <v>50.7496376811594</v>
      </c>
    </row>
    <row r="13" customFormat="false" ht="18" hidden="false" customHeight="true" outlineLevel="0" collapsed="false">
      <c r="A13" s="92" t="s">
        <v>598</v>
      </c>
      <c r="B13" s="93" t="s">
        <v>599</v>
      </c>
      <c r="C13" s="22" t="n">
        <f aca="false">C14+C15+C16</f>
        <v>515289.02</v>
      </c>
      <c r="D13" s="23" t="n">
        <f aca="false">D14+D15+D16</f>
        <v>9521000</v>
      </c>
      <c r="E13" s="23" t="n">
        <f aca="false">E14+E15+E16</f>
        <v>9521000</v>
      </c>
      <c r="F13" s="22" t="n">
        <f aca="false">F14+F15+F16</f>
        <v>498665.85</v>
      </c>
      <c r="G13" s="24" t="n">
        <f aca="false">F13/C13*100</f>
        <v>96.7740104378704</v>
      </c>
      <c r="H13" s="24" t="n">
        <f aca="false">F13/E13*100</f>
        <v>5.23753649826699</v>
      </c>
    </row>
    <row r="14" customFormat="false" ht="18" hidden="false" customHeight="true" outlineLevel="0" collapsed="false">
      <c r="A14" s="92" t="s">
        <v>600</v>
      </c>
      <c r="B14" s="93" t="s">
        <v>601</v>
      </c>
      <c r="C14" s="22" t="n">
        <v>462309.02</v>
      </c>
      <c r="D14" s="23" t="n">
        <v>9451000</v>
      </c>
      <c r="E14" s="23" t="n">
        <v>9451000</v>
      </c>
      <c r="F14" s="22" t="n">
        <v>185404.93</v>
      </c>
      <c r="G14" s="24"/>
      <c r="H14" s="24" t="n">
        <f aca="false">F14/E14*100</f>
        <v>1.96174933869432</v>
      </c>
    </row>
    <row r="15" customFormat="false" ht="18" hidden="false" customHeight="true" outlineLevel="0" collapsed="false">
      <c r="A15" s="92" t="s">
        <v>602</v>
      </c>
      <c r="B15" s="93" t="s">
        <v>603</v>
      </c>
      <c r="C15" s="22" t="n">
        <v>4980</v>
      </c>
      <c r="D15" s="23" t="n">
        <v>10000</v>
      </c>
      <c r="E15" s="23" t="n">
        <v>10000</v>
      </c>
      <c r="F15" s="22" t="n">
        <v>259260.92</v>
      </c>
      <c r="G15" s="24"/>
      <c r="H15" s="24" t="n">
        <f aca="false">F15/E15*100</f>
        <v>2592.6092</v>
      </c>
    </row>
    <row r="16" customFormat="false" ht="18" hidden="false" customHeight="true" outlineLevel="0" collapsed="false">
      <c r="A16" s="92" t="s">
        <v>604</v>
      </c>
      <c r="B16" s="93" t="s">
        <v>605</v>
      </c>
      <c r="C16" s="22" t="n">
        <v>48000</v>
      </c>
      <c r="D16" s="23" t="n">
        <v>60000</v>
      </c>
      <c r="E16" s="23" t="n">
        <v>60000</v>
      </c>
      <c r="F16" s="22" t="n">
        <v>54000</v>
      </c>
      <c r="G16" s="24"/>
      <c r="H16" s="24" t="n">
        <f aca="false">F16/E16*100</f>
        <v>90</v>
      </c>
    </row>
    <row r="17" customFormat="false" ht="18" hidden="false" customHeight="true" outlineLevel="0" collapsed="false">
      <c r="A17" s="92" t="s">
        <v>606</v>
      </c>
      <c r="B17" s="93" t="s">
        <v>607</v>
      </c>
      <c r="C17" s="22" t="n">
        <f aca="false">C18+C19+C20</f>
        <v>398</v>
      </c>
      <c r="D17" s="23" t="n">
        <f aca="false">D18+D19+D20</f>
        <v>160000</v>
      </c>
      <c r="E17" s="23" t="n">
        <f aca="false">E18+E19+E20</f>
        <v>160000</v>
      </c>
      <c r="F17" s="22" t="n">
        <f aca="false">F18+F19+F20</f>
        <v>11000</v>
      </c>
      <c r="G17" s="24" t="n">
        <f aca="false">F17/C17*100</f>
        <v>2763.81909547739</v>
      </c>
      <c r="H17" s="24" t="n">
        <f aca="false">F17/E17*100</f>
        <v>6.875</v>
      </c>
    </row>
    <row r="18" customFormat="false" ht="18" hidden="false" customHeight="true" outlineLevel="0" collapsed="false">
      <c r="A18" s="92" t="s">
        <v>608</v>
      </c>
      <c r="B18" s="93" t="s">
        <v>609</v>
      </c>
      <c r="C18" s="22" t="n">
        <v>0</v>
      </c>
      <c r="D18" s="23" t="n">
        <v>150000</v>
      </c>
      <c r="E18" s="23" t="n">
        <v>150000</v>
      </c>
      <c r="F18" s="22" t="n">
        <v>11000</v>
      </c>
      <c r="G18" s="24"/>
      <c r="H18" s="24" t="n">
        <f aca="false">F18/E18*100</f>
        <v>7.33333333333333</v>
      </c>
    </row>
    <row r="19" customFormat="false" ht="18" hidden="false" customHeight="true" outlineLevel="0" collapsed="false">
      <c r="A19" s="92" t="s">
        <v>610</v>
      </c>
      <c r="B19" s="93" t="s">
        <v>611</v>
      </c>
      <c r="C19" s="22" t="n">
        <v>0</v>
      </c>
      <c r="D19" s="23" t="n">
        <v>10000</v>
      </c>
      <c r="E19" s="23" t="n">
        <v>10000</v>
      </c>
      <c r="F19" s="22" t="n">
        <v>0</v>
      </c>
      <c r="G19" s="24"/>
      <c r="H19" s="24" t="n">
        <f aca="false">F19/E19*100</f>
        <v>0</v>
      </c>
    </row>
    <row r="20" customFormat="false" ht="18" hidden="false" customHeight="true" outlineLevel="0" collapsed="false">
      <c r="A20" s="92" t="s">
        <v>612</v>
      </c>
      <c r="B20" s="93" t="s">
        <v>613</v>
      </c>
      <c r="C20" s="22" t="n">
        <v>398</v>
      </c>
      <c r="D20" s="23" t="n">
        <v>0</v>
      </c>
      <c r="E20" s="23" t="n">
        <v>0</v>
      </c>
      <c r="F20" s="22" t="n">
        <v>0</v>
      </c>
      <c r="G20" s="24"/>
      <c r="H20" s="24" t="e">
        <f aca="false">F20/E20*100</f>
        <v>#DIV/0!</v>
      </c>
    </row>
    <row r="21" customFormat="false" ht="21" hidden="false" customHeight="true" outlineLevel="0" collapsed="false">
      <c r="A21" s="92" t="s">
        <v>614</v>
      </c>
      <c r="B21" s="94" t="s">
        <v>615</v>
      </c>
      <c r="C21" s="22" t="n">
        <f aca="false">C22+C23</f>
        <v>2193740.54</v>
      </c>
      <c r="D21" s="23" t="n">
        <f aca="false">D22+D23</f>
        <v>5000</v>
      </c>
      <c r="E21" s="23" t="n">
        <f aca="false">E22+E23</f>
        <v>5000</v>
      </c>
      <c r="F21" s="22" t="n">
        <f aca="false">F22+F23</f>
        <v>96028.05</v>
      </c>
      <c r="G21" s="24" t="n">
        <f aca="false">F21/C21*100</f>
        <v>4.37736588484616</v>
      </c>
      <c r="H21" s="24" t="n">
        <f aca="false">F21/E21*100</f>
        <v>1920.561</v>
      </c>
    </row>
    <row r="22" customFormat="false" ht="21.75" hidden="false" customHeight="true" outlineLevel="0" collapsed="false">
      <c r="A22" s="92" t="s">
        <v>616</v>
      </c>
      <c r="B22" s="94" t="s">
        <v>617</v>
      </c>
      <c r="C22" s="22" t="n">
        <v>93162.54</v>
      </c>
      <c r="D22" s="23" t="n">
        <v>5000</v>
      </c>
      <c r="E22" s="23" t="n">
        <v>5000</v>
      </c>
      <c r="F22" s="22" t="n">
        <v>96028.05</v>
      </c>
      <c r="G22" s="24" t="n">
        <f aca="false">F22/C22*100</f>
        <v>103.07581781261</v>
      </c>
      <c r="H22" s="24" t="n">
        <f aca="false">F22/E22*100</f>
        <v>1920.561</v>
      </c>
    </row>
    <row r="23" customFormat="false" ht="21.75" hidden="false" customHeight="true" outlineLevel="0" collapsed="false">
      <c r="A23" s="92" t="s">
        <v>618</v>
      </c>
      <c r="B23" s="94" t="s">
        <v>619</v>
      </c>
      <c r="C23" s="22" t="n">
        <v>2100578</v>
      </c>
      <c r="D23" s="23" t="n">
        <v>0</v>
      </c>
      <c r="E23" s="23" t="n">
        <f aca="false">'TABLICA 1-3'!E188</f>
        <v>0</v>
      </c>
      <c r="F23" s="22" t="n">
        <v>0</v>
      </c>
      <c r="G23" s="24" t="n">
        <f aca="false">F23/C23*100</f>
        <v>0</v>
      </c>
      <c r="H23" s="24" t="e">
        <f aca="false">F23/E23*100</f>
        <v>#DIV/0!</v>
      </c>
    </row>
    <row r="24" customFormat="false" ht="18" hidden="false" customHeight="true" outlineLevel="0" collapsed="false">
      <c r="A24" s="92" t="s">
        <v>620</v>
      </c>
      <c r="B24" s="93" t="s">
        <v>621</v>
      </c>
      <c r="C24" s="22" t="n">
        <v>0</v>
      </c>
      <c r="D24" s="23" t="n">
        <f aca="false">D25+D26</f>
        <v>0</v>
      </c>
      <c r="E24" s="23" t="n">
        <f aca="false">E25+E26</f>
        <v>0</v>
      </c>
      <c r="F24" s="22" t="n">
        <f aca="false">F25+F26</f>
        <v>508933.98</v>
      </c>
      <c r="G24" s="24" t="e">
        <f aca="false">F24/C24*100</f>
        <v>#DIV/0!</v>
      </c>
      <c r="H24" s="24" t="e">
        <f aca="false">F24/E24*100</f>
        <v>#DIV/0!</v>
      </c>
    </row>
    <row r="25" customFormat="false" ht="18" hidden="false" customHeight="true" outlineLevel="0" collapsed="false">
      <c r="A25" s="92" t="s">
        <v>622</v>
      </c>
      <c r="B25" s="93" t="s">
        <v>623</v>
      </c>
      <c r="C25" s="22" t="n">
        <v>0</v>
      </c>
      <c r="D25" s="23" t="n">
        <v>0</v>
      </c>
      <c r="E25" s="23" t="n">
        <v>0</v>
      </c>
      <c r="F25" s="22" t="n">
        <v>508933.98</v>
      </c>
      <c r="G25" s="24"/>
      <c r="H25" s="24" t="e">
        <f aca="false">F25/E25*100</f>
        <v>#DIV/0!</v>
      </c>
    </row>
    <row r="26" customFormat="false" ht="18" hidden="false" customHeight="true" outlineLevel="0" collapsed="false">
      <c r="A26" s="92" t="s">
        <v>624</v>
      </c>
      <c r="B26" s="93" t="s">
        <v>625</v>
      </c>
      <c r="C26" s="22" t="n">
        <v>0</v>
      </c>
      <c r="D26" s="23" t="n">
        <v>0</v>
      </c>
      <c r="E26" s="23" t="n">
        <v>0</v>
      </c>
      <c r="F26" s="22" t="n">
        <v>0</v>
      </c>
      <c r="G26" s="24"/>
      <c r="H26" s="24" t="e">
        <f aca="false">F26/E26*100</f>
        <v>#DIV/0!</v>
      </c>
    </row>
    <row r="27" customFormat="false" ht="30" hidden="false" customHeight="true" outlineLevel="0" collapsed="false">
      <c r="A27" s="95" t="s">
        <v>626</v>
      </c>
      <c r="B27" s="95"/>
      <c r="C27" s="58" t="n">
        <f aca="false">C5+C6+C10+C13+C17+C21+C24</f>
        <v>11258370.72</v>
      </c>
      <c r="D27" s="59" t="n">
        <f aca="false">D5+D6+D10+D13+D17+D21+D24</f>
        <v>50234950</v>
      </c>
      <c r="E27" s="59" t="n">
        <f aca="false">E5+E6+E10+E13+E17+E21+E24</f>
        <v>50234950</v>
      </c>
      <c r="F27" s="58" t="n">
        <f aca="false">F5+F6+F10+F13+F17+F21+F24</f>
        <v>18007964.24</v>
      </c>
      <c r="G27" s="60" t="n">
        <f aca="false">F27/C27*100</f>
        <v>159.951778884041</v>
      </c>
      <c r="H27" s="60" t="n">
        <f aca="false">F27/E27*100</f>
        <v>35.847481166001</v>
      </c>
    </row>
    <row r="28" customFormat="false" ht="180" hidden="false" customHeight="true" outlineLevel="0" collapsed="false"/>
    <row r="29" customFormat="false" ht="28.5" hidden="false" customHeight="true" outlineLevel="0" collapsed="false">
      <c r="A29" s="49" t="s">
        <v>627</v>
      </c>
      <c r="B29" s="50"/>
    </row>
    <row r="30" customFormat="false" ht="22.5" hidden="false" customHeight="true" outlineLevel="0" collapsed="false">
      <c r="C30" s="51"/>
      <c r="D30" s="10"/>
      <c r="E30" s="10"/>
      <c r="F30" s="10"/>
      <c r="G30" s="12"/>
      <c r="H30" s="12"/>
    </row>
    <row r="31" customFormat="false" ht="30" hidden="false" customHeight="true" outlineLevel="0" collapsed="false">
      <c r="A31" s="52" t="s">
        <v>578</v>
      </c>
      <c r="B31" s="52" t="s">
        <v>579</v>
      </c>
      <c r="C31" s="53" t="s">
        <v>580</v>
      </c>
      <c r="D31" s="19" t="s">
        <v>9</v>
      </c>
      <c r="E31" s="19" t="s">
        <v>10</v>
      </c>
      <c r="F31" s="19" t="s">
        <v>581</v>
      </c>
      <c r="G31" s="20" t="s">
        <v>37</v>
      </c>
      <c r="H31" s="20" t="s">
        <v>38</v>
      </c>
    </row>
    <row r="32" s="3" customFormat="true" ht="9.95" hidden="false" customHeight="true" outlineLevel="0" collapsed="false">
      <c r="A32" s="54" t="n">
        <v>1</v>
      </c>
      <c r="B32" s="54" t="n">
        <v>2</v>
      </c>
      <c r="C32" s="79" t="n">
        <v>3</v>
      </c>
      <c r="D32" s="20" t="n">
        <v>4</v>
      </c>
      <c r="E32" s="20" t="n">
        <v>5</v>
      </c>
      <c r="F32" s="20" t="n">
        <v>6</v>
      </c>
      <c r="G32" s="20" t="n">
        <v>7</v>
      </c>
      <c r="H32" s="20" t="n">
        <v>8</v>
      </c>
    </row>
    <row r="33" customFormat="false" ht="18" hidden="false" customHeight="true" outlineLevel="0" collapsed="false">
      <c r="A33" s="92" t="s">
        <v>582</v>
      </c>
      <c r="B33" s="93" t="s">
        <v>583</v>
      </c>
      <c r="C33" s="22" t="n">
        <v>7167970.04</v>
      </c>
      <c r="D33" s="23" t="n">
        <v>29622810</v>
      </c>
      <c r="E33" s="23" t="n">
        <v>29622810</v>
      </c>
      <c r="F33" s="22" t="n">
        <v>11154563.62</v>
      </c>
      <c r="G33" s="24" t="n">
        <f aca="false">F33/C33*100</f>
        <v>155.616772360282</v>
      </c>
      <c r="H33" s="24" t="n">
        <f aca="false">F33/E33*100</f>
        <v>37.6553190598731</v>
      </c>
    </row>
    <row r="34" customFormat="false" ht="18" hidden="false" customHeight="true" outlineLevel="0" collapsed="false">
      <c r="A34" s="92" t="s">
        <v>584</v>
      </c>
      <c r="B34" s="93" t="s">
        <v>585</v>
      </c>
      <c r="C34" s="22" t="n">
        <f aca="false">C35+C36+C37</f>
        <v>2811537.46</v>
      </c>
      <c r="D34" s="23" t="n">
        <f aca="false">D35+D36+D37</f>
        <v>8377210</v>
      </c>
      <c r="E34" s="23" t="n">
        <f aca="false">E35+E36+E37</f>
        <v>8377210</v>
      </c>
      <c r="F34" s="22" t="n">
        <f aca="false">F35+F36+F37</f>
        <v>1892661.48</v>
      </c>
      <c r="G34" s="24" t="n">
        <f aca="false">F34/C34*100</f>
        <v>67.317668959673</v>
      </c>
      <c r="H34" s="24" t="n">
        <f aca="false">F34/E34*100</f>
        <v>22.5929811954099</v>
      </c>
    </row>
    <row r="35" customFormat="false" ht="18" hidden="false" customHeight="true" outlineLevel="0" collapsed="false">
      <c r="A35" s="92" t="s">
        <v>586</v>
      </c>
      <c r="B35" s="93" t="s">
        <v>587</v>
      </c>
      <c r="C35" s="22" t="n">
        <v>2804437.08</v>
      </c>
      <c r="D35" s="23" t="n">
        <v>8342860</v>
      </c>
      <c r="E35" s="23" t="n">
        <v>8342860</v>
      </c>
      <c r="F35" s="22" t="n">
        <v>1885072.72</v>
      </c>
      <c r="G35" s="24"/>
      <c r="H35" s="24" t="n">
        <f aca="false">F35/E35*100</f>
        <v>22.5950419879993</v>
      </c>
    </row>
    <row r="36" customFormat="false" ht="18" hidden="false" customHeight="true" outlineLevel="0" collapsed="false">
      <c r="A36" s="92" t="s">
        <v>588</v>
      </c>
      <c r="B36" s="93" t="s">
        <v>589</v>
      </c>
      <c r="C36" s="22" t="n">
        <v>8.36</v>
      </c>
      <c r="D36" s="23" t="n">
        <v>8100</v>
      </c>
      <c r="E36" s="23" t="n">
        <v>8100</v>
      </c>
      <c r="F36" s="22" t="n">
        <v>0.58</v>
      </c>
      <c r="G36" s="24"/>
      <c r="H36" s="24" t="n">
        <f aca="false">F36/E36*100</f>
        <v>0.00716049382716049</v>
      </c>
    </row>
    <row r="37" customFormat="false" ht="18" hidden="false" customHeight="true" outlineLevel="0" collapsed="false">
      <c r="A37" s="92" t="s">
        <v>590</v>
      </c>
      <c r="B37" s="93" t="s">
        <v>591</v>
      </c>
      <c r="C37" s="22" t="n">
        <v>7092.02</v>
      </c>
      <c r="D37" s="23" t="n">
        <v>26250</v>
      </c>
      <c r="E37" s="23" t="n">
        <v>26250</v>
      </c>
      <c r="F37" s="22" t="n">
        <v>7588.18</v>
      </c>
      <c r="G37" s="24"/>
      <c r="H37" s="24" t="n">
        <f aca="false">F37/E37*100</f>
        <v>28.9073523809524</v>
      </c>
    </row>
    <row r="38" customFormat="false" ht="18" hidden="false" customHeight="true" outlineLevel="0" collapsed="false">
      <c r="A38" s="92" t="s">
        <v>592</v>
      </c>
      <c r="B38" s="93" t="s">
        <v>593</v>
      </c>
      <c r="C38" s="22" t="n">
        <f aca="false">C39+C40</f>
        <v>1714867.98</v>
      </c>
      <c r="D38" s="23" t="n">
        <f aca="false">D39+D40</f>
        <v>8549000</v>
      </c>
      <c r="E38" s="23" t="n">
        <f aca="false">E39+E40</f>
        <v>8549000</v>
      </c>
      <c r="F38" s="22" t="n">
        <f aca="false">F39+F40</f>
        <v>3129965.35</v>
      </c>
      <c r="G38" s="24" t="n">
        <f aca="false">F38/C38*100</f>
        <v>182.519318484214</v>
      </c>
      <c r="H38" s="24" t="n">
        <f aca="false">F38/E38*100</f>
        <v>36.6120639840917</v>
      </c>
    </row>
    <row r="39" customFormat="false" ht="18" hidden="false" customHeight="true" outlineLevel="0" collapsed="false">
      <c r="A39" s="92" t="s">
        <v>594</v>
      </c>
      <c r="B39" s="93" t="s">
        <v>595</v>
      </c>
      <c r="C39" s="22" t="n">
        <v>1337718.8</v>
      </c>
      <c r="D39" s="23" t="n">
        <v>7571000</v>
      </c>
      <c r="E39" s="23" t="n">
        <v>7571000</v>
      </c>
      <c r="F39" s="22" t="n">
        <v>2669209.47</v>
      </c>
      <c r="G39" s="24"/>
      <c r="H39" s="24" t="n">
        <f aca="false">F39/E39*100</f>
        <v>35.2557055871087</v>
      </c>
    </row>
    <row r="40" customFormat="false" ht="18" hidden="false" customHeight="true" outlineLevel="0" collapsed="false">
      <c r="A40" s="92" t="s">
        <v>596</v>
      </c>
      <c r="B40" s="93" t="s">
        <v>628</v>
      </c>
      <c r="C40" s="22" t="n">
        <v>377149.18</v>
      </c>
      <c r="D40" s="23" t="n">
        <v>978000</v>
      </c>
      <c r="E40" s="23" t="n">
        <v>978000</v>
      </c>
      <c r="F40" s="22" t="n">
        <v>460755.88</v>
      </c>
      <c r="G40" s="24"/>
      <c r="H40" s="24" t="n">
        <f aca="false">F40/E40*100</f>
        <v>47.1120531697342</v>
      </c>
    </row>
    <row r="41" customFormat="false" ht="18" hidden="false" customHeight="true" outlineLevel="0" collapsed="false">
      <c r="A41" s="92" t="s">
        <v>598</v>
      </c>
      <c r="B41" s="93" t="s">
        <v>599</v>
      </c>
      <c r="C41" s="22" t="n">
        <f aca="false">C42+C43+C44</f>
        <v>320777.65</v>
      </c>
      <c r="D41" s="23" t="n">
        <f aca="false">D42+D43+D44</f>
        <v>9521000</v>
      </c>
      <c r="E41" s="23" t="n">
        <f aca="false">E42+E43+E44</f>
        <v>9521000</v>
      </c>
      <c r="F41" s="22" t="n">
        <f aca="false">F42+F43+F44</f>
        <v>334660.04</v>
      </c>
      <c r="G41" s="24" t="n">
        <f aca="false">F41/C41*100</f>
        <v>104.327729815341</v>
      </c>
      <c r="H41" s="24" t="n">
        <f aca="false">F41/E41*100</f>
        <v>3.51496733536393</v>
      </c>
    </row>
    <row r="42" customFormat="false" ht="18" hidden="false" customHeight="true" outlineLevel="0" collapsed="false">
      <c r="A42" s="92" t="s">
        <v>600</v>
      </c>
      <c r="B42" s="93" t="s">
        <v>601</v>
      </c>
      <c r="C42" s="22" t="n">
        <v>285295.5</v>
      </c>
      <c r="D42" s="23" t="n">
        <v>9451000</v>
      </c>
      <c r="E42" s="23" t="n">
        <v>9451000</v>
      </c>
      <c r="F42" s="22" t="n">
        <v>300000</v>
      </c>
      <c r="G42" s="24"/>
      <c r="H42" s="24" t="n">
        <f aca="false">F42/E42*100</f>
        <v>3.17426727330441</v>
      </c>
    </row>
    <row r="43" customFormat="false" ht="18" hidden="false" customHeight="true" outlineLevel="0" collapsed="false">
      <c r="A43" s="92" t="s">
        <v>602</v>
      </c>
      <c r="B43" s="93" t="s">
        <v>603</v>
      </c>
      <c r="C43" s="22" t="n">
        <v>4980</v>
      </c>
      <c r="D43" s="23" t="n">
        <v>10000</v>
      </c>
      <c r="E43" s="23" t="n">
        <v>10000</v>
      </c>
      <c r="F43" s="22" t="n">
        <v>6480</v>
      </c>
      <c r="G43" s="24"/>
      <c r="H43" s="24" t="n">
        <f aca="false">F43/E43*100</f>
        <v>64.8</v>
      </c>
    </row>
    <row r="44" customFormat="false" ht="18" hidden="false" customHeight="true" outlineLevel="0" collapsed="false">
      <c r="A44" s="92" t="s">
        <v>604</v>
      </c>
      <c r="B44" s="93" t="s">
        <v>629</v>
      </c>
      <c r="C44" s="22" t="n">
        <v>30502.15</v>
      </c>
      <c r="D44" s="23" t="n">
        <v>60000</v>
      </c>
      <c r="E44" s="23" t="n">
        <v>60000</v>
      </c>
      <c r="F44" s="22" t="n">
        <v>28180.04</v>
      </c>
      <c r="G44" s="24"/>
      <c r="H44" s="24" t="n">
        <f aca="false">F44/E44*100</f>
        <v>46.9667333333333</v>
      </c>
    </row>
    <row r="45" customFormat="false" ht="18" hidden="false" customHeight="true" outlineLevel="0" collapsed="false">
      <c r="A45" s="92" t="s">
        <v>606</v>
      </c>
      <c r="B45" s="93" t="s">
        <v>607</v>
      </c>
      <c r="C45" s="22" t="n">
        <f aca="false">C46+C47+C48</f>
        <v>63803.25</v>
      </c>
      <c r="D45" s="23" t="n">
        <f aca="false">D46+D47+D48</f>
        <v>618350</v>
      </c>
      <c r="E45" s="23" t="n">
        <f aca="false">E46+E47+E48</f>
        <v>618350</v>
      </c>
      <c r="F45" s="22" t="n">
        <f aca="false">F46+F47+F48</f>
        <v>17229.89</v>
      </c>
      <c r="G45" s="24" t="n">
        <f aca="false">F45/C45*100</f>
        <v>27.0047215463162</v>
      </c>
      <c r="H45" s="24" t="n">
        <f aca="false">F45/E45*100</f>
        <v>2.78643001536347</v>
      </c>
    </row>
    <row r="46" customFormat="false" ht="18" hidden="false" customHeight="true" outlineLevel="0" collapsed="false">
      <c r="A46" s="92" t="s">
        <v>608</v>
      </c>
      <c r="B46" s="93" t="s">
        <v>609</v>
      </c>
      <c r="C46" s="22" t="n">
        <v>0</v>
      </c>
      <c r="D46" s="23" t="n">
        <v>150000</v>
      </c>
      <c r="E46" s="23" t="n">
        <v>150000</v>
      </c>
      <c r="F46" s="22" t="n">
        <v>0</v>
      </c>
      <c r="G46" s="24"/>
      <c r="H46" s="24" t="n">
        <f aca="false">F46/E46*100</f>
        <v>0</v>
      </c>
    </row>
    <row r="47" customFormat="false" ht="18" hidden="false" customHeight="true" outlineLevel="0" collapsed="false">
      <c r="A47" s="92" t="s">
        <v>610</v>
      </c>
      <c r="B47" s="93" t="s">
        <v>611</v>
      </c>
      <c r="C47" s="22" t="n">
        <v>0</v>
      </c>
      <c r="D47" s="23" t="n">
        <v>10000</v>
      </c>
      <c r="E47" s="23" t="n">
        <v>10000</v>
      </c>
      <c r="F47" s="22" t="n">
        <v>0</v>
      </c>
      <c r="G47" s="24"/>
      <c r="H47" s="24" t="n">
        <f aca="false">F47/E47*100</f>
        <v>0</v>
      </c>
    </row>
    <row r="48" customFormat="false" ht="18" hidden="false" customHeight="true" outlineLevel="0" collapsed="false">
      <c r="A48" s="92" t="s">
        <v>612</v>
      </c>
      <c r="B48" s="93" t="s">
        <v>613</v>
      </c>
      <c r="C48" s="22" t="n">
        <v>63803.25</v>
      </c>
      <c r="D48" s="23" t="n">
        <v>458350</v>
      </c>
      <c r="E48" s="23" t="n">
        <v>458350</v>
      </c>
      <c r="F48" s="22" t="n">
        <v>17229.89</v>
      </c>
      <c r="G48" s="24"/>
      <c r="H48" s="24" t="n">
        <f aca="false">F48/E48*100</f>
        <v>3.75911203228973</v>
      </c>
    </row>
    <row r="49" customFormat="false" ht="18" hidden="false" customHeight="true" outlineLevel="0" collapsed="false">
      <c r="A49" s="92" t="s">
        <v>616</v>
      </c>
      <c r="B49" s="93" t="s">
        <v>615</v>
      </c>
      <c r="C49" s="22" t="n">
        <v>2598514.07</v>
      </c>
      <c r="D49" s="23" t="n">
        <v>5000</v>
      </c>
      <c r="E49" s="23" t="n">
        <v>5000</v>
      </c>
      <c r="F49" s="22" t="n">
        <v>44808.05</v>
      </c>
      <c r="G49" s="24" t="n">
        <f aca="false">F49/C49*100</f>
        <v>1.72437203697727</v>
      </c>
      <c r="H49" s="24" t="n">
        <f aca="false">F49/E49*100</f>
        <v>896.161</v>
      </c>
    </row>
    <row r="50" customFormat="false" ht="18" hidden="false" customHeight="true" outlineLevel="0" collapsed="false">
      <c r="A50" s="92" t="s">
        <v>620</v>
      </c>
      <c r="B50" s="93" t="s">
        <v>621</v>
      </c>
      <c r="C50" s="22" t="n">
        <v>0</v>
      </c>
      <c r="D50" s="23" t="n">
        <f aca="false">D51+D52</f>
        <v>4932500</v>
      </c>
      <c r="E50" s="23" t="n">
        <f aca="false">E51+E52</f>
        <v>4932500</v>
      </c>
      <c r="F50" s="22" t="n">
        <f aca="false">F51+F52</f>
        <v>508933.98</v>
      </c>
      <c r="G50" s="24" t="e">
        <f aca="false">F50/C50*100</f>
        <v>#DIV/0!</v>
      </c>
      <c r="H50" s="24" t="n">
        <f aca="false">F50/E50*100</f>
        <v>10.317972225038</v>
      </c>
    </row>
    <row r="51" customFormat="false" ht="18" hidden="false" customHeight="true" outlineLevel="0" collapsed="false">
      <c r="A51" s="92" t="s">
        <v>622</v>
      </c>
      <c r="B51" s="93" t="s">
        <v>623</v>
      </c>
      <c r="C51" s="22" t="n">
        <v>0</v>
      </c>
      <c r="D51" s="23" t="n">
        <v>4932500</v>
      </c>
      <c r="E51" s="23" t="n">
        <v>4932500</v>
      </c>
      <c r="F51" s="22" t="n">
        <v>508933.98</v>
      </c>
      <c r="G51" s="24"/>
      <c r="H51" s="24" t="n">
        <f aca="false">F51/E51*100</f>
        <v>10.317972225038</v>
      </c>
    </row>
    <row r="52" customFormat="false" ht="18" hidden="false" customHeight="true" outlineLevel="0" collapsed="false">
      <c r="A52" s="92" t="s">
        <v>624</v>
      </c>
      <c r="B52" s="93" t="s">
        <v>625</v>
      </c>
      <c r="C52" s="22" t="n">
        <v>0</v>
      </c>
      <c r="D52" s="23" t="n">
        <v>0</v>
      </c>
      <c r="E52" s="23" t="n">
        <v>0</v>
      </c>
      <c r="F52" s="22" t="n">
        <v>0</v>
      </c>
      <c r="G52" s="24"/>
      <c r="H52" s="24" t="e">
        <f aca="false">F52/E52*100</f>
        <v>#DIV/0!</v>
      </c>
    </row>
    <row r="53" customFormat="false" ht="30" hidden="false" customHeight="true" outlineLevel="0" collapsed="false">
      <c r="A53" s="95" t="s">
        <v>630</v>
      </c>
      <c r="B53" s="95"/>
      <c r="C53" s="58" t="n">
        <f aca="false">C33+C34+C38+C41+C45+C49+C50</f>
        <v>14677470.45</v>
      </c>
      <c r="D53" s="59" t="n">
        <f aca="false">D33+D34+D38+D41+D45+D49+D50</f>
        <v>61625870</v>
      </c>
      <c r="E53" s="59" t="n">
        <f aca="false">E33+E34+E38+E41+E45+E49+E50</f>
        <v>61625870</v>
      </c>
      <c r="F53" s="58" t="n">
        <f aca="false">F33+F34+F38+F41+F45+F49+F50</f>
        <v>17082822.41</v>
      </c>
      <c r="G53" s="60" t="n">
        <f aca="false">F53/C53*100</f>
        <v>116.388055204703</v>
      </c>
      <c r="H53" s="60" t="n">
        <f aca="false">F53/E53*100</f>
        <v>27.7202129722469</v>
      </c>
    </row>
    <row r="54" customFormat="false" ht="99" hidden="false" customHeight="true" outlineLevel="0" collapsed="false"/>
    <row r="55" customFormat="false" ht="54" hidden="false" customHeight="true" outlineLevel="0" collapsed="false"/>
    <row r="56" customFormat="false" ht="72.75" hidden="false" customHeight="true" outlineLevel="0" collapsed="false"/>
    <row r="57" customFormat="false" ht="95.25" hidden="false" customHeight="true" outlineLevel="0" collapsed="false"/>
    <row r="58" customFormat="false" ht="25.5" hidden="false" customHeight="true" outlineLevel="0" collapsed="false"/>
  </sheetData>
  <mergeCells count="4">
    <mergeCell ref="G2:H2"/>
    <mergeCell ref="A27:B27"/>
    <mergeCell ref="G30:H30"/>
    <mergeCell ref="A53:B5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2" width="9.99"/>
    <col collapsed="false" customWidth="true" hidden="false" outlineLevel="0" max="5" min="4" style="1" width="8.56"/>
    <col collapsed="false" customWidth="true" hidden="false" outlineLevel="0" max="6" min="6" style="1" width="10.41"/>
    <col collapsed="false" customWidth="true" hidden="false" outlineLevel="0" max="7" min="7" style="3" width="5.99"/>
    <col collapsed="false" customWidth="true" hidden="false" outlineLevel="0" max="8" min="8" style="3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9" t="s">
        <v>631</v>
      </c>
      <c r="B1" s="50"/>
    </row>
    <row r="2" customFormat="false" ht="9.7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6.25" hidden="false" customHeight="true" outlineLevel="0" collapsed="false">
      <c r="A3" s="52" t="s">
        <v>632</v>
      </c>
      <c r="B3" s="52" t="s">
        <v>579</v>
      </c>
      <c r="C3" s="53" t="s">
        <v>580</v>
      </c>
      <c r="D3" s="19" t="s">
        <v>9</v>
      </c>
      <c r="E3" s="19" t="s">
        <v>10</v>
      </c>
      <c r="F3" s="19" t="s">
        <v>581</v>
      </c>
      <c r="G3" s="20" t="s">
        <v>37</v>
      </c>
      <c r="H3" s="20" t="s">
        <v>38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79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6" t="s">
        <v>633</v>
      </c>
      <c r="B5" s="97" t="s">
        <v>634</v>
      </c>
      <c r="C5" s="30" t="n">
        <f aca="false">SUM(C6:C8)</f>
        <v>6008980.12</v>
      </c>
      <c r="D5" s="31" t="n">
        <f aca="false">SUM(D6:D8)</f>
        <v>12876500</v>
      </c>
      <c r="E5" s="31" t="n">
        <f aca="false">SUM(E6:E8)</f>
        <v>12876500</v>
      </c>
      <c r="F5" s="30" t="n">
        <f aca="false">SUM(F6:F8)</f>
        <v>5867155.33</v>
      </c>
      <c r="G5" s="24" t="n">
        <f aca="false">F5/C5*100</f>
        <v>97.6397860008231</v>
      </c>
      <c r="H5" s="24" t="n">
        <f aca="false">F5/E5*100</f>
        <v>45.5648299615579</v>
      </c>
    </row>
    <row r="6" customFormat="false" ht="18" hidden="false" customHeight="true" outlineLevel="0" collapsed="false">
      <c r="A6" s="92" t="s">
        <v>635</v>
      </c>
      <c r="B6" s="93" t="s">
        <v>636</v>
      </c>
      <c r="C6" s="22" t="n">
        <v>5221603.01</v>
      </c>
      <c r="D6" s="23" t="n">
        <v>8047500</v>
      </c>
      <c r="E6" s="23" t="n">
        <v>8047500</v>
      </c>
      <c r="F6" s="22" t="n">
        <v>3607705.37</v>
      </c>
      <c r="G6" s="24" t="n">
        <f aca="false">F6/C6*100</f>
        <v>69.0919122555049</v>
      </c>
      <c r="H6" s="24" t="n">
        <f aca="false">F6/E6*100</f>
        <v>44.8301381795589</v>
      </c>
    </row>
    <row r="7" customFormat="false" ht="18" hidden="false" customHeight="true" outlineLevel="0" collapsed="false">
      <c r="A7" s="92" t="s">
        <v>637</v>
      </c>
      <c r="B7" s="93" t="s">
        <v>638</v>
      </c>
      <c r="C7" s="22" t="n">
        <v>760127.49</v>
      </c>
      <c r="D7" s="23" t="n">
        <v>4554000</v>
      </c>
      <c r="E7" s="23" t="n">
        <v>4554000</v>
      </c>
      <c r="F7" s="22" t="n">
        <v>2212607.66</v>
      </c>
      <c r="G7" s="24" t="n">
        <f aca="false">F7/C7*100</f>
        <v>291.083757541778</v>
      </c>
      <c r="H7" s="24" t="n">
        <f aca="false">F7/E7*100</f>
        <v>48.5860267896355</v>
      </c>
    </row>
    <row r="8" customFormat="false" ht="18" hidden="false" customHeight="true" outlineLevel="0" collapsed="false">
      <c r="A8" s="92" t="s">
        <v>639</v>
      </c>
      <c r="B8" s="93" t="s">
        <v>640</v>
      </c>
      <c r="C8" s="22" t="n">
        <v>27249.62</v>
      </c>
      <c r="D8" s="23" t="n">
        <v>275000</v>
      </c>
      <c r="E8" s="23" t="n">
        <v>275000</v>
      </c>
      <c r="F8" s="22" t="n">
        <v>46842.3</v>
      </c>
      <c r="G8" s="24" t="n">
        <f aca="false">F8/C8*100</f>
        <v>171.900745771868</v>
      </c>
      <c r="H8" s="24" t="n">
        <f aca="false">F8/E8*100</f>
        <v>17.0335636363636</v>
      </c>
    </row>
    <row r="9" customFormat="false" ht="18" hidden="false" customHeight="true" outlineLevel="0" collapsed="false">
      <c r="A9" s="96" t="s">
        <v>641</v>
      </c>
      <c r="B9" s="97" t="s">
        <v>642</v>
      </c>
      <c r="C9" s="30" t="n">
        <f aca="false">SUM(C10:C12)</f>
        <v>841906.71</v>
      </c>
      <c r="D9" s="31" t="n">
        <f aca="false">SUM(D10:D12)</f>
        <v>2019000</v>
      </c>
      <c r="E9" s="31" t="n">
        <f aca="false">SUM(E10:E12)</f>
        <v>2019000</v>
      </c>
      <c r="F9" s="30" t="n">
        <f aca="false">SUM(F10:F12)</f>
        <v>782637.04</v>
      </c>
      <c r="G9" s="24" t="n">
        <f aca="false">F9/C9*100</f>
        <v>92.96006679885</v>
      </c>
      <c r="H9" s="24" t="n">
        <f aca="false">F9/E9*100</f>
        <v>38.7635978207033</v>
      </c>
    </row>
    <row r="10" customFormat="false" ht="18" hidden="false" customHeight="true" outlineLevel="0" collapsed="false">
      <c r="A10" s="92" t="s">
        <v>643</v>
      </c>
      <c r="B10" s="93" t="s">
        <v>644</v>
      </c>
      <c r="C10" s="22" t="n">
        <v>0</v>
      </c>
      <c r="D10" s="23" t="n">
        <v>0</v>
      </c>
      <c r="E10" s="23" t="n">
        <v>0</v>
      </c>
      <c r="F10" s="22" t="n">
        <v>0</v>
      </c>
      <c r="G10" s="24" t="e">
        <f aca="false">F10/C10*100</f>
        <v>#DIV/0!</v>
      </c>
      <c r="H10" s="24" t="e">
        <f aca="false">F10/E10*100</f>
        <v>#DIV/0!</v>
      </c>
    </row>
    <row r="11" customFormat="false" ht="18" hidden="false" customHeight="true" outlineLevel="0" collapsed="false">
      <c r="A11" s="92" t="s">
        <v>645</v>
      </c>
      <c r="B11" s="93" t="s">
        <v>646</v>
      </c>
      <c r="C11" s="22" t="n">
        <v>825906.71</v>
      </c>
      <c r="D11" s="23" t="n">
        <v>1815000</v>
      </c>
      <c r="E11" s="23" t="n">
        <v>1815000</v>
      </c>
      <c r="F11" s="22" t="n">
        <v>752637.04</v>
      </c>
      <c r="G11" s="24" t="n">
        <f aca="false">F11/C11*100</f>
        <v>91.1285779479864</v>
      </c>
      <c r="H11" s="24" t="n">
        <f aca="false">F11/E11*100</f>
        <v>41.4676055096419</v>
      </c>
    </row>
    <row r="12" customFormat="false" ht="18" hidden="false" customHeight="true" outlineLevel="0" collapsed="false">
      <c r="A12" s="92" t="s">
        <v>647</v>
      </c>
      <c r="B12" s="93" t="s">
        <v>648</v>
      </c>
      <c r="C12" s="22" t="n">
        <v>16000</v>
      </c>
      <c r="D12" s="23" t="n">
        <v>204000</v>
      </c>
      <c r="E12" s="23" t="n">
        <v>204000</v>
      </c>
      <c r="F12" s="22" t="n">
        <v>30000</v>
      </c>
      <c r="G12" s="24" t="n">
        <f aca="false">F12/C12*100</f>
        <v>187.5</v>
      </c>
      <c r="H12" s="24" t="n">
        <f aca="false">F12/E12*100</f>
        <v>14.7058823529412</v>
      </c>
    </row>
    <row r="13" customFormat="false" ht="18" hidden="false" customHeight="true" outlineLevel="0" collapsed="false">
      <c r="A13" s="96" t="s">
        <v>649</v>
      </c>
      <c r="B13" s="97" t="s">
        <v>650</v>
      </c>
      <c r="C13" s="30" t="n">
        <f aca="false">SUM(C14:C16)</f>
        <v>576550.94</v>
      </c>
      <c r="D13" s="31" t="n">
        <f aca="false">SUM(D14:D16)</f>
        <v>5920000</v>
      </c>
      <c r="E13" s="31" t="n">
        <f aca="false">SUM(E14:E16)</f>
        <v>5920000</v>
      </c>
      <c r="F13" s="30" t="n">
        <f aca="false">SUM(F14:F16)</f>
        <v>454641.77</v>
      </c>
      <c r="G13" s="24" t="n">
        <f aca="false">F13/C13*100</f>
        <v>78.8554381682215</v>
      </c>
      <c r="H13" s="24" t="n">
        <f aca="false">F13/E13*100</f>
        <v>7.67975962837838</v>
      </c>
    </row>
    <row r="14" customFormat="false" ht="18" hidden="false" customHeight="true" outlineLevel="0" collapsed="false">
      <c r="A14" s="92" t="s">
        <v>651</v>
      </c>
      <c r="B14" s="93" t="s">
        <v>652</v>
      </c>
      <c r="C14" s="22" t="n">
        <v>0</v>
      </c>
      <c r="D14" s="23" t="n">
        <v>200000</v>
      </c>
      <c r="E14" s="23" t="n">
        <v>200000</v>
      </c>
      <c r="F14" s="22" t="n">
        <v>0</v>
      </c>
      <c r="G14" s="24" t="e">
        <f aca="false">F14/C14*100</f>
        <v>#DIV/0!</v>
      </c>
      <c r="H14" s="24" t="n">
        <f aca="false">F14/E14*100</f>
        <v>0</v>
      </c>
    </row>
    <row r="15" customFormat="false" ht="18" hidden="false" customHeight="true" outlineLevel="0" collapsed="false">
      <c r="A15" s="92" t="s">
        <v>653</v>
      </c>
      <c r="B15" s="93" t="s">
        <v>654</v>
      </c>
      <c r="C15" s="22" t="n">
        <v>576550.94</v>
      </c>
      <c r="D15" s="23" t="n">
        <v>5500000</v>
      </c>
      <c r="E15" s="23" t="n">
        <v>5500000</v>
      </c>
      <c r="F15" s="22" t="n">
        <v>454641.77</v>
      </c>
      <c r="G15" s="24" t="n">
        <f aca="false">F15/C15*100</f>
        <v>78.8554381682215</v>
      </c>
      <c r="H15" s="24" t="n">
        <f aca="false">F15/E15*100</f>
        <v>8.266214</v>
      </c>
    </row>
    <row r="16" customFormat="false" ht="18" hidden="false" customHeight="true" outlineLevel="0" collapsed="false">
      <c r="A16" s="92" t="s">
        <v>655</v>
      </c>
      <c r="B16" s="93" t="s">
        <v>656</v>
      </c>
      <c r="C16" s="22" t="n">
        <v>0</v>
      </c>
      <c r="D16" s="23" t="n">
        <v>220000</v>
      </c>
      <c r="E16" s="23" t="n">
        <v>220000</v>
      </c>
      <c r="F16" s="22" t="n">
        <v>0</v>
      </c>
      <c r="G16" s="24" t="e">
        <f aca="false">F16/C16*100</f>
        <v>#DIV/0!</v>
      </c>
      <c r="H16" s="24" t="n">
        <f aca="false">F16/E16*100</f>
        <v>0</v>
      </c>
    </row>
    <row r="17" customFormat="false" ht="18" hidden="false" customHeight="true" outlineLevel="0" collapsed="false">
      <c r="A17" s="96" t="s">
        <v>657</v>
      </c>
      <c r="B17" s="97" t="s">
        <v>658</v>
      </c>
      <c r="C17" s="30" t="n">
        <f aca="false">SUM(C18:C19)</f>
        <v>582431</v>
      </c>
      <c r="D17" s="31" t="n">
        <f aca="false">SUM(D18:D19)</f>
        <v>7035000</v>
      </c>
      <c r="E17" s="31" t="n">
        <f aca="false">SUM(E18:E19)</f>
        <v>7035000</v>
      </c>
      <c r="F17" s="30" t="n">
        <f aca="false">SUM(F18:F19)</f>
        <v>132243.75</v>
      </c>
      <c r="G17" s="24" t="n">
        <f aca="false">F17/C17*100</f>
        <v>22.7054792756567</v>
      </c>
      <c r="H17" s="24" t="n">
        <f aca="false">F17/E17*100</f>
        <v>1.87979744136461</v>
      </c>
    </row>
    <row r="18" customFormat="false" ht="18" hidden="false" customHeight="true" outlineLevel="0" collapsed="false">
      <c r="A18" s="92" t="s">
        <v>659</v>
      </c>
      <c r="B18" s="93" t="s">
        <v>660</v>
      </c>
      <c r="C18" s="22" t="n">
        <v>383987.25</v>
      </c>
      <c r="D18" s="23" t="n">
        <v>5005000</v>
      </c>
      <c r="E18" s="23" t="n">
        <v>5005000</v>
      </c>
      <c r="F18" s="22" t="n">
        <v>111150</v>
      </c>
      <c r="G18" s="24" t="n">
        <f aca="false">F18/C18*100</f>
        <v>28.9462736067408</v>
      </c>
      <c r="H18" s="24" t="n">
        <f aca="false">F18/E18*100</f>
        <v>2.22077922077922</v>
      </c>
    </row>
    <row r="19" customFormat="false" ht="18" hidden="false" customHeight="true" outlineLevel="0" collapsed="false">
      <c r="A19" s="92" t="s">
        <v>661</v>
      </c>
      <c r="B19" s="93" t="s">
        <v>662</v>
      </c>
      <c r="C19" s="22" t="n">
        <v>198443.75</v>
      </c>
      <c r="D19" s="23" t="n">
        <v>2030000</v>
      </c>
      <c r="E19" s="23" t="n">
        <v>2030000</v>
      </c>
      <c r="F19" s="22" t="n">
        <v>21093.75</v>
      </c>
      <c r="G19" s="24" t="n">
        <f aca="false">F19/C19*100</f>
        <v>10.6295864697175</v>
      </c>
      <c r="H19" s="24" t="n">
        <f aca="false">F19/E19*100</f>
        <v>1.03910098522167</v>
      </c>
    </row>
    <row r="20" customFormat="false" ht="18" hidden="false" customHeight="true" outlineLevel="0" collapsed="false">
      <c r="A20" s="96" t="s">
        <v>663</v>
      </c>
      <c r="B20" s="97" t="s">
        <v>664</v>
      </c>
      <c r="C20" s="30" t="n">
        <f aca="false">SUM(C21:C24)</f>
        <v>2418465.06</v>
      </c>
      <c r="D20" s="31" t="n">
        <f aca="false">SUM(D21:D24)</f>
        <v>17496000</v>
      </c>
      <c r="E20" s="31" t="n">
        <f aca="false">SUM(E21:E24)</f>
        <v>17496000</v>
      </c>
      <c r="F20" s="30" t="n">
        <f aca="false">SUM(F21:F24)</f>
        <v>4381887.38</v>
      </c>
      <c r="G20" s="24" t="n">
        <f aca="false">F20/C20*100</f>
        <v>181.184646926427</v>
      </c>
      <c r="H20" s="24" t="n">
        <f aca="false">F20/E20*100</f>
        <v>25.0450810470965</v>
      </c>
    </row>
    <row r="21" customFormat="false" ht="18" hidden="false" customHeight="true" outlineLevel="0" collapsed="false">
      <c r="A21" s="92" t="s">
        <v>665</v>
      </c>
      <c r="B21" s="93" t="s">
        <v>666</v>
      </c>
      <c r="C21" s="22" t="n">
        <v>311870</v>
      </c>
      <c r="D21" s="23" t="n">
        <v>1450000</v>
      </c>
      <c r="E21" s="23" t="n">
        <v>1450000</v>
      </c>
      <c r="F21" s="22" t="n">
        <v>67000</v>
      </c>
      <c r="G21" s="24" t="n">
        <f aca="false">F21/C21*100</f>
        <v>21.483310353673</v>
      </c>
      <c r="H21" s="24" t="n">
        <f aca="false">F21/E21*100</f>
        <v>4.62068965517241</v>
      </c>
    </row>
    <row r="22" customFormat="false" ht="18" hidden="false" customHeight="true" outlineLevel="0" collapsed="false">
      <c r="A22" s="92" t="s">
        <v>667</v>
      </c>
      <c r="B22" s="93" t="s">
        <v>668</v>
      </c>
      <c r="C22" s="22" t="n">
        <v>0</v>
      </c>
      <c r="D22" s="23" t="n">
        <v>0</v>
      </c>
      <c r="E22" s="23" t="n">
        <v>0</v>
      </c>
      <c r="F22" s="22" t="n">
        <v>0</v>
      </c>
      <c r="G22" s="24" t="e">
        <f aca="false">F22/C22*100</f>
        <v>#DIV/0!</v>
      </c>
      <c r="H22" s="24" t="e">
        <f aca="false">F22/E22*100</f>
        <v>#DIV/0!</v>
      </c>
    </row>
    <row r="23" customFormat="false" ht="18" hidden="false" customHeight="true" outlineLevel="0" collapsed="false">
      <c r="A23" s="92" t="s">
        <v>669</v>
      </c>
      <c r="B23" s="93" t="s">
        <v>670</v>
      </c>
      <c r="C23" s="22" t="n">
        <v>540025.7</v>
      </c>
      <c r="D23" s="23" t="n">
        <v>2100000</v>
      </c>
      <c r="E23" s="23" t="n">
        <v>2100000</v>
      </c>
      <c r="F23" s="22" t="n">
        <v>1613571.51</v>
      </c>
      <c r="G23" s="24" t="n">
        <f aca="false">F23/C23*100</f>
        <v>298.79531844503</v>
      </c>
      <c r="H23" s="24" t="n">
        <f aca="false">F23/E23*100</f>
        <v>76.8367385714286</v>
      </c>
    </row>
    <row r="24" customFormat="false" ht="18" hidden="false" customHeight="true" outlineLevel="0" collapsed="false">
      <c r="A24" s="92" t="s">
        <v>671</v>
      </c>
      <c r="B24" s="93" t="s">
        <v>672</v>
      </c>
      <c r="C24" s="22" t="n">
        <v>1566569.36</v>
      </c>
      <c r="D24" s="23" t="n">
        <v>13946000</v>
      </c>
      <c r="E24" s="23" t="n">
        <v>13946000</v>
      </c>
      <c r="F24" s="22" t="n">
        <v>2701315.87</v>
      </c>
      <c r="G24" s="24" t="n">
        <f aca="false">F24/C24*100</f>
        <v>172.435127289864</v>
      </c>
      <c r="H24" s="24" t="n">
        <f aca="false">F24/E24*100</f>
        <v>19.3698255413739</v>
      </c>
    </row>
    <row r="25" customFormat="false" ht="18" hidden="false" customHeight="true" outlineLevel="0" collapsed="false">
      <c r="A25" s="96" t="s">
        <v>673</v>
      </c>
      <c r="B25" s="97" t="s">
        <v>674</v>
      </c>
      <c r="C25" s="30" t="n">
        <f aca="false">SUM(C26:C26)</f>
        <v>290000</v>
      </c>
      <c r="D25" s="31" t="n">
        <f aca="false">SUM(D26:D26)</f>
        <v>760000</v>
      </c>
      <c r="E25" s="31" t="n">
        <f aca="false">SUM(E26:E26)</f>
        <v>760000</v>
      </c>
      <c r="F25" s="30" t="n">
        <f aca="false">SUM(F26:F26)</f>
        <v>293000</v>
      </c>
      <c r="G25" s="24" t="n">
        <f aca="false">F25/C25*100</f>
        <v>101.034482758621</v>
      </c>
      <c r="H25" s="24" t="n">
        <f aca="false">F25/E25*100</f>
        <v>38.5526315789474</v>
      </c>
    </row>
    <row r="26" customFormat="false" ht="18" hidden="false" customHeight="true" outlineLevel="0" collapsed="false">
      <c r="A26" s="92" t="s">
        <v>675</v>
      </c>
      <c r="B26" s="93" t="s">
        <v>676</v>
      </c>
      <c r="C26" s="22" t="n">
        <v>290000</v>
      </c>
      <c r="D26" s="23" t="n">
        <v>760000</v>
      </c>
      <c r="E26" s="23" t="n">
        <v>760000</v>
      </c>
      <c r="F26" s="22" t="n">
        <v>293000</v>
      </c>
      <c r="G26" s="24" t="n">
        <f aca="false">F26/C26*100</f>
        <v>101.034482758621</v>
      </c>
      <c r="H26" s="24" t="n">
        <f aca="false">F26/E26*100</f>
        <v>38.5526315789474</v>
      </c>
    </row>
    <row r="27" customFormat="false" ht="18" hidden="false" customHeight="true" outlineLevel="0" collapsed="false">
      <c r="A27" s="96" t="s">
        <v>677</v>
      </c>
      <c r="B27" s="97" t="s">
        <v>678</v>
      </c>
      <c r="C27" s="30" t="n">
        <f aca="false">SUM(C28:C30)</f>
        <v>1712432.7</v>
      </c>
      <c r="D27" s="31" t="n">
        <f aca="false">SUM(D28:D30)</f>
        <v>7705770</v>
      </c>
      <c r="E27" s="31" t="n">
        <f aca="false">SUM(E28:E30)</f>
        <v>7705770</v>
      </c>
      <c r="F27" s="30" t="n">
        <f aca="false">SUM(F28:F30)</f>
        <v>1849728.95</v>
      </c>
      <c r="G27" s="24" t="n">
        <f aca="false">F27/C27*100</f>
        <v>108.017614356465</v>
      </c>
      <c r="H27" s="24" t="n">
        <f aca="false">F27/E27*100</f>
        <v>24.0044661338192</v>
      </c>
    </row>
    <row r="28" customFormat="false" ht="18" hidden="false" customHeight="true" outlineLevel="0" collapsed="false">
      <c r="A28" s="92" t="s">
        <v>679</v>
      </c>
      <c r="B28" s="93" t="s">
        <v>680</v>
      </c>
      <c r="C28" s="22" t="n">
        <v>488148.32</v>
      </c>
      <c r="D28" s="23" t="n">
        <v>2235000</v>
      </c>
      <c r="E28" s="23" t="n">
        <v>2235000</v>
      </c>
      <c r="F28" s="22" t="n">
        <v>701906.82</v>
      </c>
      <c r="G28" s="24" t="n">
        <f aca="false">F28/C28*100</f>
        <v>143.789662125642</v>
      </c>
      <c r="H28" s="24" t="n">
        <f aca="false">F28/E28*100</f>
        <v>31.4052268456376</v>
      </c>
    </row>
    <row r="29" customFormat="false" ht="18" hidden="false" customHeight="true" outlineLevel="0" collapsed="false">
      <c r="A29" s="92" t="s">
        <v>681</v>
      </c>
      <c r="B29" s="93" t="s">
        <v>682</v>
      </c>
      <c r="C29" s="22" t="n">
        <v>1144284.38</v>
      </c>
      <c r="D29" s="23" t="n">
        <v>5350770</v>
      </c>
      <c r="E29" s="23" t="n">
        <v>5350770</v>
      </c>
      <c r="F29" s="22" t="n">
        <v>1099384.63</v>
      </c>
      <c r="G29" s="24" t="n">
        <f aca="false">F29/C29*100</f>
        <v>96.0761720788324</v>
      </c>
      <c r="H29" s="24" t="n">
        <f aca="false">F29/E29*100</f>
        <v>20.5462882912179</v>
      </c>
    </row>
    <row r="30" customFormat="false" ht="18" hidden="false" customHeight="true" outlineLevel="0" collapsed="false">
      <c r="A30" s="92" t="s">
        <v>683</v>
      </c>
      <c r="B30" s="93" t="s">
        <v>684</v>
      </c>
      <c r="C30" s="22" t="n">
        <v>80000</v>
      </c>
      <c r="D30" s="23" t="n">
        <v>120000</v>
      </c>
      <c r="E30" s="23" t="n">
        <v>120000</v>
      </c>
      <c r="F30" s="22" t="n">
        <v>48437.5</v>
      </c>
      <c r="G30" s="24" t="n">
        <f aca="false">F30/C30*100</f>
        <v>60.546875</v>
      </c>
      <c r="H30" s="24" t="n">
        <f aca="false">F30/E30*100</f>
        <v>40.3645833333333</v>
      </c>
    </row>
    <row r="31" customFormat="false" ht="18" hidden="false" customHeight="true" outlineLevel="0" collapsed="false">
      <c r="A31" s="96" t="s">
        <v>685</v>
      </c>
      <c r="B31" s="97" t="s">
        <v>686</v>
      </c>
      <c r="C31" s="30" t="n">
        <f aca="false">SUM(C32:C34)</f>
        <v>1940685.28</v>
      </c>
      <c r="D31" s="31" t="n">
        <f aca="false">SUM(D32:D34)</f>
        <v>6569600</v>
      </c>
      <c r="E31" s="31" t="n">
        <f aca="false">SUM(E32:E34)</f>
        <v>6569600</v>
      </c>
      <c r="F31" s="30" t="n">
        <f aca="false">SUM(F32:F34)</f>
        <v>2840898.39</v>
      </c>
      <c r="G31" s="24" t="n">
        <f aca="false">F31/C31*100</f>
        <v>146.386352247697</v>
      </c>
      <c r="H31" s="24" t="n">
        <f aca="false">F31/E31*100</f>
        <v>43.2430953178276</v>
      </c>
    </row>
    <row r="32" customFormat="false" ht="18" hidden="false" customHeight="true" outlineLevel="0" collapsed="false">
      <c r="A32" s="92" t="s">
        <v>687</v>
      </c>
      <c r="B32" s="93" t="s">
        <v>688</v>
      </c>
      <c r="C32" s="22" t="n">
        <v>1940685.28</v>
      </c>
      <c r="D32" s="23" t="n">
        <v>6479600</v>
      </c>
      <c r="E32" s="23" t="n">
        <v>6479600</v>
      </c>
      <c r="F32" s="22" t="n">
        <v>2810898.39</v>
      </c>
      <c r="G32" s="24" t="n">
        <f aca="false">F32/C32*100</f>
        <v>144.840506545193</v>
      </c>
      <c r="H32" s="24" t="n">
        <f aca="false">F32/E32*100</f>
        <v>43.3807393974937</v>
      </c>
    </row>
    <row r="33" customFormat="false" ht="18" hidden="false" customHeight="true" outlineLevel="0" collapsed="false">
      <c r="A33" s="92" t="s">
        <v>689</v>
      </c>
      <c r="B33" s="93" t="s">
        <v>690</v>
      </c>
      <c r="C33" s="22" t="n">
        <v>0</v>
      </c>
      <c r="D33" s="23" t="n">
        <v>90000</v>
      </c>
      <c r="E33" s="23" t="n">
        <v>90000</v>
      </c>
      <c r="F33" s="22" t="n">
        <v>30000</v>
      </c>
      <c r="G33" s="24" t="e">
        <f aca="false">F33/C33*100</f>
        <v>#DIV/0!</v>
      </c>
      <c r="H33" s="24" t="n">
        <f aca="false">F33/E33*100</f>
        <v>33.3333333333333</v>
      </c>
    </row>
    <row r="34" customFormat="false" ht="18" hidden="false" customHeight="true" outlineLevel="0" collapsed="false">
      <c r="A34" s="92" t="s">
        <v>691</v>
      </c>
      <c r="B34" s="93" t="s">
        <v>692</v>
      </c>
      <c r="C34" s="22" t="n">
        <v>0</v>
      </c>
      <c r="D34" s="23" t="n">
        <v>0</v>
      </c>
      <c r="E34" s="23" t="n">
        <v>0</v>
      </c>
      <c r="F34" s="22" t="n">
        <v>0</v>
      </c>
      <c r="G34" s="24" t="e">
        <f aca="false">F34/C34*100</f>
        <v>#DIV/0!</v>
      </c>
      <c r="H34" s="24" t="e">
        <f aca="false">F34/E34*100</f>
        <v>#DIV/0!</v>
      </c>
    </row>
    <row r="35" customFormat="false" ht="18" hidden="false" customHeight="true" outlineLevel="0" collapsed="false">
      <c r="A35" s="96" t="s">
        <v>693</v>
      </c>
      <c r="B35" s="97" t="s">
        <v>694</v>
      </c>
      <c r="C35" s="30" t="n">
        <f aca="false">SUM(C36:C41)</f>
        <v>306018.64</v>
      </c>
      <c r="D35" s="31" t="n">
        <f aca="false">SUM(D36:D41)</f>
        <v>1244000</v>
      </c>
      <c r="E35" s="31" t="n">
        <f aca="false">SUM(E36:E41)</f>
        <v>1239000</v>
      </c>
      <c r="F35" s="30" t="n">
        <f aca="false">SUM(F36:F41)</f>
        <v>480629.8</v>
      </c>
      <c r="G35" s="24" t="n">
        <f aca="false">F35/C35*100</f>
        <v>157.0589948377</v>
      </c>
      <c r="H35" s="24" t="n">
        <f aca="false">F35/E35*100</f>
        <v>38.7917514124294</v>
      </c>
    </row>
    <row r="36" customFormat="false" ht="18" hidden="false" customHeight="true" outlineLevel="0" collapsed="false">
      <c r="A36" s="92" t="s">
        <v>695</v>
      </c>
      <c r="B36" s="93" t="s">
        <v>696</v>
      </c>
      <c r="C36" s="22" t="n">
        <v>0</v>
      </c>
      <c r="D36" s="23" t="n">
        <v>100000</v>
      </c>
      <c r="E36" s="23" t="n">
        <v>100000</v>
      </c>
      <c r="F36" s="22" t="n">
        <v>20000</v>
      </c>
      <c r="G36" s="24" t="e">
        <f aca="false">F36/C36*100</f>
        <v>#DIV/0!</v>
      </c>
      <c r="H36" s="24" t="n">
        <f aca="false">F36/E36*100</f>
        <v>20</v>
      </c>
    </row>
    <row r="37" customFormat="false" ht="18" hidden="false" customHeight="true" outlineLevel="0" collapsed="false">
      <c r="A37" s="92" t="s">
        <v>697</v>
      </c>
      <c r="B37" s="93" t="s">
        <v>698</v>
      </c>
      <c r="C37" s="22" t="n">
        <v>0</v>
      </c>
      <c r="D37" s="23" t="n">
        <v>0</v>
      </c>
      <c r="E37" s="23" t="n">
        <v>0</v>
      </c>
      <c r="F37" s="22" t="n">
        <v>0</v>
      </c>
      <c r="G37" s="24" t="e">
        <f aca="false">F37/C37*100</f>
        <v>#DIV/0!</v>
      </c>
      <c r="H37" s="24" t="e">
        <f aca="false">F37/E37*100</f>
        <v>#DIV/0!</v>
      </c>
    </row>
    <row r="38" customFormat="false" ht="18" hidden="false" customHeight="true" outlineLevel="0" collapsed="false">
      <c r="A38" s="92" t="s">
        <v>699</v>
      </c>
      <c r="B38" s="93" t="s">
        <v>700</v>
      </c>
      <c r="C38" s="22" t="n">
        <v>110400</v>
      </c>
      <c r="D38" s="23" t="n">
        <v>240000</v>
      </c>
      <c r="E38" s="23" t="n">
        <v>240000</v>
      </c>
      <c r="F38" s="22" t="n">
        <v>140800</v>
      </c>
      <c r="G38" s="24" t="n">
        <f aca="false">F38/C38*100</f>
        <v>127.536231884058</v>
      </c>
      <c r="H38" s="24" t="n">
        <f aca="false">F38/E38*100</f>
        <v>58.6666666666667</v>
      </c>
    </row>
    <row r="39" customFormat="false" ht="18" hidden="false" customHeight="true" outlineLevel="0" collapsed="false">
      <c r="A39" s="92" t="s">
        <v>701</v>
      </c>
      <c r="B39" s="93" t="s">
        <v>702</v>
      </c>
      <c r="C39" s="22" t="n">
        <v>0</v>
      </c>
      <c r="D39" s="23" t="n">
        <v>9000</v>
      </c>
      <c r="E39" s="23" t="n">
        <v>9000</v>
      </c>
      <c r="F39" s="22" t="n">
        <v>0</v>
      </c>
      <c r="G39" s="24" t="e">
        <f aca="false">F39/C39*100</f>
        <v>#DIV/0!</v>
      </c>
      <c r="H39" s="24" t="n">
        <f aca="false">F39/E39*100</f>
        <v>0</v>
      </c>
    </row>
    <row r="40" customFormat="false" ht="18" hidden="false" customHeight="true" outlineLevel="0" collapsed="false">
      <c r="A40" s="92" t="s">
        <v>703</v>
      </c>
      <c r="B40" s="93" t="s">
        <v>704</v>
      </c>
      <c r="C40" s="22" t="n">
        <v>117772.46</v>
      </c>
      <c r="D40" s="23" t="n">
        <v>640000</v>
      </c>
      <c r="E40" s="23" t="n">
        <v>640000</v>
      </c>
      <c r="F40" s="22" t="n">
        <v>222900.02</v>
      </c>
      <c r="G40" s="24" t="n">
        <f aca="false">F40/C40*100</f>
        <v>189.263279377878</v>
      </c>
      <c r="H40" s="24" t="n">
        <f aca="false">F40/E40*100</f>
        <v>34.828128125</v>
      </c>
    </row>
    <row r="41" customFormat="false" ht="18" hidden="false" customHeight="true" outlineLevel="0" collapsed="false">
      <c r="A41" s="92" t="s">
        <v>705</v>
      </c>
      <c r="B41" s="93" t="s">
        <v>706</v>
      </c>
      <c r="C41" s="22" t="n">
        <v>77846.18</v>
      </c>
      <c r="D41" s="23" t="n">
        <v>255000</v>
      </c>
      <c r="E41" s="23" t="n">
        <v>250000</v>
      </c>
      <c r="F41" s="22" t="n">
        <v>96929.78</v>
      </c>
      <c r="G41" s="24" t="n">
        <f aca="false">F41/C41*100</f>
        <v>124.514497692758</v>
      </c>
      <c r="H41" s="24" t="n">
        <f aca="false">F41/E41*100</f>
        <v>38.771912</v>
      </c>
    </row>
    <row r="42" customFormat="false" ht="30" hidden="false" customHeight="true" outlineLevel="0" collapsed="false">
      <c r="A42" s="95" t="s">
        <v>630</v>
      </c>
      <c r="B42" s="95"/>
      <c r="C42" s="58" t="n">
        <f aca="false">C5+C9+C13+C17+C20+C25+C27+C31+C35</f>
        <v>14677470.45</v>
      </c>
      <c r="D42" s="59" t="n">
        <f aca="false">D5+D9+D13+D17+D20+D25+D27+D31+D35</f>
        <v>61625870</v>
      </c>
      <c r="E42" s="59" t="n">
        <f aca="false">E5+E9+E13+E17+E20+E25+E27+E31+E35</f>
        <v>61620870</v>
      </c>
      <c r="F42" s="58" t="n">
        <f aca="false">F5+F9+F13+F17+F20+F25+F27+F31+F35</f>
        <v>17082822.41</v>
      </c>
      <c r="G42" s="60" t="n">
        <f aca="false">F42/C42*100</f>
        <v>116.388055204703</v>
      </c>
      <c r="H42" s="60" t="n">
        <f aca="false">F42/E42*100</f>
        <v>27.7224622274888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8" min="7" style="3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98" t="s">
        <v>707</v>
      </c>
      <c r="B1" s="50"/>
    </row>
    <row r="2" customFormat="false" ht="57.7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7" hidden="false" customHeight="true" outlineLevel="0" collapsed="false">
      <c r="A3" s="52" t="s">
        <v>34</v>
      </c>
      <c r="B3" s="52" t="s">
        <v>708</v>
      </c>
      <c r="C3" s="53" t="s">
        <v>580</v>
      </c>
      <c r="D3" s="19" t="s">
        <v>9</v>
      </c>
      <c r="E3" s="19" t="s">
        <v>10</v>
      </c>
      <c r="F3" s="19" t="s">
        <v>581</v>
      </c>
      <c r="G3" s="20" t="s">
        <v>37</v>
      </c>
      <c r="H3" s="20" t="s">
        <v>38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79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24.95" hidden="false" customHeight="true" outlineLevel="0" collapsed="false">
      <c r="A5" s="99" t="s">
        <v>314</v>
      </c>
      <c r="B5" s="100" t="s">
        <v>315</v>
      </c>
      <c r="C5" s="101" t="n">
        <f aca="false">C6</f>
        <v>0</v>
      </c>
      <c r="D5" s="102" t="n">
        <f aca="false">D6+D9</f>
        <v>0</v>
      </c>
      <c r="E5" s="102" t="n">
        <f aca="false">E6+E9</f>
        <v>0</v>
      </c>
      <c r="F5" s="101" t="n">
        <f aca="false">F6+F9</f>
        <v>508933.98</v>
      </c>
      <c r="G5" s="101" t="e">
        <f aca="false">F5/C5*100</f>
        <v>#DIV/0!</v>
      </c>
      <c r="H5" s="101" t="e">
        <f aca="false">F5/E5*100</f>
        <v>#DIV/0!</v>
      </c>
    </row>
    <row r="6" customFormat="false" ht="21" hidden="false" customHeight="true" outlineLevel="0" collapsed="false">
      <c r="A6" s="103" t="s">
        <v>316</v>
      </c>
      <c r="B6" s="104" t="s">
        <v>709</v>
      </c>
      <c r="C6" s="105" t="n">
        <f aca="false">SUM(C7)</f>
        <v>0</v>
      </c>
      <c r="D6" s="106" t="n">
        <f aca="false">SUM(D7)</f>
        <v>0</v>
      </c>
      <c r="E6" s="106" t="n">
        <f aca="false">SUM(E7)</f>
        <v>0</v>
      </c>
      <c r="F6" s="105" t="n">
        <f aca="false">SUM(F7)</f>
        <v>0</v>
      </c>
      <c r="G6" s="107" t="e">
        <f aca="false">F6/C6*100</f>
        <v>#DIV/0!</v>
      </c>
      <c r="H6" s="107" t="e">
        <f aca="false">F6/E6*100</f>
        <v>#DIV/0!</v>
      </c>
    </row>
    <row r="7" customFormat="false" ht="23.25" hidden="false" customHeight="true" outlineLevel="0" collapsed="false">
      <c r="A7" s="103" t="s">
        <v>318</v>
      </c>
      <c r="B7" s="108" t="s">
        <v>710</v>
      </c>
      <c r="C7" s="105" t="n">
        <f aca="false">SUM(C8)</f>
        <v>0</v>
      </c>
      <c r="D7" s="106" t="n">
        <f aca="false">SUM(D8)</f>
        <v>0</v>
      </c>
      <c r="E7" s="106" t="n">
        <f aca="false">SUM(E8)</f>
        <v>0</v>
      </c>
      <c r="F7" s="105" t="n">
        <f aca="false">SUM(F8)</f>
        <v>0</v>
      </c>
      <c r="G7" s="107" t="e">
        <f aca="false">F7/C7*100</f>
        <v>#DIV/0!</v>
      </c>
      <c r="H7" s="107" t="e">
        <f aca="false">F7/E7*100</f>
        <v>#DIV/0!</v>
      </c>
    </row>
    <row r="8" customFormat="false" ht="15" hidden="false" customHeight="true" outlineLevel="0" collapsed="false">
      <c r="A8" s="109" t="s">
        <v>320</v>
      </c>
      <c r="B8" s="110" t="s">
        <v>321</v>
      </c>
      <c r="C8" s="107" t="n">
        <v>0</v>
      </c>
      <c r="D8" s="111" t="n">
        <v>0</v>
      </c>
      <c r="E8" s="111" t="n">
        <v>0</v>
      </c>
      <c r="F8" s="107" t="n">
        <v>0</v>
      </c>
      <c r="G8" s="107" t="e">
        <f aca="false">F8/C8*100</f>
        <v>#DIV/0!</v>
      </c>
      <c r="H8" s="107" t="e">
        <f aca="false">F8/E8*100</f>
        <v>#DIV/0!</v>
      </c>
    </row>
    <row r="9" customFormat="false" ht="21" hidden="false" customHeight="true" outlineLevel="0" collapsed="false">
      <c r="A9" s="103" t="s">
        <v>322</v>
      </c>
      <c r="B9" s="104" t="s">
        <v>711</v>
      </c>
      <c r="C9" s="105" t="n">
        <f aca="false">SUM(C12)</f>
        <v>0</v>
      </c>
      <c r="D9" s="106" t="n">
        <f aca="false">D10+D12</f>
        <v>0</v>
      </c>
      <c r="E9" s="106" t="n">
        <f aca="false">E10+E12</f>
        <v>0</v>
      </c>
      <c r="F9" s="105" t="n">
        <f aca="false">F10+F12</f>
        <v>508933.98</v>
      </c>
      <c r="G9" s="107" t="e">
        <f aca="false">F9/C9*100</f>
        <v>#DIV/0!</v>
      </c>
      <c r="H9" s="107" t="e">
        <f aca="false">F9/E9*100</f>
        <v>#DIV/0!</v>
      </c>
    </row>
    <row r="10" customFormat="false" ht="27.75" hidden="false" customHeight="true" outlineLevel="0" collapsed="false">
      <c r="A10" s="103" t="s">
        <v>324</v>
      </c>
      <c r="B10" s="108" t="s">
        <v>712</v>
      </c>
      <c r="C10" s="105" t="n">
        <f aca="false">SUM(C11:C13)</f>
        <v>0</v>
      </c>
      <c r="D10" s="106" t="n">
        <f aca="false">D11</f>
        <v>0</v>
      </c>
      <c r="E10" s="106" t="n">
        <f aca="false">E11</f>
        <v>0</v>
      </c>
      <c r="F10" s="105" t="n">
        <f aca="false">F11</f>
        <v>508933.98</v>
      </c>
      <c r="G10" s="107" t="e">
        <f aca="false">F10/C10*100</f>
        <v>#DIV/0!</v>
      </c>
      <c r="H10" s="107" t="e">
        <f aca="false">F10/E10*100</f>
        <v>#DIV/0!</v>
      </c>
    </row>
    <row r="11" customFormat="false" ht="15" hidden="false" customHeight="true" outlineLevel="0" collapsed="false">
      <c r="A11" s="109" t="s">
        <v>326</v>
      </c>
      <c r="B11" s="110" t="s">
        <v>327</v>
      </c>
      <c r="C11" s="107" t="n">
        <v>0</v>
      </c>
      <c r="D11" s="111" t="n">
        <v>0</v>
      </c>
      <c r="E11" s="111" t="n">
        <v>0</v>
      </c>
      <c r="F11" s="107" t="n">
        <v>508933.98</v>
      </c>
      <c r="G11" s="107" t="e">
        <f aca="false">F11/C11*100</f>
        <v>#DIV/0!</v>
      </c>
      <c r="H11" s="107" t="e">
        <f aca="false">F11/E11*100</f>
        <v>#DIV/0!</v>
      </c>
    </row>
    <row r="12" customFormat="false" ht="18" hidden="false" customHeight="true" outlineLevel="0" collapsed="false">
      <c r="A12" s="103" t="s">
        <v>328</v>
      </c>
      <c r="B12" s="104" t="s">
        <v>713</v>
      </c>
      <c r="C12" s="105" t="n">
        <f aca="false">SUM(C13:C15)</f>
        <v>0</v>
      </c>
      <c r="D12" s="106" t="n">
        <f aca="false">SUM(D13:D15)</f>
        <v>0</v>
      </c>
      <c r="E12" s="106" t="n">
        <f aca="false">SUM(E13:E15)</f>
        <v>0</v>
      </c>
      <c r="F12" s="105" t="n">
        <f aca="false">SUM(F13:F15)</f>
        <v>0</v>
      </c>
      <c r="G12" s="107" t="e">
        <f aca="false">F12/C12*100</f>
        <v>#DIV/0!</v>
      </c>
      <c r="H12" s="107" t="e">
        <f aca="false">F12/E12*100</f>
        <v>#DIV/0!</v>
      </c>
    </row>
    <row r="13" customFormat="false" ht="15" hidden="false" customHeight="true" outlineLevel="0" collapsed="false">
      <c r="A13" s="109" t="s">
        <v>330</v>
      </c>
      <c r="B13" s="110" t="s">
        <v>331</v>
      </c>
      <c r="C13" s="107" t="n">
        <v>0</v>
      </c>
      <c r="D13" s="111" t="n">
        <v>0</v>
      </c>
      <c r="E13" s="111" t="n">
        <v>0</v>
      </c>
      <c r="F13" s="107" t="n">
        <v>0</v>
      </c>
      <c r="G13" s="107" t="e">
        <f aca="false">F13/C13*100</f>
        <v>#DIV/0!</v>
      </c>
      <c r="H13" s="107" t="e">
        <f aca="false">F13/E13*100</f>
        <v>#DIV/0!</v>
      </c>
    </row>
    <row r="14" customFormat="false" ht="15" hidden="false" customHeight="true" outlineLevel="0" collapsed="false">
      <c r="A14" s="109" t="s">
        <v>332</v>
      </c>
      <c r="B14" s="110" t="s">
        <v>714</v>
      </c>
      <c r="C14" s="107" t="n">
        <v>0</v>
      </c>
      <c r="D14" s="111" t="n">
        <v>0</v>
      </c>
      <c r="E14" s="111" t="n">
        <v>0</v>
      </c>
      <c r="F14" s="107" t="n">
        <v>0</v>
      </c>
      <c r="G14" s="107" t="e">
        <f aca="false">F14/C14*100</f>
        <v>#DIV/0!</v>
      </c>
      <c r="H14" s="107" t="e">
        <f aca="false">F14/E14*100</f>
        <v>#DIV/0!</v>
      </c>
    </row>
    <row r="15" customFormat="false" ht="15" hidden="false" customHeight="true" outlineLevel="0" collapsed="false">
      <c r="A15" s="109" t="s">
        <v>334</v>
      </c>
      <c r="B15" s="110" t="s">
        <v>335</v>
      </c>
      <c r="C15" s="107" t="n">
        <v>0</v>
      </c>
      <c r="D15" s="111" t="n">
        <v>0</v>
      </c>
      <c r="E15" s="111" t="n">
        <v>0</v>
      </c>
      <c r="F15" s="107" t="n">
        <v>0</v>
      </c>
      <c r="G15" s="107" t="e">
        <f aca="false">F15/C15*100</f>
        <v>#DIV/0!</v>
      </c>
      <c r="H15" s="107" t="e">
        <f aca="false">F15/E15*100</f>
        <v>#DIV/0!</v>
      </c>
    </row>
    <row r="16" customFormat="false" ht="25.5" hidden="false" customHeight="true" outlineLevel="0" collapsed="false">
      <c r="A16" s="99" t="s">
        <v>558</v>
      </c>
      <c r="B16" s="100" t="s">
        <v>715</v>
      </c>
      <c r="C16" s="101" t="n">
        <f aca="false">C20+C17</f>
        <v>2711717.88</v>
      </c>
      <c r="D16" s="101" t="n">
        <f aca="false">D20+D17</f>
        <v>153000</v>
      </c>
      <c r="E16" s="101" t="n">
        <f aca="false">E20+E17</f>
        <v>153000</v>
      </c>
      <c r="F16" s="101" t="n">
        <f aca="false">F20+F17</f>
        <v>0</v>
      </c>
      <c r="G16" s="101" t="n">
        <f aca="false">F16/C16*100</f>
        <v>0</v>
      </c>
      <c r="H16" s="101" t="n">
        <f aca="false">F16/E16*100</f>
        <v>0</v>
      </c>
    </row>
    <row r="17" customFormat="false" ht="21" hidden="false" customHeight="true" outlineLevel="0" collapsed="false">
      <c r="A17" s="103" t="s">
        <v>560</v>
      </c>
      <c r="B17" s="104" t="s">
        <v>716</v>
      </c>
      <c r="C17" s="105" t="n">
        <f aca="false">C18</f>
        <v>2689598.97</v>
      </c>
      <c r="D17" s="106" t="n">
        <f aca="false">D18</f>
        <v>0</v>
      </c>
      <c r="E17" s="106" t="n">
        <f aca="false">E18</f>
        <v>0</v>
      </c>
      <c r="F17" s="105" t="n">
        <f aca="false">F18</f>
        <v>0</v>
      </c>
      <c r="G17" s="107" t="n">
        <f aca="false">F17/C17*100</f>
        <v>0</v>
      </c>
      <c r="H17" s="107" t="e">
        <f aca="false">F17/E17*100</f>
        <v>#DIV/0!</v>
      </c>
    </row>
    <row r="18" customFormat="false" ht="24" hidden="false" customHeight="true" outlineLevel="0" collapsed="false">
      <c r="A18" s="103" t="s">
        <v>562</v>
      </c>
      <c r="B18" s="108" t="s">
        <v>717</v>
      </c>
      <c r="C18" s="105" t="n">
        <f aca="false">SUM(C19)</f>
        <v>2689598.97</v>
      </c>
      <c r="D18" s="106" t="n">
        <f aca="false">SUM(D19)</f>
        <v>0</v>
      </c>
      <c r="E18" s="106" t="n">
        <f aca="false">SUM(E19)</f>
        <v>0</v>
      </c>
      <c r="F18" s="105" t="n">
        <f aca="false">SUM(F19)</f>
        <v>0</v>
      </c>
      <c r="G18" s="107" t="n">
        <f aca="false">F18/C18*100</f>
        <v>0</v>
      </c>
      <c r="H18" s="107" t="e">
        <f aca="false">F18/E18*100</f>
        <v>#DIV/0!</v>
      </c>
    </row>
    <row r="19" customFormat="false" ht="15" hidden="false" customHeight="true" outlineLevel="0" collapsed="false">
      <c r="A19" s="109" t="s">
        <v>564</v>
      </c>
      <c r="B19" s="93" t="s">
        <v>718</v>
      </c>
      <c r="C19" s="107" t="n">
        <v>2689598.97</v>
      </c>
      <c r="D19" s="111" t="n">
        <v>0</v>
      </c>
      <c r="E19" s="111" t="n">
        <v>0</v>
      </c>
      <c r="F19" s="107" t="n">
        <v>0</v>
      </c>
      <c r="G19" s="107" t="n">
        <f aca="false">F19/C19*100</f>
        <v>0</v>
      </c>
      <c r="H19" s="107" t="e">
        <f aca="false">F19/E19*100</f>
        <v>#DIV/0!</v>
      </c>
    </row>
    <row r="20" customFormat="false" ht="24.75" hidden="false" customHeight="true" outlineLevel="0" collapsed="false">
      <c r="A20" s="103" t="s">
        <v>566</v>
      </c>
      <c r="B20" s="108" t="s">
        <v>719</v>
      </c>
      <c r="C20" s="105" t="n">
        <f aca="false">C21+C23</f>
        <v>22118.91</v>
      </c>
      <c r="D20" s="106" t="n">
        <f aca="false">D21+D23</f>
        <v>153000</v>
      </c>
      <c r="E20" s="106" t="n">
        <f aca="false">E21+E23</f>
        <v>153000</v>
      </c>
      <c r="F20" s="106" t="n">
        <f aca="false">F21+F23</f>
        <v>0</v>
      </c>
      <c r="G20" s="107" t="n">
        <f aca="false">F20/C20*100</f>
        <v>0</v>
      </c>
      <c r="H20" s="107" t="n">
        <f aca="false">F20/E20*100</f>
        <v>0</v>
      </c>
    </row>
    <row r="21" customFormat="false" ht="24" hidden="false" customHeight="true" outlineLevel="0" collapsed="false">
      <c r="A21" s="103" t="s">
        <v>568</v>
      </c>
      <c r="B21" s="108" t="s">
        <v>720</v>
      </c>
      <c r="C21" s="105" t="n">
        <f aca="false">SUM(C22)</f>
        <v>0</v>
      </c>
      <c r="D21" s="106" t="n">
        <f aca="false">SUM(D22)</f>
        <v>150000</v>
      </c>
      <c r="E21" s="106" t="n">
        <f aca="false">SUM(E22)</f>
        <v>150000</v>
      </c>
      <c r="F21" s="105" t="n">
        <f aca="false">SUM(F22)</f>
        <v>0</v>
      </c>
      <c r="G21" s="107" t="e">
        <f aca="false">F21/C21*100</f>
        <v>#DIV/0!</v>
      </c>
      <c r="H21" s="107" t="n">
        <f aca="false">F21/E21*100</f>
        <v>0</v>
      </c>
    </row>
    <row r="22" customFormat="false" ht="15" hidden="false" customHeight="true" outlineLevel="0" collapsed="false">
      <c r="A22" s="109" t="s">
        <v>570</v>
      </c>
      <c r="B22" s="93" t="s">
        <v>721</v>
      </c>
      <c r="C22" s="107" t="n">
        <v>0</v>
      </c>
      <c r="D22" s="111" t="n">
        <v>150000</v>
      </c>
      <c r="E22" s="111" t="n">
        <v>150000</v>
      </c>
      <c r="F22" s="107" t="n">
        <v>0</v>
      </c>
      <c r="G22" s="107" t="e">
        <f aca="false">F22/C22*100</f>
        <v>#DIV/0!</v>
      </c>
      <c r="H22" s="107" t="n">
        <f aca="false">F22/E22*100</f>
        <v>0</v>
      </c>
    </row>
    <row r="23" customFormat="false" ht="24" hidden="false" customHeight="true" outlineLevel="0" collapsed="false">
      <c r="A23" s="103" t="s">
        <v>572</v>
      </c>
      <c r="B23" s="108" t="s">
        <v>722</v>
      </c>
      <c r="C23" s="105" t="n">
        <f aca="false">SUM(C24)</f>
        <v>22118.91</v>
      </c>
      <c r="D23" s="106" t="n">
        <f aca="false">SUM(D24)</f>
        <v>3000</v>
      </c>
      <c r="E23" s="106" t="n">
        <f aca="false">SUM(E24)</f>
        <v>3000</v>
      </c>
      <c r="F23" s="105" t="n">
        <f aca="false">SUM(F24)</f>
        <v>0</v>
      </c>
      <c r="G23" s="107" t="n">
        <f aca="false">F23/C23*100</f>
        <v>0</v>
      </c>
      <c r="H23" s="107" t="n">
        <f aca="false">F23/E23*100</f>
        <v>0</v>
      </c>
    </row>
    <row r="24" customFormat="false" ht="15" hidden="false" customHeight="true" outlineLevel="0" collapsed="false">
      <c r="A24" s="109" t="s">
        <v>574</v>
      </c>
      <c r="B24" s="93" t="s">
        <v>723</v>
      </c>
      <c r="C24" s="107" t="n">
        <v>22118.91</v>
      </c>
      <c r="D24" s="111" t="n">
        <v>3000</v>
      </c>
      <c r="E24" s="111" t="n">
        <v>3000</v>
      </c>
      <c r="F24" s="107" t="n">
        <v>0</v>
      </c>
      <c r="G24" s="107" t="n">
        <f aca="false">F24/C24*100</f>
        <v>0</v>
      </c>
      <c r="H24" s="107" t="n">
        <f aca="false">F24/E24*100</f>
        <v>0</v>
      </c>
    </row>
    <row r="25" customFormat="false" ht="25.5" hidden="false" customHeight="true" outlineLevel="0" collapsed="false">
      <c r="A25" s="112"/>
      <c r="B25" s="100" t="s">
        <v>724</v>
      </c>
      <c r="C25" s="58" t="n">
        <f aca="false">C5-C16</f>
        <v>-2711717.88</v>
      </c>
      <c r="D25" s="102" t="n">
        <f aca="false">D5-D16</f>
        <v>-153000</v>
      </c>
      <c r="E25" s="102" t="n">
        <f aca="false">E5-E16</f>
        <v>-153000</v>
      </c>
      <c r="F25" s="101" t="n">
        <f aca="false">F5-F16</f>
        <v>508933.98</v>
      </c>
      <c r="G25" s="101" t="n">
        <f aca="false">F25/C25*100</f>
        <v>-18.7679545779298</v>
      </c>
      <c r="H25" s="101" t="n">
        <f aca="false">F25/E25*100</f>
        <v>-332.636588235294</v>
      </c>
    </row>
    <row r="26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4" min="4" style="1" width="11.99"/>
    <col collapsed="false" customWidth="true" hidden="false" outlineLevel="0" max="5" min="5" style="3" width="6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9" t="s">
        <v>725</v>
      </c>
      <c r="B1" s="50"/>
    </row>
    <row r="2" customFormat="false" ht="57.75" hidden="false" customHeight="true" outlineLevel="0" collapsed="false">
      <c r="C2" s="51"/>
      <c r="D2" s="10"/>
      <c r="E2" s="12" t="s">
        <v>6</v>
      </c>
    </row>
    <row r="3" customFormat="false" ht="27" hidden="false" customHeight="true" outlineLevel="0" collapsed="false">
      <c r="A3" s="52" t="s">
        <v>34</v>
      </c>
      <c r="B3" s="52" t="s">
        <v>708</v>
      </c>
      <c r="C3" s="53" t="s">
        <v>580</v>
      </c>
      <c r="D3" s="19" t="s">
        <v>581</v>
      </c>
      <c r="E3" s="20" t="s">
        <v>726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79" t="n">
        <v>3</v>
      </c>
      <c r="D4" s="20" t="n">
        <v>4</v>
      </c>
      <c r="E4" s="20" t="n">
        <v>5</v>
      </c>
    </row>
    <row r="5" customFormat="false" ht="24.95" hidden="false" customHeight="true" outlineLevel="0" collapsed="false">
      <c r="A5" s="99" t="s">
        <v>314</v>
      </c>
      <c r="B5" s="100" t="s">
        <v>315</v>
      </c>
      <c r="C5" s="101" t="n">
        <f aca="false">C6+C10</f>
        <v>0</v>
      </c>
      <c r="D5" s="101" t="n">
        <f aca="false">D6+D10</f>
        <v>508933.98</v>
      </c>
      <c r="E5" s="101" t="e">
        <f aca="false">D5/C5*100</f>
        <v>#DIV/0!</v>
      </c>
    </row>
    <row r="6" customFormat="false" ht="21" hidden="false" customHeight="true" outlineLevel="0" collapsed="false">
      <c r="A6" s="103" t="s">
        <v>316</v>
      </c>
      <c r="B6" s="104" t="s">
        <v>709</v>
      </c>
      <c r="C6" s="105" t="n">
        <f aca="false">SUM(C7)</f>
        <v>0</v>
      </c>
      <c r="D6" s="105" t="n">
        <f aca="false">SUM(D7)</f>
        <v>0</v>
      </c>
      <c r="E6" s="107" t="e">
        <f aca="false">D6/C6*100</f>
        <v>#DIV/0!</v>
      </c>
    </row>
    <row r="7" customFormat="false" ht="23.25" hidden="false" customHeight="true" outlineLevel="0" collapsed="false">
      <c r="A7" s="103" t="s">
        <v>318</v>
      </c>
      <c r="B7" s="108" t="s">
        <v>710</v>
      </c>
      <c r="C7" s="105" t="n">
        <f aca="false">SUM(C8)</f>
        <v>0</v>
      </c>
      <c r="D7" s="105" t="n">
        <f aca="false">SUM(D8)</f>
        <v>0</v>
      </c>
      <c r="E7" s="107" t="e">
        <f aca="false">D7/C7*100</f>
        <v>#DIV/0!</v>
      </c>
    </row>
    <row r="8" customFormat="false" ht="15" hidden="false" customHeight="true" outlineLevel="0" collapsed="false">
      <c r="A8" s="109" t="s">
        <v>320</v>
      </c>
      <c r="B8" s="110" t="s">
        <v>321</v>
      </c>
      <c r="C8" s="107" t="n">
        <f aca="false">C9</f>
        <v>0</v>
      </c>
      <c r="D8" s="107" t="n">
        <v>0</v>
      </c>
      <c r="E8" s="107" t="e">
        <f aca="false">D8/C8*100</f>
        <v>#DIV/0!</v>
      </c>
    </row>
    <row r="9" customFormat="false" ht="15" hidden="false" customHeight="true" outlineLevel="0" collapsed="false">
      <c r="A9" s="109" t="s">
        <v>727</v>
      </c>
      <c r="B9" s="113" t="s">
        <v>728</v>
      </c>
      <c r="C9" s="107" t="n">
        <v>0</v>
      </c>
      <c r="D9" s="107" t="n">
        <v>0</v>
      </c>
      <c r="E9" s="107" t="e">
        <f aca="false">D9/C9*100</f>
        <v>#DIV/0!</v>
      </c>
    </row>
    <row r="10" customFormat="false" ht="21" hidden="false" customHeight="true" outlineLevel="0" collapsed="false">
      <c r="A10" s="103" t="s">
        <v>322</v>
      </c>
      <c r="B10" s="104" t="s">
        <v>711</v>
      </c>
      <c r="C10" s="105" t="n">
        <f aca="false">SUM(C13)</f>
        <v>0</v>
      </c>
      <c r="D10" s="105" t="n">
        <f aca="false">D11+D13</f>
        <v>508933.98</v>
      </c>
      <c r="E10" s="107" t="e">
        <f aca="false">D10/C10*100</f>
        <v>#DIV/0!</v>
      </c>
    </row>
    <row r="11" customFormat="false" ht="27.75" hidden="false" customHeight="true" outlineLevel="0" collapsed="false">
      <c r="A11" s="103" t="s">
        <v>324</v>
      </c>
      <c r="B11" s="108" t="s">
        <v>712</v>
      </c>
      <c r="C11" s="105" t="n">
        <f aca="false">SUM(C12:C14)</f>
        <v>0</v>
      </c>
      <c r="D11" s="105" t="n">
        <f aca="false">D12</f>
        <v>508933.98</v>
      </c>
      <c r="E11" s="107" t="e">
        <f aca="false">D11/C11*100</f>
        <v>#DIV/0!</v>
      </c>
    </row>
    <row r="12" customFormat="false" ht="15" hidden="false" customHeight="true" outlineLevel="0" collapsed="false">
      <c r="A12" s="109" t="s">
        <v>326</v>
      </c>
      <c r="B12" s="110" t="s">
        <v>729</v>
      </c>
      <c r="C12" s="107" t="n">
        <v>0</v>
      </c>
      <c r="D12" s="107" t="n">
        <v>508933.98</v>
      </c>
      <c r="E12" s="107" t="e">
        <f aca="false">D12/C12*100</f>
        <v>#DIV/0!</v>
      </c>
    </row>
    <row r="13" customFormat="false" ht="18" hidden="false" customHeight="true" outlineLevel="0" collapsed="false">
      <c r="A13" s="103" t="s">
        <v>328</v>
      </c>
      <c r="B13" s="104" t="s">
        <v>713</v>
      </c>
      <c r="C13" s="105" t="n">
        <f aca="false">SUM(C14:C16)</f>
        <v>0</v>
      </c>
      <c r="D13" s="105" t="n">
        <f aca="false">SUM(D14:D16)</f>
        <v>0</v>
      </c>
      <c r="E13" s="107" t="e">
        <f aca="false">D13/C13*100</f>
        <v>#DIV/0!</v>
      </c>
    </row>
    <row r="14" customFormat="false" ht="15" hidden="false" customHeight="true" outlineLevel="0" collapsed="false">
      <c r="A14" s="109" t="s">
        <v>330</v>
      </c>
      <c r="B14" s="110" t="s">
        <v>331</v>
      </c>
      <c r="C14" s="107" t="n">
        <v>0</v>
      </c>
      <c r="D14" s="107" t="n">
        <v>0</v>
      </c>
      <c r="E14" s="107" t="e">
        <f aca="false">D14/C14*100</f>
        <v>#DIV/0!</v>
      </c>
    </row>
    <row r="15" customFormat="false" ht="15" hidden="false" customHeight="true" outlineLevel="0" collapsed="false">
      <c r="A15" s="109" t="s">
        <v>332</v>
      </c>
      <c r="B15" s="93" t="s">
        <v>730</v>
      </c>
      <c r="C15" s="107" t="n">
        <v>0</v>
      </c>
      <c r="D15" s="107" t="n">
        <v>0</v>
      </c>
      <c r="E15" s="107" t="e">
        <f aca="false">D15/C15*100</f>
        <v>#DIV/0!</v>
      </c>
    </row>
    <row r="16" customFormat="false" ht="15" hidden="false" customHeight="true" outlineLevel="0" collapsed="false">
      <c r="A16" s="109" t="s">
        <v>334</v>
      </c>
      <c r="B16" s="93" t="s">
        <v>731</v>
      </c>
      <c r="C16" s="107" t="n">
        <v>0</v>
      </c>
      <c r="D16" s="107" t="n">
        <v>0</v>
      </c>
      <c r="E16" s="107" t="e">
        <f aca="false">D16/C16*100</f>
        <v>#DIV/0!</v>
      </c>
    </row>
    <row r="17" customFormat="false" ht="25.5" hidden="false" customHeight="true" outlineLevel="0" collapsed="false">
      <c r="A17" s="99" t="s">
        <v>558</v>
      </c>
      <c r="B17" s="100" t="s">
        <v>715</v>
      </c>
      <c r="C17" s="101" t="n">
        <f aca="false">C21+C18</f>
        <v>2711717.88</v>
      </c>
      <c r="D17" s="101" t="n">
        <f aca="false">D21+D18</f>
        <v>0</v>
      </c>
      <c r="E17" s="101" t="n">
        <f aca="false">D17/C17*100</f>
        <v>0</v>
      </c>
    </row>
    <row r="18" customFormat="false" ht="21" hidden="false" customHeight="true" outlineLevel="0" collapsed="false">
      <c r="A18" s="103" t="s">
        <v>560</v>
      </c>
      <c r="B18" s="104" t="s">
        <v>716</v>
      </c>
      <c r="C18" s="105" t="n">
        <f aca="false">C19</f>
        <v>2689598.97</v>
      </c>
      <c r="D18" s="105" t="n">
        <f aca="false">D19</f>
        <v>0</v>
      </c>
      <c r="E18" s="107" t="n">
        <f aca="false">D18/C18*100</f>
        <v>0</v>
      </c>
    </row>
    <row r="19" customFormat="false" ht="24" hidden="false" customHeight="true" outlineLevel="0" collapsed="false">
      <c r="A19" s="103" t="s">
        <v>562</v>
      </c>
      <c r="B19" s="108" t="s">
        <v>717</v>
      </c>
      <c r="C19" s="105" t="n">
        <f aca="false">SUM(C20)</f>
        <v>2689598.97</v>
      </c>
      <c r="D19" s="105" t="n">
        <f aca="false">SUM(D20)</f>
        <v>0</v>
      </c>
      <c r="E19" s="107" t="n">
        <f aca="false">D19/C19*100</f>
        <v>0</v>
      </c>
    </row>
    <row r="20" customFormat="false" ht="15" hidden="false" customHeight="true" outlineLevel="0" collapsed="false">
      <c r="A20" s="109" t="s">
        <v>564</v>
      </c>
      <c r="B20" s="93" t="s">
        <v>718</v>
      </c>
      <c r="C20" s="107" t="n">
        <v>2689598.97</v>
      </c>
      <c r="D20" s="107" t="n">
        <v>0</v>
      </c>
      <c r="E20" s="107" t="n">
        <f aca="false">D20/C20*100</f>
        <v>0</v>
      </c>
    </row>
    <row r="21" customFormat="false" ht="27" hidden="false" customHeight="true" outlineLevel="0" collapsed="false">
      <c r="A21" s="103" t="s">
        <v>566</v>
      </c>
      <c r="B21" s="108" t="s">
        <v>719</v>
      </c>
      <c r="C21" s="105" t="n">
        <f aca="false">C22+C24</f>
        <v>22118.91</v>
      </c>
      <c r="D21" s="105" t="n">
        <f aca="false">D22+D24</f>
        <v>0</v>
      </c>
      <c r="E21" s="107" t="n">
        <f aca="false">D21/C21*100</f>
        <v>0</v>
      </c>
    </row>
    <row r="22" customFormat="false" ht="24" hidden="false" customHeight="true" outlineLevel="0" collapsed="false">
      <c r="A22" s="103" t="s">
        <v>568</v>
      </c>
      <c r="B22" s="108" t="s">
        <v>720</v>
      </c>
      <c r="C22" s="105" t="n">
        <f aca="false">SUM(C23)</f>
        <v>0</v>
      </c>
      <c r="D22" s="105" t="n">
        <f aca="false">SUM(D23)</f>
        <v>0</v>
      </c>
      <c r="E22" s="107" t="e">
        <f aca="false">D22/C22*100</f>
        <v>#DIV/0!</v>
      </c>
    </row>
    <row r="23" customFormat="false" ht="15" hidden="false" customHeight="true" outlineLevel="0" collapsed="false">
      <c r="A23" s="109" t="s">
        <v>570</v>
      </c>
      <c r="B23" s="93" t="s">
        <v>721</v>
      </c>
      <c r="C23" s="107" t="n">
        <v>0</v>
      </c>
      <c r="D23" s="107" t="n">
        <v>0</v>
      </c>
      <c r="E23" s="107" t="e">
        <f aca="false">D23/C23*100</f>
        <v>#DIV/0!</v>
      </c>
    </row>
    <row r="24" customFormat="false" ht="24" hidden="false" customHeight="true" outlineLevel="0" collapsed="false">
      <c r="A24" s="103" t="s">
        <v>572</v>
      </c>
      <c r="B24" s="108" t="s">
        <v>722</v>
      </c>
      <c r="C24" s="105" t="n">
        <f aca="false">SUM(C25)</f>
        <v>22118.91</v>
      </c>
      <c r="D24" s="105" t="n">
        <f aca="false">SUM(D25)</f>
        <v>0</v>
      </c>
      <c r="E24" s="107" t="n">
        <f aca="false">D24/C24*100</f>
        <v>0</v>
      </c>
    </row>
    <row r="25" customFormat="false" ht="15" hidden="false" customHeight="true" outlineLevel="0" collapsed="false">
      <c r="A25" s="109" t="s">
        <v>574</v>
      </c>
      <c r="B25" s="93" t="s">
        <v>723</v>
      </c>
      <c r="C25" s="107" t="n">
        <v>22118.91</v>
      </c>
      <c r="D25" s="107" t="n">
        <v>0</v>
      </c>
      <c r="E25" s="107" t="n">
        <f aca="false">D25/C25*100</f>
        <v>0</v>
      </c>
    </row>
    <row r="26" customFormat="false" ht="25.5" hidden="false" customHeight="true" outlineLevel="0" collapsed="false">
      <c r="A26" s="112"/>
      <c r="B26" s="100" t="s">
        <v>724</v>
      </c>
      <c r="C26" s="58" t="n">
        <f aca="false">C5-C17</f>
        <v>-2711717.88</v>
      </c>
      <c r="D26" s="101" t="n">
        <f aca="false">D5-D17</f>
        <v>508933.98</v>
      </c>
      <c r="E26" s="101" t="n">
        <f aca="false">D26/C26*100</f>
        <v>-18.7679545779298</v>
      </c>
    </row>
    <row r="27" customFormat="false" ht="42.75" hidden="false" customHeight="true" outlineLevel="0" collapsed="false"/>
  </sheetData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2.85"/>
    <col collapsed="false" customWidth="true" hidden="false" outlineLevel="0" max="8" min="7" style="3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9" t="s">
        <v>732</v>
      </c>
      <c r="B1" s="50"/>
    </row>
    <row r="2" customFormat="false" ht="61.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7" hidden="false" customHeight="true" outlineLevel="0" collapsed="false">
      <c r="A3" s="114" t="s">
        <v>34</v>
      </c>
      <c r="B3" s="114" t="s">
        <v>708</v>
      </c>
      <c r="C3" s="115" t="s">
        <v>580</v>
      </c>
      <c r="D3" s="116" t="s">
        <v>9</v>
      </c>
      <c r="E3" s="116" t="s">
        <v>10</v>
      </c>
      <c r="F3" s="116" t="s">
        <v>581</v>
      </c>
      <c r="G3" s="116" t="s">
        <v>37</v>
      </c>
      <c r="H3" s="116" t="s">
        <v>38</v>
      </c>
    </row>
    <row r="4" customFormat="false" ht="11.25" hidden="false" customHeight="true" outlineLevel="0" collapsed="false">
      <c r="A4" s="117" t="n">
        <v>1</v>
      </c>
      <c r="B4" s="117" t="n">
        <v>2</v>
      </c>
      <c r="C4" s="118" t="n">
        <v>3</v>
      </c>
      <c r="D4" s="119" t="n">
        <v>4</v>
      </c>
      <c r="E4" s="119" t="n">
        <v>5</v>
      </c>
      <c r="F4" s="119" t="n">
        <v>6</v>
      </c>
      <c r="G4" s="119" t="n">
        <v>7</v>
      </c>
      <c r="H4" s="119" t="n">
        <v>8</v>
      </c>
    </row>
    <row r="5" customFormat="false" ht="27.75" hidden="false" customHeight="true" outlineLevel="0" collapsed="false">
      <c r="A5" s="120" t="s">
        <v>733</v>
      </c>
      <c r="B5" s="120"/>
      <c r="C5" s="121" t="n">
        <f aca="false">C6+C7</f>
        <v>0</v>
      </c>
      <c r="D5" s="122" t="n">
        <f aca="false">D6+D7</f>
        <v>0</v>
      </c>
      <c r="E5" s="122" t="n">
        <f aca="false">E6+E7</f>
        <v>0</v>
      </c>
      <c r="F5" s="107" t="n">
        <f aca="false">F6+F7</f>
        <v>508933.98</v>
      </c>
      <c r="G5" s="121" t="e">
        <f aca="false">F5/C5*100</f>
        <v>#DIV/0!</v>
      </c>
      <c r="H5" s="121" t="e">
        <f aca="false">F5/E5*100</f>
        <v>#DIV/0!</v>
      </c>
    </row>
    <row r="6" customFormat="false" ht="27.75" hidden="false" customHeight="true" outlineLevel="0" collapsed="false">
      <c r="A6" s="120" t="s">
        <v>734</v>
      </c>
      <c r="B6" s="120"/>
      <c r="C6" s="121" t="n">
        <v>0</v>
      </c>
      <c r="D6" s="122" t="n">
        <v>0</v>
      </c>
      <c r="E6" s="122" t="n">
        <v>0</v>
      </c>
      <c r="F6" s="107" t="n">
        <v>508933.98</v>
      </c>
      <c r="G6" s="121" t="e">
        <f aca="false">F6/C6*100</f>
        <v>#DIV/0!</v>
      </c>
      <c r="H6" s="121" t="e">
        <f aca="false">F6/E6*100</f>
        <v>#DIV/0!</v>
      </c>
    </row>
    <row r="7" customFormat="false" ht="27.75" hidden="false" customHeight="true" outlineLevel="0" collapsed="false">
      <c r="A7" s="120" t="s">
        <v>735</v>
      </c>
      <c r="B7" s="120"/>
      <c r="C7" s="121" t="n">
        <v>0</v>
      </c>
      <c r="D7" s="122" t="n">
        <v>0</v>
      </c>
      <c r="E7" s="122" t="n">
        <v>0</v>
      </c>
      <c r="F7" s="121" t="n">
        <v>0</v>
      </c>
      <c r="G7" s="121" t="e">
        <f aca="false">F7/C7*100</f>
        <v>#DIV/0!</v>
      </c>
      <c r="H7" s="121" t="e">
        <f aca="false">F7/E7*100</f>
        <v>#DIV/0!</v>
      </c>
    </row>
    <row r="8" customFormat="false" ht="25.5" hidden="false" customHeight="true" outlineLevel="0" collapsed="false">
      <c r="A8" s="123" t="s">
        <v>736</v>
      </c>
      <c r="B8" s="123"/>
      <c r="C8" s="124" t="n">
        <f aca="false">C5</f>
        <v>0</v>
      </c>
      <c r="D8" s="125" t="n">
        <f aca="false">D5</f>
        <v>0</v>
      </c>
      <c r="E8" s="125" t="n">
        <f aca="false">E5</f>
        <v>0</v>
      </c>
      <c r="F8" s="101" t="n">
        <f aca="false">F5</f>
        <v>508933.98</v>
      </c>
      <c r="G8" s="124" t="e">
        <f aca="false">F8/C8*100</f>
        <v>#DIV/0!</v>
      </c>
      <c r="H8" s="124" t="e">
        <f aca="false">F8/E8*100</f>
        <v>#DIV/0!</v>
      </c>
    </row>
    <row r="9" customFormat="false" ht="27.75" hidden="false" customHeight="true" outlineLevel="0" collapsed="false">
      <c r="A9" s="120" t="s">
        <v>737</v>
      </c>
      <c r="B9" s="120"/>
      <c r="C9" s="121" t="n">
        <v>115024.96</v>
      </c>
      <c r="D9" s="122" t="n">
        <v>153000</v>
      </c>
      <c r="E9" s="122" t="n">
        <v>153000</v>
      </c>
      <c r="F9" s="121" t="n">
        <v>0</v>
      </c>
      <c r="G9" s="121" t="n">
        <f aca="false">F9/C9*100</f>
        <v>0</v>
      </c>
      <c r="H9" s="121" t="n">
        <f aca="false">F9/E9*100</f>
        <v>0</v>
      </c>
    </row>
    <row r="10" customFormat="false" ht="27.75" hidden="false" customHeight="true" outlineLevel="0" collapsed="false">
      <c r="A10" s="120" t="s">
        <v>738</v>
      </c>
      <c r="B10" s="120"/>
      <c r="C10" s="107" t="n">
        <v>2596692.92</v>
      </c>
      <c r="D10" s="122" t="n">
        <v>0</v>
      </c>
      <c r="E10" s="122" t="n">
        <v>0</v>
      </c>
      <c r="F10" s="107" t="n">
        <v>0</v>
      </c>
      <c r="G10" s="121" t="n">
        <f aca="false">F10/C10*100</f>
        <v>0</v>
      </c>
      <c r="H10" s="121" t="e">
        <f aca="false">F10/E10*100</f>
        <v>#DIV/0!</v>
      </c>
    </row>
    <row r="11" customFormat="false" ht="25.5" hidden="false" customHeight="true" outlineLevel="0" collapsed="false">
      <c r="A11" s="123" t="s">
        <v>739</v>
      </c>
      <c r="B11" s="123"/>
      <c r="C11" s="101" t="n">
        <f aca="false">C9+C10</f>
        <v>2711717.88</v>
      </c>
      <c r="D11" s="125" t="n">
        <f aca="false">D9</f>
        <v>153000</v>
      </c>
      <c r="E11" s="125" t="n">
        <f aca="false">E9</f>
        <v>153000</v>
      </c>
      <c r="F11" s="124" t="n">
        <f aca="false">F9+F10</f>
        <v>0</v>
      </c>
      <c r="G11" s="124" t="n">
        <f aca="false">F11/C11*100</f>
        <v>0</v>
      </c>
      <c r="H11" s="124" t="n">
        <f aca="false">F11/E11*100</f>
        <v>0</v>
      </c>
    </row>
  </sheetData>
  <mergeCells count="8">
    <mergeCell ref="G2:H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F9" activeCellId="0" sqref="F9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26" width="17.99"/>
    <col collapsed="false" customWidth="false" hidden="false" outlineLevel="0" max="2" min="2" style="126" width="21.42"/>
    <col collapsed="false" customWidth="true" hidden="false" outlineLevel="0" max="3" min="3" style="126" width="45.99"/>
    <col collapsed="false" customWidth="true" hidden="false" outlineLevel="0" max="5" min="4" style="126" width="17.7"/>
    <col collapsed="false" customWidth="true" hidden="false" outlineLevel="0" max="6" min="6" style="126" width="19.14"/>
    <col collapsed="false" customWidth="true" hidden="false" outlineLevel="0" max="7" min="7" style="126" width="11.7"/>
    <col collapsed="false" customWidth="false" hidden="false" outlineLevel="0" max="257" min="8" style="126" width="21.42"/>
  </cols>
  <sheetData>
    <row r="1" customFormat="false" ht="82.5" hidden="false" customHeight="true" outlineLevel="0" collapsed="false">
      <c r="A1" s="127" t="s">
        <v>740</v>
      </c>
      <c r="B1" s="127"/>
      <c r="C1" s="127"/>
      <c r="D1" s="127"/>
      <c r="E1" s="127"/>
      <c r="F1" s="127"/>
      <c r="G1" s="127"/>
    </row>
    <row r="2" customFormat="false" ht="63.75" hidden="false" customHeight="true" outlineLevel="0" collapsed="false"/>
    <row r="3" customFormat="false" ht="18" hidden="false" customHeight="true" outlineLevel="0" collapsed="false">
      <c r="A3" s="128" t="s">
        <v>741</v>
      </c>
      <c r="B3" s="128" t="s">
        <v>742</v>
      </c>
      <c r="C3" s="128"/>
      <c r="D3" s="128" t="s">
        <v>743</v>
      </c>
      <c r="E3" s="128" t="s">
        <v>744</v>
      </c>
      <c r="F3" s="128" t="s">
        <v>745</v>
      </c>
      <c r="G3" s="128" t="s">
        <v>13</v>
      </c>
    </row>
    <row r="4" customFormat="false" ht="22.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8" hidden="false" customHeight="true" outlineLevel="0" collapsed="false">
      <c r="A5" s="129" t="n">
        <v>1</v>
      </c>
      <c r="B5" s="129" t="n">
        <v>2</v>
      </c>
      <c r="C5" s="129"/>
      <c r="D5" s="129" t="n">
        <v>3</v>
      </c>
      <c r="E5" s="129" t="n">
        <v>4</v>
      </c>
      <c r="F5" s="129" t="n">
        <v>5</v>
      </c>
      <c r="G5" s="129" t="n">
        <v>6</v>
      </c>
    </row>
    <row r="6" customFormat="false" ht="49.5" hidden="false" customHeight="true" outlineLevel="0" collapsed="false">
      <c r="A6" s="130" t="s">
        <v>746</v>
      </c>
      <c r="B6" s="131" t="s">
        <v>747</v>
      </c>
      <c r="C6" s="131"/>
      <c r="D6" s="132" t="n">
        <f aca="false">D10</f>
        <v>61625870</v>
      </c>
      <c r="E6" s="132" t="n">
        <f aca="false">E10</f>
        <v>61625870</v>
      </c>
      <c r="F6" s="133" t="n">
        <f aca="false">F10</f>
        <v>17117595.68</v>
      </c>
      <c r="G6" s="134" t="n">
        <f aca="false">F6/E6*100</f>
        <v>27.7766393886204</v>
      </c>
    </row>
    <row r="7" customFormat="false" ht="37.5" hidden="false" customHeight="true" outlineLevel="0" collapsed="false">
      <c r="A7" s="135" t="s">
        <v>748</v>
      </c>
      <c r="B7" s="136" t="s">
        <v>749</v>
      </c>
      <c r="C7" s="136"/>
      <c r="D7" s="137" t="n">
        <v>54601500</v>
      </c>
      <c r="E7" s="137" t="n">
        <v>54601500</v>
      </c>
      <c r="F7" s="138" t="n">
        <v>13921694.74</v>
      </c>
      <c r="G7" s="134" t="n">
        <f aca="false">F7/E7*100</f>
        <v>25.4969089493878</v>
      </c>
    </row>
    <row r="8" customFormat="false" ht="37.5" hidden="false" customHeight="true" outlineLevel="0" collapsed="false">
      <c r="A8" s="139" t="s">
        <v>750</v>
      </c>
      <c r="B8" s="140" t="s">
        <v>751</v>
      </c>
      <c r="C8" s="140"/>
      <c r="D8" s="141" t="n">
        <v>5829600</v>
      </c>
      <c r="E8" s="141" t="n">
        <v>5829600</v>
      </c>
      <c r="F8" s="142" t="n">
        <v>2810898.39</v>
      </c>
      <c r="G8" s="134" t="n">
        <f aca="false">F8/E8*100</f>
        <v>48.2176888637299</v>
      </c>
    </row>
    <row r="9" customFormat="false" ht="37.5" hidden="false" customHeight="true" outlineLevel="0" collapsed="false">
      <c r="A9" s="143" t="s">
        <v>752</v>
      </c>
      <c r="B9" s="144" t="s">
        <v>753</v>
      </c>
      <c r="C9" s="144"/>
      <c r="D9" s="141" t="n">
        <v>1194770</v>
      </c>
      <c r="E9" s="141" t="n">
        <v>1194770</v>
      </c>
      <c r="F9" s="142" t="n">
        <v>385002.55</v>
      </c>
      <c r="G9" s="134" t="n">
        <f aca="false">F9/E9*100</f>
        <v>32.2239887174937</v>
      </c>
    </row>
    <row r="10" customFormat="false" ht="39" hidden="false" customHeight="true" outlineLevel="0" collapsed="false">
      <c r="A10" s="145"/>
      <c r="B10" s="146" t="s">
        <v>754</v>
      </c>
      <c r="C10" s="146"/>
      <c r="D10" s="147" t="n">
        <f aca="false">D7+D8+D9</f>
        <v>61625870</v>
      </c>
      <c r="E10" s="147" t="n">
        <f aca="false">E7+E8+E9</f>
        <v>61625870</v>
      </c>
      <c r="F10" s="148" t="n">
        <f aca="false">F7+F8+F9</f>
        <v>17117595.68</v>
      </c>
      <c r="G10" s="149" t="n">
        <f aca="false">F10/E10*100</f>
        <v>27.776639388620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0"/>
  <sheetViews>
    <sheetView showFormulas="false" showGridLines="true" showRowColHeaders="true" showZeros="true" rightToLeft="false" tabSelected="true" showOutlineSymbols="true" defaultGridColor="true" view="normal" topLeftCell="A319" colorId="64" zoomScale="130" zoomScaleNormal="130" zoomScalePageLayoutView="50" workbookViewId="0">
      <selection pane="topLeft" activeCell="B297" activeCellId="0" sqref="B2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4" min="3" style="1" width="11.7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8" min="7" style="1" width="9.85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50" t="s">
        <v>755</v>
      </c>
      <c r="B2" s="150"/>
      <c r="C2" s="150"/>
      <c r="D2" s="150"/>
      <c r="E2" s="150"/>
      <c r="F2" s="150"/>
      <c r="G2" s="151"/>
    </row>
    <row r="3" customFormat="false" ht="18.75" hidden="false" customHeight="true" outlineLevel="0" collapsed="false"/>
    <row r="4" customFormat="false" ht="30" hidden="false" customHeight="true" outlineLevel="0" collapsed="false">
      <c r="A4" s="152" t="s">
        <v>756</v>
      </c>
      <c r="B4" s="152"/>
      <c r="C4" s="119" t="s">
        <v>757</v>
      </c>
      <c r="D4" s="119" t="s">
        <v>758</v>
      </c>
      <c r="E4" s="119" t="s">
        <v>759</v>
      </c>
      <c r="F4" s="119" t="s">
        <v>726</v>
      </c>
    </row>
    <row r="5" customFormat="false" ht="11.25" hidden="false" customHeight="true" outlineLevel="0" collapsed="false">
      <c r="A5" s="117" t="n">
        <v>1</v>
      </c>
      <c r="B5" s="117"/>
      <c r="C5" s="119" t="n">
        <v>2</v>
      </c>
      <c r="D5" s="119" t="n">
        <v>3</v>
      </c>
      <c r="E5" s="119" t="n">
        <v>4</v>
      </c>
      <c r="F5" s="119" t="n">
        <v>5</v>
      </c>
    </row>
    <row r="6" customFormat="false" ht="42.75" hidden="false" customHeight="true" outlineLevel="0" collapsed="false">
      <c r="A6" s="153" t="s">
        <v>760</v>
      </c>
      <c r="B6" s="153"/>
      <c r="C6" s="154" t="n">
        <f aca="false">C7+C1211+C1326</f>
        <v>61625870</v>
      </c>
      <c r="D6" s="154" t="n">
        <f aca="false">D7+D1211+D1326</f>
        <v>61625870</v>
      </c>
      <c r="E6" s="155" t="n">
        <f aca="false">E7+E1211+E1326</f>
        <v>17082822.41</v>
      </c>
      <c r="F6" s="156" t="n">
        <f aca="false">E6/D6*100</f>
        <v>27.7202129722469</v>
      </c>
    </row>
    <row r="7" customFormat="false" ht="36" hidden="false" customHeight="true" outlineLevel="0" collapsed="false">
      <c r="A7" s="157" t="s">
        <v>761</v>
      </c>
      <c r="B7" s="157"/>
      <c r="C7" s="158" t="n">
        <f aca="false">C15+C91+C128+C156+C189+C250+C310+C344+C380+C475+C498+C569+C581+C619+C674+C719+C760+C795+C866+C1038+C1050+C1083+C1119</f>
        <v>54601500</v>
      </c>
      <c r="D7" s="158" t="n">
        <f aca="false">D15+D91+D128+D156+D189+D250+D310+D344+D380+D475+D498+D569+D581+D619+D674+D719+D760+D795+D866+D1038+D1050+D1083+D1119</f>
        <v>54601500</v>
      </c>
      <c r="E7" s="159" t="n">
        <f aca="false">E15+E91+E128+E156+E189+E250+E310+E344+E380+E475+E498+E569+E581+E619+E674+E719+E760+E795+E866+E1038+E1050+E1083+E1119</f>
        <v>13921694.74</v>
      </c>
      <c r="F7" s="156" t="n">
        <f aca="false">E7/D7*100</f>
        <v>25.4969089493878</v>
      </c>
    </row>
    <row r="8" customFormat="false" ht="18" hidden="false" customHeight="true" outlineLevel="0" collapsed="false">
      <c r="A8" s="109" t="s">
        <v>762</v>
      </c>
      <c r="B8" s="109"/>
      <c r="C8" s="111" t="n">
        <f aca="false">21773930+3597210</f>
        <v>25371140</v>
      </c>
      <c r="D8" s="111" t="n">
        <f aca="false">21773930+3597210</f>
        <v>25371140</v>
      </c>
      <c r="E8" s="107" t="n">
        <v>8713670.52</v>
      </c>
      <c r="F8" s="107" t="n">
        <f aca="false">E8/D8*100</f>
        <v>34.3448127281628</v>
      </c>
      <c r="G8" s="160"/>
      <c r="H8" s="160"/>
    </row>
    <row r="9" customFormat="false" ht="18" hidden="false" customHeight="true" outlineLevel="0" collapsed="false">
      <c r="A9" s="109" t="s">
        <v>763</v>
      </c>
      <c r="B9" s="109"/>
      <c r="C9" s="111" t="n">
        <f aca="false">6090000+2252860</f>
        <v>8342860</v>
      </c>
      <c r="D9" s="111" t="n">
        <f aca="false">6090000+2252860</f>
        <v>8342860</v>
      </c>
      <c r="E9" s="107" t="n">
        <v>1885072.72</v>
      </c>
      <c r="F9" s="107" t="n">
        <f aca="false">E9/D9*100</f>
        <v>22.5950419879993</v>
      </c>
    </row>
    <row r="10" customFormat="false" ht="18" hidden="false" customHeight="true" outlineLevel="0" collapsed="false">
      <c r="A10" s="109" t="s">
        <v>764</v>
      </c>
      <c r="B10" s="109"/>
      <c r="C10" s="111" t="n">
        <v>7571000</v>
      </c>
      <c r="D10" s="111" t="n">
        <v>7571000</v>
      </c>
      <c r="E10" s="107" t="n">
        <v>2669209.47</v>
      </c>
      <c r="F10" s="107" t="n">
        <f aca="false">E10/D10*100</f>
        <v>35.2557055871087</v>
      </c>
    </row>
    <row r="11" customFormat="false" ht="18" hidden="false" customHeight="true" outlineLevel="0" collapsed="false">
      <c r="A11" s="109" t="s">
        <v>765</v>
      </c>
      <c r="B11" s="109"/>
      <c r="C11" s="111" t="n">
        <v>8229000</v>
      </c>
      <c r="D11" s="111" t="n">
        <v>8229000</v>
      </c>
      <c r="E11" s="107" t="n">
        <f aca="false">E21+E60+E76+E97+E134+E178+E195+E206+E219+E230+E241+E256+E281+E292+E316+E327+E363+E374+E386+E397+E408+E419+E441+E452+E481+E492+E504+E515+E526+E540+E551+E563+E575+E587+E601+E625+E646+E668+E680+E691+E702+E725+E754+E766+E777+E789+E801+E814+E827+E838+E849+E872+E893+E908+E937+E951+E969+E980+E997+E1044+E1068+E1089+E1101+E1125+E1145+E1156+E1167+E1182+E1194+E1205+E270+E350+E430+E657+E740+E1032+E1056+E118</f>
        <v>100000</v>
      </c>
      <c r="F11" s="107" t="n">
        <f aca="false">E11/D11*100</f>
        <v>1.21521448535667</v>
      </c>
    </row>
    <row r="12" customFormat="false" ht="18" hidden="false" customHeight="true" outlineLevel="0" collapsed="false">
      <c r="A12" s="109" t="s">
        <v>766</v>
      </c>
      <c r="B12" s="109"/>
      <c r="C12" s="111" t="n">
        <v>150000</v>
      </c>
      <c r="D12" s="111" t="n">
        <f aca="false">D22+D61+D77+D98+D135+D179+D196+D207+D220+D231+D242+D257+D282+D293+D317+D328+D364+D375+D387+D398+D409+D420+D442+D453+D482+D493+D505+D516+D527+D541+D552+D564+D576+D588+D602+D626+D647+D669+D681+D692+D703+D726+D755+D767+D778+D790+D802+D815+D828+D839+D850+D873+D894+D909+D938+D952+D970+D981+D998+D1045+D1069+D1090+D1102+D1126+D1146+D1157+D1168+D1183+D1195+D1206+D271+D351+D431+D658+D741+D1033+D1057+D119</f>
        <v>150000</v>
      </c>
      <c r="E12" s="107" t="n">
        <f aca="false">E22+E61+E77+E98+E135+E179+E196+E207+E220+E231+E242+E257+E282+E293+E317+E328+E364+E375+E387+E398+E409+E420+E442+E453+E482+E493+E505+E516+E527+E541+E552+E564+E576+E588+E602+E626+E647+E669+E681+E692+E703+E726+E755+E767+E778+E790+E802+E815+E828+E839+E850+E873+E894+E909+E938+E952+E970+E981+E998+E1045+E1069+E1090+E1102+E1126+E1146+E1157+E1168+E1183+E1195+E1206+E271+E351+E431+E658+E741+E1033+E1057+E119</f>
        <v>0</v>
      </c>
      <c r="F12" s="107" t="n">
        <f aca="false">E12/D12*100</f>
        <v>0</v>
      </c>
    </row>
    <row r="13" customFormat="false" ht="18" hidden="false" customHeight="true" outlineLevel="0" collapsed="false">
      <c r="A13" s="109" t="s">
        <v>767</v>
      </c>
      <c r="B13" s="109"/>
      <c r="C13" s="111" t="n">
        <f aca="false">C23+C62+C78+C99+C136+C180+C197+C208+C221+C232+C243+C258+C283+C294+C318+C329+C376+C388+C399+C410+C421+C454+C483+C494+C506+C517+C528+C542+C553+C565+C577+C589+C603+C627+C648+C670+C682+C693+C704+C727+C756+C768+C779+C791+C803+C816+C829+C840+C851+C874+C895+C910+C939+C953+C971+C982+C999+C1046+C1070+C1091+C1103+C1127+C1147+C1158+C1169+C1184+C1196+C1207+C272+C352+C432+C659+C742+C1034+C1058</f>
        <v>5000</v>
      </c>
      <c r="D13" s="111" t="n">
        <f aca="false">D23+D62+D78+D99+D136+D180+D197+D208+D221+D232+D243+D258+D283+D294+D318+D329+D376+D388+D399+D410+D421+D454+D483+D494+D506+D517+D528+D542+D553+D565+D577+D589+D603+D627+D648+D670+D682+D693+D704+D727+D756+D768+D779+D791+D803+D816+D829+D840+D851+D874+D895+D910+D939+D953+D971+D982+D999+D1046+D1070+D1091+D1103+D1127+D1147+D1158+D1169+D1184+D1196+D1207+D272+D352+D432+D659+D742+D1034+D1058</f>
        <v>5000</v>
      </c>
      <c r="E13" s="107" t="n">
        <f aca="false">E23+E62+E78+E99+E136+E180+E197+E208+E221+E232+E243+E258+E283+E294+E318+E329+E376+E388+E399+E410+E421+E454+E483+E494+E506+E517+E528+E542+E553+E565+E577+E589+E603+E627+E648+E670+E682+E693+E704+E727+E756+E768+E779+E791+E803+E816+E829+E840+E851+E874+E895+E910+E939+E953+E971+E982+E999+E1046+E1070+E1091+E1103+E1127+E1147+E1158+E1169+E1184+E1196+E1207+E272+E352+E432+E659+E742+E1034+E1058</f>
        <v>44808.05</v>
      </c>
      <c r="F13" s="107" t="n">
        <f aca="false">E13/D13*100</f>
        <v>896.161</v>
      </c>
    </row>
    <row r="14" customFormat="false" ht="18" hidden="false" customHeight="true" outlineLevel="0" collapsed="false">
      <c r="A14" s="109" t="s">
        <v>768</v>
      </c>
      <c r="B14" s="109"/>
      <c r="C14" s="111" t="n">
        <v>4932500</v>
      </c>
      <c r="D14" s="111" t="n">
        <v>4932500</v>
      </c>
      <c r="E14" s="107" t="n">
        <f aca="false">E615+E24+E365+E443</f>
        <v>508933.98</v>
      </c>
      <c r="F14" s="107" t="n">
        <f aca="false">E14/D14*100</f>
        <v>10.317972225038</v>
      </c>
      <c r="H14" s="160"/>
      <c r="I14" s="160"/>
      <c r="J14" s="2"/>
    </row>
    <row r="15" customFormat="false" ht="30" hidden="false" customHeight="true" outlineLevel="0" collapsed="false">
      <c r="A15" s="161" t="s">
        <v>769</v>
      </c>
      <c r="B15" s="161"/>
      <c r="C15" s="162" t="n">
        <f aca="false">C16+C55+C71</f>
        <v>6300500</v>
      </c>
      <c r="D15" s="162" t="n">
        <f aca="false">D16+D55+D71</f>
        <v>6300500</v>
      </c>
      <c r="E15" s="163" t="n">
        <f aca="false">E16+E55+E71</f>
        <v>2571905.88</v>
      </c>
      <c r="F15" s="107" t="n">
        <f aca="false">E15/D15*100</f>
        <v>40.8206631219744</v>
      </c>
    </row>
    <row r="16" customFormat="false" ht="26.1" hidden="false" customHeight="true" outlineLevel="0" collapsed="false">
      <c r="A16" s="164" t="s">
        <v>770</v>
      </c>
      <c r="B16" s="164"/>
      <c r="C16" s="165" t="n">
        <f aca="false">C25+C34</f>
        <v>5610500</v>
      </c>
      <c r="D16" s="165" t="n">
        <f aca="false">D25+D34</f>
        <v>5610500</v>
      </c>
      <c r="E16" s="166" t="n">
        <f aca="false">E25+E34</f>
        <v>2312339.17</v>
      </c>
      <c r="F16" s="107" t="n">
        <f aca="false">E16/D16*100</f>
        <v>41.2144937171375</v>
      </c>
    </row>
    <row r="17" customFormat="false" ht="26.1" hidden="false" customHeight="true" outlineLevel="0" collapsed="false">
      <c r="A17" s="164" t="s">
        <v>771</v>
      </c>
      <c r="B17" s="164"/>
      <c r="C17" s="165" t="n">
        <f aca="false">SUM(C18:C24)</f>
        <v>5610500</v>
      </c>
      <c r="D17" s="165" t="n">
        <f aca="false">SUM(D18:D24)</f>
        <v>5610500</v>
      </c>
      <c r="E17" s="166" t="n">
        <f aca="false">SUM(E18:E24)</f>
        <v>2312339.17</v>
      </c>
      <c r="F17" s="107" t="n">
        <f aca="false">E17/D17*100</f>
        <v>41.2144937171375</v>
      </c>
    </row>
    <row r="18" customFormat="false" ht="18" hidden="false" customHeight="true" outlineLevel="0" collapsed="false">
      <c r="A18" s="109" t="s">
        <v>772</v>
      </c>
      <c r="B18" s="109"/>
      <c r="C18" s="111" t="n">
        <v>3409500</v>
      </c>
      <c r="D18" s="111" t="n">
        <v>3409500</v>
      </c>
      <c r="E18" s="107" t="n">
        <v>1411947.19</v>
      </c>
      <c r="F18" s="107" t="n">
        <f aca="false">E18/D18*100</f>
        <v>41.4121481155595</v>
      </c>
    </row>
    <row r="19" customFormat="false" ht="18" hidden="false" customHeight="true" outlineLevel="0" collapsed="false">
      <c r="A19" s="109" t="s">
        <v>773</v>
      </c>
      <c r="B19" s="109"/>
      <c r="C19" s="111" t="n">
        <v>2201000</v>
      </c>
      <c r="D19" s="111" t="n">
        <v>2201000</v>
      </c>
      <c r="E19" s="107" t="n">
        <v>900391.98</v>
      </c>
      <c r="F19" s="107" t="n">
        <f aca="false">E19/D19*100</f>
        <v>40.9083134938664</v>
      </c>
    </row>
    <row r="20" customFormat="false" ht="18" hidden="false" customHeight="true" outlineLevel="0" collapsed="false">
      <c r="A20" s="109" t="s">
        <v>774</v>
      </c>
      <c r="B20" s="109"/>
      <c r="C20" s="111" t="n">
        <f aca="false">'TABLICA 4-5'!D63</f>
        <v>0</v>
      </c>
      <c r="D20" s="111" t="n">
        <v>0</v>
      </c>
      <c r="E20" s="107" t="n">
        <v>0</v>
      </c>
      <c r="F20" s="107" t="e">
        <f aca="false">E20/D20*100</f>
        <v>#DIV/0!</v>
      </c>
    </row>
    <row r="21" customFormat="false" ht="18" hidden="false" customHeight="true" outlineLevel="0" collapsed="false">
      <c r="A21" s="109" t="s">
        <v>775</v>
      </c>
      <c r="B21" s="109"/>
      <c r="C21" s="111" t="n">
        <v>0</v>
      </c>
      <c r="D21" s="111" t="n">
        <v>0</v>
      </c>
      <c r="E21" s="107" t="n">
        <v>0</v>
      </c>
      <c r="F21" s="107" t="e">
        <f aca="false">E21/D21*100</f>
        <v>#DIV/0!</v>
      </c>
    </row>
    <row r="22" customFormat="false" ht="18" hidden="false" customHeight="true" outlineLevel="0" collapsed="false">
      <c r="A22" s="109" t="s">
        <v>776</v>
      </c>
      <c r="B22" s="109"/>
      <c r="C22" s="111" t="n">
        <v>0</v>
      </c>
      <c r="D22" s="111" t="n">
        <v>0</v>
      </c>
      <c r="E22" s="107" t="n">
        <v>0</v>
      </c>
      <c r="F22" s="107" t="e">
        <f aca="false">E22/D22*100</f>
        <v>#DIV/0!</v>
      </c>
    </row>
    <row r="23" customFormat="false" ht="18" hidden="false" customHeight="true" outlineLevel="0" collapsed="false">
      <c r="A23" s="109" t="s">
        <v>777</v>
      </c>
      <c r="B23" s="109"/>
      <c r="C23" s="111" t="n">
        <v>0</v>
      </c>
      <c r="D23" s="111" t="n">
        <v>0</v>
      </c>
      <c r="E23" s="107" t="n">
        <v>0</v>
      </c>
      <c r="F23" s="107" t="e">
        <f aca="false">E23/D23*100</f>
        <v>#DIV/0!</v>
      </c>
    </row>
    <row r="24" customFormat="false" ht="18" hidden="false" customHeight="true" outlineLevel="0" collapsed="false">
      <c r="A24" s="109" t="s">
        <v>778</v>
      </c>
      <c r="B24" s="109"/>
      <c r="C24" s="111" t="n">
        <v>0</v>
      </c>
      <c r="D24" s="111" t="n">
        <v>0</v>
      </c>
      <c r="E24" s="107" t="n">
        <v>0</v>
      </c>
      <c r="F24" s="107" t="e">
        <f aca="false">E24/D24*100</f>
        <v>#DIV/0!</v>
      </c>
    </row>
    <row r="25" customFormat="false" ht="21" hidden="false" customHeight="true" outlineLevel="0" collapsed="false">
      <c r="A25" s="109" t="n">
        <v>31</v>
      </c>
      <c r="B25" s="110" t="s">
        <v>779</v>
      </c>
      <c r="C25" s="111" t="n">
        <f aca="false">C26+C29+C31</f>
        <v>4090000</v>
      </c>
      <c r="D25" s="111" t="n">
        <f aca="false">D26+D29+D31</f>
        <v>4090000</v>
      </c>
      <c r="E25" s="107" t="n">
        <f aca="false">E26+E29+E31</f>
        <v>1590801.53</v>
      </c>
      <c r="F25" s="107" t="n">
        <f aca="false">E25/D25*100</f>
        <v>38.8949029339853</v>
      </c>
    </row>
    <row r="26" customFormat="false" ht="18" hidden="false" customHeight="true" outlineLevel="0" collapsed="false">
      <c r="A26" s="109" t="n">
        <v>311</v>
      </c>
      <c r="B26" s="110" t="s">
        <v>780</v>
      </c>
      <c r="C26" s="111" t="n">
        <v>3300000</v>
      </c>
      <c r="D26" s="111" t="n">
        <v>3300000</v>
      </c>
      <c r="E26" s="107" t="n">
        <f aca="false">SUM(E27:E28)</f>
        <v>1327502.91</v>
      </c>
      <c r="F26" s="107" t="n">
        <f aca="false">E26/D26*100</f>
        <v>40.2273609090909</v>
      </c>
    </row>
    <row r="27" customFormat="false" ht="15" hidden="false" customHeight="true" outlineLevel="0" collapsed="false">
      <c r="A27" s="109" t="n">
        <v>3111</v>
      </c>
      <c r="B27" s="110" t="s">
        <v>781</v>
      </c>
      <c r="C27" s="111"/>
      <c r="D27" s="111"/>
      <c r="E27" s="107" t="n">
        <v>1315891.43</v>
      </c>
      <c r="F27" s="107" t="e">
        <f aca="false">E27/D27*100</f>
        <v>#DIV/0!</v>
      </c>
    </row>
    <row r="28" customFormat="false" ht="15" hidden="false" customHeight="true" outlineLevel="0" collapsed="false">
      <c r="A28" s="109" t="s">
        <v>782</v>
      </c>
      <c r="B28" s="110" t="s">
        <v>783</v>
      </c>
      <c r="C28" s="111"/>
      <c r="D28" s="111"/>
      <c r="E28" s="107" t="n">
        <v>11611.48</v>
      </c>
      <c r="F28" s="107" t="e">
        <f aca="false">E28/D28*100</f>
        <v>#DIV/0!</v>
      </c>
    </row>
    <row r="29" customFormat="false" ht="18" hidden="false" customHeight="true" outlineLevel="0" collapsed="false">
      <c r="A29" s="109" t="n">
        <v>312</v>
      </c>
      <c r="B29" s="110" t="s">
        <v>784</v>
      </c>
      <c r="C29" s="111" t="n">
        <v>270000</v>
      </c>
      <c r="D29" s="111" t="n">
        <v>270000</v>
      </c>
      <c r="E29" s="107" t="n">
        <f aca="false">E30</f>
        <v>62293.06</v>
      </c>
      <c r="F29" s="107" t="n">
        <f aca="false">E29/D29*100</f>
        <v>23.0715037037037</v>
      </c>
    </row>
    <row r="30" customFormat="false" ht="15" hidden="false" customHeight="true" outlineLevel="0" collapsed="false">
      <c r="A30" s="109" t="n">
        <v>3121</v>
      </c>
      <c r="B30" s="110" t="s">
        <v>785</v>
      </c>
      <c r="C30" s="111"/>
      <c r="D30" s="111"/>
      <c r="E30" s="107" t="n">
        <v>62293.06</v>
      </c>
      <c r="F30" s="107" t="e">
        <f aca="false">E30/D30*100</f>
        <v>#DIV/0!</v>
      </c>
    </row>
    <row r="31" customFormat="false" ht="18" hidden="false" customHeight="true" outlineLevel="0" collapsed="false">
      <c r="A31" s="109" t="n">
        <v>313</v>
      </c>
      <c r="B31" s="110" t="s">
        <v>786</v>
      </c>
      <c r="C31" s="111" t="n">
        <v>520000</v>
      </c>
      <c r="D31" s="111" t="n">
        <v>520000</v>
      </c>
      <c r="E31" s="107" t="n">
        <f aca="false">SUM(E32:E33)</f>
        <v>201005.56</v>
      </c>
      <c r="F31" s="107" t="n">
        <f aca="false">E31/D31*100</f>
        <v>38.6549153846154</v>
      </c>
    </row>
    <row r="32" customFormat="false" ht="15" hidden="false" customHeight="true" outlineLevel="0" collapsed="false">
      <c r="A32" s="109" t="n">
        <v>3132</v>
      </c>
      <c r="B32" s="110" t="s">
        <v>787</v>
      </c>
      <c r="C32" s="111"/>
      <c r="D32" s="111"/>
      <c r="E32" s="107" t="n">
        <v>201005.56</v>
      </c>
      <c r="F32" s="107" t="e">
        <f aca="false">E32/D32*100</f>
        <v>#DIV/0!</v>
      </c>
    </row>
    <row r="33" customFormat="false" ht="15" hidden="false" customHeight="true" outlineLevel="0" collapsed="false">
      <c r="A33" s="109" t="n">
        <v>3133</v>
      </c>
      <c r="B33" s="110" t="s">
        <v>788</v>
      </c>
      <c r="C33" s="111"/>
      <c r="D33" s="111"/>
      <c r="E33" s="107" t="n">
        <v>0</v>
      </c>
      <c r="F33" s="107" t="e">
        <f aca="false">E33/D33*100</f>
        <v>#DIV/0!</v>
      </c>
    </row>
    <row r="34" customFormat="false" ht="21" hidden="false" customHeight="true" outlineLevel="0" collapsed="false">
      <c r="A34" s="167" t="n">
        <v>32</v>
      </c>
      <c r="B34" s="168" t="s">
        <v>789</v>
      </c>
      <c r="C34" s="169" t="n">
        <f aca="false">C35+C40+C46+C53</f>
        <v>1520500</v>
      </c>
      <c r="D34" s="169" t="n">
        <f aca="false">D35+D40+D46+D53</f>
        <v>1520500</v>
      </c>
      <c r="E34" s="170" t="n">
        <f aca="false">E35+E40+E46+E53</f>
        <v>721537.64</v>
      </c>
      <c r="F34" s="107" t="n">
        <f aca="false">E34/D34*100</f>
        <v>47.453971719829</v>
      </c>
    </row>
    <row r="35" customFormat="false" ht="18" hidden="false" customHeight="true" outlineLevel="0" collapsed="false">
      <c r="A35" s="109" t="n">
        <v>321</v>
      </c>
      <c r="B35" s="110" t="s">
        <v>790</v>
      </c>
      <c r="C35" s="111" t="n">
        <v>215500</v>
      </c>
      <c r="D35" s="111" t="n">
        <v>215500</v>
      </c>
      <c r="E35" s="107" t="n">
        <f aca="false">SUM(E36:E39)</f>
        <v>88831.6</v>
      </c>
      <c r="F35" s="107" t="n">
        <f aca="false">E35/D35*100</f>
        <v>41.2211600928074</v>
      </c>
    </row>
    <row r="36" customFormat="false" ht="15" hidden="false" customHeight="true" outlineLevel="0" collapsed="false">
      <c r="A36" s="109" t="n">
        <v>3211</v>
      </c>
      <c r="B36" s="110" t="s">
        <v>791</v>
      </c>
      <c r="C36" s="111"/>
      <c r="D36" s="111"/>
      <c r="E36" s="107" t="n">
        <v>28618.1</v>
      </c>
      <c r="F36" s="107" t="e">
        <f aca="false">E36/D36*100</f>
        <v>#DIV/0!</v>
      </c>
    </row>
    <row r="37" customFormat="false" ht="15" hidden="false" customHeight="true" outlineLevel="0" collapsed="false">
      <c r="A37" s="109" t="s">
        <v>792</v>
      </c>
      <c r="B37" s="110" t="s">
        <v>793</v>
      </c>
      <c r="C37" s="111"/>
      <c r="D37" s="111"/>
      <c r="E37" s="107" t="n">
        <v>52901</v>
      </c>
      <c r="F37" s="107" t="e">
        <f aca="false">E37/D37*100</f>
        <v>#DIV/0!</v>
      </c>
    </row>
    <row r="38" customFormat="false" ht="15" hidden="false" customHeight="true" outlineLevel="0" collapsed="false">
      <c r="A38" s="109" t="n">
        <v>3213</v>
      </c>
      <c r="B38" s="110" t="s">
        <v>794</v>
      </c>
      <c r="C38" s="111"/>
      <c r="D38" s="111"/>
      <c r="E38" s="107" t="n">
        <v>7312.5</v>
      </c>
      <c r="F38" s="107" t="e">
        <f aca="false">E38/D38*100</f>
        <v>#DIV/0!</v>
      </c>
    </row>
    <row r="39" customFormat="false" ht="15" hidden="false" customHeight="true" outlineLevel="0" collapsed="false">
      <c r="A39" s="109" t="s">
        <v>795</v>
      </c>
      <c r="B39" s="110" t="s">
        <v>796</v>
      </c>
      <c r="C39" s="111"/>
      <c r="D39" s="111"/>
      <c r="E39" s="107" t="n">
        <v>0</v>
      </c>
      <c r="F39" s="107" t="e">
        <f aca="false">E39/D39*100</f>
        <v>#DIV/0!</v>
      </c>
    </row>
    <row r="40" customFormat="false" ht="18" hidden="false" customHeight="true" outlineLevel="0" collapsed="false">
      <c r="A40" s="109" t="n">
        <v>322</v>
      </c>
      <c r="B40" s="110" t="s">
        <v>797</v>
      </c>
      <c r="C40" s="111" t="n">
        <v>330000</v>
      </c>
      <c r="D40" s="111" t="n">
        <v>330000</v>
      </c>
      <c r="E40" s="107" t="n">
        <f aca="false">SUM(E41:E45)</f>
        <v>198221.01</v>
      </c>
      <c r="F40" s="107" t="n">
        <f aca="false">E40/D40*100</f>
        <v>60.0669727272727</v>
      </c>
    </row>
    <row r="41" customFormat="false" ht="15" hidden="false" customHeight="true" outlineLevel="0" collapsed="false">
      <c r="A41" s="109" t="n">
        <v>3221</v>
      </c>
      <c r="B41" s="110" t="s">
        <v>798</v>
      </c>
      <c r="C41" s="111"/>
      <c r="D41" s="111"/>
      <c r="E41" s="107" t="n">
        <v>78022.91</v>
      </c>
      <c r="F41" s="107" t="e">
        <f aca="false">E41/D41*100</f>
        <v>#DIV/0!</v>
      </c>
    </row>
    <row r="42" customFormat="false" ht="15" hidden="false" customHeight="true" outlineLevel="0" collapsed="false">
      <c r="A42" s="109" t="n">
        <v>3223</v>
      </c>
      <c r="B42" s="110" t="s">
        <v>799</v>
      </c>
      <c r="C42" s="111"/>
      <c r="D42" s="111"/>
      <c r="E42" s="107" t="n">
        <v>118930.2</v>
      </c>
      <c r="F42" s="107" t="e">
        <f aca="false">E42/D42*100</f>
        <v>#DIV/0!</v>
      </c>
    </row>
    <row r="43" customFormat="false" ht="15" hidden="false" customHeight="true" outlineLevel="0" collapsed="false">
      <c r="A43" s="109" t="n">
        <v>3224</v>
      </c>
      <c r="B43" s="110" t="s">
        <v>800</v>
      </c>
      <c r="C43" s="111"/>
      <c r="D43" s="111"/>
      <c r="E43" s="107" t="n">
        <v>1267.9</v>
      </c>
      <c r="F43" s="107" t="e">
        <f aca="false">E43/D43*100</f>
        <v>#DIV/0!</v>
      </c>
    </row>
    <row r="44" customFormat="false" ht="15" hidden="false" customHeight="true" outlineLevel="0" collapsed="false">
      <c r="A44" s="109" t="n">
        <v>3225</v>
      </c>
      <c r="B44" s="110" t="s">
        <v>801</v>
      </c>
      <c r="C44" s="111"/>
      <c r="D44" s="111"/>
      <c r="E44" s="107" t="n">
        <v>0</v>
      </c>
      <c r="F44" s="107" t="e">
        <f aca="false">E44/D44*100</f>
        <v>#DIV/0!</v>
      </c>
    </row>
    <row r="45" customFormat="false" ht="15" hidden="false" customHeight="true" outlineLevel="0" collapsed="false">
      <c r="A45" s="109" t="s">
        <v>802</v>
      </c>
      <c r="B45" s="110" t="s">
        <v>803</v>
      </c>
      <c r="C45" s="111"/>
      <c r="D45" s="111"/>
      <c r="E45" s="107" t="n">
        <v>0</v>
      </c>
      <c r="F45" s="107" t="e">
        <f aca="false">E45/D45*100</f>
        <v>#DIV/0!</v>
      </c>
    </row>
    <row r="46" customFormat="false" ht="18" hidden="false" customHeight="true" outlineLevel="0" collapsed="false">
      <c r="A46" s="109" t="n">
        <v>323</v>
      </c>
      <c r="B46" s="110" t="s">
        <v>804</v>
      </c>
      <c r="C46" s="111" t="n">
        <v>905000</v>
      </c>
      <c r="D46" s="111" t="n">
        <v>905000</v>
      </c>
      <c r="E46" s="107" t="n">
        <f aca="false">SUM(E47:E52)</f>
        <v>420089.49</v>
      </c>
      <c r="F46" s="107" t="n">
        <f aca="false">E46/D46*100</f>
        <v>46.4187281767956</v>
      </c>
    </row>
    <row r="47" customFormat="false" ht="15" hidden="false" customHeight="true" outlineLevel="0" collapsed="false">
      <c r="A47" s="109" t="n">
        <v>3231</v>
      </c>
      <c r="B47" s="110" t="s">
        <v>805</v>
      </c>
      <c r="C47" s="111"/>
      <c r="D47" s="111"/>
      <c r="E47" s="107" t="n">
        <v>98414.04</v>
      </c>
      <c r="F47" s="107" t="e">
        <f aca="false">E47/D47*100</f>
        <v>#DIV/0!</v>
      </c>
    </row>
    <row r="48" customFormat="false" ht="15" hidden="false" customHeight="true" outlineLevel="0" collapsed="false">
      <c r="A48" s="109" t="n">
        <v>3232</v>
      </c>
      <c r="B48" s="110" t="s">
        <v>806</v>
      </c>
      <c r="C48" s="111"/>
      <c r="D48" s="111"/>
      <c r="E48" s="107" t="n">
        <v>80028.76</v>
      </c>
      <c r="F48" s="107" t="e">
        <f aca="false">E48/D48*100</f>
        <v>#DIV/0!</v>
      </c>
    </row>
    <row r="49" customFormat="false" ht="15" hidden="false" customHeight="true" outlineLevel="0" collapsed="false">
      <c r="A49" s="109" t="n">
        <v>3234</v>
      </c>
      <c r="B49" s="110" t="s">
        <v>807</v>
      </c>
      <c r="C49" s="111"/>
      <c r="D49" s="111"/>
      <c r="E49" s="107" t="n">
        <v>13138.3</v>
      </c>
      <c r="F49" s="107" t="e">
        <f aca="false">E49/D49*100</f>
        <v>#DIV/0!</v>
      </c>
    </row>
    <row r="50" customFormat="false" ht="15" hidden="false" customHeight="true" outlineLevel="0" collapsed="false">
      <c r="A50" s="109" t="s">
        <v>808</v>
      </c>
      <c r="B50" s="110" t="s">
        <v>809</v>
      </c>
      <c r="C50" s="111"/>
      <c r="D50" s="111"/>
      <c r="E50" s="107" t="n">
        <v>126738.65</v>
      </c>
      <c r="F50" s="107" t="e">
        <f aca="false">E50/D50*100</f>
        <v>#DIV/0!</v>
      </c>
    </row>
    <row r="51" customFormat="false" ht="15" hidden="false" customHeight="true" outlineLevel="0" collapsed="false">
      <c r="A51" s="109" t="n">
        <v>3238</v>
      </c>
      <c r="B51" s="110" t="s">
        <v>810</v>
      </c>
      <c r="C51" s="111"/>
      <c r="D51" s="111"/>
      <c r="E51" s="107" t="n">
        <v>101394.74</v>
      </c>
      <c r="F51" s="107" t="e">
        <f aca="false">E51/D51*100</f>
        <v>#DIV/0!</v>
      </c>
    </row>
    <row r="52" customFormat="false" ht="15" hidden="false" customHeight="true" outlineLevel="0" collapsed="false">
      <c r="A52" s="109" t="s">
        <v>811</v>
      </c>
      <c r="B52" s="110" t="s">
        <v>812</v>
      </c>
      <c r="C52" s="111"/>
      <c r="D52" s="111"/>
      <c r="E52" s="107" t="n">
        <v>375</v>
      </c>
      <c r="F52" s="107" t="e">
        <f aca="false">E52/D52*100</f>
        <v>#DIV/0!</v>
      </c>
    </row>
    <row r="53" customFormat="false" ht="18" hidden="false" customHeight="true" outlineLevel="0" collapsed="false">
      <c r="A53" s="109" t="s">
        <v>813</v>
      </c>
      <c r="B53" s="110" t="s">
        <v>814</v>
      </c>
      <c r="C53" s="111" t="n">
        <v>70000</v>
      </c>
      <c r="D53" s="111" t="n">
        <v>70000</v>
      </c>
      <c r="E53" s="107" t="n">
        <f aca="false">E54</f>
        <v>14395.54</v>
      </c>
      <c r="F53" s="107" t="n">
        <f aca="false">E53/D53*100</f>
        <v>20.5650571428571</v>
      </c>
    </row>
    <row r="54" customFormat="false" ht="15" hidden="false" customHeight="true" outlineLevel="0" collapsed="false">
      <c r="A54" s="109" t="n">
        <v>3293</v>
      </c>
      <c r="B54" s="112" t="s">
        <v>815</v>
      </c>
      <c r="C54" s="111"/>
      <c r="D54" s="111"/>
      <c r="E54" s="107" t="n">
        <v>14395.54</v>
      </c>
      <c r="F54" s="107" t="e">
        <f aca="false">E54/D54*100</f>
        <v>#DIV/0!</v>
      </c>
    </row>
    <row r="55" customFormat="false" ht="26.1" hidden="false" customHeight="true" outlineLevel="0" collapsed="false">
      <c r="A55" s="171" t="s">
        <v>816</v>
      </c>
      <c r="B55" s="171"/>
      <c r="C55" s="165" t="n">
        <f aca="false">C63</f>
        <v>215000</v>
      </c>
      <c r="D55" s="165" t="n">
        <f aca="false">D63</f>
        <v>215000</v>
      </c>
      <c r="E55" s="166" t="n">
        <f aca="false">E63</f>
        <v>49680.38</v>
      </c>
      <c r="F55" s="107" t="n">
        <f aca="false">E55/D55*100</f>
        <v>23.1071534883721</v>
      </c>
    </row>
    <row r="56" customFormat="false" ht="26.1" hidden="false" customHeight="true" outlineLevel="0" collapsed="false">
      <c r="A56" s="164" t="s">
        <v>817</v>
      </c>
      <c r="B56" s="164"/>
      <c r="C56" s="165" t="n">
        <f aca="false">SUM(C57:C62)</f>
        <v>215000</v>
      </c>
      <c r="D56" s="165" t="n">
        <f aca="false">SUM(D57:D62)</f>
        <v>215000</v>
      </c>
      <c r="E56" s="166" t="n">
        <f aca="false">SUM(E57:E62)</f>
        <v>49680.38</v>
      </c>
      <c r="F56" s="107" t="n">
        <f aca="false">E56/D56*100</f>
        <v>23.1071534883721</v>
      </c>
    </row>
    <row r="57" customFormat="false" ht="18" hidden="false" customHeight="true" outlineLevel="0" collapsed="false">
      <c r="A57" s="109" t="s">
        <v>772</v>
      </c>
      <c r="B57" s="109"/>
      <c r="C57" s="111" t="n">
        <v>215000</v>
      </c>
      <c r="D57" s="111" t="n">
        <v>215000</v>
      </c>
      <c r="E57" s="107" t="n">
        <v>49680.38</v>
      </c>
      <c r="F57" s="107" t="n">
        <f aca="false">E57/D57*100</f>
        <v>23.1071534883721</v>
      </c>
    </row>
    <row r="58" customFormat="false" ht="18" hidden="false" customHeight="true" outlineLevel="0" collapsed="false">
      <c r="A58" s="109" t="s">
        <v>773</v>
      </c>
      <c r="B58" s="109"/>
      <c r="C58" s="111" t="n">
        <v>0</v>
      </c>
      <c r="D58" s="111" t="n">
        <v>0</v>
      </c>
      <c r="E58" s="107" t="n">
        <v>0</v>
      </c>
      <c r="F58" s="107" t="e">
        <f aca="false">E58/D58*100</f>
        <v>#DIV/0!</v>
      </c>
    </row>
    <row r="59" customFormat="false" ht="18" hidden="false" customHeight="true" outlineLevel="0" collapsed="false">
      <c r="A59" s="109" t="s">
        <v>818</v>
      </c>
      <c r="B59" s="109"/>
      <c r="C59" s="111" t="n">
        <f aca="false">'TABLICA 4-5'!D100</f>
        <v>0</v>
      </c>
      <c r="D59" s="111" t="n">
        <v>0</v>
      </c>
      <c r="E59" s="107" t="n">
        <v>0</v>
      </c>
      <c r="F59" s="107" t="e">
        <f aca="false">E59/D59*100</f>
        <v>#DIV/0!</v>
      </c>
    </row>
    <row r="60" customFormat="false" ht="18" hidden="false" customHeight="true" outlineLevel="0" collapsed="false">
      <c r="A60" s="109" t="s">
        <v>775</v>
      </c>
      <c r="B60" s="109"/>
      <c r="C60" s="111" t="n">
        <v>0</v>
      </c>
      <c r="D60" s="111" t="n">
        <v>0</v>
      </c>
      <c r="E60" s="107" t="n">
        <v>0</v>
      </c>
      <c r="F60" s="107" t="e">
        <f aca="false">E60/D60*100</f>
        <v>#DIV/0!</v>
      </c>
    </row>
    <row r="61" customFormat="false" ht="18" hidden="false" customHeight="true" outlineLevel="0" collapsed="false">
      <c r="A61" s="109" t="s">
        <v>776</v>
      </c>
      <c r="B61" s="109"/>
      <c r="C61" s="111" t="n">
        <v>0</v>
      </c>
      <c r="D61" s="111" t="n">
        <v>0</v>
      </c>
      <c r="E61" s="107" t="n">
        <v>0</v>
      </c>
      <c r="F61" s="107" t="e">
        <f aca="false">E61/D61*100</f>
        <v>#DIV/0!</v>
      </c>
    </row>
    <row r="62" customFormat="false" ht="18" hidden="false" customHeight="true" outlineLevel="0" collapsed="false">
      <c r="A62" s="109" t="s">
        <v>819</v>
      </c>
      <c r="B62" s="109"/>
      <c r="C62" s="111" t="n">
        <v>0</v>
      </c>
      <c r="D62" s="111" t="n">
        <v>0</v>
      </c>
      <c r="E62" s="107" t="n">
        <v>0</v>
      </c>
      <c r="F62" s="107" t="e">
        <f aca="false">E62/D62*100</f>
        <v>#DIV/0!</v>
      </c>
    </row>
    <row r="63" customFormat="false" ht="21" hidden="false" customHeight="true" outlineLevel="0" collapsed="false">
      <c r="A63" s="109" t="n">
        <v>32</v>
      </c>
      <c r="B63" s="172" t="s">
        <v>820</v>
      </c>
      <c r="C63" s="111" t="n">
        <f aca="false">C64+C66+C68</f>
        <v>215000</v>
      </c>
      <c r="D63" s="111" t="n">
        <f aca="false">D64+D66+D68</f>
        <v>215000</v>
      </c>
      <c r="E63" s="107" t="n">
        <f aca="false">E64+E66+E68</f>
        <v>49680.38</v>
      </c>
      <c r="F63" s="107" t="n">
        <f aca="false">E63/D63*100</f>
        <v>23.1071534883721</v>
      </c>
    </row>
    <row r="64" customFormat="false" ht="18" hidden="false" customHeight="true" outlineLevel="0" collapsed="false">
      <c r="A64" s="109" t="n">
        <v>323</v>
      </c>
      <c r="B64" s="112" t="s">
        <v>821</v>
      </c>
      <c r="C64" s="111" t="n">
        <v>25000</v>
      </c>
      <c r="D64" s="111" t="n">
        <v>25000</v>
      </c>
      <c r="E64" s="107" t="n">
        <f aca="false">E65</f>
        <v>11250</v>
      </c>
      <c r="F64" s="107" t="n">
        <f aca="false">E64/D64*100</f>
        <v>45</v>
      </c>
    </row>
    <row r="65" customFormat="false" ht="15" hidden="false" customHeight="true" outlineLevel="0" collapsed="false">
      <c r="A65" s="109" t="n">
        <v>3233</v>
      </c>
      <c r="B65" s="112" t="s">
        <v>822</v>
      </c>
      <c r="C65" s="111"/>
      <c r="D65" s="111"/>
      <c r="E65" s="107" t="n">
        <v>11250</v>
      </c>
      <c r="F65" s="107" t="e">
        <f aca="false">E65/D65*100</f>
        <v>#DIV/0!</v>
      </c>
    </row>
    <row r="66" customFormat="false" ht="18" hidden="false" customHeight="true" outlineLevel="0" collapsed="false">
      <c r="A66" s="109" t="s">
        <v>823</v>
      </c>
      <c r="B66" s="172" t="s">
        <v>824</v>
      </c>
      <c r="C66" s="111" t="n">
        <v>5000</v>
      </c>
      <c r="D66" s="111" t="n">
        <v>5000</v>
      </c>
      <c r="E66" s="107" t="n">
        <f aca="false">E67</f>
        <v>0</v>
      </c>
      <c r="F66" s="107" t="n">
        <f aca="false">E66/D66*100</f>
        <v>0</v>
      </c>
    </row>
    <row r="67" customFormat="false" ht="15" hidden="false" customHeight="true" outlineLevel="0" collapsed="false">
      <c r="A67" s="109" t="s">
        <v>825</v>
      </c>
      <c r="B67" s="47" t="s">
        <v>826</v>
      </c>
      <c r="C67" s="111"/>
      <c r="D67" s="111"/>
      <c r="E67" s="107" t="n">
        <v>0</v>
      </c>
      <c r="F67" s="107" t="e">
        <f aca="false">E67/D67*100</f>
        <v>#DIV/0!</v>
      </c>
    </row>
    <row r="68" customFormat="false" ht="18" hidden="false" customHeight="true" outlineLevel="0" collapsed="false">
      <c r="A68" s="109" t="n">
        <v>329</v>
      </c>
      <c r="B68" s="110" t="s">
        <v>827</v>
      </c>
      <c r="C68" s="111" t="n">
        <v>185000</v>
      </c>
      <c r="D68" s="111" t="n">
        <v>185000</v>
      </c>
      <c r="E68" s="107" t="n">
        <f aca="false">SUM(E69:E70)</f>
        <v>38430.38</v>
      </c>
      <c r="F68" s="107" t="n">
        <f aca="false">E68/D68*100</f>
        <v>20.7731783783784</v>
      </c>
    </row>
    <row r="69" customFormat="false" ht="15" hidden="false" customHeight="true" outlineLevel="0" collapsed="false">
      <c r="A69" s="109" t="n">
        <v>3291</v>
      </c>
      <c r="B69" s="112" t="s">
        <v>828</v>
      </c>
      <c r="C69" s="111"/>
      <c r="D69" s="111"/>
      <c r="E69" s="107" t="n">
        <v>36216.58</v>
      </c>
      <c r="F69" s="107" t="e">
        <f aca="false">E69/D69*100</f>
        <v>#DIV/0!</v>
      </c>
    </row>
    <row r="70" customFormat="false" ht="15" hidden="false" customHeight="true" outlineLevel="0" collapsed="false">
      <c r="A70" s="109" t="n">
        <v>3293</v>
      </c>
      <c r="B70" s="112" t="s">
        <v>815</v>
      </c>
      <c r="C70" s="111"/>
      <c r="D70" s="111"/>
      <c r="E70" s="107" t="n">
        <v>2213.8</v>
      </c>
      <c r="F70" s="107" t="e">
        <f aca="false">E70/D70*100</f>
        <v>#DIV/0!</v>
      </c>
    </row>
    <row r="71" customFormat="false" ht="26.1" hidden="false" customHeight="true" outlineLevel="0" collapsed="false">
      <c r="A71" s="173" t="s">
        <v>829</v>
      </c>
      <c r="B71" s="173"/>
      <c r="C71" s="106" t="n">
        <f aca="false">C79</f>
        <v>475000</v>
      </c>
      <c r="D71" s="106" t="n">
        <f aca="false">D79</f>
        <v>475000</v>
      </c>
      <c r="E71" s="105" t="n">
        <f aca="false">E79</f>
        <v>209886.33</v>
      </c>
      <c r="F71" s="107" t="n">
        <f aca="false">E71/D71*100</f>
        <v>44.1865957894737</v>
      </c>
    </row>
    <row r="72" customFormat="false" ht="26.1" hidden="false" customHeight="true" outlineLevel="0" collapsed="false">
      <c r="A72" s="164" t="s">
        <v>830</v>
      </c>
      <c r="B72" s="164"/>
      <c r="C72" s="165" t="n">
        <f aca="false">SUM(C73:C78)</f>
        <v>475000</v>
      </c>
      <c r="D72" s="165" t="n">
        <f aca="false">SUM(D73:D78)</f>
        <v>475000</v>
      </c>
      <c r="E72" s="166" t="n">
        <f aca="false">SUM(E73:E78)</f>
        <v>209886.33</v>
      </c>
      <c r="F72" s="107" t="n">
        <f aca="false">E72/D72*100</f>
        <v>44.1865957894737</v>
      </c>
    </row>
    <row r="73" customFormat="false" ht="18" hidden="false" customHeight="true" outlineLevel="0" collapsed="false">
      <c r="A73" s="109" t="s">
        <v>772</v>
      </c>
      <c r="B73" s="109"/>
      <c r="C73" s="111" t="n">
        <v>395000</v>
      </c>
      <c r="D73" s="111" t="n">
        <v>395000</v>
      </c>
      <c r="E73" s="107" t="n">
        <v>109886.33</v>
      </c>
      <c r="F73" s="107" t="n">
        <f aca="false">E73/D73*100</f>
        <v>27.8193240506329</v>
      </c>
    </row>
    <row r="74" customFormat="false" ht="18" hidden="false" customHeight="true" outlineLevel="0" collapsed="false">
      <c r="A74" s="109" t="s">
        <v>773</v>
      </c>
      <c r="B74" s="109"/>
      <c r="C74" s="111" t="n">
        <v>0</v>
      </c>
      <c r="D74" s="111" t="n">
        <v>0</v>
      </c>
      <c r="E74" s="107" t="n">
        <v>0</v>
      </c>
      <c r="F74" s="107" t="e">
        <f aca="false">E74/D74*100</f>
        <v>#DIV/0!</v>
      </c>
    </row>
    <row r="75" customFormat="false" ht="18" hidden="false" customHeight="true" outlineLevel="0" collapsed="false">
      <c r="A75" s="109" t="s">
        <v>774</v>
      </c>
      <c r="B75" s="109"/>
      <c r="C75" s="111" t="n">
        <f aca="false">'TABLICA 4-5'!D116</f>
        <v>0</v>
      </c>
      <c r="D75" s="111" t="n">
        <v>0</v>
      </c>
      <c r="E75" s="107" t="n">
        <v>0</v>
      </c>
      <c r="F75" s="107" t="e">
        <f aca="false">E75/D75*100</f>
        <v>#DIV/0!</v>
      </c>
    </row>
    <row r="76" customFormat="false" ht="18" hidden="false" customHeight="true" outlineLevel="0" collapsed="false">
      <c r="A76" s="109" t="s">
        <v>775</v>
      </c>
      <c r="B76" s="109"/>
      <c r="C76" s="111" t="n">
        <v>80000</v>
      </c>
      <c r="D76" s="111" t="n">
        <v>80000</v>
      </c>
      <c r="E76" s="107" t="n">
        <v>100000</v>
      </c>
      <c r="F76" s="107" t="n">
        <f aca="false">E76/D76*100</f>
        <v>125</v>
      </c>
    </row>
    <row r="77" customFormat="false" ht="18" hidden="false" customHeight="true" outlineLevel="0" collapsed="false">
      <c r="A77" s="109" t="s">
        <v>776</v>
      </c>
      <c r="B77" s="109"/>
      <c r="C77" s="111" t="n">
        <v>0</v>
      </c>
      <c r="D77" s="111" t="n">
        <v>0</v>
      </c>
      <c r="E77" s="107" t="n">
        <v>0</v>
      </c>
      <c r="F77" s="107" t="e">
        <f aca="false">E77/D77*100</f>
        <v>#DIV/0!</v>
      </c>
    </row>
    <row r="78" customFormat="false" ht="18" hidden="false" customHeight="true" outlineLevel="0" collapsed="false">
      <c r="A78" s="109" t="s">
        <v>777</v>
      </c>
      <c r="B78" s="109"/>
      <c r="C78" s="111" t="n">
        <v>0</v>
      </c>
      <c r="D78" s="111" t="n">
        <v>0</v>
      </c>
      <c r="E78" s="107" t="n">
        <v>0</v>
      </c>
      <c r="F78" s="107" t="e">
        <f aca="false">E78/D78*100</f>
        <v>#DIV/0!</v>
      </c>
    </row>
    <row r="79" customFormat="false" ht="21" hidden="false" customHeight="true" outlineLevel="0" collapsed="false">
      <c r="A79" s="109" t="n">
        <v>42</v>
      </c>
      <c r="B79" s="112" t="s">
        <v>831</v>
      </c>
      <c r="C79" s="111" t="n">
        <f aca="false">C80+C89+C87</f>
        <v>475000</v>
      </c>
      <c r="D79" s="111" t="n">
        <f aca="false">D80+D89+D87</f>
        <v>475000</v>
      </c>
      <c r="E79" s="107" t="n">
        <f aca="false">E80+E89+E87</f>
        <v>209886.33</v>
      </c>
      <c r="F79" s="107" t="n">
        <f aca="false">E79/D79*100</f>
        <v>44.1865957894737</v>
      </c>
    </row>
    <row r="80" customFormat="false" ht="18" hidden="false" customHeight="true" outlineLevel="0" collapsed="false">
      <c r="A80" s="109" t="n">
        <v>422</v>
      </c>
      <c r="B80" s="112" t="s">
        <v>832</v>
      </c>
      <c r="C80" s="111" t="n">
        <v>435000</v>
      </c>
      <c r="D80" s="111" t="n">
        <v>435000</v>
      </c>
      <c r="E80" s="107" t="n">
        <f aca="false">SUM(E81:E86)</f>
        <v>202852.58</v>
      </c>
      <c r="F80" s="107" t="n">
        <f aca="false">E80/D80*100</f>
        <v>46.6327770114943</v>
      </c>
    </row>
    <row r="81" customFormat="false" ht="15" hidden="false" customHeight="true" outlineLevel="0" collapsed="false">
      <c r="A81" s="109" t="n">
        <v>4221</v>
      </c>
      <c r="B81" s="112" t="s">
        <v>833</v>
      </c>
      <c r="C81" s="111"/>
      <c r="D81" s="111" t="n">
        <v>0</v>
      </c>
      <c r="E81" s="107" t="n">
        <v>48583.83</v>
      </c>
      <c r="F81" s="107" t="e">
        <f aca="false">E81/D81*100</f>
        <v>#DIV/0!</v>
      </c>
    </row>
    <row r="82" customFormat="false" ht="15" hidden="false" customHeight="true" outlineLevel="0" collapsed="false">
      <c r="A82" s="109" t="n">
        <v>4222</v>
      </c>
      <c r="B82" s="112" t="s">
        <v>834</v>
      </c>
      <c r="C82" s="111" t="n">
        <v>0</v>
      </c>
      <c r="D82" s="111" t="n">
        <v>0</v>
      </c>
      <c r="E82" s="107" t="n">
        <v>0</v>
      </c>
      <c r="F82" s="107" t="e">
        <f aca="false">E82/D82*100</f>
        <v>#DIV/0!</v>
      </c>
    </row>
    <row r="83" customFormat="false" ht="15" hidden="false" customHeight="true" outlineLevel="0" collapsed="false">
      <c r="A83" s="109" t="n">
        <v>4223</v>
      </c>
      <c r="B83" s="112" t="s">
        <v>835</v>
      </c>
      <c r="C83" s="111" t="n">
        <v>0</v>
      </c>
      <c r="D83" s="111" t="n">
        <v>0</v>
      </c>
      <c r="E83" s="107" t="n">
        <v>0</v>
      </c>
      <c r="F83" s="107" t="e">
        <f aca="false">E83/D83*100</f>
        <v>#DIV/0!</v>
      </c>
    </row>
    <row r="84" customFormat="false" ht="15" hidden="false" customHeight="true" outlineLevel="0" collapsed="false">
      <c r="A84" s="109" t="s">
        <v>836</v>
      </c>
      <c r="B84" s="112" t="s">
        <v>837</v>
      </c>
      <c r="C84" s="111" t="n">
        <v>0</v>
      </c>
      <c r="D84" s="111" t="n">
        <v>0</v>
      </c>
      <c r="E84" s="107" t="n">
        <v>0</v>
      </c>
      <c r="F84" s="107" t="e">
        <f aca="false">E84/D84*100</f>
        <v>#DIV/0!</v>
      </c>
    </row>
    <row r="85" customFormat="false" ht="15" hidden="false" customHeight="true" outlineLevel="0" collapsed="false">
      <c r="A85" s="109" t="s">
        <v>838</v>
      </c>
      <c r="B85" s="112" t="s">
        <v>839</v>
      </c>
      <c r="C85" s="111" t="n">
        <v>0</v>
      </c>
      <c r="D85" s="111" t="n">
        <v>0</v>
      </c>
      <c r="E85" s="107" t="n">
        <v>0</v>
      </c>
      <c r="F85" s="107" t="e">
        <f aca="false">E85/D85*100</f>
        <v>#DIV/0!</v>
      </c>
    </row>
    <row r="86" customFormat="false" ht="15" hidden="false" customHeight="true" outlineLevel="0" collapsed="false">
      <c r="A86" s="109" t="s">
        <v>840</v>
      </c>
      <c r="B86" s="112" t="s">
        <v>841</v>
      </c>
      <c r="C86" s="111" t="n">
        <v>0</v>
      </c>
      <c r="D86" s="111" t="n">
        <v>0</v>
      </c>
      <c r="E86" s="107" t="n">
        <v>154268.75</v>
      </c>
      <c r="F86" s="107" t="e">
        <f aca="false">E86/D86*100</f>
        <v>#DIV/0!</v>
      </c>
    </row>
    <row r="87" customFormat="false" ht="18" hidden="false" customHeight="true" outlineLevel="0" collapsed="false">
      <c r="A87" s="109" t="s">
        <v>842</v>
      </c>
      <c r="B87" s="112" t="s">
        <v>531</v>
      </c>
      <c r="C87" s="111" t="n">
        <v>0</v>
      </c>
      <c r="D87" s="111" t="n">
        <v>0</v>
      </c>
      <c r="E87" s="107" t="n">
        <f aca="false">E88</f>
        <v>0</v>
      </c>
      <c r="F87" s="107" t="e">
        <f aca="false">E87/D87*100</f>
        <v>#DIV/0!</v>
      </c>
    </row>
    <row r="88" customFormat="false" ht="15" hidden="false" customHeight="true" outlineLevel="0" collapsed="false">
      <c r="A88" s="109" t="s">
        <v>843</v>
      </c>
      <c r="B88" s="112" t="s">
        <v>844</v>
      </c>
      <c r="C88" s="111"/>
      <c r="D88" s="111"/>
      <c r="E88" s="107" t="n">
        <v>0</v>
      </c>
      <c r="F88" s="107" t="e">
        <f aca="false">E88/D88*100</f>
        <v>#DIV/0!</v>
      </c>
    </row>
    <row r="89" customFormat="false" ht="18" hidden="false" customHeight="true" outlineLevel="0" collapsed="false">
      <c r="A89" s="109" t="n">
        <v>426</v>
      </c>
      <c r="B89" s="112" t="s">
        <v>845</v>
      </c>
      <c r="C89" s="111" t="n">
        <v>40000</v>
      </c>
      <c r="D89" s="111" t="n">
        <v>40000</v>
      </c>
      <c r="E89" s="107" t="n">
        <f aca="false">E90</f>
        <v>7033.75</v>
      </c>
      <c r="F89" s="107" t="n">
        <f aca="false">E89/D89*100</f>
        <v>17.584375</v>
      </c>
    </row>
    <row r="90" customFormat="false" ht="15" hidden="false" customHeight="true" outlineLevel="0" collapsed="false">
      <c r="A90" s="109" t="n">
        <v>4262</v>
      </c>
      <c r="B90" s="112" t="s">
        <v>846</v>
      </c>
      <c r="C90" s="111" t="n">
        <v>0</v>
      </c>
      <c r="D90" s="111" t="n">
        <v>0</v>
      </c>
      <c r="E90" s="107" t="n">
        <v>7033.75</v>
      </c>
      <c r="F90" s="107" t="e">
        <f aca="false">E90/D90*100</f>
        <v>#DIV/0!</v>
      </c>
    </row>
    <row r="91" customFormat="false" ht="30" hidden="false" customHeight="true" outlineLevel="0" collapsed="false">
      <c r="A91" s="161" t="s">
        <v>847</v>
      </c>
      <c r="B91" s="161"/>
      <c r="C91" s="162" t="n">
        <f aca="false">C92+C113</f>
        <v>1354000</v>
      </c>
      <c r="D91" s="162" t="n">
        <f aca="false">D92+D113</f>
        <v>1354000</v>
      </c>
      <c r="E91" s="163" t="n">
        <f aca="false">E92+E113</f>
        <v>473239.28</v>
      </c>
      <c r="F91" s="107" t="n">
        <f aca="false">E91/D91*100</f>
        <v>34.9512023633678</v>
      </c>
    </row>
    <row r="92" customFormat="false" ht="26.1" hidden="false" customHeight="true" outlineLevel="0" collapsed="false">
      <c r="A92" s="174" t="s">
        <v>848</v>
      </c>
      <c r="B92" s="174"/>
      <c r="C92" s="106" t="n">
        <f aca="false">C100</f>
        <v>854000</v>
      </c>
      <c r="D92" s="106" t="n">
        <f aca="false">D100</f>
        <v>854000</v>
      </c>
      <c r="E92" s="105" t="n">
        <f aca="false">E100</f>
        <v>406179.28</v>
      </c>
      <c r="F92" s="107" t="n">
        <f aca="false">E92/D92*100</f>
        <v>47.5619765807963</v>
      </c>
    </row>
    <row r="93" customFormat="false" ht="26.1" hidden="false" customHeight="true" outlineLevel="0" collapsed="false">
      <c r="A93" s="164" t="s">
        <v>849</v>
      </c>
      <c r="B93" s="164"/>
      <c r="C93" s="165" t="n">
        <f aca="false">SUM(C94:C99)</f>
        <v>854000</v>
      </c>
      <c r="D93" s="165" t="n">
        <f aca="false">SUM(D94:D99)</f>
        <v>854000</v>
      </c>
      <c r="E93" s="166" t="n">
        <f aca="false">SUM(E94:E99)</f>
        <v>406179.28</v>
      </c>
      <c r="F93" s="107" t="n">
        <f aca="false">E93/D93*100</f>
        <v>47.5619765807963</v>
      </c>
    </row>
    <row r="94" customFormat="false" ht="18" hidden="false" customHeight="true" outlineLevel="0" collapsed="false">
      <c r="A94" s="109" t="s">
        <v>772</v>
      </c>
      <c r="B94" s="109"/>
      <c r="C94" s="111" t="n">
        <v>0</v>
      </c>
      <c r="D94" s="111" t="n">
        <v>0</v>
      </c>
      <c r="E94" s="107" t="n">
        <v>5553.56</v>
      </c>
      <c r="F94" s="107" t="e">
        <f aca="false">E94/D94*100</f>
        <v>#DIV/0!</v>
      </c>
    </row>
    <row r="95" customFormat="false" ht="18" hidden="false" customHeight="true" outlineLevel="0" collapsed="false">
      <c r="A95" s="109" t="s">
        <v>773</v>
      </c>
      <c r="B95" s="109"/>
      <c r="C95" s="111" t="n">
        <v>454000</v>
      </c>
      <c r="D95" s="111" t="n">
        <v>454000</v>
      </c>
      <c r="E95" s="107" t="n">
        <v>186175.79</v>
      </c>
      <c r="F95" s="107" t="n">
        <f aca="false">E95/D95*100</f>
        <v>41.0078832599119</v>
      </c>
    </row>
    <row r="96" customFormat="false" ht="18" hidden="false" customHeight="true" outlineLevel="0" collapsed="false">
      <c r="A96" s="109" t="s">
        <v>774</v>
      </c>
      <c r="B96" s="109"/>
      <c r="C96" s="111" t="n">
        <v>400000</v>
      </c>
      <c r="D96" s="111" t="n">
        <v>400000</v>
      </c>
      <c r="E96" s="107" t="n">
        <v>214449.93</v>
      </c>
      <c r="F96" s="107" t="n">
        <f aca="false">E96/D96*100</f>
        <v>53.6124825</v>
      </c>
    </row>
    <row r="97" customFormat="false" ht="18" hidden="false" customHeight="true" outlineLevel="0" collapsed="false">
      <c r="A97" s="109" t="s">
        <v>775</v>
      </c>
      <c r="B97" s="109"/>
      <c r="C97" s="111" t="n">
        <v>0</v>
      </c>
      <c r="D97" s="111" t="n">
        <v>0</v>
      </c>
      <c r="E97" s="107" t="n">
        <v>0</v>
      </c>
      <c r="F97" s="107" t="e">
        <f aca="false">E97/D97*100</f>
        <v>#DIV/0!</v>
      </c>
    </row>
    <row r="98" customFormat="false" ht="18" hidden="false" customHeight="true" outlineLevel="0" collapsed="false">
      <c r="A98" s="109" t="s">
        <v>776</v>
      </c>
      <c r="B98" s="109"/>
      <c r="C98" s="111" t="n">
        <v>0</v>
      </c>
      <c r="D98" s="111" t="n">
        <v>0</v>
      </c>
      <c r="E98" s="107" t="n">
        <v>0</v>
      </c>
      <c r="F98" s="107" t="e">
        <f aca="false">E98/D98*100</f>
        <v>#DIV/0!</v>
      </c>
    </row>
    <row r="99" customFormat="false" ht="18" hidden="false" customHeight="true" outlineLevel="0" collapsed="false">
      <c r="A99" s="109" t="s">
        <v>777</v>
      </c>
      <c r="B99" s="109"/>
      <c r="C99" s="111" t="n">
        <v>0</v>
      </c>
      <c r="D99" s="111" t="n">
        <v>0</v>
      </c>
      <c r="E99" s="107" t="n">
        <v>0</v>
      </c>
      <c r="F99" s="107" t="e">
        <f aca="false">E99/D99*100</f>
        <v>#DIV/0!</v>
      </c>
    </row>
    <row r="100" customFormat="false" ht="21" hidden="false" customHeight="true" outlineLevel="0" collapsed="false">
      <c r="A100" s="109" t="n">
        <v>32</v>
      </c>
      <c r="B100" s="112" t="s">
        <v>850</v>
      </c>
      <c r="C100" s="111" t="n">
        <f aca="false">C101+C103+C109</f>
        <v>854000</v>
      </c>
      <c r="D100" s="111" t="n">
        <f aca="false">D101+D103+D109</f>
        <v>854000</v>
      </c>
      <c r="E100" s="107" t="n">
        <f aca="false">E101+E103+E109</f>
        <v>406179.28</v>
      </c>
      <c r="F100" s="107" t="n">
        <f aca="false">E100/D100*100</f>
        <v>47.5619765807963</v>
      </c>
    </row>
    <row r="101" customFormat="false" ht="18" hidden="false" customHeight="true" outlineLevel="0" collapsed="false">
      <c r="A101" s="109" t="n">
        <v>322</v>
      </c>
      <c r="B101" s="112" t="s">
        <v>851</v>
      </c>
      <c r="C101" s="111" t="n">
        <v>10000</v>
      </c>
      <c r="D101" s="111" t="n">
        <v>10000</v>
      </c>
      <c r="E101" s="107" t="n">
        <f aca="false">SUM(E102:E102)</f>
        <v>2750</v>
      </c>
      <c r="F101" s="107" t="n">
        <f aca="false">E101/D101*100</f>
        <v>27.5</v>
      </c>
    </row>
    <row r="102" customFormat="false" ht="15" hidden="false" customHeight="true" outlineLevel="0" collapsed="false">
      <c r="A102" s="109" t="n">
        <v>3221</v>
      </c>
      <c r="B102" s="112" t="s">
        <v>852</v>
      </c>
      <c r="C102" s="111"/>
      <c r="D102" s="111"/>
      <c r="E102" s="107" t="n">
        <v>2750</v>
      </c>
      <c r="F102" s="107" t="e">
        <f aca="false">E102/D102*100</f>
        <v>#DIV/0!</v>
      </c>
    </row>
    <row r="103" customFormat="false" ht="18" hidden="false" customHeight="true" outlineLevel="0" collapsed="false">
      <c r="A103" s="109" t="n">
        <v>323</v>
      </c>
      <c r="B103" s="112" t="s">
        <v>853</v>
      </c>
      <c r="C103" s="111" t="n">
        <v>782000</v>
      </c>
      <c r="D103" s="111" t="n">
        <v>782000</v>
      </c>
      <c r="E103" s="107" t="n">
        <f aca="false">SUM(E104:E108)</f>
        <v>397875.72</v>
      </c>
      <c r="F103" s="107" t="n">
        <f aca="false">E103/D103*100</f>
        <v>50.8792480818414</v>
      </c>
    </row>
    <row r="104" customFormat="false" ht="15" hidden="false" customHeight="true" outlineLevel="0" collapsed="false">
      <c r="A104" s="109" t="s">
        <v>854</v>
      </c>
      <c r="B104" s="112" t="s">
        <v>855</v>
      </c>
      <c r="C104" s="111"/>
      <c r="D104" s="111"/>
      <c r="E104" s="107" t="n">
        <v>0</v>
      </c>
      <c r="F104" s="107" t="e">
        <f aca="false">E104/D104*100</f>
        <v>#DIV/0!</v>
      </c>
    </row>
    <row r="105" customFormat="false" ht="15" hidden="false" customHeight="true" outlineLevel="0" collapsed="false">
      <c r="A105" s="109" t="n">
        <v>3233</v>
      </c>
      <c r="B105" s="112" t="s">
        <v>856</v>
      </c>
      <c r="C105" s="111"/>
      <c r="D105" s="111"/>
      <c r="E105" s="107" t="n">
        <v>28555</v>
      </c>
      <c r="F105" s="107" t="e">
        <f aca="false">E105/D105*100</f>
        <v>#DIV/0!</v>
      </c>
    </row>
    <row r="106" customFormat="false" ht="15" hidden="false" customHeight="true" outlineLevel="0" collapsed="false">
      <c r="A106" s="109" t="s">
        <v>857</v>
      </c>
      <c r="B106" s="112" t="s">
        <v>858</v>
      </c>
      <c r="C106" s="111"/>
      <c r="D106" s="111"/>
      <c r="E106" s="107" t="n">
        <v>0</v>
      </c>
      <c r="F106" s="107" t="e">
        <f aca="false">E106/D106*100</f>
        <v>#DIV/0!</v>
      </c>
    </row>
    <row r="107" customFormat="false" ht="15" hidden="false" customHeight="true" outlineLevel="0" collapsed="false">
      <c r="A107" s="109" t="n">
        <v>3237</v>
      </c>
      <c r="B107" s="112" t="s">
        <v>859</v>
      </c>
      <c r="C107" s="111"/>
      <c r="D107" s="111"/>
      <c r="E107" s="107" t="n">
        <v>197398.04</v>
      </c>
      <c r="F107" s="107" t="e">
        <f aca="false">E107/D107*100</f>
        <v>#DIV/0!</v>
      </c>
    </row>
    <row r="108" customFormat="false" ht="15" hidden="false" customHeight="true" outlineLevel="0" collapsed="false">
      <c r="A108" s="109" t="s">
        <v>811</v>
      </c>
      <c r="B108" s="112" t="s">
        <v>860</v>
      </c>
      <c r="C108" s="111"/>
      <c r="D108" s="111"/>
      <c r="E108" s="107" t="n">
        <v>171922.68</v>
      </c>
      <c r="F108" s="107" t="e">
        <f aca="false">E108/D108*100</f>
        <v>#DIV/0!</v>
      </c>
    </row>
    <row r="109" customFormat="false" ht="18" hidden="false" customHeight="true" outlineLevel="0" collapsed="false">
      <c r="A109" s="109" t="n">
        <v>329</v>
      </c>
      <c r="B109" s="112" t="s">
        <v>861</v>
      </c>
      <c r="C109" s="111" t="n">
        <v>62000</v>
      </c>
      <c r="D109" s="111" t="n">
        <v>62000</v>
      </c>
      <c r="E109" s="107" t="n">
        <f aca="false">SUM(E110:E112)</f>
        <v>5553.56</v>
      </c>
      <c r="F109" s="107" t="n">
        <f aca="false">E109/D109*100</f>
        <v>8.95735483870968</v>
      </c>
    </row>
    <row r="110" customFormat="false" ht="15" hidden="false" customHeight="true" outlineLevel="0" collapsed="false">
      <c r="A110" s="109" t="s">
        <v>862</v>
      </c>
      <c r="B110" s="112" t="s">
        <v>863</v>
      </c>
      <c r="C110" s="111"/>
      <c r="D110" s="111"/>
      <c r="E110" s="107" t="n">
        <v>0</v>
      </c>
      <c r="F110" s="107" t="e">
        <f aca="false">E110/D110*100</f>
        <v>#DIV/0!</v>
      </c>
    </row>
    <row r="111" customFormat="false" ht="15" hidden="false" customHeight="true" outlineLevel="0" collapsed="false">
      <c r="A111" s="109" t="n">
        <v>3293</v>
      </c>
      <c r="B111" s="112" t="s">
        <v>864</v>
      </c>
      <c r="C111" s="111"/>
      <c r="D111" s="111"/>
      <c r="E111" s="107" t="n">
        <v>5040.99</v>
      </c>
      <c r="F111" s="107" t="e">
        <f aca="false">E111/D111*100</f>
        <v>#DIV/0!</v>
      </c>
    </row>
    <row r="112" customFormat="false" ht="15" hidden="false" customHeight="true" outlineLevel="0" collapsed="false">
      <c r="A112" s="109" t="n">
        <v>3299</v>
      </c>
      <c r="B112" s="112" t="s">
        <v>865</v>
      </c>
      <c r="C112" s="111"/>
      <c r="D112" s="111"/>
      <c r="E112" s="107" t="n">
        <v>512.57</v>
      </c>
      <c r="F112" s="107" t="e">
        <f aca="false">E112/D112*100</f>
        <v>#DIV/0!</v>
      </c>
    </row>
    <row r="113" customFormat="false" ht="26.1" hidden="false" customHeight="true" outlineLevel="0" collapsed="false">
      <c r="A113" s="174" t="s">
        <v>866</v>
      </c>
      <c r="B113" s="174"/>
      <c r="C113" s="106" t="n">
        <f aca="false">C121+C125</f>
        <v>500000</v>
      </c>
      <c r="D113" s="106" t="n">
        <f aca="false">D121+D125</f>
        <v>500000</v>
      </c>
      <c r="E113" s="105" t="n">
        <f aca="false">E121+E125</f>
        <v>67060</v>
      </c>
      <c r="F113" s="107" t="n">
        <f aca="false">E113/D113*100</f>
        <v>13.412</v>
      </c>
    </row>
    <row r="114" customFormat="false" ht="26.1" hidden="false" customHeight="true" outlineLevel="0" collapsed="false">
      <c r="A114" s="164" t="s">
        <v>867</v>
      </c>
      <c r="B114" s="164"/>
      <c r="C114" s="165" t="n">
        <f aca="false">SUM(C115:C120)</f>
        <v>500000</v>
      </c>
      <c r="D114" s="165" t="n">
        <f aca="false">SUM(D115:D120)</f>
        <v>500000</v>
      </c>
      <c r="E114" s="166" t="n">
        <f aca="false">SUM(E115:E120)</f>
        <v>67060</v>
      </c>
      <c r="F114" s="107" t="n">
        <f aca="false">E114/D114*100</f>
        <v>13.412</v>
      </c>
    </row>
    <row r="115" customFormat="false" ht="18" hidden="false" customHeight="true" outlineLevel="0" collapsed="false">
      <c r="A115" s="109" t="s">
        <v>772</v>
      </c>
      <c r="B115" s="109"/>
      <c r="C115" s="111" t="n">
        <v>0</v>
      </c>
      <c r="D115" s="111" t="n">
        <v>0</v>
      </c>
      <c r="E115" s="107" t="n">
        <v>12060</v>
      </c>
      <c r="F115" s="107" t="e">
        <f aca="false">E115/D115*100</f>
        <v>#DIV/0!</v>
      </c>
    </row>
    <row r="116" customFormat="false" ht="18" hidden="false" customHeight="true" outlineLevel="0" collapsed="false">
      <c r="A116" s="109" t="s">
        <v>773</v>
      </c>
      <c r="B116" s="109"/>
      <c r="C116" s="111" t="n">
        <v>200000</v>
      </c>
      <c r="D116" s="111" t="n">
        <v>200000</v>
      </c>
      <c r="E116" s="107" t="n">
        <v>55000</v>
      </c>
      <c r="F116" s="107" t="n">
        <f aca="false">E116/D116*100</f>
        <v>27.5</v>
      </c>
    </row>
    <row r="117" customFormat="false" ht="18" hidden="false" customHeight="true" outlineLevel="0" collapsed="false">
      <c r="A117" s="109" t="s">
        <v>774</v>
      </c>
      <c r="B117" s="109"/>
      <c r="C117" s="111" t="n">
        <v>300000</v>
      </c>
      <c r="D117" s="111" t="n">
        <v>300000</v>
      </c>
      <c r="E117" s="107" t="n">
        <v>0</v>
      </c>
      <c r="F117" s="107" t="n">
        <f aca="false">E117/D117*100</f>
        <v>0</v>
      </c>
    </row>
    <row r="118" customFormat="false" ht="18" hidden="false" customHeight="true" outlineLevel="0" collapsed="false">
      <c r="A118" s="109" t="s">
        <v>775</v>
      </c>
      <c r="B118" s="109"/>
      <c r="C118" s="111" t="n">
        <v>0</v>
      </c>
      <c r="D118" s="111" t="n">
        <v>0</v>
      </c>
      <c r="E118" s="107" t="n">
        <v>0</v>
      </c>
      <c r="F118" s="107" t="e">
        <f aca="false">E118/D118*100</f>
        <v>#DIV/0!</v>
      </c>
    </row>
    <row r="119" customFormat="false" ht="18" hidden="false" customHeight="true" outlineLevel="0" collapsed="false">
      <c r="A119" s="109" t="s">
        <v>776</v>
      </c>
      <c r="B119" s="109"/>
      <c r="C119" s="111" t="n">
        <v>0</v>
      </c>
      <c r="D119" s="111" t="n">
        <v>0</v>
      </c>
      <c r="E119" s="107" t="n">
        <v>0</v>
      </c>
      <c r="F119" s="107" t="e">
        <f aca="false">E119/D119*100</f>
        <v>#DIV/0!</v>
      </c>
    </row>
    <row r="120" customFormat="false" ht="18" hidden="false" customHeight="true" outlineLevel="0" collapsed="false">
      <c r="A120" s="109" t="s">
        <v>777</v>
      </c>
      <c r="B120" s="109"/>
      <c r="C120" s="111" t="n">
        <v>0</v>
      </c>
      <c r="D120" s="111" t="n">
        <v>0</v>
      </c>
      <c r="E120" s="107" t="n">
        <v>0</v>
      </c>
      <c r="F120" s="107" t="e">
        <f aca="false">E120/D120*100</f>
        <v>#DIV/0!</v>
      </c>
    </row>
    <row r="121" customFormat="false" ht="21" hidden="false" customHeight="true" outlineLevel="0" collapsed="false">
      <c r="A121" s="109" t="n">
        <v>32</v>
      </c>
      <c r="B121" s="112" t="s">
        <v>850</v>
      </c>
      <c r="C121" s="111" t="n">
        <f aca="false">C122</f>
        <v>200000</v>
      </c>
      <c r="D121" s="111" t="n">
        <f aca="false">D122</f>
        <v>200000</v>
      </c>
      <c r="E121" s="107" t="n">
        <f aca="false">E122</f>
        <v>67060</v>
      </c>
      <c r="F121" s="107" t="n">
        <f aca="false">E121/D121*100</f>
        <v>33.53</v>
      </c>
    </row>
    <row r="122" customFormat="false" ht="18" hidden="false" customHeight="true" outlineLevel="0" collapsed="false">
      <c r="A122" s="109" t="n">
        <v>323</v>
      </c>
      <c r="B122" s="112" t="s">
        <v>853</v>
      </c>
      <c r="C122" s="111" t="n">
        <v>200000</v>
      </c>
      <c r="D122" s="111" t="n">
        <v>200000</v>
      </c>
      <c r="E122" s="107" t="n">
        <f aca="false">SUM(E123:E124)</f>
        <v>67060</v>
      </c>
      <c r="F122" s="107" t="n">
        <f aca="false">E122/D122*100</f>
        <v>33.53</v>
      </c>
    </row>
    <row r="123" customFormat="false" ht="15" hidden="false" customHeight="true" outlineLevel="0" collapsed="false">
      <c r="A123" s="109" t="n">
        <v>3233</v>
      </c>
      <c r="B123" s="112" t="s">
        <v>856</v>
      </c>
      <c r="C123" s="111"/>
      <c r="D123" s="111"/>
      <c r="E123" s="107" t="n">
        <v>55000</v>
      </c>
      <c r="F123" s="107" t="e">
        <f aca="false">E123/D123*100</f>
        <v>#DIV/0!</v>
      </c>
    </row>
    <row r="124" customFormat="false" ht="15" hidden="false" customHeight="true" outlineLevel="0" collapsed="false">
      <c r="A124" s="109" t="n">
        <v>3237</v>
      </c>
      <c r="B124" s="112" t="s">
        <v>859</v>
      </c>
      <c r="C124" s="111"/>
      <c r="D124" s="111"/>
      <c r="E124" s="107" t="n">
        <v>12060</v>
      </c>
      <c r="F124" s="107" t="e">
        <f aca="false">E124/D124*100</f>
        <v>#DIV/0!</v>
      </c>
    </row>
    <row r="125" customFormat="false" ht="21" hidden="false" customHeight="true" outlineLevel="0" collapsed="false">
      <c r="A125" s="109" t="n">
        <v>38</v>
      </c>
      <c r="B125" s="47" t="s">
        <v>868</v>
      </c>
      <c r="C125" s="111" t="n">
        <f aca="false">C126</f>
        <v>300000</v>
      </c>
      <c r="D125" s="111" t="n">
        <f aca="false">D126</f>
        <v>300000</v>
      </c>
      <c r="E125" s="107" t="n">
        <f aca="false">E126</f>
        <v>0</v>
      </c>
      <c r="F125" s="107" t="n">
        <f aca="false">E125/D125*100</f>
        <v>0</v>
      </c>
    </row>
    <row r="126" customFormat="false" ht="18" hidden="false" customHeight="true" outlineLevel="0" collapsed="false">
      <c r="A126" s="109" t="n">
        <v>381</v>
      </c>
      <c r="B126" s="47" t="s">
        <v>869</v>
      </c>
      <c r="C126" s="111" t="n">
        <v>300000</v>
      </c>
      <c r="D126" s="111" t="n">
        <v>300000</v>
      </c>
      <c r="E126" s="107" t="n">
        <f aca="false">E127</f>
        <v>0</v>
      </c>
      <c r="F126" s="107" t="n">
        <f aca="false">E126/D126*100</f>
        <v>0</v>
      </c>
    </row>
    <row r="127" customFormat="false" ht="15" hidden="false" customHeight="true" outlineLevel="0" collapsed="false">
      <c r="A127" s="109" t="n">
        <v>3811</v>
      </c>
      <c r="B127" s="175" t="s">
        <v>870</v>
      </c>
      <c r="C127" s="111" t="n">
        <v>0</v>
      </c>
      <c r="D127" s="111"/>
      <c r="E127" s="107" t="n">
        <v>0</v>
      </c>
      <c r="F127" s="107" t="e">
        <f aca="false">E127/D127*100</f>
        <v>#DIV/0!</v>
      </c>
    </row>
    <row r="128" customFormat="false" ht="30" hidden="false" customHeight="true" outlineLevel="0" collapsed="false">
      <c r="A128" s="161" t="s">
        <v>871</v>
      </c>
      <c r="B128" s="161"/>
      <c r="C128" s="162" t="n">
        <f aca="false">C129</f>
        <v>3200000</v>
      </c>
      <c r="D128" s="162" t="n">
        <f aca="false">D129</f>
        <v>3200000</v>
      </c>
      <c r="E128" s="163" t="n">
        <f aca="false">E129</f>
        <v>1739368.38</v>
      </c>
      <c r="F128" s="107" t="n">
        <f aca="false">E128/D128*100</f>
        <v>54.355261875</v>
      </c>
    </row>
    <row r="129" customFormat="false" ht="26.1" hidden="false" customHeight="true" outlineLevel="0" collapsed="false">
      <c r="A129" s="173" t="s">
        <v>872</v>
      </c>
      <c r="B129" s="173"/>
      <c r="C129" s="106" t="n">
        <f aca="false">C137+C151</f>
        <v>3200000</v>
      </c>
      <c r="D129" s="106" t="n">
        <f aca="false">D137+D151</f>
        <v>3200000</v>
      </c>
      <c r="E129" s="105" t="n">
        <f aca="false">E137+E151</f>
        <v>1739368.38</v>
      </c>
      <c r="F129" s="107" t="n">
        <f aca="false">E129/D129*100</f>
        <v>54.355261875</v>
      </c>
    </row>
    <row r="130" customFormat="false" ht="26.1" hidden="false" customHeight="true" outlineLevel="0" collapsed="false">
      <c r="A130" s="164" t="s">
        <v>873</v>
      </c>
      <c r="B130" s="164"/>
      <c r="C130" s="165" t="n">
        <f aca="false">SUM(C131:C136)</f>
        <v>3200000</v>
      </c>
      <c r="D130" s="165" t="n">
        <f aca="false">SUM(D131:D136)</f>
        <v>3200000</v>
      </c>
      <c r="E130" s="166" t="n">
        <f aca="false">SUM(E131:E136)</f>
        <v>1739368.38</v>
      </c>
      <c r="F130" s="107" t="n">
        <f aca="false">E130/D130*100</f>
        <v>54.355261875</v>
      </c>
    </row>
    <row r="131" customFormat="false" ht="18" hidden="false" customHeight="true" outlineLevel="0" collapsed="false">
      <c r="A131" s="109" t="s">
        <v>772</v>
      </c>
      <c r="B131" s="109"/>
      <c r="C131" s="111" t="n">
        <v>2640000</v>
      </c>
      <c r="D131" s="111" t="n">
        <v>2640000</v>
      </c>
      <c r="E131" s="107" t="n">
        <v>1661998.28</v>
      </c>
      <c r="F131" s="107" t="n">
        <f aca="false">E131/D131*100</f>
        <v>62.9544803030303</v>
      </c>
    </row>
    <row r="132" customFormat="false" ht="18" hidden="false" customHeight="true" outlineLevel="0" collapsed="false">
      <c r="A132" s="109" t="s">
        <v>773</v>
      </c>
      <c r="B132" s="109"/>
      <c r="C132" s="111" t="n">
        <v>560000</v>
      </c>
      <c r="D132" s="111" t="n">
        <v>560000</v>
      </c>
      <c r="E132" s="107" t="n">
        <v>77370.1</v>
      </c>
      <c r="F132" s="107" t="n">
        <f aca="false">E132/D132*100</f>
        <v>13.8160892857143</v>
      </c>
    </row>
    <row r="133" customFormat="false" ht="18" hidden="false" customHeight="true" outlineLevel="0" collapsed="false">
      <c r="A133" s="109" t="s">
        <v>774</v>
      </c>
      <c r="B133" s="109"/>
      <c r="C133" s="111" t="n">
        <v>0</v>
      </c>
      <c r="D133" s="111" t="n">
        <v>0</v>
      </c>
      <c r="E133" s="107" t="n">
        <v>0</v>
      </c>
      <c r="F133" s="107" t="e">
        <f aca="false">E133/D133*100</f>
        <v>#DIV/0!</v>
      </c>
    </row>
    <row r="134" customFormat="false" ht="18" hidden="false" customHeight="true" outlineLevel="0" collapsed="false">
      <c r="A134" s="109" t="s">
        <v>775</v>
      </c>
      <c r="B134" s="109"/>
      <c r="C134" s="111" t="n">
        <v>0</v>
      </c>
      <c r="D134" s="111" t="n">
        <v>0</v>
      </c>
      <c r="E134" s="107" t="n">
        <v>0</v>
      </c>
      <c r="F134" s="107" t="e">
        <f aca="false">E134/D134*100</f>
        <v>#DIV/0!</v>
      </c>
    </row>
    <row r="135" customFormat="false" ht="18" hidden="false" customHeight="true" outlineLevel="0" collapsed="false">
      <c r="A135" s="109" t="s">
        <v>776</v>
      </c>
      <c r="B135" s="109"/>
      <c r="C135" s="111" t="n">
        <v>0</v>
      </c>
      <c r="D135" s="111" t="n">
        <v>0</v>
      </c>
      <c r="E135" s="107" t="n">
        <v>0</v>
      </c>
      <c r="F135" s="107" t="e">
        <f aca="false">E135/D135*100</f>
        <v>#DIV/0!</v>
      </c>
    </row>
    <row r="136" customFormat="false" ht="18" hidden="false" customHeight="true" outlineLevel="0" collapsed="false">
      <c r="A136" s="109" t="s">
        <v>777</v>
      </c>
      <c r="B136" s="109"/>
      <c r="C136" s="111" t="n">
        <v>0</v>
      </c>
      <c r="D136" s="111" t="n">
        <v>0</v>
      </c>
      <c r="E136" s="107" t="n">
        <v>0</v>
      </c>
      <c r="F136" s="107" t="e">
        <f aca="false">E136/D136*100</f>
        <v>#DIV/0!</v>
      </c>
    </row>
    <row r="137" customFormat="false" ht="21" hidden="false" customHeight="true" outlineLevel="0" collapsed="false">
      <c r="A137" s="109" t="n">
        <v>32</v>
      </c>
      <c r="B137" s="112" t="s">
        <v>820</v>
      </c>
      <c r="C137" s="111" t="n">
        <f aca="false">C138+C143+C145</f>
        <v>1900000</v>
      </c>
      <c r="D137" s="111" t="n">
        <f aca="false">D138+D143+D145</f>
        <v>1900000</v>
      </c>
      <c r="E137" s="107" t="n">
        <f aca="false">E138+E143+E145</f>
        <v>739116.29</v>
      </c>
      <c r="F137" s="107" t="n">
        <f aca="false">E137/D137*100</f>
        <v>38.9008573684211</v>
      </c>
    </row>
    <row r="138" customFormat="false" ht="18" hidden="false" customHeight="true" outlineLevel="0" collapsed="false">
      <c r="A138" s="109" t="n">
        <v>323</v>
      </c>
      <c r="B138" s="112" t="s">
        <v>874</v>
      </c>
      <c r="C138" s="111" t="n">
        <v>1250000</v>
      </c>
      <c r="D138" s="111" t="n">
        <v>1250000</v>
      </c>
      <c r="E138" s="107" t="n">
        <f aca="false">SUM(E139:E142)</f>
        <v>557242.7</v>
      </c>
      <c r="F138" s="107" t="n">
        <f aca="false">E138/D138*100</f>
        <v>44.579416</v>
      </c>
    </row>
    <row r="139" customFormat="false" ht="15" hidden="false" customHeight="true" outlineLevel="0" collapsed="false">
      <c r="A139" s="109" t="n">
        <v>3233</v>
      </c>
      <c r="B139" s="112" t="s">
        <v>875</v>
      </c>
      <c r="C139" s="111"/>
      <c r="D139" s="111"/>
      <c r="E139" s="107" t="n">
        <v>24062</v>
      </c>
      <c r="F139" s="107" t="e">
        <f aca="false">E139/D139*100</f>
        <v>#DIV/0!</v>
      </c>
    </row>
    <row r="140" customFormat="false" ht="15" hidden="false" customHeight="true" outlineLevel="0" collapsed="false">
      <c r="A140" s="109" t="s">
        <v>876</v>
      </c>
      <c r="B140" s="112" t="s">
        <v>877</v>
      </c>
      <c r="C140" s="111"/>
      <c r="D140" s="111"/>
      <c r="E140" s="107" t="n">
        <v>455810.6</v>
      </c>
      <c r="F140" s="107" t="e">
        <f aca="false">E140/D140*100</f>
        <v>#DIV/0!</v>
      </c>
    </row>
    <row r="141" customFormat="false" ht="15" hidden="false" customHeight="true" outlineLevel="0" collapsed="false">
      <c r="A141" s="109" t="s">
        <v>878</v>
      </c>
      <c r="B141" s="112" t="s">
        <v>879</v>
      </c>
      <c r="C141" s="111"/>
      <c r="D141" s="111"/>
      <c r="E141" s="107" t="n">
        <v>0</v>
      </c>
      <c r="F141" s="107" t="e">
        <f aca="false">E141/D141*100</f>
        <v>#DIV/0!</v>
      </c>
    </row>
    <row r="142" customFormat="false" ht="15" hidden="false" customHeight="true" outlineLevel="0" collapsed="false">
      <c r="A142" s="109" t="n">
        <v>3239</v>
      </c>
      <c r="B142" s="112" t="s">
        <v>880</v>
      </c>
      <c r="C142" s="111"/>
      <c r="D142" s="111"/>
      <c r="E142" s="107" t="n">
        <v>77370.1</v>
      </c>
      <c r="F142" s="107" t="e">
        <f aca="false">E142/D142*100</f>
        <v>#DIV/0!</v>
      </c>
    </row>
    <row r="143" customFormat="false" ht="18" hidden="false" customHeight="true" outlineLevel="0" collapsed="false">
      <c r="A143" s="109" t="s">
        <v>823</v>
      </c>
      <c r="B143" s="110" t="s">
        <v>881</v>
      </c>
      <c r="C143" s="111" t="n">
        <v>5000</v>
      </c>
      <c r="D143" s="111" t="n">
        <v>5000</v>
      </c>
      <c r="E143" s="107" t="n">
        <f aca="false">E144</f>
        <v>0</v>
      </c>
      <c r="F143" s="107" t="n">
        <f aca="false">E143/D143*100</f>
        <v>0</v>
      </c>
    </row>
    <row r="144" customFormat="false" ht="15" hidden="false" customHeight="true" outlineLevel="0" collapsed="false">
      <c r="A144" s="109" t="s">
        <v>825</v>
      </c>
      <c r="B144" s="47" t="s">
        <v>882</v>
      </c>
      <c r="C144" s="111"/>
      <c r="D144" s="111"/>
      <c r="E144" s="107" t="n">
        <v>0</v>
      </c>
      <c r="F144" s="107" t="e">
        <f aca="false">E144/D144*100</f>
        <v>#DIV/0!</v>
      </c>
    </row>
    <row r="145" customFormat="false" ht="18" hidden="false" customHeight="true" outlineLevel="0" collapsed="false">
      <c r="A145" s="109" t="n">
        <v>329</v>
      </c>
      <c r="B145" s="112" t="s">
        <v>883</v>
      </c>
      <c r="C145" s="111" t="n">
        <v>645000</v>
      </c>
      <c r="D145" s="111" t="n">
        <v>645000</v>
      </c>
      <c r="E145" s="107" t="n">
        <f aca="false">SUM(E146:E150)</f>
        <v>181873.59</v>
      </c>
      <c r="F145" s="107" t="n">
        <f aca="false">E145/D145*100</f>
        <v>28.1974558139535</v>
      </c>
    </row>
    <row r="146" customFormat="false" ht="15" hidden="false" customHeight="true" outlineLevel="0" collapsed="false">
      <c r="A146" s="109" t="n">
        <v>3292</v>
      </c>
      <c r="B146" s="112" t="s">
        <v>863</v>
      </c>
      <c r="C146" s="111"/>
      <c r="D146" s="111"/>
      <c r="E146" s="107" t="n">
        <v>125516.09</v>
      </c>
      <c r="F146" s="107" t="e">
        <f aca="false">E146/D146*100</f>
        <v>#DIV/0!</v>
      </c>
    </row>
    <row r="147" customFormat="false" ht="15" hidden="false" customHeight="true" outlineLevel="0" collapsed="false">
      <c r="A147" s="109" t="n">
        <v>3294</v>
      </c>
      <c r="B147" s="112" t="s">
        <v>884</v>
      </c>
      <c r="C147" s="111"/>
      <c r="D147" s="111"/>
      <c r="E147" s="107" t="n">
        <v>29129.6</v>
      </c>
      <c r="F147" s="107" t="e">
        <f aca="false">E147/D147*100</f>
        <v>#DIV/0!</v>
      </c>
    </row>
    <row r="148" customFormat="false" ht="15" hidden="false" customHeight="true" outlineLevel="0" collapsed="false">
      <c r="A148" s="109" t="s">
        <v>885</v>
      </c>
      <c r="B148" s="112" t="s">
        <v>886</v>
      </c>
      <c r="C148" s="111"/>
      <c r="D148" s="111"/>
      <c r="E148" s="107" t="n">
        <v>12527.9</v>
      </c>
      <c r="F148" s="107" t="e">
        <f aca="false">E148/D148*100</f>
        <v>#DIV/0!</v>
      </c>
    </row>
    <row r="149" customFormat="false" ht="15" hidden="false" customHeight="true" outlineLevel="0" collapsed="false">
      <c r="A149" s="109" t="s">
        <v>887</v>
      </c>
      <c r="B149" s="112" t="s">
        <v>888</v>
      </c>
      <c r="C149" s="111"/>
      <c r="D149" s="111"/>
      <c r="E149" s="107" t="n">
        <v>11100</v>
      </c>
      <c r="F149" s="107" t="e">
        <f aca="false">E149/D149*100</f>
        <v>#DIV/0!</v>
      </c>
    </row>
    <row r="150" customFormat="false" ht="15" hidden="false" customHeight="true" outlineLevel="0" collapsed="false">
      <c r="A150" s="109" t="n">
        <v>3299</v>
      </c>
      <c r="B150" s="112" t="s">
        <v>889</v>
      </c>
      <c r="C150" s="111"/>
      <c r="D150" s="111"/>
      <c r="E150" s="107" t="n">
        <v>3600</v>
      </c>
      <c r="F150" s="107" t="e">
        <f aca="false">E150/D150*100</f>
        <v>#DIV/0!</v>
      </c>
    </row>
    <row r="151" customFormat="false" ht="21" hidden="false" customHeight="true" outlineLevel="0" collapsed="false">
      <c r="A151" s="109" t="n">
        <v>38</v>
      </c>
      <c r="B151" s="112" t="s">
        <v>890</v>
      </c>
      <c r="C151" s="111" t="n">
        <f aca="false">C152+C154</f>
        <v>1300000</v>
      </c>
      <c r="D151" s="111" t="n">
        <f aca="false">D152+D154</f>
        <v>1300000</v>
      </c>
      <c r="E151" s="107" t="n">
        <f aca="false">E152+E154</f>
        <v>1000252.09</v>
      </c>
      <c r="F151" s="107" t="n">
        <f aca="false">E151/D151*100</f>
        <v>76.9424684615385</v>
      </c>
    </row>
    <row r="152" customFormat="false" ht="18" hidden="false" customHeight="true" outlineLevel="0" collapsed="false">
      <c r="A152" s="109" t="s">
        <v>891</v>
      </c>
      <c r="B152" s="112" t="s">
        <v>892</v>
      </c>
      <c r="C152" s="111" t="n">
        <v>1200000</v>
      </c>
      <c r="D152" s="111" t="n">
        <v>1200000</v>
      </c>
      <c r="E152" s="107" t="n">
        <f aca="false">E153</f>
        <v>1000252.09</v>
      </c>
      <c r="F152" s="107" t="n">
        <f aca="false">E152/D152*100</f>
        <v>83.3543408333333</v>
      </c>
    </row>
    <row r="153" customFormat="false" ht="15" hidden="false" customHeight="true" outlineLevel="0" collapsed="false">
      <c r="A153" s="109" t="s">
        <v>893</v>
      </c>
      <c r="B153" s="112" t="s">
        <v>894</v>
      </c>
      <c r="C153" s="111"/>
      <c r="D153" s="111"/>
      <c r="E153" s="107" t="n">
        <v>1000252.09</v>
      </c>
      <c r="F153" s="107" t="e">
        <f aca="false">E153/D153*100</f>
        <v>#DIV/0!</v>
      </c>
    </row>
    <row r="154" customFormat="false" ht="18" hidden="false" customHeight="true" outlineLevel="0" collapsed="false">
      <c r="A154" s="109" t="n">
        <v>385</v>
      </c>
      <c r="B154" s="112" t="s">
        <v>895</v>
      </c>
      <c r="C154" s="111" t="n">
        <v>100000</v>
      </c>
      <c r="D154" s="111" t="n">
        <v>100000</v>
      </c>
      <c r="E154" s="107" t="n">
        <f aca="false">E155</f>
        <v>0</v>
      </c>
      <c r="F154" s="107" t="n">
        <f aca="false">E154/D154*100</f>
        <v>0</v>
      </c>
    </row>
    <row r="155" customFormat="false" ht="15" hidden="false" customHeight="true" outlineLevel="0" collapsed="false">
      <c r="A155" s="109" t="n">
        <v>3851</v>
      </c>
      <c r="B155" s="112" t="s">
        <v>896</v>
      </c>
      <c r="C155" s="111"/>
      <c r="D155" s="111"/>
      <c r="E155" s="107" t="n">
        <v>0</v>
      </c>
      <c r="F155" s="107" t="e">
        <f aca="false">E155/D155*100</f>
        <v>#DIV/0!</v>
      </c>
    </row>
    <row r="156" customFormat="false" ht="30" hidden="false" customHeight="true" outlineLevel="0" collapsed="false">
      <c r="A156" s="176" t="s">
        <v>897</v>
      </c>
      <c r="B156" s="176"/>
      <c r="C156" s="162" t="n">
        <f aca="false">C157+C173</f>
        <v>1021000</v>
      </c>
      <c r="D156" s="162" t="n">
        <f aca="false">D157+D173</f>
        <v>1021000</v>
      </c>
      <c r="E156" s="163" t="n">
        <f aca="false">E157+E173</f>
        <v>805454.19</v>
      </c>
      <c r="F156" s="107" t="n">
        <f aca="false">E156/D156*100</f>
        <v>78.8887551420176</v>
      </c>
    </row>
    <row r="157" customFormat="false" ht="25.5" hidden="false" customHeight="true" outlineLevel="0" collapsed="false">
      <c r="A157" s="177" t="s">
        <v>898</v>
      </c>
      <c r="B157" s="177"/>
      <c r="C157" s="106" t="n">
        <f aca="false">C168</f>
        <v>153000</v>
      </c>
      <c r="D157" s="106" t="n">
        <f aca="false">D168</f>
        <v>153000</v>
      </c>
      <c r="E157" s="105" t="n">
        <f aca="false">E168+E165</f>
        <v>0</v>
      </c>
      <c r="F157" s="107" t="n">
        <f aca="false">E157/D157*100</f>
        <v>0</v>
      </c>
    </row>
    <row r="158" customFormat="false" ht="26.1" hidden="false" customHeight="true" outlineLevel="0" collapsed="false">
      <c r="A158" s="164" t="s">
        <v>899</v>
      </c>
      <c r="B158" s="164"/>
      <c r="C158" s="165" t="n">
        <f aca="false">SUM(C159:C164)</f>
        <v>153000</v>
      </c>
      <c r="D158" s="165" t="n">
        <f aca="false">SUM(D159:D164)</f>
        <v>153000</v>
      </c>
      <c r="E158" s="166" t="n">
        <f aca="false">SUM(E159:E164)</f>
        <v>0</v>
      </c>
      <c r="F158" s="107" t="n">
        <f aca="false">E158/D158*100</f>
        <v>0</v>
      </c>
    </row>
    <row r="159" customFormat="false" ht="18" hidden="false" customHeight="true" outlineLevel="0" collapsed="false">
      <c r="A159" s="109" t="s">
        <v>772</v>
      </c>
      <c r="B159" s="109"/>
      <c r="C159" s="111" t="n">
        <v>153000</v>
      </c>
      <c r="D159" s="111" t="n">
        <v>153000</v>
      </c>
      <c r="E159" s="107" t="n">
        <v>0</v>
      </c>
      <c r="F159" s="107" t="n">
        <f aca="false">E159/D159*100</f>
        <v>0</v>
      </c>
    </row>
    <row r="160" customFormat="false" ht="18" hidden="false" customHeight="true" outlineLevel="0" collapsed="false">
      <c r="A160" s="109" t="s">
        <v>773</v>
      </c>
      <c r="B160" s="109"/>
      <c r="C160" s="111" t="n">
        <v>0</v>
      </c>
      <c r="D160" s="111" t="n">
        <v>0</v>
      </c>
      <c r="E160" s="107" t="n">
        <v>0</v>
      </c>
      <c r="F160" s="107" t="e">
        <f aca="false">E160/D160*100</f>
        <v>#DIV/0!</v>
      </c>
    </row>
    <row r="161" customFormat="false" ht="18" hidden="false" customHeight="true" outlineLevel="0" collapsed="false">
      <c r="A161" s="109" t="s">
        <v>774</v>
      </c>
      <c r="B161" s="109"/>
      <c r="C161" s="111" t="n">
        <v>0</v>
      </c>
      <c r="D161" s="111" t="n">
        <v>0</v>
      </c>
      <c r="E161" s="107" t="n">
        <v>0</v>
      </c>
      <c r="F161" s="107" t="e">
        <f aca="false">E161/D161*100</f>
        <v>#DIV/0!</v>
      </c>
    </row>
    <row r="162" customFormat="false" ht="18" hidden="false" customHeight="true" outlineLevel="0" collapsed="false">
      <c r="A162" s="109" t="s">
        <v>775</v>
      </c>
      <c r="B162" s="109"/>
      <c r="C162" s="111" t="n">
        <v>0</v>
      </c>
      <c r="D162" s="111" t="n">
        <v>0</v>
      </c>
      <c r="E162" s="107" t="n">
        <v>0</v>
      </c>
      <c r="F162" s="107" t="e">
        <f aca="false">E162/D162*100</f>
        <v>#DIV/0!</v>
      </c>
    </row>
    <row r="163" customFormat="false" ht="18" hidden="false" customHeight="true" outlineLevel="0" collapsed="false">
      <c r="A163" s="109" t="s">
        <v>776</v>
      </c>
      <c r="B163" s="109"/>
      <c r="C163" s="111" t="n">
        <v>0</v>
      </c>
      <c r="D163" s="111" t="n">
        <v>0</v>
      </c>
      <c r="E163" s="107" t="n">
        <v>0</v>
      </c>
      <c r="F163" s="107" t="e">
        <f aca="false">E163/D163*100</f>
        <v>#DIV/0!</v>
      </c>
    </row>
    <row r="164" customFormat="false" ht="18" hidden="false" customHeight="true" outlineLevel="0" collapsed="false">
      <c r="A164" s="109" t="s">
        <v>777</v>
      </c>
      <c r="B164" s="109"/>
      <c r="C164" s="111" t="n">
        <v>0</v>
      </c>
      <c r="D164" s="111" t="n">
        <v>0</v>
      </c>
      <c r="E164" s="107" t="n">
        <v>0</v>
      </c>
      <c r="F164" s="107" t="e">
        <f aca="false">E164/D164*100</f>
        <v>#DIV/0!</v>
      </c>
    </row>
    <row r="165" customFormat="false" ht="21" hidden="false" customHeight="true" outlineLevel="0" collapsed="false">
      <c r="A165" s="109" t="s">
        <v>600</v>
      </c>
      <c r="B165" s="178" t="s">
        <v>716</v>
      </c>
      <c r="C165" s="111" t="n">
        <f aca="false">C166</f>
        <v>0</v>
      </c>
      <c r="D165" s="111" t="n">
        <f aca="false">D166</f>
        <v>0</v>
      </c>
      <c r="E165" s="107" t="n">
        <f aca="false">E166</f>
        <v>0</v>
      </c>
      <c r="F165" s="107" t="e">
        <f aca="false">E165/D165*100</f>
        <v>#DIV/0!</v>
      </c>
    </row>
    <row r="166" customFormat="false" ht="27.75" hidden="false" customHeight="true" outlineLevel="0" collapsed="false">
      <c r="A166" s="109" t="s">
        <v>900</v>
      </c>
      <c r="B166" s="179" t="s">
        <v>717</v>
      </c>
      <c r="C166" s="111" t="n">
        <f aca="false">C167</f>
        <v>0</v>
      </c>
      <c r="D166" s="111" t="n">
        <f aca="false">D167</f>
        <v>0</v>
      </c>
      <c r="E166" s="107" t="n">
        <f aca="false">E167</f>
        <v>0</v>
      </c>
      <c r="F166" s="107" t="e">
        <f aca="false">E166/D166*100</f>
        <v>#DIV/0!</v>
      </c>
    </row>
    <row r="167" customFormat="false" ht="24" hidden="false" customHeight="true" outlineLevel="0" collapsed="false">
      <c r="A167" s="109" t="s">
        <v>901</v>
      </c>
      <c r="B167" s="180" t="s">
        <v>718</v>
      </c>
      <c r="C167" s="111"/>
      <c r="D167" s="111"/>
      <c r="E167" s="107" t="n">
        <v>0</v>
      </c>
      <c r="F167" s="107" t="e">
        <f aca="false">E167/D167*100</f>
        <v>#DIV/0!</v>
      </c>
    </row>
    <row r="168" customFormat="false" ht="21" hidden="false" customHeight="true" outlineLevel="0" collapsed="false">
      <c r="A168" s="109" t="s">
        <v>902</v>
      </c>
      <c r="B168" s="64" t="s">
        <v>903</v>
      </c>
      <c r="C168" s="111" t="n">
        <f aca="false">C171+C169</f>
        <v>153000</v>
      </c>
      <c r="D168" s="111" t="n">
        <f aca="false">D171+D169</f>
        <v>153000</v>
      </c>
      <c r="E168" s="107" t="n">
        <f aca="false">E171+E169</f>
        <v>0</v>
      </c>
      <c r="F168" s="107" t="n">
        <f aca="false">E168/D168*100</f>
        <v>0</v>
      </c>
    </row>
    <row r="169" customFormat="false" ht="27.75" hidden="false" customHeight="true" outlineLevel="0" collapsed="false">
      <c r="A169" s="109" t="s">
        <v>904</v>
      </c>
      <c r="B169" s="179" t="s">
        <v>720</v>
      </c>
      <c r="C169" s="111" t="n">
        <v>150000</v>
      </c>
      <c r="D169" s="111" t="n">
        <v>150000</v>
      </c>
      <c r="E169" s="107" t="n">
        <f aca="false">E170</f>
        <v>0</v>
      </c>
      <c r="F169" s="107" t="n">
        <f aca="false">E169/D169*100</f>
        <v>0</v>
      </c>
    </row>
    <row r="170" customFormat="false" ht="24" hidden="false" customHeight="true" outlineLevel="0" collapsed="false">
      <c r="A170" s="109" t="s">
        <v>905</v>
      </c>
      <c r="B170" s="180" t="s">
        <v>721</v>
      </c>
      <c r="C170" s="111"/>
      <c r="D170" s="111"/>
      <c r="E170" s="107" t="n">
        <v>0</v>
      </c>
      <c r="F170" s="107" t="e">
        <f aca="false">E170/D170*100</f>
        <v>#DIV/0!</v>
      </c>
    </row>
    <row r="171" customFormat="false" ht="24.75" hidden="false" customHeight="true" outlineLevel="0" collapsed="false">
      <c r="A171" s="109" t="s">
        <v>906</v>
      </c>
      <c r="B171" s="179" t="s">
        <v>722</v>
      </c>
      <c r="C171" s="111" t="n">
        <v>3000</v>
      </c>
      <c r="D171" s="111" t="n">
        <v>3000</v>
      </c>
      <c r="E171" s="107" t="n">
        <f aca="false">E172</f>
        <v>0</v>
      </c>
      <c r="F171" s="107" t="n">
        <f aca="false">E171/D171*100</f>
        <v>0</v>
      </c>
    </row>
    <row r="172" customFormat="false" ht="24" hidden="false" customHeight="true" outlineLevel="0" collapsed="false">
      <c r="A172" s="109" t="s">
        <v>907</v>
      </c>
      <c r="B172" s="93" t="s">
        <v>723</v>
      </c>
      <c r="C172" s="111" t="n">
        <v>0</v>
      </c>
      <c r="D172" s="111" t="n">
        <v>0</v>
      </c>
      <c r="E172" s="107" t="n">
        <v>0</v>
      </c>
      <c r="F172" s="107" t="e">
        <f aca="false">E172/D172*100</f>
        <v>#DIV/0!</v>
      </c>
    </row>
    <row r="173" customFormat="false" ht="25.5" hidden="false" customHeight="true" outlineLevel="0" collapsed="false">
      <c r="A173" s="177" t="s">
        <v>908</v>
      </c>
      <c r="B173" s="177"/>
      <c r="C173" s="106" t="n">
        <f aca="false">C181</f>
        <v>868000</v>
      </c>
      <c r="D173" s="106" t="n">
        <f aca="false">D181</f>
        <v>868000</v>
      </c>
      <c r="E173" s="105" t="n">
        <f aca="false">E181</f>
        <v>805454.19</v>
      </c>
      <c r="F173" s="107" t="n">
        <f aca="false">E173/D173*100</f>
        <v>92.7942615207373</v>
      </c>
    </row>
    <row r="174" customFormat="false" ht="26.1" hidden="false" customHeight="true" outlineLevel="0" collapsed="false">
      <c r="A174" s="164" t="s">
        <v>909</v>
      </c>
      <c r="B174" s="164"/>
      <c r="C174" s="165" t="n">
        <f aca="false">SUM(C175:C180)</f>
        <v>868000</v>
      </c>
      <c r="D174" s="165" t="n">
        <f aca="false">SUM(D175:D180)</f>
        <v>868000</v>
      </c>
      <c r="E174" s="166" t="n">
        <f aca="false">SUM(E175:E180)</f>
        <v>805454.19</v>
      </c>
      <c r="F174" s="107" t="n">
        <f aca="false">E174/D174*100</f>
        <v>92.7942615207373</v>
      </c>
    </row>
    <row r="175" customFormat="false" ht="18" hidden="false" customHeight="true" outlineLevel="0" collapsed="false">
      <c r="A175" s="109" t="s">
        <v>772</v>
      </c>
      <c r="B175" s="109"/>
      <c r="C175" s="111" t="n">
        <v>868000</v>
      </c>
      <c r="D175" s="111" t="n">
        <v>868000</v>
      </c>
      <c r="E175" s="107" t="n">
        <v>805454.19</v>
      </c>
      <c r="F175" s="107" t="n">
        <f aca="false">E175/D175*100</f>
        <v>92.7942615207373</v>
      </c>
    </row>
    <row r="176" customFormat="false" ht="18" hidden="false" customHeight="true" outlineLevel="0" collapsed="false">
      <c r="A176" s="109" t="s">
        <v>773</v>
      </c>
      <c r="B176" s="109"/>
      <c r="C176" s="111" t="n">
        <v>0</v>
      </c>
      <c r="D176" s="111" t="n">
        <v>0</v>
      </c>
      <c r="E176" s="107" t="n">
        <v>0</v>
      </c>
      <c r="F176" s="107" t="e">
        <f aca="false">E176/D176*100</f>
        <v>#DIV/0!</v>
      </c>
    </row>
    <row r="177" customFormat="false" ht="18" hidden="false" customHeight="true" outlineLevel="0" collapsed="false">
      <c r="A177" s="109" t="s">
        <v>774</v>
      </c>
      <c r="B177" s="109"/>
      <c r="C177" s="111" t="n">
        <v>0</v>
      </c>
      <c r="D177" s="111" t="n">
        <v>0</v>
      </c>
      <c r="E177" s="107" t="n">
        <v>0</v>
      </c>
      <c r="F177" s="107" t="e">
        <f aca="false">E177/D177*100</f>
        <v>#DIV/0!</v>
      </c>
    </row>
    <row r="178" customFormat="false" ht="18" hidden="false" customHeight="true" outlineLevel="0" collapsed="false">
      <c r="A178" s="109" t="s">
        <v>775</v>
      </c>
      <c r="B178" s="109"/>
      <c r="C178" s="111" t="n">
        <v>0</v>
      </c>
      <c r="D178" s="111" t="n">
        <v>0</v>
      </c>
      <c r="E178" s="107" t="n">
        <v>0</v>
      </c>
      <c r="F178" s="107" t="e">
        <f aca="false">E178/D178*100</f>
        <v>#DIV/0!</v>
      </c>
    </row>
    <row r="179" customFormat="false" ht="18" hidden="false" customHeight="true" outlineLevel="0" collapsed="false">
      <c r="A179" s="109" t="s">
        <v>776</v>
      </c>
      <c r="B179" s="109"/>
      <c r="C179" s="111" t="n">
        <v>0</v>
      </c>
      <c r="D179" s="111" t="n">
        <v>0</v>
      </c>
      <c r="E179" s="107" t="n">
        <v>0</v>
      </c>
      <c r="F179" s="107" t="e">
        <f aca="false">E179/D179*100</f>
        <v>#DIV/0!</v>
      </c>
    </row>
    <row r="180" customFormat="false" ht="18" hidden="false" customHeight="true" outlineLevel="0" collapsed="false">
      <c r="A180" s="109" t="s">
        <v>910</v>
      </c>
      <c r="B180" s="109"/>
      <c r="C180" s="111" t="n">
        <v>0</v>
      </c>
      <c r="D180" s="111" t="n">
        <v>0</v>
      </c>
      <c r="E180" s="107" t="n">
        <v>0</v>
      </c>
      <c r="F180" s="107" t="e">
        <f aca="false">E180/D180*100</f>
        <v>#DIV/0!</v>
      </c>
    </row>
    <row r="181" customFormat="false" ht="21" hidden="false" customHeight="true" outlineLevel="0" collapsed="false">
      <c r="A181" s="109" t="n">
        <v>34</v>
      </c>
      <c r="B181" s="112" t="s">
        <v>911</v>
      </c>
      <c r="C181" s="111" t="n">
        <f aca="false">C182+C184</f>
        <v>868000</v>
      </c>
      <c r="D181" s="111" t="n">
        <f aca="false">D182+D184</f>
        <v>868000</v>
      </c>
      <c r="E181" s="107" t="n">
        <f aca="false">E182+E184</f>
        <v>805454.19</v>
      </c>
      <c r="F181" s="107" t="n">
        <f aca="false">E181/D181*100</f>
        <v>92.7942615207373</v>
      </c>
    </row>
    <row r="182" customFormat="false" ht="18" hidden="false" customHeight="true" outlineLevel="0" collapsed="false">
      <c r="A182" s="109" t="s">
        <v>912</v>
      </c>
      <c r="B182" s="112" t="s">
        <v>913</v>
      </c>
      <c r="C182" s="111" t="n">
        <v>3000</v>
      </c>
      <c r="D182" s="111" t="n">
        <v>3000</v>
      </c>
      <c r="E182" s="107" t="n">
        <f aca="false">E183</f>
        <v>1140.87</v>
      </c>
      <c r="F182" s="107" t="n">
        <f aca="false">E182/D182*100</f>
        <v>38.029</v>
      </c>
    </row>
    <row r="183" customFormat="false" ht="15" hidden="false" customHeight="true" outlineLevel="0" collapsed="false">
      <c r="A183" s="109" t="s">
        <v>914</v>
      </c>
      <c r="B183" s="112" t="s">
        <v>915</v>
      </c>
      <c r="C183" s="111"/>
      <c r="D183" s="111"/>
      <c r="E183" s="107" t="n">
        <v>1140.87</v>
      </c>
      <c r="F183" s="107" t="e">
        <f aca="false">E183/D183*100</f>
        <v>#DIV/0!</v>
      </c>
    </row>
    <row r="184" customFormat="false" ht="18" hidden="false" customHeight="true" outlineLevel="0" collapsed="false">
      <c r="A184" s="109" t="n">
        <v>343</v>
      </c>
      <c r="B184" s="112" t="s">
        <v>916</v>
      </c>
      <c r="C184" s="111" t="n">
        <v>865000</v>
      </c>
      <c r="D184" s="111" t="n">
        <v>865000</v>
      </c>
      <c r="E184" s="107" t="n">
        <f aca="false">SUM(E185:E188)</f>
        <v>804313.32</v>
      </c>
      <c r="F184" s="107" t="n">
        <f aca="false">E184/D184*100</f>
        <v>92.9841988439306</v>
      </c>
    </row>
    <row r="185" customFormat="false" ht="15" hidden="false" customHeight="true" outlineLevel="0" collapsed="false">
      <c r="A185" s="109" t="n">
        <v>3431</v>
      </c>
      <c r="B185" s="112" t="s">
        <v>917</v>
      </c>
      <c r="C185" s="111"/>
      <c r="D185" s="111"/>
      <c r="E185" s="107" t="n">
        <v>29143.14</v>
      </c>
      <c r="F185" s="107" t="e">
        <f aca="false">E185/D185*100</f>
        <v>#DIV/0!</v>
      </c>
    </row>
    <row r="186" customFormat="false" ht="15" hidden="false" customHeight="true" outlineLevel="0" collapsed="false">
      <c r="A186" s="109" t="s">
        <v>918</v>
      </c>
      <c r="B186" s="112" t="s">
        <v>919</v>
      </c>
      <c r="C186" s="111"/>
      <c r="D186" s="111"/>
      <c r="E186" s="107" t="n">
        <v>138.79</v>
      </c>
      <c r="F186" s="107" t="e">
        <f aca="false">E186/D186*100</f>
        <v>#DIV/0!</v>
      </c>
    </row>
    <row r="187" customFormat="false" ht="15" hidden="false" customHeight="true" outlineLevel="0" collapsed="false">
      <c r="A187" s="109" t="n">
        <v>3433</v>
      </c>
      <c r="B187" s="112" t="s">
        <v>920</v>
      </c>
      <c r="C187" s="111"/>
      <c r="D187" s="111"/>
      <c r="E187" s="107" t="n">
        <v>725031.39</v>
      </c>
      <c r="F187" s="107" t="e">
        <f aca="false">E187/D187*100</f>
        <v>#DIV/0!</v>
      </c>
    </row>
    <row r="188" customFormat="false" ht="15" hidden="false" customHeight="true" outlineLevel="0" collapsed="false">
      <c r="A188" s="109" t="s">
        <v>921</v>
      </c>
      <c r="B188" s="112" t="s">
        <v>922</v>
      </c>
      <c r="C188" s="111"/>
      <c r="D188" s="111"/>
      <c r="E188" s="107" t="n">
        <v>50000</v>
      </c>
      <c r="F188" s="107" t="e">
        <f aca="false">E188/D188*100</f>
        <v>#DIV/0!</v>
      </c>
    </row>
    <row r="189" customFormat="false" ht="30" hidden="false" customHeight="true" outlineLevel="0" collapsed="false">
      <c r="A189" s="181" t="s">
        <v>923</v>
      </c>
      <c r="B189" s="181"/>
      <c r="C189" s="162" t="n">
        <f aca="false">C190+C201+C214+C225+C236</f>
        <v>2019000</v>
      </c>
      <c r="D189" s="162" t="n">
        <f aca="false">D190+D201+D214+D225+D236</f>
        <v>2019000</v>
      </c>
      <c r="E189" s="163" t="n">
        <f aca="false">E190+E201+E214+E225+E236</f>
        <v>782637.04</v>
      </c>
      <c r="F189" s="107" t="n">
        <f aca="false">E189/D189*100</f>
        <v>38.7635978207033</v>
      </c>
    </row>
    <row r="190" customFormat="false" ht="26.1" hidden="false" customHeight="true" outlineLevel="0" collapsed="false">
      <c r="A190" s="177" t="s">
        <v>924</v>
      </c>
      <c r="B190" s="177"/>
      <c r="C190" s="106" t="n">
        <f aca="false">C198</f>
        <v>15000</v>
      </c>
      <c r="D190" s="106" t="n">
        <f aca="false">D198</f>
        <v>15000</v>
      </c>
      <c r="E190" s="105" t="n">
        <f aca="false">E198</f>
        <v>10000</v>
      </c>
      <c r="F190" s="107" t="n">
        <f aca="false">E190/D190*100</f>
        <v>66.6666666666667</v>
      </c>
    </row>
    <row r="191" customFormat="false" ht="26.1" hidden="false" customHeight="true" outlineLevel="0" collapsed="false">
      <c r="A191" s="164" t="s">
        <v>925</v>
      </c>
      <c r="B191" s="164"/>
      <c r="C191" s="165" t="n">
        <f aca="false">SUM(C192:C197)</f>
        <v>15000</v>
      </c>
      <c r="D191" s="165" t="n">
        <f aca="false">SUM(D192:D197)</f>
        <v>15000</v>
      </c>
      <c r="E191" s="166" t="n">
        <f aca="false">SUM(E192:E197)</f>
        <v>10000</v>
      </c>
      <c r="F191" s="107" t="n">
        <f aca="false">E191/D191*100</f>
        <v>66.6666666666667</v>
      </c>
    </row>
    <row r="192" customFormat="false" ht="18" hidden="false" customHeight="true" outlineLevel="0" collapsed="false">
      <c r="A192" s="109" t="s">
        <v>772</v>
      </c>
      <c r="B192" s="109"/>
      <c r="C192" s="111" t="n">
        <v>15000</v>
      </c>
      <c r="D192" s="111" t="n">
        <v>15000</v>
      </c>
      <c r="E192" s="107" t="n">
        <v>10000</v>
      </c>
      <c r="F192" s="107" t="n">
        <f aca="false">E192/D192*100</f>
        <v>66.6666666666667</v>
      </c>
    </row>
    <row r="193" customFormat="false" ht="18" hidden="false" customHeight="true" outlineLevel="0" collapsed="false">
      <c r="A193" s="109" t="s">
        <v>773</v>
      </c>
      <c r="B193" s="109"/>
      <c r="C193" s="111" t="n">
        <v>0</v>
      </c>
      <c r="D193" s="111" t="n">
        <v>0</v>
      </c>
      <c r="E193" s="107" t="n">
        <v>0</v>
      </c>
      <c r="F193" s="107" t="e">
        <f aca="false">E193/D193*100</f>
        <v>#DIV/0!</v>
      </c>
    </row>
    <row r="194" customFormat="false" ht="18" hidden="false" customHeight="true" outlineLevel="0" collapsed="false">
      <c r="A194" s="109" t="s">
        <v>774</v>
      </c>
      <c r="B194" s="109"/>
      <c r="C194" s="111" t="n">
        <v>0</v>
      </c>
      <c r="D194" s="111" t="n">
        <v>0</v>
      </c>
      <c r="E194" s="107" t="n">
        <v>0</v>
      </c>
      <c r="F194" s="107" t="e">
        <f aca="false">E194/D194*100</f>
        <v>#DIV/0!</v>
      </c>
    </row>
    <row r="195" customFormat="false" ht="18" hidden="false" customHeight="true" outlineLevel="0" collapsed="false">
      <c r="A195" s="109" t="s">
        <v>775</v>
      </c>
      <c r="B195" s="109"/>
      <c r="C195" s="111" t="n">
        <v>0</v>
      </c>
      <c r="D195" s="111" t="n">
        <v>0</v>
      </c>
      <c r="E195" s="107" t="n">
        <v>0</v>
      </c>
      <c r="F195" s="107" t="e">
        <f aca="false">E195/D195*100</f>
        <v>#DIV/0!</v>
      </c>
    </row>
    <row r="196" customFormat="false" ht="18" hidden="false" customHeight="true" outlineLevel="0" collapsed="false">
      <c r="A196" s="109" t="s">
        <v>776</v>
      </c>
      <c r="B196" s="109"/>
      <c r="C196" s="111" t="n">
        <v>0</v>
      </c>
      <c r="D196" s="111" t="n">
        <v>0</v>
      </c>
      <c r="E196" s="107" t="n">
        <v>0</v>
      </c>
      <c r="F196" s="107" t="e">
        <f aca="false">E196/D196*100</f>
        <v>#DIV/0!</v>
      </c>
    </row>
    <row r="197" customFormat="false" ht="18" hidden="false" customHeight="true" outlineLevel="0" collapsed="false">
      <c r="A197" s="109" t="s">
        <v>777</v>
      </c>
      <c r="B197" s="109"/>
      <c r="C197" s="111" t="n">
        <v>0</v>
      </c>
      <c r="D197" s="111" t="n">
        <v>0</v>
      </c>
      <c r="E197" s="107" t="n">
        <v>0</v>
      </c>
      <c r="F197" s="107" t="e">
        <f aca="false">E197/D197*100</f>
        <v>#DIV/0!</v>
      </c>
    </row>
    <row r="198" customFormat="false" ht="21" hidden="false" customHeight="true" outlineLevel="0" collapsed="false">
      <c r="A198" s="109" t="n">
        <v>32</v>
      </c>
      <c r="B198" s="47" t="s">
        <v>850</v>
      </c>
      <c r="C198" s="111" t="n">
        <f aca="false">C199</f>
        <v>15000</v>
      </c>
      <c r="D198" s="111" t="n">
        <f aca="false">D199</f>
        <v>15000</v>
      </c>
      <c r="E198" s="107" t="n">
        <f aca="false">E199</f>
        <v>10000</v>
      </c>
      <c r="F198" s="107" t="n">
        <f aca="false">E198/D198*100</f>
        <v>66.6666666666667</v>
      </c>
    </row>
    <row r="199" customFormat="false" ht="18" hidden="false" customHeight="true" outlineLevel="0" collapsed="false">
      <c r="A199" s="109" t="n">
        <v>329</v>
      </c>
      <c r="B199" s="47" t="s">
        <v>926</v>
      </c>
      <c r="C199" s="111" t="n">
        <v>15000</v>
      </c>
      <c r="D199" s="111" t="n">
        <v>15000</v>
      </c>
      <c r="E199" s="107" t="n">
        <f aca="false">SUM(E200:E200)</f>
        <v>10000</v>
      </c>
      <c r="F199" s="107" t="n">
        <f aca="false">E199/D199*100</f>
        <v>66.6666666666667</v>
      </c>
    </row>
    <row r="200" customFormat="false" ht="15" hidden="false" customHeight="true" outlineLevel="0" collapsed="false">
      <c r="A200" s="109" t="n">
        <v>3299</v>
      </c>
      <c r="B200" s="47" t="s">
        <v>927</v>
      </c>
      <c r="C200" s="111" t="n">
        <v>0</v>
      </c>
      <c r="D200" s="111" t="n">
        <v>0</v>
      </c>
      <c r="E200" s="107" t="n">
        <v>10000</v>
      </c>
      <c r="F200" s="107" t="e">
        <f aca="false">E200/D200*100</f>
        <v>#DIV/0!</v>
      </c>
    </row>
    <row r="201" customFormat="false" ht="26.1" hidden="false" customHeight="true" outlineLevel="0" collapsed="false">
      <c r="A201" s="177" t="s">
        <v>928</v>
      </c>
      <c r="B201" s="177"/>
      <c r="C201" s="106" t="n">
        <f aca="false">C209</f>
        <v>1800000</v>
      </c>
      <c r="D201" s="106" t="n">
        <f aca="false">D209</f>
        <v>1800000</v>
      </c>
      <c r="E201" s="105" t="n">
        <f aca="false">E209</f>
        <v>742637.04</v>
      </c>
      <c r="F201" s="107" t="n">
        <f aca="false">E201/D201*100</f>
        <v>41.2576133333333</v>
      </c>
    </row>
    <row r="202" customFormat="false" ht="26.1" hidden="false" customHeight="true" outlineLevel="0" collapsed="false">
      <c r="A202" s="164" t="s">
        <v>929</v>
      </c>
      <c r="B202" s="164"/>
      <c r="C202" s="165" t="n">
        <f aca="false">SUM(C203:C208)</f>
        <v>1800000</v>
      </c>
      <c r="D202" s="165" t="n">
        <f aca="false">SUM(D203:D208)</f>
        <v>1800000</v>
      </c>
      <c r="E202" s="166" t="n">
        <f aca="false">SUM(E203:E208)</f>
        <v>742637.04</v>
      </c>
      <c r="F202" s="107" t="n">
        <f aca="false">E202/D202*100</f>
        <v>41.2576133333333</v>
      </c>
    </row>
    <row r="203" customFormat="false" ht="18" hidden="false" customHeight="true" outlineLevel="0" collapsed="false">
      <c r="A203" s="109" t="s">
        <v>772</v>
      </c>
      <c r="B203" s="109"/>
      <c r="C203" s="111" t="n">
        <v>1800000</v>
      </c>
      <c r="D203" s="111" t="n">
        <v>1800000</v>
      </c>
      <c r="E203" s="107" t="n">
        <v>742637.04</v>
      </c>
      <c r="F203" s="107" t="n">
        <f aca="false">E203/D203*100</f>
        <v>41.2576133333333</v>
      </c>
    </row>
    <row r="204" customFormat="false" ht="18" hidden="false" customHeight="true" outlineLevel="0" collapsed="false">
      <c r="A204" s="109" t="s">
        <v>773</v>
      </c>
      <c r="B204" s="109"/>
      <c r="C204" s="111" t="n">
        <v>0</v>
      </c>
      <c r="D204" s="111" t="n">
        <v>0</v>
      </c>
      <c r="E204" s="107" t="n">
        <v>0</v>
      </c>
      <c r="F204" s="107" t="e">
        <f aca="false">E204/D204*100</f>
        <v>#DIV/0!</v>
      </c>
    </row>
    <row r="205" customFormat="false" ht="18" hidden="false" customHeight="true" outlineLevel="0" collapsed="false">
      <c r="A205" s="109" t="s">
        <v>774</v>
      </c>
      <c r="B205" s="109"/>
      <c r="C205" s="111" t="n">
        <v>0</v>
      </c>
      <c r="D205" s="111" t="n">
        <v>0</v>
      </c>
      <c r="E205" s="107" t="n">
        <v>0</v>
      </c>
      <c r="F205" s="107" t="e">
        <f aca="false">E205/D205*100</f>
        <v>#DIV/0!</v>
      </c>
    </row>
    <row r="206" customFormat="false" ht="18" hidden="false" customHeight="true" outlineLevel="0" collapsed="false">
      <c r="A206" s="109" t="s">
        <v>775</v>
      </c>
      <c r="B206" s="109"/>
      <c r="C206" s="111" t="n">
        <v>0</v>
      </c>
      <c r="D206" s="111" t="n">
        <v>0</v>
      </c>
      <c r="E206" s="107" t="n">
        <v>0</v>
      </c>
      <c r="F206" s="107" t="e">
        <f aca="false">E206/D206*100</f>
        <v>#DIV/0!</v>
      </c>
    </row>
    <row r="207" customFormat="false" ht="18" hidden="false" customHeight="true" outlineLevel="0" collapsed="false">
      <c r="A207" s="109" t="s">
        <v>776</v>
      </c>
      <c r="B207" s="109"/>
      <c r="C207" s="111" t="n">
        <v>0</v>
      </c>
      <c r="D207" s="111" t="n">
        <v>0</v>
      </c>
      <c r="E207" s="107" t="n">
        <v>0</v>
      </c>
      <c r="F207" s="107" t="e">
        <f aca="false">E207/D207*100</f>
        <v>#DIV/0!</v>
      </c>
    </row>
    <row r="208" customFormat="false" ht="18" hidden="false" customHeight="true" outlineLevel="0" collapsed="false">
      <c r="A208" s="109" t="s">
        <v>777</v>
      </c>
      <c r="B208" s="109"/>
      <c r="C208" s="111" t="n">
        <v>0</v>
      </c>
      <c r="D208" s="111" t="n">
        <v>0</v>
      </c>
      <c r="E208" s="107" t="n">
        <v>0</v>
      </c>
      <c r="F208" s="107" t="e">
        <f aca="false">E208/D208*100</f>
        <v>#DIV/0!</v>
      </c>
    </row>
    <row r="209" customFormat="false" ht="21" hidden="false" customHeight="true" outlineLevel="0" collapsed="false">
      <c r="A209" s="109" t="n">
        <v>38</v>
      </c>
      <c r="B209" s="47" t="s">
        <v>868</v>
      </c>
      <c r="C209" s="111" t="n">
        <f aca="false">SUM(C210+C212)</f>
        <v>1800000</v>
      </c>
      <c r="D209" s="111" t="n">
        <f aca="false">SUM(D210+D212)</f>
        <v>1800000</v>
      </c>
      <c r="E209" s="107" t="n">
        <f aca="false">SUM(E210+E212)</f>
        <v>742637.04</v>
      </c>
      <c r="F209" s="107" t="n">
        <f aca="false">E209/D209*100</f>
        <v>41.2576133333333</v>
      </c>
    </row>
    <row r="210" customFormat="false" ht="18" hidden="false" customHeight="true" outlineLevel="0" collapsed="false">
      <c r="A210" s="109" t="n">
        <v>381</v>
      </c>
      <c r="B210" s="47" t="s">
        <v>869</v>
      </c>
      <c r="C210" s="111" t="n">
        <v>1350000</v>
      </c>
      <c r="D210" s="111" t="n">
        <v>1350000</v>
      </c>
      <c r="E210" s="107" t="n">
        <f aca="false">E211</f>
        <v>556177.14</v>
      </c>
      <c r="F210" s="107" t="n">
        <f aca="false">E210/D210*100</f>
        <v>41.1983066666667</v>
      </c>
    </row>
    <row r="211" customFormat="false" ht="15" hidden="false" customHeight="true" outlineLevel="0" collapsed="false">
      <c r="A211" s="109" t="n">
        <v>3811</v>
      </c>
      <c r="B211" s="47" t="s">
        <v>930</v>
      </c>
      <c r="C211" s="111"/>
      <c r="D211" s="111"/>
      <c r="E211" s="107" t="n">
        <v>556177.14</v>
      </c>
      <c r="F211" s="107" t="e">
        <f aca="false">E211/D211*100</f>
        <v>#DIV/0!</v>
      </c>
    </row>
    <row r="212" customFormat="false" ht="18" hidden="false" customHeight="true" outlineLevel="0" collapsed="false">
      <c r="A212" s="109" t="s">
        <v>931</v>
      </c>
      <c r="B212" s="47" t="s">
        <v>932</v>
      </c>
      <c r="C212" s="111" t="n">
        <v>450000</v>
      </c>
      <c r="D212" s="111" t="n">
        <v>450000</v>
      </c>
      <c r="E212" s="107" t="n">
        <f aca="false">SUM(E213:E213)</f>
        <v>186459.9</v>
      </c>
      <c r="F212" s="107" t="n">
        <f aca="false">E212/D212*100</f>
        <v>41.4355333333333</v>
      </c>
    </row>
    <row r="213" customFormat="false" ht="15" hidden="false" customHeight="true" outlineLevel="0" collapsed="false">
      <c r="A213" s="109" t="s">
        <v>933</v>
      </c>
      <c r="B213" s="47" t="s">
        <v>934</v>
      </c>
      <c r="C213" s="111"/>
      <c r="D213" s="111"/>
      <c r="E213" s="107" t="n">
        <v>186459.9</v>
      </c>
      <c r="F213" s="107" t="e">
        <f aca="false">E213/D213*100</f>
        <v>#DIV/0!</v>
      </c>
    </row>
    <row r="214" customFormat="false" ht="26.1" hidden="false" customHeight="true" outlineLevel="0" collapsed="false">
      <c r="A214" s="177" t="s">
        <v>935</v>
      </c>
      <c r="B214" s="177"/>
      <c r="C214" s="106" t="n">
        <f aca="false">C222</f>
        <v>50000</v>
      </c>
      <c r="D214" s="106" t="n">
        <f aca="false">D222</f>
        <v>50000</v>
      </c>
      <c r="E214" s="105" t="n">
        <f aca="false">E222</f>
        <v>0</v>
      </c>
      <c r="F214" s="107" t="n">
        <f aca="false">E214/D214*100</f>
        <v>0</v>
      </c>
    </row>
    <row r="215" customFormat="false" ht="26.1" hidden="false" customHeight="true" outlineLevel="0" collapsed="false">
      <c r="A215" s="164" t="s">
        <v>936</v>
      </c>
      <c r="B215" s="164"/>
      <c r="C215" s="165" t="n">
        <f aca="false">SUM(C216:C221)</f>
        <v>50000</v>
      </c>
      <c r="D215" s="165" t="n">
        <f aca="false">SUM(D216:D221)</f>
        <v>50000</v>
      </c>
      <c r="E215" s="166" t="n">
        <f aca="false">SUM(E216:E221)</f>
        <v>0</v>
      </c>
      <c r="F215" s="107" t="n">
        <f aca="false">E215/D215*100</f>
        <v>0</v>
      </c>
    </row>
    <row r="216" customFormat="false" ht="18" hidden="false" customHeight="true" outlineLevel="0" collapsed="false">
      <c r="A216" s="109" t="s">
        <v>772</v>
      </c>
      <c r="B216" s="109"/>
      <c r="C216" s="111" t="n">
        <v>50000</v>
      </c>
      <c r="D216" s="111" t="n">
        <v>50000</v>
      </c>
      <c r="E216" s="107" t="n">
        <v>0</v>
      </c>
      <c r="F216" s="107" t="n">
        <f aca="false">E216/D216*100</f>
        <v>0</v>
      </c>
    </row>
    <row r="217" customFormat="false" ht="18" hidden="false" customHeight="true" outlineLevel="0" collapsed="false">
      <c r="A217" s="109" t="s">
        <v>773</v>
      </c>
      <c r="B217" s="109"/>
      <c r="C217" s="111" t="n">
        <v>0</v>
      </c>
      <c r="D217" s="111" t="n">
        <v>0</v>
      </c>
      <c r="E217" s="107" t="n">
        <v>0</v>
      </c>
      <c r="F217" s="107" t="e">
        <f aca="false">E217/D217*100</f>
        <v>#DIV/0!</v>
      </c>
    </row>
    <row r="218" customFormat="false" ht="18" hidden="false" customHeight="true" outlineLevel="0" collapsed="false">
      <c r="A218" s="109" t="s">
        <v>774</v>
      </c>
      <c r="B218" s="109"/>
      <c r="C218" s="111" t="n">
        <v>0</v>
      </c>
      <c r="D218" s="111" t="n">
        <v>0</v>
      </c>
      <c r="E218" s="107" t="n">
        <v>0</v>
      </c>
      <c r="F218" s="107" t="e">
        <f aca="false">E218/D218*100</f>
        <v>#DIV/0!</v>
      </c>
    </row>
    <row r="219" customFormat="false" ht="18" hidden="false" customHeight="true" outlineLevel="0" collapsed="false">
      <c r="A219" s="109" t="s">
        <v>775</v>
      </c>
      <c r="B219" s="109"/>
      <c r="C219" s="111" t="n">
        <v>0</v>
      </c>
      <c r="D219" s="111" t="n">
        <v>0</v>
      </c>
      <c r="E219" s="107" t="n">
        <v>0</v>
      </c>
      <c r="F219" s="107" t="e">
        <f aca="false">E219/D219*100</f>
        <v>#DIV/0!</v>
      </c>
    </row>
    <row r="220" customFormat="false" ht="18" hidden="false" customHeight="true" outlineLevel="0" collapsed="false">
      <c r="A220" s="109" t="s">
        <v>776</v>
      </c>
      <c r="B220" s="109"/>
      <c r="C220" s="111" t="n">
        <v>0</v>
      </c>
      <c r="D220" s="111" t="n">
        <v>0</v>
      </c>
      <c r="E220" s="107" t="n">
        <v>0</v>
      </c>
      <c r="F220" s="107" t="e">
        <f aca="false">E220/D220*100</f>
        <v>#DIV/0!</v>
      </c>
    </row>
    <row r="221" customFormat="false" ht="18" hidden="false" customHeight="true" outlineLevel="0" collapsed="false">
      <c r="A221" s="109" t="s">
        <v>777</v>
      </c>
      <c r="B221" s="109"/>
      <c r="C221" s="111" t="n">
        <v>0</v>
      </c>
      <c r="D221" s="111" t="n">
        <v>0</v>
      </c>
      <c r="E221" s="107" t="n">
        <v>0</v>
      </c>
      <c r="F221" s="107" t="e">
        <f aca="false">E221/D221*100</f>
        <v>#DIV/0!</v>
      </c>
    </row>
    <row r="222" customFormat="false" ht="21" hidden="false" customHeight="true" outlineLevel="0" collapsed="false">
      <c r="A222" s="109" t="n">
        <v>32</v>
      </c>
      <c r="B222" s="47" t="s">
        <v>850</v>
      </c>
      <c r="C222" s="111" t="n">
        <f aca="false">C223</f>
        <v>50000</v>
      </c>
      <c r="D222" s="111" t="n">
        <f aca="false">D223</f>
        <v>50000</v>
      </c>
      <c r="E222" s="107" t="n">
        <f aca="false">E223</f>
        <v>0</v>
      </c>
      <c r="F222" s="107" t="n">
        <f aca="false">E222/D222*100</f>
        <v>0</v>
      </c>
    </row>
    <row r="223" customFormat="false" ht="18" hidden="false" customHeight="true" outlineLevel="0" collapsed="false">
      <c r="A223" s="109" t="n">
        <v>329</v>
      </c>
      <c r="B223" s="47" t="s">
        <v>926</v>
      </c>
      <c r="C223" s="111" t="n">
        <v>50000</v>
      </c>
      <c r="D223" s="111" t="n">
        <v>50000</v>
      </c>
      <c r="E223" s="107" t="n">
        <f aca="false">E224</f>
        <v>0</v>
      </c>
      <c r="F223" s="107" t="n">
        <f aca="false">E223/D223*100</f>
        <v>0</v>
      </c>
    </row>
    <row r="224" customFormat="false" ht="15" hidden="false" customHeight="true" outlineLevel="0" collapsed="false">
      <c r="A224" s="109" t="n">
        <v>3299</v>
      </c>
      <c r="B224" s="47" t="s">
        <v>937</v>
      </c>
      <c r="C224" s="111" t="n">
        <v>0</v>
      </c>
      <c r="D224" s="111" t="n">
        <v>0</v>
      </c>
      <c r="E224" s="107" t="n">
        <v>0</v>
      </c>
      <c r="F224" s="107" t="e">
        <f aca="false">E224/D224*100</f>
        <v>#DIV/0!</v>
      </c>
    </row>
    <row r="225" customFormat="false" ht="26.1" hidden="false" customHeight="true" outlineLevel="0" collapsed="false">
      <c r="A225" s="177" t="s">
        <v>938</v>
      </c>
      <c r="B225" s="177"/>
      <c r="C225" s="106" t="n">
        <f aca="false">C233</f>
        <v>60000</v>
      </c>
      <c r="D225" s="106" t="n">
        <f aca="false">D233</f>
        <v>60000</v>
      </c>
      <c r="E225" s="105" t="n">
        <f aca="false">E233</f>
        <v>30000</v>
      </c>
      <c r="F225" s="107" t="n">
        <f aca="false">E225/D225*100</f>
        <v>50</v>
      </c>
    </row>
    <row r="226" customFormat="false" ht="26.1" hidden="false" customHeight="true" outlineLevel="0" collapsed="false">
      <c r="A226" s="164" t="s">
        <v>939</v>
      </c>
      <c r="B226" s="164"/>
      <c r="C226" s="165" t="n">
        <f aca="false">SUM(C227:C232)</f>
        <v>60000</v>
      </c>
      <c r="D226" s="165" t="n">
        <f aca="false">SUM(D227:D232)</f>
        <v>60000</v>
      </c>
      <c r="E226" s="166" t="n">
        <f aca="false">SUM(E227:E232)</f>
        <v>30000</v>
      </c>
      <c r="F226" s="107" t="n">
        <f aca="false">E226/D226*100</f>
        <v>50</v>
      </c>
    </row>
    <row r="227" customFormat="false" ht="18" hidden="false" customHeight="true" outlineLevel="0" collapsed="false">
      <c r="A227" s="109" t="s">
        <v>772</v>
      </c>
      <c r="B227" s="109"/>
      <c r="C227" s="111" t="n">
        <v>60000</v>
      </c>
      <c r="D227" s="111" t="n">
        <v>60000</v>
      </c>
      <c r="E227" s="107" t="n">
        <v>30000</v>
      </c>
      <c r="F227" s="107" t="n">
        <f aca="false">E227/D227*100</f>
        <v>50</v>
      </c>
    </row>
    <row r="228" customFormat="false" ht="18" hidden="false" customHeight="true" outlineLevel="0" collapsed="false">
      <c r="A228" s="109" t="s">
        <v>773</v>
      </c>
      <c r="B228" s="109"/>
      <c r="C228" s="111" t="n">
        <v>0</v>
      </c>
      <c r="D228" s="111" t="n">
        <v>0</v>
      </c>
      <c r="E228" s="107" t="n">
        <v>0</v>
      </c>
      <c r="F228" s="107" t="e">
        <f aca="false">E228/D228*100</f>
        <v>#DIV/0!</v>
      </c>
    </row>
    <row r="229" customFormat="false" ht="18" hidden="false" customHeight="true" outlineLevel="0" collapsed="false">
      <c r="A229" s="109" t="s">
        <v>774</v>
      </c>
      <c r="B229" s="109"/>
      <c r="C229" s="111" t="n">
        <v>0</v>
      </c>
      <c r="D229" s="111" t="n">
        <v>0</v>
      </c>
      <c r="E229" s="107" t="n">
        <v>0</v>
      </c>
      <c r="F229" s="107" t="e">
        <f aca="false">E229/D229*100</f>
        <v>#DIV/0!</v>
      </c>
    </row>
    <row r="230" customFormat="false" ht="18" hidden="false" customHeight="true" outlineLevel="0" collapsed="false">
      <c r="A230" s="109" t="s">
        <v>775</v>
      </c>
      <c r="B230" s="109"/>
      <c r="C230" s="111" t="n">
        <v>0</v>
      </c>
      <c r="D230" s="111" t="n">
        <v>0</v>
      </c>
      <c r="E230" s="107" t="n">
        <v>0</v>
      </c>
      <c r="F230" s="107" t="e">
        <f aca="false">E230/D230*100</f>
        <v>#DIV/0!</v>
      </c>
    </row>
    <row r="231" customFormat="false" ht="18" hidden="false" customHeight="true" outlineLevel="0" collapsed="false">
      <c r="A231" s="109" t="s">
        <v>776</v>
      </c>
      <c r="B231" s="109"/>
      <c r="C231" s="111" t="n">
        <v>0</v>
      </c>
      <c r="D231" s="111" t="n">
        <v>0</v>
      </c>
      <c r="E231" s="107" t="n">
        <v>0</v>
      </c>
      <c r="F231" s="107" t="e">
        <f aca="false">E231/D231*100</f>
        <v>#DIV/0!</v>
      </c>
    </row>
    <row r="232" customFormat="false" ht="18" hidden="false" customHeight="true" outlineLevel="0" collapsed="false">
      <c r="A232" s="109" t="s">
        <v>777</v>
      </c>
      <c r="B232" s="109"/>
      <c r="C232" s="111" t="n">
        <v>0</v>
      </c>
      <c r="D232" s="111" t="n">
        <v>0</v>
      </c>
      <c r="E232" s="107" t="n">
        <v>0</v>
      </c>
      <c r="F232" s="107" t="e">
        <f aca="false">E232/D232*100</f>
        <v>#DIV/0!</v>
      </c>
    </row>
    <row r="233" customFormat="false" ht="21" hidden="false" customHeight="true" outlineLevel="0" collapsed="false">
      <c r="A233" s="109" t="n">
        <v>38</v>
      </c>
      <c r="B233" s="47" t="s">
        <v>868</v>
      </c>
      <c r="C233" s="111" t="n">
        <f aca="false">C234</f>
        <v>60000</v>
      </c>
      <c r="D233" s="111" t="n">
        <f aca="false">D234</f>
        <v>60000</v>
      </c>
      <c r="E233" s="107" t="n">
        <f aca="false">E234</f>
        <v>30000</v>
      </c>
      <c r="F233" s="107" t="n">
        <f aca="false">E233/D233*100</f>
        <v>50</v>
      </c>
    </row>
    <row r="234" customFormat="false" ht="18" hidden="false" customHeight="true" outlineLevel="0" collapsed="false">
      <c r="A234" s="109" t="n">
        <v>381</v>
      </c>
      <c r="B234" s="47" t="s">
        <v>869</v>
      </c>
      <c r="C234" s="111" t="n">
        <v>60000</v>
      </c>
      <c r="D234" s="111" t="n">
        <v>60000</v>
      </c>
      <c r="E234" s="107" t="n">
        <f aca="false">E235</f>
        <v>30000</v>
      </c>
      <c r="F234" s="107" t="n">
        <f aca="false">E234/D234*100</f>
        <v>50</v>
      </c>
    </row>
    <row r="235" customFormat="false" ht="15" hidden="false" customHeight="true" outlineLevel="0" collapsed="false">
      <c r="A235" s="109" t="n">
        <v>3811</v>
      </c>
      <c r="B235" s="175" t="s">
        <v>940</v>
      </c>
      <c r="C235" s="111"/>
      <c r="D235" s="111"/>
      <c r="E235" s="107" t="n">
        <v>30000</v>
      </c>
      <c r="F235" s="107" t="e">
        <f aca="false">E235/D235*100</f>
        <v>#DIV/0!</v>
      </c>
    </row>
    <row r="236" customFormat="false" ht="30" hidden="false" customHeight="true" outlineLevel="0" collapsed="false">
      <c r="A236" s="182" t="s">
        <v>941</v>
      </c>
      <c r="B236" s="182"/>
      <c r="C236" s="106" t="n">
        <f aca="false">C244+C247</f>
        <v>94000</v>
      </c>
      <c r="D236" s="106" t="n">
        <f aca="false">D244+D247</f>
        <v>94000</v>
      </c>
      <c r="E236" s="105" t="n">
        <f aca="false">E244+E247</f>
        <v>0</v>
      </c>
      <c r="F236" s="107" t="n">
        <f aca="false">E236/D236*100</f>
        <v>0</v>
      </c>
    </row>
    <row r="237" customFormat="false" ht="26.1" hidden="false" customHeight="true" outlineLevel="0" collapsed="false">
      <c r="A237" s="164" t="s">
        <v>942</v>
      </c>
      <c r="B237" s="164"/>
      <c r="C237" s="165" t="n">
        <f aca="false">SUM(C238:C243)</f>
        <v>94000</v>
      </c>
      <c r="D237" s="165" t="n">
        <f aca="false">SUM(D238:D243)</f>
        <v>94000</v>
      </c>
      <c r="E237" s="166" t="n">
        <f aca="false">SUM(E238:E243)</f>
        <v>0</v>
      </c>
      <c r="F237" s="107" t="n">
        <f aca="false">E237/D237*100</f>
        <v>0</v>
      </c>
    </row>
    <row r="238" customFormat="false" ht="18" hidden="false" customHeight="true" outlineLevel="0" collapsed="false">
      <c r="A238" s="109" t="s">
        <v>772</v>
      </c>
      <c r="B238" s="109"/>
      <c r="C238" s="111" t="n">
        <v>94000</v>
      </c>
      <c r="D238" s="111" t="n">
        <v>94000</v>
      </c>
      <c r="E238" s="107" t="n">
        <v>0</v>
      </c>
      <c r="F238" s="107" t="n">
        <f aca="false">E238/D238*100</f>
        <v>0</v>
      </c>
    </row>
    <row r="239" customFormat="false" ht="18" hidden="false" customHeight="true" outlineLevel="0" collapsed="false">
      <c r="A239" s="109" t="s">
        <v>773</v>
      </c>
      <c r="B239" s="109"/>
      <c r="C239" s="111" t="n">
        <v>0</v>
      </c>
      <c r="D239" s="111" t="n">
        <v>0</v>
      </c>
      <c r="E239" s="107" t="n">
        <v>0</v>
      </c>
      <c r="F239" s="107" t="e">
        <f aca="false">E239/D239*100</f>
        <v>#DIV/0!</v>
      </c>
    </row>
    <row r="240" customFormat="false" ht="18" hidden="false" customHeight="true" outlineLevel="0" collapsed="false">
      <c r="A240" s="109" t="s">
        <v>774</v>
      </c>
      <c r="B240" s="109"/>
      <c r="C240" s="111" t="n">
        <v>0</v>
      </c>
      <c r="D240" s="111" t="n">
        <v>0</v>
      </c>
      <c r="E240" s="107" t="n">
        <v>0</v>
      </c>
      <c r="F240" s="107" t="e">
        <f aca="false">E240/D240*100</f>
        <v>#DIV/0!</v>
      </c>
    </row>
    <row r="241" customFormat="false" ht="18" hidden="false" customHeight="true" outlineLevel="0" collapsed="false">
      <c r="A241" s="109" t="s">
        <v>775</v>
      </c>
      <c r="B241" s="109"/>
      <c r="C241" s="111" t="n">
        <v>0</v>
      </c>
      <c r="D241" s="111" t="n">
        <v>0</v>
      </c>
      <c r="E241" s="107" t="n">
        <v>0</v>
      </c>
      <c r="F241" s="107" t="e">
        <f aca="false">E241/D241*100</f>
        <v>#DIV/0!</v>
      </c>
    </row>
    <row r="242" customFormat="false" ht="18" hidden="false" customHeight="true" outlineLevel="0" collapsed="false">
      <c r="A242" s="109" t="s">
        <v>776</v>
      </c>
      <c r="B242" s="109"/>
      <c r="C242" s="111" t="n">
        <v>0</v>
      </c>
      <c r="D242" s="111" t="n">
        <v>0</v>
      </c>
      <c r="E242" s="107" t="n">
        <v>0</v>
      </c>
      <c r="F242" s="107" t="e">
        <f aca="false">E242/D242*100</f>
        <v>#DIV/0!</v>
      </c>
    </row>
    <row r="243" customFormat="false" ht="18" hidden="false" customHeight="true" outlineLevel="0" collapsed="false">
      <c r="A243" s="109" t="s">
        <v>777</v>
      </c>
      <c r="B243" s="109"/>
      <c r="C243" s="111" t="n">
        <v>0</v>
      </c>
      <c r="D243" s="111" t="n">
        <v>0</v>
      </c>
      <c r="E243" s="107" t="n">
        <v>0</v>
      </c>
      <c r="F243" s="107" t="e">
        <f aca="false">E243/D243*100</f>
        <v>#DIV/0!</v>
      </c>
    </row>
    <row r="244" customFormat="false" ht="21" hidden="false" customHeight="true" outlineLevel="0" collapsed="false">
      <c r="A244" s="109" t="n">
        <v>32</v>
      </c>
      <c r="B244" s="47" t="s">
        <v>850</v>
      </c>
      <c r="C244" s="111" t="n">
        <f aca="false">C245</f>
        <v>70000</v>
      </c>
      <c r="D244" s="111" t="n">
        <f aca="false">D245</f>
        <v>70000</v>
      </c>
      <c r="E244" s="107" t="n">
        <f aca="false">E245</f>
        <v>0</v>
      </c>
      <c r="F244" s="107" t="n">
        <f aca="false">E244/D244*100</f>
        <v>0</v>
      </c>
    </row>
    <row r="245" customFormat="false" ht="18" hidden="false" customHeight="true" outlineLevel="0" collapsed="false">
      <c r="A245" s="109" t="n">
        <v>329</v>
      </c>
      <c r="B245" s="47" t="s">
        <v>926</v>
      </c>
      <c r="C245" s="111" t="n">
        <v>70000</v>
      </c>
      <c r="D245" s="111" t="n">
        <v>70000</v>
      </c>
      <c r="E245" s="107" t="n">
        <f aca="false">E246</f>
        <v>0</v>
      </c>
      <c r="F245" s="107" t="n">
        <f aca="false">E245/D245*100</f>
        <v>0</v>
      </c>
    </row>
    <row r="246" customFormat="false" ht="15" hidden="false" customHeight="true" outlineLevel="0" collapsed="false">
      <c r="A246" s="109" t="n">
        <v>3299</v>
      </c>
      <c r="B246" s="47" t="s">
        <v>943</v>
      </c>
      <c r="C246" s="111" t="n">
        <v>0</v>
      </c>
      <c r="D246" s="111" t="n">
        <v>0</v>
      </c>
      <c r="E246" s="107" t="n">
        <v>0</v>
      </c>
      <c r="F246" s="107" t="e">
        <f aca="false">E246/D246*100</f>
        <v>#DIV/0!</v>
      </c>
    </row>
    <row r="247" customFormat="false" ht="21" hidden="false" customHeight="true" outlineLevel="0" collapsed="false">
      <c r="A247" s="109" t="s">
        <v>944</v>
      </c>
      <c r="B247" s="47" t="s">
        <v>945</v>
      </c>
      <c r="C247" s="111" t="n">
        <f aca="false">C248</f>
        <v>24000</v>
      </c>
      <c r="D247" s="111" t="n">
        <f aca="false">D248</f>
        <v>24000</v>
      </c>
      <c r="E247" s="107" t="n">
        <f aca="false">E248</f>
        <v>0</v>
      </c>
      <c r="F247" s="107" t="n">
        <f aca="false">E247/D247*100</f>
        <v>0</v>
      </c>
    </row>
    <row r="248" customFormat="false" ht="18" hidden="false" customHeight="true" outlineLevel="0" collapsed="false">
      <c r="A248" s="109" t="s">
        <v>946</v>
      </c>
      <c r="B248" s="47" t="s">
        <v>947</v>
      </c>
      <c r="C248" s="111" t="n">
        <v>24000</v>
      </c>
      <c r="D248" s="111" t="n">
        <v>24000</v>
      </c>
      <c r="E248" s="107" t="n">
        <f aca="false">E249</f>
        <v>0</v>
      </c>
      <c r="F248" s="107" t="n">
        <f aca="false">E248/D248*100</f>
        <v>0</v>
      </c>
    </row>
    <row r="249" customFormat="false" ht="15" hidden="false" customHeight="true" outlineLevel="0" collapsed="false">
      <c r="A249" s="109" t="s">
        <v>948</v>
      </c>
      <c r="B249" s="47" t="s">
        <v>949</v>
      </c>
      <c r="C249" s="111" t="n">
        <v>0</v>
      </c>
      <c r="D249" s="111" t="n">
        <v>0</v>
      </c>
      <c r="E249" s="107" t="n">
        <v>0</v>
      </c>
      <c r="F249" s="107" t="e">
        <f aca="false">E249/D249*100</f>
        <v>#DIV/0!</v>
      </c>
    </row>
    <row r="250" customFormat="false" ht="30" hidden="false" customHeight="true" outlineLevel="0" collapsed="false">
      <c r="A250" s="181" t="s">
        <v>950</v>
      </c>
      <c r="B250" s="181"/>
      <c r="C250" s="162" t="n">
        <f aca="false">C251+C265+C276+C287+C298</f>
        <v>726000</v>
      </c>
      <c r="D250" s="162" t="n">
        <f aca="false">D251+D265+D276+D287+D298</f>
        <v>726000</v>
      </c>
      <c r="E250" s="163" t="n">
        <f aca="false">E251+E265+E276+E287+E298</f>
        <v>230345.3</v>
      </c>
      <c r="F250" s="107" t="n">
        <f aca="false">E250/D250*100</f>
        <v>31.7280027548209</v>
      </c>
    </row>
    <row r="251" customFormat="false" ht="26.1" hidden="false" customHeight="true" outlineLevel="0" collapsed="false">
      <c r="A251" s="177" t="s">
        <v>951</v>
      </c>
      <c r="B251" s="177"/>
      <c r="C251" s="106" t="n">
        <f aca="false">C259</f>
        <v>126000</v>
      </c>
      <c r="D251" s="106" t="n">
        <f aca="false">D259</f>
        <v>126000</v>
      </c>
      <c r="E251" s="105" t="n">
        <f aca="false">E259</f>
        <v>107220.3</v>
      </c>
      <c r="F251" s="107" t="n">
        <f aca="false">E251/D251*100</f>
        <v>85.0954761904762</v>
      </c>
    </row>
    <row r="252" customFormat="false" ht="26.1" hidden="false" customHeight="true" outlineLevel="0" collapsed="false">
      <c r="A252" s="164" t="s">
        <v>952</v>
      </c>
      <c r="B252" s="164"/>
      <c r="C252" s="165" t="n">
        <f aca="false">SUM(C253:C258)</f>
        <v>126000</v>
      </c>
      <c r="D252" s="165" t="n">
        <f aca="false">SUM(D253:D258)</f>
        <v>126000</v>
      </c>
      <c r="E252" s="166" t="n">
        <f aca="false">SUM(E253:E258)</f>
        <v>107220.3</v>
      </c>
      <c r="F252" s="107" t="n">
        <f aca="false">E252/D252*100</f>
        <v>85.0954761904762</v>
      </c>
    </row>
    <row r="253" customFormat="false" ht="18" hidden="false" customHeight="true" outlineLevel="0" collapsed="false">
      <c r="A253" s="109" t="s">
        <v>772</v>
      </c>
      <c r="B253" s="109"/>
      <c r="C253" s="111" t="n">
        <v>6000</v>
      </c>
      <c r="D253" s="111" t="n">
        <v>6000</v>
      </c>
      <c r="E253" s="107" t="n">
        <v>0</v>
      </c>
      <c r="F253" s="107" t="n">
        <f aca="false">E253/D253*100</f>
        <v>0</v>
      </c>
    </row>
    <row r="254" customFormat="false" ht="18" hidden="false" customHeight="true" outlineLevel="0" collapsed="false">
      <c r="A254" s="109" t="s">
        <v>773</v>
      </c>
      <c r="B254" s="109"/>
      <c r="C254" s="111" t="n">
        <v>120000</v>
      </c>
      <c r="D254" s="111" t="n">
        <v>120000</v>
      </c>
      <c r="E254" s="107" t="n">
        <v>107220.3</v>
      </c>
      <c r="F254" s="107" t="n">
        <f aca="false">E254/D254*100</f>
        <v>89.35025</v>
      </c>
    </row>
    <row r="255" customFormat="false" ht="18" hidden="false" customHeight="true" outlineLevel="0" collapsed="false">
      <c r="A255" s="109" t="s">
        <v>774</v>
      </c>
      <c r="B255" s="109"/>
      <c r="C255" s="111" t="n">
        <v>0</v>
      </c>
      <c r="D255" s="111" t="n">
        <v>0</v>
      </c>
      <c r="E255" s="107" t="n">
        <v>0</v>
      </c>
      <c r="F255" s="107" t="e">
        <f aca="false">E255/D255*100</f>
        <v>#DIV/0!</v>
      </c>
    </row>
    <row r="256" customFormat="false" ht="18" hidden="false" customHeight="true" outlineLevel="0" collapsed="false">
      <c r="A256" s="109" t="s">
        <v>775</v>
      </c>
      <c r="B256" s="109"/>
      <c r="C256" s="111" t="n">
        <v>0</v>
      </c>
      <c r="D256" s="111" t="n">
        <v>0</v>
      </c>
      <c r="E256" s="107" t="n">
        <v>0</v>
      </c>
      <c r="F256" s="107" t="e">
        <f aca="false">E256/D256*100</f>
        <v>#DIV/0!</v>
      </c>
    </row>
    <row r="257" customFormat="false" ht="18" hidden="false" customHeight="true" outlineLevel="0" collapsed="false">
      <c r="A257" s="109" t="s">
        <v>776</v>
      </c>
      <c r="B257" s="109"/>
      <c r="C257" s="111" t="n">
        <v>0</v>
      </c>
      <c r="D257" s="111" t="n">
        <v>0</v>
      </c>
      <c r="E257" s="107" t="n">
        <v>0</v>
      </c>
      <c r="F257" s="107" t="e">
        <f aca="false">E257/D257*100</f>
        <v>#DIV/0!</v>
      </c>
    </row>
    <row r="258" customFormat="false" ht="18" hidden="false" customHeight="true" outlineLevel="0" collapsed="false">
      <c r="A258" s="109" t="s">
        <v>777</v>
      </c>
      <c r="B258" s="109"/>
      <c r="C258" s="111" t="n">
        <v>0</v>
      </c>
      <c r="D258" s="111" t="n">
        <v>0</v>
      </c>
      <c r="E258" s="107" t="n">
        <v>0</v>
      </c>
      <c r="F258" s="107" t="e">
        <f aca="false">E258/D258*100</f>
        <v>#DIV/0!</v>
      </c>
    </row>
    <row r="259" customFormat="false" ht="21" hidden="false" customHeight="true" outlineLevel="0" collapsed="false">
      <c r="A259" s="109" t="n">
        <v>32</v>
      </c>
      <c r="B259" s="47" t="s">
        <v>850</v>
      </c>
      <c r="C259" s="111" t="n">
        <f aca="false">C260+C262</f>
        <v>126000</v>
      </c>
      <c r="D259" s="111" t="n">
        <f aca="false">D260+D262</f>
        <v>126000</v>
      </c>
      <c r="E259" s="107" t="n">
        <f aca="false">E260+E262</f>
        <v>107220.3</v>
      </c>
      <c r="F259" s="107" t="n">
        <f aca="false">E259/D259*100</f>
        <v>85.0954761904762</v>
      </c>
    </row>
    <row r="260" customFormat="false" ht="18" hidden="false" customHeight="true" outlineLevel="0" collapsed="false">
      <c r="A260" s="109" t="n">
        <v>322</v>
      </c>
      <c r="B260" s="47" t="s">
        <v>851</v>
      </c>
      <c r="C260" s="111" t="n">
        <v>5000</v>
      </c>
      <c r="D260" s="111" t="n">
        <v>5000</v>
      </c>
      <c r="E260" s="107" t="n">
        <f aca="false">E261</f>
        <v>0</v>
      </c>
      <c r="F260" s="107" t="n">
        <f aca="false">E260/D260*100</f>
        <v>0</v>
      </c>
    </row>
    <row r="261" customFormat="false" ht="15" hidden="false" customHeight="true" outlineLevel="0" collapsed="false">
      <c r="A261" s="109" t="n">
        <v>3224</v>
      </c>
      <c r="B261" s="47" t="s">
        <v>953</v>
      </c>
      <c r="C261" s="111"/>
      <c r="D261" s="111"/>
      <c r="E261" s="107" t="n">
        <v>0</v>
      </c>
      <c r="F261" s="107" t="e">
        <f aca="false">E261/D261*100</f>
        <v>#DIV/0!</v>
      </c>
    </row>
    <row r="262" customFormat="false" ht="18" hidden="false" customHeight="true" outlineLevel="0" collapsed="false">
      <c r="A262" s="109" t="n">
        <v>323</v>
      </c>
      <c r="B262" s="47" t="s">
        <v>853</v>
      </c>
      <c r="C262" s="111" t="n">
        <v>121000</v>
      </c>
      <c r="D262" s="111" t="n">
        <v>121000</v>
      </c>
      <c r="E262" s="107" t="n">
        <f aca="false">SUM(E263:E264)</f>
        <v>107220.3</v>
      </c>
      <c r="F262" s="107" t="n">
        <f aca="false">E262/D262*100</f>
        <v>88.6118181818182</v>
      </c>
    </row>
    <row r="263" customFormat="false" ht="15" hidden="false" customHeight="true" outlineLevel="0" collapsed="false">
      <c r="A263" s="109" t="n">
        <v>3232</v>
      </c>
      <c r="B263" s="47" t="s">
        <v>954</v>
      </c>
      <c r="C263" s="111"/>
      <c r="D263" s="111"/>
      <c r="E263" s="107" t="n">
        <v>107220.3</v>
      </c>
      <c r="F263" s="107" t="e">
        <f aca="false">E263/D263*100</f>
        <v>#DIV/0!</v>
      </c>
    </row>
    <row r="264" customFormat="false" ht="15" hidden="false" customHeight="true" outlineLevel="0" collapsed="false">
      <c r="A264" s="109" t="s">
        <v>811</v>
      </c>
      <c r="B264" s="47" t="s">
        <v>955</v>
      </c>
      <c r="C264" s="111"/>
      <c r="D264" s="111"/>
      <c r="E264" s="107" t="n">
        <v>0</v>
      </c>
      <c r="F264" s="107" t="e">
        <f aca="false">E264/D264*100</f>
        <v>#DIV/0!</v>
      </c>
    </row>
    <row r="265" customFormat="false" ht="26.1" hidden="false" customHeight="true" outlineLevel="0" collapsed="false">
      <c r="A265" s="177" t="s">
        <v>956</v>
      </c>
      <c r="B265" s="177"/>
      <c r="C265" s="106" t="n">
        <f aca="false">C273</f>
        <v>200000</v>
      </c>
      <c r="D265" s="106" t="n">
        <f aca="false">D273</f>
        <v>200000</v>
      </c>
      <c r="E265" s="105" t="n">
        <f aca="false">E273</f>
        <v>123125</v>
      </c>
      <c r="F265" s="107" t="n">
        <f aca="false">E265/D265*100</f>
        <v>61.5625</v>
      </c>
    </row>
    <row r="266" customFormat="false" ht="26.1" hidden="false" customHeight="true" outlineLevel="0" collapsed="false">
      <c r="A266" s="164" t="s">
        <v>957</v>
      </c>
      <c r="B266" s="164"/>
      <c r="C266" s="165" t="n">
        <f aca="false">SUM(C267:C272)</f>
        <v>200000</v>
      </c>
      <c r="D266" s="165" t="n">
        <f aca="false">SUM(D267:D272)</f>
        <v>200000</v>
      </c>
      <c r="E266" s="166" t="n">
        <f aca="false">SUM(E267:E272)</f>
        <v>0</v>
      </c>
      <c r="F266" s="107" t="n">
        <f aca="false">E266/D266*100</f>
        <v>0</v>
      </c>
    </row>
    <row r="267" customFormat="false" ht="18" hidden="false" customHeight="true" outlineLevel="0" collapsed="false">
      <c r="A267" s="109" t="s">
        <v>772</v>
      </c>
      <c r="B267" s="109"/>
      <c r="C267" s="111" t="n">
        <v>200000</v>
      </c>
      <c r="D267" s="111" t="n">
        <v>200000</v>
      </c>
      <c r="E267" s="107" t="n">
        <v>0</v>
      </c>
      <c r="F267" s="107" t="n">
        <f aca="false">E267/D267*100</f>
        <v>0</v>
      </c>
    </row>
    <row r="268" customFormat="false" ht="18" hidden="false" customHeight="true" outlineLevel="0" collapsed="false">
      <c r="A268" s="109" t="s">
        <v>773</v>
      </c>
      <c r="B268" s="109"/>
      <c r="C268" s="111" t="n">
        <v>0</v>
      </c>
      <c r="D268" s="111" t="n">
        <v>0</v>
      </c>
      <c r="E268" s="107" t="n">
        <v>0</v>
      </c>
      <c r="F268" s="107" t="e">
        <f aca="false">E268/D268*100</f>
        <v>#DIV/0!</v>
      </c>
    </row>
    <row r="269" customFormat="false" ht="18" hidden="false" customHeight="true" outlineLevel="0" collapsed="false">
      <c r="A269" s="109" t="s">
        <v>774</v>
      </c>
      <c r="B269" s="109"/>
      <c r="C269" s="111" t="n">
        <v>0</v>
      </c>
      <c r="D269" s="111" t="n">
        <v>0</v>
      </c>
      <c r="E269" s="107" t="n">
        <v>0</v>
      </c>
      <c r="F269" s="107" t="e">
        <f aca="false">E269/D269*100</f>
        <v>#DIV/0!</v>
      </c>
    </row>
    <row r="270" customFormat="false" ht="18" hidden="false" customHeight="true" outlineLevel="0" collapsed="false">
      <c r="A270" s="109" t="s">
        <v>775</v>
      </c>
      <c r="B270" s="109"/>
      <c r="C270" s="111" t="n">
        <v>0</v>
      </c>
      <c r="D270" s="111" t="n">
        <v>0</v>
      </c>
      <c r="E270" s="107" t="n">
        <v>0</v>
      </c>
      <c r="F270" s="107" t="e">
        <f aca="false">E270/D270*100</f>
        <v>#DIV/0!</v>
      </c>
    </row>
    <row r="271" customFormat="false" ht="18" hidden="false" customHeight="true" outlineLevel="0" collapsed="false">
      <c r="A271" s="109" t="s">
        <v>776</v>
      </c>
      <c r="B271" s="109"/>
      <c r="C271" s="111" t="n">
        <v>0</v>
      </c>
      <c r="D271" s="111" t="n">
        <v>0</v>
      </c>
      <c r="E271" s="107" t="n">
        <v>0</v>
      </c>
      <c r="F271" s="107" t="e">
        <f aca="false">E271/D271*100</f>
        <v>#DIV/0!</v>
      </c>
    </row>
    <row r="272" customFormat="false" ht="18" hidden="false" customHeight="true" outlineLevel="0" collapsed="false">
      <c r="A272" s="109" t="s">
        <v>777</v>
      </c>
      <c r="B272" s="109"/>
      <c r="C272" s="111" t="n">
        <v>0</v>
      </c>
      <c r="D272" s="111" t="n">
        <v>0</v>
      </c>
      <c r="E272" s="107" t="n">
        <v>0</v>
      </c>
      <c r="F272" s="107" t="e">
        <f aca="false">E272/D272*100</f>
        <v>#DIV/0!</v>
      </c>
    </row>
    <row r="273" customFormat="false" ht="21" hidden="false" customHeight="true" outlineLevel="0" collapsed="false">
      <c r="A273" s="109" t="n">
        <v>45</v>
      </c>
      <c r="B273" s="47" t="s">
        <v>958</v>
      </c>
      <c r="C273" s="111" t="n">
        <f aca="false">C274</f>
        <v>200000</v>
      </c>
      <c r="D273" s="111" t="n">
        <f aca="false">D274</f>
        <v>200000</v>
      </c>
      <c r="E273" s="107" t="n">
        <f aca="false">E274</f>
        <v>123125</v>
      </c>
      <c r="F273" s="107" t="n">
        <f aca="false">E273/D273*100</f>
        <v>61.5625</v>
      </c>
    </row>
    <row r="274" customFormat="false" ht="18" hidden="false" customHeight="true" outlineLevel="0" collapsed="false">
      <c r="A274" s="109" t="n">
        <v>451</v>
      </c>
      <c r="B274" s="47" t="s">
        <v>959</v>
      </c>
      <c r="C274" s="111" t="n">
        <v>200000</v>
      </c>
      <c r="D274" s="111" t="n">
        <v>200000</v>
      </c>
      <c r="E274" s="107" t="n">
        <f aca="false">E275</f>
        <v>123125</v>
      </c>
      <c r="F274" s="107" t="n">
        <f aca="false">E274/D274*100</f>
        <v>61.5625</v>
      </c>
    </row>
    <row r="275" customFormat="false" ht="15" hidden="false" customHeight="true" outlineLevel="0" collapsed="false">
      <c r="A275" s="109" t="n">
        <v>4511</v>
      </c>
      <c r="B275" s="47" t="s">
        <v>960</v>
      </c>
      <c r="C275" s="111" t="n">
        <v>0</v>
      </c>
      <c r="D275" s="111" t="n">
        <v>0</v>
      </c>
      <c r="E275" s="107" t="n">
        <v>123125</v>
      </c>
      <c r="F275" s="107" t="e">
        <f aca="false">E275/D275*100</f>
        <v>#DIV/0!</v>
      </c>
    </row>
    <row r="276" customFormat="false" ht="26.1" hidden="false" customHeight="true" outlineLevel="0" collapsed="false">
      <c r="A276" s="177" t="s">
        <v>961</v>
      </c>
      <c r="B276" s="177"/>
      <c r="C276" s="106" t="n">
        <f aca="false">C284</f>
        <v>0</v>
      </c>
      <c r="D276" s="106" t="n">
        <f aca="false">D284</f>
        <v>0</v>
      </c>
      <c r="E276" s="105" t="n">
        <f aca="false">E284</f>
        <v>0</v>
      </c>
      <c r="F276" s="107" t="e">
        <f aca="false">E276/D276*100</f>
        <v>#DIV/0!</v>
      </c>
    </row>
    <row r="277" customFormat="false" ht="26.1" hidden="false" customHeight="true" outlineLevel="0" collapsed="false">
      <c r="A277" s="164" t="s">
        <v>962</v>
      </c>
      <c r="B277" s="164"/>
      <c r="C277" s="165" t="n">
        <f aca="false">SUM(C278:C283)</f>
        <v>0</v>
      </c>
      <c r="D277" s="165" t="n">
        <f aca="false">SUM(D278:D283)</f>
        <v>0</v>
      </c>
      <c r="E277" s="166" t="n">
        <f aca="false">SUM(E278:E283)</f>
        <v>0</v>
      </c>
      <c r="F277" s="107" t="e">
        <f aca="false">E277/D277*100</f>
        <v>#DIV/0!</v>
      </c>
    </row>
    <row r="278" customFormat="false" ht="18" hidden="false" customHeight="true" outlineLevel="0" collapsed="false">
      <c r="A278" s="109" t="s">
        <v>772</v>
      </c>
      <c r="B278" s="109"/>
      <c r="C278" s="111" t="n">
        <v>0</v>
      </c>
      <c r="D278" s="111" t="n">
        <v>0</v>
      </c>
      <c r="E278" s="107" t="n">
        <v>0</v>
      </c>
      <c r="F278" s="107" t="e">
        <f aca="false">E278/D278*100</f>
        <v>#DIV/0!</v>
      </c>
    </row>
    <row r="279" customFormat="false" ht="18" hidden="false" customHeight="true" outlineLevel="0" collapsed="false">
      <c r="A279" s="109" t="s">
        <v>773</v>
      </c>
      <c r="B279" s="109"/>
      <c r="C279" s="111" t="n">
        <v>0</v>
      </c>
      <c r="D279" s="111" t="n">
        <v>0</v>
      </c>
      <c r="E279" s="107" t="n">
        <v>0</v>
      </c>
      <c r="F279" s="107" t="e">
        <f aca="false">E279/D279*100</f>
        <v>#DIV/0!</v>
      </c>
    </row>
    <row r="280" customFormat="false" ht="18" hidden="false" customHeight="true" outlineLevel="0" collapsed="false">
      <c r="A280" s="109" t="s">
        <v>774</v>
      </c>
      <c r="B280" s="109"/>
      <c r="C280" s="111" t="n">
        <v>0</v>
      </c>
      <c r="D280" s="111" t="n">
        <v>0</v>
      </c>
      <c r="E280" s="107" t="n">
        <v>0</v>
      </c>
      <c r="F280" s="107" t="e">
        <f aca="false">E280/D280*100</f>
        <v>#DIV/0!</v>
      </c>
    </row>
    <row r="281" customFormat="false" ht="18" hidden="false" customHeight="true" outlineLevel="0" collapsed="false">
      <c r="A281" s="109" t="s">
        <v>775</v>
      </c>
      <c r="B281" s="109"/>
      <c r="C281" s="111" t="n">
        <v>0</v>
      </c>
      <c r="D281" s="111" t="n">
        <v>0</v>
      </c>
      <c r="E281" s="107" t="n">
        <v>0</v>
      </c>
      <c r="F281" s="107" t="e">
        <f aca="false">E281/D281*100</f>
        <v>#DIV/0!</v>
      </c>
    </row>
    <row r="282" customFormat="false" ht="18" hidden="false" customHeight="true" outlineLevel="0" collapsed="false">
      <c r="A282" s="109" t="s">
        <v>776</v>
      </c>
      <c r="B282" s="109"/>
      <c r="C282" s="111" t="n">
        <v>0</v>
      </c>
      <c r="D282" s="111" t="n">
        <v>0</v>
      </c>
      <c r="E282" s="107" t="n">
        <v>0</v>
      </c>
      <c r="F282" s="107" t="e">
        <f aca="false">E282/D282*100</f>
        <v>#DIV/0!</v>
      </c>
    </row>
    <row r="283" customFormat="false" ht="18" hidden="false" customHeight="true" outlineLevel="0" collapsed="false">
      <c r="A283" s="109" t="s">
        <v>777</v>
      </c>
      <c r="B283" s="109"/>
      <c r="C283" s="111" t="n">
        <v>0</v>
      </c>
      <c r="D283" s="111" t="n">
        <v>0</v>
      </c>
      <c r="E283" s="107" t="n">
        <v>0</v>
      </c>
      <c r="F283" s="107" t="e">
        <f aca="false">E283/D283*100</f>
        <v>#DIV/0!</v>
      </c>
    </row>
    <row r="284" customFormat="false" ht="21" hidden="false" customHeight="true" outlineLevel="0" collapsed="false">
      <c r="A284" s="109" t="n">
        <v>45</v>
      </c>
      <c r="B284" s="47" t="s">
        <v>958</v>
      </c>
      <c r="C284" s="111" t="n">
        <f aca="false">C285</f>
        <v>0</v>
      </c>
      <c r="D284" s="111" t="n">
        <f aca="false">D285</f>
        <v>0</v>
      </c>
      <c r="E284" s="107" t="n">
        <f aca="false">E285</f>
        <v>0</v>
      </c>
      <c r="F284" s="107" t="e">
        <f aca="false">E284/D284*100</f>
        <v>#DIV/0!</v>
      </c>
    </row>
    <row r="285" customFormat="false" ht="18" hidden="false" customHeight="true" outlineLevel="0" collapsed="false">
      <c r="A285" s="109" t="n">
        <v>451</v>
      </c>
      <c r="B285" s="47" t="s">
        <v>959</v>
      </c>
      <c r="C285" s="111" t="n">
        <v>0</v>
      </c>
      <c r="D285" s="111" t="n">
        <v>0</v>
      </c>
      <c r="E285" s="107" t="n">
        <f aca="false">E286</f>
        <v>0</v>
      </c>
      <c r="F285" s="107" t="e">
        <f aca="false">E285/D285*100</f>
        <v>#DIV/0!</v>
      </c>
    </row>
    <row r="286" customFormat="false" ht="15" hidden="false" customHeight="true" outlineLevel="0" collapsed="false">
      <c r="A286" s="109" t="n">
        <v>4511</v>
      </c>
      <c r="B286" s="47" t="s">
        <v>963</v>
      </c>
      <c r="C286" s="111" t="n">
        <v>0</v>
      </c>
      <c r="D286" s="111" t="n">
        <v>0</v>
      </c>
      <c r="E286" s="107" t="n">
        <v>0</v>
      </c>
      <c r="F286" s="107" t="e">
        <f aca="false">E286/D286*100</f>
        <v>#DIV/0!</v>
      </c>
    </row>
    <row r="287" customFormat="false" ht="26.1" hidden="false" customHeight="true" outlineLevel="0" collapsed="false">
      <c r="A287" s="177" t="s">
        <v>964</v>
      </c>
      <c r="B287" s="177"/>
      <c r="C287" s="106" t="n">
        <f aca="false">C295</f>
        <v>250000</v>
      </c>
      <c r="D287" s="106" t="n">
        <f aca="false">D295</f>
        <v>250000</v>
      </c>
      <c r="E287" s="105" t="n">
        <f aca="false">E295</f>
        <v>0</v>
      </c>
      <c r="F287" s="107" t="n">
        <f aca="false">E287/D287*100</f>
        <v>0</v>
      </c>
    </row>
    <row r="288" customFormat="false" ht="26.1" hidden="false" customHeight="true" outlineLevel="0" collapsed="false">
      <c r="A288" s="164" t="s">
        <v>965</v>
      </c>
      <c r="B288" s="164"/>
      <c r="C288" s="165" t="n">
        <f aca="false">SUM(C289:C294)</f>
        <v>250000</v>
      </c>
      <c r="D288" s="165" t="n">
        <f aca="false">SUM(D289:D294)</f>
        <v>250000</v>
      </c>
      <c r="E288" s="166" t="n">
        <f aca="false">SUM(E289:E294)</f>
        <v>0</v>
      </c>
      <c r="F288" s="107" t="n">
        <f aca="false">E288/D288*100</f>
        <v>0</v>
      </c>
    </row>
    <row r="289" customFormat="false" ht="18" hidden="false" customHeight="true" outlineLevel="0" collapsed="false">
      <c r="A289" s="109" t="s">
        <v>772</v>
      </c>
      <c r="B289" s="109"/>
      <c r="C289" s="111" t="n">
        <v>250000</v>
      </c>
      <c r="D289" s="111" t="n">
        <v>250000</v>
      </c>
      <c r="E289" s="107" t="n">
        <v>0</v>
      </c>
      <c r="F289" s="107" t="n">
        <f aca="false">E289/D289*100</f>
        <v>0</v>
      </c>
    </row>
    <row r="290" customFormat="false" ht="18" hidden="false" customHeight="true" outlineLevel="0" collapsed="false">
      <c r="A290" s="109" t="s">
        <v>773</v>
      </c>
      <c r="B290" s="109"/>
      <c r="C290" s="111" t="n">
        <v>0</v>
      </c>
      <c r="D290" s="111" t="n">
        <v>0</v>
      </c>
      <c r="E290" s="107" t="n">
        <v>0</v>
      </c>
      <c r="F290" s="107" t="e">
        <f aca="false">E290/D290*100</f>
        <v>#DIV/0!</v>
      </c>
    </row>
    <row r="291" customFormat="false" ht="18" hidden="false" customHeight="true" outlineLevel="0" collapsed="false">
      <c r="A291" s="109" t="s">
        <v>774</v>
      </c>
      <c r="B291" s="109"/>
      <c r="C291" s="111" t="n">
        <v>0</v>
      </c>
      <c r="D291" s="111" t="n">
        <v>0</v>
      </c>
      <c r="E291" s="107" t="n">
        <v>0</v>
      </c>
      <c r="F291" s="107" t="e">
        <f aca="false">E291/D291*100</f>
        <v>#DIV/0!</v>
      </c>
    </row>
    <row r="292" customFormat="false" ht="18" hidden="false" customHeight="true" outlineLevel="0" collapsed="false">
      <c r="A292" s="109" t="s">
        <v>775</v>
      </c>
      <c r="B292" s="109"/>
      <c r="C292" s="111" t="n">
        <v>0</v>
      </c>
      <c r="D292" s="111" t="n">
        <v>0</v>
      </c>
      <c r="E292" s="107" t="n">
        <v>0</v>
      </c>
      <c r="F292" s="107" t="e">
        <f aca="false">E292/D292*100</f>
        <v>#DIV/0!</v>
      </c>
    </row>
    <row r="293" customFormat="false" ht="18" hidden="false" customHeight="true" outlineLevel="0" collapsed="false">
      <c r="A293" s="109" t="s">
        <v>776</v>
      </c>
      <c r="B293" s="109"/>
      <c r="C293" s="111" t="n">
        <v>0</v>
      </c>
      <c r="D293" s="111" t="n">
        <v>0</v>
      </c>
      <c r="E293" s="107" t="n">
        <v>0</v>
      </c>
      <c r="F293" s="107" t="e">
        <f aca="false">E293/D293*100</f>
        <v>#DIV/0!</v>
      </c>
    </row>
    <row r="294" customFormat="false" ht="18" hidden="false" customHeight="true" outlineLevel="0" collapsed="false">
      <c r="A294" s="109" t="s">
        <v>777</v>
      </c>
      <c r="B294" s="109"/>
      <c r="C294" s="111" t="n">
        <v>0</v>
      </c>
      <c r="D294" s="111" t="n">
        <v>0</v>
      </c>
      <c r="E294" s="107" t="n">
        <v>0</v>
      </c>
      <c r="F294" s="107" t="e">
        <f aca="false">E294/D294*100</f>
        <v>#DIV/0!</v>
      </c>
    </row>
    <row r="295" customFormat="false" ht="21" hidden="false" customHeight="true" outlineLevel="0" collapsed="false">
      <c r="A295" s="109" t="n">
        <v>45</v>
      </c>
      <c r="B295" s="47" t="s">
        <v>958</v>
      </c>
      <c r="C295" s="111" t="n">
        <f aca="false">C296</f>
        <v>250000</v>
      </c>
      <c r="D295" s="111" t="n">
        <f aca="false">D296</f>
        <v>250000</v>
      </c>
      <c r="E295" s="107" t="n">
        <f aca="false">E296</f>
        <v>0</v>
      </c>
      <c r="F295" s="107" t="n">
        <f aca="false">E295/D295*100</f>
        <v>0</v>
      </c>
    </row>
    <row r="296" customFormat="false" ht="18" hidden="false" customHeight="true" outlineLevel="0" collapsed="false">
      <c r="A296" s="109" t="n">
        <v>451</v>
      </c>
      <c r="B296" s="47" t="s">
        <v>959</v>
      </c>
      <c r="C296" s="111" t="n">
        <v>250000</v>
      </c>
      <c r="D296" s="111" t="n">
        <v>250000</v>
      </c>
      <c r="E296" s="107" t="n">
        <f aca="false">E297</f>
        <v>0</v>
      </c>
      <c r="F296" s="107" t="n">
        <f aca="false">E296/D296*100</f>
        <v>0</v>
      </c>
    </row>
    <row r="297" customFormat="false" ht="15" hidden="false" customHeight="true" outlineLevel="0" collapsed="false">
      <c r="A297" s="109" t="n">
        <v>4511</v>
      </c>
      <c r="B297" s="47" t="s">
        <v>966</v>
      </c>
      <c r="C297" s="111" t="n">
        <v>0</v>
      </c>
      <c r="D297" s="111" t="n">
        <v>0</v>
      </c>
      <c r="E297" s="107" t="n">
        <v>0</v>
      </c>
      <c r="F297" s="107" t="e">
        <f aca="false">E297/D297*100</f>
        <v>#DIV/0!</v>
      </c>
    </row>
    <row r="298" customFormat="false" ht="26.1" hidden="false" customHeight="true" outlineLevel="0" collapsed="false">
      <c r="A298" s="177" t="s">
        <v>967</v>
      </c>
      <c r="B298" s="177"/>
      <c r="C298" s="106" t="n">
        <f aca="false">C306</f>
        <v>150000</v>
      </c>
      <c r="D298" s="106" t="n">
        <f aca="false">D306</f>
        <v>150000</v>
      </c>
      <c r="E298" s="105" t="n">
        <f aca="false">E306</f>
        <v>0</v>
      </c>
      <c r="F298" s="107" t="n">
        <f aca="false">E298/D298*100</f>
        <v>0</v>
      </c>
    </row>
    <row r="299" customFormat="false" ht="26.1" hidden="false" customHeight="true" outlineLevel="0" collapsed="false">
      <c r="A299" s="164" t="s">
        <v>968</v>
      </c>
      <c r="B299" s="164"/>
      <c r="C299" s="165" t="n">
        <f aca="false">SUM(C300:C305)</f>
        <v>150000</v>
      </c>
      <c r="D299" s="165" t="n">
        <f aca="false">SUM(D300:D305)</f>
        <v>150000</v>
      </c>
      <c r="E299" s="166" t="n">
        <f aca="false">SUM(E300:E305)</f>
        <v>126000</v>
      </c>
      <c r="F299" s="107" t="n">
        <f aca="false">E299/D299*100</f>
        <v>84</v>
      </c>
    </row>
    <row r="300" customFormat="false" ht="18" hidden="false" customHeight="true" outlineLevel="0" collapsed="false">
      <c r="A300" s="109" t="s">
        <v>772</v>
      </c>
      <c r="B300" s="109"/>
      <c r="C300" s="111" t="n">
        <v>150000</v>
      </c>
      <c r="D300" s="111" t="n">
        <v>150000</v>
      </c>
      <c r="E300" s="107" t="n">
        <v>6000</v>
      </c>
      <c r="F300" s="107" t="n">
        <f aca="false">E300/D300*100</f>
        <v>4</v>
      </c>
    </row>
    <row r="301" customFormat="false" ht="18" hidden="false" customHeight="true" outlineLevel="0" collapsed="false">
      <c r="A301" s="109" t="s">
        <v>773</v>
      </c>
      <c r="B301" s="109"/>
      <c r="C301" s="111" t="n">
        <v>0</v>
      </c>
      <c r="D301" s="111" t="n">
        <v>0</v>
      </c>
      <c r="E301" s="107" t="n">
        <v>120000</v>
      </c>
      <c r="F301" s="107" t="e">
        <f aca="false">E301/D301*100</f>
        <v>#DIV/0!</v>
      </c>
    </row>
    <row r="302" customFormat="false" ht="18" hidden="false" customHeight="true" outlineLevel="0" collapsed="false">
      <c r="A302" s="109" t="s">
        <v>774</v>
      </c>
      <c r="B302" s="109"/>
      <c r="C302" s="111" t="n">
        <v>0</v>
      </c>
      <c r="D302" s="111" t="n">
        <v>0</v>
      </c>
      <c r="E302" s="107" t="n">
        <v>0</v>
      </c>
      <c r="F302" s="107" t="e">
        <f aca="false">E302/D302*100</f>
        <v>#DIV/0!</v>
      </c>
    </row>
    <row r="303" customFormat="false" ht="18" hidden="false" customHeight="true" outlineLevel="0" collapsed="false">
      <c r="A303" s="109" t="s">
        <v>775</v>
      </c>
      <c r="B303" s="109"/>
      <c r="C303" s="111" t="n">
        <v>0</v>
      </c>
      <c r="D303" s="111" t="n">
        <v>0</v>
      </c>
      <c r="E303" s="107" t="n">
        <v>0</v>
      </c>
      <c r="F303" s="107" t="e">
        <f aca="false">E303/D303*100</f>
        <v>#DIV/0!</v>
      </c>
    </row>
    <row r="304" customFormat="false" ht="18" hidden="false" customHeight="true" outlineLevel="0" collapsed="false">
      <c r="A304" s="109" t="s">
        <v>776</v>
      </c>
      <c r="B304" s="109"/>
      <c r="C304" s="111" t="n">
        <v>0</v>
      </c>
      <c r="D304" s="111" t="n">
        <v>0</v>
      </c>
      <c r="E304" s="107" t="n">
        <v>0</v>
      </c>
      <c r="F304" s="107" t="e">
        <f aca="false">E304/D304*100</f>
        <v>#DIV/0!</v>
      </c>
    </row>
    <row r="305" customFormat="false" ht="18" hidden="false" customHeight="true" outlineLevel="0" collapsed="false">
      <c r="A305" s="109" t="s">
        <v>777</v>
      </c>
      <c r="B305" s="109"/>
      <c r="C305" s="111" t="n">
        <v>0</v>
      </c>
      <c r="D305" s="111" t="n">
        <v>0</v>
      </c>
      <c r="E305" s="107" t="n">
        <v>0</v>
      </c>
      <c r="F305" s="107" t="e">
        <f aca="false">E305/D305*100</f>
        <v>#DIV/0!</v>
      </c>
    </row>
    <row r="306" customFormat="false" ht="21" hidden="false" customHeight="true" outlineLevel="0" collapsed="false">
      <c r="A306" s="109" t="n">
        <v>32</v>
      </c>
      <c r="B306" s="47" t="s">
        <v>850</v>
      </c>
      <c r="C306" s="111" t="n">
        <f aca="false">C307</f>
        <v>150000</v>
      </c>
      <c r="D306" s="111" t="n">
        <f aca="false">D307</f>
        <v>150000</v>
      </c>
      <c r="E306" s="107" t="n">
        <f aca="false">E307</f>
        <v>0</v>
      </c>
      <c r="F306" s="107" t="n">
        <f aca="false">E306/D306*100</f>
        <v>0</v>
      </c>
    </row>
    <row r="307" customFormat="false" ht="18" hidden="false" customHeight="true" outlineLevel="0" collapsed="false">
      <c r="A307" s="109" t="n">
        <v>323</v>
      </c>
      <c r="B307" s="47" t="s">
        <v>853</v>
      </c>
      <c r="C307" s="111" t="n">
        <v>150000</v>
      </c>
      <c r="D307" s="111" t="n">
        <v>150000</v>
      </c>
      <c r="E307" s="107" t="n">
        <f aca="false">SUM(E308:E309)</f>
        <v>0</v>
      </c>
      <c r="F307" s="107" t="n">
        <f aca="false">E307/D307*100</f>
        <v>0</v>
      </c>
    </row>
    <row r="308" customFormat="false" ht="15" hidden="false" customHeight="true" outlineLevel="0" collapsed="false">
      <c r="A308" s="109" t="n">
        <v>3232</v>
      </c>
      <c r="B308" s="47" t="s">
        <v>954</v>
      </c>
      <c r="C308" s="111"/>
      <c r="D308" s="111"/>
      <c r="E308" s="107" t="n">
        <v>0</v>
      </c>
      <c r="F308" s="107" t="e">
        <f aca="false">E308/D308*100</f>
        <v>#DIV/0!</v>
      </c>
    </row>
    <row r="309" customFormat="false" ht="15" hidden="false" customHeight="true" outlineLevel="0" collapsed="false">
      <c r="A309" s="109" t="s">
        <v>811</v>
      </c>
      <c r="B309" s="47" t="s">
        <v>955</v>
      </c>
      <c r="C309" s="111"/>
      <c r="D309" s="111"/>
      <c r="E309" s="107" t="n">
        <v>0</v>
      </c>
      <c r="F309" s="107" t="e">
        <f aca="false">E309/D309*100</f>
        <v>#DIV/0!</v>
      </c>
    </row>
    <row r="310" customFormat="false" ht="30" hidden="false" customHeight="true" outlineLevel="0" collapsed="false">
      <c r="A310" s="176" t="s">
        <v>969</v>
      </c>
      <c r="B310" s="176"/>
      <c r="C310" s="162" t="n">
        <f aca="false">C311+C322+C333</f>
        <v>820000</v>
      </c>
      <c r="D310" s="162" t="n">
        <f aca="false">D311+D322+D333</f>
        <v>820000</v>
      </c>
      <c r="E310" s="163" t="n">
        <f aca="false">E311+E322+E333</f>
        <v>0</v>
      </c>
      <c r="F310" s="107" t="n">
        <f aca="false">E310/D310*100</f>
        <v>0</v>
      </c>
    </row>
    <row r="311" customFormat="false" ht="26.1" hidden="false" customHeight="true" outlineLevel="0" collapsed="false">
      <c r="A311" s="177" t="s">
        <v>970</v>
      </c>
      <c r="B311" s="177"/>
      <c r="C311" s="106" t="n">
        <f aca="false">C319</f>
        <v>200000</v>
      </c>
      <c r="D311" s="106" t="n">
        <f aca="false">D319</f>
        <v>200000</v>
      </c>
      <c r="E311" s="105" t="n">
        <f aca="false">E319</f>
        <v>0</v>
      </c>
      <c r="F311" s="107" t="n">
        <f aca="false">E311/D311*100</f>
        <v>0</v>
      </c>
    </row>
    <row r="312" customFormat="false" ht="26.1" hidden="false" customHeight="true" outlineLevel="0" collapsed="false">
      <c r="A312" s="164" t="s">
        <v>971</v>
      </c>
      <c r="B312" s="164"/>
      <c r="C312" s="165" t="n">
        <f aca="false">SUM(C313:C318)</f>
        <v>200000</v>
      </c>
      <c r="D312" s="165" t="n">
        <f aca="false">SUM(D313:D318)</f>
        <v>200000</v>
      </c>
      <c r="E312" s="166" t="n">
        <f aca="false">SUM(E313:E318)</f>
        <v>0</v>
      </c>
      <c r="F312" s="107" t="n">
        <f aca="false">E312/D312*100</f>
        <v>0</v>
      </c>
    </row>
    <row r="313" customFormat="false" ht="18" hidden="false" customHeight="true" outlineLevel="0" collapsed="false">
      <c r="A313" s="109" t="s">
        <v>772</v>
      </c>
      <c r="B313" s="109"/>
      <c r="C313" s="111" t="n">
        <v>0</v>
      </c>
      <c r="D313" s="111" t="n">
        <v>0</v>
      </c>
      <c r="E313" s="107" t="n">
        <v>0</v>
      </c>
      <c r="F313" s="107" t="e">
        <f aca="false">E313/D313*100</f>
        <v>#DIV/0!</v>
      </c>
    </row>
    <row r="314" customFormat="false" ht="18" hidden="false" customHeight="true" outlineLevel="0" collapsed="false">
      <c r="A314" s="109" t="s">
        <v>773</v>
      </c>
      <c r="B314" s="109"/>
      <c r="C314" s="111" t="n">
        <v>200000</v>
      </c>
      <c r="D314" s="111" t="n">
        <v>200000</v>
      </c>
      <c r="E314" s="107" t="n">
        <v>0</v>
      </c>
      <c r="F314" s="107" t="n">
        <f aca="false">E314/D314*100</f>
        <v>0</v>
      </c>
    </row>
    <row r="315" customFormat="false" ht="18" hidden="false" customHeight="true" outlineLevel="0" collapsed="false">
      <c r="A315" s="109" t="s">
        <v>774</v>
      </c>
      <c r="B315" s="109"/>
      <c r="C315" s="111" t="n">
        <v>0</v>
      </c>
      <c r="D315" s="111" t="n">
        <v>0</v>
      </c>
      <c r="E315" s="107" t="n">
        <v>0</v>
      </c>
      <c r="F315" s="107" t="e">
        <f aca="false">E315/D315*100</f>
        <v>#DIV/0!</v>
      </c>
    </row>
    <row r="316" customFormat="false" ht="18" hidden="false" customHeight="true" outlineLevel="0" collapsed="false">
      <c r="A316" s="109" t="s">
        <v>775</v>
      </c>
      <c r="B316" s="109"/>
      <c r="C316" s="111" t="n">
        <v>0</v>
      </c>
      <c r="D316" s="111" t="n">
        <v>0</v>
      </c>
      <c r="E316" s="107" t="n">
        <v>0</v>
      </c>
      <c r="F316" s="107" t="e">
        <f aca="false">E316/D316*100</f>
        <v>#DIV/0!</v>
      </c>
    </row>
    <row r="317" customFormat="false" ht="18" hidden="false" customHeight="true" outlineLevel="0" collapsed="false">
      <c r="A317" s="109" t="s">
        <v>776</v>
      </c>
      <c r="B317" s="109"/>
      <c r="C317" s="111" t="n">
        <v>0</v>
      </c>
      <c r="D317" s="111" t="n">
        <v>0</v>
      </c>
      <c r="E317" s="107" t="n">
        <v>0</v>
      </c>
      <c r="F317" s="107" t="e">
        <f aca="false">E317/D317*100</f>
        <v>#DIV/0!</v>
      </c>
    </row>
    <row r="318" customFormat="false" ht="18" hidden="false" customHeight="true" outlineLevel="0" collapsed="false">
      <c r="A318" s="109" t="s">
        <v>777</v>
      </c>
      <c r="B318" s="109"/>
      <c r="C318" s="111" t="n">
        <v>0</v>
      </c>
      <c r="D318" s="111" t="n">
        <v>0</v>
      </c>
      <c r="E318" s="107" t="n">
        <v>0</v>
      </c>
      <c r="F318" s="107" t="e">
        <f aca="false">E318/D318*100</f>
        <v>#DIV/0!</v>
      </c>
    </row>
    <row r="319" customFormat="false" ht="21" hidden="false" customHeight="true" outlineLevel="0" collapsed="false">
      <c r="A319" s="109" t="n">
        <v>35</v>
      </c>
      <c r="B319" s="112" t="s">
        <v>972</v>
      </c>
      <c r="C319" s="111" t="n">
        <f aca="false">C320</f>
        <v>200000</v>
      </c>
      <c r="D319" s="111" t="n">
        <f aca="false">D320</f>
        <v>200000</v>
      </c>
      <c r="E319" s="107" t="n">
        <f aca="false">E320</f>
        <v>0</v>
      </c>
      <c r="F319" s="107" t="n">
        <f aca="false">E319/D319*100</f>
        <v>0</v>
      </c>
    </row>
    <row r="320" customFormat="false" ht="18" hidden="false" customHeight="true" outlineLevel="0" collapsed="false">
      <c r="A320" s="109" t="n">
        <v>352</v>
      </c>
      <c r="B320" s="112" t="s">
        <v>973</v>
      </c>
      <c r="C320" s="111" t="n">
        <v>200000</v>
      </c>
      <c r="D320" s="111" t="n">
        <v>200000</v>
      </c>
      <c r="E320" s="107" t="n">
        <f aca="false">SUM(E321:E321)</f>
        <v>0</v>
      </c>
      <c r="F320" s="107" t="n">
        <f aca="false">E320/D320*100</f>
        <v>0</v>
      </c>
    </row>
    <row r="321" customFormat="false" ht="15" hidden="false" customHeight="true" outlineLevel="0" collapsed="false">
      <c r="A321" s="109" t="n">
        <v>3523</v>
      </c>
      <c r="B321" s="112" t="s">
        <v>974</v>
      </c>
      <c r="C321" s="111" t="n">
        <v>0</v>
      </c>
      <c r="D321" s="111" t="n">
        <v>0</v>
      </c>
      <c r="E321" s="107" t="n">
        <v>0</v>
      </c>
      <c r="F321" s="107" t="e">
        <f aca="false">E321/D321*100</f>
        <v>#DIV/0!</v>
      </c>
    </row>
    <row r="322" customFormat="false" ht="26.1" hidden="false" customHeight="true" outlineLevel="0" collapsed="false">
      <c r="A322" s="177" t="s">
        <v>975</v>
      </c>
      <c r="B322" s="177"/>
      <c r="C322" s="106" t="n">
        <f aca="false">C330</f>
        <v>20000</v>
      </c>
      <c r="D322" s="106" t="n">
        <f aca="false">D330</f>
        <v>20000</v>
      </c>
      <c r="E322" s="105" t="n">
        <f aca="false">E330</f>
        <v>0</v>
      </c>
      <c r="F322" s="107" t="n">
        <f aca="false">E322/D322*100</f>
        <v>0</v>
      </c>
    </row>
    <row r="323" customFormat="false" ht="26.1" hidden="false" customHeight="true" outlineLevel="0" collapsed="false">
      <c r="A323" s="164" t="s">
        <v>976</v>
      </c>
      <c r="B323" s="164"/>
      <c r="C323" s="165" t="n">
        <f aca="false">SUM(C324:C329)</f>
        <v>20000</v>
      </c>
      <c r="D323" s="165" t="n">
        <f aca="false">SUM(D324:D329)</f>
        <v>20000</v>
      </c>
      <c r="E323" s="166" t="n">
        <f aca="false">SUM(E324:E329)</f>
        <v>0</v>
      </c>
      <c r="F323" s="107" t="n">
        <f aca="false">E323/D323*100</f>
        <v>0</v>
      </c>
    </row>
    <row r="324" customFormat="false" ht="18" hidden="false" customHeight="true" outlineLevel="0" collapsed="false">
      <c r="A324" s="109" t="s">
        <v>772</v>
      </c>
      <c r="B324" s="109"/>
      <c r="C324" s="111" t="n">
        <v>20000</v>
      </c>
      <c r="D324" s="111" t="n">
        <v>20000</v>
      </c>
      <c r="E324" s="107" t="n">
        <v>0</v>
      </c>
      <c r="F324" s="107" t="n">
        <f aca="false">E324/D324*100</f>
        <v>0</v>
      </c>
    </row>
    <row r="325" customFormat="false" ht="18" hidden="false" customHeight="true" outlineLevel="0" collapsed="false">
      <c r="A325" s="109" t="s">
        <v>773</v>
      </c>
      <c r="B325" s="109"/>
      <c r="C325" s="111" t="n">
        <v>0</v>
      </c>
      <c r="D325" s="111" t="n">
        <v>0</v>
      </c>
      <c r="E325" s="107" t="n">
        <v>0</v>
      </c>
      <c r="F325" s="107" t="e">
        <f aca="false">E325/D325*100</f>
        <v>#DIV/0!</v>
      </c>
    </row>
    <row r="326" customFormat="false" ht="18" hidden="false" customHeight="true" outlineLevel="0" collapsed="false">
      <c r="A326" s="109" t="s">
        <v>774</v>
      </c>
      <c r="B326" s="109"/>
      <c r="C326" s="111" t="n">
        <v>0</v>
      </c>
      <c r="D326" s="111" t="n">
        <v>0</v>
      </c>
      <c r="E326" s="107" t="n">
        <v>0</v>
      </c>
      <c r="F326" s="107" t="e">
        <f aca="false">E326/D326*100</f>
        <v>#DIV/0!</v>
      </c>
    </row>
    <row r="327" customFormat="false" ht="18" hidden="false" customHeight="true" outlineLevel="0" collapsed="false">
      <c r="A327" s="109" t="s">
        <v>775</v>
      </c>
      <c r="B327" s="109"/>
      <c r="C327" s="111" t="n">
        <v>0</v>
      </c>
      <c r="D327" s="111" t="n">
        <v>0</v>
      </c>
      <c r="E327" s="107" t="n">
        <v>0</v>
      </c>
      <c r="F327" s="107" t="e">
        <f aca="false">E327/D327*100</f>
        <v>#DIV/0!</v>
      </c>
    </row>
    <row r="328" customFormat="false" ht="18" hidden="false" customHeight="true" outlineLevel="0" collapsed="false">
      <c r="A328" s="109" t="s">
        <v>776</v>
      </c>
      <c r="B328" s="109"/>
      <c r="C328" s="111" t="n">
        <v>0</v>
      </c>
      <c r="D328" s="111" t="n">
        <v>0</v>
      </c>
      <c r="E328" s="107" t="n">
        <v>0</v>
      </c>
      <c r="F328" s="107" t="e">
        <f aca="false">E328/D328*100</f>
        <v>#DIV/0!</v>
      </c>
    </row>
    <row r="329" customFormat="false" ht="18" hidden="false" customHeight="true" outlineLevel="0" collapsed="false">
      <c r="A329" s="109" t="s">
        <v>777</v>
      </c>
      <c r="B329" s="109"/>
      <c r="C329" s="111" t="n">
        <v>0</v>
      </c>
      <c r="D329" s="111" t="n">
        <v>0</v>
      </c>
      <c r="E329" s="107" t="n">
        <v>0</v>
      </c>
      <c r="F329" s="107" t="e">
        <f aca="false">E329/D329*100</f>
        <v>#DIV/0!</v>
      </c>
    </row>
    <row r="330" customFormat="false" ht="21" hidden="false" customHeight="true" outlineLevel="0" collapsed="false">
      <c r="A330" s="109" t="s">
        <v>977</v>
      </c>
      <c r="B330" s="112" t="s">
        <v>868</v>
      </c>
      <c r="C330" s="111" t="n">
        <f aca="false">C331</f>
        <v>20000</v>
      </c>
      <c r="D330" s="111" t="n">
        <f aca="false">D331</f>
        <v>20000</v>
      </c>
      <c r="E330" s="107" t="n">
        <f aca="false">E331</f>
        <v>0</v>
      </c>
      <c r="F330" s="107" t="n">
        <f aca="false">E330/D330*100</f>
        <v>0</v>
      </c>
    </row>
    <row r="331" customFormat="false" ht="18" hidden="false" customHeight="true" outlineLevel="0" collapsed="false">
      <c r="A331" s="109" t="s">
        <v>978</v>
      </c>
      <c r="B331" s="112" t="s">
        <v>869</v>
      </c>
      <c r="C331" s="111" t="n">
        <v>20000</v>
      </c>
      <c r="D331" s="111" t="n">
        <v>20000</v>
      </c>
      <c r="E331" s="107" t="n">
        <f aca="false">SUM(E332:E332)</f>
        <v>0</v>
      </c>
      <c r="F331" s="107" t="n">
        <f aca="false">E331/D331*100</f>
        <v>0</v>
      </c>
    </row>
    <row r="332" customFormat="false" ht="15" hidden="false" customHeight="true" outlineLevel="0" collapsed="false">
      <c r="A332" s="109" t="s">
        <v>979</v>
      </c>
      <c r="B332" s="112" t="s">
        <v>980</v>
      </c>
      <c r="C332" s="111"/>
      <c r="D332" s="111"/>
      <c r="E332" s="107" t="n">
        <v>0</v>
      </c>
      <c r="F332" s="107" t="e">
        <f aca="false">E332/D332*100</f>
        <v>#DIV/0!</v>
      </c>
    </row>
    <row r="333" customFormat="false" ht="26.1" hidden="false" customHeight="true" outlineLevel="0" collapsed="false">
      <c r="A333" s="177" t="s">
        <v>981</v>
      </c>
      <c r="B333" s="177"/>
      <c r="C333" s="106" t="n">
        <f aca="false">C341</f>
        <v>600000</v>
      </c>
      <c r="D333" s="106" t="n">
        <f aca="false">D341</f>
        <v>600000</v>
      </c>
      <c r="E333" s="105" t="n">
        <f aca="false">E341</f>
        <v>0</v>
      </c>
      <c r="F333" s="107" t="n">
        <f aca="false">E333/D333*100</f>
        <v>0</v>
      </c>
    </row>
    <row r="334" customFormat="false" ht="26.1" hidden="false" customHeight="true" outlineLevel="0" collapsed="false">
      <c r="A334" s="164" t="s">
        <v>982</v>
      </c>
      <c r="B334" s="164"/>
      <c r="C334" s="165" t="n">
        <f aca="false">SUM(C335:C340)</f>
        <v>600000</v>
      </c>
      <c r="D334" s="165" t="n">
        <f aca="false">SUM(D335:D340)</f>
        <v>600000</v>
      </c>
      <c r="E334" s="166" t="n">
        <f aca="false">SUM(E335:E340)</f>
        <v>0</v>
      </c>
      <c r="F334" s="107" t="n">
        <f aca="false">E334/D334*100</f>
        <v>0</v>
      </c>
    </row>
    <row r="335" customFormat="false" ht="18" hidden="false" customHeight="true" outlineLevel="0" collapsed="false">
      <c r="A335" s="109" t="s">
        <v>772</v>
      </c>
      <c r="B335" s="109"/>
      <c r="C335" s="111" t="n">
        <v>600000</v>
      </c>
      <c r="D335" s="111" t="n">
        <v>600000</v>
      </c>
      <c r="E335" s="107" t="n">
        <v>0</v>
      </c>
      <c r="F335" s="107" t="n">
        <f aca="false">E335/D335*100</f>
        <v>0</v>
      </c>
    </row>
    <row r="336" customFormat="false" ht="18" hidden="false" customHeight="true" outlineLevel="0" collapsed="false">
      <c r="A336" s="109" t="s">
        <v>773</v>
      </c>
      <c r="B336" s="109"/>
      <c r="C336" s="111" t="n">
        <v>0</v>
      </c>
      <c r="D336" s="111" t="n">
        <v>0</v>
      </c>
      <c r="E336" s="107" t="n">
        <v>0</v>
      </c>
      <c r="F336" s="107" t="e">
        <f aca="false">E336/D336*100</f>
        <v>#DIV/0!</v>
      </c>
    </row>
    <row r="337" customFormat="false" ht="18" hidden="false" customHeight="true" outlineLevel="0" collapsed="false">
      <c r="A337" s="109" t="s">
        <v>774</v>
      </c>
      <c r="B337" s="109"/>
      <c r="C337" s="111" t="n">
        <v>0</v>
      </c>
      <c r="D337" s="111" t="n">
        <v>0</v>
      </c>
      <c r="E337" s="107" t="n">
        <v>0</v>
      </c>
      <c r="F337" s="107" t="e">
        <f aca="false">E337/D337*100</f>
        <v>#DIV/0!</v>
      </c>
    </row>
    <row r="338" customFormat="false" ht="18" hidden="false" customHeight="true" outlineLevel="0" collapsed="false">
      <c r="A338" s="109" t="s">
        <v>775</v>
      </c>
      <c r="B338" s="109"/>
      <c r="C338" s="111" t="n">
        <v>0</v>
      </c>
      <c r="D338" s="111" t="n">
        <v>0</v>
      </c>
      <c r="E338" s="107" t="n">
        <v>0</v>
      </c>
      <c r="F338" s="107" t="e">
        <f aca="false">E338/D338*100</f>
        <v>#DIV/0!</v>
      </c>
    </row>
    <row r="339" customFormat="false" ht="18" hidden="false" customHeight="true" outlineLevel="0" collapsed="false">
      <c r="A339" s="109" t="s">
        <v>776</v>
      </c>
      <c r="B339" s="109"/>
      <c r="C339" s="111" t="n">
        <v>0</v>
      </c>
      <c r="D339" s="111" t="n">
        <v>0</v>
      </c>
      <c r="E339" s="107" t="n">
        <v>0</v>
      </c>
      <c r="F339" s="107" t="e">
        <f aca="false">E339/D339*100</f>
        <v>#DIV/0!</v>
      </c>
    </row>
    <row r="340" customFormat="false" ht="18" hidden="false" customHeight="true" outlineLevel="0" collapsed="false">
      <c r="A340" s="109" t="s">
        <v>777</v>
      </c>
      <c r="B340" s="109"/>
      <c r="C340" s="111" t="n">
        <v>0</v>
      </c>
      <c r="D340" s="111" t="n">
        <v>0</v>
      </c>
      <c r="E340" s="107" t="n">
        <v>0</v>
      </c>
      <c r="F340" s="107" t="e">
        <f aca="false">E340/D340*100</f>
        <v>#DIV/0!</v>
      </c>
    </row>
    <row r="341" customFormat="false" ht="21" hidden="false" customHeight="true" outlineLevel="0" collapsed="false">
      <c r="A341" s="109" t="n">
        <v>41</v>
      </c>
      <c r="B341" s="112" t="s">
        <v>983</v>
      </c>
      <c r="C341" s="111" t="n">
        <f aca="false">C342</f>
        <v>600000</v>
      </c>
      <c r="D341" s="111" t="n">
        <f aca="false">D342</f>
        <v>600000</v>
      </c>
      <c r="E341" s="107" t="n">
        <f aca="false">E342</f>
        <v>0</v>
      </c>
      <c r="F341" s="107" t="n">
        <f aca="false">E341/D341*100</f>
        <v>0</v>
      </c>
    </row>
    <row r="342" customFormat="false" ht="18" hidden="false" customHeight="true" outlineLevel="0" collapsed="false">
      <c r="A342" s="109" t="n">
        <v>411</v>
      </c>
      <c r="B342" s="112" t="s">
        <v>984</v>
      </c>
      <c r="C342" s="111" t="n">
        <v>600000</v>
      </c>
      <c r="D342" s="111" t="n">
        <v>600000</v>
      </c>
      <c r="E342" s="107" t="n">
        <f aca="false">E343</f>
        <v>0</v>
      </c>
      <c r="F342" s="107" t="n">
        <f aca="false">E342/D342*100</f>
        <v>0</v>
      </c>
    </row>
    <row r="343" customFormat="false" ht="15" hidden="false" customHeight="true" outlineLevel="0" collapsed="false">
      <c r="A343" s="109" t="n">
        <v>4111</v>
      </c>
      <c r="B343" s="112" t="s">
        <v>985</v>
      </c>
      <c r="C343" s="111" t="n">
        <v>0</v>
      </c>
      <c r="D343" s="111" t="n">
        <v>0</v>
      </c>
      <c r="E343" s="107" t="n">
        <v>0</v>
      </c>
      <c r="F343" s="107" t="e">
        <f aca="false">E343/D343*100</f>
        <v>#DIV/0!</v>
      </c>
    </row>
    <row r="344" customFormat="false" ht="30" hidden="false" customHeight="true" outlineLevel="0" collapsed="false">
      <c r="A344" s="176" t="s">
        <v>986</v>
      </c>
      <c r="B344" s="176"/>
      <c r="C344" s="162" t="n">
        <f aca="false">C345+C358+C369</f>
        <v>4000000</v>
      </c>
      <c r="D344" s="162" t="n">
        <f aca="false">D345+D358+D369</f>
        <v>4000000</v>
      </c>
      <c r="E344" s="163" t="n">
        <f aca="false">E345+E358+E369</f>
        <v>157688.75</v>
      </c>
      <c r="F344" s="107" t="n">
        <f aca="false">E344/D344*100</f>
        <v>3.94221875</v>
      </c>
    </row>
    <row r="345" customFormat="false" ht="26.1" hidden="false" customHeight="true" outlineLevel="0" collapsed="false">
      <c r="A345" s="177" t="s">
        <v>987</v>
      </c>
      <c r="B345" s="177"/>
      <c r="C345" s="106" t="n">
        <f aca="false">C353</f>
        <v>700000</v>
      </c>
      <c r="D345" s="106" t="n">
        <f aca="false">D353</f>
        <v>700000</v>
      </c>
      <c r="E345" s="105" t="n">
        <f aca="false">E353</f>
        <v>53087.5</v>
      </c>
      <c r="F345" s="107" t="n">
        <f aca="false">E345/D345*100</f>
        <v>7.58392857142857</v>
      </c>
    </row>
    <row r="346" customFormat="false" ht="26.1" hidden="false" customHeight="true" outlineLevel="0" collapsed="false">
      <c r="A346" s="164" t="s">
        <v>988</v>
      </c>
      <c r="B346" s="164"/>
      <c r="C346" s="165" t="n">
        <f aca="false">SUM(C347:C352)</f>
        <v>700000</v>
      </c>
      <c r="D346" s="165" t="n">
        <f aca="false">SUM(D347:D352)</f>
        <v>700000</v>
      </c>
      <c r="E346" s="166" t="n">
        <f aca="false">SUM(E347:E352)</f>
        <v>53087.5</v>
      </c>
      <c r="F346" s="107" t="n">
        <f aca="false">E346/D346*100</f>
        <v>7.58392857142857</v>
      </c>
    </row>
    <row r="347" customFormat="false" ht="18" hidden="false" customHeight="true" outlineLevel="0" collapsed="false">
      <c r="A347" s="109" t="s">
        <v>772</v>
      </c>
      <c r="B347" s="109"/>
      <c r="C347" s="111" t="n">
        <v>0</v>
      </c>
      <c r="D347" s="111" t="n">
        <v>0</v>
      </c>
      <c r="E347" s="107" t="n">
        <v>0</v>
      </c>
      <c r="F347" s="107" t="e">
        <f aca="false">E347/D347*100</f>
        <v>#DIV/0!</v>
      </c>
    </row>
    <row r="348" customFormat="false" ht="18" hidden="false" customHeight="true" outlineLevel="0" collapsed="false">
      <c r="A348" s="109" t="s">
        <v>773</v>
      </c>
      <c r="B348" s="109"/>
      <c r="C348" s="111" t="n">
        <v>0</v>
      </c>
      <c r="D348" s="111" t="n">
        <v>0</v>
      </c>
      <c r="E348" s="107" t="n">
        <v>0</v>
      </c>
      <c r="F348" s="107" t="e">
        <f aca="false">E348/D348*100</f>
        <v>#DIV/0!</v>
      </c>
    </row>
    <row r="349" customFormat="false" ht="18" hidden="false" customHeight="true" outlineLevel="0" collapsed="false">
      <c r="A349" s="109" t="s">
        <v>774</v>
      </c>
      <c r="B349" s="109"/>
      <c r="C349" s="111" t="n">
        <v>700000</v>
      </c>
      <c r="D349" s="111" t="n">
        <v>700000</v>
      </c>
      <c r="E349" s="107" t="n">
        <v>53087.5</v>
      </c>
      <c r="F349" s="107" t="n">
        <f aca="false">E349/D349*100</f>
        <v>7.58392857142857</v>
      </c>
    </row>
    <row r="350" customFormat="false" ht="18" hidden="false" customHeight="true" outlineLevel="0" collapsed="false">
      <c r="A350" s="109" t="s">
        <v>775</v>
      </c>
      <c r="B350" s="109"/>
      <c r="C350" s="111" t="n">
        <v>0</v>
      </c>
      <c r="D350" s="111" t="n">
        <v>0</v>
      </c>
      <c r="E350" s="107" t="n">
        <v>0</v>
      </c>
      <c r="F350" s="107" t="e">
        <f aca="false">E350/D350*100</f>
        <v>#DIV/0!</v>
      </c>
    </row>
    <row r="351" customFormat="false" ht="18" hidden="false" customHeight="true" outlineLevel="0" collapsed="false">
      <c r="A351" s="109" t="s">
        <v>776</v>
      </c>
      <c r="B351" s="109"/>
      <c r="C351" s="111" t="n">
        <v>0</v>
      </c>
      <c r="D351" s="111" t="n">
        <v>0</v>
      </c>
      <c r="E351" s="107" t="n">
        <v>0</v>
      </c>
      <c r="F351" s="107" t="e">
        <f aca="false">E351/D351*100</f>
        <v>#DIV/0!</v>
      </c>
    </row>
    <row r="352" customFormat="false" ht="18" hidden="false" customHeight="true" outlineLevel="0" collapsed="false">
      <c r="A352" s="109" t="s">
        <v>777</v>
      </c>
      <c r="B352" s="109"/>
      <c r="C352" s="111" t="n">
        <v>0</v>
      </c>
      <c r="D352" s="111" t="n">
        <v>0</v>
      </c>
      <c r="E352" s="107" t="n">
        <v>0</v>
      </c>
      <c r="F352" s="107" t="e">
        <f aca="false">E352/D352*100</f>
        <v>#DIV/0!</v>
      </c>
    </row>
    <row r="353" customFormat="false" ht="21" hidden="false" customHeight="true" outlineLevel="0" collapsed="false">
      <c r="A353" s="109" t="n">
        <v>32</v>
      </c>
      <c r="B353" s="112" t="s">
        <v>820</v>
      </c>
      <c r="C353" s="111" t="n">
        <f aca="false">C354+C356</f>
        <v>700000</v>
      </c>
      <c r="D353" s="111" t="n">
        <f aca="false">D354+D356</f>
        <v>700000</v>
      </c>
      <c r="E353" s="107" t="n">
        <f aca="false">E354+E356</f>
        <v>53087.5</v>
      </c>
      <c r="F353" s="107" t="n">
        <f aca="false">E353/D353*100</f>
        <v>7.58392857142857</v>
      </c>
    </row>
    <row r="354" customFormat="false" ht="18" hidden="false" customHeight="true" outlineLevel="0" collapsed="false">
      <c r="A354" s="109" t="n">
        <v>322</v>
      </c>
      <c r="B354" s="112" t="s">
        <v>851</v>
      </c>
      <c r="C354" s="111" t="n">
        <v>150000</v>
      </c>
      <c r="D354" s="111" t="n">
        <v>150000</v>
      </c>
      <c r="E354" s="107" t="n">
        <f aca="false">E355</f>
        <v>53087.5</v>
      </c>
      <c r="F354" s="107" t="n">
        <f aca="false">E354/D354*100</f>
        <v>35.3916666666667</v>
      </c>
    </row>
    <row r="355" customFormat="false" ht="15" hidden="false" customHeight="true" outlineLevel="0" collapsed="false">
      <c r="A355" s="109" t="n">
        <v>3224</v>
      </c>
      <c r="B355" s="112" t="s">
        <v>989</v>
      </c>
      <c r="C355" s="111"/>
      <c r="D355" s="111"/>
      <c r="E355" s="107" t="n">
        <v>53087.5</v>
      </c>
      <c r="F355" s="107" t="e">
        <f aca="false">E355/D355*100</f>
        <v>#DIV/0!</v>
      </c>
    </row>
    <row r="356" customFormat="false" ht="18" hidden="false" customHeight="true" outlineLevel="0" collapsed="false">
      <c r="A356" s="109" t="n">
        <v>323</v>
      </c>
      <c r="B356" s="112" t="s">
        <v>853</v>
      </c>
      <c r="C356" s="111" t="n">
        <v>550000</v>
      </c>
      <c r="D356" s="111" t="n">
        <v>550000</v>
      </c>
      <c r="E356" s="107" t="n">
        <f aca="false">SUM(E357:E357)</f>
        <v>0</v>
      </c>
      <c r="F356" s="107" t="n">
        <f aca="false">E356/D356*100</f>
        <v>0</v>
      </c>
    </row>
    <row r="357" customFormat="false" ht="15" hidden="false" customHeight="true" outlineLevel="0" collapsed="false">
      <c r="A357" s="109" t="n">
        <v>3232</v>
      </c>
      <c r="B357" s="112" t="s">
        <v>990</v>
      </c>
      <c r="C357" s="111"/>
      <c r="D357" s="111"/>
      <c r="E357" s="107" t="n">
        <v>0</v>
      </c>
      <c r="F357" s="107" t="e">
        <f aca="false">E357/D357*100</f>
        <v>#DIV/0!</v>
      </c>
    </row>
    <row r="358" customFormat="false" ht="26.1" hidden="false" customHeight="true" outlineLevel="0" collapsed="false">
      <c r="A358" s="177" t="s">
        <v>991</v>
      </c>
      <c r="B358" s="177"/>
      <c r="C358" s="106" t="n">
        <f aca="false">C366</f>
        <v>1500000</v>
      </c>
      <c r="D358" s="106" t="n">
        <f aca="false">D366</f>
        <v>1500000</v>
      </c>
      <c r="E358" s="105" t="n">
        <f aca="false">E366</f>
        <v>0</v>
      </c>
      <c r="F358" s="107" t="n">
        <f aca="false">E358/D358*100</f>
        <v>0</v>
      </c>
    </row>
    <row r="359" customFormat="false" ht="26.1" hidden="false" customHeight="true" outlineLevel="0" collapsed="false">
      <c r="A359" s="164" t="s">
        <v>992</v>
      </c>
      <c r="B359" s="164"/>
      <c r="C359" s="165" t="n">
        <f aca="false">SUM(C360:C365)</f>
        <v>1500000</v>
      </c>
      <c r="D359" s="165" t="n">
        <f aca="false">SUM(D360:D365)</f>
        <v>1500000</v>
      </c>
      <c r="E359" s="166" t="n">
        <f aca="false">SUM(E360:E365)</f>
        <v>0</v>
      </c>
      <c r="F359" s="107" t="n">
        <f aca="false">E359/D359*100</f>
        <v>0</v>
      </c>
    </row>
    <row r="360" customFormat="false" ht="18" hidden="false" customHeight="true" outlineLevel="0" collapsed="false">
      <c r="A360" s="109" t="s">
        <v>772</v>
      </c>
      <c r="B360" s="109"/>
      <c r="C360" s="111" t="n">
        <v>0</v>
      </c>
      <c r="D360" s="111" t="n">
        <v>0</v>
      </c>
      <c r="E360" s="107" t="n">
        <v>0</v>
      </c>
      <c r="F360" s="107" t="e">
        <f aca="false">E360/D360*100</f>
        <v>#DIV/0!</v>
      </c>
    </row>
    <row r="361" customFormat="false" ht="18" hidden="false" customHeight="true" outlineLevel="0" collapsed="false">
      <c r="A361" s="109" t="s">
        <v>773</v>
      </c>
      <c r="B361" s="109"/>
      <c r="C361" s="111" t="n">
        <v>0</v>
      </c>
      <c r="D361" s="111" t="n">
        <v>0</v>
      </c>
      <c r="E361" s="107" t="n">
        <v>0</v>
      </c>
      <c r="F361" s="107" t="e">
        <f aca="false">E361/D361*100</f>
        <v>#DIV/0!</v>
      </c>
    </row>
    <row r="362" customFormat="false" ht="18" hidden="false" customHeight="true" outlineLevel="0" collapsed="false">
      <c r="A362" s="109" t="s">
        <v>774</v>
      </c>
      <c r="B362" s="109"/>
      <c r="C362" s="111" t="n">
        <v>0</v>
      </c>
      <c r="D362" s="111" t="n">
        <v>0</v>
      </c>
      <c r="E362" s="107" t="n">
        <v>0</v>
      </c>
      <c r="F362" s="107" t="e">
        <f aca="false">E362/D362*100</f>
        <v>#DIV/0!</v>
      </c>
    </row>
    <row r="363" customFormat="false" ht="18" hidden="false" customHeight="true" outlineLevel="0" collapsed="false">
      <c r="A363" s="109" t="s">
        <v>775</v>
      </c>
      <c r="B363" s="109"/>
      <c r="C363" s="111" t="n">
        <v>0</v>
      </c>
      <c r="D363" s="111" t="n">
        <v>0</v>
      </c>
      <c r="E363" s="107" t="n">
        <v>0</v>
      </c>
      <c r="F363" s="107" t="e">
        <f aca="false">E363/D363*100</f>
        <v>#DIV/0!</v>
      </c>
    </row>
    <row r="364" customFormat="false" ht="18" hidden="false" customHeight="true" outlineLevel="0" collapsed="false">
      <c r="A364" s="109" t="s">
        <v>776</v>
      </c>
      <c r="B364" s="109"/>
      <c r="C364" s="111" t="n">
        <v>0</v>
      </c>
      <c r="D364" s="111" t="n">
        <v>0</v>
      </c>
      <c r="E364" s="107" t="n">
        <v>0</v>
      </c>
      <c r="F364" s="107" t="e">
        <f aca="false">E364/D364*100</f>
        <v>#DIV/0!</v>
      </c>
    </row>
    <row r="365" customFormat="false" ht="18" hidden="false" customHeight="true" outlineLevel="0" collapsed="false">
      <c r="A365" s="109" t="s">
        <v>993</v>
      </c>
      <c r="B365" s="109"/>
      <c r="C365" s="111" t="n">
        <v>1500000</v>
      </c>
      <c r="D365" s="111" t="n">
        <v>1500000</v>
      </c>
      <c r="E365" s="107" t="n">
        <v>0</v>
      </c>
      <c r="F365" s="107" t="n">
        <f aca="false">E365/D365*100</f>
        <v>0</v>
      </c>
    </row>
    <row r="366" customFormat="false" ht="21" hidden="false" customHeight="true" outlineLevel="0" collapsed="false">
      <c r="A366" s="109" t="n">
        <v>41</v>
      </c>
      <c r="B366" s="112" t="s">
        <v>983</v>
      </c>
      <c r="C366" s="111" t="n">
        <f aca="false">C367</f>
        <v>1500000</v>
      </c>
      <c r="D366" s="111" t="n">
        <f aca="false">D367</f>
        <v>1500000</v>
      </c>
      <c r="E366" s="107" t="n">
        <f aca="false">E367</f>
        <v>0</v>
      </c>
      <c r="F366" s="107" t="n">
        <f aca="false">E366/D366*100</f>
        <v>0</v>
      </c>
    </row>
    <row r="367" customFormat="false" ht="18" hidden="false" customHeight="true" outlineLevel="0" collapsed="false">
      <c r="A367" s="109" t="n">
        <v>411</v>
      </c>
      <c r="B367" s="112" t="s">
        <v>984</v>
      </c>
      <c r="C367" s="111" t="n">
        <v>1500000</v>
      </c>
      <c r="D367" s="111" t="n">
        <v>1500000</v>
      </c>
      <c r="E367" s="107" t="n">
        <f aca="false">E368</f>
        <v>0</v>
      </c>
      <c r="F367" s="107" t="n">
        <f aca="false">E367/D367*100</f>
        <v>0</v>
      </c>
    </row>
    <row r="368" customFormat="false" ht="15" hidden="false" customHeight="true" outlineLevel="0" collapsed="false">
      <c r="A368" s="109" t="n">
        <v>4111</v>
      </c>
      <c r="B368" s="112" t="s">
        <v>994</v>
      </c>
      <c r="C368" s="111" t="n">
        <v>0</v>
      </c>
      <c r="D368" s="111" t="n">
        <v>0</v>
      </c>
      <c r="E368" s="107" t="n">
        <v>0</v>
      </c>
      <c r="F368" s="107" t="e">
        <f aca="false">E368/D368*100</f>
        <v>#DIV/0!</v>
      </c>
    </row>
    <row r="369" customFormat="false" ht="26.1" hidden="false" customHeight="true" outlineLevel="0" collapsed="false">
      <c r="A369" s="177" t="s">
        <v>995</v>
      </c>
      <c r="B369" s="177"/>
      <c r="C369" s="106" t="n">
        <f aca="false">C377</f>
        <v>1800000</v>
      </c>
      <c r="D369" s="106" t="n">
        <f aca="false">D377</f>
        <v>1800000</v>
      </c>
      <c r="E369" s="105" t="n">
        <f aca="false">E377</f>
        <v>104601.25</v>
      </c>
      <c r="F369" s="107" t="n">
        <f aca="false">E369/D369*100</f>
        <v>5.81118055555556</v>
      </c>
    </row>
    <row r="370" customFormat="false" ht="26.1" hidden="false" customHeight="true" outlineLevel="0" collapsed="false">
      <c r="A370" s="164" t="s">
        <v>996</v>
      </c>
      <c r="B370" s="164"/>
      <c r="C370" s="165" t="n">
        <f aca="false">SUM(C371:C376)</f>
        <v>1800000</v>
      </c>
      <c r="D370" s="165" t="n">
        <f aca="false">SUM(D371:D376)</f>
        <v>1800000</v>
      </c>
      <c r="E370" s="166" t="n">
        <f aca="false">SUM(E371:E376)</f>
        <v>104601.25</v>
      </c>
      <c r="F370" s="107" t="n">
        <f aca="false">E370/D370*100</f>
        <v>5.81118055555556</v>
      </c>
    </row>
    <row r="371" customFormat="false" ht="18" hidden="false" customHeight="true" outlineLevel="0" collapsed="false">
      <c r="A371" s="109" t="s">
        <v>772</v>
      </c>
      <c r="B371" s="109"/>
      <c r="C371" s="111" t="n">
        <v>342430</v>
      </c>
      <c r="D371" s="111" t="n">
        <v>342430</v>
      </c>
      <c r="E371" s="107" t="n">
        <v>0</v>
      </c>
      <c r="F371" s="107" t="n">
        <f aca="false">E371/D371*100</f>
        <v>0</v>
      </c>
    </row>
    <row r="372" customFormat="false" ht="18" hidden="false" customHeight="true" outlineLevel="0" collapsed="false">
      <c r="A372" s="109" t="s">
        <v>773</v>
      </c>
      <c r="B372" s="109"/>
      <c r="C372" s="111" t="n">
        <v>1152570</v>
      </c>
      <c r="D372" s="111" t="n">
        <v>1152570</v>
      </c>
      <c r="E372" s="107" t="n">
        <v>0</v>
      </c>
      <c r="F372" s="107" t="n">
        <f aca="false">E372/D372*100</f>
        <v>0</v>
      </c>
    </row>
    <row r="373" customFormat="false" ht="18" hidden="false" customHeight="true" outlineLevel="0" collapsed="false">
      <c r="A373" s="109" t="s">
        <v>774</v>
      </c>
      <c r="B373" s="109"/>
      <c r="C373" s="111" t="n">
        <v>300000</v>
      </c>
      <c r="D373" s="111" t="n">
        <v>300000</v>
      </c>
      <c r="E373" s="107" t="n">
        <v>59793.2</v>
      </c>
      <c r="F373" s="107" t="n">
        <f aca="false">E373/D373*100</f>
        <v>19.9310666666667</v>
      </c>
    </row>
    <row r="374" customFormat="false" ht="18" hidden="false" customHeight="true" outlineLevel="0" collapsed="false">
      <c r="A374" s="109" t="s">
        <v>775</v>
      </c>
      <c r="B374" s="109"/>
      <c r="C374" s="111" t="n">
        <v>0</v>
      </c>
      <c r="D374" s="111" t="n">
        <v>0</v>
      </c>
      <c r="E374" s="107" t="n">
        <v>0</v>
      </c>
      <c r="F374" s="107" t="e">
        <f aca="false">E374/D374*100</f>
        <v>#DIV/0!</v>
      </c>
    </row>
    <row r="375" customFormat="false" ht="18" hidden="false" customHeight="true" outlineLevel="0" collapsed="false">
      <c r="A375" s="109" t="s">
        <v>776</v>
      </c>
      <c r="B375" s="109"/>
      <c r="C375" s="111" t="n">
        <v>0</v>
      </c>
      <c r="D375" s="111" t="n">
        <v>0</v>
      </c>
      <c r="E375" s="107" t="n">
        <v>0</v>
      </c>
      <c r="F375" s="107" t="e">
        <f aca="false">E375/D375*100</f>
        <v>#DIV/0!</v>
      </c>
    </row>
    <row r="376" customFormat="false" ht="18" hidden="false" customHeight="true" outlineLevel="0" collapsed="false">
      <c r="A376" s="109" t="s">
        <v>777</v>
      </c>
      <c r="B376" s="109"/>
      <c r="C376" s="111" t="n">
        <v>5000</v>
      </c>
      <c r="D376" s="111" t="n">
        <v>5000</v>
      </c>
      <c r="E376" s="107" t="n">
        <v>44808.05</v>
      </c>
      <c r="F376" s="107" t="n">
        <f aca="false">E376/D376*100</f>
        <v>896.161</v>
      </c>
    </row>
    <row r="377" customFormat="false" ht="21" hidden="false" customHeight="true" outlineLevel="0" collapsed="false">
      <c r="A377" s="109" t="n">
        <v>42</v>
      </c>
      <c r="B377" s="112" t="s">
        <v>997</v>
      </c>
      <c r="C377" s="111" t="n">
        <f aca="false">C378</f>
        <v>1800000</v>
      </c>
      <c r="D377" s="111" t="n">
        <f aca="false">D378</f>
        <v>1800000</v>
      </c>
      <c r="E377" s="107" t="n">
        <f aca="false">E378</f>
        <v>104601.25</v>
      </c>
      <c r="F377" s="107" t="n">
        <f aca="false">E377/D377*100</f>
        <v>5.81118055555556</v>
      </c>
    </row>
    <row r="378" customFormat="false" ht="18" hidden="false" customHeight="true" outlineLevel="0" collapsed="false">
      <c r="A378" s="109" t="n">
        <v>421</v>
      </c>
      <c r="B378" s="112" t="s">
        <v>998</v>
      </c>
      <c r="C378" s="111" t="n">
        <v>1800000</v>
      </c>
      <c r="D378" s="111" t="n">
        <v>1800000</v>
      </c>
      <c r="E378" s="107" t="n">
        <f aca="false">E379</f>
        <v>104601.25</v>
      </c>
      <c r="F378" s="107" t="n">
        <f aca="false">E378/D378*100</f>
        <v>5.81118055555556</v>
      </c>
    </row>
    <row r="379" customFormat="false" ht="15" hidden="false" customHeight="true" outlineLevel="0" collapsed="false">
      <c r="A379" s="109" t="n">
        <v>4213</v>
      </c>
      <c r="B379" s="112" t="s">
        <v>999</v>
      </c>
      <c r="C379" s="111"/>
      <c r="D379" s="111"/>
      <c r="E379" s="107" t="n">
        <v>104601.25</v>
      </c>
      <c r="F379" s="107" t="e">
        <f aca="false">E379/D379*100</f>
        <v>#DIV/0!</v>
      </c>
    </row>
    <row r="380" customFormat="false" ht="30" hidden="false" customHeight="true" outlineLevel="0" collapsed="false">
      <c r="A380" s="176" t="s">
        <v>1000</v>
      </c>
      <c r="B380" s="176"/>
      <c r="C380" s="162" t="n">
        <f aca="false">C381+C392+C403+C414+C425+C436+C447+C464</f>
        <v>7035000</v>
      </c>
      <c r="D380" s="162" t="n">
        <f aca="false">D381+D392+D403+D414+D425+D436+D447+D464</f>
        <v>7035000</v>
      </c>
      <c r="E380" s="163" t="n">
        <f aca="false">E381+E392+E403+E414+E425+E436+E447+E464</f>
        <v>132243.75</v>
      </c>
      <c r="F380" s="107" t="n">
        <f aca="false">E380/D380*100</f>
        <v>1.87979744136461</v>
      </c>
    </row>
    <row r="381" customFormat="false" ht="26.1" hidden="false" customHeight="true" outlineLevel="0" collapsed="false">
      <c r="A381" s="177" t="s">
        <v>1001</v>
      </c>
      <c r="B381" s="177"/>
      <c r="C381" s="106" t="n">
        <f aca="false">C389</f>
        <v>50000</v>
      </c>
      <c r="D381" s="106" t="n">
        <f aca="false">D389</f>
        <v>50000</v>
      </c>
      <c r="E381" s="105" t="n">
        <f aca="false">E389</f>
        <v>0</v>
      </c>
      <c r="F381" s="107" t="n">
        <f aca="false">E381/D381*100</f>
        <v>0</v>
      </c>
    </row>
    <row r="382" customFormat="false" ht="26.1" hidden="false" customHeight="true" outlineLevel="0" collapsed="false">
      <c r="A382" s="164" t="s">
        <v>1002</v>
      </c>
      <c r="B382" s="164"/>
      <c r="C382" s="165" t="n">
        <f aca="false">SUM(C383:C388)</f>
        <v>50000</v>
      </c>
      <c r="D382" s="165" t="n">
        <f aca="false">SUM(D383:D388)</f>
        <v>50000</v>
      </c>
      <c r="E382" s="166" t="n">
        <f aca="false">SUM(E383:E388)</f>
        <v>0</v>
      </c>
      <c r="F382" s="107" t="n">
        <f aca="false">E382/D382*100</f>
        <v>0</v>
      </c>
    </row>
    <row r="383" customFormat="false" ht="18" hidden="false" customHeight="true" outlineLevel="0" collapsed="false">
      <c r="A383" s="109" t="s">
        <v>772</v>
      </c>
      <c r="B383" s="109"/>
      <c r="C383" s="111" t="n">
        <v>49000</v>
      </c>
      <c r="D383" s="111" t="n">
        <v>49000</v>
      </c>
      <c r="E383" s="107" t="n">
        <v>0</v>
      </c>
      <c r="F383" s="107" t="n">
        <f aca="false">E383/D383*100</f>
        <v>0</v>
      </c>
    </row>
    <row r="384" customFormat="false" ht="18" hidden="false" customHeight="true" outlineLevel="0" collapsed="false">
      <c r="A384" s="109" t="s">
        <v>773</v>
      </c>
      <c r="B384" s="109"/>
      <c r="C384" s="111" t="n">
        <v>0</v>
      </c>
      <c r="D384" s="111" t="n">
        <v>0</v>
      </c>
      <c r="E384" s="107" t="n">
        <v>0</v>
      </c>
      <c r="F384" s="107" t="e">
        <f aca="false">E384/D384*100</f>
        <v>#DIV/0!</v>
      </c>
    </row>
    <row r="385" customFormat="false" ht="18" hidden="false" customHeight="true" outlineLevel="0" collapsed="false">
      <c r="A385" s="109" t="s">
        <v>774</v>
      </c>
      <c r="B385" s="109"/>
      <c r="C385" s="111" t="n">
        <v>1000</v>
      </c>
      <c r="D385" s="111" t="n">
        <v>1000</v>
      </c>
      <c r="E385" s="107" t="n">
        <v>0</v>
      </c>
      <c r="F385" s="107" t="n">
        <f aca="false">E385/D385*100</f>
        <v>0</v>
      </c>
    </row>
    <row r="386" customFormat="false" ht="18" hidden="false" customHeight="true" outlineLevel="0" collapsed="false">
      <c r="A386" s="109" t="s">
        <v>775</v>
      </c>
      <c r="B386" s="109"/>
      <c r="C386" s="111" t="n">
        <v>0</v>
      </c>
      <c r="D386" s="111" t="n">
        <v>0</v>
      </c>
      <c r="E386" s="107" t="n">
        <v>0</v>
      </c>
      <c r="F386" s="107" t="e">
        <f aca="false">E386/D386*100</f>
        <v>#DIV/0!</v>
      </c>
    </row>
    <row r="387" customFormat="false" ht="18" hidden="false" customHeight="true" outlineLevel="0" collapsed="false">
      <c r="A387" s="109" t="s">
        <v>776</v>
      </c>
      <c r="B387" s="109"/>
      <c r="C387" s="111" t="n">
        <v>0</v>
      </c>
      <c r="D387" s="111" t="n">
        <v>0</v>
      </c>
      <c r="E387" s="107" t="n">
        <v>0</v>
      </c>
      <c r="F387" s="107" t="e">
        <f aca="false">E387/D387*100</f>
        <v>#DIV/0!</v>
      </c>
    </row>
    <row r="388" customFormat="false" ht="18" hidden="false" customHeight="true" outlineLevel="0" collapsed="false">
      <c r="A388" s="109" t="s">
        <v>777</v>
      </c>
      <c r="B388" s="109"/>
      <c r="C388" s="111" t="n">
        <v>0</v>
      </c>
      <c r="D388" s="111" t="n">
        <v>0</v>
      </c>
      <c r="E388" s="107" t="n">
        <v>0</v>
      </c>
      <c r="F388" s="107" t="e">
        <f aca="false">E388/D388*100</f>
        <v>#DIV/0!</v>
      </c>
    </row>
    <row r="389" customFormat="false" ht="21" hidden="false" customHeight="true" outlineLevel="0" collapsed="false">
      <c r="A389" s="109" t="n">
        <v>32</v>
      </c>
      <c r="B389" s="112" t="s">
        <v>820</v>
      </c>
      <c r="C389" s="111" t="n">
        <f aca="false">C390</f>
        <v>50000</v>
      </c>
      <c r="D389" s="111" t="n">
        <f aca="false">D390</f>
        <v>50000</v>
      </c>
      <c r="E389" s="107" t="n">
        <f aca="false">E390</f>
        <v>0</v>
      </c>
      <c r="F389" s="107" t="n">
        <f aca="false">E389/D389*100</f>
        <v>0</v>
      </c>
    </row>
    <row r="390" customFormat="false" ht="18" hidden="false" customHeight="true" outlineLevel="0" collapsed="false">
      <c r="A390" s="109" t="n">
        <v>323</v>
      </c>
      <c r="B390" s="112" t="s">
        <v>853</v>
      </c>
      <c r="C390" s="111" t="n">
        <v>50000</v>
      </c>
      <c r="D390" s="111" t="n">
        <v>50000</v>
      </c>
      <c r="E390" s="107" t="n">
        <f aca="false">E391</f>
        <v>0</v>
      </c>
      <c r="F390" s="107" t="n">
        <f aca="false">E390/D390*100</f>
        <v>0</v>
      </c>
    </row>
    <row r="391" customFormat="false" ht="15" hidden="false" customHeight="true" outlineLevel="0" collapsed="false">
      <c r="A391" s="109" t="n">
        <v>3232</v>
      </c>
      <c r="B391" s="112" t="s">
        <v>1003</v>
      </c>
      <c r="C391" s="111"/>
      <c r="D391" s="111"/>
      <c r="E391" s="107" t="n">
        <v>0</v>
      </c>
      <c r="F391" s="107" t="e">
        <f aca="false">E391/D391*100</f>
        <v>#DIV/0!</v>
      </c>
    </row>
    <row r="392" customFormat="false" ht="26.1" hidden="false" customHeight="true" outlineLevel="0" collapsed="false">
      <c r="A392" s="174" t="s">
        <v>1004</v>
      </c>
      <c r="B392" s="174"/>
      <c r="C392" s="106" t="n">
        <f aca="false">C400</f>
        <v>500000</v>
      </c>
      <c r="D392" s="106" t="n">
        <f aca="false">D400</f>
        <v>500000</v>
      </c>
      <c r="E392" s="105" t="n">
        <f aca="false">E400</f>
        <v>111150</v>
      </c>
      <c r="F392" s="107" t="n">
        <f aca="false">E392/D392*100</f>
        <v>22.23</v>
      </c>
    </row>
    <row r="393" customFormat="false" ht="26.1" hidden="false" customHeight="true" outlineLevel="0" collapsed="false">
      <c r="A393" s="164" t="s">
        <v>1005</v>
      </c>
      <c r="B393" s="164"/>
      <c r="C393" s="165" t="n">
        <f aca="false">SUM(C394:C399)</f>
        <v>500000</v>
      </c>
      <c r="D393" s="165" t="n">
        <f aca="false">SUM(D394:D399)</f>
        <v>500000</v>
      </c>
      <c r="E393" s="166" t="n">
        <f aca="false">SUM(E394:E399)</f>
        <v>111150</v>
      </c>
      <c r="F393" s="107" t="n">
        <f aca="false">E393/D393*100</f>
        <v>22.23</v>
      </c>
    </row>
    <row r="394" customFormat="false" ht="18" hidden="false" customHeight="true" outlineLevel="0" collapsed="false">
      <c r="A394" s="109" t="s">
        <v>772</v>
      </c>
      <c r="B394" s="109"/>
      <c r="C394" s="111" t="n">
        <v>500000</v>
      </c>
      <c r="D394" s="111" t="n">
        <v>500000</v>
      </c>
      <c r="E394" s="107" t="n">
        <v>111150</v>
      </c>
      <c r="F394" s="107" t="n">
        <f aca="false">E394/D394*100</f>
        <v>22.23</v>
      </c>
    </row>
    <row r="395" customFormat="false" ht="18" hidden="false" customHeight="true" outlineLevel="0" collapsed="false">
      <c r="A395" s="109" t="s">
        <v>773</v>
      </c>
      <c r="B395" s="109"/>
      <c r="C395" s="111" t="n">
        <v>0</v>
      </c>
      <c r="D395" s="111" t="n">
        <v>0</v>
      </c>
      <c r="E395" s="107" t="n">
        <v>0</v>
      </c>
      <c r="F395" s="107" t="e">
        <f aca="false">E395/D395*100</f>
        <v>#DIV/0!</v>
      </c>
    </row>
    <row r="396" customFormat="false" ht="18" hidden="false" customHeight="true" outlineLevel="0" collapsed="false">
      <c r="A396" s="109" t="s">
        <v>774</v>
      </c>
      <c r="B396" s="109"/>
      <c r="C396" s="111" t="n">
        <v>0</v>
      </c>
      <c r="D396" s="111" t="n">
        <v>0</v>
      </c>
      <c r="E396" s="107" t="n">
        <v>0</v>
      </c>
      <c r="F396" s="107" t="e">
        <f aca="false">E396/D396*100</f>
        <v>#DIV/0!</v>
      </c>
    </row>
    <row r="397" customFormat="false" ht="18" hidden="false" customHeight="true" outlineLevel="0" collapsed="false">
      <c r="A397" s="109" t="s">
        <v>775</v>
      </c>
      <c r="B397" s="109"/>
      <c r="C397" s="111" t="n">
        <v>0</v>
      </c>
      <c r="D397" s="111" t="n">
        <v>0</v>
      </c>
      <c r="E397" s="107" t="n">
        <v>0</v>
      </c>
      <c r="F397" s="107" t="e">
        <f aca="false">E397/D397*100</f>
        <v>#DIV/0!</v>
      </c>
    </row>
    <row r="398" customFormat="false" ht="18" hidden="false" customHeight="true" outlineLevel="0" collapsed="false">
      <c r="A398" s="109" t="s">
        <v>776</v>
      </c>
      <c r="B398" s="109"/>
      <c r="C398" s="111" t="n">
        <v>0</v>
      </c>
      <c r="D398" s="111" t="n">
        <v>0</v>
      </c>
      <c r="E398" s="107" t="n">
        <v>0</v>
      </c>
      <c r="F398" s="107" t="e">
        <f aca="false">E398/D398*100</f>
        <v>#DIV/0!</v>
      </c>
    </row>
    <row r="399" customFormat="false" ht="18" hidden="false" customHeight="true" outlineLevel="0" collapsed="false">
      <c r="A399" s="109" t="s">
        <v>777</v>
      </c>
      <c r="B399" s="109"/>
      <c r="C399" s="111" t="n">
        <v>0</v>
      </c>
      <c r="D399" s="111" t="n">
        <v>0</v>
      </c>
      <c r="E399" s="107" t="n">
        <v>0</v>
      </c>
      <c r="F399" s="107" t="e">
        <f aca="false">E399/D399*100</f>
        <v>#DIV/0!</v>
      </c>
    </row>
    <row r="400" customFormat="false" ht="21" hidden="false" customHeight="true" outlineLevel="0" collapsed="false">
      <c r="A400" s="109" t="n">
        <v>38</v>
      </c>
      <c r="B400" s="112" t="s">
        <v>890</v>
      </c>
      <c r="C400" s="111" t="n">
        <f aca="false">C401</f>
        <v>500000</v>
      </c>
      <c r="D400" s="111" t="n">
        <f aca="false">D401</f>
        <v>500000</v>
      </c>
      <c r="E400" s="107" t="n">
        <f aca="false">E401</f>
        <v>111150</v>
      </c>
      <c r="F400" s="107" t="n">
        <f aca="false">E400/D400*100</f>
        <v>22.23</v>
      </c>
    </row>
    <row r="401" customFormat="false" ht="18" hidden="false" customHeight="true" outlineLevel="0" collapsed="false">
      <c r="A401" s="109" t="n">
        <v>386</v>
      </c>
      <c r="B401" s="112" t="s">
        <v>1006</v>
      </c>
      <c r="C401" s="111" t="n">
        <v>500000</v>
      </c>
      <c r="D401" s="111" t="n">
        <v>500000</v>
      </c>
      <c r="E401" s="107" t="n">
        <f aca="false">E402</f>
        <v>111150</v>
      </c>
      <c r="F401" s="107" t="n">
        <f aca="false">E401/D401*100</f>
        <v>22.23</v>
      </c>
    </row>
    <row r="402" customFormat="false" ht="15" hidden="false" customHeight="true" outlineLevel="0" collapsed="false">
      <c r="A402" s="109" t="n">
        <v>3861</v>
      </c>
      <c r="B402" s="112" t="s">
        <v>1007</v>
      </c>
      <c r="C402" s="111" t="n">
        <v>0</v>
      </c>
      <c r="D402" s="111" t="n">
        <v>0</v>
      </c>
      <c r="E402" s="107" t="n">
        <v>111150</v>
      </c>
      <c r="F402" s="107" t="e">
        <f aca="false">E402/D402*100</f>
        <v>#DIV/0!</v>
      </c>
    </row>
    <row r="403" customFormat="false" ht="26.1" hidden="false" customHeight="true" outlineLevel="0" collapsed="false">
      <c r="A403" s="182" t="s">
        <v>1008</v>
      </c>
      <c r="B403" s="182"/>
      <c r="C403" s="106" t="n">
        <f aca="false">C411</f>
        <v>5000</v>
      </c>
      <c r="D403" s="106" t="n">
        <f aca="false">D411</f>
        <v>5000</v>
      </c>
      <c r="E403" s="105" t="n">
        <f aca="false">E411</f>
        <v>0</v>
      </c>
      <c r="F403" s="107" t="n">
        <f aca="false">E403/D403*100</f>
        <v>0</v>
      </c>
    </row>
    <row r="404" customFormat="false" ht="26.1" hidden="false" customHeight="true" outlineLevel="0" collapsed="false">
      <c r="A404" s="164" t="s">
        <v>1009</v>
      </c>
      <c r="B404" s="164"/>
      <c r="C404" s="165" t="n">
        <f aca="false">SUM(C405:C410)</f>
        <v>5000</v>
      </c>
      <c r="D404" s="165" t="n">
        <f aca="false">SUM(D405:D410)</f>
        <v>5000</v>
      </c>
      <c r="E404" s="166" t="n">
        <f aca="false">SUM(E405:E410)</f>
        <v>0</v>
      </c>
      <c r="F404" s="107" t="n">
        <f aca="false">E404/D404*100</f>
        <v>0</v>
      </c>
    </row>
    <row r="405" customFormat="false" ht="18" hidden="false" customHeight="true" outlineLevel="0" collapsed="false">
      <c r="A405" s="109" t="s">
        <v>772</v>
      </c>
      <c r="B405" s="109"/>
      <c r="C405" s="111" t="n">
        <v>5000</v>
      </c>
      <c r="D405" s="111" t="n">
        <v>5000</v>
      </c>
      <c r="E405" s="107" t="n">
        <v>0</v>
      </c>
      <c r="F405" s="107" t="n">
        <f aca="false">E405/D405*100</f>
        <v>0</v>
      </c>
    </row>
    <row r="406" customFormat="false" ht="18" hidden="false" customHeight="true" outlineLevel="0" collapsed="false">
      <c r="A406" s="109" t="s">
        <v>773</v>
      </c>
      <c r="B406" s="109"/>
      <c r="C406" s="111" t="n">
        <v>0</v>
      </c>
      <c r="D406" s="111" t="n">
        <v>0</v>
      </c>
      <c r="E406" s="107" t="n">
        <v>0</v>
      </c>
      <c r="F406" s="107" t="e">
        <f aca="false">E406/D406*100</f>
        <v>#DIV/0!</v>
      </c>
    </row>
    <row r="407" customFormat="false" ht="18" hidden="false" customHeight="true" outlineLevel="0" collapsed="false">
      <c r="A407" s="109" t="s">
        <v>774</v>
      </c>
      <c r="B407" s="109"/>
      <c r="C407" s="111" t="n">
        <v>0</v>
      </c>
      <c r="D407" s="111" t="n">
        <v>0</v>
      </c>
      <c r="E407" s="107" t="n">
        <v>0</v>
      </c>
      <c r="F407" s="107" t="e">
        <f aca="false">E407/D407*100</f>
        <v>#DIV/0!</v>
      </c>
    </row>
    <row r="408" customFormat="false" ht="18" hidden="false" customHeight="true" outlineLevel="0" collapsed="false">
      <c r="A408" s="109" t="s">
        <v>775</v>
      </c>
      <c r="B408" s="109"/>
      <c r="C408" s="111" t="n">
        <v>0</v>
      </c>
      <c r="D408" s="111" t="n">
        <v>0</v>
      </c>
      <c r="E408" s="107" t="n">
        <v>0</v>
      </c>
      <c r="F408" s="107" t="e">
        <f aca="false">E408/D408*100</f>
        <v>#DIV/0!</v>
      </c>
    </row>
    <row r="409" customFormat="false" ht="18" hidden="false" customHeight="true" outlineLevel="0" collapsed="false">
      <c r="A409" s="109" t="s">
        <v>776</v>
      </c>
      <c r="B409" s="109"/>
      <c r="C409" s="111" t="n">
        <v>0</v>
      </c>
      <c r="D409" s="111" t="n">
        <v>0</v>
      </c>
      <c r="E409" s="107" t="n">
        <v>0</v>
      </c>
      <c r="F409" s="107" t="e">
        <f aca="false">E409/D409*100</f>
        <v>#DIV/0!</v>
      </c>
    </row>
    <row r="410" customFormat="false" ht="18" hidden="false" customHeight="true" outlineLevel="0" collapsed="false">
      <c r="A410" s="109" t="s">
        <v>777</v>
      </c>
      <c r="B410" s="109"/>
      <c r="C410" s="111" t="n">
        <v>0</v>
      </c>
      <c r="D410" s="111" t="n">
        <v>0</v>
      </c>
      <c r="E410" s="107" t="n">
        <v>0</v>
      </c>
      <c r="F410" s="107" t="e">
        <f aca="false">E410/D410*100</f>
        <v>#DIV/0!</v>
      </c>
    </row>
    <row r="411" customFormat="false" ht="21" hidden="false" customHeight="true" outlineLevel="0" collapsed="false">
      <c r="A411" s="109" t="n">
        <v>41</v>
      </c>
      <c r="B411" s="112" t="s">
        <v>983</v>
      </c>
      <c r="C411" s="111" t="n">
        <f aca="false">C412</f>
        <v>5000</v>
      </c>
      <c r="D411" s="111" t="n">
        <f aca="false">D412</f>
        <v>5000</v>
      </c>
      <c r="E411" s="107" t="n">
        <f aca="false">E412</f>
        <v>0</v>
      </c>
      <c r="F411" s="107" t="n">
        <f aca="false">E411/D411*100</f>
        <v>0</v>
      </c>
    </row>
    <row r="412" customFormat="false" ht="18" hidden="false" customHeight="true" outlineLevel="0" collapsed="false">
      <c r="A412" s="109" t="n">
        <v>411</v>
      </c>
      <c r="B412" s="112" t="s">
        <v>984</v>
      </c>
      <c r="C412" s="111" t="n">
        <v>5000</v>
      </c>
      <c r="D412" s="111" t="n">
        <v>5000</v>
      </c>
      <c r="E412" s="107" t="n">
        <f aca="false">E413</f>
        <v>0</v>
      </c>
      <c r="F412" s="107" t="n">
        <f aca="false">E412/D412*100</f>
        <v>0</v>
      </c>
    </row>
    <row r="413" customFormat="false" ht="15" hidden="false" customHeight="true" outlineLevel="0" collapsed="false">
      <c r="A413" s="109" t="n">
        <v>4111</v>
      </c>
      <c r="B413" s="112" t="s">
        <v>1010</v>
      </c>
      <c r="C413" s="111" t="n">
        <v>0</v>
      </c>
      <c r="D413" s="111" t="n">
        <v>0</v>
      </c>
      <c r="E413" s="107" t="n">
        <v>0</v>
      </c>
      <c r="F413" s="107" t="e">
        <f aca="false">E413/D413*100</f>
        <v>#DIV/0!</v>
      </c>
    </row>
    <row r="414" customFormat="false" ht="26.1" hidden="false" customHeight="true" outlineLevel="0" collapsed="false">
      <c r="A414" s="177" t="s">
        <v>1011</v>
      </c>
      <c r="B414" s="177"/>
      <c r="C414" s="106" t="n">
        <f aca="false">C422</f>
        <v>30000</v>
      </c>
      <c r="D414" s="106" t="n">
        <f aca="false">D422</f>
        <v>30000</v>
      </c>
      <c r="E414" s="105" t="n">
        <f aca="false">E422</f>
        <v>0</v>
      </c>
      <c r="F414" s="107" t="n">
        <f aca="false">E414/D414*100</f>
        <v>0</v>
      </c>
    </row>
    <row r="415" customFormat="false" ht="26.1" hidden="false" customHeight="true" outlineLevel="0" collapsed="false">
      <c r="A415" s="164" t="s">
        <v>1012</v>
      </c>
      <c r="B415" s="164"/>
      <c r="C415" s="165" t="n">
        <f aca="false">SUM(C416:C421)</f>
        <v>30000</v>
      </c>
      <c r="D415" s="165" t="n">
        <f aca="false">SUM(D416:D421)</f>
        <v>30000</v>
      </c>
      <c r="E415" s="166" t="n">
        <f aca="false">SUM(E416:E421)</f>
        <v>0</v>
      </c>
      <c r="F415" s="107" t="n">
        <f aca="false">E415/D415*100</f>
        <v>0</v>
      </c>
    </row>
    <row r="416" customFormat="false" ht="18" hidden="false" customHeight="true" outlineLevel="0" collapsed="false">
      <c r="A416" s="109" t="s">
        <v>772</v>
      </c>
      <c r="B416" s="109"/>
      <c r="C416" s="111" t="n">
        <v>30000</v>
      </c>
      <c r="D416" s="111" t="n">
        <v>30000</v>
      </c>
      <c r="E416" s="107" t="n">
        <v>0</v>
      </c>
      <c r="F416" s="107" t="n">
        <f aca="false">E416/D416*100</f>
        <v>0</v>
      </c>
    </row>
    <row r="417" customFormat="false" ht="18" hidden="false" customHeight="true" outlineLevel="0" collapsed="false">
      <c r="A417" s="109" t="s">
        <v>773</v>
      </c>
      <c r="B417" s="109"/>
      <c r="C417" s="111" t="n">
        <v>0</v>
      </c>
      <c r="D417" s="111" t="n">
        <v>0</v>
      </c>
      <c r="E417" s="107" t="n">
        <v>0</v>
      </c>
      <c r="F417" s="107" t="e">
        <f aca="false">E417/D417*100</f>
        <v>#DIV/0!</v>
      </c>
    </row>
    <row r="418" customFormat="false" ht="18" hidden="false" customHeight="true" outlineLevel="0" collapsed="false">
      <c r="A418" s="109" t="s">
        <v>774</v>
      </c>
      <c r="B418" s="109"/>
      <c r="C418" s="111" t="n">
        <v>0</v>
      </c>
      <c r="D418" s="111" t="n">
        <v>0</v>
      </c>
      <c r="E418" s="107" t="n">
        <v>0</v>
      </c>
      <c r="F418" s="107" t="e">
        <f aca="false">E418/D418*100</f>
        <v>#DIV/0!</v>
      </c>
    </row>
    <row r="419" customFormat="false" ht="18" hidden="false" customHeight="true" outlineLevel="0" collapsed="false">
      <c r="A419" s="109" t="s">
        <v>775</v>
      </c>
      <c r="B419" s="109"/>
      <c r="C419" s="111" t="n">
        <v>0</v>
      </c>
      <c r="D419" s="111" t="n">
        <v>0</v>
      </c>
      <c r="E419" s="107" t="n">
        <v>0</v>
      </c>
      <c r="F419" s="107" t="e">
        <f aca="false">E419/D419*100</f>
        <v>#DIV/0!</v>
      </c>
    </row>
    <row r="420" customFormat="false" ht="18" hidden="false" customHeight="true" outlineLevel="0" collapsed="false">
      <c r="A420" s="109" t="s">
        <v>776</v>
      </c>
      <c r="B420" s="109"/>
      <c r="C420" s="111" t="n">
        <v>0</v>
      </c>
      <c r="D420" s="111" t="n">
        <v>0</v>
      </c>
      <c r="E420" s="107" t="n">
        <v>0</v>
      </c>
      <c r="F420" s="107" t="e">
        <f aca="false">E420/D420*100</f>
        <v>#DIV/0!</v>
      </c>
    </row>
    <row r="421" customFormat="false" ht="18" hidden="false" customHeight="true" outlineLevel="0" collapsed="false">
      <c r="A421" s="109" t="s">
        <v>777</v>
      </c>
      <c r="B421" s="109"/>
      <c r="C421" s="111" t="n">
        <v>0</v>
      </c>
      <c r="D421" s="111" t="n">
        <v>0</v>
      </c>
      <c r="E421" s="107" t="n">
        <v>0</v>
      </c>
      <c r="F421" s="107" t="e">
        <f aca="false">E421/D421*100</f>
        <v>#DIV/0!</v>
      </c>
    </row>
    <row r="422" customFormat="false" ht="21" hidden="false" customHeight="true" outlineLevel="0" collapsed="false">
      <c r="A422" s="109" t="n">
        <v>32</v>
      </c>
      <c r="B422" s="112" t="s">
        <v>820</v>
      </c>
      <c r="C422" s="111" t="n">
        <f aca="false">C423</f>
        <v>30000</v>
      </c>
      <c r="D422" s="111" t="n">
        <f aca="false">D423</f>
        <v>30000</v>
      </c>
      <c r="E422" s="107" t="n">
        <f aca="false">E423</f>
        <v>0</v>
      </c>
      <c r="F422" s="107" t="n">
        <f aca="false">E422/D422*100</f>
        <v>0</v>
      </c>
    </row>
    <row r="423" customFormat="false" ht="18" hidden="false" customHeight="true" outlineLevel="0" collapsed="false">
      <c r="A423" s="109" t="n">
        <v>323</v>
      </c>
      <c r="B423" s="112" t="s">
        <v>853</v>
      </c>
      <c r="C423" s="111" t="n">
        <v>30000</v>
      </c>
      <c r="D423" s="111" t="n">
        <v>30000</v>
      </c>
      <c r="E423" s="107" t="n">
        <f aca="false">E424</f>
        <v>0</v>
      </c>
      <c r="F423" s="107" t="n">
        <f aca="false">E423/D423*100</f>
        <v>0</v>
      </c>
    </row>
    <row r="424" customFormat="false" ht="15" hidden="false" customHeight="true" outlineLevel="0" collapsed="false">
      <c r="A424" s="109" t="n">
        <v>3232</v>
      </c>
      <c r="B424" s="112" t="s">
        <v>1013</v>
      </c>
      <c r="C424" s="111" t="n">
        <v>0</v>
      </c>
      <c r="D424" s="111" t="n">
        <v>0</v>
      </c>
      <c r="E424" s="107" t="n">
        <v>0</v>
      </c>
      <c r="F424" s="107" t="e">
        <f aca="false">E424/D424*100</f>
        <v>#DIV/0!</v>
      </c>
    </row>
    <row r="425" customFormat="false" ht="26.1" hidden="false" customHeight="true" outlineLevel="0" collapsed="false">
      <c r="A425" s="174" t="s">
        <v>1014</v>
      </c>
      <c r="B425" s="174"/>
      <c r="C425" s="106" t="n">
        <f aca="false">C433</f>
        <v>0</v>
      </c>
      <c r="D425" s="106" t="n">
        <f aca="false">D433</f>
        <v>0</v>
      </c>
      <c r="E425" s="105" t="n">
        <f aca="false">E433</f>
        <v>0</v>
      </c>
      <c r="F425" s="107" t="e">
        <f aca="false">E425/D425*100</f>
        <v>#DIV/0!</v>
      </c>
    </row>
    <row r="426" customFormat="false" ht="26.1" hidden="false" customHeight="true" outlineLevel="0" collapsed="false">
      <c r="A426" s="164" t="s">
        <v>1015</v>
      </c>
      <c r="B426" s="164"/>
      <c r="C426" s="165" t="n">
        <f aca="false">SUM(C427:C432)</f>
        <v>0</v>
      </c>
      <c r="D426" s="165" t="n">
        <f aca="false">SUM(D427:D432)</f>
        <v>0</v>
      </c>
      <c r="E426" s="166" t="n">
        <f aca="false">SUM(E427:E432)</f>
        <v>0</v>
      </c>
      <c r="F426" s="107" t="e">
        <f aca="false">E426/D426*100</f>
        <v>#DIV/0!</v>
      </c>
    </row>
    <row r="427" customFormat="false" ht="18" hidden="false" customHeight="true" outlineLevel="0" collapsed="false">
      <c r="A427" s="109" t="s">
        <v>772</v>
      </c>
      <c r="B427" s="109"/>
      <c r="C427" s="111" t="n">
        <v>0</v>
      </c>
      <c r="D427" s="111" t="n">
        <v>0</v>
      </c>
      <c r="E427" s="107" t="n">
        <v>0</v>
      </c>
      <c r="F427" s="107" t="e">
        <f aca="false">E427/D427*100</f>
        <v>#DIV/0!</v>
      </c>
    </row>
    <row r="428" customFormat="false" ht="18" hidden="false" customHeight="true" outlineLevel="0" collapsed="false">
      <c r="A428" s="109" t="s">
        <v>773</v>
      </c>
      <c r="B428" s="109"/>
      <c r="C428" s="111" t="n">
        <v>0</v>
      </c>
      <c r="D428" s="111" t="n">
        <v>0</v>
      </c>
      <c r="E428" s="107" t="n">
        <v>0</v>
      </c>
      <c r="F428" s="107" t="e">
        <f aca="false">E428/D428*100</f>
        <v>#DIV/0!</v>
      </c>
    </row>
    <row r="429" customFormat="false" ht="18" hidden="false" customHeight="true" outlineLevel="0" collapsed="false">
      <c r="A429" s="109" t="s">
        <v>774</v>
      </c>
      <c r="B429" s="109"/>
      <c r="C429" s="111" t="n">
        <v>0</v>
      </c>
      <c r="D429" s="111" t="n">
        <v>0</v>
      </c>
      <c r="E429" s="107" t="n">
        <v>0</v>
      </c>
      <c r="F429" s="107" t="e">
        <f aca="false">E429/D429*100</f>
        <v>#DIV/0!</v>
      </c>
    </row>
    <row r="430" customFormat="false" ht="18" hidden="false" customHeight="true" outlineLevel="0" collapsed="false">
      <c r="A430" s="109" t="s">
        <v>775</v>
      </c>
      <c r="B430" s="109"/>
      <c r="C430" s="111" t="n">
        <v>0</v>
      </c>
      <c r="D430" s="111" t="n">
        <v>0</v>
      </c>
      <c r="E430" s="107" t="n">
        <v>0</v>
      </c>
      <c r="F430" s="107" t="e">
        <f aca="false">E430/D430*100</f>
        <v>#DIV/0!</v>
      </c>
    </row>
    <row r="431" customFormat="false" ht="18" hidden="false" customHeight="true" outlineLevel="0" collapsed="false">
      <c r="A431" s="109" t="s">
        <v>776</v>
      </c>
      <c r="B431" s="109"/>
      <c r="C431" s="111" t="n">
        <v>0</v>
      </c>
      <c r="D431" s="111" t="n">
        <v>0</v>
      </c>
      <c r="E431" s="107" t="n">
        <v>0</v>
      </c>
      <c r="F431" s="107" t="e">
        <f aca="false">E431/D431*100</f>
        <v>#DIV/0!</v>
      </c>
    </row>
    <row r="432" customFormat="false" ht="18" hidden="false" customHeight="true" outlineLevel="0" collapsed="false">
      <c r="A432" s="109" t="s">
        <v>777</v>
      </c>
      <c r="B432" s="109"/>
      <c r="C432" s="111" t="n">
        <v>0</v>
      </c>
      <c r="D432" s="111" t="n">
        <v>0</v>
      </c>
      <c r="E432" s="107" t="n">
        <v>0</v>
      </c>
      <c r="F432" s="107" t="e">
        <f aca="false">E432/D432*100</f>
        <v>#DIV/0!</v>
      </c>
    </row>
    <row r="433" customFormat="false" ht="21" hidden="false" customHeight="true" outlineLevel="0" collapsed="false">
      <c r="A433" s="109" t="n">
        <v>38</v>
      </c>
      <c r="B433" s="47" t="s">
        <v>868</v>
      </c>
      <c r="C433" s="111" t="n">
        <f aca="false">C434</f>
        <v>0</v>
      </c>
      <c r="D433" s="111" t="n">
        <f aca="false">D434</f>
        <v>0</v>
      </c>
      <c r="E433" s="107" t="n">
        <f aca="false">E434</f>
        <v>0</v>
      </c>
      <c r="F433" s="107" t="e">
        <f aca="false">E433/D433*100</f>
        <v>#DIV/0!</v>
      </c>
    </row>
    <row r="434" customFormat="false" ht="18" hidden="false" customHeight="true" outlineLevel="0" collapsed="false">
      <c r="A434" s="109" t="n">
        <v>386</v>
      </c>
      <c r="B434" s="112" t="s">
        <v>1006</v>
      </c>
      <c r="C434" s="111" t="n">
        <v>0</v>
      </c>
      <c r="D434" s="111" t="n">
        <v>0</v>
      </c>
      <c r="E434" s="107" t="n">
        <f aca="false">E435</f>
        <v>0</v>
      </c>
      <c r="F434" s="107" t="e">
        <f aca="false">E434/D434*100</f>
        <v>#DIV/0!</v>
      </c>
    </row>
    <row r="435" customFormat="false" ht="15" hidden="false" customHeight="true" outlineLevel="0" collapsed="false">
      <c r="A435" s="109" t="n">
        <v>3861</v>
      </c>
      <c r="B435" s="112" t="s">
        <v>1016</v>
      </c>
      <c r="C435" s="111" t="n">
        <v>0</v>
      </c>
      <c r="D435" s="111" t="n">
        <v>0</v>
      </c>
      <c r="E435" s="107" t="n">
        <v>0</v>
      </c>
      <c r="F435" s="107" t="e">
        <f aca="false">E435/D435*100</f>
        <v>#DIV/0!</v>
      </c>
    </row>
    <row r="436" customFormat="false" ht="26.1" hidden="false" customHeight="true" outlineLevel="0" collapsed="false">
      <c r="A436" s="177" t="s">
        <v>1017</v>
      </c>
      <c r="B436" s="177"/>
      <c r="C436" s="106" t="n">
        <f aca="false">C444</f>
        <v>2000000</v>
      </c>
      <c r="D436" s="106" t="n">
        <f aca="false">D444</f>
        <v>2000000</v>
      </c>
      <c r="E436" s="105" t="n">
        <f aca="false">E444</f>
        <v>21093.75</v>
      </c>
      <c r="F436" s="107" t="n">
        <f aca="false">E436/D436*100</f>
        <v>1.0546875</v>
      </c>
    </row>
    <row r="437" customFormat="false" ht="26.1" hidden="false" customHeight="true" outlineLevel="0" collapsed="false">
      <c r="A437" s="164" t="s">
        <v>1018</v>
      </c>
      <c r="B437" s="164"/>
      <c r="C437" s="165" t="n">
        <f aca="false">SUM(C438:C443)</f>
        <v>2000000</v>
      </c>
      <c r="D437" s="165" t="n">
        <f aca="false">SUM(D438:D443)</f>
        <v>2000000</v>
      </c>
      <c r="E437" s="166" t="n">
        <f aca="false">SUM(E438:E443)</f>
        <v>21093.75</v>
      </c>
      <c r="F437" s="107" t="n">
        <f aca="false">E437/D437*100</f>
        <v>1.0546875</v>
      </c>
    </row>
    <row r="438" customFormat="false" ht="18" hidden="false" customHeight="true" outlineLevel="0" collapsed="false">
      <c r="A438" s="109" t="s">
        <v>772</v>
      </c>
      <c r="B438" s="109"/>
      <c r="C438" s="111" t="n">
        <v>145000</v>
      </c>
      <c r="D438" s="111" t="n">
        <v>145000</v>
      </c>
      <c r="E438" s="107" t="n">
        <v>14017.13</v>
      </c>
      <c r="F438" s="107" t="n">
        <f aca="false">E438/D438*100</f>
        <v>9.66698620689655</v>
      </c>
    </row>
    <row r="439" customFormat="false" ht="18" hidden="false" customHeight="true" outlineLevel="0" collapsed="false">
      <c r="A439" s="109" t="s">
        <v>773</v>
      </c>
      <c r="B439" s="109"/>
      <c r="C439" s="111" t="n">
        <v>0</v>
      </c>
      <c r="D439" s="111" t="n">
        <v>0</v>
      </c>
      <c r="E439" s="107" t="n">
        <v>0</v>
      </c>
      <c r="F439" s="107" t="e">
        <f aca="false">E439/D439*100</f>
        <v>#DIV/0!</v>
      </c>
    </row>
    <row r="440" customFormat="false" ht="18" hidden="false" customHeight="true" outlineLevel="0" collapsed="false">
      <c r="A440" s="109" t="s">
        <v>774</v>
      </c>
      <c r="B440" s="109"/>
      <c r="C440" s="111" t="n">
        <v>15000</v>
      </c>
      <c r="D440" s="111" t="n">
        <v>15000</v>
      </c>
      <c r="E440" s="107" t="n">
        <v>7076.62</v>
      </c>
      <c r="F440" s="107" t="n">
        <f aca="false">E440/D440*100</f>
        <v>47.1774666666667</v>
      </c>
    </row>
    <row r="441" customFormat="false" ht="18" hidden="false" customHeight="true" outlineLevel="0" collapsed="false">
      <c r="A441" s="109" t="s">
        <v>775</v>
      </c>
      <c r="B441" s="109"/>
      <c r="C441" s="111" t="n">
        <v>840000</v>
      </c>
      <c r="D441" s="111" t="n">
        <v>840000</v>
      </c>
      <c r="E441" s="107" t="n">
        <v>0</v>
      </c>
      <c r="F441" s="107" t="n">
        <f aca="false">E441/D441*100</f>
        <v>0</v>
      </c>
    </row>
    <row r="442" customFormat="false" ht="18" hidden="false" customHeight="true" outlineLevel="0" collapsed="false">
      <c r="A442" s="109" t="s">
        <v>776</v>
      </c>
      <c r="B442" s="109"/>
      <c r="C442" s="111" t="n">
        <v>0</v>
      </c>
      <c r="D442" s="111" t="n">
        <v>0</v>
      </c>
      <c r="E442" s="107" t="n">
        <v>0</v>
      </c>
      <c r="F442" s="107" t="e">
        <f aca="false">E442/D442*100</f>
        <v>#DIV/0!</v>
      </c>
    </row>
    <row r="443" customFormat="false" ht="18" hidden="false" customHeight="true" outlineLevel="0" collapsed="false">
      <c r="A443" s="109" t="s">
        <v>1019</v>
      </c>
      <c r="B443" s="109"/>
      <c r="C443" s="111" t="n">
        <v>1000000</v>
      </c>
      <c r="D443" s="111" t="n">
        <v>1000000</v>
      </c>
      <c r="E443" s="107" t="n">
        <v>0</v>
      </c>
      <c r="F443" s="107" t="n">
        <f aca="false">E443/D443*100</f>
        <v>0</v>
      </c>
    </row>
    <row r="444" customFormat="false" ht="21" hidden="false" customHeight="true" outlineLevel="0" collapsed="false">
      <c r="A444" s="109" t="n">
        <v>42</v>
      </c>
      <c r="B444" s="112" t="s">
        <v>997</v>
      </c>
      <c r="C444" s="111" t="n">
        <f aca="false">C445</f>
        <v>2000000</v>
      </c>
      <c r="D444" s="111" t="n">
        <f aca="false">D445</f>
        <v>2000000</v>
      </c>
      <c r="E444" s="107" t="n">
        <f aca="false">E445</f>
        <v>21093.75</v>
      </c>
      <c r="F444" s="107" t="n">
        <f aca="false">E444/D444*100</f>
        <v>1.0546875</v>
      </c>
    </row>
    <row r="445" customFormat="false" ht="18" hidden="false" customHeight="true" outlineLevel="0" collapsed="false">
      <c r="A445" s="109" t="n">
        <v>421</v>
      </c>
      <c r="B445" s="112" t="s">
        <v>998</v>
      </c>
      <c r="C445" s="111" t="n">
        <v>2000000</v>
      </c>
      <c r="D445" s="111" t="n">
        <v>2000000</v>
      </c>
      <c r="E445" s="107" t="n">
        <f aca="false">E446</f>
        <v>21093.75</v>
      </c>
      <c r="F445" s="107" t="n">
        <f aca="false">E445/D445*100</f>
        <v>1.0546875</v>
      </c>
    </row>
    <row r="446" customFormat="false" ht="15" hidden="false" customHeight="true" outlineLevel="0" collapsed="false">
      <c r="A446" s="109" t="s">
        <v>1020</v>
      </c>
      <c r="B446" s="112" t="s">
        <v>1021</v>
      </c>
      <c r="C446" s="111" t="n">
        <v>0</v>
      </c>
      <c r="D446" s="111"/>
      <c r="E446" s="107" t="n">
        <v>21093.75</v>
      </c>
      <c r="F446" s="107" t="e">
        <f aca="false">E446/D446*100</f>
        <v>#DIV/0!</v>
      </c>
    </row>
    <row r="447" customFormat="false" ht="26.1" hidden="false" customHeight="true" outlineLevel="0" collapsed="false">
      <c r="A447" s="182" t="s">
        <v>1022</v>
      </c>
      <c r="B447" s="182"/>
      <c r="C447" s="106" t="n">
        <f aca="false">C455+C460</f>
        <v>50000</v>
      </c>
      <c r="D447" s="106" t="n">
        <f aca="false">D455+D460</f>
        <v>50000</v>
      </c>
      <c r="E447" s="105" t="n">
        <f aca="false">E455+E460</f>
        <v>0</v>
      </c>
      <c r="F447" s="107" t="n">
        <f aca="false">E447/D447*100</f>
        <v>0</v>
      </c>
    </row>
    <row r="448" customFormat="false" ht="26.1" hidden="false" customHeight="true" outlineLevel="0" collapsed="false">
      <c r="A448" s="164" t="s">
        <v>1012</v>
      </c>
      <c r="B448" s="164"/>
      <c r="C448" s="165" t="n">
        <f aca="false">SUM(C449:C454)</f>
        <v>50000</v>
      </c>
      <c r="D448" s="165" t="n">
        <f aca="false">SUM(D449:D454)</f>
        <v>50000</v>
      </c>
      <c r="E448" s="166" t="n">
        <f aca="false">SUM(E449:E454)</f>
        <v>0</v>
      </c>
      <c r="F448" s="107" t="n">
        <f aca="false">E448/D448*100</f>
        <v>0</v>
      </c>
    </row>
    <row r="449" customFormat="false" ht="18" hidden="false" customHeight="true" outlineLevel="0" collapsed="false">
      <c r="A449" s="109" t="s">
        <v>772</v>
      </c>
      <c r="B449" s="109"/>
      <c r="C449" s="111" t="n">
        <v>50000</v>
      </c>
      <c r="D449" s="111" t="n">
        <v>50000</v>
      </c>
      <c r="E449" s="107" t="n">
        <v>0</v>
      </c>
      <c r="F449" s="107" t="n">
        <f aca="false">E449/D449*100</f>
        <v>0</v>
      </c>
    </row>
    <row r="450" customFormat="false" ht="18" hidden="false" customHeight="true" outlineLevel="0" collapsed="false">
      <c r="A450" s="109" t="s">
        <v>773</v>
      </c>
      <c r="B450" s="109"/>
      <c r="C450" s="111" t="n">
        <v>0</v>
      </c>
      <c r="D450" s="111" t="n">
        <v>0</v>
      </c>
      <c r="E450" s="107" t="n">
        <v>0</v>
      </c>
      <c r="F450" s="107" t="e">
        <f aca="false">E450/D450*100</f>
        <v>#DIV/0!</v>
      </c>
    </row>
    <row r="451" customFormat="false" ht="18" hidden="false" customHeight="true" outlineLevel="0" collapsed="false">
      <c r="A451" s="109" t="s">
        <v>774</v>
      </c>
      <c r="B451" s="109"/>
      <c r="C451" s="111" t="n">
        <v>0</v>
      </c>
      <c r="D451" s="111" t="n">
        <v>0</v>
      </c>
      <c r="E451" s="107" t="n">
        <v>0</v>
      </c>
      <c r="F451" s="107" t="e">
        <f aca="false">E451/D451*100</f>
        <v>#DIV/0!</v>
      </c>
    </row>
    <row r="452" customFormat="false" ht="18" hidden="false" customHeight="true" outlineLevel="0" collapsed="false">
      <c r="A452" s="109" t="s">
        <v>775</v>
      </c>
      <c r="B452" s="109"/>
      <c r="C452" s="111" t="n">
        <v>0</v>
      </c>
      <c r="D452" s="111" t="n">
        <v>0</v>
      </c>
      <c r="E452" s="107" t="n">
        <v>0</v>
      </c>
      <c r="F452" s="107" t="e">
        <f aca="false">E452/D452*100</f>
        <v>#DIV/0!</v>
      </c>
    </row>
    <row r="453" customFormat="false" ht="18" hidden="false" customHeight="true" outlineLevel="0" collapsed="false">
      <c r="A453" s="109" t="s">
        <v>776</v>
      </c>
      <c r="B453" s="109"/>
      <c r="C453" s="111" t="n">
        <v>0</v>
      </c>
      <c r="D453" s="111" t="n">
        <v>0</v>
      </c>
      <c r="E453" s="107" t="n">
        <v>0</v>
      </c>
      <c r="F453" s="107" t="e">
        <f aca="false">E453/D453*100</f>
        <v>#DIV/0!</v>
      </c>
    </row>
    <row r="454" customFormat="false" ht="18" hidden="false" customHeight="true" outlineLevel="0" collapsed="false">
      <c r="A454" s="109" t="s">
        <v>777</v>
      </c>
      <c r="B454" s="109"/>
      <c r="C454" s="111" t="n">
        <v>0</v>
      </c>
      <c r="D454" s="111" t="n">
        <v>0</v>
      </c>
      <c r="E454" s="107" t="n">
        <v>0</v>
      </c>
      <c r="F454" s="107" t="e">
        <f aca="false">E454/D454*100</f>
        <v>#DIV/0!</v>
      </c>
    </row>
    <row r="455" customFormat="false" ht="21" hidden="false" customHeight="true" outlineLevel="0" collapsed="false">
      <c r="A455" s="109" t="n">
        <v>32</v>
      </c>
      <c r="B455" s="112" t="s">
        <v>820</v>
      </c>
      <c r="C455" s="111" t="n">
        <f aca="false">C458+C456</f>
        <v>50000</v>
      </c>
      <c r="D455" s="111" t="n">
        <f aca="false">D458+D456</f>
        <v>50000</v>
      </c>
      <c r="E455" s="107" t="n">
        <f aca="false">E458+E456</f>
        <v>0</v>
      </c>
      <c r="F455" s="107" t="n">
        <f aca="false">E455/D455*100</f>
        <v>0</v>
      </c>
    </row>
    <row r="456" customFormat="false" ht="18" hidden="false" customHeight="true" outlineLevel="0" collapsed="false">
      <c r="A456" s="109" t="n">
        <v>322</v>
      </c>
      <c r="B456" s="112" t="s">
        <v>851</v>
      </c>
      <c r="C456" s="111" t="n">
        <v>20000</v>
      </c>
      <c r="D456" s="111" t="n">
        <v>20000</v>
      </c>
      <c r="E456" s="107" t="n">
        <f aca="false">SUM(E457:E457)</f>
        <v>0</v>
      </c>
      <c r="F456" s="107" t="n">
        <f aca="false">E456/D456*100</f>
        <v>0</v>
      </c>
    </row>
    <row r="457" customFormat="false" ht="15" hidden="false" customHeight="true" outlineLevel="0" collapsed="false">
      <c r="A457" s="109" t="n">
        <v>3221</v>
      </c>
      <c r="B457" s="112" t="s">
        <v>1023</v>
      </c>
      <c r="C457" s="111" t="n">
        <v>0</v>
      </c>
      <c r="D457" s="111" t="n">
        <v>0</v>
      </c>
      <c r="E457" s="107" t="n">
        <v>0</v>
      </c>
      <c r="F457" s="107" t="e">
        <f aca="false">E457/D457*100</f>
        <v>#DIV/0!</v>
      </c>
    </row>
    <row r="458" customFormat="false" ht="18" hidden="false" customHeight="true" outlineLevel="0" collapsed="false">
      <c r="A458" s="109" t="n">
        <v>323</v>
      </c>
      <c r="B458" s="112" t="s">
        <v>853</v>
      </c>
      <c r="C458" s="111" t="n">
        <v>30000</v>
      </c>
      <c r="D458" s="111" t="n">
        <v>30000</v>
      </c>
      <c r="E458" s="107" t="n">
        <f aca="false">E459</f>
        <v>0</v>
      </c>
      <c r="F458" s="107" t="n">
        <f aca="false">E458/D458*100</f>
        <v>0</v>
      </c>
    </row>
    <row r="459" customFormat="false" ht="15" hidden="false" customHeight="true" outlineLevel="0" collapsed="false">
      <c r="A459" s="109" t="s">
        <v>1024</v>
      </c>
      <c r="B459" s="112" t="s">
        <v>856</v>
      </c>
      <c r="C459" s="111" t="n">
        <v>0</v>
      </c>
      <c r="D459" s="111" t="n">
        <v>0</v>
      </c>
      <c r="E459" s="107" t="n">
        <v>0</v>
      </c>
      <c r="F459" s="107" t="e">
        <f aca="false">E459/D459*100</f>
        <v>#DIV/0!</v>
      </c>
    </row>
    <row r="460" customFormat="false" ht="21" hidden="false" customHeight="true" outlineLevel="0" collapsed="false">
      <c r="A460" s="109" t="s">
        <v>944</v>
      </c>
      <c r="B460" s="47" t="s">
        <v>1025</v>
      </c>
      <c r="C460" s="111" t="n">
        <f aca="false">C461</f>
        <v>0</v>
      </c>
      <c r="D460" s="111" t="n">
        <f aca="false">D461</f>
        <v>0</v>
      </c>
      <c r="E460" s="107" t="n">
        <f aca="false">E461</f>
        <v>0</v>
      </c>
      <c r="F460" s="107" t="e">
        <f aca="false">E460/D460*100</f>
        <v>#DIV/0!</v>
      </c>
    </row>
    <row r="461" customFormat="false" ht="18" hidden="false" customHeight="true" outlineLevel="0" collapsed="false">
      <c r="A461" s="109" t="s">
        <v>946</v>
      </c>
      <c r="B461" s="47" t="s">
        <v>947</v>
      </c>
      <c r="C461" s="111" t="n">
        <f aca="false">C462+C463</f>
        <v>0</v>
      </c>
      <c r="D461" s="111" t="n">
        <v>0</v>
      </c>
      <c r="E461" s="107" t="n">
        <f aca="false">E463+E462</f>
        <v>0</v>
      </c>
      <c r="F461" s="107" t="e">
        <f aca="false">E461/D461*100</f>
        <v>#DIV/0!</v>
      </c>
    </row>
    <row r="462" customFormat="false" ht="15" hidden="false" customHeight="true" outlineLevel="0" collapsed="false">
      <c r="A462" s="109" t="s">
        <v>1026</v>
      </c>
      <c r="B462" s="47" t="s">
        <v>1027</v>
      </c>
      <c r="C462" s="111" t="n">
        <v>0</v>
      </c>
      <c r="D462" s="111" t="n">
        <v>0</v>
      </c>
      <c r="E462" s="107" t="n">
        <v>0</v>
      </c>
      <c r="F462" s="107" t="e">
        <f aca="false">E462/D462*100</f>
        <v>#DIV/0!</v>
      </c>
    </row>
    <row r="463" customFormat="false" ht="15" hidden="false" customHeight="true" outlineLevel="0" collapsed="false">
      <c r="A463" s="109" t="s">
        <v>948</v>
      </c>
      <c r="B463" s="47" t="s">
        <v>1028</v>
      </c>
      <c r="C463" s="111" t="n">
        <v>0</v>
      </c>
      <c r="D463" s="111" t="n">
        <v>0</v>
      </c>
      <c r="E463" s="107" t="n">
        <v>0</v>
      </c>
      <c r="F463" s="107" t="e">
        <f aca="false">E463/D463*100</f>
        <v>#DIV/0!</v>
      </c>
    </row>
    <row r="464" customFormat="false" ht="26.1" hidden="false" customHeight="true" outlineLevel="0" collapsed="false">
      <c r="A464" s="182" t="s">
        <v>1029</v>
      </c>
      <c r="B464" s="182"/>
      <c r="C464" s="106" t="n">
        <f aca="false">C472</f>
        <v>4400000</v>
      </c>
      <c r="D464" s="106" t="n">
        <f aca="false">D472</f>
        <v>4400000</v>
      </c>
      <c r="E464" s="105" t="n">
        <f aca="false">E472</f>
        <v>0</v>
      </c>
      <c r="F464" s="107" t="n">
        <f aca="false">E464/D464*100</f>
        <v>0</v>
      </c>
    </row>
    <row r="465" customFormat="false" ht="26.1" hidden="false" customHeight="true" outlineLevel="0" collapsed="false">
      <c r="A465" s="164" t="s">
        <v>1030</v>
      </c>
      <c r="B465" s="164"/>
      <c r="C465" s="165" t="n">
        <f aca="false">SUM(C466:C471)</f>
        <v>4400000</v>
      </c>
      <c r="D465" s="165" t="n">
        <f aca="false">SUM(D466:D471)</f>
        <v>4400000</v>
      </c>
      <c r="E465" s="166" t="n">
        <f aca="false">SUM(E466:E471)</f>
        <v>0</v>
      </c>
      <c r="F465" s="107" t="n">
        <f aca="false">E465/D465*100</f>
        <v>0</v>
      </c>
    </row>
    <row r="466" customFormat="false" ht="18" hidden="false" customHeight="true" outlineLevel="0" collapsed="false">
      <c r="A466" s="109" t="s">
        <v>772</v>
      </c>
      <c r="B466" s="109"/>
      <c r="C466" s="111" t="n">
        <v>0</v>
      </c>
      <c r="D466" s="111" t="n">
        <v>0</v>
      </c>
      <c r="E466" s="107" t="n">
        <v>0</v>
      </c>
      <c r="F466" s="107" t="e">
        <f aca="false">E466/D466*100</f>
        <v>#DIV/0!</v>
      </c>
    </row>
    <row r="467" customFormat="false" ht="18" hidden="false" customHeight="true" outlineLevel="0" collapsed="false">
      <c r="A467" s="109" t="s">
        <v>773</v>
      </c>
      <c r="B467" s="109"/>
      <c r="C467" s="111" t="n">
        <v>0</v>
      </c>
      <c r="D467" s="111" t="n">
        <v>0</v>
      </c>
      <c r="E467" s="107" t="n">
        <v>0</v>
      </c>
      <c r="F467" s="107" t="e">
        <f aca="false">E467/D467*100</f>
        <v>#DIV/0!</v>
      </c>
    </row>
    <row r="468" customFormat="false" ht="18" hidden="false" customHeight="true" outlineLevel="0" collapsed="false">
      <c r="A468" s="109" t="s">
        <v>774</v>
      </c>
      <c r="B468" s="109"/>
      <c r="C468" s="111" t="n">
        <v>0</v>
      </c>
      <c r="D468" s="111" t="n">
        <v>0</v>
      </c>
      <c r="E468" s="107" t="n">
        <v>0</v>
      </c>
      <c r="F468" s="107" t="e">
        <f aca="false">E468/D468*100</f>
        <v>#DIV/0!</v>
      </c>
    </row>
    <row r="469" customFormat="false" ht="18" hidden="false" customHeight="true" outlineLevel="0" collapsed="false">
      <c r="A469" s="109" t="s">
        <v>775</v>
      </c>
      <c r="B469" s="109"/>
      <c r="C469" s="111" t="n">
        <v>3520000</v>
      </c>
      <c r="D469" s="111" t="n">
        <v>3520000</v>
      </c>
      <c r="E469" s="107" t="n">
        <v>0</v>
      </c>
      <c r="F469" s="107" t="n">
        <f aca="false">E469/D469*100</f>
        <v>0</v>
      </c>
    </row>
    <row r="470" customFormat="false" ht="18" hidden="false" customHeight="true" outlineLevel="0" collapsed="false">
      <c r="A470" s="109" t="s">
        <v>776</v>
      </c>
      <c r="B470" s="109"/>
      <c r="C470" s="111" t="n">
        <v>0</v>
      </c>
      <c r="D470" s="111" t="n">
        <v>0</v>
      </c>
      <c r="E470" s="107" t="n">
        <v>0</v>
      </c>
      <c r="F470" s="107" t="e">
        <f aca="false">E470/D470*100</f>
        <v>#DIV/0!</v>
      </c>
    </row>
    <row r="471" customFormat="false" ht="18" hidden="false" customHeight="true" outlineLevel="0" collapsed="false">
      <c r="A471" s="109" t="s">
        <v>1019</v>
      </c>
      <c r="B471" s="109"/>
      <c r="C471" s="111" t="n">
        <v>880000</v>
      </c>
      <c r="D471" s="111" t="n">
        <v>880000</v>
      </c>
      <c r="E471" s="107" t="n">
        <v>0</v>
      </c>
      <c r="F471" s="107" t="n">
        <f aca="false">E471/D471*100</f>
        <v>0</v>
      </c>
    </row>
    <row r="472" customFormat="false" ht="21" hidden="false" customHeight="true" outlineLevel="0" collapsed="false">
      <c r="A472" s="109" t="n">
        <v>42</v>
      </c>
      <c r="B472" s="112" t="s">
        <v>997</v>
      </c>
      <c r="C472" s="111" t="n">
        <f aca="false">C473</f>
        <v>4400000</v>
      </c>
      <c r="D472" s="111" t="n">
        <f aca="false">D473</f>
        <v>4400000</v>
      </c>
      <c r="E472" s="107" t="n">
        <f aca="false">E473</f>
        <v>0</v>
      </c>
      <c r="F472" s="107" t="n">
        <f aca="false">E472/D472*100</f>
        <v>0</v>
      </c>
    </row>
    <row r="473" customFormat="false" ht="18" hidden="false" customHeight="true" outlineLevel="0" collapsed="false">
      <c r="A473" s="109" t="n">
        <v>421</v>
      </c>
      <c r="B473" s="112" t="s">
        <v>998</v>
      </c>
      <c r="C473" s="111" t="n">
        <v>4400000</v>
      </c>
      <c r="D473" s="111" t="n">
        <v>4400000</v>
      </c>
      <c r="E473" s="107" t="n">
        <f aca="false">E474</f>
        <v>0</v>
      </c>
      <c r="F473" s="107" t="n">
        <f aca="false">E473/D473*100</f>
        <v>0</v>
      </c>
    </row>
    <row r="474" customFormat="false" ht="15" hidden="false" customHeight="true" outlineLevel="0" collapsed="false">
      <c r="A474" s="109" t="s">
        <v>1020</v>
      </c>
      <c r="B474" s="112" t="s">
        <v>1031</v>
      </c>
      <c r="C474" s="111" t="n">
        <v>0</v>
      </c>
      <c r="D474" s="111"/>
      <c r="E474" s="107" t="n">
        <v>0</v>
      </c>
      <c r="F474" s="107" t="e">
        <f aca="false">E474/D474*100</f>
        <v>#DIV/0!</v>
      </c>
    </row>
    <row r="475" customFormat="false" ht="30" hidden="false" customHeight="true" outlineLevel="0" collapsed="false">
      <c r="A475" s="176" t="s">
        <v>1032</v>
      </c>
      <c r="B475" s="176"/>
      <c r="C475" s="162" t="n">
        <f aca="false">C476+C487</f>
        <v>200000</v>
      </c>
      <c r="D475" s="162" t="n">
        <f aca="false">D476+D487</f>
        <v>200000</v>
      </c>
      <c r="E475" s="163" t="n">
        <f aca="false">E476+E487</f>
        <v>0</v>
      </c>
      <c r="F475" s="107" t="n">
        <f aca="false">E475/D475*100</f>
        <v>0</v>
      </c>
    </row>
    <row r="476" customFormat="false" ht="26.1" hidden="false" customHeight="true" outlineLevel="0" collapsed="false">
      <c r="A476" s="182" t="s">
        <v>1033</v>
      </c>
      <c r="B476" s="182"/>
      <c r="C476" s="106" t="n">
        <f aca="false">C484</f>
        <v>50000</v>
      </c>
      <c r="D476" s="106" t="n">
        <f aca="false">D484</f>
        <v>50000</v>
      </c>
      <c r="E476" s="105" t="n">
        <f aca="false">E484</f>
        <v>0</v>
      </c>
      <c r="F476" s="107" t="n">
        <f aca="false">E476/D476*100</f>
        <v>0</v>
      </c>
    </row>
    <row r="477" customFormat="false" ht="26.1" hidden="false" customHeight="true" outlineLevel="0" collapsed="false">
      <c r="A477" s="164" t="s">
        <v>1034</v>
      </c>
      <c r="B477" s="164"/>
      <c r="C477" s="165" t="n">
        <f aca="false">SUM(C478:C483)</f>
        <v>50000</v>
      </c>
      <c r="D477" s="165" t="n">
        <f aca="false">SUM(D478:D483)</f>
        <v>50000</v>
      </c>
      <c r="E477" s="166" t="n">
        <f aca="false">SUM(E478:E483)</f>
        <v>0</v>
      </c>
      <c r="F477" s="107" t="n">
        <f aca="false">E477/D477*100</f>
        <v>0</v>
      </c>
    </row>
    <row r="478" customFormat="false" ht="18" hidden="false" customHeight="true" outlineLevel="0" collapsed="false">
      <c r="A478" s="109" t="s">
        <v>772</v>
      </c>
      <c r="B478" s="109"/>
      <c r="C478" s="111" t="n">
        <v>50000</v>
      </c>
      <c r="D478" s="111" t="n">
        <v>50000</v>
      </c>
      <c r="E478" s="107" t="n">
        <v>0</v>
      </c>
      <c r="F478" s="107" t="n">
        <f aca="false">E478/D478*100</f>
        <v>0</v>
      </c>
    </row>
    <row r="479" customFormat="false" ht="18" hidden="false" customHeight="true" outlineLevel="0" collapsed="false">
      <c r="A479" s="109" t="s">
        <v>773</v>
      </c>
      <c r="B479" s="109"/>
      <c r="C479" s="111" t="n">
        <v>0</v>
      </c>
      <c r="D479" s="111" t="n">
        <v>0</v>
      </c>
      <c r="E479" s="107" t="n">
        <v>0</v>
      </c>
      <c r="F479" s="107" t="e">
        <f aca="false">E479/D479*100</f>
        <v>#DIV/0!</v>
      </c>
    </row>
    <row r="480" customFormat="false" ht="18" hidden="false" customHeight="true" outlineLevel="0" collapsed="false">
      <c r="A480" s="109" t="s">
        <v>774</v>
      </c>
      <c r="B480" s="109"/>
      <c r="C480" s="111" t="n">
        <v>0</v>
      </c>
      <c r="D480" s="111" t="n">
        <v>0</v>
      </c>
      <c r="E480" s="107" t="n">
        <v>0</v>
      </c>
      <c r="F480" s="107" t="e">
        <f aca="false">E480/D480*100</f>
        <v>#DIV/0!</v>
      </c>
    </row>
    <row r="481" customFormat="false" ht="18" hidden="false" customHeight="true" outlineLevel="0" collapsed="false">
      <c r="A481" s="109" t="s">
        <v>775</v>
      </c>
      <c r="B481" s="109"/>
      <c r="C481" s="111" t="n">
        <v>0</v>
      </c>
      <c r="D481" s="111" t="n">
        <v>0</v>
      </c>
      <c r="E481" s="107" t="n">
        <v>0</v>
      </c>
      <c r="F481" s="107" t="e">
        <f aca="false">E481/D481*100</f>
        <v>#DIV/0!</v>
      </c>
    </row>
    <row r="482" customFormat="false" ht="18" hidden="false" customHeight="true" outlineLevel="0" collapsed="false">
      <c r="A482" s="109" t="s">
        <v>776</v>
      </c>
      <c r="B482" s="109"/>
      <c r="C482" s="111" t="n">
        <v>0</v>
      </c>
      <c r="D482" s="111" t="n">
        <v>0</v>
      </c>
      <c r="E482" s="107" t="n">
        <v>0</v>
      </c>
      <c r="F482" s="107" t="e">
        <f aca="false">E482/D482*100</f>
        <v>#DIV/0!</v>
      </c>
    </row>
    <row r="483" customFormat="false" ht="18" hidden="false" customHeight="true" outlineLevel="0" collapsed="false">
      <c r="A483" s="109" t="s">
        <v>1035</v>
      </c>
      <c r="B483" s="109"/>
      <c r="C483" s="111" t="n">
        <v>0</v>
      </c>
      <c r="D483" s="111" t="n">
        <v>0</v>
      </c>
      <c r="E483" s="107" t="n">
        <v>0</v>
      </c>
      <c r="F483" s="107" t="e">
        <f aca="false">E483/D483*100</f>
        <v>#DIV/0!</v>
      </c>
    </row>
    <row r="484" customFormat="false" ht="21" hidden="false" customHeight="true" outlineLevel="0" collapsed="false">
      <c r="A484" s="109" t="s">
        <v>1036</v>
      </c>
      <c r="B484" s="112" t="s">
        <v>1037</v>
      </c>
      <c r="C484" s="111" t="n">
        <f aca="false">C485</f>
        <v>50000</v>
      </c>
      <c r="D484" s="111" t="n">
        <f aca="false">D485</f>
        <v>50000</v>
      </c>
      <c r="E484" s="107" t="n">
        <f aca="false">E485</f>
        <v>0</v>
      </c>
      <c r="F484" s="107" t="n">
        <f aca="false">E484/D484*100</f>
        <v>0</v>
      </c>
    </row>
    <row r="485" customFormat="false" ht="18" hidden="false" customHeight="true" outlineLevel="0" collapsed="false">
      <c r="A485" s="109" t="s">
        <v>1038</v>
      </c>
      <c r="B485" s="112" t="s">
        <v>1039</v>
      </c>
      <c r="C485" s="111" t="n">
        <v>50000</v>
      </c>
      <c r="D485" s="111" t="n">
        <v>50000</v>
      </c>
      <c r="E485" s="107" t="n">
        <f aca="false">E486</f>
        <v>0</v>
      </c>
      <c r="F485" s="107" t="n">
        <f aca="false">E485/D485*100</f>
        <v>0</v>
      </c>
    </row>
    <row r="486" customFormat="false" ht="15" hidden="false" customHeight="true" outlineLevel="0" collapsed="false">
      <c r="A486" s="109" t="s">
        <v>1040</v>
      </c>
      <c r="B486" s="112" t="s">
        <v>1041</v>
      </c>
      <c r="C486" s="111" t="n">
        <v>0</v>
      </c>
      <c r="D486" s="111" t="n">
        <v>0</v>
      </c>
      <c r="E486" s="107" t="n">
        <v>0</v>
      </c>
      <c r="F486" s="107" t="e">
        <f aca="false">E486/D486*100</f>
        <v>#DIV/0!</v>
      </c>
    </row>
    <row r="487" customFormat="false" ht="26.1" hidden="false" customHeight="true" outlineLevel="0" collapsed="false">
      <c r="A487" s="177" t="s">
        <v>1042</v>
      </c>
      <c r="B487" s="177"/>
      <c r="C487" s="106" t="n">
        <f aca="false">C495</f>
        <v>150000</v>
      </c>
      <c r="D487" s="106" t="n">
        <f aca="false">D495</f>
        <v>150000</v>
      </c>
      <c r="E487" s="105" t="n">
        <f aca="false">E495</f>
        <v>0</v>
      </c>
      <c r="F487" s="107" t="n">
        <f aca="false">E487/D487*100</f>
        <v>0</v>
      </c>
    </row>
    <row r="488" customFormat="false" ht="26.1" hidden="false" customHeight="true" outlineLevel="0" collapsed="false">
      <c r="A488" s="164" t="s">
        <v>1043</v>
      </c>
      <c r="B488" s="164"/>
      <c r="C488" s="165" t="n">
        <f aca="false">SUM(C489:C494)</f>
        <v>150000</v>
      </c>
      <c r="D488" s="165" t="n">
        <f aca="false">SUM(D489:D494)</f>
        <v>150000</v>
      </c>
      <c r="E488" s="166" t="n">
        <f aca="false">SUM(E489:E494)</f>
        <v>0</v>
      </c>
      <c r="F488" s="107" t="n">
        <f aca="false">E488/D488*100</f>
        <v>0</v>
      </c>
    </row>
    <row r="489" customFormat="false" ht="18" hidden="false" customHeight="true" outlineLevel="0" collapsed="false">
      <c r="A489" s="109" t="s">
        <v>772</v>
      </c>
      <c r="B489" s="109"/>
      <c r="C489" s="111" t="n">
        <v>150000</v>
      </c>
      <c r="D489" s="111" t="n">
        <v>150000</v>
      </c>
      <c r="E489" s="107" t="n">
        <v>0</v>
      </c>
      <c r="F489" s="107" t="n">
        <f aca="false">E489/D489*100</f>
        <v>0</v>
      </c>
    </row>
    <row r="490" customFormat="false" ht="18" hidden="false" customHeight="true" outlineLevel="0" collapsed="false">
      <c r="A490" s="109" t="s">
        <v>773</v>
      </c>
      <c r="B490" s="109"/>
      <c r="C490" s="111" t="n">
        <v>0</v>
      </c>
      <c r="D490" s="111" t="n">
        <v>0</v>
      </c>
      <c r="E490" s="107" t="n">
        <v>0</v>
      </c>
      <c r="F490" s="107" t="e">
        <f aca="false">E490/D490*100</f>
        <v>#DIV/0!</v>
      </c>
    </row>
    <row r="491" customFormat="false" ht="18" hidden="false" customHeight="true" outlineLevel="0" collapsed="false">
      <c r="A491" s="109" t="s">
        <v>774</v>
      </c>
      <c r="B491" s="109"/>
      <c r="C491" s="111" t="n">
        <v>0</v>
      </c>
      <c r="D491" s="111" t="n">
        <v>0</v>
      </c>
      <c r="E491" s="107" t="n">
        <v>0</v>
      </c>
      <c r="F491" s="107" t="e">
        <f aca="false">E491/D491*100</f>
        <v>#DIV/0!</v>
      </c>
    </row>
    <row r="492" customFormat="false" ht="18" hidden="false" customHeight="true" outlineLevel="0" collapsed="false">
      <c r="A492" s="109" t="s">
        <v>775</v>
      </c>
      <c r="B492" s="109"/>
      <c r="C492" s="111" t="n">
        <v>0</v>
      </c>
      <c r="D492" s="111" t="n">
        <v>0</v>
      </c>
      <c r="E492" s="107" t="n">
        <v>0</v>
      </c>
      <c r="F492" s="107" t="e">
        <f aca="false">E492/D492*100</f>
        <v>#DIV/0!</v>
      </c>
    </row>
    <row r="493" customFormat="false" ht="18" hidden="false" customHeight="true" outlineLevel="0" collapsed="false">
      <c r="A493" s="109" t="s">
        <v>776</v>
      </c>
      <c r="B493" s="109"/>
      <c r="C493" s="111" t="n">
        <v>0</v>
      </c>
      <c r="D493" s="111" t="n">
        <v>0</v>
      </c>
      <c r="E493" s="107" t="n">
        <v>0</v>
      </c>
      <c r="F493" s="107" t="e">
        <f aca="false">E493/D493*100</f>
        <v>#DIV/0!</v>
      </c>
    </row>
    <row r="494" customFormat="false" ht="18" hidden="false" customHeight="true" outlineLevel="0" collapsed="false">
      <c r="A494" s="109" t="s">
        <v>777</v>
      </c>
      <c r="B494" s="109"/>
      <c r="C494" s="111" t="n">
        <v>0</v>
      </c>
      <c r="D494" s="111" t="n">
        <v>0</v>
      </c>
      <c r="E494" s="107" t="n">
        <v>0</v>
      </c>
      <c r="F494" s="107" t="e">
        <f aca="false">E494/D494*100</f>
        <v>#DIV/0!</v>
      </c>
    </row>
    <row r="495" customFormat="false" ht="21" hidden="false" customHeight="true" outlineLevel="0" collapsed="false">
      <c r="A495" s="109" t="s">
        <v>1036</v>
      </c>
      <c r="B495" s="112" t="s">
        <v>1037</v>
      </c>
      <c r="C495" s="111" t="n">
        <f aca="false">C496</f>
        <v>150000</v>
      </c>
      <c r="D495" s="111" t="n">
        <f aca="false">D496</f>
        <v>150000</v>
      </c>
      <c r="E495" s="107" t="n">
        <f aca="false">E496</f>
        <v>0</v>
      </c>
      <c r="F495" s="107" t="n">
        <f aca="false">E495/D495*100</f>
        <v>0</v>
      </c>
    </row>
    <row r="496" customFormat="false" ht="18" hidden="false" customHeight="true" outlineLevel="0" collapsed="false">
      <c r="A496" s="109" t="s">
        <v>1038</v>
      </c>
      <c r="B496" s="112" t="s">
        <v>1044</v>
      </c>
      <c r="C496" s="111" t="n">
        <v>150000</v>
      </c>
      <c r="D496" s="111" t="n">
        <v>150000</v>
      </c>
      <c r="E496" s="107" t="n">
        <f aca="false">E497</f>
        <v>0</v>
      </c>
      <c r="F496" s="107" t="n">
        <f aca="false">E496/D496*100</f>
        <v>0</v>
      </c>
    </row>
    <row r="497" customFormat="false" ht="15" hidden="false" customHeight="true" outlineLevel="0" collapsed="false">
      <c r="A497" s="109" t="s">
        <v>1040</v>
      </c>
      <c r="B497" s="112" t="s">
        <v>1045</v>
      </c>
      <c r="C497" s="111" t="n">
        <v>0</v>
      </c>
      <c r="D497" s="111" t="n">
        <v>0</v>
      </c>
      <c r="E497" s="107" t="n">
        <v>0</v>
      </c>
      <c r="F497" s="107" t="e">
        <f aca="false">E497/D497*100</f>
        <v>#DIV/0!</v>
      </c>
    </row>
    <row r="498" customFormat="false" ht="30" hidden="false" customHeight="true" outlineLevel="0" collapsed="false">
      <c r="A498" s="176" t="s">
        <v>1046</v>
      </c>
      <c r="B498" s="176"/>
      <c r="C498" s="162" t="n">
        <f aca="false">C499+C510+C546+C521+C535+C558</f>
        <v>850000</v>
      </c>
      <c r="D498" s="162" t="n">
        <f aca="false">D499+D510+D546+D521+D535+D558</f>
        <v>850000</v>
      </c>
      <c r="E498" s="163" t="n">
        <f aca="false">E499+E510+E546+E521+E535+E558</f>
        <v>67000</v>
      </c>
      <c r="F498" s="107" t="n">
        <f aca="false">E498/D498*100</f>
        <v>7.88235294117647</v>
      </c>
    </row>
    <row r="499" customFormat="false" ht="26.1" hidden="false" customHeight="true" outlineLevel="0" collapsed="false">
      <c r="A499" s="177" t="s">
        <v>1047</v>
      </c>
      <c r="B499" s="177"/>
      <c r="C499" s="106" t="n">
        <f aca="false">C507</f>
        <v>250000</v>
      </c>
      <c r="D499" s="106" t="n">
        <f aca="false">D507</f>
        <v>250000</v>
      </c>
      <c r="E499" s="105" t="n">
        <f aca="false">E507</f>
        <v>15000</v>
      </c>
      <c r="F499" s="107" t="n">
        <f aca="false">E499/D499*100</f>
        <v>6</v>
      </c>
    </row>
    <row r="500" customFormat="false" ht="26.1" hidden="false" customHeight="true" outlineLevel="0" collapsed="false">
      <c r="A500" s="164" t="s">
        <v>1048</v>
      </c>
      <c r="B500" s="164"/>
      <c r="C500" s="165" t="n">
        <f aca="false">SUM(C501:C506)</f>
        <v>250000</v>
      </c>
      <c r="D500" s="165" t="n">
        <f aca="false">SUM(D501:D506)</f>
        <v>250000</v>
      </c>
      <c r="E500" s="166" t="n">
        <f aca="false">SUM(E501:E506)</f>
        <v>15000</v>
      </c>
      <c r="F500" s="107" t="n">
        <f aca="false">E500/D500*100</f>
        <v>6</v>
      </c>
    </row>
    <row r="501" customFormat="false" ht="18" hidden="false" customHeight="true" outlineLevel="0" collapsed="false">
      <c r="A501" s="109" t="s">
        <v>772</v>
      </c>
      <c r="B501" s="109"/>
      <c r="C501" s="111" t="n">
        <v>245000</v>
      </c>
      <c r="D501" s="111" t="n">
        <v>245000</v>
      </c>
      <c r="E501" s="107" t="n">
        <v>8500</v>
      </c>
      <c r="F501" s="107" t="n">
        <f aca="false">E501/D501*100</f>
        <v>3.46938775510204</v>
      </c>
    </row>
    <row r="502" customFormat="false" ht="18" hidden="false" customHeight="true" outlineLevel="0" collapsed="false">
      <c r="A502" s="109" t="s">
        <v>773</v>
      </c>
      <c r="B502" s="109"/>
      <c r="C502" s="111" t="n">
        <v>0</v>
      </c>
      <c r="D502" s="111" t="n">
        <v>0</v>
      </c>
      <c r="E502" s="107" t="n">
        <v>0</v>
      </c>
      <c r="F502" s="107" t="e">
        <f aca="false">E502/D502*100</f>
        <v>#DIV/0!</v>
      </c>
    </row>
    <row r="503" customFormat="false" ht="18" hidden="false" customHeight="true" outlineLevel="0" collapsed="false">
      <c r="A503" s="109" t="s">
        <v>774</v>
      </c>
      <c r="B503" s="109"/>
      <c r="C503" s="111" t="n">
        <v>5000</v>
      </c>
      <c r="D503" s="111" t="n">
        <v>5000</v>
      </c>
      <c r="E503" s="107" t="n">
        <v>6500</v>
      </c>
      <c r="F503" s="107" t="n">
        <f aca="false">E503/D503*100</f>
        <v>130</v>
      </c>
    </row>
    <row r="504" customFormat="false" ht="18" hidden="false" customHeight="true" outlineLevel="0" collapsed="false">
      <c r="A504" s="109" t="s">
        <v>775</v>
      </c>
      <c r="B504" s="109"/>
      <c r="C504" s="111" t="n">
        <v>0</v>
      </c>
      <c r="D504" s="111" t="n">
        <v>0</v>
      </c>
      <c r="E504" s="107" t="n">
        <v>0</v>
      </c>
      <c r="F504" s="107" t="e">
        <f aca="false">E504/D504*100</f>
        <v>#DIV/0!</v>
      </c>
    </row>
    <row r="505" customFormat="false" ht="18" hidden="false" customHeight="true" outlineLevel="0" collapsed="false">
      <c r="A505" s="109" t="s">
        <v>776</v>
      </c>
      <c r="B505" s="109"/>
      <c r="C505" s="111" t="n">
        <v>0</v>
      </c>
      <c r="D505" s="111" t="n">
        <v>0</v>
      </c>
      <c r="E505" s="107" t="n">
        <v>0</v>
      </c>
      <c r="F505" s="107" t="e">
        <f aca="false">E505/D505*100</f>
        <v>#DIV/0!</v>
      </c>
    </row>
    <row r="506" customFormat="false" ht="18" hidden="false" customHeight="true" outlineLevel="0" collapsed="false">
      <c r="A506" s="109" t="s">
        <v>777</v>
      </c>
      <c r="B506" s="109"/>
      <c r="C506" s="111" t="n">
        <v>0</v>
      </c>
      <c r="D506" s="111" t="n">
        <v>0</v>
      </c>
      <c r="E506" s="107" t="n">
        <v>0</v>
      </c>
      <c r="F506" s="107" t="e">
        <f aca="false">E506/D506*100</f>
        <v>#DIV/0!</v>
      </c>
    </row>
    <row r="507" customFormat="false" ht="21" hidden="false" customHeight="true" outlineLevel="0" collapsed="false">
      <c r="A507" s="109" t="n">
        <v>32</v>
      </c>
      <c r="B507" s="112" t="s">
        <v>820</v>
      </c>
      <c r="C507" s="111" t="n">
        <f aca="false">C508</f>
        <v>250000</v>
      </c>
      <c r="D507" s="111" t="n">
        <f aca="false">D508</f>
        <v>250000</v>
      </c>
      <c r="E507" s="107" t="n">
        <f aca="false">E508</f>
        <v>15000</v>
      </c>
      <c r="F507" s="107" t="n">
        <f aca="false">E507/D507*100</f>
        <v>6</v>
      </c>
    </row>
    <row r="508" customFormat="false" ht="18" hidden="false" customHeight="true" outlineLevel="0" collapsed="false">
      <c r="A508" s="109" t="n">
        <v>323</v>
      </c>
      <c r="B508" s="112" t="s">
        <v>874</v>
      </c>
      <c r="C508" s="111" t="n">
        <v>250000</v>
      </c>
      <c r="D508" s="111" t="n">
        <v>250000</v>
      </c>
      <c r="E508" s="107" t="n">
        <f aca="false">E509</f>
        <v>15000</v>
      </c>
      <c r="F508" s="107" t="n">
        <f aca="false">E508/D508*100</f>
        <v>6</v>
      </c>
    </row>
    <row r="509" customFormat="false" ht="15" hidden="false" customHeight="true" outlineLevel="0" collapsed="false">
      <c r="A509" s="109" t="n">
        <v>3237</v>
      </c>
      <c r="B509" s="112" t="s">
        <v>1049</v>
      </c>
      <c r="C509" s="111" t="n">
        <v>0</v>
      </c>
      <c r="D509" s="111" t="n">
        <v>0</v>
      </c>
      <c r="E509" s="107" t="n">
        <v>15000</v>
      </c>
      <c r="F509" s="107" t="e">
        <f aca="false">E509/D509*100</f>
        <v>#DIV/0!</v>
      </c>
    </row>
    <row r="510" customFormat="false" ht="26.1" hidden="false" customHeight="true" outlineLevel="0" collapsed="false">
      <c r="A510" s="177" t="s">
        <v>1050</v>
      </c>
      <c r="B510" s="177"/>
      <c r="C510" s="106" t="n">
        <f aca="false">C518</f>
        <v>300000</v>
      </c>
      <c r="D510" s="106" t="n">
        <f aca="false">D518</f>
        <v>300000</v>
      </c>
      <c r="E510" s="105" t="n">
        <f aca="false">E518</f>
        <v>52000</v>
      </c>
      <c r="F510" s="107" t="n">
        <f aca="false">E510/D510*100</f>
        <v>17.3333333333333</v>
      </c>
    </row>
    <row r="511" customFormat="false" ht="26.1" hidden="false" customHeight="true" outlineLevel="0" collapsed="false">
      <c r="A511" s="164" t="s">
        <v>1043</v>
      </c>
      <c r="B511" s="164"/>
      <c r="C511" s="165" t="n">
        <f aca="false">SUM(C512:C517)</f>
        <v>300000</v>
      </c>
      <c r="D511" s="165" t="n">
        <f aca="false">SUM(D512:D517)</f>
        <v>300000</v>
      </c>
      <c r="E511" s="166" t="n">
        <f aca="false">SUM(E512:E517)</f>
        <v>52000</v>
      </c>
      <c r="F511" s="107" t="n">
        <f aca="false">E511/D511*100</f>
        <v>17.3333333333333</v>
      </c>
    </row>
    <row r="512" customFormat="false" ht="18" hidden="false" customHeight="true" outlineLevel="0" collapsed="false">
      <c r="A512" s="109" t="s">
        <v>772</v>
      </c>
      <c r="B512" s="109"/>
      <c r="C512" s="111" t="n">
        <v>300000</v>
      </c>
      <c r="D512" s="111" t="n">
        <v>300000</v>
      </c>
      <c r="E512" s="107" t="n">
        <v>52000</v>
      </c>
      <c r="F512" s="107" t="n">
        <f aca="false">E512/D512*100</f>
        <v>17.3333333333333</v>
      </c>
    </row>
    <row r="513" customFormat="false" ht="18" hidden="false" customHeight="true" outlineLevel="0" collapsed="false">
      <c r="A513" s="109" t="s">
        <v>773</v>
      </c>
      <c r="B513" s="109"/>
      <c r="C513" s="111" t="n">
        <v>0</v>
      </c>
      <c r="D513" s="111" t="n">
        <v>0</v>
      </c>
      <c r="E513" s="107" t="n">
        <v>0</v>
      </c>
      <c r="F513" s="107" t="e">
        <f aca="false">E513/D513*100</f>
        <v>#DIV/0!</v>
      </c>
    </row>
    <row r="514" customFormat="false" ht="18" hidden="false" customHeight="true" outlineLevel="0" collapsed="false">
      <c r="A514" s="109" t="s">
        <v>774</v>
      </c>
      <c r="B514" s="109"/>
      <c r="C514" s="111" t="n">
        <v>0</v>
      </c>
      <c r="D514" s="111" t="n">
        <v>0</v>
      </c>
      <c r="E514" s="107" t="n">
        <v>0</v>
      </c>
      <c r="F514" s="107" t="e">
        <f aca="false">E514/D514*100</f>
        <v>#DIV/0!</v>
      </c>
    </row>
    <row r="515" customFormat="false" ht="18" hidden="false" customHeight="true" outlineLevel="0" collapsed="false">
      <c r="A515" s="109" t="s">
        <v>775</v>
      </c>
      <c r="B515" s="109"/>
      <c r="C515" s="111" t="n">
        <v>0</v>
      </c>
      <c r="D515" s="111" t="n">
        <v>0</v>
      </c>
      <c r="E515" s="107" t="n">
        <v>0</v>
      </c>
      <c r="F515" s="107" t="e">
        <f aca="false">E515/D515*100</f>
        <v>#DIV/0!</v>
      </c>
    </row>
    <row r="516" customFormat="false" ht="18" hidden="false" customHeight="true" outlineLevel="0" collapsed="false">
      <c r="A516" s="109" t="s">
        <v>776</v>
      </c>
      <c r="B516" s="109"/>
      <c r="C516" s="111" t="n">
        <v>0</v>
      </c>
      <c r="D516" s="111" t="n">
        <v>0</v>
      </c>
      <c r="E516" s="107" t="n">
        <v>0</v>
      </c>
      <c r="F516" s="107" t="e">
        <f aca="false">E516/D516*100</f>
        <v>#DIV/0!</v>
      </c>
    </row>
    <row r="517" customFormat="false" ht="18" hidden="false" customHeight="true" outlineLevel="0" collapsed="false">
      <c r="A517" s="109" t="s">
        <v>777</v>
      </c>
      <c r="B517" s="109"/>
      <c r="C517" s="111" t="n">
        <v>0</v>
      </c>
      <c r="D517" s="111" t="n">
        <v>0</v>
      </c>
      <c r="E517" s="107" t="n">
        <v>0</v>
      </c>
      <c r="F517" s="107" t="e">
        <f aca="false">E517/D517*100</f>
        <v>#DIV/0!</v>
      </c>
    </row>
    <row r="518" customFormat="false" ht="21" hidden="false" customHeight="true" outlineLevel="0" collapsed="false">
      <c r="A518" s="109" t="n">
        <v>42</v>
      </c>
      <c r="B518" s="112" t="s">
        <v>1051</v>
      </c>
      <c r="C518" s="111" t="n">
        <f aca="false">C519</f>
        <v>300000</v>
      </c>
      <c r="D518" s="111" t="n">
        <f aca="false">D519</f>
        <v>300000</v>
      </c>
      <c r="E518" s="107" t="n">
        <f aca="false">E519</f>
        <v>52000</v>
      </c>
      <c r="F518" s="107" t="n">
        <f aca="false">E518/D518*100</f>
        <v>17.3333333333333</v>
      </c>
    </row>
    <row r="519" customFormat="false" ht="18" hidden="false" customHeight="true" outlineLevel="0" collapsed="false">
      <c r="A519" s="109" t="n">
        <v>426</v>
      </c>
      <c r="B519" s="112" t="s">
        <v>1052</v>
      </c>
      <c r="C519" s="111" t="n">
        <v>300000</v>
      </c>
      <c r="D519" s="111" t="n">
        <v>300000</v>
      </c>
      <c r="E519" s="107" t="n">
        <f aca="false">E520</f>
        <v>52000</v>
      </c>
      <c r="F519" s="107" t="n">
        <f aca="false">E519/D519*100</f>
        <v>17.3333333333333</v>
      </c>
    </row>
    <row r="520" customFormat="false" ht="15" hidden="false" customHeight="true" outlineLevel="0" collapsed="false">
      <c r="A520" s="109" t="s">
        <v>1040</v>
      </c>
      <c r="B520" s="112" t="s">
        <v>1053</v>
      </c>
      <c r="C520" s="111" t="n">
        <v>0</v>
      </c>
      <c r="D520" s="111" t="n">
        <v>0</v>
      </c>
      <c r="E520" s="107" t="n">
        <v>52000</v>
      </c>
      <c r="F520" s="107" t="e">
        <f aca="false">E520/D520*100</f>
        <v>#DIV/0!</v>
      </c>
    </row>
    <row r="521" customFormat="false" ht="26.1" hidden="false" customHeight="true" outlineLevel="0" collapsed="false">
      <c r="A521" s="182" t="s">
        <v>1054</v>
      </c>
      <c r="B521" s="182"/>
      <c r="C521" s="106" t="n">
        <f aca="false">C529+C532</f>
        <v>50000</v>
      </c>
      <c r="D521" s="106" t="n">
        <f aca="false">D529+D532</f>
        <v>50000</v>
      </c>
      <c r="E521" s="106" t="n">
        <f aca="false">E529+E532</f>
        <v>0</v>
      </c>
      <c r="F521" s="107" t="n">
        <f aca="false">E521/D521*100</f>
        <v>0</v>
      </c>
    </row>
    <row r="522" customFormat="false" ht="26.1" hidden="false" customHeight="true" outlineLevel="0" collapsed="false">
      <c r="A522" s="164" t="s">
        <v>1055</v>
      </c>
      <c r="B522" s="164"/>
      <c r="C522" s="165" t="n">
        <f aca="false">SUM(C523:C528)</f>
        <v>50000</v>
      </c>
      <c r="D522" s="165" t="n">
        <f aca="false">SUM(D523:D528)</f>
        <v>50000</v>
      </c>
      <c r="E522" s="166" t="n">
        <f aca="false">SUM(E523:E528)</f>
        <v>0</v>
      </c>
      <c r="F522" s="107" t="n">
        <f aca="false">E522/D522*100</f>
        <v>0</v>
      </c>
    </row>
    <row r="523" customFormat="false" ht="18" hidden="false" customHeight="true" outlineLevel="0" collapsed="false">
      <c r="A523" s="109" t="s">
        <v>772</v>
      </c>
      <c r="B523" s="109"/>
      <c r="C523" s="111" t="n">
        <v>50000</v>
      </c>
      <c r="D523" s="111" t="n">
        <v>50000</v>
      </c>
      <c r="E523" s="107" t="n">
        <v>0</v>
      </c>
      <c r="F523" s="107" t="n">
        <f aca="false">E523/D523*100</f>
        <v>0</v>
      </c>
    </row>
    <row r="524" customFormat="false" ht="18" hidden="false" customHeight="true" outlineLevel="0" collapsed="false">
      <c r="A524" s="109" t="s">
        <v>773</v>
      </c>
      <c r="B524" s="109"/>
      <c r="C524" s="111" t="n">
        <v>0</v>
      </c>
      <c r="D524" s="111" t="n">
        <v>0</v>
      </c>
      <c r="E524" s="107" t="n">
        <v>0</v>
      </c>
      <c r="F524" s="107" t="e">
        <f aca="false">E524/D524*100</f>
        <v>#DIV/0!</v>
      </c>
    </row>
    <row r="525" customFormat="false" ht="18" hidden="false" customHeight="true" outlineLevel="0" collapsed="false">
      <c r="A525" s="109" t="s">
        <v>774</v>
      </c>
      <c r="B525" s="109"/>
      <c r="C525" s="111" t="n">
        <v>0</v>
      </c>
      <c r="D525" s="111" t="n">
        <v>0</v>
      </c>
      <c r="E525" s="107" t="n">
        <v>0</v>
      </c>
      <c r="F525" s="107" t="e">
        <f aca="false">E525/D525*100</f>
        <v>#DIV/0!</v>
      </c>
    </row>
    <row r="526" customFormat="false" ht="18" hidden="false" customHeight="true" outlineLevel="0" collapsed="false">
      <c r="A526" s="109" t="s">
        <v>775</v>
      </c>
      <c r="B526" s="109"/>
      <c r="C526" s="111" t="n">
        <v>0</v>
      </c>
      <c r="D526" s="111" t="n">
        <v>0</v>
      </c>
      <c r="E526" s="107" t="n">
        <v>0</v>
      </c>
      <c r="F526" s="107" t="e">
        <f aca="false">E526/D526*100</f>
        <v>#DIV/0!</v>
      </c>
    </row>
    <row r="527" customFormat="false" ht="18" hidden="false" customHeight="true" outlineLevel="0" collapsed="false">
      <c r="A527" s="109" t="s">
        <v>776</v>
      </c>
      <c r="B527" s="109"/>
      <c r="C527" s="111" t="n">
        <v>0</v>
      </c>
      <c r="D527" s="111" t="n">
        <v>0</v>
      </c>
      <c r="E527" s="107" t="n">
        <v>0</v>
      </c>
      <c r="F527" s="107" t="e">
        <f aca="false">E527/D527*100</f>
        <v>#DIV/0!</v>
      </c>
    </row>
    <row r="528" customFormat="false" ht="18" hidden="false" customHeight="true" outlineLevel="0" collapsed="false">
      <c r="A528" s="109" t="s">
        <v>777</v>
      </c>
      <c r="B528" s="109"/>
      <c r="C528" s="111" t="n">
        <v>0</v>
      </c>
      <c r="D528" s="111" t="n">
        <v>0</v>
      </c>
      <c r="E528" s="107" t="n">
        <v>0</v>
      </c>
      <c r="F528" s="107" t="e">
        <f aca="false">E528/D528*100</f>
        <v>#DIV/0!</v>
      </c>
    </row>
    <row r="529" customFormat="false" ht="21" hidden="false" customHeight="true" outlineLevel="0" collapsed="false">
      <c r="A529" s="109" t="n">
        <v>41</v>
      </c>
      <c r="B529" s="112" t="s">
        <v>983</v>
      </c>
      <c r="C529" s="111" t="n">
        <f aca="false">C530</f>
        <v>50000</v>
      </c>
      <c r="D529" s="111" t="n">
        <f aca="false">D530</f>
        <v>50000</v>
      </c>
      <c r="E529" s="107" t="n">
        <f aca="false">E530</f>
        <v>0</v>
      </c>
      <c r="F529" s="107" t="n">
        <f aca="false">E529/D529*100</f>
        <v>0</v>
      </c>
    </row>
    <row r="530" customFormat="false" ht="18" hidden="false" customHeight="true" outlineLevel="0" collapsed="false">
      <c r="A530" s="109" t="n">
        <v>411</v>
      </c>
      <c r="B530" s="112" t="s">
        <v>984</v>
      </c>
      <c r="C530" s="111" t="n">
        <v>50000</v>
      </c>
      <c r="D530" s="111" t="n">
        <v>50000</v>
      </c>
      <c r="E530" s="107" t="n">
        <f aca="false">E531</f>
        <v>0</v>
      </c>
      <c r="F530" s="107" t="n">
        <f aca="false">E530/D530*100</f>
        <v>0</v>
      </c>
    </row>
    <row r="531" customFormat="false" ht="15" hidden="false" customHeight="true" outlineLevel="0" collapsed="false">
      <c r="A531" s="109" t="n">
        <v>4111</v>
      </c>
      <c r="B531" s="112" t="s">
        <v>1056</v>
      </c>
      <c r="C531" s="183" t="n">
        <v>0</v>
      </c>
      <c r="D531" s="183" t="n">
        <v>0</v>
      </c>
      <c r="E531" s="184" t="n">
        <v>0</v>
      </c>
      <c r="F531" s="107" t="e">
        <f aca="false">E531/D531*100</f>
        <v>#DIV/0!</v>
      </c>
    </row>
    <row r="532" customFormat="false" ht="21" hidden="false" customHeight="true" outlineLevel="0" collapsed="false">
      <c r="A532" s="109" t="n">
        <v>42</v>
      </c>
      <c r="B532" s="112" t="s">
        <v>1057</v>
      </c>
      <c r="C532" s="111" t="n">
        <f aca="false">C533</f>
        <v>0</v>
      </c>
      <c r="D532" s="111" t="n">
        <f aca="false">D533</f>
        <v>0</v>
      </c>
      <c r="E532" s="107" t="n">
        <f aca="false">E533</f>
        <v>0</v>
      </c>
      <c r="F532" s="107" t="e">
        <f aca="false">E532/D532*100</f>
        <v>#DIV/0!</v>
      </c>
    </row>
    <row r="533" customFormat="false" ht="18" hidden="false" customHeight="true" outlineLevel="0" collapsed="false">
      <c r="A533" s="109" t="s">
        <v>1058</v>
      </c>
      <c r="B533" s="112" t="s">
        <v>998</v>
      </c>
      <c r="C533" s="111" t="n">
        <v>0</v>
      </c>
      <c r="D533" s="111" t="n">
        <v>0</v>
      </c>
      <c r="E533" s="107" t="n">
        <f aca="false">E534</f>
        <v>0</v>
      </c>
      <c r="F533" s="107" t="e">
        <f aca="false">E533/D533*100</f>
        <v>#DIV/0!</v>
      </c>
    </row>
    <row r="534" customFormat="false" ht="15" hidden="false" customHeight="true" outlineLevel="0" collapsed="false">
      <c r="A534" s="109" t="s">
        <v>1020</v>
      </c>
      <c r="B534" s="112" t="s">
        <v>1059</v>
      </c>
      <c r="C534" s="111" t="n">
        <v>0</v>
      </c>
      <c r="D534" s="111" t="n">
        <v>0</v>
      </c>
      <c r="E534" s="107" t="n">
        <v>0</v>
      </c>
      <c r="F534" s="107" t="e">
        <f aca="false">E534/D534*100</f>
        <v>#DIV/0!</v>
      </c>
    </row>
    <row r="535" customFormat="false" ht="26.1" hidden="false" customHeight="true" outlineLevel="0" collapsed="false">
      <c r="A535" s="182" t="s">
        <v>1060</v>
      </c>
      <c r="B535" s="182"/>
      <c r="C535" s="106" t="n">
        <f aca="false">C543</f>
        <v>0</v>
      </c>
      <c r="D535" s="106" t="n">
        <f aca="false">D543</f>
        <v>0</v>
      </c>
      <c r="E535" s="105" t="n">
        <f aca="false">E543</f>
        <v>0</v>
      </c>
      <c r="F535" s="107" t="e">
        <f aca="false">E535/D535*100</f>
        <v>#DIV/0!</v>
      </c>
    </row>
    <row r="536" customFormat="false" ht="26.1" hidden="false" customHeight="true" outlineLevel="0" collapsed="false">
      <c r="A536" s="164" t="s">
        <v>1061</v>
      </c>
      <c r="B536" s="164"/>
      <c r="C536" s="165" t="n">
        <f aca="false">SUM(C537:C542)</f>
        <v>0</v>
      </c>
      <c r="D536" s="165" t="n">
        <f aca="false">SUM(D537:D542)</f>
        <v>0</v>
      </c>
      <c r="E536" s="166" t="n">
        <f aca="false">SUM(E537:E542)</f>
        <v>0</v>
      </c>
      <c r="F536" s="107" t="e">
        <f aca="false">E536/D536*100</f>
        <v>#DIV/0!</v>
      </c>
    </row>
    <row r="537" customFormat="false" ht="18" hidden="false" customHeight="true" outlineLevel="0" collapsed="false">
      <c r="A537" s="109" t="s">
        <v>772</v>
      </c>
      <c r="B537" s="109"/>
      <c r="C537" s="111" t="n">
        <v>0</v>
      </c>
      <c r="D537" s="111" t="n">
        <v>0</v>
      </c>
      <c r="E537" s="107" t="n">
        <v>0</v>
      </c>
      <c r="F537" s="107" t="e">
        <f aca="false">E537/D537*100</f>
        <v>#DIV/0!</v>
      </c>
    </row>
    <row r="538" customFormat="false" ht="18" hidden="false" customHeight="true" outlineLevel="0" collapsed="false">
      <c r="A538" s="109" t="s">
        <v>773</v>
      </c>
      <c r="B538" s="109"/>
      <c r="C538" s="111" t="n">
        <v>0</v>
      </c>
      <c r="D538" s="111" t="n">
        <v>0</v>
      </c>
      <c r="E538" s="107" t="n">
        <v>0</v>
      </c>
      <c r="F538" s="107" t="e">
        <f aca="false">E538/D538*100</f>
        <v>#DIV/0!</v>
      </c>
    </row>
    <row r="539" customFormat="false" ht="18" hidden="false" customHeight="true" outlineLevel="0" collapsed="false">
      <c r="A539" s="109" t="s">
        <v>774</v>
      </c>
      <c r="B539" s="109"/>
      <c r="C539" s="111" t="n">
        <v>0</v>
      </c>
      <c r="D539" s="111" t="n">
        <v>0</v>
      </c>
      <c r="E539" s="107" t="n">
        <v>0</v>
      </c>
      <c r="F539" s="107" t="e">
        <f aca="false">E539/D539*100</f>
        <v>#DIV/0!</v>
      </c>
    </row>
    <row r="540" customFormat="false" ht="18" hidden="false" customHeight="true" outlineLevel="0" collapsed="false">
      <c r="A540" s="109" t="s">
        <v>775</v>
      </c>
      <c r="B540" s="109"/>
      <c r="C540" s="111" t="n">
        <v>0</v>
      </c>
      <c r="D540" s="111" t="n">
        <v>0</v>
      </c>
      <c r="E540" s="107" t="n">
        <v>0</v>
      </c>
      <c r="F540" s="107" t="e">
        <f aca="false">E540/D540*100</f>
        <v>#DIV/0!</v>
      </c>
    </row>
    <row r="541" customFormat="false" ht="18" hidden="false" customHeight="true" outlineLevel="0" collapsed="false">
      <c r="A541" s="109" t="s">
        <v>776</v>
      </c>
      <c r="B541" s="109"/>
      <c r="C541" s="111" t="n">
        <v>0</v>
      </c>
      <c r="D541" s="111" t="n">
        <v>0</v>
      </c>
      <c r="E541" s="107" t="n">
        <v>0</v>
      </c>
      <c r="F541" s="107" t="e">
        <f aca="false">E541/D541*100</f>
        <v>#DIV/0!</v>
      </c>
    </row>
    <row r="542" customFormat="false" ht="18" hidden="false" customHeight="true" outlineLevel="0" collapsed="false">
      <c r="A542" s="109" t="s">
        <v>777</v>
      </c>
      <c r="B542" s="109"/>
      <c r="C542" s="111" t="n">
        <v>0</v>
      </c>
      <c r="D542" s="111" t="n">
        <v>0</v>
      </c>
      <c r="E542" s="107" t="n">
        <v>0</v>
      </c>
      <c r="F542" s="107" t="e">
        <f aca="false">E542/D542*100</f>
        <v>#DIV/0!</v>
      </c>
    </row>
    <row r="543" customFormat="false" ht="21" hidden="false" customHeight="true" outlineLevel="0" collapsed="false">
      <c r="A543" s="109" t="n">
        <v>41</v>
      </c>
      <c r="B543" s="112" t="s">
        <v>983</v>
      </c>
      <c r="C543" s="111" t="n">
        <f aca="false">C544</f>
        <v>0</v>
      </c>
      <c r="D543" s="111" t="n">
        <f aca="false">D544</f>
        <v>0</v>
      </c>
      <c r="E543" s="107" t="n">
        <f aca="false">E544</f>
        <v>0</v>
      </c>
      <c r="F543" s="107" t="e">
        <f aca="false">E543/D543*100</f>
        <v>#DIV/0!</v>
      </c>
    </row>
    <row r="544" customFormat="false" ht="18" hidden="false" customHeight="true" outlineLevel="0" collapsed="false">
      <c r="A544" s="109" t="n">
        <v>411</v>
      </c>
      <c r="B544" s="112" t="s">
        <v>984</v>
      </c>
      <c r="C544" s="111" t="n">
        <v>0</v>
      </c>
      <c r="D544" s="111" t="n">
        <v>0</v>
      </c>
      <c r="E544" s="107" t="n">
        <f aca="false">E545</f>
        <v>0</v>
      </c>
      <c r="F544" s="107" t="e">
        <f aca="false">E544/D544*100</f>
        <v>#DIV/0!</v>
      </c>
    </row>
    <row r="545" customFormat="false" ht="15" hidden="false" customHeight="true" outlineLevel="0" collapsed="false">
      <c r="A545" s="109" t="n">
        <v>4111</v>
      </c>
      <c r="B545" s="112" t="s">
        <v>1010</v>
      </c>
      <c r="C545" s="111" t="n">
        <v>0</v>
      </c>
      <c r="D545" s="111" t="n">
        <v>0</v>
      </c>
      <c r="E545" s="107" t="n">
        <v>0</v>
      </c>
      <c r="F545" s="107" t="e">
        <f aca="false">E545/D545*100</f>
        <v>#DIV/0!</v>
      </c>
    </row>
    <row r="546" customFormat="false" ht="26.1" hidden="false" customHeight="true" outlineLevel="0" collapsed="false">
      <c r="A546" s="177" t="s">
        <v>1062</v>
      </c>
      <c r="B546" s="177"/>
      <c r="C546" s="106" t="n">
        <f aca="false">C554</f>
        <v>250000</v>
      </c>
      <c r="D546" s="106" t="n">
        <f aca="false">D554</f>
        <v>250000</v>
      </c>
      <c r="E546" s="105" t="n">
        <f aca="false">E554</f>
        <v>0</v>
      </c>
      <c r="F546" s="107" t="n">
        <f aca="false">E546/D546*100</f>
        <v>0</v>
      </c>
    </row>
    <row r="547" customFormat="false" ht="26.1" hidden="false" customHeight="true" outlineLevel="0" collapsed="false">
      <c r="A547" s="164" t="s">
        <v>1063</v>
      </c>
      <c r="B547" s="164"/>
      <c r="C547" s="165" t="n">
        <f aca="false">SUM(C548:C553)</f>
        <v>250000</v>
      </c>
      <c r="D547" s="165" t="n">
        <f aca="false">SUM(D548:D553)</f>
        <v>250000</v>
      </c>
      <c r="E547" s="166" t="n">
        <f aca="false">SUM(E548:E553)</f>
        <v>0</v>
      </c>
      <c r="F547" s="107" t="n">
        <f aca="false">E547/D547*100</f>
        <v>0</v>
      </c>
    </row>
    <row r="548" customFormat="false" ht="18" hidden="false" customHeight="true" outlineLevel="0" collapsed="false">
      <c r="A548" s="109" t="s">
        <v>772</v>
      </c>
      <c r="B548" s="109"/>
      <c r="C548" s="111" t="n">
        <v>250000</v>
      </c>
      <c r="D548" s="111" t="n">
        <v>250000</v>
      </c>
      <c r="E548" s="107" t="n">
        <v>0</v>
      </c>
      <c r="F548" s="107" t="n">
        <f aca="false">E548/D548*100</f>
        <v>0</v>
      </c>
    </row>
    <row r="549" customFormat="false" ht="18" hidden="false" customHeight="true" outlineLevel="0" collapsed="false">
      <c r="A549" s="109" t="s">
        <v>773</v>
      </c>
      <c r="B549" s="109"/>
      <c r="C549" s="111" t="n">
        <v>0</v>
      </c>
      <c r="D549" s="111" t="n">
        <v>0</v>
      </c>
      <c r="E549" s="107" t="n">
        <v>0</v>
      </c>
      <c r="F549" s="107" t="e">
        <f aca="false">E549/D549*100</f>
        <v>#DIV/0!</v>
      </c>
    </row>
    <row r="550" customFormat="false" ht="18" hidden="false" customHeight="true" outlineLevel="0" collapsed="false">
      <c r="A550" s="109" t="s">
        <v>774</v>
      </c>
      <c r="B550" s="109"/>
      <c r="C550" s="111" t="n">
        <v>0</v>
      </c>
      <c r="D550" s="111" t="n">
        <v>0</v>
      </c>
      <c r="E550" s="107" t="n">
        <v>0</v>
      </c>
      <c r="F550" s="107" t="e">
        <f aca="false">E550/D550*100</f>
        <v>#DIV/0!</v>
      </c>
    </row>
    <row r="551" customFormat="false" ht="18" hidden="false" customHeight="true" outlineLevel="0" collapsed="false">
      <c r="A551" s="109" t="s">
        <v>775</v>
      </c>
      <c r="B551" s="109"/>
      <c r="C551" s="111" t="n">
        <v>0</v>
      </c>
      <c r="D551" s="111" t="n">
        <v>0</v>
      </c>
      <c r="E551" s="107" t="n">
        <v>0</v>
      </c>
      <c r="F551" s="107" t="e">
        <f aca="false">E551/D551*100</f>
        <v>#DIV/0!</v>
      </c>
    </row>
    <row r="552" customFormat="false" ht="18" hidden="false" customHeight="true" outlineLevel="0" collapsed="false">
      <c r="A552" s="109" t="s">
        <v>776</v>
      </c>
      <c r="B552" s="109"/>
      <c r="C552" s="111" t="n">
        <v>0</v>
      </c>
      <c r="D552" s="111" t="n">
        <v>0</v>
      </c>
      <c r="E552" s="107" t="n">
        <v>0</v>
      </c>
      <c r="F552" s="107" t="e">
        <f aca="false">E552/D552*100</f>
        <v>#DIV/0!</v>
      </c>
    </row>
    <row r="553" customFormat="false" ht="18" hidden="false" customHeight="true" outlineLevel="0" collapsed="false">
      <c r="A553" s="109" t="s">
        <v>777</v>
      </c>
      <c r="B553" s="109"/>
      <c r="C553" s="111" t="n">
        <v>0</v>
      </c>
      <c r="D553" s="111" t="n">
        <v>0</v>
      </c>
      <c r="E553" s="107" t="n">
        <v>0</v>
      </c>
      <c r="F553" s="107" t="e">
        <f aca="false">E553/D553*100</f>
        <v>#DIV/0!</v>
      </c>
    </row>
    <row r="554" customFormat="false" ht="21" hidden="false" customHeight="true" outlineLevel="0" collapsed="false">
      <c r="A554" s="109" t="n">
        <v>32</v>
      </c>
      <c r="B554" s="112" t="s">
        <v>820</v>
      </c>
      <c r="C554" s="111" t="n">
        <f aca="false">C555</f>
        <v>250000</v>
      </c>
      <c r="D554" s="111" t="n">
        <f aca="false">D555</f>
        <v>250000</v>
      </c>
      <c r="E554" s="107" t="n">
        <f aca="false">E555</f>
        <v>0</v>
      </c>
      <c r="F554" s="107" t="n">
        <f aca="false">E554/D554*100</f>
        <v>0</v>
      </c>
    </row>
    <row r="555" customFormat="false" ht="18" hidden="false" customHeight="true" outlineLevel="0" collapsed="false">
      <c r="A555" s="109" t="n">
        <v>323</v>
      </c>
      <c r="B555" s="112" t="s">
        <v>874</v>
      </c>
      <c r="C555" s="111" t="n">
        <v>250000</v>
      </c>
      <c r="D555" s="111" t="n">
        <v>250000</v>
      </c>
      <c r="E555" s="107" t="n">
        <f aca="false">E556+E557</f>
        <v>0</v>
      </c>
      <c r="F555" s="107" t="n">
        <f aca="false">E555/D555*100</f>
        <v>0</v>
      </c>
    </row>
    <row r="556" customFormat="false" ht="15" hidden="false" customHeight="true" outlineLevel="0" collapsed="false">
      <c r="A556" s="109" t="s">
        <v>1064</v>
      </c>
      <c r="B556" s="112" t="s">
        <v>1065</v>
      </c>
      <c r="C556" s="111" t="n">
        <v>0</v>
      </c>
      <c r="D556" s="111" t="n">
        <v>0</v>
      </c>
      <c r="E556" s="107" t="n">
        <v>0</v>
      </c>
      <c r="F556" s="107" t="e">
        <f aca="false">E556/D556*100</f>
        <v>#DIV/0!</v>
      </c>
    </row>
    <row r="557" customFormat="false" ht="15" hidden="false" customHeight="true" outlineLevel="0" collapsed="false">
      <c r="A557" s="109" t="s">
        <v>876</v>
      </c>
      <c r="B557" s="112" t="s">
        <v>1066</v>
      </c>
      <c r="C557" s="111" t="n">
        <v>0</v>
      </c>
      <c r="D557" s="111" t="n">
        <v>0</v>
      </c>
      <c r="E557" s="107" t="n">
        <v>0</v>
      </c>
      <c r="F557" s="107" t="e">
        <f aca="false">E557/D557*100</f>
        <v>#DIV/0!</v>
      </c>
    </row>
    <row r="558" customFormat="false" ht="26.1" hidden="false" customHeight="true" outlineLevel="0" collapsed="false">
      <c r="A558" s="182" t="s">
        <v>1067</v>
      </c>
      <c r="B558" s="182"/>
      <c r="C558" s="106" t="n">
        <f aca="false">C566</f>
        <v>0</v>
      </c>
      <c r="D558" s="106" t="n">
        <f aca="false">D566</f>
        <v>0</v>
      </c>
      <c r="E558" s="106" t="n">
        <f aca="false">E566</f>
        <v>0</v>
      </c>
      <c r="F558" s="107" t="e">
        <f aca="false">E558/D558*100</f>
        <v>#DIV/0!</v>
      </c>
    </row>
    <row r="559" customFormat="false" ht="26.1" hidden="false" customHeight="true" outlineLevel="0" collapsed="false">
      <c r="A559" s="164" t="s">
        <v>1068</v>
      </c>
      <c r="B559" s="164"/>
      <c r="C559" s="165" t="n">
        <f aca="false">SUM(C560:C565)</f>
        <v>0</v>
      </c>
      <c r="D559" s="165" t="n">
        <f aca="false">SUM(D560:D565)</f>
        <v>0</v>
      </c>
      <c r="E559" s="166" t="n">
        <f aca="false">SUM(E560:E565)</f>
        <v>0</v>
      </c>
      <c r="F559" s="107" t="e">
        <f aca="false">E559/D559*100</f>
        <v>#DIV/0!</v>
      </c>
    </row>
    <row r="560" customFormat="false" ht="18" hidden="false" customHeight="true" outlineLevel="0" collapsed="false">
      <c r="A560" s="109" t="s">
        <v>772</v>
      </c>
      <c r="B560" s="109"/>
      <c r="C560" s="111" t="n">
        <v>0</v>
      </c>
      <c r="D560" s="111" t="n">
        <v>0</v>
      </c>
      <c r="E560" s="107" t="n">
        <v>0</v>
      </c>
      <c r="F560" s="107" t="e">
        <f aca="false">E560/D560*100</f>
        <v>#DIV/0!</v>
      </c>
    </row>
    <row r="561" customFormat="false" ht="18" hidden="false" customHeight="true" outlineLevel="0" collapsed="false">
      <c r="A561" s="109" t="s">
        <v>773</v>
      </c>
      <c r="B561" s="109"/>
      <c r="C561" s="111" t="n">
        <v>0</v>
      </c>
      <c r="D561" s="111" t="n">
        <v>0</v>
      </c>
      <c r="E561" s="107" t="n">
        <v>0</v>
      </c>
      <c r="F561" s="107" t="e">
        <f aca="false">E561/D561*100</f>
        <v>#DIV/0!</v>
      </c>
    </row>
    <row r="562" customFormat="false" ht="18" hidden="false" customHeight="true" outlineLevel="0" collapsed="false">
      <c r="A562" s="109" t="s">
        <v>774</v>
      </c>
      <c r="B562" s="109"/>
      <c r="C562" s="111" t="n">
        <v>0</v>
      </c>
      <c r="D562" s="111" t="n">
        <v>0</v>
      </c>
      <c r="E562" s="107" t="n">
        <v>0</v>
      </c>
      <c r="F562" s="107" t="e">
        <f aca="false">E562/D562*100</f>
        <v>#DIV/0!</v>
      </c>
    </row>
    <row r="563" customFormat="false" ht="18" hidden="false" customHeight="true" outlineLevel="0" collapsed="false">
      <c r="A563" s="109" t="s">
        <v>775</v>
      </c>
      <c r="B563" s="109"/>
      <c r="C563" s="111" t="n">
        <v>0</v>
      </c>
      <c r="D563" s="111" t="n">
        <v>0</v>
      </c>
      <c r="E563" s="107" t="n">
        <v>0</v>
      </c>
      <c r="F563" s="107" t="e">
        <f aca="false">E563/D563*100</f>
        <v>#DIV/0!</v>
      </c>
    </row>
    <row r="564" customFormat="false" ht="18" hidden="false" customHeight="true" outlineLevel="0" collapsed="false">
      <c r="A564" s="109" t="s">
        <v>776</v>
      </c>
      <c r="B564" s="109"/>
      <c r="C564" s="111" t="n">
        <v>0</v>
      </c>
      <c r="D564" s="111" t="n">
        <v>0</v>
      </c>
      <c r="E564" s="107" t="n">
        <v>0</v>
      </c>
      <c r="F564" s="107" t="e">
        <f aca="false">E564/D564*100</f>
        <v>#DIV/0!</v>
      </c>
    </row>
    <row r="565" customFormat="false" ht="18" hidden="false" customHeight="true" outlineLevel="0" collapsed="false">
      <c r="A565" s="109" t="s">
        <v>777</v>
      </c>
      <c r="B565" s="109"/>
      <c r="C565" s="111" t="n">
        <v>0</v>
      </c>
      <c r="D565" s="111" t="n">
        <v>0</v>
      </c>
      <c r="E565" s="107" t="n">
        <v>0</v>
      </c>
      <c r="F565" s="107" t="e">
        <f aca="false">E565/D565*100</f>
        <v>#DIV/0!</v>
      </c>
    </row>
    <row r="566" customFormat="false" ht="21" hidden="false" customHeight="true" outlineLevel="0" collapsed="false">
      <c r="A566" s="109" t="n">
        <v>42</v>
      </c>
      <c r="B566" s="112" t="s">
        <v>1057</v>
      </c>
      <c r="C566" s="111" t="n">
        <f aca="false">C567</f>
        <v>0</v>
      </c>
      <c r="D566" s="111" t="n">
        <f aca="false">D567</f>
        <v>0</v>
      </c>
      <c r="E566" s="107" t="n">
        <f aca="false">E567</f>
        <v>0</v>
      </c>
      <c r="F566" s="107" t="e">
        <f aca="false">E566/D566*100</f>
        <v>#DIV/0!</v>
      </c>
    </row>
    <row r="567" customFormat="false" ht="18" hidden="false" customHeight="true" outlineLevel="0" collapsed="false">
      <c r="A567" s="109" t="s">
        <v>1058</v>
      </c>
      <c r="B567" s="112" t="s">
        <v>998</v>
      </c>
      <c r="C567" s="111" t="n">
        <v>0</v>
      </c>
      <c r="D567" s="111" t="n">
        <v>0</v>
      </c>
      <c r="E567" s="107" t="n">
        <f aca="false">E568</f>
        <v>0</v>
      </c>
      <c r="F567" s="107" t="e">
        <f aca="false">E567/D567*100</f>
        <v>#DIV/0!</v>
      </c>
    </row>
    <row r="568" customFormat="false" ht="15" hidden="false" customHeight="true" outlineLevel="0" collapsed="false">
      <c r="A568" s="109" t="s">
        <v>1020</v>
      </c>
      <c r="B568" s="112" t="s">
        <v>1059</v>
      </c>
      <c r="C568" s="111" t="n">
        <v>0</v>
      </c>
      <c r="D568" s="111" t="n">
        <v>0</v>
      </c>
      <c r="E568" s="107" t="n">
        <v>0</v>
      </c>
      <c r="F568" s="107" t="e">
        <f aca="false">E568/D568*100</f>
        <v>#DIV/0!</v>
      </c>
    </row>
    <row r="569" customFormat="false" ht="30" hidden="false" customHeight="true" outlineLevel="0" collapsed="false">
      <c r="A569" s="176" t="s">
        <v>1069</v>
      </c>
      <c r="B569" s="176"/>
      <c r="C569" s="162" t="n">
        <f aca="false">C570</f>
        <v>0</v>
      </c>
      <c r="D569" s="162" t="n">
        <f aca="false">D570</f>
        <v>0</v>
      </c>
      <c r="E569" s="163" t="n">
        <f aca="false">E570</f>
        <v>0</v>
      </c>
      <c r="F569" s="107" t="e">
        <f aca="false">E569/D569*100</f>
        <v>#DIV/0!</v>
      </c>
    </row>
    <row r="570" customFormat="false" ht="26.1" hidden="false" customHeight="true" outlineLevel="0" collapsed="false">
      <c r="A570" s="182" t="s">
        <v>1070</v>
      </c>
      <c r="B570" s="182"/>
      <c r="C570" s="106" t="n">
        <f aca="false">C578</f>
        <v>0</v>
      </c>
      <c r="D570" s="106" t="n">
        <f aca="false">D578</f>
        <v>0</v>
      </c>
      <c r="E570" s="105" t="n">
        <f aca="false">E578</f>
        <v>0</v>
      </c>
      <c r="F570" s="107" t="e">
        <f aca="false">E570/D570*100</f>
        <v>#DIV/0!</v>
      </c>
    </row>
    <row r="571" customFormat="false" ht="26.1" hidden="false" customHeight="true" outlineLevel="0" collapsed="false">
      <c r="A571" s="164" t="s">
        <v>1071</v>
      </c>
      <c r="B571" s="164"/>
      <c r="C571" s="165" t="n">
        <f aca="false">SUM(C572:C577)</f>
        <v>0</v>
      </c>
      <c r="D571" s="165" t="n">
        <f aca="false">SUM(D572:D577)</f>
        <v>0</v>
      </c>
      <c r="E571" s="166" t="n">
        <f aca="false">SUM(E572:E577)</f>
        <v>0</v>
      </c>
      <c r="F571" s="107" t="e">
        <f aca="false">E571/D571*100</f>
        <v>#DIV/0!</v>
      </c>
    </row>
    <row r="572" customFormat="false" ht="18" hidden="false" customHeight="true" outlineLevel="0" collapsed="false">
      <c r="A572" s="109" t="s">
        <v>772</v>
      </c>
      <c r="B572" s="109"/>
      <c r="C572" s="111" t="n">
        <v>0</v>
      </c>
      <c r="D572" s="111" t="n">
        <v>0</v>
      </c>
      <c r="E572" s="107" t="n">
        <v>0</v>
      </c>
      <c r="F572" s="107" t="e">
        <f aca="false">E572/D572*100</f>
        <v>#DIV/0!</v>
      </c>
    </row>
    <row r="573" customFormat="false" ht="18" hidden="false" customHeight="true" outlineLevel="0" collapsed="false">
      <c r="A573" s="109" t="s">
        <v>773</v>
      </c>
      <c r="B573" s="109"/>
      <c r="C573" s="111" t="n">
        <v>0</v>
      </c>
      <c r="D573" s="111" t="n">
        <v>0</v>
      </c>
      <c r="E573" s="107" t="n">
        <v>0</v>
      </c>
      <c r="F573" s="107" t="e">
        <f aca="false">E573/D573*100</f>
        <v>#DIV/0!</v>
      </c>
    </row>
    <row r="574" customFormat="false" ht="18" hidden="false" customHeight="true" outlineLevel="0" collapsed="false">
      <c r="A574" s="109" t="s">
        <v>774</v>
      </c>
      <c r="B574" s="109"/>
      <c r="C574" s="111" t="n">
        <v>0</v>
      </c>
      <c r="D574" s="111" t="n">
        <v>0</v>
      </c>
      <c r="E574" s="107" t="n">
        <v>0</v>
      </c>
      <c r="F574" s="107" t="e">
        <f aca="false">E574/D574*100</f>
        <v>#DIV/0!</v>
      </c>
    </row>
    <row r="575" customFormat="false" ht="18" hidden="false" customHeight="true" outlineLevel="0" collapsed="false">
      <c r="A575" s="109" t="s">
        <v>775</v>
      </c>
      <c r="B575" s="109"/>
      <c r="C575" s="111" t="n">
        <v>0</v>
      </c>
      <c r="D575" s="111" t="n">
        <v>0</v>
      </c>
      <c r="E575" s="107" t="n">
        <v>0</v>
      </c>
      <c r="F575" s="107" t="e">
        <f aca="false">E575/D575*100</f>
        <v>#DIV/0!</v>
      </c>
    </row>
    <row r="576" customFormat="false" ht="18" hidden="false" customHeight="true" outlineLevel="0" collapsed="false">
      <c r="A576" s="109" t="s">
        <v>776</v>
      </c>
      <c r="B576" s="109"/>
      <c r="C576" s="111" t="n">
        <v>0</v>
      </c>
      <c r="D576" s="111" t="n">
        <v>0</v>
      </c>
      <c r="E576" s="107" t="n">
        <v>0</v>
      </c>
      <c r="F576" s="107" t="e">
        <f aca="false">E576/D576*100</f>
        <v>#DIV/0!</v>
      </c>
    </row>
    <row r="577" customFormat="false" ht="18" hidden="false" customHeight="true" outlineLevel="0" collapsed="false">
      <c r="A577" s="109" t="s">
        <v>777</v>
      </c>
      <c r="B577" s="109"/>
      <c r="C577" s="111" t="n">
        <v>0</v>
      </c>
      <c r="D577" s="111" t="n">
        <v>0</v>
      </c>
      <c r="E577" s="107" t="n">
        <v>0</v>
      </c>
      <c r="F577" s="107" t="e">
        <f aca="false">E577/D577*100</f>
        <v>#DIV/0!</v>
      </c>
    </row>
    <row r="578" customFormat="false" ht="21" hidden="false" customHeight="true" outlineLevel="0" collapsed="false">
      <c r="A578" s="109" t="n">
        <v>38</v>
      </c>
      <c r="B578" s="112" t="s">
        <v>868</v>
      </c>
      <c r="C578" s="111" t="n">
        <f aca="false">C579</f>
        <v>0</v>
      </c>
      <c r="D578" s="111" t="n">
        <f aca="false">D579</f>
        <v>0</v>
      </c>
      <c r="E578" s="107" t="n">
        <f aca="false">E579</f>
        <v>0</v>
      </c>
      <c r="F578" s="107" t="e">
        <f aca="false">E578/D578*100</f>
        <v>#DIV/0!</v>
      </c>
    </row>
    <row r="579" customFormat="false" ht="18" hidden="false" customHeight="true" outlineLevel="0" collapsed="false">
      <c r="A579" s="109" t="n">
        <v>386</v>
      </c>
      <c r="B579" s="112" t="s">
        <v>1006</v>
      </c>
      <c r="C579" s="111" t="n">
        <v>0</v>
      </c>
      <c r="D579" s="111" t="n">
        <v>0</v>
      </c>
      <c r="E579" s="107" t="n">
        <f aca="false">E580</f>
        <v>0</v>
      </c>
      <c r="F579" s="107" t="e">
        <f aca="false">E579/D579*100</f>
        <v>#DIV/0!</v>
      </c>
    </row>
    <row r="580" customFormat="false" ht="15" hidden="false" customHeight="true" outlineLevel="0" collapsed="false">
      <c r="A580" s="109" t="n">
        <v>3861</v>
      </c>
      <c r="B580" s="112" t="s">
        <v>1072</v>
      </c>
      <c r="C580" s="111" t="n">
        <v>0</v>
      </c>
      <c r="D580" s="111" t="n">
        <v>0</v>
      </c>
      <c r="E580" s="107" t="n">
        <v>0</v>
      </c>
      <c r="F580" s="107" t="e">
        <f aca="false">E580/D580*100</f>
        <v>#DIV/0!</v>
      </c>
    </row>
    <row r="581" customFormat="false" ht="30" hidden="false" customHeight="true" outlineLevel="0" collapsed="false">
      <c r="A581" s="176" t="s">
        <v>1073</v>
      </c>
      <c r="B581" s="176"/>
      <c r="C581" s="162" t="n">
        <f aca="false">C582+C596+C607</f>
        <v>2100000</v>
      </c>
      <c r="D581" s="162" t="n">
        <f aca="false">D582+D596+D607</f>
        <v>2100000</v>
      </c>
      <c r="E581" s="163" t="n">
        <f aca="false">E582+E596+E607</f>
        <v>1613571.51</v>
      </c>
      <c r="F581" s="107" t="n">
        <f aca="false">E581/D581*100</f>
        <v>76.8367385714286</v>
      </c>
    </row>
    <row r="582" customFormat="false" ht="26.1" hidden="false" customHeight="true" outlineLevel="0" collapsed="false">
      <c r="A582" s="177" t="s">
        <v>1074</v>
      </c>
      <c r="B582" s="177"/>
      <c r="C582" s="106" t="n">
        <f aca="false">C590</f>
        <v>850000</v>
      </c>
      <c r="D582" s="106" t="n">
        <f aca="false">D590</f>
        <v>850000</v>
      </c>
      <c r="E582" s="105" t="n">
        <f aca="false">E590</f>
        <v>409183.1</v>
      </c>
      <c r="F582" s="107" t="n">
        <f aca="false">E582/D582*100</f>
        <v>48.1391882352941</v>
      </c>
    </row>
    <row r="583" customFormat="false" ht="26.1" hidden="false" customHeight="true" outlineLevel="0" collapsed="false">
      <c r="A583" s="164" t="s">
        <v>1075</v>
      </c>
      <c r="B583" s="164"/>
      <c r="C583" s="165" t="n">
        <f aca="false">SUM(C584:C589)</f>
        <v>850000</v>
      </c>
      <c r="D583" s="165" t="n">
        <f aca="false">SUM(D584:D589)</f>
        <v>850000</v>
      </c>
      <c r="E583" s="166" t="n">
        <f aca="false">SUM(E584:E589)</f>
        <v>409183.1</v>
      </c>
      <c r="F583" s="107" t="n">
        <f aca="false">E583/D583*100</f>
        <v>48.1391882352941</v>
      </c>
    </row>
    <row r="584" customFormat="false" ht="18" hidden="false" customHeight="true" outlineLevel="0" collapsed="false">
      <c r="A584" s="109" t="s">
        <v>772</v>
      </c>
      <c r="B584" s="109"/>
      <c r="C584" s="111" t="n">
        <v>150000</v>
      </c>
      <c r="D584" s="111" t="n">
        <v>150000</v>
      </c>
      <c r="E584" s="107" t="n">
        <v>0</v>
      </c>
      <c r="F584" s="107" t="n">
        <f aca="false">E584/D584*100</f>
        <v>0</v>
      </c>
    </row>
    <row r="585" customFormat="false" ht="18" hidden="false" customHeight="true" outlineLevel="0" collapsed="false">
      <c r="A585" s="109" t="s">
        <v>773</v>
      </c>
      <c r="B585" s="109"/>
      <c r="C585" s="111" t="n">
        <v>0</v>
      </c>
      <c r="D585" s="111" t="n">
        <v>0</v>
      </c>
      <c r="E585" s="107" t="n">
        <v>0</v>
      </c>
      <c r="F585" s="107" t="e">
        <f aca="false">E585/D585*100</f>
        <v>#DIV/0!</v>
      </c>
    </row>
    <row r="586" customFormat="false" ht="18" hidden="false" customHeight="true" outlineLevel="0" collapsed="false">
      <c r="A586" s="109" t="s">
        <v>774</v>
      </c>
      <c r="B586" s="109"/>
      <c r="C586" s="111" t="n">
        <v>700000</v>
      </c>
      <c r="D586" s="111" t="n">
        <v>700000</v>
      </c>
      <c r="E586" s="107" t="n">
        <v>409183.1</v>
      </c>
      <c r="F586" s="107" t="n">
        <f aca="false">E586/D586*100</f>
        <v>58.4547285714286</v>
      </c>
    </row>
    <row r="587" customFormat="false" ht="18" hidden="false" customHeight="true" outlineLevel="0" collapsed="false">
      <c r="A587" s="109" t="s">
        <v>775</v>
      </c>
      <c r="B587" s="109"/>
      <c r="C587" s="111" t="n">
        <v>0</v>
      </c>
      <c r="D587" s="111" t="n">
        <v>0</v>
      </c>
      <c r="E587" s="107" t="n">
        <v>0</v>
      </c>
      <c r="F587" s="107" t="e">
        <f aca="false">E587/D587*100</f>
        <v>#DIV/0!</v>
      </c>
    </row>
    <row r="588" customFormat="false" ht="18" hidden="false" customHeight="true" outlineLevel="0" collapsed="false">
      <c r="A588" s="109" t="s">
        <v>776</v>
      </c>
      <c r="B588" s="109"/>
      <c r="C588" s="111" t="n">
        <v>0</v>
      </c>
      <c r="D588" s="111" t="n">
        <v>0</v>
      </c>
      <c r="E588" s="107" t="n">
        <v>0</v>
      </c>
      <c r="F588" s="107" t="e">
        <f aca="false">E588/D588*100</f>
        <v>#DIV/0!</v>
      </c>
    </row>
    <row r="589" customFormat="false" ht="18" hidden="false" customHeight="true" outlineLevel="0" collapsed="false">
      <c r="A589" s="109" t="s">
        <v>777</v>
      </c>
      <c r="B589" s="109"/>
      <c r="C589" s="111" t="n">
        <v>0</v>
      </c>
      <c r="D589" s="111" t="n">
        <v>0</v>
      </c>
      <c r="E589" s="107" t="n">
        <v>0</v>
      </c>
      <c r="F589" s="107" t="e">
        <f aca="false">E589/D589*100</f>
        <v>#DIV/0!</v>
      </c>
    </row>
    <row r="590" customFormat="false" ht="21" hidden="false" customHeight="true" outlineLevel="0" collapsed="false">
      <c r="A590" s="109" t="n">
        <v>32</v>
      </c>
      <c r="B590" s="112" t="s">
        <v>850</v>
      </c>
      <c r="C590" s="111" t="n">
        <f aca="false">C591+C594</f>
        <v>850000</v>
      </c>
      <c r="D590" s="111" t="n">
        <f aca="false">D591+D594</f>
        <v>850000</v>
      </c>
      <c r="E590" s="107" t="n">
        <f aca="false">E591+E594</f>
        <v>409183.1</v>
      </c>
      <c r="F590" s="107" t="n">
        <f aca="false">E590/D590*100</f>
        <v>48.1391882352941</v>
      </c>
    </row>
    <row r="591" customFormat="false" ht="18" hidden="false" customHeight="true" outlineLevel="0" collapsed="false">
      <c r="A591" s="109" t="n">
        <v>322</v>
      </c>
      <c r="B591" s="112" t="s">
        <v>1076</v>
      </c>
      <c r="C591" s="111" t="n">
        <v>350000</v>
      </c>
      <c r="D591" s="111" t="n">
        <v>350000</v>
      </c>
      <c r="E591" s="107" t="n">
        <f aca="false">SUM(E592:E593)</f>
        <v>175120.64</v>
      </c>
      <c r="F591" s="107" t="n">
        <f aca="false">E591/D591*100</f>
        <v>50.0344685714286</v>
      </c>
    </row>
    <row r="592" customFormat="false" ht="15" hidden="false" customHeight="true" outlineLevel="0" collapsed="false">
      <c r="A592" s="109" t="n">
        <v>3223</v>
      </c>
      <c r="B592" s="112" t="s">
        <v>1077</v>
      </c>
      <c r="C592" s="111" t="n">
        <v>0</v>
      </c>
      <c r="D592" s="111" t="n">
        <v>0</v>
      </c>
      <c r="E592" s="107" t="n">
        <v>113888.39</v>
      </c>
      <c r="F592" s="107" t="e">
        <f aca="false">E592/D592*100</f>
        <v>#DIV/0!</v>
      </c>
    </row>
    <row r="593" customFormat="false" ht="15" hidden="false" customHeight="true" outlineLevel="0" collapsed="false">
      <c r="A593" s="109" t="n">
        <v>3224</v>
      </c>
      <c r="B593" s="112" t="s">
        <v>1078</v>
      </c>
      <c r="C593" s="111" t="n">
        <v>0</v>
      </c>
      <c r="D593" s="111" t="n">
        <v>0</v>
      </c>
      <c r="E593" s="107" t="n">
        <v>61232.25</v>
      </c>
      <c r="F593" s="107" t="e">
        <f aca="false">E593/D593*100</f>
        <v>#DIV/0!</v>
      </c>
    </row>
    <row r="594" customFormat="false" ht="18" hidden="false" customHeight="true" outlineLevel="0" collapsed="false">
      <c r="A594" s="109" t="n">
        <v>323</v>
      </c>
      <c r="B594" s="112" t="s">
        <v>853</v>
      </c>
      <c r="C594" s="111" t="n">
        <v>500000</v>
      </c>
      <c r="D594" s="111" t="n">
        <v>500000</v>
      </c>
      <c r="E594" s="107" t="n">
        <f aca="false">E595</f>
        <v>234062.46</v>
      </c>
      <c r="F594" s="107" t="n">
        <f aca="false">E594/D594*100</f>
        <v>46.812492</v>
      </c>
    </row>
    <row r="595" customFormat="false" ht="15" hidden="false" customHeight="true" outlineLevel="0" collapsed="false">
      <c r="A595" s="109" t="n">
        <v>3232</v>
      </c>
      <c r="B595" s="112" t="s">
        <v>954</v>
      </c>
      <c r="C595" s="111" t="n">
        <v>0</v>
      </c>
      <c r="D595" s="111" t="n">
        <v>0</v>
      </c>
      <c r="E595" s="107" t="n">
        <v>234062.46</v>
      </c>
      <c r="F595" s="107" t="e">
        <f aca="false">E595/D595*100</f>
        <v>#DIV/0!</v>
      </c>
    </row>
    <row r="596" customFormat="false" ht="26.1" hidden="false" customHeight="true" outlineLevel="0" collapsed="false">
      <c r="A596" s="177" t="s">
        <v>1079</v>
      </c>
      <c r="B596" s="177"/>
      <c r="C596" s="106" t="n">
        <f aca="false">C604</f>
        <v>750000</v>
      </c>
      <c r="D596" s="106" t="n">
        <f aca="false">D604</f>
        <v>750000</v>
      </c>
      <c r="E596" s="105" t="n">
        <f aca="false">E604</f>
        <v>501561.15</v>
      </c>
      <c r="F596" s="107" t="n">
        <f aca="false">E596/D596*100</f>
        <v>66.87482</v>
      </c>
    </row>
    <row r="597" customFormat="false" ht="26.1" hidden="false" customHeight="true" outlineLevel="0" collapsed="false">
      <c r="A597" s="164" t="s">
        <v>1080</v>
      </c>
      <c r="B597" s="164"/>
      <c r="C597" s="165" t="n">
        <f aca="false">SUM(C598:C603)</f>
        <v>750000</v>
      </c>
      <c r="D597" s="165" t="n">
        <f aca="false">SUM(D598:D603)</f>
        <v>750000</v>
      </c>
      <c r="E597" s="166" t="n">
        <f aca="false">SUM(E598:E603)</f>
        <v>501561.15</v>
      </c>
      <c r="F597" s="107" t="n">
        <f aca="false">E597/D597*100</f>
        <v>66.87482</v>
      </c>
    </row>
    <row r="598" customFormat="false" ht="18" hidden="false" customHeight="true" outlineLevel="0" collapsed="false">
      <c r="A598" s="109" t="s">
        <v>772</v>
      </c>
      <c r="B598" s="109"/>
      <c r="C598" s="111" t="n">
        <v>250000</v>
      </c>
      <c r="D598" s="111" t="n">
        <v>250000</v>
      </c>
      <c r="E598" s="107" t="n">
        <v>161354.35</v>
      </c>
      <c r="F598" s="107" t="n">
        <f aca="false">E598/D598*100</f>
        <v>64.54174</v>
      </c>
    </row>
    <row r="599" customFormat="false" ht="18" hidden="false" customHeight="true" outlineLevel="0" collapsed="false">
      <c r="A599" s="109" t="s">
        <v>773</v>
      </c>
      <c r="B599" s="109"/>
      <c r="C599" s="111" t="n">
        <v>0</v>
      </c>
      <c r="D599" s="111" t="n">
        <v>0</v>
      </c>
      <c r="E599" s="107" t="n">
        <v>0</v>
      </c>
      <c r="F599" s="107" t="e">
        <f aca="false">E599/D599*100</f>
        <v>#DIV/0!</v>
      </c>
    </row>
    <row r="600" customFormat="false" ht="18" hidden="false" customHeight="true" outlineLevel="0" collapsed="false">
      <c r="A600" s="109" t="s">
        <v>774</v>
      </c>
      <c r="B600" s="109"/>
      <c r="C600" s="111" t="n">
        <v>350000</v>
      </c>
      <c r="D600" s="111" t="n">
        <v>350000</v>
      </c>
      <c r="E600" s="107" t="n">
        <v>340206.8</v>
      </c>
      <c r="F600" s="107" t="n">
        <f aca="false">E600/D600*100</f>
        <v>97.2019428571429</v>
      </c>
    </row>
    <row r="601" customFormat="false" ht="18" hidden="false" customHeight="true" outlineLevel="0" collapsed="false">
      <c r="A601" s="109" t="s">
        <v>775</v>
      </c>
      <c r="B601" s="109"/>
      <c r="C601" s="111" t="n">
        <v>0</v>
      </c>
      <c r="D601" s="111" t="n">
        <v>0</v>
      </c>
      <c r="E601" s="107" t="n">
        <v>0</v>
      </c>
      <c r="F601" s="107" t="e">
        <f aca="false">E601/D601*100</f>
        <v>#DIV/0!</v>
      </c>
    </row>
    <row r="602" customFormat="false" ht="18" hidden="false" customHeight="true" outlineLevel="0" collapsed="false">
      <c r="A602" s="109" t="s">
        <v>776</v>
      </c>
      <c r="B602" s="109"/>
      <c r="C602" s="111" t="n">
        <v>150000</v>
      </c>
      <c r="D602" s="111" t="n">
        <v>150000</v>
      </c>
      <c r="E602" s="107" t="n">
        <v>0</v>
      </c>
      <c r="F602" s="107" t="n">
        <f aca="false">E602/D602*100</f>
        <v>0</v>
      </c>
    </row>
    <row r="603" customFormat="false" ht="18" hidden="false" customHeight="true" outlineLevel="0" collapsed="false">
      <c r="A603" s="109" t="s">
        <v>777</v>
      </c>
      <c r="B603" s="109"/>
      <c r="C603" s="111" t="n">
        <v>0</v>
      </c>
      <c r="D603" s="111" t="n">
        <v>0</v>
      </c>
      <c r="E603" s="107" t="n">
        <v>0</v>
      </c>
      <c r="F603" s="107" t="e">
        <f aca="false">E603/D603*100</f>
        <v>#DIV/0!</v>
      </c>
    </row>
    <row r="604" customFormat="false" ht="21" hidden="false" customHeight="true" outlineLevel="0" collapsed="false">
      <c r="A604" s="109" t="n">
        <v>42</v>
      </c>
      <c r="B604" s="112" t="s">
        <v>1057</v>
      </c>
      <c r="C604" s="111" t="n">
        <f aca="false">C605</f>
        <v>750000</v>
      </c>
      <c r="D604" s="111" t="n">
        <f aca="false">D605</f>
        <v>750000</v>
      </c>
      <c r="E604" s="107" t="n">
        <f aca="false">E605</f>
        <v>501561.15</v>
      </c>
      <c r="F604" s="107" t="n">
        <f aca="false">E604/D604*100</f>
        <v>66.87482</v>
      </c>
    </row>
    <row r="605" customFormat="false" ht="18" hidden="false" customHeight="true" outlineLevel="0" collapsed="false">
      <c r="A605" s="109" t="s">
        <v>1058</v>
      </c>
      <c r="B605" s="112" t="s">
        <v>998</v>
      </c>
      <c r="C605" s="111" t="n">
        <v>750000</v>
      </c>
      <c r="D605" s="111" t="n">
        <v>750000</v>
      </c>
      <c r="E605" s="107" t="n">
        <f aca="false">E606</f>
        <v>501561.15</v>
      </c>
      <c r="F605" s="107" t="n">
        <f aca="false">E605/D605*100</f>
        <v>66.87482</v>
      </c>
    </row>
    <row r="606" customFormat="false" ht="15" hidden="false" customHeight="true" outlineLevel="0" collapsed="false">
      <c r="A606" s="109" t="s">
        <v>1020</v>
      </c>
      <c r="B606" s="112" t="s">
        <v>1081</v>
      </c>
      <c r="C606" s="111" t="n">
        <v>0</v>
      </c>
      <c r="D606" s="111" t="n">
        <v>0</v>
      </c>
      <c r="E606" s="107" t="n">
        <v>501561.15</v>
      </c>
      <c r="F606" s="107" t="e">
        <f aca="false">E606/D606*100</f>
        <v>#DIV/0!</v>
      </c>
    </row>
    <row r="607" customFormat="false" ht="26.1" hidden="false" customHeight="true" outlineLevel="0" collapsed="false">
      <c r="A607" s="177" t="s">
        <v>1082</v>
      </c>
      <c r="B607" s="177"/>
      <c r="C607" s="106" t="n">
        <f aca="false">C616</f>
        <v>500000</v>
      </c>
      <c r="D607" s="106" t="n">
        <f aca="false">D616</f>
        <v>500000</v>
      </c>
      <c r="E607" s="105" t="n">
        <f aca="false">E616</f>
        <v>702827.26</v>
      </c>
      <c r="F607" s="107" t="n">
        <f aca="false">E607/D607*100</f>
        <v>140.565452</v>
      </c>
    </row>
    <row r="608" customFormat="false" ht="26.1" hidden="false" customHeight="true" outlineLevel="0" collapsed="false">
      <c r="A608" s="164" t="s">
        <v>1083</v>
      </c>
      <c r="B608" s="164"/>
      <c r="C608" s="165" t="n">
        <f aca="false">SUM(C609:C615)</f>
        <v>500000</v>
      </c>
      <c r="D608" s="165" t="n">
        <f aca="false">SUM(D609:D615)</f>
        <v>500000</v>
      </c>
      <c r="E608" s="166" t="n">
        <f aca="false">SUM(E609:E615)</f>
        <v>702827.26</v>
      </c>
      <c r="F608" s="107" t="n">
        <f aca="false">E608/D608*100</f>
        <v>140.565452</v>
      </c>
    </row>
    <row r="609" customFormat="false" ht="18" hidden="false" customHeight="true" outlineLevel="0" collapsed="false">
      <c r="A609" s="109" t="s">
        <v>772</v>
      </c>
      <c r="B609" s="109"/>
      <c r="C609" s="111" t="n">
        <v>0</v>
      </c>
      <c r="D609" s="111" t="n">
        <v>0</v>
      </c>
      <c r="E609" s="107" t="n">
        <v>193893.28</v>
      </c>
      <c r="F609" s="107" t="e">
        <f aca="false">E609/D609*100</f>
        <v>#DIV/0!</v>
      </c>
    </row>
    <row r="610" customFormat="false" ht="18" hidden="false" customHeight="true" outlineLevel="0" collapsed="false">
      <c r="A610" s="109" t="s">
        <v>773</v>
      </c>
      <c r="B610" s="109"/>
      <c r="C610" s="111" t="n">
        <v>0</v>
      </c>
      <c r="D610" s="111" t="n">
        <v>0</v>
      </c>
      <c r="E610" s="107" t="n">
        <v>0</v>
      </c>
      <c r="F610" s="107" t="e">
        <f aca="false">E610/D610*100</f>
        <v>#DIV/0!</v>
      </c>
    </row>
    <row r="611" customFormat="false" ht="18" hidden="false" customHeight="true" outlineLevel="0" collapsed="false">
      <c r="A611" s="109" t="s">
        <v>774</v>
      </c>
      <c r="B611" s="109"/>
      <c r="C611" s="111" t="n">
        <v>0</v>
      </c>
      <c r="D611" s="111" t="n">
        <v>0</v>
      </c>
      <c r="E611" s="107" t="n">
        <v>0</v>
      </c>
      <c r="F611" s="107" t="e">
        <f aca="false">E611/D611*100</f>
        <v>#DIV/0!</v>
      </c>
    </row>
    <row r="612" customFormat="false" ht="18" hidden="false" customHeight="true" outlineLevel="0" collapsed="false">
      <c r="A612" s="109" t="s">
        <v>775</v>
      </c>
      <c r="B612" s="109"/>
      <c r="C612" s="111" t="n">
        <v>0</v>
      </c>
      <c r="D612" s="111" t="n">
        <v>0</v>
      </c>
      <c r="E612" s="107" t="n">
        <v>0</v>
      </c>
      <c r="F612" s="107" t="e">
        <f aca="false">E612/D612*100</f>
        <v>#DIV/0!</v>
      </c>
    </row>
    <row r="613" customFormat="false" ht="18" hidden="false" customHeight="true" outlineLevel="0" collapsed="false">
      <c r="A613" s="109" t="s">
        <v>776</v>
      </c>
      <c r="B613" s="109"/>
      <c r="C613" s="111" t="n">
        <v>0</v>
      </c>
      <c r="D613" s="111" t="n">
        <v>0</v>
      </c>
      <c r="E613" s="107" t="n">
        <v>0</v>
      </c>
      <c r="F613" s="107" t="e">
        <f aca="false">E613/D613*100</f>
        <v>#DIV/0!</v>
      </c>
    </row>
    <row r="614" customFormat="false" ht="18" hidden="false" customHeight="true" outlineLevel="0" collapsed="false">
      <c r="A614" s="109" t="s">
        <v>777</v>
      </c>
      <c r="B614" s="109"/>
      <c r="C614" s="111" t="n">
        <v>0</v>
      </c>
      <c r="D614" s="111" t="n">
        <v>0</v>
      </c>
      <c r="E614" s="107" t="n">
        <v>0</v>
      </c>
      <c r="F614" s="107" t="e">
        <f aca="false">E614/D614*100</f>
        <v>#DIV/0!</v>
      </c>
    </row>
    <row r="615" customFormat="false" ht="18" hidden="false" customHeight="true" outlineLevel="0" collapsed="false">
      <c r="A615" s="109" t="s">
        <v>778</v>
      </c>
      <c r="B615" s="109"/>
      <c r="C615" s="111" t="n">
        <v>500000</v>
      </c>
      <c r="D615" s="111" t="n">
        <v>500000</v>
      </c>
      <c r="E615" s="107" t="n">
        <v>508933.98</v>
      </c>
      <c r="F615" s="107" t="n">
        <f aca="false">E615/D615*100</f>
        <v>101.786796</v>
      </c>
    </row>
    <row r="616" customFormat="false" ht="21" hidden="false" customHeight="true" outlineLevel="0" collapsed="false">
      <c r="A616" s="109" t="n">
        <v>42</v>
      </c>
      <c r="B616" s="112" t="s">
        <v>1057</v>
      </c>
      <c r="C616" s="111" t="n">
        <f aca="false">C617</f>
        <v>500000</v>
      </c>
      <c r="D616" s="111" t="n">
        <f aca="false">D617</f>
        <v>500000</v>
      </c>
      <c r="E616" s="107" t="n">
        <f aca="false">E617</f>
        <v>702827.26</v>
      </c>
      <c r="F616" s="107" t="n">
        <f aca="false">E616/D616*100</f>
        <v>140.565452</v>
      </c>
    </row>
    <row r="617" customFormat="false" ht="18" hidden="false" customHeight="true" outlineLevel="0" collapsed="false">
      <c r="A617" s="109" t="s">
        <v>1058</v>
      </c>
      <c r="B617" s="112" t="s">
        <v>998</v>
      </c>
      <c r="C617" s="111" t="n">
        <v>500000</v>
      </c>
      <c r="D617" s="111" t="n">
        <v>500000</v>
      </c>
      <c r="E617" s="107" t="n">
        <f aca="false">E618</f>
        <v>702827.26</v>
      </c>
      <c r="F617" s="107" t="n">
        <f aca="false">E617/D617*100</f>
        <v>140.565452</v>
      </c>
    </row>
    <row r="618" customFormat="false" ht="15" hidden="false" customHeight="true" outlineLevel="0" collapsed="false">
      <c r="A618" s="109" t="s">
        <v>1020</v>
      </c>
      <c r="B618" s="112" t="s">
        <v>1081</v>
      </c>
      <c r="C618" s="111" t="n">
        <v>0</v>
      </c>
      <c r="D618" s="111" t="n">
        <v>0</v>
      </c>
      <c r="E618" s="107" t="n">
        <v>702827.26</v>
      </c>
      <c r="F618" s="107" t="e">
        <f aca="false">E618/D618*100</f>
        <v>#DIV/0!</v>
      </c>
    </row>
    <row r="619" customFormat="false" ht="30" hidden="false" customHeight="true" outlineLevel="0" collapsed="false">
      <c r="A619" s="176" t="s">
        <v>1084</v>
      </c>
      <c r="B619" s="176"/>
      <c r="C619" s="162" t="n">
        <f aca="false">C620+C637+C641+C652+C663</f>
        <v>8630000</v>
      </c>
      <c r="D619" s="162" t="n">
        <f aca="false">D620+D637+D641+D652+D663</f>
        <v>8630000</v>
      </c>
      <c r="E619" s="163" t="n">
        <f aca="false">E620+E637+E641+E652+E663</f>
        <v>2504235.21</v>
      </c>
      <c r="F619" s="107" t="n">
        <f aca="false">E619/D619*100</f>
        <v>29.0177892236385</v>
      </c>
    </row>
    <row r="620" customFormat="false" ht="26.1" hidden="false" customHeight="true" outlineLevel="0" collapsed="false">
      <c r="A620" s="185" t="s">
        <v>1085</v>
      </c>
      <c r="B620" s="185"/>
      <c r="C620" s="106" t="n">
        <f aca="false">C628</f>
        <v>3230000</v>
      </c>
      <c r="D620" s="106" t="n">
        <f aca="false">D628</f>
        <v>3230000</v>
      </c>
      <c r="E620" s="105" t="n">
        <f aca="false">E628</f>
        <v>1470700.71</v>
      </c>
      <c r="F620" s="107" t="n">
        <f aca="false">E620/D620*100</f>
        <v>45.5325297213622</v>
      </c>
    </row>
    <row r="621" customFormat="false" ht="26.1" hidden="false" customHeight="true" outlineLevel="0" collapsed="false">
      <c r="A621" s="164" t="s">
        <v>1086</v>
      </c>
      <c r="B621" s="164"/>
      <c r="C621" s="165" t="n">
        <f aca="false">SUM(C622:C627)</f>
        <v>3230000</v>
      </c>
      <c r="D621" s="165" t="n">
        <f aca="false">SUM(D622:D627)</f>
        <v>3230000</v>
      </c>
      <c r="E621" s="166" t="n">
        <f aca="false">SUM(E622:E627)</f>
        <v>1470700.71</v>
      </c>
      <c r="F621" s="107" t="n">
        <f aca="false">E621/D621*100</f>
        <v>45.5325297213622</v>
      </c>
    </row>
    <row r="622" customFormat="false" ht="18" hidden="false" customHeight="true" outlineLevel="0" collapsed="false">
      <c r="A622" s="109" t="s">
        <v>772</v>
      </c>
      <c r="B622" s="109"/>
      <c r="C622" s="111" t="n">
        <v>1630000</v>
      </c>
      <c r="D622" s="111" t="n">
        <v>1630000</v>
      </c>
      <c r="E622" s="107" t="n">
        <v>790513.29</v>
      </c>
      <c r="F622" s="107" t="n">
        <f aca="false">E622/D622*100</f>
        <v>48.4977478527607</v>
      </c>
    </row>
    <row r="623" customFormat="false" ht="18" hidden="false" customHeight="true" outlineLevel="0" collapsed="false">
      <c r="A623" s="109" t="s">
        <v>773</v>
      </c>
      <c r="B623" s="109"/>
      <c r="C623" s="111" t="n">
        <v>0</v>
      </c>
      <c r="D623" s="111" t="n">
        <v>0</v>
      </c>
      <c r="E623" s="107" t="n">
        <v>0</v>
      </c>
      <c r="F623" s="107" t="e">
        <f aca="false">E623/D623*100</f>
        <v>#DIV/0!</v>
      </c>
    </row>
    <row r="624" customFormat="false" ht="18" hidden="false" customHeight="true" outlineLevel="0" collapsed="false">
      <c r="A624" s="109" t="s">
        <v>774</v>
      </c>
      <c r="B624" s="109"/>
      <c r="C624" s="111" t="n">
        <v>1600000</v>
      </c>
      <c r="D624" s="111" t="n">
        <v>1600000</v>
      </c>
      <c r="E624" s="107" t="n">
        <v>680187.42</v>
      </c>
      <c r="F624" s="107" t="n">
        <f aca="false">E624/D624*100</f>
        <v>42.51171375</v>
      </c>
    </row>
    <row r="625" customFormat="false" ht="18" hidden="false" customHeight="true" outlineLevel="0" collapsed="false">
      <c r="A625" s="109" t="s">
        <v>775</v>
      </c>
      <c r="B625" s="109"/>
      <c r="C625" s="111" t="n">
        <v>0</v>
      </c>
      <c r="D625" s="111" t="n">
        <v>0</v>
      </c>
      <c r="E625" s="107" t="n">
        <v>0</v>
      </c>
      <c r="F625" s="107" t="e">
        <f aca="false">E625/D625*100</f>
        <v>#DIV/0!</v>
      </c>
    </row>
    <row r="626" customFormat="false" ht="18" hidden="false" customHeight="true" outlineLevel="0" collapsed="false">
      <c r="A626" s="109" t="s">
        <v>776</v>
      </c>
      <c r="B626" s="109"/>
      <c r="C626" s="111" t="n">
        <v>0</v>
      </c>
      <c r="D626" s="111" t="n">
        <v>0</v>
      </c>
      <c r="E626" s="107" t="n">
        <v>0</v>
      </c>
      <c r="F626" s="107" t="e">
        <f aca="false">E626/D626*100</f>
        <v>#DIV/0!</v>
      </c>
    </row>
    <row r="627" customFormat="false" ht="18" hidden="false" customHeight="true" outlineLevel="0" collapsed="false">
      <c r="A627" s="109" t="s">
        <v>777</v>
      </c>
      <c r="B627" s="109"/>
      <c r="C627" s="111" t="n">
        <v>0</v>
      </c>
      <c r="D627" s="111" t="n">
        <v>0</v>
      </c>
      <c r="E627" s="107" t="n">
        <v>0</v>
      </c>
      <c r="F627" s="107" t="e">
        <f aca="false">E627/D627*100</f>
        <v>#DIV/0!</v>
      </c>
    </row>
    <row r="628" customFormat="false" ht="21" hidden="false" customHeight="true" outlineLevel="0" collapsed="false">
      <c r="A628" s="109" t="n">
        <v>32</v>
      </c>
      <c r="B628" s="112" t="s">
        <v>850</v>
      </c>
      <c r="C628" s="111" t="n">
        <f aca="false">SUM(C629+C632)</f>
        <v>3230000</v>
      </c>
      <c r="D628" s="111" t="n">
        <f aca="false">SUM(D629+D632)</f>
        <v>3230000</v>
      </c>
      <c r="E628" s="107" t="n">
        <f aca="false">SUM(E629+E632)</f>
        <v>1470700.71</v>
      </c>
      <c r="F628" s="107" t="n">
        <f aca="false">E628/D628*100</f>
        <v>45.5325297213622</v>
      </c>
    </row>
    <row r="629" customFormat="false" ht="18" hidden="false" customHeight="true" outlineLevel="0" collapsed="false">
      <c r="A629" s="109" t="n">
        <v>322</v>
      </c>
      <c r="B629" s="112" t="s">
        <v>851</v>
      </c>
      <c r="C629" s="111" t="n">
        <v>160000</v>
      </c>
      <c r="D629" s="111" t="n">
        <v>160000</v>
      </c>
      <c r="E629" s="107" t="n">
        <f aca="false">E630+E631</f>
        <v>99092.63</v>
      </c>
      <c r="F629" s="107" t="n">
        <f aca="false">E629/D629*100</f>
        <v>61.93289375</v>
      </c>
    </row>
    <row r="630" customFormat="false" ht="15" hidden="false" customHeight="true" outlineLevel="0" collapsed="false">
      <c r="A630" s="109" t="s">
        <v>1087</v>
      </c>
      <c r="B630" s="112" t="s">
        <v>1088</v>
      </c>
      <c r="C630" s="111" t="n">
        <v>0</v>
      </c>
      <c r="D630" s="111" t="n">
        <v>0</v>
      </c>
      <c r="E630" s="107" t="n">
        <v>74342.63</v>
      </c>
      <c r="F630" s="107" t="e">
        <f aca="false">E630/D630*100</f>
        <v>#DIV/0!</v>
      </c>
    </row>
    <row r="631" customFormat="false" ht="15" hidden="false" customHeight="true" outlineLevel="0" collapsed="false">
      <c r="A631" s="109" t="n">
        <v>3224</v>
      </c>
      <c r="B631" s="112" t="s">
        <v>1089</v>
      </c>
      <c r="C631" s="111" t="n">
        <v>0</v>
      </c>
      <c r="D631" s="111" t="n">
        <v>0</v>
      </c>
      <c r="E631" s="107" t="n">
        <v>24750</v>
      </c>
      <c r="F631" s="107" t="e">
        <f aca="false">E631/D631*100</f>
        <v>#DIV/0!</v>
      </c>
    </row>
    <row r="632" customFormat="false" ht="18" hidden="false" customHeight="true" outlineLevel="0" collapsed="false">
      <c r="A632" s="109" t="n">
        <v>323</v>
      </c>
      <c r="B632" s="112" t="s">
        <v>874</v>
      </c>
      <c r="C632" s="111" t="n">
        <v>3070000</v>
      </c>
      <c r="D632" s="111" t="n">
        <v>3070000</v>
      </c>
      <c r="E632" s="107" t="n">
        <f aca="false">SUM(E633:E636)</f>
        <v>1371608.08</v>
      </c>
      <c r="F632" s="107" t="n">
        <f aca="false">E632/D632*100</f>
        <v>44.6777876221498</v>
      </c>
    </row>
    <row r="633" customFormat="false" ht="15" hidden="false" customHeight="true" outlineLevel="0" collapsed="false">
      <c r="A633" s="109" t="n">
        <v>3232</v>
      </c>
      <c r="B633" s="112" t="s">
        <v>1090</v>
      </c>
      <c r="C633" s="111" t="n">
        <v>0</v>
      </c>
      <c r="D633" s="111" t="n">
        <v>0</v>
      </c>
      <c r="E633" s="107" t="n">
        <v>655437.42</v>
      </c>
      <c r="F633" s="107" t="e">
        <f aca="false">E633/D633*100</f>
        <v>#DIV/0!</v>
      </c>
    </row>
    <row r="634" customFormat="false" ht="15" hidden="false" customHeight="true" outlineLevel="0" collapsed="false">
      <c r="A634" s="109" t="n">
        <v>3234</v>
      </c>
      <c r="B634" s="112" t="s">
        <v>1091</v>
      </c>
      <c r="C634" s="111" t="n">
        <v>0</v>
      </c>
      <c r="D634" s="111" t="n">
        <v>0</v>
      </c>
      <c r="E634" s="107" t="n">
        <v>84522.5</v>
      </c>
      <c r="F634" s="107" t="e">
        <f aca="false">E634/D634*100</f>
        <v>#DIV/0!</v>
      </c>
    </row>
    <row r="635" customFormat="false" ht="15" hidden="false" customHeight="true" outlineLevel="0" collapsed="false">
      <c r="A635" s="109" t="s">
        <v>1092</v>
      </c>
      <c r="B635" s="112" t="s">
        <v>1093</v>
      </c>
      <c r="C635" s="111" t="n">
        <v>0</v>
      </c>
      <c r="D635" s="111" t="n">
        <v>0</v>
      </c>
      <c r="E635" s="107" t="n">
        <v>43960.7</v>
      </c>
      <c r="F635" s="107" t="e">
        <f aca="false">E635/D635*100</f>
        <v>#DIV/0!</v>
      </c>
    </row>
    <row r="636" customFormat="false" ht="15" hidden="false" customHeight="true" outlineLevel="0" collapsed="false">
      <c r="A636" s="109" t="s">
        <v>811</v>
      </c>
      <c r="B636" s="112" t="s">
        <v>1094</v>
      </c>
      <c r="C636" s="111" t="n">
        <v>0</v>
      </c>
      <c r="D636" s="111" t="n">
        <v>0</v>
      </c>
      <c r="E636" s="107" t="n">
        <v>587687.46</v>
      </c>
      <c r="F636" s="107" t="e">
        <f aca="false">E636/D636*100</f>
        <v>#DIV/0!</v>
      </c>
    </row>
    <row r="637" customFormat="false" ht="35.25" hidden="false" customHeight="true" outlineLevel="0" collapsed="false">
      <c r="A637" s="185" t="s">
        <v>1095</v>
      </c>
      <c r="B637" s="185"/>
      <c r="C637" s="106" t="n">
        <f aca="false">C638</f>
        <v>0</v>
      </c>
      <c r="D637" s="106" t="n">
        <f aca="false">D638</f>
        <v>0</v>
      </c>
      <c r="E637" s="105" t="n">
        <f aca="false">E638</f>
        <v>0</v>
      </c>
      <c r="F637" s="107" t="e">
        <f aca="false">E637/D637*100</f>
        <v>#DIV/0!</v>
      </c>
    </row>
    <row r="638" customFormat="false" ht="21" hidden="false" customHeight="true" outlineLevel="0" collapsed="false">
      <c r="A638" s="109" t="n">
        <v>38</v>
      </c>
      <c r="B638" s="47" t="s">
        <v>868</v>
      </c>
      <c r="C638" s="111" t="n">
        <f aca="false">C639</f>
        <v>0</v>
      </c>
      <c r="D638" s="111" t="n">
        <f aca="false">D639</f>
        <v>0</v>
      </c>
      <c r="E638" s="107" t="n">
        <f aca="false">E639</f>
        <v>0</v>
      </c>
      <c r="F638" s="107" t="e">
        <f aca="false">E638/D638*100</f>
        <v>#DIV/0!</v>
      </c>
    </row>
    <row r="639" customFormat="false" ht="18" hidden="false" customHeight="true" outlineLevel="0" collapsed="false">
      <c r="A639" s="109" t="n">
        <v>386</v>
      </c>
      <c r="B639" s="112" t="s">
        <v>1006</v>
      </c>
      <c r="C639" s="111" t="n">
        <f aca="false">C640</f>
        <v>0</v>
      </c>
      <c r="D639" s="111" t="n">
        <f aca="false">D640</f>
        <v>0</v>
      </c>
      <c r="E639" s="107" t="n">
        <f aca="false">E640</f>
        <v>0</v>
      </c>
      <c r="F639" s="107" t="e">
        <f aca="false">E639/D639*100</f>
        <v>#DIV/0!</v>
      </c>
    </row>
    <row r="640" customFormat="false" ht="15" hidden="false" customHeight="true" outlineLevel="0" collapsed="false">
      <c r="A640" s="109" t="n">
        <v>3861</v>
      </c>
      <c r="B640" s="112" t="s">
        <v>1096</v>
      </c>
      <c r="C640" s="111" t="n">
        <v>0</v>
      </c>
      <c r="D640" s="111" t="n">
        <v>0</v>
      </c>
      <c r="E640" s="107" t="n">
        <v>0</v>
      </c>
      <c r="F640" s="107" t="e">
        <f aca="false">E640/D640*100</f>
        <v>#DIV/0!</v>
      </c>
    </row>
    <row r="641" customFormat="false" ht="26.1" hidden="false" customHeight="true" outlineLevel="0" collapsed="false">
      <c r="A641" s="177" t="s">
        <v>1097</v>
      </c>
      <c r="B641" s="177"/>
      <c r="C641" s="106" t="n">
        <f aca="false">C649</f>
        <v>4500000</v>
      </c>
      <c r="D641" s="106" t="n">
        <f aca="false">D649</f>
        <v>4500000</v>
      </c>
      <c r="E641" s="105" t="n">
        <f aca="false">E649</f>
        <v>975868.77</v>
      </c>
      <c r="F641" s="107" t="n">
        <f aca="false">E641/D641*100</f>
        <v>21.6859726666667</v>
      </c>
    </row>
    <row r="642" customFormat="false" ht="26.1" hidden="false" customHeight="true" outlineLevel="0" collapsed="false">
      <c r="A642" s="164" t="s">
        <v>1098</v>
      </c>
      <c r="B642" s="164"/>
      <c r="C642" s="165" t="n">
        <f aca="false">SUM(C643:C648)</f>
        <v>4500000</v>
      </c>
      <c r="D642" s="165" t="n">
        <f aca="false">SUM(D643:D648)</f>
        <v>4500000</v>
      </c>
      <c r="E642" s="166" t="n">
        <f aca="false">SUM(E643:E648)</f>
        <v>975868.77</v>
      </c>
      <c r="F642" s="107" t="n">
        <f aca="false">E642/D642*100</f>
        <v>21.6859726666667</v>
      </c>
    </row>
    <row r="643" customFormat="false" ht="18" hidden="false" customHeight="true" outlineLevel="0" collapsed="false">
      <c r="A643" s="109" t="s">
        <v>772</v>
      </c>
      <c r="B643" s="109"/>
      <c r="C643" s="111" t="n">
        <v>480000</v>
      </c>
      <c r="D643" s="111" t="n">
        <v>480000</v>
      </c>
      <c r="E643" s="107" t="n">
        <v>570529.22</v>
      </c>
      <c r="F643" s="107" t="n">
        <f aca="false">E643/D643*100</f>
        <v>118.860254166667</v>
      </c>
    </row>
    <row r="644" customFormat="false" ht="18" hidden="false" customHeight="true" outlineLevel="0" collapsed="false">
      <c r="A644" s="109" t="s">
        <v>773</v>
      </c>
      <c r="B644" s="109"/>
      <c r="C644" s="111" t="n">
        <v>0</v>
      </c>
      <c r="D644" s="111" t="n">
        <v>0</v>
      </c>
      <c r="E644" s="107" t="n">
        <v>0</v>
      </c>
      <c r="F644" s="107" t="e">
        <f aca="false">E644/D644*100</f>
        <v>#DIV/0!</v>
      </c>
    </row>
    <row r="645" customFormat="false" ht="18" hidden="false" customHeight="true" outlineLevel="0" collapsed="false">
      <c r="A645" s="109" t="s">
        <v>774</v>
      </c>
      <c r="B645" s="109"/>
      <c r="C645" s="111" t="n">
        <v>1000000</v>
      </c>
      <c r="D645" s="111" t="n">
        <v>1000000</v>
      </c>
      <c r="E645" s="107" t="n">
        <v>405339.55</v>
      </c>
      <c r="F645" s="107" t="n">
        <f aca="false">E645/D645*100</f>
        <v>40.533955</v>
      </c>
    </row>
    <row r="646" customFormat="false" ht="18" hidden="false" customHeight="true" outlineLevel="0" collapsed="false">
      <c r="A646" s="109" t="s">
        <v>775</v>
      </c>
      <c r="B646" s="109"/>
      <c r="C646" s="111" t="n">
        <v>3020000</v>
      </c>
      <c r="D646" s="111" t="n">
        <v>3020000</v>
      </c>
      <c r="E646" s="107" t="n">
        <v>0</v>
      </c>
      <c r="F646" s="107" t="n">
        <f aca="false">E646/D646*100</f>
        <v>0</v>
      </c>
    </row>
    <row r="647" customFormat="false" ht="18" hidden="false" customHeight="true" outlineLevel="0" collapsed="false">
      <c r="A647" s="109" t="s">
        <v>776</v>
      </c>
      <c r="B647" s="109"/>
      <c r="C647" s="111" t="n">
        <v>0</v>
      </c>
      <c r="D647" s="111" t="n">
        <v>0</v>
      </c>
      <c r="E647" s="107" t="n">
        <v>0</v>
      </c>
      <c r="F647" s="107" t="e">
        <f aca="false">E647/D647*100</f>
        <v>#DIV/0!</v>
      </c>
    </row>
    <row r="648" customFormat="false" ht="18" hidden="false" customHeight="true" outlineLevel="0" collapsed="false">
      <c r="A648" s="109" t="s">
        <v>777</v>
      </c>
      <c r="B648" s="109"/>
      <c r="C648" s="111" t="n">
        <v>0</v>
      </c>
      <c r="D648" s="111" t="n">
        <v>0</v>
      </c>
      <c r="E648" s="107" t="n">
        <v>0</v>
      </c>
      <c r="F648" s="107" t="e">
        <f aca="false">E648/D648*100</f>
        <v>#DIV/0!</v>
      </c>
    </row>
    <row r="649" customFormat="false" ht="21" hidden="false" customHeight="true" outlineLevel="0" collapsed="false">
      <c r="A649" s="109" t="n">
        <v>42</v>
      </c>
      <c r="B649" s="112" t="s">
        <v>997</v>
      </c>
      <c r="C649" s="111" t="n">
        <f aca="false">C650</f>
        <v>4500000</v>
      </c>
      <c r="D649" s="111" t="n">
        <f aca="false">D650</f>
        <v>4500000</v>
      </c>
      <c r="E649" s="107" t="n">
        <f aca="false">E650</f>
        <v>975868.77</v>
      </c>
      <c r="F649" s="107" t="n">
        <f aca="false">E649/D649*100</f>
        <v>21.6859726666667</v>
      </c>
    </row>
    <row r="650" customFormat="false" ht="18" hidden="false" customHeight="true" outlineLevel="0" collapsed="false">
      <c r="A650" s="109" t="s">
        <v>1058</v>
      </c>
      <c r="B650" s="112" t="s">
        <v>998</v>
      </c>
      <c r="C650" s="111" t="n">
        <v>4500000</v>
      </c>
      <c r="D650" s="111" t="n">
        <v>4500000</v>
      </c>
      <c r="E650" s="107" t="n">
        <f aca="false">E651</f>
        <v>975868.77</v>
      </c>
      <c r="F650" s="107" t="n">
        <f aca="false">E650/D650*100</f>
        <v>21.6859726666667</v>
      </c>
    </row>
    <row r="651" customFormat="false" ht="15" hidden="false" customHeight="true" outlineLevel="0" collapsed="false">
      <c r="A651" s="109" t="s">
        <v>1099</v>
      </c>
      <c r="B651" s="112" t="s">
        <v>1100</v>
      </c>
      <c r="C651" s="111" t="n">
        <v>0</v>
      </c>
      <c r="D651" s="111" t="n">
        <v>0</v>
      </c>
      <c r="E651" s="107" t="n">
        <v>975868.77</v>
      </c>
      <c r="F651" s="107" t="e">
        <f aca="false">E651/D651*100</f>
        <v>#DIV/0!</v>
      </c>
    </row>
    <row r="652" customFormat="false" ht="26.1" hidden="false" customHeight="true" outlineLevel="0" collapsed="false">
      <c r="A652" s="177" t="s">
        <v>1101</v>
      </c>
      <c r="B652" s="177"/>
      <c r="C652" s="106" t="n">
        <f aca="false">C660</f>
        <v>800000</v>
      </c>
      <c r="D652" s="106" t="n">
        <f aca="false">D660</f>
        <v>800000</v>
      </c>
      <c r="E652" s="105" t="n">
        <f aca="false">E660</f>
        <v>57665.73</v>
      </c>
      <c r="F652" s="107" t="n">
        <f aca="false">E652/D652*100</f>
        <v>7.20821625</v>
      </c>
    </row>
    <row r="653" customFormat="false" ht="26.1" hidden="false" customHeight="true" outlineLevel="0" collapsed="false">
      <c r="A653" s="164" t="s">
        <v>1102</v>
      </c>
      <c r="B653" s="164"/>
      <c r="C653" s="165" t="n">
        <f aca="false">SUM(C654:C659)</f>
        <v>800000</v>
      </c>
      <c r="D653" s="165" t="n">
        <f aca="false">SUM(D654:D659)</f>
        <v>800000</v>
      </c>
      <c r="E653" s="166" t="n">
        <f aca="false">SUM(E654:E659)</f>
        <v>57665.73</v>
      </c>
      <c r="F653" s="107" t="n">
        <f aca="false">E653/D653*100</f>
        <v>7.20821625</v>
      </c>
    </row>
    <row r="654" customFormat="false" ht="18" hidden="false" customHeight="true" outlineLevel="0" collapsed="false">
      <c r="A654" s="109" t="s">
        <v>772</v>
      </c>
      <c r="B654" s="109"/>
      <c r="C654" s="111" t="n">
        <v>200000</v>
      </c>
      <c r="D654" s="111" t="n">
        <v>200000</v>
      </c>
      <c r="E654" s="107" t="n">
        <v>57665.73</v>
      </c>
      <c r="F654" s="107" t="n">
        <f aca="false">E654/D654*100</f>
        <v>28.832865</v>
      </c>
    </row>
    <row r="655" customFormat="false" ht="18" hidden="false" customHeight="true" outlineLevel="0" collapsed="false">
      <c r="A655" s="109" t="s">
        <v>773</v>
      </c>
      <c r="B655" s="109"/>
      <c r="C655" s="111" t="n">
        <v>0</v>
      </c>
      <c r="D655" s="111" t="n">
        <v>0</v>
      </c>
      <c r="E655" s="107" t="n">
        <v>0</v>
      </c>
      <c r="F655" s="107" t="e">
        <f aca="false">E655/D655*100</f>
        <v>#DIV/0!</v>
      </c>
    </row>
    <row r="656" customFormat="false" ht="18" hidden="false" customHeight="true" outlineLevel="0" collapsed="false">
      <c r="A656" s="109" t="s">
        <v>774</v>
      </c>
      <c r="B656" s="109"/>
      <c r="C656" s="111" t="n">
        <v>600000</v>
      </c>
      <c r="D656" s="111" t="n">
        <v>600000</v>
      </c>
      <c r="E656" s="107" t="n">
        <v>0</v>
      </c>
      <c r="F656" s="107" t="n">
        <f aca="false">E656/D656*100</f>
        <v>0</v>
      </c>
    </row>
    <row r="657" customFormat="false" ht="18" hidden="false" customHeight="true" outlineLevel="0" collapsed="false">
      <c r="A657" s="109" t="s">
        <v>775</v>
      </c>
      <c r="B657" s="109"/>
      <c r="C657" s="111" t="n">
        <v>0</v>
      </c>
      <c r="D657" s="111" t="n">
        <v>0</v>
      </c>
      <c r="E657" s="107" t="n">
        <v>0</v>
      </c>
      <c r="F657" s="107" t="e">
        <f aca="false">E657/D657*100</f>
        <v>#DIV/0!</v>
      </c>
    </row>
    <row r="658" customFormat="false" ht="18" hidden="false" customHeight="true" outlineLevel="0" collapsed="false">
      <c r="A658" s="109" t="s">
        <v>776</v>
      </c>
      <c r="B658" s="109"/>
      <c r="C658" s="111" t="n">
        <v>0</v>
      </c>
      <c r="D658" s="111" t="n">
        <v>0</v>
      </c>
      <c r="E658" s="107" t="n">
        <v>0</v>
      </c>
      <c r="F658" s="107" t="e">
        <f aca="false">E658/D658*100</f>
        <v>#DIV/0!</v>
      </c>
    </row>
    <row r="659" customFormat="false" ht="18" hidden="false" customHeight="true" outlineLevel="0" collapsed="false">
      <c r="A659" s="109" t="s">
        <v>777</v>
      </c>
      <c r="B659" s="109"/>
      <c r="C659" s="111" t="n">
        <v>0</v>
      </c>
      <c r="D659" s="111" t="n">
        <v>0</v>
      </c>
      <c r="E659" s="107" t="n">
        <v>0</v>
      </c>
      <c r="F659" s="107" t="e">
        <f aca="false">E659/D659*100</f>
        <v>#DIV/0!</v>
      </c>
    </row>
    <row r="660" customFormat="false" ht="21" hidden="false" customHeight="true" outlineLevel="0" collapsed="false">
      <c r="A660" s="109" t="n">
        <v>42</v>
      </c>
      <c r="B660" s="112" t="s">
        <v>997</v>
      </c>
      <c r="C660" s="111" t="n">
        <f aca="false">C661</f>
        <v>800000</v>
      </c>
      <c r="D660" s="111" t="n">
        <f aca="false">D661</f>
        <v>800000</v>
      </c>
      <c r="E660" s="107" t="n">
        <f aca="false">E661</f>
        <v>57665.73</v>
      </c>
      <c r="F660" s="107" t="n">
        <f aca="false">E660/D660*100</f>
        <v>7.20821625</v>
      </c>
    </row>
    <row r="661" customFormat="false" ht="18" hidden="false" customHeight="true" outlineLevel="0" collapsed="false">
      <c r="A661" s="109" t="s">
        <v>1058</v>
      </c>
      <c r="B661" s="112" t="s">
        <v>998</v>
      </c>
      <c r="C661" s="111" t="n">
        <v>800000</v>
      </c>
      <c r="D661" s="111" t="n">
        <v>800000</v>
      </c>
      <c r="E661" s="107" t="n">
        <f aca="false">E662</f>
        <v>57665.73</v>
      </c>
      <c r="F661" s="107" t="n">
        <f aca="false">E661/D661*100</f>
        <v>7.20821625</v>
      </c>
    </row>
    <row r="662" customFormat="false" ht="15" hidden="false" customHeight="true" outlineLevel="0" collapsed="false">
      <c r="A662" s="109" t="s">
        <v>1099</v>
      </c>
      <c r="B662" s="112" t="s">
        <v>1100</v>
      </c>
      <c r="C662" s="111" t="n">
        <v>0</v>
      </c>
      <c r="D662" s="111" t="n">
        <v>0</v>
      </c>
      <c r="E662" s="107" t="n">
        <v>57665.73</v>
      </c>
      <c r="F662" s="107" t="e">
        <f aca="false">E662/D662*100</f>
        <v>#DIV/0!</v>
      </c>
    </row>
    <row r="663" customFormat="false" ht="26.1" hidden="false" customHeight="true" outlineLevel="0" collapsed="false">
      <c r="A663" s="177" t="s">
        <v>1103</v>
      </c>
      <c r="B663" s="177"/>
      <c r="C663" s="106" t="n">
        <f aca="false">C671</f>
        <v>100000</v>
      </c>
      <c r="D663" s="106" t="n">
        <f aca="false">D671</f>
        <v>100000</v>
      </c>
      <c r="E663" s="105" t="n">
        <f aca="false">E671</f>
        <v>0</v>
      </c>
      <c r="F663" s="107" t="n">
        <f aca="false">E663/D663*100</f>
        <v>0</v>
      </c>
    </row>
    <row r="664" customFormat="false" ht="26.1" hidden="false" customHeight="true" outlineLevel="0" collapsed="false">
      <c r="A664" s="164" t="s">
        <v>1104</v>
      </c>
      <c r="B664" s="164"/>
      <c r="C664" s="165" t="n">
        <f aca="false">SUM(C665:C670)</f>
        <v>100000</v>
      </c>
      <c r="D664" s="165" t="n">
        <f aca="false">SUM(D665:D670)</f>
        <v>100000</v>
      </c>
      <c r="E664" s="166" t="n">
        <f aca="false">SUM(E665:E670)</f>
        <v>0</v>
      </c>
      <c r="F664" s="107" t="n">
        <f aca="false">E664/D664*100</f>
        <v>0</v>
      </c>
    </row>
    <row r="665" customFormat="false" ht="18" hidden="false" customHeight="true" outlineLevel="0" collapsed="false">
      <c r="A665" s="109" t="s">
        <v>772</v>
      </c>
      <c r="B665" s="109"/>
      <c r="C665" s="111" t="n">
        <v>100000</v>
      </c>
      <c r="D665" s="111" t="n">
        <v>100000</v>
      </c>
      <c r="E665" s="107" t="n">
        <v>0</v>
      </c>
      <c r="F665" s="107" t="n">
        <f aca="false">E665/D665*100</f>
        <v>0</v>
      </c>
    </row>
    <row r="666" customFormat="false" ht="18" hidden="false" customHeight="true" outlineLevel="0" collapsed="false">
      <c r="A666" s="109" t="s">
        <v>773</v>
      </c>
      <c r="B666" s="109"/>
      <c r="C666" s="111" t="n">
        <v>0</v>
      </c>
      <c r="D666" s="111" t="n">
        <v>0</v>
      </c>
      <c r="E666" s="107" t="n">
        <v>0</v>
      </c>
      <c r="F666" s="107" t="e">
        <f aca="false">E666/D666*100</f>
        <v>#DIV/0!</v>
      </c>
    </row>
    <row r="667" customFormat="false" ht="18" hidden="false" customHeight="true" outlineLevel="0" collapsed="false">
      <c r="A667" s="109" t="s">
        <v>774</v>
      </c>
      <c r="B667" s="109"/>
      <c r="C667" s="111" t="n">
        <v>0</v>
      </c>
      <c r="D667" s="111" t="n">
        <v>0</v>
      </c>
      <c r="E667" s="107" t="n">
        <v>0</v>
      </c>
      <c r="F667" s="107" t="e">
        <f aca="false">E667/D667*100</f>
        <v>#DIV/0!</v>
      </c>
    </row>
    <row r="668" customFormat="false" ht="18" hidden="false" customHeight="true" outlineLevel="0" collapsed="false">
      <c r="A668" s="109" t="s">
        <v>775</v>
      </c>
      <c r="B668" s="109"/>
      <c r="C668" s="111" t="n">
        <v>0</v>
      </c>
      <c r="D668" s="111" t="n">
        <v>0</v>
      </c>
      <c r="E668" s="107" t="n">
        <v>0</v>
      </c>
      <c r="F668" s="107" t="e">
        <f aca="false">E668/D668*100</f>
        <v>#DIV/0!</v>
      </c>
    </row>
    <row r="669" customFormat="false" ht="18" hidden="false" customHeight="true" outlineLevel="0" collapsed="false">
      <c r="A669" s="109" t="s">
        <v>776</v>
      </c>
      <c r="B669" s="109"/>
      <c r="C669" s="111" t="n">
        <v>0</v>
      </c>
      <c r="D669" s="111" t="n">
        <v>0</v>
      </c>
      <c r="E669" s="107" t="n">
        <v>0</v>
      </c>
      <c r="F669" s="107" t="e">
        <f aca="false">E669/D669*100</f>
        <v>#DIV/0!</v>
      </c>
    </row>
    <row r="670" customFormat="false" ht="18" hidden="false" customHeight="true" outlineLevel="0" collapsed="false">
      <c r="A670" s="109" t="s">
        <v>777</v>
      </c>
      <c r="B670" s="109"/>
      <c r="C670" s="111" t="n">
        <v>0</v>
      </c>
      <c r="D670" s="111" t="n">
        <v>0</v>
      </c>
      <c r="E670" s="107" t="n">
        <v>0</v>
      </c>
      <c r="F670" s="107" t="e">
        <f aca="false">E670/D670*100</f>
        <v>#DIV/0!</v>
      </c>
    </row>
    <row r="671" customFormat="false" ht="21" hidden="false" customHeight="true" outlineLevel="0" collapsed="false">
      <c r="A671" s="109" t="n">
        <v>42</v>
      </c>
      <c r="B671" s="112" t="s">
        <v>997</v>
      </c>
      <c r="C671" s="111" t="n">
        <f aca="false">C672</f>
        <v>100000</v>
      </c>
      <c r="D671" s="111" t="n">
        <f aca="false">D672</f>
        <v>100000</v>
      </c>
      <c r="E671" s="107" t="n">
        <f aca="false">E672</f>
        <v>0</v>
      </c>
      <c r="F671" s="107" t="n">
        <f aca="false">E671/D671*100</f>
        <v>0</v>
      </c>
    </row>
    <row r="672" customFormat="false" ht="18" hidden="false" customHeight="true" outlineLevel="0" collapsed="false">
      <c r="A672" s="109" t="s">
        <v>1105</v>
      </c>
      <c r="B672" s="112" t="s">
        <v>1106</v>
      </c>
      <c r="C672" s="111" t="n">
        <v>100000</v>
      </c>
      <c r="D672" s="111" t="n">
        <v>100000</v>
      </c>
      <c r="E672" s="107" t="n">
        <f aca="false">E673</f>
        <v>0</v>
      </c>
      <c r="F672" s="107" t="n">
        <f aca="false">E672/D672*100</f>
        <v>0</v>
      </c>
    </row>
    <row r="673" customFormat="false" ht="15" hidden="false" customHeight="true" outlineLevel="0" collapsed="false">
      <c r="A673" s="109" t="s">
        <v>840</v>
      </c>
      <c r="B673" s="112" t="s">
        <v>841</v>
      </c>
      <c r="C673" s="111" t="n">
        <v>0</v>
      </c>
      <c r="D673" s="111" t="n">
        <v>0</v>
      </c>
      <c r="E673" s="107" t="n">
        <v>0</v>
      </c>
      <c r="F673" s="107" t="e">
        <f aca="false">E673/D673*100</f>
        <v>#DIV/0!</v>
      </c>
    </row>
    <row r="674" customFormat="false" ht="30" hidden="false" customHeight="true" outlineLevel="0" collapsed="false">
      <c r="A674" s="176" t="s">
        <v>1107</v>
      </c>
      <c r="B674" s="176"/>
      <c r="C674" s="162" t="n">
        <f aca="false">C675+C686+C697+C708</f>
        <v>4900000</v>
      </c>
      <c r="D674" s="162" t="n">
        <f aca="false">D675+D686+D697+D708</f>
        <v>4900000</v>
      </c>
      <c r="E674" s="163" t="n">
        <f aca="false">E675+E686+E697+E708</f>
        <v>78382.75</v>
      </c>
      <c r="F674" s="107" t="n">
        <f aca="false">E674/D674*100</f>
        <v>1.59964795918367</v>
      </c>
    </row>
    <row r="675" customFormat="false" ht="26.1" hidden="false" customHeight="true" outlineLevel="0" collapsed="false">
      <c r="A675" s="177" t="s">
        <v>1108</v>
      </c>
      <c r="B675" s="177"/>
      <c r="C675" s="106" t="n">
        <f aca="false">C683</f>
        <v>0</v>
      </c>
      <c r="D675" s="106" t="n">
        <f aca="false">D683</f>
        <v>0</v>
      </c>
      <c r="E675" s="105" t="n">
        <f aca="false">E683</f>
        <v>0</v>
      </c>
      <c r="F675" s="107" t="e">
        <f aca="false">E675/D675*100</f>
        <v>#DIV/0!</v>
      </c>
    </row>
    <row r="676" customFormat="false" ht="26.1" hidden="false" customHeight="true" outlineLevel="0" collapsed="false">
      <c r="A676" s="164" t="s">
        <v>1109</v>
      </c>
      <c r="B676" s="164"/>
      <c r="C676" s="165" t="n">
        <f aca="false">SUM(C677:C682)</f>
        <v>0</v>
      </c>
      <c r="D676" s="165" t="n">
        <f aca="false">SUM(D677:D682)</f>
        <v>0</v>
      </c>
      <c r="E676" s="166" t="n">
        <f aca="false">SUM(E677:E682)</f>
        <v>0</v>
      </c>
      <c r="F676" s="107" t="e">
        <f aca="false">E676/D676*100</f>
        <v>#DIV/0!</v>
      </c>
    </row>
    <row r="677" customFormat="false" ht="18" hidden="false" customHeight="true" outlineLevel="0" collapsed="false">
      <c r="A677" s="109" t="s">
        <v>772</v>
      </c>
      <c r="B677" s="109"/>
      <c r="C677" s="111" t="n">
        <v>0</v>
      </c>
      <c r="D677" s="111" t="n">
        <v>0</v>
      </c>
      <c r="E677" s="107" t="n">
        <v>0</v>
      </c>
      <c r="F677" s="107" t="e">
        <f aca="false">E677/D677*100</f>
        <v>#DIV/0!</v>
      </c>
    </row>
    <row r="678" customFormat="false" ht="18" hidden="false" customHeight="true" outlineLevel="0" collapsed="false">
      <c r="A678" s="109" t="s">
        <v>773</v>
      </c>
      <c r="B678" s="109"/>
      <c r="C678" s="111" t="n">
        <v>0</v>
      </c>
      <c r="D678" s="111" t="n">
        <v>0</v>
      </c>
      <c r="E678" s="107" t="n">
        <v>0</v>
      </c>
      <c r="F678" s="107" t="e">
        <f aca="false">E678/D678*100</f>
        <v>#DIV/0!</v>
      </c>
    </row>
    <row r="679" customFormat="false" ht="18" hidden="false" customHeight="true" outlineLevel="0" collapsed="false">
      <c r="A679" s="109" t="s">
        <v>774</v>
      </c>
      <c r="B679" s="109"/>
      <c r="C679" s="111" t="n">
        <v>0</v>
      </c>
      <c r="D679" s="111" t="n">
        <v>0</v>
      </c>
      <c r="E679" s="107" t="n">
        <v>0</v>
      </c>
      <c r="F679" s="107" t="e">
        <f aca="false">E679/D679*100</f>
        <v>#DIV/0!</v>
      </c>
    </row>
    <row r="680" customFormat="false" ht="18" hidden="false" customHeight="true" outlineLevel="0" collapsed="false">
      <c r="A680" s="109" t="s">
        <v>775</v>
      </c>
      <c r="B680" s="109"/>
      <c r="C680" s="111" t="n">
        <v>0</v>
      </c>
      <c r="D680" s="111" t="n">
        <v>0</v>
      </c>
      <c r="E680" s="107" t="n">
        <v>0</v>
      </c>
      <c r="F680" s="107" t="e">
        <f aca="false">E680/D680*100</f>
        <v>#DIV/0!</v>
      </c>
    </row>
    <row r="681" customFormat="false" ht="18" hidden="false" customHeight="true" outlineLevel="0" collapsed="false">
      <c r="A681" s="109" t="s">
        <v>776</v>
      </c>
      <c r="B681" s="109"/>
      <c r="C681" s="111" t="n">
        <v>0</v>
      </c>
      <c r="D681" s="111" t="n">
        <v>0</v>
      </c>
      <c r="E681" s="107" t="n">
        <v>0</v>
      </c>
      <c r="F681" s="107" t="e">
        <f aca="false">E681/D681*100</f>
        <v>#DIV/0!</v>
      </c>
    </row>
    <row r="682" customFormat="false" ht="18" hidden="false" customHeight="true" outlineLevel="0" collapsed="false">
      <c r="A682" s="109" t="s">
        <v>1110</v>
      </c>
      <c r="B682" s="109"/>
      <c r="C682" s="111" t="n">
        <v>0</v>
      </c>
      <c r="D682" s="111" t="n">
        <v>0</v>
      </c>
      <c r="E682" s="107" t="n">
        <v>0</v>
      </c>
      <c r="F682" s="107" t="e">
        <f aca="false">E682/D682*100</f>
        <v>#DIV/0!</v>
      </c>
    </row>
    <row r="683" customFormat="false" ht="21" hidden="false" customHeight="true" outlineLevel="0" collapsed="false">
      <c r="A683" s="109" t="n">
        <v>41</v>
      </c>
      <c r="B683" s="112" t="s">
        <v>983</v>
      </c>
      <c r="C683" s="111" t="n">
        <f aca="false">C684</f>
        <v>0</v>
      </c>
      <c r="D683" s="111" t="n">
        <f aca="false">D684</f>
        <v>0</v>
      </c>
      <c r="E683" s="107" t="n">
        <f aca="false">E684</f>
        <v>0</v>
      </c>
      <c r="F683" s="107" t="e">
        <f aca="false">E683/D683*100</f>
        <v>#DIV/0!</v>
      </c>
    </row>
    <row r="684" customFormat="false" ht="18" hidden="false" customHeight="true" outlineLevel="0" collapsed="false">
      <c r="A684" s="109" t="n">
        <v>411</v>
      </c>
      <c r="B684" s="112" t="s">
        <v>984</v>
      </c>
      <c r="C684" s="111" t="n">
        <v>0</v>
      </c>
      <c r="D684" s="111" t="n">
        <v>0</v>
      </c>
      <c r="E684" s="107" t="n">
        <f aca="false">E685</f>
        <v>0</v>
      </c>
      <c r="F684" s="107" t="e">
        <f aca="false">E684/D684*100</f>
        <v>#DIV/0!</v>
      </c>
    </row>
    <row r="685" customFormat="false" ht="15" hidden="false" customHeight="true" outlineLevel="0" collapsed="false">
      <c r="A685" s="109" t="n">
        <v>4111</v>
      </c>
      <c r="B685" s="112" t="s">
        <v>1111</v>
      </c>
      <c r="C685" s="183" t="n">
        <v>0</v>
      </c>
      <c r="D685" s="183" t="n">
        <v>0</v>
      </c>
      <c r="E685" s="184" t="n">
        <v>0</v>
      </c>
      <c r="F685" s="107" t="e">
        <f aca="false">E685/D685*100</f>
        <v>#DIV/0!</v>
      </c>
    </row>
    <row r="686" customFormat="false" ht="26.1" hidden="false" customHeight="true" outlineLevel="0" collapsed="false">
      <c r="A686" s="177" t="s">
        <v>1112</v>
      </c>
      <c r="B686" s="177"/>
      <c r="C686" s="106" t="n">
        <f aca="false">C694</f>
        <v>0</v>
      </c>
      <c r="D686" s="106" t="n">
        <f aca="false">D694</f>
        <v>0</v>
      </c>
      <c r="E686" s="105" t="n">
        <f aca="false">E694</f>
        <v>0</v>
      </c>
      <c r="F686" s="107" t="e">
        <f aca="false">E686/D686*100</f>
        <v>#DIV/0!</v>
      </c>
    </row>
    <row r="687" customFormat="false" ht="26.1" hidden="false" customHeight="true" outlineLevel="0" collapsed="false">
      <c r="A687" s="164" t="s">
        <v>1113</v>
      </c>
      <c r="B687" s="164"/>
      <c r="C687" s="165" t="n">
        <f aca="false">SUM(C688:C693)</f>
        <v>0</v>
      </c>
      <c r="D687" s="165" t="n">
        <f aca="false">SUM(D688:D693)</f>
        <v>0</v>
      </c>
      <c r="E687" s="166" t="n">
        <f aca="false">SUM(E688:E693)</f>
        <v>0</v>
      </c>
      <c r="F687" s="107" t="e">
        <f aca="false">E687/D687*100</f>
        <v>#DIV/0!</v>
      </c>
    </row>
    <row r="688" customFormat="false" ht="18" hidden="false" customHeight="true" outlineLevel="0" collapsed="false">
      <c r="A688" s="109" t="s">
        <v>772</v>
      </c>
      <c r="B688" s="109"/>
      <c r="C688" s="111" t="n">
        <v>0</v>
      </c>
      <c r="D688" s="111" t="n">
        <v>0</v>
      </c>
      <c r="E688" s="107" t="n">
        <v>0</v>
      </c>
      <c r="F688" s="107" t="e">
        <f aca="false">E688/D688*100</f>
        <v>#DIV/0!</v>
      </c>
    </row>
    <row r="689" customFormat="false" ht="18" hidden="false" customHeight="true" outlineLevel="0" collapsed="false">
      <c r="A689" s="109" t="s">
        <v>773</v>
      </c>
      <c r="B689" s="109"/>
      <c r="C689" s="111" t="n">
        <v>0</v>
      </c>
      <c r="D689" s="111" t="n">
        <v>0</v>
      </c>
      <c r="E689" s="107" t="n">
        <v>0</v>
      </c>
      <c r="F689" s="107" t="e">
        <f aca="false">E689/D689*100</f>
        <v>#DIV/0!</v>
      </c>
    </row>
    <row r="690" customFormat="false" ht="18" hidden="false" customHeight="true" outlineLevel="0" collapsed="false">
      <c r="A690" s="109" t="s">
        <v>774</v>
      </c>
      <c r="B690" s="109"/>
      <c r="C690" s="111" t="n">
        <v>0</v>
      </c>
      <c r="D690" s="111" t="n">
        <v>0</v>
      </c>
      <c r="E690" s="107" t="n">
        <v>0</v>
      </c>
      <c r="F690" s="107" t="e">
        <f aca="false">E690/D690*100</f>
        <v>#DIV/0!</v>
      </c>
    </row>
    <row r="691" customFormat="false" ht="18" hidden="false" customHeight="true" outlineLevel="0" collapsed="false">
      <c r="A691" s="109" t="s">
        <v>775</v>
      </c>
      <c r="B691" s="109"/>
      <c r="C691" s="111" t="n">
        <v>0</v>
      </c>
      <c r="D691" s="111" t="n">
        <v>0</v>
      </c>
      <c r="E691" s="107" t="n">
        <v>0</v>
      </c>
      <c r="F691" s="107" t="e">
        <f aca="false">E691/D691*100</f>
        <v>#DIV/0!</v>
      </c>
    </row>
    <row r="692" customFormat="false" ht="18" hidden="false" customHeight="true" outlineLevel="0" collapsed="false">
      <c r="A692" s="109" t="s">
        <v>776</v>
      </c>
      <c r="B692" s="109"/>
      <c r="C692" s="111" t="n">
        <v>0</v>
      </c>
      <c r="D692" s="111" t="n">
        <v>0</v>
      </c>
      <c r="E692" s="107" t="n">
        <v>0</v>
      </c>
      <c r="F692" s="107" t="e">
        <f aca="false">E692/D692*100</f>
        <v>#DIV/0!</v>
      </c>
    </row>
    <row r="693" customFormat="false" ht="18" hidden="false" customHeight="true" outlineLevel="0" collapsed="false">
      <c r="A693" s="109" t="s">
        <v>777</v>
      </c>
      <c r="B693" s="109"/>
      <c r="C693" s="111" t="n">
        <v>0</v>
      </c>
      <c r="D693" s="111" t="n">
        <v>0</v>
      </c>
      <c r="E693" s="107" t="n">
        <v>0</v>
      </c>
      <c r="F693" s="107" t="e">
        <f aca="false">E693/D693*100</f>
        <v>#DIV/0!</v>
      </c>
    </row>
    <row r="694" customFormat="false" ht="21" hidden="false" customHeight="true" outlineLevel="0" collapsed="false">
      <c r="A694" s="109" t="n">
        <v>42</v>
      </c>
      <c r="B694" s="112" t="s">
        <v>1057</v>
      </c>
      <c r="C694" s="111" t="n">
        <f aca="false">C695</f>
        <v>0</v>
      </c>
      <c r="D694" s="111" t="n">
        <f aca="false">D695</f>
        <v>0</v>
      </c>
      <c r="E694" s="107" t="n">
        <f aca="false">E695</f>
        <v>0</v>
      </c>
      <c r="F694" s="107" t="e">
        <f aca="false">E694/D694*100</f>
        <v>#DIV/0!</v>
      </c>
    </row>
    <row r="695" customFormat="false" ht="18" hidden="false" customHeight="true" outlineLevel="0" collapsed="false">
      <c r="A695" s="109" t="s">
        <v>1058</v>
      </c>
      <c r="B695" s="112" t="s">
        <v>998</v>
      </c>
      <c r="C695" s="111" t="n">
        <v>0</v>
      </c>
      <c r="D695" s="111" t="n">
        <v>0</v>
      </c>
      <c r="E695" s="107" t="n">
        <f aca="false">E696</f>
        <v>0</v>
      </c>
      <c r="F695" s="107" t="e">
        <f aca="false">E695/D695*100</f>
        <v>#DIV/0!</v>
      </c>
    </row>
    <row r="696" customFormat="false" ht="15" hidden="false" customHeight="true" outlineLevel="0" collapsed="false">
      <c r="A696" s="109" t="s">
        <v>1020</v>
      </c>
      <c r="B696" s="112" t="s">
        <v>1114</v>
      </c>
      <c r="C696" s="111" t="n">
        <v>0</v>
      </c>
      <c r="D696" s="111" t="n">
        <v>0</v>
      </c>
      <c r="E696" s="107" t="n">
        <v>0</v>
      </c>
      <c r="F696" s="107" t="e">
        <f aca="false">E696/D696*100</f>
        <v>#DIV/0!</v>
      </c>
    </row>
    <row r="697" customFormat="false" ht="26.1" hidden="false" customHeight="true" outlineLevel="0" collapsed="false">
      <c r="A697" s="185" t="s">
        <v>1115</v>
      </c>
      <c r="B697" s="185"/>
      <c r="C697" s="106" t="n">
        <f aca="false">C705</f>
        <v>400000</v>
      </c>
      <c r="D697" s="106" t="n">
        <f aca="false">D705</f>
        <v>400000</v>
      </c>
      <c r="E697" s="105" t="n">
        <f aca="false">E705</f>
        <v>78382.75</v>
      </c>
      <c r="F697" s="107" t="n">
        <f aca="false">E697/D697*100</f>
        <v>19.5956875</v>
      </c>
    </row>
    <row r="698" customFormat="false" ht="26.1" hidden="false" customHeight="true" outlineLevel="0" collapsed="false">
      <c r="A698" s="164" t="s">
        <v>1116</v>
      </c>
      <c r="B698" s="164"/>
      <c r="C698" s="165" t="n">
        <f aca="false">SUM(C699:C704)</f>
        <v>400000</v>
      </c>
      <c r="D698" s="165" t="n">
        <f aca="false">SUM(D699:D704)</f>
        <v>400000</v>
      </c>
      <c r="E698" s="166" t="n">
        <f aca="false">SUM(E699:E704)</f>
        <v>78382.75</v>
      </c>
      <c r="F698" s="107" t="n">
        <f aca="false">E698/D698*100</f>
        <v>19.5956875</v>
      </c>
    </row>
    <row r="699" customFormat="false" ht="18" hidden="false" customHeight="true" outlineLevel="0" collapsed="false">
      <c r="A699" s="109" t="s">
        <v>772</v>
      </c>
      <c r="B699" s="109"/>
      <c r="C699" s="111" t="n">
        <v>400000</v>
      </c>
      <c r="D699" s="111" t="n">
        <v>400000</v>
      </c>
      <c r="E699" s="107" t="n">
        <v>78382.75</v>
      </c>
      <c r="F699" s="107" t="n">
        <f aca="false">E699/D699*100</f>
        <v>19.5956875</v>
      </c>
    </row>
    <row r="700" customFormat="false" ht="18" hidden="false" customHeight="true" outlineLevel="0" collapsed="false">
      <c r="A700" s="109" t="s">
        <v>773</v>
      </c>
      <c r="B700" s="109"/>
      <c r="C700" s="111" t="n">
        <v>0</v>
      </c>
      <c r="D700" s="111" t="n">
        <v>0</v>
      </c>
      <c r="E700" s="107" t="n">
        <v>0</v>
      </c>
      <c r="F700" s="107" t="e">
        <f aca="false">E700/D700*100</f>
        <v>#DIV/0!</v>
      </c>
    </row>
    <row r="701" customFormat="false" ht="18" hidden="false" customHeight="true" outlineLevel="0" collapsed="false">
      <c r="A701" s="109" t="s">
        <v>774</v>
      </c>
      <c r="B701" s="109"/>
      <c r="C701" s="111" t="n">
        <v>0</v>
      </c>
      <c r="D701" s="111" t="n">
        <v>0</v>
      </c>
      <c r="E701" s="107" t="n">
        <v>0</v>
      </c>
      <c r="F701" s="107" t="e">
        <f aca="false">E701/D701*100</f>
        <v>#DIV/0!</v>
      </c>
    </row>
    <row r="702" customFormat="false" ht="18" hidden="false" customHeight="true" outlineLevel="0" collapsed="false">
      <c r="A702" s="109" t="s">
        <v>775</v>
      </c>
      <c r="B702" s="109"/>
      <c r="C702" s="111" t="n">
        <v>0</v>
      </c>
      <c r="D702" s="111" t="n">
        <v>0</v>
      </c>
      <c r="E702" s="107" t="n">
        <v>0</v>
      </c>
      <c r="F702" s="107" t="e">
        <f aca="false">E702/D702*100</f>
        <v>#DIV/0!</v>
      </c>
    </row>
    <row r="703" customFormat="false" ht="18" hidden="false" customHeight="true" outlineLevel="0" collapsed="false">
      <c r="A703" s="109" t="s">
        <v>776</v>
      </c>
      <c r="B703" s="109"/>
      <c r="C703" s="111" t="n">
        <v>0</v>
      </c>
      <c r="D703" s="111" t="n">
        <v>0</v>
      </c>
      <c r="E703" s="107" t="n">
        <v>0</v>
      </c>
      <c r="F703" s="107" t="e">
        <f aca="false">E703/D703*100</f>
        <v>#DIV/0!</v>
      </c>
    </row>
    <row r="704" customFormat="false" ht="18" hidden="false" customHeight="true" outlineLevel="0" collapsed="false">
      <c r="A704" s="109" t="s">
        <v>777</v>
      </c>
      <c r="B704" s="109"/>
      <c r="C704" s="111" t="n">
        <v>0</v>
      </c>
      <c r="D704" s="111" t="n">
        <v>0</v>
      </c>
      <c r="E704" s="107" t="n">
        <v>0</v>
      </c>
      <c r="F704" s="107" t="e">
        <f aca="false">E704/D704*100</f>
        <v>#DIV/0!</v>
      </c>
    </row>
    <row r="705" customFormat="false" ht="21" hidden="false" customHeight="true" outlineLevel="0" collapsed="false">
      <c r="A705" s="109" t="n">
        <v>32</v>
      </c>
      <c r="B705" s="112" t="s">
        <v>850</v>
      </c>
      <c r="C705" s="111" t="n">
        <f aca="false">C706</f>
        <v>400000</v>
      </c>
      <c r="D705" s="111" t="n">
        <f aca="false">D706</f>
        <v>400000</v>
      </c>
      <c r="E705" s="107" t="n">
        <f aca="false">E706</f>
        <v>78382.75</v>
      </c>
      <c r="F705" s="107" t="n">
        <f aca="false">E705/D705*100</f>
        <v>19.5956875</v>
      </c>
    </row>
    <row r="706" customFormat="false" ht="18" hidden="false" customHeight="true" outlineLevel="0" collapsed="false">
      <c r="A706" s="109" t="n">
        <v>323</v>
      </c>
      <c r="B706" s="112" t="s">
        <v>874</v>
      </c>
      <c r="C706" s="111" t="n">
        <v>400000</v>
      </c>
      <c r="D706" s="111" t="n">
        <v>400000</v>
      </c>
      <c r="E706" s="107" t="n">
        <f aca="false">SUM(E707:E707)</f>
        <v>78382.75</v>
      </c>
      <c r="F706" s="107" t="n">
        <f aca="false">E706/D706*100</f>
        <v>19.5956875</v>
      </c>
    </row>
    <row r="707" customFormat="false" ht="15" hidden="false" customHeight="true" outlineLevel="0" collapsed="false">
      <c r="A707" s="109" t="n">
        <v>3232</v>
      </c>
      <c r="B707" s="112" t="s">
        <v>1117</v>
      </c>
      <c r="C707" s="111" t="n">
        <v>0</v>
      </c>
      <c r="D707" s="111" t="n">
        <v>0</v>
      </c>
      <c r="E707" s="107" t="n">
        <v>78382.75</v>
      </c>
      <c r="F707" s="107" t="e">
        <f aca="false">E707/D707*100</f>
        <v>#DIV/0!</v>
      </c>
    </row>
    <row r="708" customFormat="false" ht="26.1" hidden="false" customHeight="true" outlineLevel="0" collapsed="false">
      <c r="A708" s="185" t="s">
        <v>1118</v>
      </c>
      <c r="B708" s="185"/>
      <c r="C708" s="106" t="n">
        <f aca="false">C716</f>
        <v>4500000</v>
      </c>
      <c r="D708" s="106" t="n">
        <f aca="false">D716</f>
        <v>4500000</v>
      </c>
      <c r="E708" s="105" t="n">
        <f aca="false">E716</f>
        <v>0</v>
      </c>
      <c r="F708" s="107" t="n">
        <f aca="false">E708/D708*100</f>
        <v>0</v>
      </c>
    </row>
    <row r="709" customFormat="false" ht="26.1" hidden="false" customHeight="true" outlineLevel="0" collapsed="false">
      <c r="A709" s="164" t="s">
        <v>1119</v>
      </c>
      <c r="B709" s="164"/>
      <c r="C709" s="165" t="n">
        <f aca="false">SUM(C710:C715)</f>
        <v>4500000</v>
      </c>
      <c r="D709" s="165" t="n">
        <f aca="false">SUM(D710:D715)</f>
        <v>4500000</v>
      </c>
      <c r="E709" s="166" t="n">
        <f aca="false">SUM(E710:E715)</f>
        <v>0</v>
      </c>
      <c r="F709" s="107" t="n">
        <f aca="false">E709/D709*100</f>
        <v>0</v>
      </c>
    </row>
    <row r="710" customFormat="false" ht="18" hidden="false" customHeight="true" outlineLevel="0" collapsed="false">
      <c r="A710" s="109" t="s">
        <v>772</v>
      </c>
      <c r="B710" s="109"/>
      <c r="C710" s="111" t="n">
        <v>2000000</v>
      </c>
      <c r="D710" s="111" t="n">
        <v>2000000</v>
      </c>
      <c r="E710" s="107" t="n">
        <v>0</v>
      </c>
      <c r="F710" s="107" t="n">
        <f aca="false">E710/D710*100</f>
        <v>0</v>
      </c>
    </row>
    <row r="711" customFormat="false" ht="18" hidden="false" customHeight="true" outlineLevel="0" collapsed="false">
      <c r="A711" s="109" t="s">
        <v>773</v>
      </c>
      <c r="B711" s="109"/>
      <c r="C711" s="111" t="n">
        <v>0</v>
      </c>
      <c r="D711" s="111" t="n">
        <v>0</v>
      </c>
      <c r="E711" s="107" t="n">
        <v>0</v>
      </c>
      <c r="F711" s="107" t="e">
        <f aca="false">E711/D711*100</f>
        <v>#DIV/0!</v>
      </c>
    </row>
    <row r="712" customFormat="false" ht="18" hidden="false" customHeight="true" outlineLevel="0" collapsed="false">
      <c r="A712" s="109" t="s">
        <v>774</v>
      </c>
      <c r="B712" s="109"/>
      <c r="C712" s="111" t="n">
        <v>0</v>
      </c>
      <c r="D712" s="111" t="n">
        <v>0</v>
      </c>
      <c r="E712" s="107" t="n">
        <v>0</v>
      </c>
      <c r="F712" s="107" t="e">
        <f aca="false">E712/D712*100</f>
        <v>#DIV/0!</v>
      </c>
    </row>
    <row r="713" customFormat="false" ht="18" hidden="false" customHeight="true" outlineLevel="0" collapsed="false">
      <c r="A713" s="109" t="s">
        <v>775</v>
      </c>
      <c r="B713" s="109"/>
      <c r="C713" s="111" t="n">
        <v>0</v>
      </c>
      <c r="D713" s="111" t="n">
        <v>0</v>
      </c>
      <c r="E713" s="107" t="n">
        <v>0</v>
      </c>
      <c r="F713" s="107" t="e">
        <f aca="false">E713/D713*100</f>
        <v>#DIV/0!</v>
      </c>
    </row>
    <row r="714" customFormat="false" ht="18" hidden="false" customHeight="true" outlineLevel="0" collapsed="false">
      <c r="A714" s="109" t="s">
        <v>776</v>
      </c>
      <c r="B714" s="109"/>
      <c r="C714" s="111" t="n">
        <v>0</v>
      </c>
      <c r="D714" s="111" t="n">
        <v>0</v>
      </c>
      <c r="E714" s="107" t="n">
        <v>0</v>
      </c>
      <c r="F714" s="107" t="e">
        <f aca="false">E714/D714*100</f>
        <v>#DIV/0!</v>
      </c>
    </row>
    <row r="715" customFormat="false" ht="18" hidden="false" customHeight="true" outlineLevel="0" collapsed="false">
      <c r="A715" s="109" t="s">
        <v>1120</v>
      </c>
      <c r="B715" s="109"/>
      <c r="C715" s="111" t="n">
        <v>2500000</v>
      </c>
      <c r="D715" s="111" t="n">
        <v>2500000</v>
      </c>
      <c r="E715" s="107" t="n">
        <v>0</v>
      </c>
      <c r="F715" s="107" t="n">
        <f aca="false">E715/D715*100</f>
        <v>0</v>
      </c>
    </row>
    <row r="716" customFormat="false" ht="21" hidden="false" customHeight="true" outlineLevel="0" collapsed="false">
      <c r="A716" s="109" t="n">
        <v>38</v>
      </c>
      <c r="B716" s="47" t="s">
        <v>868</v>
      </c>
      <c r="C716" s="111" t="n">
        <f aca="false">C717</f>
        <v>4500000</v>
      </c>
      <c r="D716" s="111" t="n">
        <f aca="false">D717</f>
        <v>4500000</v>
      </c>
      <c r="E716" s="107" t="n">
        <f aca="false">E717</f>
        <v>0</v>
      </c>
      <c r="F716" s="107" t="n">
        <f aca="false">E716/D716*100</f>
        <v>0</v>
      </c>
    </row>
    <row r="717" customFormat="false" ht="18" hidden="false" customHeight="true" outlineLevel="0" collapsed="false">
      <c r="A717" s="109" t="n">
        <v>386</v>
      </c>
      <c r="B717" s="112" t="s">
        <v>1006</v>
      </c>
      <c r="C717" s="111" t="n">
        <v>4500000</v>
      </c>
      <c r="D717" s="111" t="n">
        <v>4500000</v>
      </c>
      <c r="E717" s="107" t="n">
        <f aca="false">E718</f>
        <v>0</v>
      </c>
      <c r="F717" s="107" t="n">
        <f aca="false">E717/D717*100</f>
        <v>0</v>
      </c>
    </row>
    <row r="718" customFormat="false" ht="15" hidden="false" customHeight="true" outlineLevel="0" collapsed="false">
      <c r="A718" s="109" t="n">
        <v>3861</v>
      </c>
      <c r="B718" s="112" t="s">
        <v>1096</v>
      </c>
      <c r="C718" s="111" t="n">
        <v>0</v>
      </c>
      <c r="D718" s="111" t="n">
        <v>0</v>
      </c>
      <c r="E718" s="107" t="n">
        <v>0</v>
      </c>
      <c r="F718" s="107" t="e">
        <f aca="false">E718/D718*100</f>
        <v>#DIV/0!</v>
      </c>
    </row>
    <row r="719" customFormat="false" ht="30" hidden="false" customHeight="true" outlineLevel="0" collapsed="false">
      <c r="A719" s="176" t="s">
        <v>1121</v>
      </c>
      <c r="B719" s="176"/>
      <c r="C719" s="162" t="n">
        <f aca="false">C720+C735+C749</f>
        <v>1916000</v>
      </c>
      <c r="D719" s="162" t="n">
        <f aca="false">D720+D735+D749</f>
        <v>1916000</v>
      </c>
      <c r="E719" s="163" t="n">
        <f aca="false">E720+E735+E749</f>
        <v>415650.93</v>
      </c>
      <c r="F719" s="107" t="n">
        <f aca="false">E719/D719*100</f>
        <v>21.6936811064718</v>
      </c>
    </row>
    <row r="720" customFormat="false" ht="26.1" hidden="false" customHeight="true" outlineLevel="0" collapsed="false">
      <c r="A720" s="185" t="s">
        <v>1122</v>
      </c>
      <c r="B720" s="185"/>
      <c r="C720" s="106" t="n">
        <f aca="false">C728</f>
        <v>1290000</v>
      </c>
      <c r="D720" s="106" t="n">
        <f aca="false">D728</f>
        <v>1290000</v>
      </c>
      <c r="E720" s="105" t="n">
        <f aca="false">E728</f>
        <v>296953.02</v>
      </c>
      <c r="F720" s="107" t="n">
        <f aca="false">E720/D720*100</f>
        <v>23.0196139534884</v>
      </c>
    </row>
    <row r="721" customFormat="false" ht="26.1" hidden="false" customHeight="true" outlineLevel="0" collapsed="false">
      <c r="A721" s="164" t="s">
        <v>1123</v>
      </c>
      <c r="B721" s="164"/>
      <c r="C721" s="165" t="n">
        <f aca="false">SUM(C722:C727)</f>
        <v>1290000</v>
      </c>
      <c r="D721" s="165" t="n">
        <f aca="false">SUM(D722:D727)</f>
        <v>1290000</v>
      </c>
      <c r="E721" s="166" t="n">
        <f aca="false">SUM(E722:E727)</f>
        <v>296953.02</v>
      </c>
      <c r="F721" s="107" t="n">
        <f aca="false">E721/D721*100</f>
        <v>23.0196139534884</v>
      </c>
    </row>
    <row r="722" customFormat="false" ht="18" hidden="false" customHeight="true" outlineLevel="0" collapsed="false">
      <c r="A722" s="109" t="s">
        <v>772</v>
      </c>
      <c r="B722" s="109"/>
      <c r="C722" s="111" t="n">
        <v>310000</v>
      </c>
      <c r="D722" s="111" t="n">
        <v>310000</v>
      </c>
      <c r="E722" s="107" t="n">
        <v>0</v>
      </c>
      <c r="F722" s="107" t="n">
        <f aca="false">E722/D722*100</f>
        <v>0</v>
      </c>
    </row>
    <row r="723" customFormat="false" ht="18" hidden="false" customHeight="true" outlineLevel="0" collapsed="false">
      <c r="A723" s="109" t="s">
        <v>773</v>
      </c>
      <c r="B723" s="109"/>
      <c r="C723" s="111" t="n">
        <v>0</v>
      </c>
      <c r="D723" s="111" t="n">
        <v>0</v>
      </c>
      <c r="E723" s="107" t="n">
        <v>0</v>
      </c>
      <c r="F723" s="107" t="e">
        <f aca="false">E723/D723*100</f>
        <v>#DIV/0!</v>
      </c>
    </row>
    <row r="724" customFormat="false" ht="18" hidden="false" customHeight="true" outlineLevel="0" collapsed="false">
      <c r="A724" s="109" t="s">
        <v>774</v>
      </c>
      <c r="B724" s="109"/>
      <c r="C724" s="111" t="n">
        <v>980000</v>
      </c>
      <c r="D724" s="111" t="n">
        <v>980000</v>
      </c>
      <c r="E724" s="107" t="n">
        <v>296953.02</v>
      </c>
      <c r="F724" s="107" t="n">
        <f aca="false">E724/D724*100</f>
        <v>30.3013285714286</v>
      </c>
    </row>
    <row r="725" customFormat="false" ht="18" hidden="false" customHeight="true" outlineLevel="0" collapsed="false">
      <c r="A725" s="109" t="s">
        <v>775</v>
      </c>
      <c r="B725" s="109"/>
      <c r="C725" s="111" t="n">
        <v>0</v>
      </c>
      <c r="D725" s="111" t="n">
        <v>0</v>
      </c>
      <c r="E725" s="107" t="n">
        <v>0</v>
      </c>
      <c r="F725" s="107" t="e">
        <f aca="false">E725/D725*100</f>
        <v>#DIV/0!</v>
      </c>
    </row>
    <row r="726" customFormat="false" ht="18" hidden="false" customHeight="true" outlineLevel="0" collapsed="false">
      <c r="A726" s="109" t="s">
        <v>776</v>
      </c>
      <c r="B726" s="109"/>
      <c r="C726" s="111" t="n">
        <v>0</v>
      </c>
      <c r="D726" s="111" t="n">
        <v>0</v>
      </c>
      <c r="E726" s="107" t="n">
        <v>0</v>
      </c>
      <c r="F726" s="107" t="e">
        <f aca="false">E726/D726*100</f>
        <v>#DIV/0!</v>
      </c>
    </row>
    <row r="727" customFormat="false" ht="18" hidden="false" customHeight="true" outlineLevel="0" collapsed="false">
      <c r="A727" s="109" t="s">
        <v>777</v>
      </c>
      <c r="B727" s="109"/>
      <c r="C727" s="111" t="n">
        <v>0</v>
      </c>
      <c r="D727" s="111" t="n">
        <v>0</v>
      </c>
      <c r="E727" s="107" t="n">
        <v>0</v>
      </c>
      <c r="F727" s="107" t="e">
        <f aca="false">E727/D727*100</f>
        <v>#DIV/0!</v>
      </c>
    </row>
    <row r="728" customFormat="false" ht="21" hidden="false" customHeight="true" outlineLevel="0" collapsed="false">
      <c r="A728" s="109" t="n">
        <v>32</v>
      </c>
      <c r="B728" s="112" t="s">
        <v>850</v>
      </c>
      <c r="C728" s="111" t="n">
        <f aca="false">C729+C732</f>
        <v>1290000</v>
      </c>
      <c r="D728" s="111" t="n">
        <f aca="false">D729+D732</f>
        <v>1290000</v>
      </c>
      <c r="E728" s="107" t="n">
        <f aca="false">E729+E732</f>
        <v>296953.02</v>
      </c>
      <c r="F728" s="107" t="n">
        <f aca="false">E728/D728*100</f>
        <v>23.0196139534884</v>
      </c>
    </row>
    <row r="729" customFormat="false" ht="18" hidden="false" customHeight="true" outlineLevel="0" collapsed="false">
      <c r="A729" s="109" t="n">
        <v>322</v>
      </c>
      <c r="B729" s="112" t="s">
        <v>851</v>
      </c>
      <c r="C729" s="111" t="n">
        <v>180000</v>
      </c>
      <c r="D729" s="111" t="n">
        <v>180000</v>
      </c>
      <c r="E729" s="107" t="n">
        <f aca="false">E730+E731</f>
        <v>110235.21</v>
      </c>
      <c r="F729" s="107" t="n">
        <f aca="false">E729/D729*100</f>
        <v>61.2417833333333</v>
      </c>
    </row>
    <row r="730" customFormat="false" ht="15" hidden="false" customHeight="true" outlineLevel="0" collapsed="false">
      <c r="A730" s="109" t="s">
        <v>1087</v>
      </c>
      <c r="B730" s="112" t="s">
        <v>1124</v>
      </c>
      <c r="C730" s="111" t="n">
        <v>0</v>
      </c>
      <c r="D730" s="111" t="n">
        <v>0</v>
      </c>
      <c r="E730" s="107" t="n">
        <v>64520</v>
      </c>
      <c r="F730" s="107" t="e">
        <f aca="false">E730/D730*100</f>
        <v>#DIV/0!</v>
      </c>
    </row>
    <row r="731" customFormat="false" ht="15" hidden="false" customHeight="true" outlineLevel="0" collapsed="false">
      <c r="A731" s="109" t="n">
        <v>3224</v>
      </c>
      <c r="B731" s="112" t="s">
        <v>1089</v>
      </c>
      <c r="C731" s="111" t="n">
        <v>0</v>
      </c>
      <c r="D731" s="111" t="n">
        <v>0</v>
      </c>
      <c r="E731" s="107" t="n">
        <v>45715.21</v>
      </c>
      <c r="F731" s="107" t="e">
        <f aca="false">E731/D731*100</f>
        <v>#DIV/0!</v>
      </c>
    </row>
    <row r="732" customFormat="false" ht="18" hidden="false" customHeight="true" outlineLevel="0" collapsed="false">
      <c r="A732" s="109" t="n">
        <v>323</v>
      </c>
      <c r="B732" s="112" t="s">
        <v>874</v>
      </c>
      <c r="C732" s="111" t="n">
        <v>1110000</v>
      </c>
      <c r="D732" s="111" t="n">
        <v>1110000</v>
      </c>
      <c r="E732" s="107" t="n">
        <f aca="false">E733+E734</f>
        <v>186717.81</v>
      </c>
      <c r="F732" s="107" t="n">
        <f aca="false">E732/D732*100</f>
        <v>16.8214243243243</v>
      </c>
    </row>
    <row r="733" customFormat="false" ht="15" hidden="false" customHeight="true" outlineLevel="0" collapsed="false">
      <c r="A733" s="109" t="n">
        <v>3232</v>
      </c>
      <c r="B733" s="112" t="s">
        <v>1090</v>
      </c>
      <c r="C733" s="111" t="n">
        <v>0</v>
      </c>
      <c r="D733" s="111" t="n">
        <v>0</v>
      </c>
      <c r="E733" s="107" t="n">
        <v>186717.81</v>
      </c>
      <c r="F733" s="107" t="e">
        <f aca="false">E733/D733*100</f>
        <v>#DIV/0!</v>
      </c>
    </row>
    <row r="734" customFormat="false" ht="15" hidden="false" customHeight="true" outlineLevel="0" collapsed="false">
      <c r="A734" s="109" t="s">
        <v>876</v>
      </c>
      <c r="B734" s="112" t="s">
        <v>1125</v>
      </c>
      <c r="C734" s="111" t="n">
        <v>0</v>
      </c>
      <c r="D734" s="111" t="n">
        <v>0</v>
      </c>
      <c r="E734" s="107" t="n">
        <v>0</v>
      </c>
      <c r="F734" s="107" t="e">
        <f aca="false">E734/D734*100</f>
        <v>#DIV/0!</v>
      </c>
    </row>
    <row r="735" customFormat="false" ht="26.1" hidden="false" customHeight="true" outlineLevel="0" collapsed="false">
      <c r="A735" s="186" t="s">
        <v>1126</v>
      </c>
      <c r="B735" s="186"/>
      <c r="C735" s="106" t="n">
        <f aca="false">C743</f>
        <v>416000</v>
      </c>
      <c r="D735" s="106" t="n">
        <f aca="false">D743</f>
        <v>416000</v>
      </c>
      <c r="E735" s="105" t="n">
        <f aca="false">E743</f>
        <v>118697.91</v>
      </c>
      <c r="F735" s="107" t="n">
        <f aca="false">E735/D735*100</f>
        <v>28.5331514423077</v>
      </c>
    </row>
    <row r="736" customFormat="false" ht="26.1" hidden="false" customHeight="true" outlineLevel="0" collapsed="false">
      <c r="A736" s="164" t="s">
        <v>1127</v>
      </c>
      <c r="B736" s="164"/>
      <c r="C736" s="165" t="n">
        <f aca="false">SUM(C737:C742)</f>
        <v>416000</v>
      </c>
      <c r="D736" s="165" t="n">
        <f aca="false">SUM(D737:D742)</f>
        <v>416000</v>
      </c>
      <c r="E736" s="166" t="n">
        <f aca="false">SUM(E737:E742)</f>
        <v>118697.91</v>
      </c>
      <c r="F736" s="107" t="n">
        <f aca="false">E736/D736*100</f>
        <v>28.5331514423077</v>
      </c>
    </row>
    <row r="737" customFormat="false" ht="18" hidden="false" customHeight="true" outlineLevel="0" collapsed="false">
      <c r="A737" s="109" t="s">
        <v>772</v>
      </c>
      <c r="B737" s="109"/>
      <c r="C737" s="111" t="n">
        <v>96000</v>
      </c>
      <c r="D737" s="111" t="n">
        <v>96000</v>
      </c>
      <c r="E737" s="107" t="n">
        <v>0</v>
      </c>
      <c r="F737" s="107" t="n">
        <f aca="false">E737/D737*100</f>
        <v>0</v>
      </c>
    </row>
    <row r="738" customFormat="false" ht="18" hidden="false" customHeight="true" outlineLevel="0" collapsed="false">
      <c r="A738" s="109" t="s">
        <v>773</v>
      </c>
      <c r="B738" s="109"/>
      <c r="C738" s="111" t="n">
        <v>0</v>
      </c>
      <c r="D738" s="111" t="n">
        <v>0</v>
      </c>
      <c r="E738" s="107" t="n">
        <v>0</v>
      </c>
      <c r="F738" s="107" t="e">
        <f aca="false">E738/D738*100</f>
        <v>#DIV/0!</v>
      </c>
    </row>
    <row r="739" customFormat="false" ht="18" hidden="false" customHeight="true" outlineLevel="0" collapsed="false">
      <c r="A739" s="109" t="s">
        <v>774</v>
      </c>
      <c r="B739" s="109"/>
      <c r="C739" s="111" t="n">
        <v>320000</v>
      </c>
      <c r="D739" s="111" t="n">
        <v>320000</v>
      </c>
      <c r="E739" s="107" t="n">
        <v>118697.91</v>
      </c>
      <c r="F739" s="107" t="n">
        <f aca="false">E739/D739*100</f>
        <v>37.093096875</v>
      </c>
    </row>
    <row r="740" customFormat="false" ht="18" hidden="false" customHeight="true" outlineLevel="0" collapsed="false">
      <c r="A740" s="109" t="s">
        <v>775</v>
      </c>
      <c r="B740" s="109"/>
      <c r="C740" s="111" t="n">
        <v>0</v>
      </c>
      <c r="D740" s="111" t="n">
        <v>0</v>
      </c>
      <c r="E740" s="107" t="n">
        <v>0</v>
      </c>
      <c r="F740" s="107" t="e">
        <f aca="false">E740/D740*100</f>
        <v>#DIV/0!</v>
      </c>
    </row>
    <row r="741" customFormat="false" ht="18" hidden="false" customHeight="true" outlineLevel="0" collapsed="false">
      <c r="A741" s="109" t="s">
        <v>776</v>
      </c>
      <c r="B741" s="109"/>
      <c r="C741" s="111" t="n">
        <v>0</v>
      </c>
      <c r="D741" s="111" t="n">
        <v>0</v>
      </c>
      <c r="E741" s="107" t="n">
        <v>0</v>
      </c>
      <c r="F741" s="107" t="e">
        <f aca="false">E741/D741*100</f>
        <v>#DIV/0!</v>
      </c>
    </row>
    <row r="742" customFormat="false" ht="18" hidden="false" customHeight="true" outlineLevel="0" collapsed="false">
      <c r="A742" s="109" t="s">
        <v>777</v>
      </c>
      <c r="B742" s="109"/>
      <c r="C742" s="111" t="n">
        <v>0</v>
      </c>
      <c r="D742" s="111" t="n">
        <v>0</v>
      </c>
      <c r="E742" s="107" t="n">
        <v>0</v>
      </c>
      <c r="F742" s="107" t="e">
        <f aca="false">E742/D742*100</f>
        <v>#DIV/0!</v>
      </c>
    </row>
    <row r="743" customFormat="false" ht="21" hidden="false" customHeight="true" outlineLevel="0" collapsed="false">
      <c r="A743" s="109" t="n">
        <v>32</v>
      </c>
      <c r="B743" s="112" t="s">
        <v>850</v>
      </c>
      <c r="C743" s="111" t="n">
        <f aca="false">C744+C747</f>
        <v>416000</v>
      </c>
      <c r="D743" s="111" t="n">
        <f aca="false">D744+D747</f>
        <v>416000</v>
      </c>
      <c r="E743" s="107" t="n">
        <f aca="false">E744+E747</f>
        <v>118697.91</v>
      </c>
      <c r="F743" s="107" t="n">
        <f aca="false">E743/D743*100</f>
        <v>28.5331514423077</v>
      </c>
    </row>
    <row r="744" customFormat="false" ht="18" hidden="false" customHeight="true" outlineLevel="0" collapsed="false">
      <c r="A744" s="109" t="n">
        <v>323</v>
      </c>
      <c r="B744" s="112" t="s">
        <v>874</v>
      </c>
      <c r="C744" s="111" t="n">
        <v>406000</v>
      </c>
      <c r="D744" s="111" t="n">
        <v>406000</v>
      </c>
      <c r="E744" s="107" t="n">
        <f aca="false">SUM(E745:E746)</f>
        <v>118697.91</v>
      </c>
      <c r="F744" s="107" t="n">
        <f aca="false">E744/D744*100</f>
        <v>29.2359384236453</v>
      </c>
    </row>
    <row r="745" customFormat="false" ht="15" hidden="false" customHeight="true" outlineLevel="0" collapsed="false">
      <c r="A745" s="109" t="s">
        <v>1128</v>
      </c>
      <c r="B745" s="112" t="s">
        <v>1129</v>
      </c>
      <c r="C745" s="111" t="n">
        <v>0</v>
      </c>
      <c r="D745" s="111" t="n">
        <v>0</v>
      </c>
      <c r="E745" s="107" t="n">
        <v>72291.66</v>
      </c>
      <c r="F745" s="107" t="e">
        <f aca="false">E745/D745*100</f>
        <v>#DIV/0!</v>
      </c>
    </row>
    <row r="746" customFormat="false" ht="15" hidden="false" customHeight="true" outlineLevel="0" collapsed="false">
      <c r="A746" s="109" t="s">
        <v>811</v>
      </c>
      <c r="B746" s="112" t="s">
        <v>1130</v>
      </c>
      <c r="C746" s="111" t="n">
        <v>0</v>
      </c>
      <c r="D746" s="111" t="n">
        <v>0</v>
      </c>
      <c r="E746" s="107" t="n">
        <v>46406.25</v>
      </c>
      <c r="F746" s="107" t="e">
        <f aca="false">E746/D746*100</f>
        <v>#DIV/0!</v>
      </c>
    </row>
    <row r="747" customFormat="false" ht="18" hidden="false" customHeight="true" outlineLevel="0" collapsed="false">
      <c r="A747" s="109" t="n">
        <v>329</v>
      </c>
      <c r="B747" s="47" t="s">
        <v>883</v>
      </c>
      <c r="C747" s="111" t="n">
        <v>10000</v>
      </c>
      <c r="D747" s="111" t="n">
        <v>10000</v>
      </c>
      <c r="E747" s="107" t="n">
        <f aca="false">E748</f>
        <v>0</v>
      </c>
      <c r="F747" s="107" t="n">
        <f aca="false">E747/D747*100</f>
        <v>0</v>
      </c>
    </row>
    <row r="748" customFormat="false" ht="15" hidden="false" customHeight="true" outlineLevel="0" collapsed="false">
      <c r="A748" s="109" t="n">
        <v>3291</v>
      </c>
      <c r="B748" s="112" t="s">
        <v>1131</v>
      </c>
      <c r="C748" s="111" t="n">
        <v>0</v>
      </c>
      <c r="D748" s="111" t="n">
        <v>0</v>
      </c>
      <c r="E748" s="107" t="n">
        <v>0</v>
      </c>
      <c r="F748" s="107" t="e">
        <f aca="false">E748/D748*100</f>
        <v>#DIV/0!</v>
      </c>
    </row>
    <row r="749" customFormat="false" ht="26.1" hidden="false" customHeight="true" outlineLevel="0" collapsed="false">
      <c r="A749" s="177" t="s">
        <v>1132</v>
      </c>
      <c r="B749" s="177"/>
      <c r="C749" s="106" t="n">
        <f aca="false">C757</f>
        <v>210000</v>
      </c>
      <c r="D749" s="106" t="n">
        <f aca="false">D757</f>
        <v>210000</v>
      </c>
      <c r="E749" s="105" t="n">
        <f aca="false">E757</f>
        <v>0</v>
      </c>
      <c r="F749" s="107" t="n">
        <f aca="false">E749/D749*100</f>
        <v>0</v>
      </c>
    </row>
    <row r="750" customFormat="false" ht="26.1" hidden="false" customHeight="true" outlineLevel="0" collapsed="false">
      <c r="A750" s="164" t="s">
        <v>1133</v>
      </c>
      <c r="B750" s="164"/>
      <c r="C750" s="165" t="n">
        <f aca="false">SUM(C751:C756)</f>
        <v>210000</v>
      </c>
      <c r="D750" s="165" t="n">
        <f aca="false">SUM(D751:D756)</f>
        <v>210000</v>
      </c>
      <c r="E750" s="166" t="n">
        <f aca="false">SUM(E751:E756)</f>
        <v>0</v>
      </c>
      <c r="F750" s="107" t="n">
        <f aca="false">E750/D750*100</f>
        <v>0</v>
      </c>
    </row>
    <row r="751" customFormat="false" ht="18" hidden="false" customHeight="true" outlineLevel="0" collapsed="false">
      <c r="A751" s="109" t="s">
        <v>772</v>
      </c>
      <c r="B751" s="109"/>
      <c r="C751" s="111" t="n">
        <v>10000</v>
      </c>
      <c r="D751" s="111" t="n">
        <v>10000</v>
      </c>
      <c r="E751" s="107" t="n">
        <v>0</v>
      </c>
      <c r="F751" s="107" t="n">
        <f aca="false">E751/D751*100</f>
        <v>0</v>
      </c>
    </row>
    <row r="752" customFormat="false" ht="18" hidden="false" customHeight="true" outlineLevel="0" collapsed="false">
      <c r="A752" s="109" t="s">
        <v>773</v>
      </c>
      <c r="B752" s="109"/>
      <c r="C752" s="111" t="n">
        <v>0</v>
      </c>
      <c r="D752" s="111" t="n">
        <v>0</v>
      </c>
      <c r="E752" s="107" t="n">
        <v>0</v>
      </c>
      <c r="F752" s="107" t="e">
        <f aca="false">E752/D752*100</f>
        <v>#DIV/0!</v>
      </c>
    </row>
    <row r="753" customFormat="false" ht="18" hidden="false" customHeight="true" outlineLevel="0" collapsed="false">
      <c r="A753" s="109" t="s">
        <v>774</v>
      </c>
      <c r="B753" s="109"/>
      <c r="C753" s="111" t="n">
        <v>0</v>
      </c>
      <c r="D753" s="111" t="n">
        <v>0</v>
      </c>
      <c r="E753" s="107" t="n">
        <v>0</v>
      </c>
      <c r="F753" s="107" t="e">
        <f aca="false">E753/D753*100</f>
        <v>#DIV/0!</v>
      </c>
    </row>
    <row r="754" customFormat="false" ht="18" hidden="false" customHeight="true" outlineLevel="0" collapsed="false">
      <c r="A754" s="109" t="s">
        <v>775</v>
      </c>
      <c r="B754" s="109"/>
      <c r="C754" s="111" t="n">
        <v>200000</v>
      </c>
      <c r="D754" s="111" t="n">
        <v>200000</v>
      </c>
      <c r="E754" s="107" t="n">
        <v>0</v>
      </c>
      <c r="F754" s="107" t="n">
        <f aca="false">E754/D754*100</f>
        <v>0</v>
      </c>
    </row>
    <row r="755" customFormat="false" ht="18" hidden="false" customHeight="true" outlineLevel="0" collapsed="false">
      <c r="A755" s="109" t="s">
        <v>776</v>
      </c>
      <c r="B755" s="109"/>
      <c r="C755" s="111" t="n">
        <v>0</v>
      </c>
      <c r="D755" s="111" t="n">
        <v>0</v>
      </c>
      <c r="E755" s="107" t="n">
        <v>0</v>
      </c>
      <c r="F755" s="107" t="e">
        <f aca="false">E755/D755*100</f>
        <v>#DIV/0!</v>
      </c>
    </row>
    <row r="756" customFormat="false" ht="18" hidden="false" customHeight="true" outlineLevel="0" collapsed="false">
      <c r="A756" s="109" t="s">
        <v>777</v>
      </c>
      <c r="B756" s="109"/>
      <c r="C756" s="111" t="n">
        <v>0</v>
      </c>
      <c r="D756" s="111" t="n">
        <v>0</v>
      </c>
      <c r="E756" s="107" t="n">
        <v>0</v>
      </c>
      <c r="F756" s="107" t="e">
        <f aca="false">E756/D756*100</f>
        <v>#DIV/0!</v>
      </c>
    </row>
    <row r="757" customFormat="false" ht="21" hidden="false" customHeight="true" outlineLevel="0" collapsed="false">
      <c r="A757" s="109" t="n">
        <v>42</v>
      </c>
      <c r="B757" s="112" t="s">
        <v>1057</v>
      </c>
      <c r="C757" s="111" t="n">
        <f aca="false">C758</f>
        <v>210000</v>
      </c>
      <c r="D757" s="111" t="n">
        <f aca="false">D758</f>
        <v>210000</v>
      </c>
      <c r="E757" s="107" t="n">
        <f aca="false">E758</f>
        <v>0</v>
      </c>
      <c r="F757" s="107" t="n">
        <f aca="false">E757/D757*100</f>
        <v>0</v>
      </c>
    </row>
    <row r="758" customFormat="false" ht="18" hidden="false" customHeight="true" outlineLevel="0" collapsed="false">
      <c r="A758" s="109" t="s">
        <v>1058</v>
      </c>
      <c r="B758" s="112" t="s">
        <v>998</v>
      </c>
      <c r="C758" s="111" t="n">
        <v>210000</v>
      </c>
      <c r="D758" s="111" t="n">
        <v>210000</v>
      </c>
      <c r="E758" s="107" t="n">
        <f aca="false">E759</f>
        <v>0</v>
      </c>
      <c r="F758" s="107" t="n">
        <f aca="false">E758/D758*100</f>
        <v>0</v>
      </c>
    </row>
    <row r="759" customFormat="false" ht="15" hidden="false" customHeight="true" outlineLevel="0" collapsed="false">
      <c r="A759" s="109" t="s">
        <v>1020</v>
      </c>
      <c r="B759" s="112" t="s">
        <v>1134</v>
      </c>
      <c r="C759" s="111" t="n">
        <v>0</v>
      </c>
      <c r="D759" s="111" t="n">
        <v>0</v>
      </c>
      <c r="E759" s="107" t="n">
        <v>0</v>
      </c>
      <c r="F759" s="107" t="e">
        <f aca="false">E759/D759*100</f>
        <v>#DIV/0!</v>
      </c>
    </row>
    <row r="760" customFormat="false" ht="30" hidden="false" customHeight="true" outlineLevel="0" collapsed="false">
      <c r="A760" s="176" t="s">
        <v>1135</v>
      </c>
      <c r="B760" s="176"/>
      <c r="C760" s="162" t="n">
        <f aca="false">C761+C772+C784</f>
        <v>760000</v>
      </c>
      <c r="D760" s="162" t="n">
        <f aca="false">D761+D772+D784</f>
        <v>760000</v>
      </c>
      <c r="E760" s="163" t="n">
        <f aca="false">E761+E772+E784</f>
        <v>293000</v>
      </c>
      <c r="F760" s="107" t="n">
        <f aca="false">E760/D760*100</f>
        <v>38.5526315789474</v>
      </c>
    </row>
    <row r="761" customFormat="false" ht="26.1" hidden="false" customHeight="true" outlineLevel="0" collapsed="false">
      <c r="A761" s="177" t="s">
        <v>1136</v>
      </c>
      <c r="B761" s="177"/>
      <c r="C761" s="106" t="n">
        <f aca="false">C769</f>
        <v>700000</v>
      </c>
      <c r="D761" s="106" t="n">
        <f aca="false">D769</f>
        <v>700000</v>
      </c>
      <c r="E761" s="105" t="n">
        <f aca="false">E769</f>
        <v>290000</v>
      </c>
      <c r="F761" s="107" t="n">
        <f aca="false">E761/D761*100</f>
        <v>41.4285714285714</v>
      </c>
    </row>
    <row r="762" customFormat="false" ht="26.1" hidden="false" customHeight="true" outlineLevel="0" collapsed="false">
      <c r="A762" s="164" t="s">
        <v>1137</v>
      </c>
      <c r="B762" s="164"/>
      <c r="C762" s="165" t="n">
        <f aca="false">SUM(C763:C768)</f>
        <v>700000</v>
      </c>
      <c r="D762" s="165" t="n">
        <f aca="false">SUM(D763:D768)</f>
        <v>700000</v>
      </c>
      <c r="E762" s="166" t="n">
        <f aca="false">SUM(E763:E768)</f>
        <v>290000</v>
      </c>
      <c r="F762" s="107" t="n">
        <f aca="false">E762/D762*100</f>
        <v>41.4285714285714</v>
      </c>
    </row>
    <row r="763" customFormat="false" ht="18" hidden="false" customHeight="true" outlineLevel="0" collapsed="false">
      <c r="A763" s="109" t="s">
        <v>772</v>
      </c>
      <c r="B763" s="109"/>
      <c r="C763" s="111" t="n">
        <v>700000</v>
      </c>
      <c r="D763" s="111" t="n">
        <v>700000</v>
      </c>
      <c r="E763" s="107" t="n">
        <v>290000</v>
      </c>
      <c r="F763" s="107" t="n">
        <f aca="false">E763/D763*100</f>
        <v>41.4285714285714</v>
      </c>
    </row>
    <row r="764" customFormat="false" ht="18" hidden="false" customHeight="true" outlineLevel="0" collapsed="false">
      <c r="A764" s="109" t="s">
        <v>773</v>
      </c>
      <c r="B764" s="109"/>
      <c r="C764" s="111" t="n">
        <v>0</v>
      </c>
      <c r="D764" s="111" t="n">
        <v>0</v>
      </c>
      <c r="E764" s="107" t="n">
        <v>0</v>
      </c>
      <c r="F764" s="107" t="e">
        <f aca="false">E764/D764*100</f>
        <v>#DIV/0!</v>
      </c>
    </row>
    <row r="765" customFormat="false" ht="18" hidden="false" customHeight="true" outlineLevel="0" collapsed="false">
      <c r="A765" s="109" t="s">
        <v>774</v>
      </c>
      <c r="B765" s="109"/>
      <c r="C765" s="111" t="n">
        <v>0</v>
      </c>
      <c r="D765" s="111" t="n">
        <v>0</v>
      </c>
      <c r="E765" s="107" t="n">
        <v>0</v>
      </c>
      <c r="F765" s="107" t="e">
        <f aca="false">E765/D765*100</f>
        <v>#DIV/0!</v>
      </c>
    </row>
    <row r="766" customFormat="false" ht="18" hidden="false" customHeight="true" outlineLevel="0" collapsed="false">
      <c r="A766" s="109" t="s">
        <v>775</v>
      </c>
      <c r="B766" s="109"/>
      <c r="C766" s="111" t="n">
        <v>0</v>
      </c>
      <c r="D766" s="111" t="n">
        <v>0</v>
      </c>
      <c r="E766" s="107" t="n">
        <v>0</v>
      </c>
      <c r="F766" s="107" t="e">
        <f aca="false">E766/D766*100</f>
        <v>#DIV/0!</v>
      </c>
    </row>
    <row r="767" customFormat="false" ht="18" hidden="false" customHeight="true" outlineLevel="0" collapsed="false">
      <c r="A767" s="109" t="s">
        <v>776</v>
      </c>
      <c r="B767" s="109"/>
      <c r="C767" s="111" t="n">
        <v>0</v>
      </c>
      <c r="D767" s="111" t="n">
        <v>0</v>
      </c>
      <c r="E767" s="107" t="n">
        <v>0</v>
      </c>
      <c r="F767" s="107" t="e">
        <f aca="false">E767/D767*100</f>
        <v>#DIV/0!</v>
      </c>
    </row>
    <row r="768" customFormat="false" ht="18" hidden="false" customHeight="true" outlineLevel="0" collapsed="false">
      <c r="A768" s="109" t="s">
        <v>777</v>
      </c>
      <c r="B768" s="109"/>
      <c r="C768" s="111" t="n">
        <v>0</v>
      </c>
      <c r="D768" s="111" t="n">
        <v>0</v>
      </c>
      <c r="E768" s="107" t="n">
        <v>0</v>
      </c>
      <c r="F768" s="107" t="e">
        <f aca="false">E768/D768*100</f>
        <v>#DIV/0!</v>
      </c>
    </row>
    <row r="769" customFormat="false" ht="21" hidden="false" customHeight="true" outlineLevel="0" collapsed="false">
      <c r="A769" s="109" t="s">
        <v>944</v>
      </c>
      <c r="B769" s="112" t="s">
        <v>945</v>
      </c>
      <c r="C769" s="111" t="n">
        <f aca="false">C770</f>
        <v>700000</v>
      </c>
      <c r="D769" s="111" t="n">
        <f aca="false">D770</f>
        <v>700000</v>
      </c>
      <c r="E769" s="107" t="n">
        <f aca="false">E770</f>
        <v>290000</v>
      </c>
      <c r="F769" s="107" t="n">
        <f aca="false">E769/D769*100</f>
        <v>41.4285714285714</v>
      </c>
    </row>
    <row r="770" customFormat="false" ht="18" hidden="false" customHeight="true" outlineLevel="0" collapsed="false">
      <c r="A770" s="109" t="s">
        <v>1138</v>
      </c>
      <c r="B770" s="112" t="s">
        <v>1139</v>
      </c>
      <c r="C770" s="111" t="n">
        <v>700000</v>
      </c>
      <c r="D770" s="111" t="n">
        <v>700000</v>
      </c>
      <c r="E770" s="107" t="n">
        <f aca="false">SUM(E771:E771)</f>
        <v>290000</v>
      </c>
      <c r="F770" s="107" t="n">
        <f aca="false">E770/D770*100</f>
        <v>41.4285714285714</v>
      </c>
    </row>
    <row r="771" customFormat="false" ht="15" hidden="false" customHeight="true" outlineLevel="0" collapsed="false">
      <c r="A771" s="109" t="s">
        <v>1140</v>
      </c>
      <c r="B771" s="112" t="s">
        <v>1141</v>
      </c>
      <c r="C771" s="111" t="n">
        <v>0</v>
      </c>
      <c r="D771" s="111" t="n">
        <v>0</v>
      </c>
      <c r="E771" s="107" t="n">
        <v>290000</v>
      </c>
      <c r="F771" s="107" t="e">
        <f aca="false">E771/D771*100</f>
        <v>#DIV/0!</v>
      </c>
    </row>
    <row r="772" customFormat="false" ht="26.1" hidden="false" customHeight="true" outlineLevel="0" collapsed="false">
      <c r="A772" s="177" t="s">
        <v>1142</v>
      </c>
      <c r="B772" s="177"/>
      <c r="C772" s="106" t="n">
        <f aca="false">C780</f>
        <v>30000</v>
      </c>
      <c r="D772" s="106" t="n">
        <f aca="false">D780</f>
        <v>30000</v>
      </c>
      <c r="E772" s="105" t="n">
        <f aca="false">E780</f>
        <v>3000</v>
      </c>
      <c r="F772" s="107" t="n">
        <f aca="false">E772/D772*100</f>
        <v>10</v>
      </c>
    </row>
    <row r="773" customFormat="false" ht="26.1" hidden="false" customHeight="true" outlineLevel="0" collapsed="false">
      <c r="A773" s="164" t="s">
        <v>1143</v>
      </c>
      <c r="B773" s="164"/>
      <c r="C773" s="165" t="n">
        <f aca="false">SUM(C774:C779)</f>
        <v>30000</v>
      </c>
      <c r="D773" s="165" t="n">
        <f aca="false">SUM(D774:D779)</f>
        <v>30000</v>
      </c>
      <c r="E773" s="166" t="n">
        <f aca="false">SUM(E774:E779)</f>
        <v>3000</v>
      </c>
      <c r="F773" s="107" t="n">
        <f aca="false">E773/D773*100</f>
        <v>10</v>
      </c>
    </row>
    <row r="774" customFormat="false" ht="18" hidden="false" customHeight="true" outlineLevel="0" collapsed="false">
      <c r="A774" s="109" t="s">
        <v>772</v>
      </c>
      <c r="B774" s="109"/>
      <c r="C774" s="111" t="n">
        <v>30000</v>
      </c>
      <c r="D774" s="111" t="n">
        <v>30000</v>
      </c>
      <c r="E774" s="107" t="n">
        <v>3000</v>
      </c>
      <c r="F774" s="107" t="n">
        <f aca="false">E774/D774*100</f>
        <v>10</v>
      </c>
    </row>
    <row r="775" customFormat="false" ht="18" hidden="false" customHeight="true" outlineLevel="0" collapsed="false">
      <c r="A775" s="109" t="s">
        <v>773</v>
      </c>
      <c r="B775" s="109"/>
      <c r="C775" s="111" t="n">
        <v>0</v>
      </c>
      <c r="D775" s="111" t="n">
        <v>0</v>
      </c>
      <c r="E775" s="107" t="n">
        <v>0</v>
      </c>
      <c r="F775" s="107" t="e">
        <f aca="false">E775/D775*100</f>
        <v>#DIV/0!</v>
      </c>
    </row>
    <row r="776" customFormat="false" ht="18" hidden="false" customHeight="true" outlineLevel="0" collapsed="false">
      <c r="A776" s="109" t="s">
        <v>774</v>
      </c>
      <c r="B776" s="109"/>
      <c r="C776" s="111" t="n">
        <v>0</v>
      </c>
      <c r="D776" s="111" t="n">
        <v>0</v>
      </c>
      <c r="E776" s="107" t="n">
        <v>0</v>
      </c>
      <c r="F776" s="107" t="e">
        <f aca="false">E776/D776*100</f>
        <v>#DIV/0!</v>
      </c>
    </row>
    <row r="777" customFormat="false" ht="18" hidden="false" customHeight="true" outlineLevel="0" collapsed="false">
      <c r="A777" s="109" t="s">
        <v>775</v>
      </c>
      <c r="B777" s="109"/>
      <c r="C777" s="111" t="n">
        <v>0</v>
      </c>
      <c r="D777" s="111" t="n">
        <v>0</v>
      </c>
      <c r="E777" s="107" t="n">
        <v>0</v>
      </c>
      <c r="F777" s="107" t="e">
        <f aca="false">E777/D777*100</f>
        <v>#DIV/0!</v>
      </c>
    </row>
    <row r="778" customFormat="false" ht="18" hidden="false" customHeight="true" outlineLevel="0" collapsed="false">
      <c r="A778" s="109" t="s">
        <v>776</v>
      </c>
      <c r="B778" s="109"/>
      <c r="C778" s="111" t="n">
        <v>0</v>
      </c>
      <c r="D778" s="111" t="n">
        <v>0</v>
      </c>
      <c r="E778" s="107" t="n">
        <v>0</v>
      </c>
      <c r="F778" s="107" t="e">
        <f aca="false">E778/D778*100</f>
        <v>#DIV/0!</v>
      </c>
    </row>
    <row r="779" customFormat="false" ht="18" hidden="false" customHeight="true" outlineLevel="0" collapsed="false">
      <c r="A779" s="109" t="s">
        <v>777</v>
      </c>
      <c r="B779" s="109"/>
      <c r="C779" s="111" t="n">
        <v>0</v>
      </c>
      <c r="D779" s="111" t="n">
        <v>0</v>
      </c>
      <c r="E779" s="107" t="n">
        <v>0</v>
      </c>
      <c r="F779" s="107" t="e">
        <f aca="false">E779/D779*100</f>
        <v>#DIV/0!</v>
      </c>
    </row>
    <row r="780" customFormat="false" ht="21" hidden="false" customHeight="true" outlineLevel="0" collapsed="false">
      <c r="A780" s="109" t="s">
        <v>944</v>
      </c>
      <c r="B780" s="112" t="s">
        <v>945</v>
      </c>
      <c r="C780" s="111" t="n">
        <f aca="false">C781</f>
        <v>30000</v>
      </c>
      <c r="D780" s="111" t="n">
        <f aca="false">D781</f>
        <v>30000</v>
      </c>
      <c r="E780" s="107" t="n">
        <f aca="false">E781</f>
        <v>3000</v>
      </c>
      <c r="F780" s="107" t="n">
        <f aca="false">E780/D780*100</f>
        <v>10</v>
      </c>
    </row>
    <row r="781" customFormat="false" ht="18" hidden="false" customHeight="true" outlineLevel="0" collapsed="false">
      <c r="A781" s="109" t="s">
        <v>1138</v>
      </c>
      <c r="B781" s="112" t="s">
        <v>1139</v>
      </c>
      <c r="C781" s="111" t="n">
        <v>30000</v>
      </c>
      <c r="D781" s="111" t="n">
        <v>30000</v>
      </c>
      <c r="E781" s="107" t="n">
        <f aca="false">SUM(E782:E783)</f>
        <v>3000</v>
      </c>
      <c r="F781" s="107" t="n">
        <f aca="false">E781/D781*100</f>
        <v>10</v>
      </c>
    </row>
    <row r="782" customFormat="false" ht="15" hidden="false" customHeight="true" outlineLevel="0" collapsed="false">
      <c r="A782" s="109" t="s">
        <v>1140</v>
      </c>
      <c r="B782" s="112" t="s">
        <v>1144</v>
      </c>
      <c r="C782" s="111" t="n">
        <v>0</v>
      </c>
      <c r="D782" s="111" t="n">
        <v>0</v>
      </c>
      <c r="E782" s="107" t="n">
        <v>3000</v>
      </c>
      <c r="F782" s="107" t="e">
        <f aca="false">E782/D782*100</f>
        <v>#DIV/0!</v>
      </c>
    </row>
    <row r="783" customFormat="false" ht="15" hidden="false" customHeight="true" outlineLevel="0" collapsed="false">
      <c r="A783" s="109" t="s">
        <v>1145</v>
      </c>
      <c r="B783" s="112" t="s">
        <v>1146</v>
      </c>
      <c r="C783" s="111" t="n">
        <v>0</v>
      </c>
      <c r="D783" s="111" t="n">
        <v>0</v>
      </c>
      <c r="E783" s="107" t="n">
        <v>0</v>
      </c>
      <c r="F783" s="107" t="e">
        <f aca="false">E783/D783*100</f>
        <v>#DIV/0!</v>
      </c>
    </row>
    <row r="784" customFormat="false" ht="26.1" hidden="false" customHeight="true" outlineLevel="0" collapsed="false">
      <c r="A784" s="177" t="s">
        <v>1147</v>
      </c>
      <c r="B784" s="177"/>
      <c r="C784" s="106" t="n">
        <f aca="false">C792</f>
        <v>30000</v>
      </c>
      <c r="D784" s="106" t="n">
        <f aca="false">D792</f>
        <v>30000</v>
      </c>
      <c r="E784" s="105" t="n">
        <f aca="false">E792</f>
        <v>0</v>
      </c>
      <c r="F784" s="107" t="n">
        <f aca="false">E784/D784*100</f>
        <v>0</v>
      </c>
    </row>
    <row r="785" customFormat="false" ht="26.1" hidden="false" customHeight="true" outlineLevel="0" collapsed="false">
      <c r="A785" s="164" t="s">
        <v>1148</v>
      </c>
      <c r="B785" s="164"/>
      <c r="C785" s="165" t="n">
        <f aca="false">SUM(C786:C791)</f>
        <v>30000</v>
      </c>
      <c r="D785" s="165" t="n">
        <f aca="false">SUM(D786:D791)</f>
        <v>30000</v>
      </c>
      <c r="E785" s="166" t="n">
        <f aca="false">SUM(E786:E791)</f>
        <v>0</v>
      </c>
      <c r="F785" s="107" t="n">
        <f aca="false">E785/D785*100</f>
        <v>0</v>
      </c>
    </row>
    <row r="786" customFormat="false" ht="18" hidden="false" customHeight="true" outlineLevel="0" collapsed="false">
      <c r="A786" s="109" t="s">
        <v>772</v>
      </c>
      <c r="B786" s="109"/>
      <c r="C786" s="111" t="n">
        <v>30000</v>
      </c>
      <c r="D786" s="111" t="n">
        <v>30000</v>
      </c>
      <c r="E786" s="107" t="n">
        <v>0</v>
      </c>
      <c r="F786" s="107" t="n">
        <f aca="false">E786/D786*100</f>
        <v>0</v>
      </c>
    </row>
    <row r="787" customFormat="false" ht="18" hidden="false" customHeight="true" outlineLevel="0" collapsed="false">
      <c r="A787" s="109" t="s">
        <v>773</v>
      </c>
      <c r="B787" s="109"/>
      <c r="C787" s="111" t="n">
        <v>0</v>
      </c>
      <c r="D787" s="111" t="n">
        <v>0</v>
      </c>
      <c r="E787" s="107" t="n">
        <v>0</v>
      </c>
      <c r="F787" s="107" t="e">
        <f aca="false">E787/D787*100</f>
        <v>#DIV/0!</v>
      </c>
    </row>
    <row r="788" customFormat="false" ht="18" hidden="false" customHeight="true" outlineLevel="0" collapsed="false">
      <c r="A788" s="109" t="s">
        <v>774</v>
      </c>
      <c r="B788" s="109"/>
      <c r="C788" s="111" t="n">
        <v>0</v>
      </c>
      <c r="D788" s="111" t="n">
        <v>0</v>
      </c>
      <c r="E788" s="107" t="n">
        <v>0</v>
      </c>
      <c r="F788" s="107" t="e">
        <f aca="false">E788/D788*100</f>
        <v>#DIV/0!</v>
      </c>
    </row>
    <row r="789" customFormat="false" ht="18" hidden="false" customHeight="true" outlineLevel="0" collapsed="false">
      <c r="A789" s="109" t="s">
        <v>775</v>
      </c>
      <c r="B789" s="109"/>
      <c r="C789" s="111" t="n">
        <v>0</v>
      </c>
      <c r="D789" s="111" t="n">
        <v>0</v>
      </c>
      <c r="E789" s="107" t="n">
        <v>0</v>
      </c>
      <c r="F789" s="107" t="e">
        <f aca="false">E789/D789*100</f>
        <v>#DIV/0!</v>
      </c>
    </row>
    <row r="790" customFormat="false" ht="18" hidden="false" customHeight="true" outlineLevel="0" collapsed="false">
      <c r="A790" s="109" t="s">
        <v>776</v>
      </c>
      <c r="B790" s="109"/>
      <c r="C790" s="111" t="n">
        <v>0</v>
      </c>
      <c r="D790" s="111" t="n">
        <v>0</v>
      </c>
      <c r="E790" s="107" t="n">
        <v>0</v>
      </c>
      <c r="F790" s="107" t="e">
        <f aca="false">E790/D790*100</f>
        <v>#DIV/0!</v>
      </c>
    </row>
    <row r="791" customFormat="false" ht="18" hidden="false" customHeight="true" outlineLevel="0" collapsed="false">
      <c r="A791" s="109" t="s">
        <v>777</v>
      </c>
      <c r="B791" s="109"/>
      <c r="C791" s="111" t="n">
        <v>0</v>
      </c>
      <c r="D791" s="111" t="n">
        <v>0</v>
      </c>
      <c r="E791" s="107" t="n">
        <v>0</v>
      </c>
      <c r="F791" s="107" t="e">
        <f aca="false">E791/D791*100</f>
        <v>#DIV/0!</v>
      </c>
    </row>
    <row r="792" customFormat="false" ht="21" hidden="false" customHeight="true" outlineLevel="0" collapsed="false">
      <c r="A792" s="109" t="n">
        <v>42</v>
      </c>
      <c r="B792" s="112" t="s">
        <v>1057</v>
      </c>
      <c r="C792" s="111" t="n">
        <f aca="false">C793</f>
        <v>30000</v>
      </c>
      <c r="D792" s="111" t="n">
        <f aca="false">D793</f>
        <v>30000</v>
      </c>
      <c r="E792" s="107" t="n">
        <f aca="false">E793</f>
        <v>0</v>
      </c>
      <c r="F792" s="107" t="n">
        <f aca="false">E792/D792*100</f>
        <v>0</v>
      </c>
    </row>
    <row r="793" customFormat="false" ht="18" hidden="false" customHeight="true" outlineLevel="0" collapsed="false">
      <c r="A793" s="109" t="s">
        <v>1058</v>
      </c>
      <c r="B793" s="112" t="s">
        <v>998</v>
      </c>
      <c r="C793" s="111" t="n">
        <v>30000</v>
      </c>
      <c r="D793" s="111" t="n">
        <v>30000</v>
      </c>
      <c r="E793" s="107" t="n">
        <f aca="false">E794</f>
        <v>0</v>
      </c>
      <c r="F793" s="107" t="n">
        <f aca="false">E793/D793*100</f>
        <v>0</v>
      </c>
    </row>
    <row r="794" customFormat="false" ht="15" hidden="false" customHeight="true" outlineLevel="0" collapsed="false">
      <c r="A794" s="109" t="s">
        <v>1149</v>
      </c>
      <c r="B794" s="112" t="s">
        <v>1150</v>
      </c>
      <c r="C794" s="111" t="n">
        <v>0</v>
      </c>
      <c r="D794" s="111" t="n">
        <v>0</v>
      </c>
      <c r="E794" s="107" t="n">
        <v>0</v>
      </c>
      <c r="F794" s="107" t="e">
        <f aca="false">E794/D794*100</f>
        <v>#DIV/0!</v>
      </c>
    </row>
    <row r="795" customFormat="false" ht="30" hidden="false" customHeight="true" outlineLevel="0" collapsed="false">
      <c r="A795" s="176" t="s">
        <v>1151</v>
      </c>
      <c r="B795" s="176"/>
      <c r="C795" s="162" t="n">
        <f aca="false">C796+C809+C822+C844+C833+C855</f>
        <v>2235000</v>
      </c>
      <c r="D795" s="162" t="n">
        <f aca="false">D796+D809+D822+D844+D833+D855</f>
        <v>2235000</v>
      </c>
      <c r="E795" s="163" t="n">
        <f aca="false">E796+E809+E822+E844+E833+E855</f>
        <v>701906.82</v>
      </c>
      <c r="F795" s="107" t="n">
        <f aca="false">E795/D795*100</f>
        <v>31.4052268456376</v>
      </c>
    </row>
    <row r="796" customFormat="false" ht="26.1" hidden="false" customHeight="true" outlineLevel="0" collapsed="false">
      <c r="A796" s="177" t="s">
        <v>1152</v>
      </c>
      <c r="B796" s="177"/>
      <c r="C796" s="106" t="n">
        <f aca="false">C804</f>
        <v>75000</v>
      </c>
      <c r="D796" s="106" t="n">
        <f aca="false">D804</f>
        <v>75000</v>
      </c>
      <c r="E796" s="105" t="n">
        <f aca="false">E804</f>
        <v>68743.75</v>
      </c>
      <c r="F796" s="107" t="n">
        <f aca="false">E796/D796*100</f>
        <v>91.6583333333333</v>
      </c>
    </row>
    <row r="797" customFormat="false" ht="26.1" hidden="false" customHeight="true" outlineLevel="0" collapsed="false">
      <c r="A797" s="164" t="s">
        <v>1153</v>
      </c>
      <c r="B797" s="164"/>
      <c r="C797" s="165" t="n">
        <f aca="false">SUM(C798:C803)</f>
        <v>75000</v>
      </c>
      <c r="D797" s="165" t="n">
        <f aca="false">SUM(D798:D803)</f>
        <v>75000</v>
      </c>
      <c r="E797" s="166" t="n">
        <f aca="false">SUM(E798:E803)</f>
        <v>68743.75</v>
      </c>
      <c r="F797" s="107" t="n">
        <f aca="false">E797/D797*100</f>
        <v>91.6583333333333</v>
      </c>
    </row>
    <row r="798" customFormat="false" ht="18" hidden="false" customHeight="true" outlineLevel="0" collapsed="false">
      <c r="A798" s="109" t="s">
        <v>772</v>
      </c>
      <c r="B798" s="109"/>
      <c r="C798" s="111" t="n">
        <v>75000</v>
      </c>
      <c r="D798" s="111" t="n">
        <v>75000</v>
      </c>
      <c r="E798" s="107" t="n">
        <v>68743.75</v>
      </c>
      <c r="F798" s="107" t="n">
        <f aca="false">E798/D798*100</f>
        <v>91.6583333333333</v>
      </c>
    </row>
    <row r="799" customFormat="false" ht="18" hidden="false" customHeight="true" outlineLevel="0" collapsed="false">
      <c r="A799" s="109" t="s">
        <v>773</v>
      </c>
      <c r="B799" s="109"/>
      <c r="C799" s="111" t="n">
        <v>0</v>
      </c>
      <c r="D799" s="111" t="n">
        <v>0</v>
      </c>
      <c r="E799" s="107" t="n">
        <v>0</v>
      </c>
      <c r="F799" s="107" t="e">
        <f aca="false">E799/D799*100</f>
        <v>#DIV/0!</v>
      </c>
    </row>
    <row r="800" customFormat="false" ht="18" hidden="false" customHeight="true" outlineLevel="0" collapsed="false">
      <c r="A800" s="109" t="s">
        <v>774</v>
      </c>
      <c r="B800" s="109"/>
      <c r="C800" s="111" t="n">
        <v>0</v>
      </c>
      <c r="D800" s="111" t="n">
        <v>0</v>
      </c>
      <c r="E800" s="107" t="n">
        <v>0</v>
      </c>
      <c r="F800" s="107" t="e">
        <f aca="false">E800/D800*100</f>
        <v>#DIV/0!</v>
      </c>
    </row>
    <row r="801" customFormat="false" ht="18" hidden="false" customHeight="true" outlineLevel="0" collapsed="false">
      <c r="A801" s="109" t="s">
        <v>775</v>
      </c>
      <c r="B801" s="109"/>
      <c r="C801" s="111" t="n">
        <v>0</v>
      </c>
      <c r="D801" s="111" t="n">
        <v>0</v>
      </c>
      <c r="E801" s="107" t="n">
        <v>0</v>
      </c>
      <c r="F801" s="107" t="e">
        <f aca="false">E801/D801*100</f>
        <v>#DIV/0!</v>
      </c>
    </row>
    <row r="802" customFormat="false" ht="18" hidden="false" customHeight="true" outlineLevel="0" collapsed="false">
      <c r="A802" s="109" t="s">
        <v>776</v>
      </c>
      <c r="B802" s="109"/>
      <c r="C802" s="111" t="n">
        <v>0</v>
      </c>
      <c r="D802" s="111" t="n">
        <v>0</v>
      </c>
      <c r="E802" s="107" t="n">
        <v>0</v>
      </c>
      <c r="F802" s="107" t="e">
        <f aca="false">E802/D802*100</f>
        <v>#DIV/0!</v>
      </c>
    </row>
    <row r="803" customFormat="false" ht="18" hidden="false" customHeight="true" outlineLevel="0" collapsed="false">
      <c r="A803" s="109" t="s">
        <v>777</v>
      </c>
      <c r="B803" s="109"/>
      <c r="C803" s="111" t="n">
        <v>0</v>
      </c>
      <c r="D803" s="111" t="n">
        <v>0</v>
      </c>
      <c r="E803" s="107" t="n">
        <v>0</v>
      </c>
      <c r="F803" s="107" t="e">
        <f aca="false">E803/D803*100</f>
        <v>#DIV/0!</v>
      </c>
    </row>
    <row r="804" customFormat="false" ht="21" hidden="false" customHeight="true" outlineLevel="0" collapsed="false">
      <c r="A804" s="109" t="s">
        <v>588</v>
      </c>
      <c r="B804" s="112" t="s">
        <v>850</v>
      </c>
      <c r="C804" s="111" t="n">
        <f aca="false">SUM(C805+C807)</f>
        <v>75000</v>
      </c>
      <c r="D804" s="111" t="n">
        <f aca="false">SUM(D805+D807)</f>
        <v>75000</v>
      </c>
      <c r="E804" s="107" t="n">
        <f aca="false">SUM(E805+E807)</f>
        <v>68743.75</v>
      </c>
      <c r="F804" s="107" t="n">
        <f aca="false">E804/D804*100</f>
        <v>91.6583333333333</v>
      </c>
    </row>
    <row r="805" customFormat="false" ht="18" hidden="false" customHeight="true" outlineLevel="0" collapsed="false">
      <c r="A805" s="109" t="n">
        <v>322</v>
      </c>
      <c r="B805" s="112" t="s">
        <v>851</v>
      </c>
      <c r="C805" s="111" t="n">
        <v>0</v>
      </c>
      <c r="D805" s="111" t="n">
        <v>0</v>
      </c>
      <c r="E805" s="107" t="n">
        <f aca="false">E806</f>
        <v>0</v>
      </c>
      <c r="F805" s="107" t="e">
        <f aca="false">E805/D805*100</f>
        <v>#DIV/0!</v>
      </c>
    </row>
    <row r="806" customFormat="false" ht="15" hidden="false" customHeight="true" outlineLevel="0" collapsed="false">
      <c r="A806" s="109" t="n">
        <v>3224</v>
      </c>
      <c r="B806" s="112" t="s">
        <v>1089</v>
      </c>
      <c r="C806" s="111" t="n">
        <v>0</v>
      </c>
      <c r="D806" s="111" t="n">
        <v>0</v>
      </c>
      <c r="E806" s="107" t="n">
        <v>0</v>
      </c>
      <c r="F806" s="107" t="e">
        <f aca="false">E806/D806*100</f>
        <v>#DIV/0!</v>
      </c>
    </row>
    <row r="807" customFormat="false" ht="18" hidden="false" customHeight="true" outlineLevel="0" collapsed="false">
      <c r="A807" s="109" t="s">
        <v>1154</v>
      </c>
      <c r="B807" s="112" t="s">
        <v>853</v>
      </c>
      <c r="C807" s="111" t="n">
        <v>75000</v>
      </c>
      <c r="D807" s="111" t="n">
        <v>75000</v>
      </c>
      <c r="E807" s="107" t="n">
        <f aca="false">E808</f>
        <v>68743.75</v>
      </c>
      <c r="F807" s="107" t="n">
        <f aca="false">E807/D807*100</f>
        <v>91.6583333333333</v>
      </c>
    </row>
    <row r="808" customFormat="false" ht="15" hidden="false" customHeight="true" outlineLevel="0" collapsed="false">
      <c r="A808" s="109" t="s">
        <v>1064</v>
      </c>
      <c r="B808" s="112" t="s">
        <v>1155</v>
      </c>
      <c r="C808" s="111" t="n">
        <v>0</v>
      </c>
      <c r="D808" s="111" t="n">
        <v>0</v>
      </c>
      <c r="E808" s="107" t="n">
        <v>68743.75</v>
      </c>
      <c r="F808" s="107" t="e">
        <f aca="false">E808/D808*100</f>
        <v>#DIV/0!</v>
      </c>
    </row>
    <row r="809" customFormat="false" ht="26.1" hidden="false" customHeight="true" outlineLevel="0" collapsed="false">
      <c r="A809" s="177" t="s">
        <v>1156</v>
      </c>
      <c r="B809" s="177"/>
      <c r="C809" s="106" t="n">
        <f aca="false">C817</f>
        <v>900000</v>
      </c>
      <c r="D809" s="106" t="n">
        <f aca="false">D817</f>
        <v>900000</v>
      </c>
      <c r="E809" s="105" t="n">
        <f aca="false">E817</f>
        <v>28409.82</v>
      </c>
      <c r="F809" s="107" t="n">
        <f aca="false">E809/D809*100</f>
        <v>3.15664666666667</v>
      </c>
    </row>
    <row r="810" customFormat="false" ht="26.1" hidden="false" customHeight="true" outlineLevel="0" collapsed="false">
      <c r="A810" s="164" t="s">
        <v>1157</v>
      </c>
      <c r="B810" s="164"/>
      <c r="C810" s="165" t="n">
        <f aca="false">SUM(C811:C816)</f>
        <v>900000</v>
      </c>
      <c r="D810" s="165" t="n">
        <f aca="false">SUM(D811:D816)</f>
        <v>900000</v>
      </c>
      <c r="E810" s="166" t="n">
        <f aca="false">SUM(E811:E816)</f>
        <v>28409.82</v>
      </c>
      <c r="F810" s="107" t="n">
        <f aca="false">E810/D810*100</f>
        <v>3.15664666666667</v>
      </c>
    </row>
    <row r="811" customFormat="false" ht="18" hidden="false" customHeight="true" outlineLevel="0" collapsed="false">
      <c r="A811" s="109" t="s">
        <v>772</v>
      </c>
      <c r="B811" s="109"/>
      <c r="C811" s="111" t="n">
        <v>900000</v>
      </c>
      <c r="D811" s="111" t="n">
        <v>900000</v>
      </c>
      <c r="E811" s="107" t="n">
        <v>28409.82</v>
      </c>
      <c r="F811" s="107" t="n">
        <f aca="false">E811/D811*100</f>
        <v>3.15664666666667</v>
      </c>
    </row>
    <row r="812" customFormat="false" ht="18" hidden="false" customHeight="true" outlineLevel="0" collapsed="false">
      <c r="A812" s="109" t="s">
        <v>773</v>
      </c>
      <c r="B812" s="109"/>
      <c r="C812" s="111" t="n">
        <v>0</v>
      </c>
      <c r="D812" s="111" t="n">
        <v>0</v>
      </c>
      <c r="E812" s="107" t="n">
        <v>0</v>
      </c>
      <c r="F812" s="107" t="e">
        <f aca="false">E812/D812*100</f>
        <v>#DIV/0!</v>
      </c>
    </row>
    <row r="813" customFormat="false" ht="18" hidden="false" customHeight="true" outlineLevel="0" collapsed="false">
      <c r="A813" s="109" t="s">
        <v>774</v>
      </c>
      <c r="B813" s="109"/>
      <c r="C813" s="111" t="n">
        <v>0</v>
      </c>
      <c r="D813" s="111" t="n">
        <v>0</v>
      </c>
      <c r="E813" s="107" t="n">
        <v>0</v>
      </c>
      <c r="F813" s="107" t="e">
        <f aca="false">E813/D813*100</f>
        <v>#DIV/0!</v>
      </c>
    </row>
    <row r="814" customFormat="false" ht="18" hidden="false" customHeight="true" outlineLevel="0" collapsed="false">
      <c r="A814" s="109" t="s">
        <v>775</v>
      </c>
      <c r="B814" s="109"/>
      <c r="C814" s="111" t="n">
        <v>0</v>
      </c>
      <c r="D814" s="111" t="n">
        <v>0</v>
      </c>
      <c r="E814" s="107" t="n">
        <v>0</v>
      </c>
      <c r="F814" s="107" t="e">
        <f aca="false">E814/D814*100</f>
        <v>#DIV/0!</v>
      </c>
    </row>
    <row r="815" customFormat="false" ht="18" hidden="false" customHeight="true" outlineLevel="0" collapsed="false">
      <c r="A815" s="109" t="s">
        <v>1158</v>
      </c>
      <c r="B815" s="109"/>
      <c r="C815" s="111" t="n">
        <v>0</v>
      </c>
      <c r="D815" s="111" t="n">
        <v>0</v>
      </c>
      <c r="E815" s="107" t="n">
        <v>0</v>
      </c>
      <c r="F815" s="107" t="e">
        <f aca="false">E815/D815*100</f>
        <v>#DIV/0!</v>
      </c>
    </row>
    <row r="816" customFormat="false" ht="18" hidden="false" customHeight="true" outlineLevel="0" collapsed="false">
      <c r="A816" s="109" t="s">
        <v>777</v>
      </c>
      <c r="B816" s="109"/>
      <c r="C816" s="111" t="n">
        <v>0</v>
      </c>
      <c r="D816" s="111" t="n">
        <v>0</v>
      </c>
      <c r="E816" s="107" t="n">
        <v>0</v>
      </c>
      <c r="F816" s="107" t="e">
        <f aca="false">E816/D816*100</f>
        <v>#DIV/0!</v>
      </c>
    </row>
    <row r="817" customFormat="false" ht="21" hidden="false" customHeight="true" outlineLevel="0" collapsed="false">
      <c r="A817" s="109" t="n">
        <v>38</v>
      </c>
      <c r="B817" s="112" t="s">
        <v>890</v>
      </c>
      <c r="C817" s="111" t="n">
        <f aca="false">C818</f>
        <v>900000</v>
      </c>
      <c r="D817" s="111" t="n">
        <f aca="false">D818</f>
        <v>900000</v>
      </c>
      <c r="E817" s="107" t="n">
        <f aca="false">E818</f>
        <v>28409.82</v>
      </c>
      <c r="F817" s="107" t="n">
        <f aca="false">E817/D817*100</f>
        <v>3.15664666666667</v>
      </c>
    </row>
    <row r="818" customFormat="false" ht="18" hidden="false" customHeight="true" outlineLevel="0" collapsed="false">
      <c r="A818" s="109" t="n">
        <v>381</v>
      </c>
      <c r="B818" s="112" t="s">
        <v>1159</v>
      </c>
      <c r="C818" s="111" t="n">
        <v>900000</v>
      </c>
      <c r="D818" s="111" t="n">
        <v>900000</v>
      </c>
      <c r="E818" s="107" t="n">
        <f aca="false">E819</f>
        <v>28409.82</v>
      </c>
      <c r="F818" s="107" t="n">
        <f aca="false">E818/D818*100</f>
        <v>3.15664666666667</v>
      </c>
    </row>
    <row r="819" customFormat="false" ht="15" hidden="false" customHeight="true" outlineLevel="0" collapsed="false">
      <c r="A819" s="109" t="n">
        <v>3811</v>
      </c>
      <c r="B819" s="112" t="s">
        <v>1160</v>
      </c>
      <c r="C819" s="111" t="n">
        <f aca="false">C820+C821</f>
        <v>0</v>
      </c>
      <c r="D819" s="111" t="n">
        <f aca="false">D820+D821</f>
        <v>0</v>
      </c>
      <c r="E819" s="107" t="n">
        <v>28409.82</v>
      </c>
      <c r="F819" s="107" t="e">
        <f aca="false">E819/D819*100</f>
        <v>#DIV/0!</v>
      </c>
    </row>
    <row r="820" customFormat="false" ht="14.45" hidden="false" customHeight="true" outlineLevel="0" collapsed="false">
      <c r="A820" s="109" t="n">
        <v>38115</v>
      </c>
      <c r="B820" s="112" t="s">
        <v>1161</v>
      </c>
      <c r="C820" s="111" t="n">
        <v>0</v>
      </c>
      <c r="D820" s="111" t="n">
        <v>0</v>
      </c>
      <c r="E820" s="107" t="n">
        <v>0</v>
      </c>
      <c r="F820" s="107" t="e">
        <f aca="false">E820/D820*100</f>
        <v>#DIV/0!</v>
      </c>
    </row>
    <row r="821" customFormat="false" ht="14.45" hidden="false" customHeight="true" outlineLevel="0" collapsed="false">
      <c r="A821" s="109" t="n">
        <v>38115</v>
      </c>
      <c r="B821" s="112" t="s">
        <v>1162</v>
      </c>
      <c r="C821" s="111" t="n">
        <v>0</v>
      </c>
      <c r="D821" s="111" t="n">
        <v>0</v>
      </c>
      <c r="E821" s="107" t="n">
        <v>0</v>
      </c>
      <c r="F821" s="107" t="e">
        <f aca="false">E821/D821*100</f>
        <v>#DIV/0!</v>
      </c>
    </row>
    <row r="822" customFormat="false" ht="26.1" hidden="false" customHeight="true" outlineLevel="0" collapsed="false">
      <c r="A822" s="177" t="s">
        <v>1163</v>
      </c>
      <c r="B822" s="177"/>
      <c r="C822" s="106" t="n">
        <f aca="false">C830</f>
        <v>10000</v>
      </c>
      <c r="D822" s="106" t="n">
        <f aca="false">D830</f>
        <v>10000</v>
      </c>
      <c r="E822" s="105" t="n">
        <f aca="false">E830</f>
        <v>0</v>
      </c>
      <c r="F822" s="107" t="n">
        <f aca="false">E822/D822*100</f>
        <v>0</v>
      </c>
    </row>
    <row r="823" customFormat="false" ht="26.1" hidden="false" customHeight="true" outlineLevel="0" collapsed="false">
      <c r="A823" s="164" t="s">
        <v>1164</v>
      </c>
      <c r="B823" s="164"/>
      <c r="C823" s="165" t="n">
        <f aca="false">SUM(C824:C829)</f>
        <v>10000</v>
      </c>
      <c r="D823" s="165" t="n">
        <f aca="false">SUM(D824:D829)</f>
        <v>10000</v>
      </c>
      <c r="E823" s="166" t="n">
        <f aca="false">SUM(E824:E829)</f>
        <v>0</v>
      </c>
      <c r="F823" s="107" t="n">
        <f aca="false">E823/D823*100</f>
        <v>0</v>
      </c>
    </row>
    <row r="824" customFormat="false" ht="18" hidden="false" customHeight="true" outlineLevel="0" collapsed="false">
      <c r="A824" s="109" t="s">
        <v>772</v>
      </c>
      <c r="B824" s="109"/>
      <c r="C824" s="111" t="n">
        <v>10000</v>
      </c>
      <c r="D824" s="111" t="n">
        <v>10000</v>
      </c>
      <c r="E824" s="107" t="n">
        <v>0</v>
      </c>
      <c r="F824" s="107" t="n">
        <f aca="false">E824/D824*100</f>
        <v>0</v>
      </c>
    </row>
    <row r="825" customFormat="false" ht="18" hidden="false" customHeight="true" outlineLevel="0" collapsed="false">
      <c r="A825" s="109" t="s">
        <v>773</v>
      </c>
      <c r="B825" s="109"/>
      <c r="C825" s="111" t="n">
        <v>0</v>
      </c>
      <c r="D825" s="111" t="n">
        <v>0</v>
      </c>
      <c r="E825" s="107" t="n">
        <v>0</v>
      </c>
      <c r="F825" s="107" t="e">
        <f aca="false">E825/D825*100</f>
        <v>#DIV/0!</v>
      </c>
    </row>
    <row r="826" customFormat="false" ht="18" hidden="false" customHeight="true" outlineLevel="0" collapsed="false">
      <c r="A826" s="109" t="s">
        <v>774</v>
      </c>
      <c r="B826" s="109"/>
      <c r="C826" s="111" t="n">
        <v>0</v>
      </c>
      <c r="D826" s="111" t="n">
        <v>0</v>
      </c>
      <c r="E826" s="107" t="n">
        <v>0</v>
      </c>
      <c r="F826" s="107" t="e">
        <f aca="false">E826/D826*100</f>
        <v>#DIV/0!</v>
      </c>
    </row>
    <row r="827" customFormat="false" ht="18" hidden="false" customHeight="true" outlineLevel="0" collapsed="false">
      <c r="A827" s="109" t="s">
        <v>775</v>
      </c>
      <c r="B827" s="109"/>
      <c r="C827" s="111" t="n">
        <v>0</v>
      </c>
      <c r="D827" s="111" t="n">
        <v>0</v>
      </c>
      <c r="E827" s="107" t="n">
        <v>0</v>
      </c>
      <c r="F827" s="107" t="e">
        <f aca="false">E827/D827*100</f>
        <v>#DIV/0!</v>
      </c>
    </row>
    <row r="828" customFormat="false" ht="18" hidden="false" customHeight="true" outlineLevel="0" collapsed="false">
      <c r="A828" s="109" t="s">
        <v>776</v>
      </c>
      <c r="B828" s="109"/>
      <c r="C828" s="111" t="n">
        <v>0</v>
      </c>
      <c r="D828" s="111" t="n">
        <v>0</v>
      </c>
      <c r="E828" s="107" t="n">
        <v>0</v>
      </c>
      <c r="F828" s="107" t="e">
        <f aca="false">E828/D828*100</f>
        <v>#DIV/0!</v>
      </c>
    </row>
    <row r="829" customFormat="false" ht="18" hidden="false" customHeight="true" outlineLevel="0" collapsed="false">
      <c r="A829" s="109" t="s">
        <v>777</v>
      </c>
      <c r="B829" s="109"/>
      <c r="C829" s="111" t="n">
        <v>0</v>
      </c>
      <c r="D829" s="111" t="n">
        <v>0</v>
      </c>
      <c r="E829" s="107" t="n">
        <v>0</v>
      </c>
      <c r="F829" s="107" t="e">
        <f aca="false">E829/D829*100</f>
        <v>#DIV/0!</v>
      </c>
    </row>
    <row r="830" customFormat="false" ht="21" hidden="false" customHeight="true" outlineLevel="0" collapsed="false">
      <c r="A830" s="109" t="s">
        <v>1036</v>
      </c>
      <c r="B830" s="47" t="s">
        <v>1051</v>
      </c>
      <c r="C830" s="111" t="n">
        <f aca="false">C831</f>
        <v>10000</v>
      </c>
      <c r="D830" s="111" t="n">
        <f aca="false">D831</f>
        <v>10000</v>
      </c>
      <c r="E830" s="107" t="n">
        <f aca="false">E831</f>
        <v>0</v>
      </c>
      <c r="F830" s="107" t="n">
        <f aca="false">E830/D830*100</f>
        <v>0</v>
      </c>
    </row>
    <row r="831" customFormat="false" ht="18" hidden="false" customHeight="true" outlineLevel="0" collapsed="false">
      <c r="A831" s="109" t="s">
        <v>1058</v>
      </c>
      <c r="B831" s="47" t="s">
        <v>998</v>
      </c>
      <c r="C831" s="111" t="n">
        <v>10000</v>
      </c>
      <c r="D831" s="111" t="n">
        <v>10000</v>
      </c>
      <c r="E831" s="107" t="n">
        <f aca="false">E832</f>
        <v>0</v>
      </c>
      <c r="F831" s="107" t="n">
        <f aca="false">E831/D831*100</f>
        <v>0</v>
      </c>
    </row>
    <row r="832" customFormat="false" ht="15" hidden="false" customHeight="true" outlineLevel="0" collapsed="false">
      <c r="A832" s="109" t="s">
        <v>1149</v>
      </c>
      <c r="B832" s="47" t="s">
        <v>1165</v>
      </c>
      <c r="C832" s="111" t="n">
        <v>0</v>
      </c>
      <c r="D832" s="111" t="n">
        <v>0</v>
      </c>
      <c r="E832" s="107" t="n">
        <v>0</v>
      </c>
      <c r="F832" s="107" t="e">
        <f aca="false">E832/D832*100</f>
        <v>#DIV/0!</v>
      </c>
    </row>
    <row r="833" customFormat="false" ht="26.1" hidden="false" customHeight="true" outlineLevel="0" collapsed="false">
      <c r="A833" s="177" t="s">
        <v>1166</v>
      </c>
      <c r="B833" s="177"/>
      <c r="C833" s="106" t="n">
        <f aca="false">C841</f>
        <v>1250000</v>
      </c>
      <c r="D833" s="106" t="n">
        <f aca="false">D841</f>
        <v>1250000</v>
      </c>
      <c r="E833" s="105" t="n">
        <f aca="false">E841</f>
        <v>604753.25</v>
      </c>
      <c r="F833" s="107" t="n">
        <f aca="false">E833/D833*100</f>
        <v>48.38026</v>
      </c>
    </row>
    <row r="834" customFormat="false" ht="26.1" hidden="false" customHeight="true" outlineLevel="0" collapsed="false">
      <c r="A834" s="164" t="s">
        <v>1167</v>
      </c>
      <c r="B834" s="164"/>
      <c r="C834" s="165" t="n">
        <f aca="false">SUM(C835:C840)</f>
        <v>1250000</v>
      </c>
      <c r="D834" s="165" t="n">
        <f aca="false">SUM(D835:D840)</f>
        <v>1250000</v>
      </c>
      <c r="E834" s="166" t="n">
        <f aca="false">SUM(E835:E840)</f>
        <v>604753.25</v>
      </c>
      <c r="F834" s="107" t="n">
        <f aca="false">E834/D834*100</f>
        <v>48.38026</v>
      </c>
    </row>
    <row r="835" customFormat="false" ht="18" hidden="false" customHeight="true" outlineLevel="0" collapsed="false">
      <c r="A835" s="109" t="s">
        <v>772</v>
      </c>
      <c r="B835" s="109"/>
      <c r="C835" s="111" t="n">
        <v>1250000</v>
      </c>
      <c r="D835" s="111" t="n">
        <v>1250000</v>
      </c>
      <c r="E835" s="107" t="n">
        <v>604753.25</v>
      </c>
      <c r="F835" s="107" t="n">
        <f aca="false">E835/D835*100</f>
        <v>48.38026</v>
      </c>
    </row>
    <row r="836" customFormat="false" ht="18" hidden="false" customHeight="true" outlineLevel="0" collapsed="false">
      <c r="A836" s="109" t="s">
        <v>773</v>
      </c>
      <c r="B836" s="109"/>
      <c r="C836" s="111" t="n">
        <v>0</v>
      </c>
      <c r="D836" s="111" t="n">
        <v>0</v>
      </c>
      <c r="E836" s="107" t="n">
        <v>0</v>
      </c>
      <c r="F836" s="107" t="e">
        <f aca="false">E836/D836*100</f>
        <v>#DIV/0!</v>
      </c>
    </row>
    <row r="837" customFormat="false" ht="18" hidden="false" customHeight="true" outlineLevel="0" collapsed="false">
      <c r="A837" s="109" t="s">
        <v>774</v>
      </c>
      <c r="B837" s="109"/>
      <c r="C837" s="111" t="n">
        <v>0</v>
      </c>
      <c r="D837" s="111" t="n">
        <v>0</v>
      </c>
      <c r="E837" s="107" t="n">
        <v>0</v>
      </c>
      <c r="F837" s="107" t="e">
        <f aca="false">E837/D837*100</f>
        <v>#DIV/0!</v>
      </c>
    </row>
    <row r="838" customFormat="false" ht="18" hidden="false" customHeight="true" outlineLevel="0" collapsed="false">
      <c r="A838" s="109" t="s">
        <v>775</v>
      </c>
      <c r="B838" s="109"/>
      <c r="C838" s="111" t="n">
        <v>0</v>
      </c>
      <c r="D838" s="111" t="n">
        <v>0</v>
      </c>
      <c r="E838" s="107" t="n">
        <v>0</v>
      </c>
      <c r="F838" s="107" t="e">
        <f aca="false">E838/D838*100</f>
        <v>#DIV/0!</v>
      </c>
    </row>
    <row r="839" customFormat="false" ht="18" hidden="false" customHeight="true" outlineLevel="0" collapsed="false">
      <c r="A839" s="109" t="s">
        <v>776</v>
      </c>
      <c r="B839" s="109"/>
      <c r="C839" s="111" t="n">
        <v>0</v>
      </c>
      <c r="D839" s="111" t="n">
        <v>0</v>
      </c>
      <c r="E839" s="107" t="n">
        <v>0</v>
      </c>
      <c r="F839" s="107" t="e">
        <f aca="false">E839/D839*100</f>
        <v>#DIV/0!</v>
      </c>
    </row>
    <row r="840" customFormat="false" ht="18" hidden="false" customHeight="true" outlineLevel="0" collapsed="false">
      <c r="A840" s="109" t="s">
        <v>777</v>
      </c>
      <c r="B840" s="109"/>
      <c r="C840" s="111" t="n">
        <v>0</v>
      </c>
      <c r="D840" s="111" t="n">
        <v>0</v>
      </c>
      <c r="E840" s="107" t="n">
        <v>0</v>
      </c>
      <c r="F840" s="107" t="e">
        <f aca="false">E840/D840*100</f>
        <v>#DIV/0!</v>
      </c>
    </row>
    <row r="841" customFormat="false" ht="21" hidden="false" customHeight="true" outlineLevel="0" collapsed="false">
      <c r="A841" s="109" t="n">
        <v>42</v>
      </c>
      <c r="B841" s="112" t="s">
        <v>1057</v>
      </c>
      <c r="C841" s="111" t="n">
        <f aca="false">C842</f>
        <v>1250000</v>
      </c>
      <c r="D841" s="111" t="n">
        <f aca="false">D842</f>
        <v>1250000</v>
      </c>
      <c r="E841" s="107" t="n">
        <f aca="false">E842</f>
        <v>604753.25</v>
      </c>
      <c r="F841" s="107" t="n">
        <f aca="false">E841/D841*100</f>
        <v>48.38026</v>
      </c>
    </row>
    <row r="842" customFormat="false" ht="18" hidden="false" customHeight="true" outlineLevel="0" collapsed="false">
      <c r="A842" s="109" t="s">
        <v>1058</v>
      </c>
      <c r="B842" s="112" t="s">
        <v>998</v>
      </c>
      <c r="C842" s="111" t="n">
        <v>1250000</v>
      </c>
      <c r="D842" s="111" t="n">
        <v>1250000</v>
      </c>
      <c r="E842" s="107" t="n">
        <f aca="false">E843</f>
        <v>604753.25</v>
      </c>
      <c r="F842" s="107" t="n">
        <f aca="false">E842/D842*100</f>
        <v>48.38026</v>
      </c>
    </row>
    <row r="843" customFormat="false" ht="15" hidden="false" customHeight="true" outlineLevel="0" collapsed="false">
      <c r="A843" s="109" t="s">
        <v>1020</v>
      </c>
      <c r="B843" s="112" t="s">
        <v>1168</v>
      </c>
      <c r="C843" s="111" t="n">
        <v>0</v>
      </c>
      <c r="D843" s="111" t="n">
        <v>0</v>
      </c>
      <c r="E843" s="107" t="n">
        <v>604753.25</v>
      </c>
      <c r="F843" s="107" t="e">
        <f aca="false">E843/D843*100</f>
        <v>#DIV/0!</v>
      </c>
    </row>
    <row r="844" customFormat="false" ht="26.1" hidden="false" customHeight="true" outlineLevel="0" collapsed="false">
      <c r="A844" s="177" t="s">
        <v>1169</v>
      </c>
      <c r="B844" s="177"/>
      <c r="C844" s="106" t="n">
        <f aca="false">C852</f>
        <v>0</v>
      </c>
      <c r="D844" s="106" t="n">
        <f aca="false">D852</f>
        <v>0</v>
      </c>
      <c r="E844" s="105" t="n">
        <f aca="false">E852</f>
        <v>0</v>
      </c>
      <c r="F844" s="107" t="e">
        <f aca="false">E844/D844*100</f>
        <v>#DIV/0!</v>
      </c>
    </row>
    <row r="845" customFormat="false" ht="26.1" hidden="false" customHeight="true" outlineLevel="0" collapsed="false">
      <c r="A845" s="164" t="s">
        <v>1170</v>
      </c>
      <c r="B845" s="164"/>
      <c r="C845" s="165" t="n">
        <f aca="false">SUM(C846:C851)</f>
        <v>0</v>
      </c>
      <c r="D845" s="165" t="n">
        <f aca="false">SUM(D846:D851)</f>
        <v>0</v>
      </c>
      <c r="E845" s="166" t="n">
        <f aca="false">SUM(E846:E851)</f>
        <v>0</v>
      </c>
      <c r="F845" s="107" t="e">
        <f aca="false">E845/D845*100</f>
        <v>#DIV/0!</v>
      </c>
    </row>
    <row r="846" customFormat="false" ht="18" hidden="false" customHeight="true" outlineLevel="0" collapsed="false">
      <c r="A846" s="109" t="s">
        <v>772</v>
      </c>
      <c r="B846" s="109"/>
      <c r="C846" s="111" t="n">
        <v>0</v>
      </c>
      <c r="D846" s="111" t="n">
        <v>0</v>
      </c>
      <c r="E846" s="107" t="n">
        <v>0</v>
      </c>
      <c r="F846" s="107" t="e">
        <f aca="false">E846/D846*100</f>
        <v>#DIV/0!</v>
      </c>
    </row>
    <row r="847" customFormat="false" ht="18" hidden="false" customHeight="true" outlineLevel="0" collapsed="false">
      <c r="A847" s="109" t="s">
        <v>773</v>
      </c>
      <c r="B847" s="109"/>
      <c r="C847" s="111" t="n">
        <v>0</v>
      </c>
      <c r="D847" s="111" t="n">
        <v>0</v>
      </c>
      <c r="E847" s="107" t="n">
        <v>0</v>
      </c>
      <c r="F847" s="107" t="e">
        <f aca="false">E847/D847*100</f>
        <v>#DIV/0!</v>
      </c>
    </row>
    <row r="848" customFormat="false" ht="18" hidden="false" customHeight="true" outlineLevel="0" collapsed="false">
      <c r="A848" s="109" t="s">
        <v>774</v>
      </c>
      <c r="B848" s="109"/>
      <c r="C848" s="111" t="n">
        <v>0</v>
      </c>
      <c r="D848" s="111" t="n">
        <v>0</v>
      </c>
      <c r="E848" s="107" t="n">
        <v>0</v>
      </c>
      <c r="F848" s="107" t="e">
        <f aca="false">E848/D848*100</f>
        <v>#DIV/0!</v>
      </c>
    </row>
    <row r="849" customFormat="false" ht="18" hidden="false" customHeight="true" outlineLevel="0" collapsed="false">
      <c r="A849" s="109" t="s">
        <v>775</v>
      </c>
      <c r="B849" s="109"/>
      <c r="C849" s="111" t="n">
        <v>0</v>
      </c>
      <c r="D849" s="111" t="n">
        <v>0</v>
      </c>
      <c r="E849" s="107" t="n">
        <v>0</v>
      </c>
      <c r="F849" s="107" t="e">
        <f aca="false">E849/D849*100</f>
        <v>#DIV/0!</v>
      </c>
    </row>
    <row r="850" customFormat="false" ht="18" hidden="false" customHeight="true" outlineLevel="0" collapsed="false">
      <c r="A850" s="109" t="s">
        <v>776</v>
      </c>
      <c r="B850" s="109"/>
      <c r="C850" s="111" t="n">
        <v>0</v>
      </c>
      <c r="D850" s="111" t="n">
        <v>0</v>
      </c>
      <c r="E850" s="107" t="n">
        <v>0</v>
      </c>
      <c r="F850" s="107" t="e">
        <f aca="false">E850/D850*100</f>
        <v>#DIV/0!</v>
      </c>
    </row>
    <row r="851" customFormat="false" ht="18" hidden="false" customHeight="true" outlineLevel="0" collapsed="false">
      <c r="A851" s="109" t="s">
        <v>777</v>
      </c>
      <c r="B851" s="109"/>
      <c r="C851" s="111" t="n">
        <v>0</v>
      </c>
      <c r="D851" s="111" t="n">
        <v>0</v>
      </c>
      <c r="E851" s="107" t="n">
        <v>0</v>
      </c>
      <c r="F851" s="107" t="e">
        <f aca="false">E851/D851*100</f>
        <v>#DIV/0!</v>
      </c>
    </row>
    <row r="852" customFormat="false" ht="21" hidden="false" customHeight="true" outlineLevel="0" collapsed="false">
      <c r="A852" s="109" t="n">
        <v>45</v>
      </c>
      <c r="B852" s="47" t="s">
        <v>958</v>
      </c>
      <c r="C852" s="111" t="n">
        <f aca="false">C853</f>
        <v>0</v>
      </c>
      <c r="D852" s="111" t="n">
        <f aca="false">D853</f>
        <v>0</v>
      </c>
      <c r="E852" s="107" t="n">
        <f aca="false">E853</f>
        <v>0</v>
      </c>
      <c r="F852" s="107" t="e">
        <f aca="false">E852/D852*100</f>
        <v>#DIV/0!</v>
      </c>
    </row>
    <row r="853" customFormat="false" ht="18" hidden="false" customHeight="true" outlineLevel="0" collapsed="false">
      <c r="A853" s="109" t="n">
        <v>451</v>
      </c>
      <c r="B853" s="47" t="s">
        <v>959</v>
      </c>
      <c r="C853" s="111" t="n">
        <v>0</v>
      </c>
      <c r="D853" s="111" t="n">
        <v>0</v>
      </c>
      <c r="E853" s="107" t="n">
        <f aca="false">E854</f>
        <v>0</v>
      </c>
      <c r="F853" s="107" t="e">
        <f aca="false">E853/D853*100</f>
        <v>#DIV/0!</v>
      </c>
    </row>
    <row r="854" customFormat="false" ht="15" hidden="false" customHeight="true" outlineLevel="0" collapsed="false">
      <c r="A854" s="109" t="n">
        <v>4511</v>
      </c>
      <c r="B854" s="47" t="s">
        <v>1171</v>
      </c>
      <c r="C854" s="111" t="n">
        <v>0</v>
      </c>
      <c r="D854" s="111" t="n">
        <v>0</v>
      </c>
      <c r="E854" s="107" t="n">
        <v>0</v>
      </c>
      <c r="F854" s="107" t="e">
        <f aca="false">E854/D854*100</f>
        <v>#DIV/0!</v>
      </c>
    </row>
    <row r="855" customFormat="false" ht="26.1" hidden="false" customHeight="true" outlineLevel="0" collapsed="false">
      <c r="A855" s="177" t="s">
        <v>1172</v>
      </c>
      <c r="B855" s="177"/>
      <c r="C855" s="106" t="n">
        <f aca="false">C863</f>
        <v>0</v>
      </c>
      <c r="D855" s="106" t="n">
        <f aca="false">D863</f>
        <v>0</v>
      </c>
      <c r="E855" s="105" t="n">
        <f aca="false">E863</f>
        <v>0</v>
      </c>
      <c r="F855" s="107" t="e">
        <f aca="false">E855/D855*100</f>
        <v>#DIV/0!</v>
      </c>
    </row>
    <row r="856" customFormat="false" ht="26.1" hidden="false" customHeight="true" outlineLevel="0" collapsed="false">
      <c r="A856" s="164" t="s">
        <v>1173</v>
      </c>
      <c r="B856" s="164"/>
      <c r="C856" s="165" t="n">
        <f aca="false">SUM(C857:C862)</f>
        <v>0</v>
      </c>
      <c r="D856" s="165" t="n">
        <f aca="false">SUM(D857:D862)</f>
        <v>0</v>
      </c>
      <c r="E856" s="166" t="n">
        <f aca="false">SUM(E857:E862)</f>
        <v>0</v>
      </c>
      <c r="F856" s="107" t="e">
        <f aca="false">E856/D856*100</f>
        <v>#DIV/0!</v>
      </c>
    </row>
    <row r="857" customFormat="false" ht="18" hidden="false" customHeight="true" outlineLevel="0" collapsed="false">
      <c r="A857" s="109" t="s">
        <v>772</v>
      </c>
      <c r="B857" s="109"/>
      <c r="C857" s="111" t="n">
        <v>0</v>
      </c>
      <c r="D857" s="111" t="n">
        <v>0</v>
      </c>
      <c r="E857" s="107" t="n">
        <v>0</v>
      </c>
      <c r="F857" s="107" t="e">
        <f aca="false">E857/D857*100</f>
        <v>#DIV/0!</v>
      </c>
    </row>
    <row r="858" customFormat="false" ht="18" hidden="false" customHeight="true" outlineLevel="0" collapsed="false">
      <c r="A858" s="109" t="s">
        <v>773</v>
      </c>
      <c r="B858" s="109"/>
      <c r="C858" s="111" t="n">
        <v>0</v>
      </c>
      <c r="D858" s="111" t="n">
        <v>0</v>
      </c>
      <c r="E858" s="107" t="n">
        <v>0</v>
      </c>
      <c r="F858" s="107" t="e">
        <f aca="false">E858/D858*100</f>
        <v>#DIV/0!</v>
      </c>
    </row>
    <row r="859" customFormat="false" ht="18" hidden="false" customHeight="true" outlineLevel="0" collapsed="false">
      <c r="A859" s="109" t="s">
        <v>774</v>
      </c>
      <c r="B859" s="109"/>
      <c r="C859" s="111" t="n">
        <v>0</v>
      </c>
      <c r="D859" s="111" t="n">
        <v>0</v>
      </c>
      <c r="E859" s="107" t="n">
        <v>0</v>
      </c>
      <c r="F859" s="107" t="e">
        <f aca="false">E859/D859*100</f>
        <v>#DIV/0!</v>
      </c>
    </row>
    <row r="860" customFormat="false" ht="18" hidden="false" customHeight="true" outlineLevel="0" collapsed="false">
      <c r="A860" s="109" t="s">
        <v>775</v>
      </c>
      <c r="B860" s="109"/>
      <c r="C860" s="111" t="n">
        <v>0</v>
      </c>
      <c r="D860" s="111" t="n">
        <v>0</v>
      </c>
      <c r="E860" s="107" t="n">
        <v>0</v>
      </c>
      <c r="F860" s="107" t="e">
        <f aca="false">E860/D860*100</f>
        <v>#DIV/0!</v>
      </c>
    </row>
    <row r="861" customFormat="false" ht="18" hidden="false" customHeight="true" outlineLevel="0" collapsed="false">
      <c r="A861" s="109" t="s">
        <v>776</v>
      </c>
      <c r="B861" s="109"/>
      <c r="C861" s="111" t="n">
        <v>0</v>
      </c>
      <c r="D861" s="111" t="n">
        <v>0</v>
      </c>
      <c r="E861" s="107" t="n">
        <v>0</v>
      </c>
      <c r="F861" s="107" t="e">
        <f aca="false">E861/D861*100</f>
        <v>#DIV/0!</v>
      </c>
    </row>
    <row r="862" customFormat="false" ht="18" hidden="false" customHeight="true" outlineLevel="0" collapsed="false">
      <c r="A862" s="109" t="s">
        <v>777</v>
      </c>
      <c r="B862" s="109"/>
      <c r="C862" s="111" t="n">
        <v>0</v>
      </c>
      <c r="D862" s="111" t="n">
        <v>0</v>
      </c>
      <c r="E862" s="107" t="n">
        <v>0</v>
      </c>
      <c r="F862" s="107" t="e">
        <f aca="false">E862/D862*100</f>
        <v>#DIV/0!</v>
      </c>
    </row>
    <row r="863" customFormat="false" ht="21" hidden="false" customHeight="true" outlineLevel="0" collapsed="false">
      <c r="A863" s="109" t="s">
        <v>944</v>
      </c>
      <c r="B863" s="47" t="s">
        <v>1025</v>
      </c>
      <c r="C863" s="111" t="n">
        <f aca="false">C864</f>
        <v>0</v>
      </c>
      <c r="D863" s="111" t="n">
        <f aca="false">D864</f>
        <v>0</v>
      </c>
      <c r="E863" s="107" t="n">
        <f aca="false">E864</f>
        <v>0</v>
      </c>
      <c r="F863" s="107" t="e">
        <f aca="false">E863/D863*100</f>
        <v>#DIV/0!</v>
      </c>
    </row>
    <row r="864" customFormat="false" ht="18" hidden="false" customHeight="true" outlineLevel="0" collapsed="false">
      <c r="A864" s="109" t="s">
        <v>946</v>
      </c>
      <c r="B864" s="47" t="s">
        <v>947</v>
      </c>
      <c r="C864" s="111" t="n">
        <v>0</v>
      </c>
      <c r="D864" s="111" t="n">
        <v>0</v>
      </c>
      <c r="E864" s="107" t="n">
        <f aca="false">E865</f>
        <v>0</v>
      </c>
      <c r="F864" s="107" t="e">
        <f aca="false">E864/D864*100</f>
        <v>#DIV/0!</v>
      </c>
    </row>
    <row r="865" customFormat="false" ht="15" hidden="false" customHeight="true" outlineLevel="0" collapsed="false">
      <c r="A865" s="109" t="s">
        <v>948</v>
      </c>
      <c r="B865" s="47" t="s">
        <v>1174</v>
      </c>
      <c r="C865" s="111" t="n">
        <v>0</v>
      </c>
      <c r="D865" s="111" t="n">
        <v>0</v>
      </c>
      <c r="E865" s="107" t="n">
        <v>0</v>
      </c>
      <c r="F865" s="107" t="e">
        <f aca="false">E865/D865*100</f>
        <v>#DIV/0!</v>
      </c>
    </row>
    <row r="866" customFormat="false" ht="30" hidden="false" customHeight="true" outlineLevel="0" collapsed="false">
      <c r="A866" s="176" t="s">
        <v>1175</v>
      </c>
      <c r="B866" s="176"/>
      <c r="C866" s="162" t="n">
        <f aca="false">C867+C888+C903+C932+C946+C964+C975+C992+C1003+C1027</f>
        <v>4156000</v>
      </c>
      <c r="D866" s="162" t="n">
        <f aca="false">D867+D888+D903+D932+D946+D964+D975+D992+D1003+D1027</f>
        <v>4156000</v>
      </c>
      <c r="E866" s="163" t="n">
        <f aca="false">E867+E888+E903+E932+E946+E964+E975+E992+E1003+E1027</f>
        <v>749155.35</v>
      </c>
      <c r="F866" s="107" t="n">
        <f aca="false">E866/D866*100</f>
        <v>18.025874639076</v>
      </c>
    </row>
    <row r="867" customFormat="false" ht="26.1" hidden="false" customHeight="true" outlineLevel="0" collapsed="false">
      <c r="A867" s="177" t="s">
        <v>1176</v>
      </c>
      <c r="B867" s="177"/>
      <c r="C867" s="106" t="n">
        <f aca="false">C875</f>
        <v>650000</v>
      </c>
      <c r="D867" s="106" t="n">
        <f aca="false">D875</f>
        <v>650000</v>
      </c>
      <c r="E867" s="105" t="n">
        <f aca="false">E875</f>
        <v>53980.5</v>
      </c>
      <c r="F867" s="107" t="n">
        <f aca="false">E867/D867*100</f>
        <v>8.30469230769231</v>
      </c>
    </row>
    <row r="868" customFormat="false" ht="26.1" hidden="false" customHeight="true" outlineLevel="0" collapsed="false">
      <c r="A868" s="164" t="s">
        <v>1177</v>
      </c>
      <c r="B868" s="164"/>
      <c r="C868" s="165" t="n">
        <f aca="false">SUM(C869:C874)</f>
        <v>650000</v>
      </c>
      <c r="D868" s="165" t="n">
        <f aca="false">SUM(D869:D874)</f>
        <v>650000</v>
      </c>
      <c r="E868" s="166" t="n">
        <f aca="false">SUM(E869:E874)</f>
        <v>53980.5</v>
      </c>
      <c r="F868" s="107" t="n">
        <f aca="false">E868/D868*100</f>
        <v>8.30469230769231</v>
      </c>
    </row>
    <row r="869" customFormat="false" ht="18" hidden="false" customHeight="true" outlineLevel="0" collapsed="false">
      <c r="A869" s="109" t="s">
        <v>772</v>
      </c>
      <c r="B869" s="109"/>
      <c r="C869" s="111" t="n">
        <v>90000</v>
      </c>
      <c r="D869" s="111" t="n">
        <v>90000</v>
      </c>
      <c r="E869" s="107" t="n">
        <v>53980.5</v>
      </c>
      <c r="F869" s="107" t="n">
        <f aca="false">E869/D869*100</f>
        <v>59.9783333333333</v>
      </c>
    </row>
    <row r="870" customFormat="false" ht="18" hidden="false" customHeight="true" outlineLevel="0" collapsed="false">
      <c r="A870" s="109" t="s">
        <v>773</v>
      </c>
      <c r="B870" s="109"/>
      <c r="C870" s="111" t="n">
        <v>480000</v>
      </c>
      <c r="D870" s="111" t="n">
        <v>480000</v>
      </c>
      <c r="E870" s="107" t="n">
        <v>0</v>
      </c>
      <c r="F870" s="107" t="n">
        <f aca="false">E870/D870*100</f>
        <v>0</v>
      </c>
    </row>
    <row r="871" customFormat="false" ht="18" hidden="false" customHeight="true" outlineLevel="0" collapsed="false">
      <c r="A871" s="109" t="s">
        <v>774</v>
      </c>
      <c r="B871" s="109"/>
      <c r="C871" s="111" t="n">
        <v>0</v>
      </c>
      <c r="D871" s="111" t="n">
        <v>0</v>
      </c>
      <c r="E871" s="107" t="n">
        <v>0</v>
      </c>
      <c r="F871" s="107" t="e">
        <f aca="false">E871/D871*100</f>
        <v>#DIV/0!</v>
      </c>
    </row>
    <row r="872" customFormat="false" ht="18" hidden="false" customHeight="true" outlineLevel="0" collapsed="false">
      <c r="A872" s="109" t="s">
        <v>775</v>
      </c>
      <c r="B872" s="109"/>
      <c r="C872" s="111" t="n">
        <v>80000</v>
      </c>
      <c r="D872" s="111" t="n">
        <v>80000</v>
      </c>
      <c r="E872" s="107" t="n">
        <v>0</v>
      </c>
      <c r="F872" s="107" t="n">
        <f aca="false">E872/D872*100</f>
        <v>0</v>
      </c>
    </row>
    <row r="873" customFormat="false" ht="18" hidden="false" customHeight="true" outlineLevel="0" collapsed="false">
      <c r="A873" s="109" t="s">
        <v>776</v>
      </c>
      <c r="B873" s="109"/>
      <c r="C873" s="111" t="n">
        <v>0</v>
      </c>
      <c r="D873" s="111" t="n">
        <v>0</v>
      </c>
      <c r="E873" s="107" t="n">
        <v>0</v>
      </c>
      <c r="F873" s="107" t="e">
        <f aca="false">E873/D873*100</f>
        <v>#DIV/0!</v>
      </c>
    </row>
    <row r="874" customFormat="false" ht="18" hidden="false" customHeight="true" outlineLevel="0" collapsed="false">
      <c r="A874" s="109" t="s">
        <v>777</v>
      </c>
      <c r="B874" s="109"/>
      <c r="C874" s="111" t="n">
        <v>0</v>
      </c>
      <c r="D874" s="111" t="n">
        <v>0</v>
      </c>
      <c r="E874" s="107" t="n">
        <v>0</v>
      </c>
      <c r="F874" s="107" t="e">
        <f aca="false">E874/D874*100</f>
        <v>#DIV/0!</v>
      </c>
    </row>
    <row r="875" customFormat="false" ht="21" hidden="false" customHeight="true" outlineLevel="0" collapsed="false">
      <c r="A875" s="109" t="n">
        <v>32</v>
      </c>
      <c r="B875" s="112" t="s">
        <v>850</v>
      </c>
      <c r="C875" s="111" t="n">
        <f aca="false">C876+C879+C885</f>
        <v>650000</v>
      </c>
      <c r="D875" s="111" t="n">
        <f aca="false">D876+D879+D885</f>
        <v>650000</v>
      </c>
      <c r="E875" s="107" t="n">
        <f aca="false">E876+E879+E885</f>
        <v>53980.5</v>
      </c>
      <c r="F875" s="107" t="n">
        <f aca="false">E875/D875*100</f>
        <v>8.30469230769231</v>
      </c>
    </row>
    <row r="876" customFormat="false" ht="18" hidden="false" customHeight="true" outlineLevel="0" collapsed="false">
      <c r="A876" s="109" t="n">
        <v>322</v>
      </c>
      <c r="B876" s="112" t="s">
        <v>851</v>
      </c>
      <c r="C876" s="111" t="n">
        <v>15000</v>
      </c>
      <c r="D876" s="111" t="n">
        <v>15000</v>
      </c>
      <c r="E876" s="107" t="n">
        <f aca="false">SUM(E877:E878)</f>
        <v>0</v>
      </c>
      <c r="F876" s="107" t="n">
        <f aca="false">E876/D876*100</f>
        <v>0</v>
      </c>
    </row>
    <row r="877" customFormat="false" ht="15" hidden="false" customHeight="true" outlineLevel="0" collapsed="false">
      <c r="A877" s="109" t="n">
        <v>3221</v>
      </c>
      <c r="B877" s="112" t="s">
        <v>1178</v>
      </c>
      <c r="C877" s="111" t="n">
        <v>0</v>
      </c>
      <c r="D877" s="111" t="n">
        <v>0</v>
      </c>
      <c r="E877" s="107" t="n">
        <v>0</v>
      </c>
      <c r="F877" s="107" t="e">
        <f aca="false">E877/D877*100</f>
        <v>#DIV/0!</v>
      </c>
    </row>
    <row r="878" customFormat="false" ht="15" hidden="false" customHeight="true" outlineLevel="0" collapsed="false">
      <c r="A878" s="109" t="n">
        <v>3225</v>
      </c>
      <c r="B878" s="112" t="s">
        <v>1179</v>
      </c>
      <c r="C878" s="111" t="n">
        <v>0</v>
      </c>
      <c r="D878" s="111" t="n">
        <v>0</v>
      </c>
      <c r="E878" s="107" t="n">
        <v>0</v>
      </c>
      <c r="F878" s="107" t="e">
        <f aca="false">E878/D878*100</f>
        <v>#DIV/0!</v>
      </c>
    </row>
    <row r="879" customFormat="false" ht="18" hidden="false" customHeight="true" outlineLevel="0" collapsed="false">
      <c r="A879" s="109" t="n">
        <v>323</v>
      </c>
      <c r="B879" s="112" t="s">
        <v>853</v>
      </c>
      <c r="C879" s="111" t="n">
        <v>610000</v>
      </c>
      <c r="D879" s="111" t="n">
        <v>610000</v>
      </c>
      <c r="E879" s="107" t="n">
        <f aca="false">SUM(E880:E884)</f>
        <v>53026.5</v>
      </c>
      <c r="F879" s="107" t="n">
        <f aca="false">E879/D879*100</f>
        <v>8.69286885245902</v>
      </c>
    </row>
    <row r="880" customFormat="false" ht="15" hidden="false" customHeight="true" outlineLevel="0" collapsed="false">
      <c r="A880" s="109" t="s">
        <v>854</v>
      </c>
      <c r="B880" s="112" t="s">
        <v>1180</v>
      </c>
      <c r="C880" s="111" t="n">
        <v>0</v>
      </c>
      <c r="D880" s="111" t="n">
        <v>0</v>
      </c>
      <c r="E880" s="107" t="n">
        <v>0</v>
      </c>
      <c r="F880" s="107" t="e">
        <f aca="false">E880/D880*100</f>
        <v>#DIV/0!</v>
      </c>
    </row>
    <row r="881" customFormat="false" ht="15" hidden="false" customHeight="true" outlineLevel="0" collapsed="false">
      <c r="A881" s="109" t="n">
        <v>3235</v>
      </c>
      <c r="B881" s="112" t="s">
        <v>1181</v>
      </c>
      <c r="C881" s="111" t="n">
        <v>0</v>
      </c>
      <c r="D881" s="111" t="n">
        <v>0</v>
      </c>
      <c r="E881" s="107" t="n">
        <v>1342.5</v>
      </c>
      <c r="F881" s="107" t="e">
        <f aca="false">E881/D881*100</f>
        <v>#DIV/0!</v>
      </c>
    </row>
    <row r="882" customFormat="false" ht="15" hidden="false" customHeight="true" outlineLevel="0" collapsed="false">
      <c r="A882" s="109" t="n">
        <v>3237</v>
      </c>
      <c r="B882" s="112" t="s">
        <v>859</v>
      </c>
      <c r="C882" s="111" t="n">
        <v>0</v>
      </c>
      <c r="D882" s="111" t="n">
        <v>0</v>
      </c>
      <c r="E882" s="107" t="n">
        <v>36684</v>
      </c>
      <c r="F882" s="107" t="e">
        <f aca="false">E882/D882*100</f>
        <v>#DIV/0!</v>
      </c>
    </row>
    <row r="883" customFormat="false" ht="15" hidden="false" customHeight="true" outlineLevel="0" collapsed="false">
      <c r="A883" s="109" t="s">
        <v>878</v>
      </c>
      <c r="B883" s="112" t="s">
        <v>879</v>
      </c>
      <c r="C883" s="111" t="n">
        <v>0</v>
      </c>
      <c r="D883" s="111" t="n">
        <v>0</v>
      </c>
      <c r="E883" s="107" t="n">
        <v>0</v>
      </c>
      <c r="F883" s="107" t="e">
        <f aca="false">E883/D883*100</f>
        <v>#DIV/0!</v>
      </c>
    </row>
    <row r="884" customFormat="false" ht="15" hidden="false" customHeight="true" outlineLevel="0" collapsed="false">
      <c r="A884" s="109" t="s">
        <v>811</v>
      </c>
      <c r="B884" s="112" t="s">
        <v>860</v>
      </c>
      <c r="C884" s="111" t="n">
        <v>0</v>
      </c>
      <c r="D884" s="111" t="n">
        <v>0</v>
      </c>
      <c r="E884" s="107" t="n">
        <v>15000</v>
      </c>
      <c r="F884" s="107" t="e">
        <f aca="false">E884/D884*100</f>
        <v>#DIV/0!</v>
      </c>
    </row>
    <row r="885" customFormat="false" ht="18" hidden="false" customHeight="true" outlineLevel="0" collapsed="false">
      <c r="A885" s="109" t="n">
        <v>329</v>
      </c>
      <c r="B885" s="112" t="s">
        <v>1182</v>
      </c>
      <c r="C885" s="111" t="n">
        <v>25000</v>
      </c>
      <c r="D885" s="111" t="n">
        <v>25000</v>
      </c>
      <c r="E885" s="107" t="n">
        <f aca="false">SUM(E886:E887)</f>
        <v>954</v>
      </c>
      <c r="F885" s="107" t="n">
        <f aca="false">E885/D885*100</f>
        <v>3.816</v>
      </c>
    </row>
    <row r="886" customFormat="false" ht="15" hidden="false" customHeight="true" outlineLevel="0" collapsed="false">
      <c r="A886" s="109" t="n">
        <v>3293</v>
      </c>
      <c r="B886" s="112" t="s">
        <v>864</v>
      </c>
      <c r="C886" s="111" t="n">
        <v>0</v>
      </c>
      <c r="D886" s="111" t="n">
        <v>0</v>
      </c>
      <c r="E886" s="107" t="n">
        <v>954</v>
      </c>
      <c r="F886" s="107" t="e">
        <f aca="false">E886/D886*100</f>
        <v>#DIV/0!</v>
      </c>
    </row>
    <row r="887" customFormat="false" ht="15" hidden="false" customHeight="true" outlineLevel="0" collapsed="false">
      <c r="A887" s="109" t="n">
        <v>3299</v>
      </c>
      <c r="B887" s="112" t="s">
        <v>865</v>
      </c>
      <c r="C887" s="111" t="n">
        <v>0</v>
      </c>
      <c r="D887" s="111" t="n">
        <v>0</v>
      </c>
      <c r="E887" s="107" t="n">
        <v>0</v>
      </c>
      <c r="F887" s="107" t="e">
        <f aca="false">E887/D887*100</f>
        <v>#DIV/0!</v>
      </c>
    </row>
    <row r="888" customFormat="false" ht="26.1" hidden="false" customHeight="true" outlineLevel="0" collapsed="false">
      <c r="A888" s="177" t="s">
        <v>1183</v>
      </c>
      <c r="B888" s="177"/>
      <c r="C888" s="106" t="n">
        <f aca="false">C896</f>
        <v>35000</v>
      </c>
      <c r="D888" s="106" t="n">
        <f aca="false">D896</f>
        <v>35000</v>
      </c>
      <c r="E888" s="105" t="n">
        <f aca="false">E896</f>
        <v>35000</v>
      </c>
      <c r="F888" s="107" t="n">
        <f aca="false">E888/D888*100</f>
        <v>100</v>
      </c>
    </row>
    <row r="889" customFormat="false" ht="26.1" hidden="false" customHeight="true" outlineLevel="0" collapsed="false">
      <c r="A889" s="164" t="s">
        <v>1184</v>
      </c>
      <c r="B889" s="164"/>
      <c r="C889" s="165" t="n">
        <f aca="false">SUM(C890:C895)</f>
        <v>35000</v>
      </c>
      <c r="D889" s="165" t="n">
        <f aca="false">SUM(D890:D895)</f>
        <v>35000</v>
      </c>
      <c r="E889" s="166" t="n">
        <f aca="false">SUM(E890:E895)</f>
        <v>35000</v>
      </c>
      <c r="F889" s="107" t="n">
        <f aca="false">E889/D889*100</f>
        <v>100</v>
      </c>
    </row>
    <row r="890" customFormat="false" ht="18" hidden="false" customHeight="true" outlineLevel="0" collapsed="false">
      <c r="A890" s="109" t="s">
        <v>772</v>
      </c>
      <c r="B890" s="109"/>
      <c r="C890" s="111" t="n">
        <v>0</v>
      </c>
      <c r="D890" s="111" t="n">
        <v>0</v>
      </c>
      <c r="E890" s="107" t="n">
        <v>0</v>
      </c>
      <c r="F890" s="107" t="e">
        <f aca="false">E890/D890*100</f>
        <v>#DIV/0!</v>
      </c>
    </row>
    <row r="891" customFormat="false" ht="18" hidden="false" customHeight="true" outlineLevel="0" collapsed="false">
      <c r="A891" s="109" t="s">
        <v>773</v>
      </c>
      <c r="B891" s="109"/>
      <c r="C891" s="111" t="n">
        <v>35000</v>
      </c>
      <c r="D891" s="111" t="n">
        <v>35000</v>
      </c>
      <c r="E891" s="107" t="n">
        <v>35000</v>
      </c>
      <c r="F891" s="107" t="n">
        <f aca="false">E891/D891*100</f>
        <v>100</v>
      </c>
    </row>
    <row r="892" customFormat="false" ht="18" hidden="false" customHeight="true" outlineLevel="0" collapsed="false">
      <c r="A892" s="109" t="s">
        <v>774</v>
      </c>
      <c r="B892" s="109"/>
      <c r="C892" s="111" t="n">
        <v>0</v>
      </c>
      <c r="D892" s="111" t="n">
        <v>0</v>
      </c>
      <c r="E892" s="107" t="n">
        <v>0</v>
      </c>
      <c r="F892" s="107" t="e">
        <f aca="false">E892/D892*100</f>
        <v>#DIV/0!</v>
      </c>
    </row>
    <row r="893" customFormat="false" ht="18" hidden="false" customHeight="true" outlineLevel="0" collapsed="false">
      <c r="A893" s="109" t="s">
        <v>775</v>
      </c>
      <c r="B893" s="109"/>
      <c r="C893" s="111" t="n">
        <v>0</v>
      </c>
      <c r="D893" s="111" t="n">
        <v>0</v>
      </c>
      <c r="E893" s="107" t="n">
        <v>0</v>
      </c>
      <c r="F893" s="107" t="e">
        <f aca="false">E893/D893*100</f>
        <v>#DIV/0!</v>
      </c>
    </row>
    <row r="894" customFormat="false" ht="18" hidden="false" customHeight="true" outlineLevel="0" collapsed="false">
      <c r="A894" s="109" t="s">
        <v>776</v>
      </c>
      <c r="B894" s="109"/>
      <c r="C894" s="111" t="n">
        <v>0</v>
      </c>
      <c r="D894" s="111" t="n">
        <v>0</v>
      </c>
      <c r="E894" s="107" t="n">
        <v>0</v>
      </c>
      <c r="F894" s="107" t="e">
        <f aca="false">E894/D894*100</f>
        <v>#DIV/0!</v>
      </c>
    </row>
    <row r="895" customFormat="false" ht="18" hidden="false" customHeight="true" outlineLevel="0" collapsed="false">
      <c r="A895" s="109" t="s">
        <v>777</v>
      </c>
      <c r="B895" s="109"/>
      <c r="C895" s="111" t="n">
        <v>0</v>
      </c>
      <c r="D895" s="111" t="n">
        <v>0</v>
      </c>
      <c r="E895" s="107" t="n">
        <v>0</v>
      </c>
      <c r="F895" s="107" t="e">
        <f aca="false">E895/D895*100</f>
        <v>#DIV/0!</v>
      </c>
    </row>
    <row r="896" customFormat="false" ht="21" hidden="false" customHeight="true" outlineLevel="0" collapsed="false">
      <c r="A896" s="109" t="n">
        <v>32</v>
      </c>
      <c r="B896" s="112" t="s">
        <v>850</v>
      </c>
      <c r="C896" s="111" t="n">
        <f aca="false">C897+C900</f>
        <v>35000</v>
      </c>
      <c r="D896" s="111" t="n">
        <f aca="false">D897+D900</f>
        <v>35000</v>
      </c>
      <c r="E896" s="107" t="n">
        <f aca="false">E897+E900</f>
        <v>35000</v>
      </c>
      <c r="F896" s="107" t="n">
        <f aca="false">E896/D896*100</f>
        <v>100</v>
      </c>
    </row>
    <row r="897" customFormat="false" ht="18" hidden="false" customHeight="true" outlineLevel="0" collapsed="false">
      <c r="A897" s="109" t="n">
        <v>323</v>
      </c>
      <c r="B897" s="112" t="s">
        <v>853</v>
      </c>
      <c r="C897" s="111" t="n">
        <v>35000</v>
      </c>
      <c r="D897" s="111" t="n">
        <v>35000</v>
      </c>
      <c r="E897" s="107" t="n">
        <f aca="false">E898+E899</f>
        <v>35000</v>
      </c>
      <c r="F897" s="107" t="n">
        <f aca="false">E897/D897*100</f>
        <v>100</v>
      </c>
    </row>
    <row r="898" customFormat="false" ht="15" hidden="false" customHeight="true" outlineLevel="0" collapsed="false">
      <c r="A898" s="109" t="n">
        <v>3237</v>
      </c>
      <c r="B898" s="112" t="s">
        <v>859</v>
      </c>
      <c r="C898" s="111" t="n">
        <v>0</v>
      </c>
      <c r="D898" s="111" t="n">
        <v>0</v>
      </c>
      <c r="E898" s="107" t="n">
        <v>15000</v>
      </c>
      <c r="F898" s="107" t="e">
        <f aca="false">E898/D898*100</f>
        <v>#DIV/0!</v>
      </c>
    </row>
    <row r="899" customFormat="false" ht="15" hidden="false" customHeight="true" outlineLevel="0" collapsed="false">
      <c r="A899" s="109" t="s">
        <v>811</v>
      </c>
      <c r="B899" s="112" t="s">
        <v>860</v>
      </c>
      <c r="C899" s="111" t="n">
        <v>0</v>
      </c>
      <c r="D899" s="111" t="n">
        <v>0</v>
      </c>
      <c r="E899" s="107" t="n">
        <v>20000</v>
      </c>
      <c r="F899" s="107" t="e">
        <f aca="false">E899/D899*100</f>
        <v>#DIV/0!</v>
      </c>
    </row>
    <row r="900" customFormat="false" ht="18" hidden="false" customHeight="true" outlineLevel="0" collapsed="false">
      <c r="A900" s="109" t="n">
        <v>329</v>
      </c>
      <c r="B900" s="112" t="s">
        <v>1182</v>
      </c>
      <c r="C900" s="111" t="n">
        <f aca="false">SUM(C901:C902)</f>
        <v>0</v>
      </c>
      <c r="D900" s="111" t="n">
        <f aca="false">SUM(D901:D902)</f>
        <v>0</v>
      </c>
      <c r="E900" s="107" t="n">
        <f aca="false">SUM(E901:E902)</f>
        <v>0</v>
      </c>
      <c r="F900" s="107" t="e">
        <f aca="false">E900/D900*100</f>
        <v>#DIV/0!</v>
      </c>
    </row>
    <row r="901" customFormat="false" ht="15" hidden="false" customHeight="true" outlineLevel="0" collapsed="false">
      <c r="A901" s="109" t="n">
        <v>3293</v>
      </c>
      <c r="B901" s="112" t="s">
        <v>864</v>
      </c>
      <c r="C901" s="111" t="n">
        <v>0</v>
      </c>
      <c r="D901" s="111" t="n">
        <v>0</v>
      </c>
      <c r="E901" s="107" t="n">
        <v>0</v>
      </c>
      <c r="F901" s="107" t="e">
        <f aca="false">E901/D901*100</f>
        <v>#DIV/0!</v>
      </c>
    </row>
    <row r="902" customFormat="false" ht="15" hidden="false" customHeight="true" outlineLevel="0" collapsed="false">
      <c r="A902" s="109" t="n">
        <v>3299</v>
      </c>
      <c r="B902" s="112" t="s">
        <v>865</v>
      </c>
      <c r="C902" s="111" t="n">
        <v>0</v>
      </c>
      <c r="D902" s="111" t="n">
        <v>0</v>
      </c>
      <c r="E902" s="107" t="n">
        <v>0</v>
      </c>
      <c r="F902" s="107" t="e">
        <f aca="false">E902/D902*100</f>
        <v>#DIV/0!</v>
      </c>
    </row>
    <row r="903" customFormat="false" ht="26.1" hidden="false" customHeight="true" outlineLevel="0" collapsed="false">
      <c r="A903" s="177" t="s">
        <v>1185</v>
      </c>
      <c r="B903" s="177"/>
      <c r="C903" s="106" t="n">
        <f aca="false">C911</f>
        <v>450000</v>
      </c>
      <c r="D903" s="106" t="n">
        <f aca="false">D911</f>
        <v>450000</v>
      </c>
      <c r="E903" s="105" t="n">
        <f aca="false">E911</f>
        <v>24670.92</v>
      </c>
      <c r="F903" s="107" t="n">
        <f aca="false">E903/D903*100</f>
        <v>5.48242666666667</v>
      </c>
    </row>
    <row r="904" customFormat="false" ht="26.1" hidden="false" customHeight="true" outlineLevel="0" collapsed="false">
      <c r="A904" s="164" t="s">
        <v>1186</v>
      </c>
      <c r="B904" s="164"/>
      <c r="C904" s="165" t="n">
        <f aca="false">SUM(C905:C910)</f>
        <v>450000</v>
      </c>
      <c r="D904" s="165" t="n">
        <f aca="false">SUM(D905:D910)</f>
        <v>450000</v>
      </c>
      <c r="E904" s="166" t="n">
        <f aca="false">SUM(E905:E910)</f>
        <v>24670.92</v>
      </c>
      <c r="F904" s="107" t="n">
        <f aca="false">E904/D904*100</f>
        <v>5.48242666666667</v>
      </c>
    </row>
    <row r="905" customFormat="false" ht="18" hidden="false" customHeight="true" outlineLevel="0" collapsed="false">
      <c r="A905" s="109" t="s">
        <v>772</v>
      </c>
      <c r="B905" s="109"/>
      <c r="C905" s="111" t="n">
        <v>0</v>
      </c>
      <c r="D905" s="111" t="n">
        <v>0</v>
      </c>
      <c r="E905" s="107" t="n">
        <v>0</v>
      </c>
      <c r="F905" s="107" t="e">
        <f aca="false">E905/D905*100</f>
        <v>#DIV/0!</v>
      </c>
    </row>
    <row r="906" customFormat="false" ht="18" hidden="false" customHeight="true" outlineLevel="0" collapsed="false">
      <c r="A906" s="109" t="s">
        <v>773</v>
      </c>
      <c r="B906" s="109"/>
      <c r="C906" s="111" t="n">
        <v>450000</v>
      </c>
      <c r="D906" s="111" t="n">
        <v>450000</v>
      </c>
      <c r="E906" s="107" t="n">
        <v>24670.92</v>
      </c>
      <c r="F906" s="107" t="n">
        <f aca="false">E906/D906*100</f>
        <v>5.48242666666667</v>
      </c>
    </row>
    <row r="907" customFormat="false" ht="18" hidden="false" customHeight="true" outlineLevel="0" collapsed="false">
      <c r="A907" s="109" t="s">
        <v>774</v>
      </c>
      <c r="B907" s="109"/>
      <c r="C907" s="111" t="n">
        <v>0</v>
      </c>
      <c r="D907" s="111" t="n">
        <v>0</v>
      </c>
      <c r="E907" s="107" t="n">
        <v>0</v>
      </c>
      <c r="F907" s="107" t="e">
        <f aca="false">E907/D907*100</f>
        <v>#DIV/0!</v>
      </c>
    </row>
    <row r="908" customFormat="false" ht="18" hidden="false" customHeight="true" outlineLevel="0" collapsed="false">
      <c r="A908" s="109" t="s">
        <v>775</v>
      </c>
      <c r="B908" s="109"/>
      <c r="C908" s="111" t="n">
        <v>0</v>
      </c>
      <c r="D908" s="111" t="n">
        <v>0</v>
      </c>
      <c r="E908" s="107" t="n">
        <v>0</v>
      </c>
      <c r="F908" s="107" t="e">
        <f aca="false">E908/D908*100</f>
        <v>#DIV/0!</v>
      </c>
    </row>
    <row r="909" customFormat="false" ht="18" hidden="false" customHeight="true" outlineLevel="0" collapsed="false">
      <c r="A909" s="109" t="s">
        <v>776</v>
      </c>
      <c r="B909" s="109"/>
      <c r="C909" s="111" t="n">
        <v>0</v>
      </c>
      <c r="D909" s="111" t="n">
        <v>0</v>
      </c>
      <c r="E909" s="107" t="n">
        <v>0</v>
      </c>
      <c r="F909" s="107" t="e">
        <f aca="false">E909/D909*100</f>
        <v>#DIV/0!</v>
      </c>
    </row>
    <row r="910" customFormat="false" ht="18" hidden="false" customHeight="true" outlineLevel="0" collapsed="false">
      <c r="A910" s="109" t="s">
        <v>777</v>
      </c>
      <c r="B910" s="109"/>
      <c r="C910" s="111" t="n">
        <v>0</v>
      </c>
      <c r="D910" s="111" t="n">
        <v>0</v>
      </c>
      <c r="E910" s="107" t="n">
        <v>0</v>
      </c>
      <c r="F910" s="107" t="e">
        <f aca="false">E910/D910*100</f>
        <v>#DIV/0!</v>
      </c>
    </row>
    <row r="911" customFormat="false" ht="21" hidden="false" customHeight="true" outlineLevel="0" collapsed="false">
      <c r="A911" s="109" t="n">
        <v>38</v>
      </c>
      <c r="B911" s="47" t="s">
        <v>868</v>
      </c>
      <c r="C911" s="111" t="n">
        <f aca="false">C912</f>
        <v>450000</v>
      </c>
      <c r="D911" s="111" t="n">
        <f aca="false">D912</f>
        <v>450000</v>
      </c>
      <c r="E911" s="107" t="n">
        <f aca="false">E912</f>
        <v>24670.92</v>
      </c>
      <c r="F911" s="107" t="n">
        <f aca="false">E911/D911*100</f>
        <v>5.48242666666667</v>
      </c>
    </row>
    <row r="912" customFormat="false" ht="18" hidden="false" customHeight="true" outlineLevel="0" collapsed="false">
      <c r="A912" s="109" t="n">
        <v>381</v>
      </c>
      <c r="B912" s="112" t="s">
        <v>869</v>
      </c>
      <c r="C912" s="111" t="n">
        <v>450000</v>
      </c>
      <c r="D912" s="111" t="n">
        <v>450000</v>
      </c>
      <c r="E912" s="107" t="n">
        <f aca="false">E913</f>
        <v>24670.92</v>
      </c>
      <c r="F912" s="107" t="n">
        <f aca="false">E912/D912*100</f>
        <v>5.48242666666667</v>
      </c>
    </row>
    <row r="913" customFormat="false" ht="15" hidden="false" customHeight="true" outlineLevel="0" collapsed="false">
      <c r="A913" s="109" t="n">
        <v>3811</v>
      </c>
      <c r="B913" s="112" t="s">
        <v>1187</v>
      </c>
      <c r="C913" s="111" t="n">
        <f aca="false">C914</f>
        <v>0</v>
      </c>
      <c r="D913" s="111" t="n">
        <f aca="false">D914</f>
        <v>0</v>
      </c>
      <c r="E913" s="107" t="n">
        <f aca="false">E914</f>
        <v>24670.92</v>
      </c>
      <c r="F913" s="107" t="e">
        <f aca="false">E913/D913*100</f>
        <v>#DIV/0!</v>
      </c>
    </row>
    <row r="914" customFormat="false" ht="14.45" hidden="false" customHeight="true" outlineLevel="0" collapsed="false">
      <c r="A914" s="109" t="n">
        <v>38114</v>
      </c>
      <c r="B914" s="112" t="s">
        <v>1188</v>
      </c>
      <c r="C914" s="111" t="n">
        <f aca="false">SUM(C915:C931)</f>
        <v>0</v>
      </c>
      <c r="D914" s="111" t="n">
        <f aca="false">SUM(D915:D931)</f>
        <v>0</v>
      </c>
      <c r="E914" s="107" t="n">
        <f aca="false">SUM(E915:E931)</f>
        <v>24670.92</v>
      </c>
      <c r="F914" s="107" t="e">
        <f aca="false">E914/D914*100</f>
        <v>#DIV/0!</v>
      </c>
    </row>
    <row r="915" customFormat="false" ht="13.5" hidden="false" customHeight="true" outlineLevel="0" collapsed="false">
      <c r="A915" s="187"/>
      <c r="B915" s="188" t="s">
        <v>1189</v>
      </c>
      <c r="C915" s="111" t="n">
        <v>0</v>
      </c>
      <c r="D915" s="111" t="n">
        <v>0</v>
      </c>
      <c r="E915" s="107" t="n">
        <v>0</v>
      </c>
      <c r="F915" s="107" t="e">
        <f aca="false">E915/D915*100</f>
        <v>#DIV/0!</v>
      </c>
    </row>
    <row r="916" customFormat="false" ht="13.5" hidden="false" customHeight="true" outlineLevel="0" collapsed="false">
      <c r="A916" s="187"/>
      <c r="B916" s="188" t="s">
        <v>1190</v>
      </c>
      <c r="C916" s="111" t="n">
        <v>0</v>
      </c>
      <c r="D916" s="111" t="n">
        <v>0</v>
      </c>
      <c r="E916" s="107" t="n">
        <v>0</v>
      </c>
      <c r="F916" s="107" t="e">
        <f aca="false">E916/D916*100</f>
        <v>#DIV/0!</v>
      </c>
    </row>
    <row r="917" customFormat="false" ht="13.5" hidden="false" customHeight="true" outlineLevel="0" collapsed="false">
      <c r="A917" s="187"/>
      <c r="B917" s="188" t="s">
        <v>1191</v>
      </c>
      <c r="C917" s="111" t="n">
        <v>0</v>
      </c>
      <c r="D917" s="111" t="n">
        <v>0</v>
      </c>
      <c r="E917" s="107" t="n">
        <v>5343.11</v>
      </c>
      <c r="F917" s="107" t="e">
        <f aca="false">E917/D917*100</f>
        <v>#DIV/0!</v>
      </c>
    </row>
    <row r="918" customFormat="false" ht="13.5" hidden="false" customHeight="true" outlineLevel="0" collapsed="false">
      <c r="A918" s="187"/>
      <c r="B918" s="188" t="s">
        <v>1192</v>
      </c>
      <c r="C918" s="111" t="n">
        <v>0</v>
      </c>
      <c r="D918" s="111" t="n">
        <v>0</v>
      </c>
      <c r="E918" s="107" t="n">
        <v>0</v>
      </c>
      <c r="F918" s="107" t="e">
        <f aca="false">E918/D918*100</f>
        <v>#DIV/0!</v>
      </c>
    </row>
    <row r="919" customFormat="false" ht="13.5" hidden="false" customHeight="true" outlineLevel="0" collapsed="false">
      <c r="A919" s="187"/>
      <c r="B919" s="188" t="s">
        <v>1193</v>
      </c>
      <c r="C919" s="111" t="n">
        <v>0</v>
      </c>
      <c r="D919" s="111" t="n">
        <v>0</v>
      </c>
      <c r="E919" s="107" t="n">
        <v>0</v>
      </c>
      <c r="F919" s="107" t="e">
        <f aca="false">E919/D919*100</f>
        <v>#DIV/0!</v>
      </c>
    </row>
    <row r="920" customFormat="false" ht="13.5" hidden="false" customHeight="true" outlineLevel="0" collapsed="false">
      <c r="A920" s="189"/>
      <c r="B920" s="188" t="s">
        <v>1194</v>
      </c>
      <c r="C920" s="111" t="n">
        <v>0</v>
      </c>
      <c r="D920" s="111" t="n">
        <v>0</v>
      </c>
      <c r="E920" s="107" t="n">
        <v>0</v>
      </c>
      <c r="F920" s="107" t="e">
        <f aca="false">E920/D920*100</f>
        <v>#DIV/0!</v>
      </c>
    </row>
    <row r="921" customFormat="false" ht="13.5" hidden="false" customHeight="true" outlineLevel="0" collapsed="false">
      <c r="A921" s="189"/>
      <c r="B921" s="188" t="s">
        <v>1195</v>
      </c>
      <c r="C921" s="111" t="n">
        <v>0</v>
      </c>
      <c r="D921" s="111" t="n">
        <v>0</v>
      </c>
      <c r="E921" s="107" t="n">
        <v>0</v>
      </c>
      <c r="F921" s="107" t="e">
        <f aca="false">E921/D921*100</f>
        <v>#DIV/0!</v>
      </c>
    </row>
    <row r="922" customFormat="false" ht="13.5" hidden="false" customHeight="true" outlineLevel="0" collapsed="false">
      <c r="A922" s="189"/>
      <c r="B922" s="188" t="s">
        <v>1196</v>
      </c>
      <c r="C922" s="111" t="n">
        <v>0</v>
      </c>
      <c r="D922" s="111" t="n">
        <v>0</v>
      </c>
      <c r="E922" s="107" t="n">
        <v>0</v>
      </c>
      <c r="F922" s="107" t="e">
        <f aca="false">E922/D922*100</f>
        <v>#DIV/0!</v>
      </c>
    </row>
    <row r="923" customFormat="false" ht="13.5" hidden="false" customHeight="true" outlineLevel="0" collapsed="false">
      <c r="A923" s="189"/>
      <c r="B923" s="188" t="s">
        <v>1197</v>
      </c>
      <c r="C923" s="111" t="n">
        <v>0</v>
      </c>
      <c r="D923" s="111" t="n">
        <v>0</v>
      </c>
      <c r="E923" s="107" t="n">
        <v>19327.81</v>
      </c>
      <c r="F923" s="107" t="e">
        <f aca="false">E923/D923*100</f>
        <v>#DIV/0!</v>
      </c>
    </row>
    <row r="924" customFormat="false" ht="13.5" hidden="false" customHeight="true" outlineLevel="0" collapsed="false">
      <c r="A924" s="189"/>
      <c r="B924" s="188" t="s">
        <v>1198</v>
      </c>
      <c r="C924" s="111" t="n">
        <v>0</v>
      </c>
      <c r="D924" s="111" t="n">
        <v>0</v>
      </c>
      <c r="E924" s="107" t="n">
        <v>0</v>
      </c>
      <c r="F924" s="107" t="e">
        <f aca="false">E924/D924*100</f>
        <v>#DIV/0!</v>
      </c>
    </row>
    <row r="925" customFormat="false" ht="13.5" hidden="false" customHeight="true" outlineLevel="0" collapsed="false">
      <c r="A925" s="189"/>
      <c r="B925" s="188" t="s">
        <v>1199</v>
      </c>
      <c r="C925" s="111" t="n">
        <v>0</v>
      </c>
      <c r="D925" s="111" t="n">
        <v>0</v>
      </c>
      <c r="E925" s="107" t="n">
        <v>0</v>
      </c>
      <c r="F925" s="107" t="e">
        <f aca="false">E925/D925*100</f>
        <v>#DIV/0!</v>
      </c>
    </row>
    <row r="926" customFormat="false" ht="13.5" hidden="false" customHeight="true" outlineLevel="0" collapsed="false">
      <c r="A926" s="189"/>
      <c r="B926" s="188" t="s">
        <v>1200</v>
      </c>
      <c r="C926" s="111" t="n">
        <v>0</v>
      </c>
      <c r="D926" s="111" t="n">
        <v>0</v>
      </c>
      <c r="E926" s="107" t="n">
        <v>0</v>
      </c>
      <c r="F926" s="107" t="e">
        <f aca="false">E926/D926*100</f>
        <v>#DIV/0!</v>
      </c>
    </row>
    <row r="927" customFormat="false" ht="13.5" hidden="false" customHeight="true" outlineLevel="0" collapsed="false">
      <c r="A927" s="189"/>
      <c r="B927" s="188" t="s">
        <v>1201</v>
      </c>
      <c r="C927" s="111" t="n">
        <v>0</v>
      </c>
      <c r="D927" s="111" t="n">
        <v>0</v>
      </c>
      <c r="E927" s="107" t="n">
        <v>0</v>
      </c>
      <c r="F927" s="107" t="e">
        <f aca="false">E927/D927*100</f>
        <v>#DIV/0!</v>
      </c>
    </row>
    <row r="928" customFormat="false" ht="13.5" hidden="false" customHeight="true" outlineLevel="0" collapsed="false">
      <c r="A928" s="189"/>
      <c r="B928" s="188" t="s">
        <v>1202</v>
      </c>
      <c r="C928" s="111" t="n">
        <v>0</v>
      </c>
      <c r="D928" s="111" t="n">
        <v>0</v>
      </c>
      <c r="E928" s="107" t="n">
        <v>0</v>
      </c>
      <c r="F928" s="107" t="e">
        <f aca="false">E928/D928*100</f>
        <v>#DIV/0!</v>
      </c>
    </row>
    <row r="929" customFormat="false" ht="13.5" hidden="false" customHeight="true" outlineLevel="0" collapsed="false">
      <c r="A929" s="189"/>
      <c r="B929" s="188" t="s">
        <v>1203</v>
      </c>
      <c r="C929" s="111" t="n">
        <v>0</v>
      </c>
      <c r="D929" s="111" t="n">
        <v>0</v>
      </c>
      <c r="E929" s="107" t="n">
        <v>0</v>
      </c>
      <c r="F929" s="107" t="e">
        <f aca="false">E929/D929*100</f>
        <v>#DIV/0!</v>
      </c>
    </row>
    <row r="930" customFormat="false" ht="13.5" hidden="false" customHeight="true" outlineLevel="0" collapsed="false">
      <c r="A930" s="189"/>
      <c r="B930" s="188" t="s">
        <v>1204</v>
      </c>
      <c r="C930" s="111" t="n">
        <v>0</v>
      </c>
      <c r="D930" s="111" t="n">
        <v>0</v>
      </c>
      <c r="E930" s="107" t="n">
        <v>0</v>
      </c>
      <c r="F930" s="107" t="e">
        <f aca="false">E930/D930*100</f>
        <v>#DIV/0!</v>
      </c>
    </row>
    <row r="931" customFormat="false" ht="13.5" hidden="false" customHeight="true" outlineLevel="0" collapsed="false">
      <c r="A931" s="189"/>
      <c r="B931" s="188" t="s">
        <v>1205</v>
      </c>
      <c r="C931" s="111" t="n">
        <v>0</v>
      </c>
      <c r="D931" s="111" t="n">
        <v>0</v>
      </c>
      <c r="E931" s="107" t="n">
        <v>0</v>
      </c>
      <c r="F931" s="107" t="e">
        <f aca="false">E931/D931*100</f>
        <v>#DIV/0!</v>
      </c>
    </row>
    <row r="932" customFormat="false" ht="26.1" hidden="false" customHeight="true" outlineLevel="0" collapsed="false">
      <c r="A932" s="190" t="s">
        <v>1206</v>
      </c>
      <c r="B932" s="190"/>
      <c r="C932" s="106" t="n">
        <f aca="false">C940</f>
        <v>75000</v>
      </c>
      <c r="D932" s="106" t="n">
        <f aca="false">D940</f>
        <v>75000</v>
      </c>
      <c r="E932" s="105" t="n">
        <f aca="false">E940</f>
        <v>50000</v>
      </c>
      <c r="F932" s="107" t="n">
        <f aca="false">E932/D932*100</f>
        <v>66.6666666666667</v>
      </c>
    </row>
    <row r="933" customFormat="false" ht="26.1" hidden="false" customHeight="true" outlineLevel="0" collapsed="false">
      <c r="A933" s="164" t="s">
        <v>1207</v>
      </c>
      <c r="B933" s="164"/>
      <c r="C933" s="165" t="n">
        <f aca="false">SUM(C934:C939)</f>
        <v>75000</v>
      </c>
      <c r="D933" s="165" t="n">
        <f aca="false">SUM(D934:D939)</f>
        <v>75000</v>
      </c>
      <c r="E933" s="166" t="n">
        <f aca="false">SUM(E934:E939)</f>
        <v>50000</v>
      </c>
      <c r="F933" s="107" t="n">
        <f aca="false">E933/D933*100</f>
        <v>66.6666666666667</v>
      </c>
    </row>
    <row r="934" customFormat="false" ht="18" hidden="false" customHeight="true" outlineLevel="0" collapsed="false">
      <c r="A934" s="109" t="s">
        <v>772</v>
      </c>
      <c r="B934" s="109"/>
      <c r="C934" s="111" t="n">
        <v>75000</v>
      </c>
      <c r="D934" s="111" t="n">
        <v>75000</v>
      </c>
      <c r="E934" s="107" t="n">
        <v>50000</v>
      </c>
      <c r="F934" s="107" t="n">
        <f aca="false">E934/D934*100</f>
        <v>66.6666666666667</v>
      </c>
    </row>
    <row r="935" customFormat="false" ht="18" hidden="false" customHeight="true" outlineLevel="0" collapsed="false">
      <c r="A935" s="109" t="s">
        <v>773</v>
      </c>
      <c r="B935" s="109"/>
      <c r="C935" s="111" t="n">
        <v>0</v>
      </c>
      <c r="D935" s="111" t="n">
        <v>0</v>
      </c>
      <c r="E935" s="107" t="n">
        <v>0</v>
      </c>
      <c r="F935" s="107" t="e">
        <f aca="false">E935/D935*100</f>
        <v>#DIV/0!</v>
      </c>
    </row>
    <row r="936" customFormat="false" ht="18" hidden="false" customHeight="true" outlineLevel="0" collapsed="false">
      <c r="A936" s="109" t="s">
        <v>774</v>
      </c>
      <c r="B936" s="109"/>
      <c r="C936" s="111" t="n">
        <v>0</v>
      </c>
      <c r="D936" s="111" t="n">
        <v>0</v>
      </c>
      <c r="E936" s="107" t="n">
        <v>0</v>
      </c>
      <c r="F936" s="107" t="e">
        <f aca="false">E936/D936*100</f>
        <v>#DIV/0!</v>
      </c>
    </row>
    <row r="937" customFormat="false" ht="18" hidden="false" customHeight="true" outlineLevel="0" collapsed="false">
      <c r="A937" s="109" t="s">
        <v>775</v>
      </c>
      <c r="B937" s="109"/>
      <c r="C937" s="111" t="n">
        <v>0</v>
      </c>
      <c r="D937" s="111" t="n">
        <v>0</v>
      </c>
      <c r="E937" s="107" t="n">
        <v>0</v>
      </c>
      <c r="F937" s="107" t="e">
        <f aca="false">E937/D937*100</f>
        <v>#DIV/0!</v>
      </c>
    </row>
    <row r="938" customFormat="false" ht="18" hidden="false" customHeight="true" outlineLevel="0" collapsed="false">
      <c r="A938" s="109" t="s">
        <v>776</v>
      </c>
      <c r="B938" s="109"/>
      <c r="C938" s="111" t="n">
        <v>0</v>
      </c>
      <c r="D938" s="111" t="n">
        <v>0</v>
      </c>
      <c r="E938" s="107" t="n">
        <v>0</v>
      </c>
      <c r="F938" s="107" t="e">
        <f aca="false">E938/D938*100</f>
        <v>#DIV/0!</v>
      </c>
    </row>
    <row r="939" customFormat="false" ht="18" hidden="false" customHeight="true" outlineLevel="0" collapsed="false">
      <c r="A939" s="109" t="s">
        <v>777</v>
      </c>
      <c r="B939" s="109"/>
      <c r="C939" s="111" t="n">
        <v>0</v>
      </c>
      <c r="D939" s="111" t="n">
        <v>0</v>
      </c>
      <c r="E939" s="107" t="n">
        <v>0</v>
      </c>
      <c r="F939" s="107" t="e">
        <f aca="false">E939/D939*100</f>
        <v>#DIV/0!</v>
      </c>
    </row>
    <row r="940" customFormat="false" ht="21" hidden="false" customHeight="true" outlineLevel="0" collapsed="false">
      <c r="A940" s="109" t="s">
        <v>944</v>
      </c>
      <c r="B940" s="112" t="s">
        <v>945</v>
      </c>
      <c r="C940" s="111" t="n">
        <f aca="false">C941</f>
        <v>75000</v>
      </c>
      <c r="D940" s="111" t="n">
        <f aca="false">D941</f>
        <v>75000</v>
      </c>
      <c r="E940" s="107" t="n">
        <f aca="false">E941</f>
        <v>50000</v>
      </c>
      <c r="F940" s="107" t="n">
        <f aca="false">E940/D940*100</f>
        <v>66.6666666666667</v>
      </c>
    </row>
    <row r="941" customFormat="false" ht="18" hidden="false" customHeight="true" outlineLevel="0" collapsed="false">
      <c r="A941" s="109" t="s">
        <v>1138</v>
      </c>
      <c r="B941" s="112" t="s">
        <v>1139</v>
      </c>
      <c r="C941" s="111" t="n">
        <v>75000</v>
      </c>
      <c r="D941" s="111" t="n">
        <v>75000</v>
      </c>
      <c r="E941" s="107" t="n">
        <f aca="false">SUM(E942:E945)</f>
        <v>50000</v>
      </c>
      <c r="F941" s="107" t="n">
        <f aca="false">E941/D941*100</f>
        <v>66.6666666666667</v>
      </c>
    </row>
    <row r="942" customFormat="false" ht="15" hidden="false" customHeight="true" outlineLevel="0" collapsed="false">
      <c r="A942" s="109" t="s">
        <v>1140</v>
      </c>
      <c r="B942" s="112" t="s">
        <v>1208</v>
      </c>
      <c r="C942" s="111" t="n">
        <v>0</v>
      </c>
      <c r="D942" s="111" t="n">
        <v>0</v>
      </c>
      <c r="E942" s="107" t="n">
        <v>0</v>
      </c>
      <c r="F942" s="107" t="e">
        <f aca="false">E942/D942*100</f>
        <v>#DIV/0!</v>
      </c>
    </row>
    <row r="943" customFormat="false" ht="15" hidden="false" customHeight="true" outlineLevel="0" collapsed="false">
      <c r="A943" s="109" t="s">
        <v>1140</v>
      </c>
      <c r="B943" s="112" t="s">
        <v>1209</v>
      </c>
      <c r="C943" s="111" t="n">
        <v>0</v>
      </c>
      <c r="D943" s="111" t="n">
        <v>0</v>
      </c>
      <c r="E943" s="107" t="n">
        <v>0</v>
      </c>
      <c r="F943" s="107" t="e">
        <f aca="false">E943/D943*100</f>
        <v>#DIV/0!</v>
      </c>
    </row>
    <row r="944" customFormat="false" ht="15" hidden="false" customHeight="true" outlineLevel="0" collapsed="false">
      <c r="A944" s="109" t="s">
        <v>1145</v>
      </c>
      <c r="B944" s="112" t="s">
        <v>1210</v>
      </c>
      <c r="C944" s="111" t="n">
        <v>0</v>
      </c>
      <c r="D944" s="111" t="n">
        <v>0</v>
      </c>
      <c r="E944" s="107" t="n">
        <v>0</v>
      </c>
      <c r="F944" s="107" t="e">
        <f aca="false">E944/D944*100</f>
        <v>#DIV/0!</v>
      </c>
    </row>
    <row r="945" customFormat="false" ht="15" hidden="false" customHeight="true" outlineLevel="0" collapsed="false">
      <c r="A945" s="109" t="s">
        <v>1145</v>
      </c>
      <c r="B945" s="112" t="s">
        <v>1211</v>
      </c>
      <c r="C945" s="111" t="n">
        <v>0</v>
      </c>
      <c r="D945" s="111" t="n">
        <v>0</v>
      </c>
      <c r="E945" s="107" t="n">
        <v>50000</v>
      </c>
      <c r="F945" s="107" t="e">
        <f aca="false">E945/D945*100</f>
        <v>#DIV/0!</v>
      </c>
    </row>
    <row r="946" customFormat="false" ht="26.1" hidden="false" customHeight="true" outlineLevel="0" collapsed="false">
      <c r="A946" s="177" t="s">
        <v>1212</v>
      </c>
      <c r="B946" s="177"/>
      <c r="C946" s="106" t="n">
        <f aca="false">C954</f>
        <v>796000</v>
      </c>
      <c r="D946" s="106" t="n">
        <f aca="false">D954</f>
        <v>796000</v>
      </c>
      <c r="E946" s="105" t="n">
        <f aca="false">E954</f>
        <v>219280.26</v>
      </c>
      <c r="F946" s="107" t="n">
        <f aca="false">E946/D946*100</f>
        <v>27.5477713567839</v>
      </c>
    </row>
    <row r="947" customFormat="false" ht="26.1" hidden="false" customHeight="true" outlineLevel="0" collapsed="false">
      <c r="A947" s="164" t="s">
        <v>1213</v>
      </c>
      <c r="B947" s="164"/>
      <c r="C947" s="165" t="n">
        <f aca="false">SUM(C948:C953)</f>
        <v>796000</v>
      </c>
      <c r="D947" s="165" t="n">
        <f aca="false">SUM(D948:D953)</f>
        <v>796000</v>
      </c>
      <c r="E947" s="166" t="n">
        <f aca="false">SUM(E948:E953)</f>
        <v>219280.26</v>
      </c>
      <c r="F947" s="107" t="n">
        <f aca="false">E947/D947*100</f>
        <v>27.5477713567839</v>
      </c>
    </row>
    <row r="948" customFormat="false" ht="18" hidden="false" customHeight="true" outlineLevel="0" collapsed="false">
      <c r="A948" s="109" t="s">
        <v>772</v>
      </c>
      <c r="B948" s="109"/>
      <c r="C948" s="111" t="n">
        <v>26000</v>
      </c>
      <c r="D948" s="111" t="n">
        <v>26000</v>
      </c>
      <c r="E948" s="107" t="n">
        <v>8525.88</v>
      </c>
      <c r="F948" s="107" t="n">
        <f aca="false">E948/D948*100</f>
        <v>32.7918461538462</v>
      </c>
    </row>
    <row r="949" customFormat="false" ht="18" hidden="false" customHeight="true" outlineLevel="0" collapsed="false">
      <c r="A949" s="109" t="s">
        <v>773</v>
      </c>
      <c r="B949" s="109"/>
      <c r="C949" s="111" t="n">
        <v>590000</v>
      </c>
      <c r="D949" s="111" t="n">
        <v>590000</v>
      </c>
      <c r="E949" s="107" t="n">
        <v>133019.96</v>
      </c>
      <c r="F949" s="107" t="n">
        <f aca="false">E949/D949*100</f>
        <v>22.5457559322034</v>
      </c>
    </row>
    <row r="950" customFormat="false" ht="18" hidden="false" customHeight="true" outlineLevel="0" collapsed="false">
      <c r="A950" s="109" t="s">
        <v>774</v>
      </c>
      <c r="B950" s="109"/>
      <c r="C950" s="111" t="n">
        <v>100000</v>
      </c>
      <c r="D950" s="111" t="n">
        <v>100000</v>
      </c>
      <c r="E950" s="107" t="n">
        <v>77734.42</v>
      </c>
      <c r="F950" s="107" t="n">
        <f aca="false">E950/D950*100</f>
        <v>77.73442</v>
      </c>
    </row>
    <row r="951" customFormat="false" ht="18" hidden="false" customHeight="true" outlineLevel="0" collapsed="false">
      <c r="A951" s="109" t="s">
        <v>775</v>
      </c>
      <c r="B951" s="109"/>
      <c r="C951" s="111" t="n">
        <v>80000</v>
      </c>
      <c r="D951" s="111" t="n">
        <v>80000</v>
      </c>
      <c r="E951" s="107" t="n">
        <v>0</v>
      </c>
      <c r="F951" s="107" t="n">
        <f aca="false">E951/D951*100</f>
        <v>0</v>
      </c>
    </row>
    <row r="952" customFormat="false" ht="18" hidden="false" customHeight="true" outlineLevel="0" collapsed="false">
      <c r="A952" s="109" t="s">
        <v>776</v>
      </c>
      <c r="B952" s="109"/>
      <c r="C952" s="111" t="n">
        <v>0</v>
      </c>
      <c r="D952" s="111" t="n">
        <v>0</v>
      </c>
      <c r="E952" s="107" t="n">
        <v>0</v>
      </c>
      <c r="F952" s="107" t="e">
        <f aca="false">E952/D952*100</f>
        <v>#DIV/0!</v>
      </c>
    </row>
    <row r="953" customFormat="false" ht="18" hidden="false" customHeight="true" outlineLevel="0" collapsed="false">
      <c r="A953" s="109" t="s">
        <v>777</v>
      </c>
      <c r="B953" s="109"/>
      <c r="C953" s="111" t="n">
        <v>0</v>
      </c>
      <c r="D953" s="111" t="n">
        <v>0</v>
      </c>
      <c r="E953" s="107" t="n">
        <v>0</v>
      </c>
      <c r="F953" s="107" t="e">
        <f aca="false">E953/D953*100</f>
        <v>#DIV/0!</v>
      </c>
    </row>
    <row r="954" customFormat="false" ht="21" hidden="false" customHeight="true" outlineLevel="0" collapsed="false">
      <c r="A954" s="109" t="n">
        <v>32</v>
      </c>
      <c r="B954" s="47" t="s">
        <v>850</v>
      </c>
      <c r="C954" s="111" t="n">
        <f aca="false">C955+C958</f>
        <v>796000</v>
      </c>
      <c r="D954" s="111" t="n">
        <f aca="false">D955+D958</f>
        <v>796000</v>
      </c>
      <c r="E954" s="107" t="n">
        <f aca="false">E955+E958</f>
        <v>219280.26</v>
      </c>
      <c r="F954" s="107" t="n">
        <f aca="false">E954/D954*100</f>
        <v>27.5477713567839</v>
      </c>
    </row>
    <row r="955" customFormat="false" ht="18" hidden="false" customHeight="true" outlineLevel="0" collapsed="false">
      <c r="A955" s="109" t="n">
        <v>322</v>
      </c>
      <c r="B955" s="47" t="s">
        <v>851</v>
      </c>
      <c r="C955" s="111" t="n">
        <v>140000</v>
      </c>
      <c r="D955" s="111" t="n">
        <v>140000</v>
      </c>
      <c r="E955" s="107" t="n">
        <f aca="false">E956+E957</f>
        <v>88080.59</v>
      </c>
      <c r="F955" s="107" t="n">
        <f aca="false">E955/D955*100</f>
        <v>62.9147071428572</v>
      </c>
    </row>
    <row r="956" customFormat="false" ht="15" hidden="false" customHeight="true" outlineLevel="0" collapsed="false">
      <c r="A956" s="109" t="s">
        <v>1087</v>
      </c>
      <c r="B956" s="47" t="s">
        <v>1124</v>
      </c>
      <c r="C956" s="111" t="n">
        <v>0</v>
      </c>
      <c r="D956" s="111" t="n">
        <v>0</v>
      </c>
      <c r="E956" s="107" t="n">
        <v>75843.99</v>
      </c>
      <c r="F956" s="107" t="e">
        <f aca="false">E956/D956*100</f>
        <v>#DIV/0!</v>
      </c>
    </row>
    <row r="957" customFormat="false" ht="15" hidden="false" customHeight="true" outlineLevel="0" collapsed="false">
      <c r="A957" s="109" t="n">
        <v>3224</v>
      </c>
      <c r="B957" s="47" t="s">
        <v>953</v>
      </c>
      <c r="C957" s="111" t="n">
        <v>0</v>
      </c>
      <c r="D957" s="111" t="n">
        <v>0</v>
      </c>
      <c r="E957" s="107" t="n">
        <v>12236.6</v>
      </c>
      <c r="F957" s="107" t="e">
        <f aca="false">E957/D957*100</f>
        <v>#DIV/0!</v>
      </c>
    </row>
    <row r="958" customFormat="false" ht="18" hidden="false" customHeight="true" outlineLevel="0" collapsed="false">
      <c r="A958" s="109" t="n">
        <v>323</v>
      </c>
      <c r="B958" s="47" t="s">
        <v>853</v>
      </c>
      <c r="C958" s="111" t="n">
        <v>656000</v>
      </c>
      <c r="D958" s="111" t="n">
        <v>656000</v>
      </c>
      <c r="E958" s="107" t="n">
        <f aca="false">SUM(E959:E963)</f>
        <v>131199.67</v>
      </c>
      <c r="F958" s="107" t="n">
        <f aca="false">E958/D958*100</f>
        <v>19.999949695122</v>
      </c>
    </row>
    <row r="959" customFormat="false" ht="15" hidden="false" customHeight="true" outlineLevel="0" collapsed="false">
      <c r="A959" s="109" t="n">
        <v>3232</v>
      </c>
      <c r="B959" s="47" t="s">
        <v>954</v>
      </c>
      <c r="C959" s="111" t="n">
        <v>0</v>
      </c>
      <c r="D959" s="111" t="n">
        <v>0</v>
      </c>
      <c r="E959" s="107" t="n">
        <v>87825</v>
      </c>
      <c r="F959" s="107" t="e">
        <f aca="false">E959/D959*100</f>
        <v>#DIV/0!</v>
      </c>
    </row>
    <row r="960" customFormat="false" ht="15" hidden="false" customHeight="true" outlineLevel="0" collapsed="false">
      <c r="A960" s="109" t="s">
        <v>1128</v>
      </c>
      <c r="B960" s="47" t="s">
        <v>1214</v>
      </c>
      <c r="C960" s="111" t="n">
        <v>0</v>
      </c>
      <c r="D960" s="111" t="n">
        <v>0</v>
      </c>
      <c r="E960" s="107" t="n">
        <v>2715.88</v>
      </c>
      <c r="F960" s="107" t="e">
        <f aca="false">E960/D960*100</f>
        <v>#DIV/0!</v>
      </c>
    </row>
    <row r="961" customFormat="false" ht="15" hidden="false" customHeight="true" outlineLevel="0" collapsed="false">
      <c r="A961" s="109" t="s">
        <v>857</v>
      </c>
      <c r="B961" s="47" t="s">
        <v>858</v>
      </c>
      <c r="C961" s="111" t="n">
        <v>0</v>
      </c>
      <c r="D961" s="111" t="n">
        <v>0</v>
      </c>
      <c r="E961" s="107" t="n">
        <v>2685</v>
      </c>
      <c r="F961" s="107" t="e">
        <f aca="false">E961/D961*100</f>
        <v>#DIV/0!</v>
      </c>
    </row>
    <row r="962" customFormat="false" ht="15" hidden="false" customHeight="true" outlineLevel="0" collapsed="false">
      <c r="A962" s="109" t="s">
        <v>876</v>
      </c>
      <c r="B962" s="47" t="s">
        <v>1125</v>
      </c>
      <c r="C962" s="111" t="n">
        <v>0</v>
      </c>
      <c r="D962" s="111" t="n">
        <v>0</v>
      </c>
      <c r="E962" s="107" t="n">
        <v>34848.79</v>
      </c>
      <c r="F962" s="107" t="e">
        <f aca="false">E962/D962*100</f>
        <v>#DIV/0!</v>
      </c>
    </row>
    <row r="963" customFormat="false" ht="15" hidden="false" customHeight="true" outlineLevel="0" collapsed="false">
      <c r="A963" s="109" t="s">
        <v>811</v>
      </c>
      <c r="B963" s="47" t="s">
        <v>1215</v>
      </c>
      <c r="C963" s="111" t="n">
        <v>0</v>
      </c>
      <c r="D963" s="111" t="n">
        <v>0</v>
      </c>
      <c r="E963" s="107" t="n">
        <v>3125</v>
      </c>
      <c r="F963" s="107" t="e">
        <f aca="false">E963/D963*100</f>
        <v>#DIV/0!</v>
      </c>
    </row>
    <row r="964" customFormat="false" ht="26.1" hidden="false" customHeight="true" outlineLevel="0" collapsed="false">
      <c r="A964" s="177" t="s">
        <v>1216</v>
      </c>
      <c r="B964" s="177"/>
      <c r="C964" s="106" t="n">
        <f aca="false">C972</f>
        <v>500000</v>
      </c>
      <c r="D964" s="106" t="n">
        <f aca="false">D972</f>
        <v>500000</v>
      </c>
      <c r="E964" s="105" t="n">
        <f aca="false">E972</f>
        <v>65007.13</v>
      </c>
      <c r="F964" s="107" t="n">
        <f aca="false">E964/D964*100</f>
        <v>13.001426</v>
      </c>
    </row>
    <row r="965" customFormat="false" ht="26.1" hidden="false" customHeight="true" outlineLevel="0" collapsed="false">
      <c r="A965" s="164" t="s">
        <v>1217</v>
      </c>
      <c r="B965" s="164"/>
      <c r="C965" s="165" t="n">
        <f aca="false">SUM(C966:C971)</f>
        <v>500000</v>
      </c>
      <c r="D965" s="165" t="n">
        <f aca="false">SUM(D966:D971)</f>
        <v>500000</v>
      </c>
      <c r="E965" s="166" t="n">
        <f aca="false">SUM(E966:E971)</f>
        <v>77417.13</v>
      </c>
      <c r="F965" s="107" t="n">
        <f aca="false">E965/D965*100</f>
        <v>15.483426</v>
      </c>
    </row>
    <row r="966" customFormat="false" ht="18" hidden="false" customHeight="true" outlineLevel="0" collapsed="false">
      <c r="A966" s="109" t="s">
        <v>772</v>
      </c>
      <c r="B966" s="109"/>
      <c r="C966" s="111" t="n">
        <v>0</v>
      </c>
      <c r="D966" s="111" t="n">
        <v>0</v>
      </c>
      <c r="E966" s="107" t="n">
        <v>12410</v>
      </c>
      <c r="F966" s="107" t="e">
        <f aca="false">E966/D966*100</f>
        <v>#DIV/0!</v>
      </c>
    </row>
    <row r="967" customFormat="false" ht="18" hidden="false" customHeight="true" outlineLevel="0" collapsed="false">
      <c r="A967" s="109" t="s">
        <v>773</v>
      </c>
      <c r="B967" s="109"/>
      <c r="C967" s="111" t="n">
        <v>0</v>
      </c>
      <c r="D967" s="111" t="n">
        <v>0</v>
      </c>
      <c r="E967" s="107" t="n">
        <v>0</v>
      </c>
      <c r="F967" s="107" t="e">
        <f aca="false">E967/D967*100</f>
        <v>#DIV/0!</v>
      </c>
    </row>
    <row r="968" customFormat="false" ht="18" hidden="false" customHeight="true" outlineLevel="0" collapsed="false">
      <c r="A968" s="109" t="s">
        <v>774</v>
      </c>
      <c r="B968" s="109"/>
      <c r="C968" s="111" t="n">
        <v>400000</v>
      </c>
      <c r="D968" s="111" t="n">
        <v>400000</v>
      </c>
      <c r="E968" s="107" t="n">
        <v>65007.13</v>
      </c>
      <c r="F968" s="107" t="n">
        <f aca="false">E968/D968*100</f>
        <v>16.2517825</v>
      </c>
    </row>
    <row r="969" customFormat="false" ht="18" hidden="false" customHeight="true" outlineLevel="0" collapsed="false">
      <c r="A969" s="109" t="s">
        <v>775</v>
      </c>
      <c r="B969" s="109"/>
      <c r="C969" s="111" t="n">
        <v>100000</v>
      </c>
      <c r="D969" s="111" t="n">
        <v>100000</v>
      </c>
      <c r="E969" s="107" t="n">
        <v>0</v>
      </c>
      <c r="F969" s="107" t="n">
        <f aca="false">E969/D969*100</f>
        <v>0</v>
      </c>
    </row>
    <row r="970" customFormat="false" ht="18" hidden="false" customHeight="true" outlineLevel="0" collapsed="false">
      <c r="A970" s="109" t="s">
        <v>776</v>
      </c>
      <c r="B970" s="109"/>
      <c r="C970" s="111" t="n">
        <v>0</v>
      </c>
      <c r="D970" s="111" t="n">
        <v>0</v>
      </c>
      <c r="E970" s="107" t="n">
        <v>0</v>
      </c>
      <c r="F970" s="107" t="e">
        <f aca="false">E970/D970*100</f>
        <v>#DIV/0!</v>
      </c>
    </row>
    <row r="971" customFormat="false" ht="18" hidden="false" customHeight="true" outlineLevel="0" collapsed="false">
      <c r="A971" s="109" t="s">
        <v>777</v>
      </c>
      <c r="B971" s="109"/>
      <c r="C971" s="111" t="n">
        <v>0</v>
      </c>
      <c r="D971" s="111" t="n">
        <v>0</v>
      </c>
      <c r="E971" s="107" t="n">
        <v>0</v>
      </c>
      <c r="F971" s="107" t="e">
        <f aca="false">E971/D971*100</f>
        <v>#DIV/0!</v>
      </c>
    </row>
    <row r="972" customFormat="false" ht="21" hidden="false" customHeight="true" outlineLevel="0" collapsed="false">
      <c r="A972" s="109" t="n">
        <v>45</v>
      </c>
      <c r="B972" s="47" t="s">
        <v>958</v>
      </c>
      <c r="C972" s="111" t="n">
        <f aca="false">C973</f>
        <v>500000</v>
      </c>
      <c r="D972" s="111" t="n">
        <f aca="false">D973</f>
        <v>500000</v>
      </c>
      <c r="E972" s="107" t="n">
        <f aca="false">E973</f>
        <v>65007.13</v>
      </c>
      <c r="F972" s="107" t="n">
        <f aca="false">E972/D972*100</f>
        <v>13.001426</v>
      </c>
    </row>
    <row r="973" customFormat="false" ht="18" hidden="false" customHeight="true" outlineLevel="0" collapsed="false">
      <c r="A973" s="109" t="n">
        <v>451</v>
      </c>
      <c r="B973" s="47" t="s">
        <v>959</v>
      </c>
      <c r="C973" s="111" t="n">
        <v>500000</v>
      </c>
      <c r="D973" s="111" t="n">
        <v>500000</v>
      </c>
      <c r="E973" s="107" t="n">
        <f aca="false">E974</f>
        <v>65007.13</v>
      </c>
      <c r="F973" s="107" t="n">
        <f aca="false">E973/D973*100</f>
        <v>13.001426</v>
      </c>
    </row>
    <row r="974" customFormat="false" ht="15" hidden="false" customHeight="true" outlineLevel="0" collapsed="false">
      <c r="A974" s="109" t="n">
        <v>4511</v>
      </c>
      <c r="B974" s="47" t="s">
        <v>1218</v>
      </c>
      <c r="C974" s="111" t="n">
        <v>0</v>
      </c>
      <c r="D974" s="111" t="n">
        <v>0</v>
      </c>
      <c r="E974" s="107" t="n">
        <v>65007.13</v>
      </c>
      <c r="F974" s="107" t="e">
        <f aca="false">E974/D974*100</f>
        <v>#DIV/0!</v>
      </c>
    </row>
    <row r="975" customFormat="false" ht="26.1" hidden="false" customHeight="true" outlineLevel="0" collapsed="false">
      <c r="A975" s="177" t="s">
        <v>1219</v>
      </c>
      <c r="B975" s="177"/>
      <c r="C975" s="106" t="n">
        <f aca="false">C983+C987</f>
        <v>650000</v>
      </c>
      <c r="D975" s="106" t="n">
        <f aca="false">D983+D987</f>
        <v>650000</v>
      </c>
      <c r="E975" s="105" t="n">
        <f aca="false">E983+E987</f>
        <v>113389.99</v>
      </c>
      <c r="F975" s="107" t="n">
        <f aca="false">E975/D975*100</f>
        <v>17.4446138461538</v>
      </c>
    </row>
    <row r="976" customFormat="false" ht="26.1" hidden="false" customHeight="true" outlineLevel="0" collapsed="false">
      <c r="A976" s="164" t="s">
        <v>1220</v>
      </c>
      <c r="B976" s="164"/>
      <c r="C976" s="165" t="n">
        <f aca="false">SUM(C977:C982)</f>
        <v>650000</v>
      </c>
      <c r="D976" s="165" t="n">
        <f aca="false">SUM(D977:D982)</f>
        <v>650000</v>
      </c>
      <c r="E976" s="166" t="n">
        <f aca="false">SUM(E977:E982)</f>
        <v>113389.99</v>
      </c>
      <c r="F976" s="107" t="n">
        <f aca="false">E976/D976*100</f>
        <v>17.4446138461538</v>
      </c>
    </row>
    <row r="977" customFormat="false" ht="18" hidden="false" customHeight="true" outlineLevel="0" collapsed="false">
      <c r="A977" s="109" t="s">
        <v>772</v>
      </c>
      <c r="B977" s="109"/>
      <c r="C977" s="111" t="n">
        <v>0</v>
      </c>
      <c r="D977" s="111" t="n">
        <v>0</v>
      </c>
      <c r="E977" s="107" t="n">
        <v>0</v>
      </c>
      <c r="F977" s="107" t="e">
        <f aca="false">E977/D977*100</f>
        <v>#DIV/0!</v>
      </c>
    </row>
    <row r="978" customFormat="false" ht="18" hidden="false" customHeight="true" outlineLevel="0" collapsed="false">
      <c r="A978" s="109" t="s">
        <v>773</v>
      </c>
      <c r="B978" s="109"/>
      <c r="C978" s="111" t="n">
        <v>500000</v>
      </c>
      <c r="D978" s="111" t="n">
        <v>500000</v>
      </c>
      <c r="E978" s="107" t="n">
        <v>113389.99</v>
      </c>
      <c r="F978" s="107" t="n">
        <f aca="false">E978/D978*100</f>
        <v>22.677998</v>
      </c>
    </row>
    <row r="979" customFormat="false" ht="18" hidden="false" customHeight="true" outlineLevel="0" collapsed="false">
      <c r="A979" s="109" t="s">
        <v>774</v>
      </c>
      <c r="B979" s="109"/>
      <c r="C979" s="111" t="n">
        <v>0</v>
      </c>
      <c r="D979" s="111" t="n">
        <v>0</v>
      </c>
      <c r="E979" s="107" t="n">
        <v>0</v>
      </c>
      <c r="F979" s="107" t="e">
        <f aca="false">E979/D979*100</f>
        <v>#DIV/0!</v>
      </c>
    </row>
    <row r="980" customFormat="false" ht="18" hidden="false" customHeight="true" outlineLevel="0" collapsed="false">
      <c r="A980" s="109" t="s">
        <v>775</v>
      </c>
      <c r="B980" s="109"/>
      <c r="C980" s="111" t="n">
        <v>150000</v>
      </c>
      <c r="D980" s="111" t="n">
        <v>150000</v>
      </c>
      <c r="E980" s="107" t="n">
        <v>0</v>
      </c>
      <c r="F980" s="107" t="n">
        <f aca="false">E980/D980*100</f>
        <v>0</v>
      </c>
    </row>
    <row r="981" customFormat="false" ht="18" hidden="false" customHeight="true" outlineLevel="0" collapsed="false">
      <c r="A981" s="109" t="s">
        <v>776</v>
      </c>
      <c r="B981" s="109"/>
      <c r="C981" s="111" t="n">
        <v>0</v>
      </c>
      <c r="D981" s="111" t="n">
        <v>0</v>
      </c>
      <c r="E981" s="107" t="n">
        <v>0</v>
      </c>
      <c r="F981" s="107" t="e">
        <f aca="false">E981/D981*100</f>
        <v>#DIV/0!</v>
      </c>
    </row>
    <row r="982" customFormat="false" ht="18" hidden="false" customHeight="true" outlineLevel="0" collapsed="false">
      <c r="A982" s="109" t="s">
        <v>777</v>
      </c>
      <c r="B982" s="109"/>
      <c r="C982" s="111" t="n">
        <v>0</v>
      </c>
      <c r="D982" s="111" t="n">
        <v>0</v>
      </c>
      <c r="E982" s="107" t="n">
        <v>0</v>
      </c>
      <c r="F982" s="107" t="e">
        <f aca="false">E982/D982*100</f>
        <v>#DIV/0!</v>
      </c>
    </row>
    <row r="983" customFormat="false" ht="22.5" hidden="false" customHeight="true" outlineLevel="0" collapsed="false">
      <c r="A983" s="191" t="n">
        <v>3</v>
      </c>
      <c r="B983" s="192" t="s">
        <v>1221</v>
      </c>
      <c r="C983" s="193" t="n">
        <f aca="false">C984</f>
        <v>0</v>
      </c>
      <c r="D983" s="193" t="n">
        <f aca="false">D984</f>
        <v>0</v>
      </c>
      <c r="E983" s="194" t="n">
        <f aca="false">E984</f>
        <v>0</v>
      </c>
      <c r="F983" s="107" t="e">
        <f aca="false">E983/D983*100</f>
        <v>#DIV/0!</v>
      </c>
    </row>
    <row r="984" customFormat="false" ht="21" hidden="false" customHeight="true" outlineLevel="0" collapsed="false">
      <c r="A984" s="109" t="n">
        <v>32</v>
      </c>
      <c r="B984" s="110" t="s">
        <v>789</v>
      </c>
      <c r="C984" s="111" t="n">
        <f aca="false">C985</f>
        <v>0</v>
      </c>
      <c r="D984" s="111" t="n">
        <f aca="false">D985</f>
        <v>0</v>
      </c>
      <c r="E984" s="107" t="n">
        <f aca="false">E985</f>
        <v>0</v>
      </c>
      <c r="F984" s="107" t="e">
        <f aca="false">E984/D984*100</f>
        <v>#DIV/0!</v>
      </c>
    </row>
    <row r="985" customFormat="false" ht="17.25" hidden="false" customHeight="true" outlineLevel="0" collapsed="false">
      <c r="A985" s="109" t="n">
        <v>322</v>
      </c>
      <c r="B985" s="110" t="s">
        <v>797</v>
      </c>
      <c r="C985" s="111" t="n">
        <v>0</v>
      </c>
      <c r="D985" s="111" t="n">
        <v>0</v>
      </c>
      <c r="E985" s="107" t="n">
        <f aca="false">E986</f>
        <v>0</v>
      </c>
      <c r="F985" s="107" t="e">
        <f aca="false">E985/D985*100</f>
        <v>#DIV/0!</v>
      </c>
    </row>
    <row r="986" customFormat="false" ht="15" hidden="false" customHeight="true" outlineLevel="0" collapsed="false">
      <c r="A986" s="109" t="n">
        <v>3225</v>
      </c>
      <c r="B986" s="110" t="s">
        <v>801</v>
      </c>
      <c r="C986" s="111" t="n">
        <v>0</v>
      </c>
      <c r="D986" s="111" t="n">
        <v>0</v>
      </c>
      <c r="E986" s="107" t="n">
        <v>0</v>
      </c>
      <c r="F986" s="107" t="e">
        <f aca="false">E986/D986*100</f>
        <v>#DIV/0!</v>
      </c>
    </row>
    <row r="987" customFormat="false" ht="22.5" hidden="false" customHeight="true" outlineLevel="0" collapsed="false">
      <c r="A987" s="191" t="n">
        <v>4</v>
      </c>
      <c r="B987" s="195" t="s">
        <v>1222</v>
      </c>
      <c r="C987" s="193" t="n">
        <f aca="false">C988</f>
        <v>650000</v>
      </c>
      <c r="D987" s="193" t="n">
        <f aca="false">D988</f>
        <v>650000</v>
      </c>
      <c r="E987" s="194" t="n">
        <f aca="false">E988</f>
        <v>113389.99</v>
      </c>
      <c r="F987" s="107" t="n">
        <f aca="false">E987/D987*100</f>
        <v>17.4446138461538</v>
      </c>
    </row>
    <row r="988" customFormat="false" ht="21" hidden="false" customHeight="true" outlineLevel="0" collapsed="false">
      <c r="A988" s="109" t="s">
        <v>1036</v>
      </c>
      <c r="B988" s="47" t="s">
        <v>1223</v>
      </c>
      <c r="C988" s="111" t="n">
        <f aca="false">C989</f>
        <v>650000</v>
      </c>
      <c r="D988" s="111" t="n">
        <f aca="false">D989</f>
        <v>650000</v>
      </c>
      <c r="E988" s="107" t="n">
        <f aca="false">E989</f>
        <v>113389.99</v>
      </c>
      <c r="F988" s="107" t="n">
        <f aca="false">E988/D988*100</f>
        <v>17.4446138461538</v>
      </c>
    </row>
    <row r="989" customFormat="false" ht="18" hidden="false" customHeight="true" outlineLevel="0" collapsed="false">
      <c r="A989" s="109" t="s">
        <v>1105</v>
      </c>
      <c r="B989" s="47" t="s">
        <v>1106</v>
      </c>
      <c r="C989" s="111" t="n">
        <v>650000</v>
      </c>
      <c r="D989" s="111" t="n">
        <v>650000</v>
      </c>
      <c r="E989" s="107" t="n">
        <f aca="false">E991+E990</f>
        <v>113389.99</v>
      </c>
      <c r="F989" s="107" t="n">
        <f aca="false">E989/D989*100</f>
        <v>17.4446138461538</v>
      </c>
    </row>
    <row r="990" customFormat="false" ht="15" hidden="false" customHeight="true" outlineLevel="0" collapsed="false">
      <c r="A990" s="109" t="s">
        <v>1224</v>
      </c>
      <c r="B990" s="47" t="s">
        <v>1225</v>
      </c>
      <c r="C990" s="111" t="n">
        <v>0</v>
      </c>
      <c r="D990" s="111" t="n">
        <v>0</v>
      </c>
      <c r="E990" s="107" t="n">
        <v>0</v>
      </c>
      <c r="F990" s="107" t="e">
        <f aca="false">E990/D990*100</f>
        <v>#DIV/0!</v>
      </c>
    </row>
    <row r="991" customFormat="false" ht="15" hidden="false" customHeight="true" outlineLevel="0" collapsed="false">
      <c r="A991" s="109" t="s">
        <v>840</v>
      </c>
      <c r="B991" s="47" t="s">
        <v>1226</v>
      </c>
      <c r="C991" s="111" t="n">
        <v>0</v>
      </c>
      <c r="D991" s="111" t="n">
        <v>0</v>
      </c>
      <c r="E991" s="107" t="n">
        <v>113389.99</v>
      </c>
      <c r="F991" s="107" t="e">
        <f aca="false">E991/D991*100</f>
        <v>#DIV/0!</v>
      </c>
    </row>
    <row r="992" customFormat="false" ht="26.1" hidden="false" customHeight="true" outlineLevel="0" collapsed="false">
      <c r="A992" s="177" t="s">
        <v>1227</v>
      </c>
      <c r="B992" s="177"/>
      <c r="C992" s="106" t="n">
        <f aca="false">C1000</f>
        <v>600000</v>
      </c>
      <c r="D992" s="106" t="n">
        <f aca="false">D1000</f>
        <v>600000</v>
      </c>
      <c r="E992" s="105" t="n">
        <f aca="false">E1000</f>
        <v>79931.55</v>
      </c>
      <c r="F992" s="107" t="n">
        <f aca="false">E992/D992*100</f>
        <v>13.321925</v>
      </c>
    </row>
    <row r="993" customFormat="false" ht="26.1" hidden="false" customHeight="true" outlineLevel="0" collapsed="false">
      <c r="A993" s="164" t="s">
        <v>1228</v>
      </c>
      <c r="B993" s="164"/>
      <c r="C993" s="165" t="n">
        <f aca="false">SUM(C994:C999)</f>
        <v>600000</v>
      </c>
      <c r="D993" s="165" t="n">
        <f aca="false">SUM(D994:D999)</f>
        <v>600000</v>
      </c>
      <c r="E993" s="166" t="n">
        <f aca="false">SUM(E994:E999)</f>
        <v>79931.55</v>
      </c>
      <c r="F993" s="107" t="n">
        <f aca="false">E993/D993*100</f>
        <v>13.321925</v>
      </c>
    </row>
    <row r="994" customFormat="false" ht="18" hidden="false" customHeight="true" outlineLevel="0" collapsed="false">
      <c r="A994" s="109" t="s">
        <v>772</v>
      </c>
      <c r="B994" s="109"/>
      <c r="C994" s="111" t="n">
        <v>0</v>
      </c>
      <c r="D994" s="111" t="n">
        <v>0</v>
      </c>
      <c r="E994" s="107" t="n">
        <v>0</v>
      </c>
      <c r="F994" s="107" t="e">
        <f aca="false">E994/D994*100</f>
        <v>#DIV/0!</v>
      </c>
    </row>
    <row r="995" customFormat="false" ht="18" hidden="false" customHeight="true" outlineLevel="0" collapsed="false">
      <c r="A995" s="109" t="s">
        <v>773</v>
      </c>
      <c r="B995" s="109"/>
      <c r="C995" s="111" t="n">
        <v>600000</v>
      </c>
      <c r="D995" s="111" t="n">
        <v>600000</v>
      </c>
      <c r="E995" s="107" t="n">
        <v>79931.55</v>
      </c>
      <c r="F995" s="107" t="n">
        <f aca="false">E995/D995*100</f>
        <v>13.321925</v>
      </c>
    </row>
    <row r="996" customFormat="false" ht="18" hidden="false" customHeight="true" outlineLevel="0" collapsed="false">
      <c r="A996" s="109" t="s">
        <v>774</v>
      </c>
      <c r="B996" s="109"/>
      <c r="C996" s="111" t="n">
        <v>0</v>
      </c>
      <c r="D996" s="111" t="n">
        <v>0</v>
      </c>
      <c r="E996" s="107" t="n">
        <v>0</v>
      </c>
      <c r="F996" s="107" t="e">
        <f aca="false">E996/D996*100</f>
        <v>#DIV/0!</v>
      </c>
    </row>
    <row r="997" customFormat="false" ht="18" hidden="false" customHeight="true" outlineLevel="0" collapsed="false">
      <c r="A997" s="109" t="s">
        <v>775</v>
      </c>
      <c r="B997" s="109"/>
      <c r="C997" s="111" t="n">
        <v>0</v>
      </c>
      <c r="D997" s="111" t="n">
        <v>0</v>
      </c>
      <c r="E997" s="107" t="n">
        <v>0</v>
      </c>
      <c r="F997" s="107" t="e">
        <f aca="false">E997/D997*100</f>
        <v>#DIV/0!</v>
      </c>
    </row>
    <row r="998" customFormat="false" ht="18" hidden="false" customHeight="true" outlineLevel="0" collapsed="false">
      <c r="A998" s="109" t="s">
        <v>776</v>
      </c>
      <c r="B998" s="109"/>
      <c r="C998" s="111" t="n">
        <v>0</v>
      </c>
      <c r="D998" s="111" t="n">
        <v>0</v>
      </c>
      <c r="E998" s="107" t="n">
        <v>0</v>
      </c>
      <c r="F998" s="107" t="e">
        <f aca="false">E998/D998*100</f>
        <v>#DIV/0!</v>
      </c>
    </row>
    <row r="999" customFormat="false" ht="18" hidden="false" customHeight="true" outlineLevel="0" collapsed="false">
      <c r="A999" s="109" t="s">
        <v>777</v>
      </c>
      <c r="B999" s="109"/>
      <c r="C999" s="111" t="n">
        <v>0</v>
      </c>
      <c r="D999" s="111" t="n">
        <v>0</v>
      </c>
      <c r="E999" s="107" t="n">
        <v>0</v>
      </c>
      <c r="F999" s="107" t="e">
        <f aca="false">E999/D999*100</f>
        <v>#DIV/0!</v>
      </c>
    </row>
    <row r="1000" customFormat="false" ht="21" hidden="false" customHeight="true" outlineLevel="0" collapsed="false">
      <c r="A1000" s="109" t="n">
        <v>45</v>
      </c>
      <c r="B1000" s="47" t="s">
        <v>958</v>
      </c>
      <c r="C1000" s="111" t="n">
        <f aca="false">C1001</f>
        <v>600000</v>
      </c>
      <c r="D1000" s="111" t="n">
        <f aca="false">D1001</f>
        <v>600000</v>
      </c>
      <c r="E1000" s="107" t="n">
        <f aca="false">E1001</f>
        <v>79931.55</v>
      </c>
      <c r="F1000" s="107" t="n">
        <f aca="false">E1000/D1000*100</f>
        <v>13.321925</v>
      </c>
    </row>
    <row r="1001" customFormat="false" ht="18" hidden="false" customHeight="true" outlineLevel="0" collapsed="false">
      <c r="A1001" s="109" t="n">
        <v>451</v>
      </c>
      <c r="B1001" s="47" t="s">
        <v>959</v>
      </c>
      <c r="C1001" s="111" t="n">
        <v>600000</v>
      </c>
      <c r="D1001" s="111" t="n">
        <v>600000</v>
      </c>
      <c r="E1001" s="107" t="n">
        <f aca="false">E1002</f>
        <v>79931.55</v>
      </c>
      <c r="F1001" s="107" t="n">
        <f aca="false">E1001/D1001*100</f>
        <v>13.321925</v>
      </c>
    </row>
    <row r="1002" customFormat="false" ht="15" hidden="false" customHeight="true" outlineLevel="0" collapsed="false">
      <c r="A1002" s="109" t="n">
        <v>4511</v>
      </c>
      <c r="B1002" s="47" t="s">
        <v>1229</v>
      </c>
      <c r="C1002" s="111" t="n">
        <v>0</v>
      </c>
      <c r="D1002" s="111" t="n">
        <v>0</v>
      </c>
      <c r="E1002" s="107" t="n">
        <v>79931.55</v>
      </c>
      <c r="F1002" s="107" t="e">
        <f aca="false">E1002/D1002*100</f>
        <v>#DIV/0!</v>
      </c>
    </row>
    <row r="1003" customFormat="false" ht="26.1" hidden="false" customHeight="true" outlineLevel="0" collapsed="false">
      <c r="A1003" s="177" t="s">
        <v>1230</v>
      </c>
      <c r="B1003" s="177"/>
      <c r="C1003" s="106" t="n">
        <f aca="false">C1011+C1023</f>
        <v>100000</v>
      </c>
      <c r="D1003" s="106" t="n">
        <f aca="false">D1011+D1023</f>
        <v>100000</v>
      </c>
      <c r="E1003" s="105" t="n">
        <f aca="false">E1011+E1023</f>
        <v>0</v>
      </c>
      <c r="F1003" s="107" t="n">
        <f aca="false">E1003/D1003*100</f>
        <v>0</v>
      </c>
    </row>
    <row r="1004" customFormat="false" ht="26.1" hidden="false" customHeight="true" outlineLevel="0" collapsed="false">
      <c r="A1004" s="164" t="s">
        <v>1231</v>
      </c>
      <c r="B1004" s="164"/>
      <c r="C1004" s="165" t="n">
        <f aca="false">SUM(C1005:C1010)</f>
        <v>100000</v>
      </c>
      <c r="D1004" s="165" t="n">
        <f aca="false">SUM(D1005:D1010)</f>
        <v>100000</v>
      </c>
      <c r="E1004" s="166" t="n">
        <f aca="false">SUM(E1005:E1010)</f>
        <v>0</v>
      </c>
      <c r="F1004" s="107" t="n">
        <f aca="false">E1004/D1004*100</f>
        <v>0</v>
      </c>
    </row>
    <row r="1005" customFormat="false" ht="18" hidden="false" customHeight="true" outlineLevel="0" collapsed="false">
      <c r="A1005" s="109" t="s">
        <v>772</v>
      </c>
      <c r="B1005" s="109"/>
      <c r="C1005" s="111" t="n">
        <v>0</v>
      </c>
      <c r="D1005" s="111" t="n">
        <v>0</v>
      </c>
      <c r="E1005" s="107" t="n">
        <v>0</v>
      </c>
      <c r="F1005" s="107" t="e">
        <f aca="false">E1005/D1005*100</f>
        <v>#DIV/0!</v>
      </c>
    </row>
    <row r="1006" customFormat="false" ht="18" hidden="false" customHeight="true" outlineLevel="0" collapsed="false">
      <c r="A1006" s="109" t="s">
        <v>773</v>
      </c>
      <c r="B1006" s="109"/>
      <c r="C1006" s="111" t="n">
        <v>100000</v>
      </c>
      <c r="D1006" s="111" t="n">
        <v>100000</v>
      </c>
      <c r="E1006" s="107" t="n">
        <v>0</v>
      </c>
      <c r="F1006" s="107" t="n">
        <f aca="false">E1006/D1006*100</f>
        <v>0</v>
      </c>
    </row>
    <row r="1007" customFormat="false" ht="18" hidden="false" customHeight="true" outlineLevel="0" collapsed="false">
      <c r="A1007" s="109" t="s">
        <v>774</v>
      </c>
      <c r="B1007" s="109"/>
      <c r="C1007" s="111" t="n">
        <v>0</v>
      </c>
      <c r="D1007" s="111" t="n">
        <v>0</v>
      </c>
      <c r="E1007" s="107" t="n">
        <v>0</v>
      </c>
      <c r="F1007" s="107" t="e">
        <f aca="false">E1007/D1007*100</f>
        <v>#DIV/0!</v>
      </c>
    </row>
    <row r="1008" customFormat="false" ht="18" hidden="false" customHeight="true" outlineLevel="0" collapsed="false">
      <c r="A1008" s="109" t="s">
        <v>775</v>
      </c>
      <c r="B1008" s="109"/>
      <c r="C1008" s="111" t="n">
        <v>0</v>
      </c>
      <c r="D1008" s="111" t="n">
        <v>0</v>
      </c>
      <c r="E1008" s="107" t="n">
        <v>0</v>
      </c>
      <c r="F1008" s="107" t="e">
        <f aca="false">E1008/D1008*100</f>
        <v>#DIV/0!</v>
      </c>
    </row>
    <row r="1009" customFormat="false" ht="18" hidden="false" customHeight="true" outlineLevel="0" collapsed="false">
      <c r="A1009" s="109" t="s">
        <v>776</v>
      </c>
      <c r="B1009" s="109"/>
      <c r="C1009" s="111" t="n">
        <v>0</v>
      </c>
      <c r="D1009" s="111" t="n">
        <v>0</v>
      </c>
      <c r="E1009" s="107" t="n">
        <v>0</v>
      </c>
      <c r="F1009" s="107" t="e">
        <f aca="false">E1009/D1009*100</f>
        <v>#DIV/0!</v>
      </c>
    </row>
    <row r="1010" customFormat="false" ht="18" hidden="false" customHeight="true" outlineLevel="0" collapsed="false">
      <c r="A1010" s="109" t="s">
        <v>777</v>
      </c>
      <c r="B1010" s="109"/>
      <c r="C1010" s="111" t="n">
        <v>0</v>
      </c>
      <c r="D1010" s="111" t="n">
        <v>0</v>
      </c>
      <c r="E1010" s="107" t="n">
        <v>0</v>
      </c>
      <c r="F1010" s="107" t="e">
        <f aca="false">E1010/D1010*100</f>
        <v>#DIV/0!</v>
      </c>
    </row>
    <row r="1011" s="197" customFormat="true" ht="22.5" hidden="false" customHeight="true" outlineLevel="0" collapsed="false">
      <c r="A1011" s="191" t="n">
        <v>3</v>
      </c>
      <c r="B1011" s="196" t="s">
        <v>1232</v>
      </c>
      <c r="C1011" s="193" t="n">
        <f aca="false">C1012+C1018</f>
        <v>100000</v>
      </c>
      <c r="D1011" s="193" t="n">
        <f aca="false">D1012+D1018</f>
        <v>100000</v>
      </c>
      <c r="E1011" s="194" t="n">
        <f aca="false">E1012+E1018</f>
        <v>0</v>
      </c>
      <c r="F1011" s="194" t="n">
        <f aca="false">E1011/D1011*100</f>
        <v>0</v>
      </c>
    </row>
    <row r="1012" customFormat="false" ht="21" hidden="false" customHeight="true" outlineLevel="0" collapsed="false">
      <c r="A1012" s="109" t="n">
        <v>31</v>
      </c>
      <c r="B1012" s="198" t="s">
        <v>1233</v>
      </c>
      <c r="C1012" s="111" t="n">
        <f aca="false">C1013+C1015</f>
        <v>0</v>
      </c>
      <c r="D1012" s="111" t="n">
        <f aca="false">D1013+D1015</f>
        <v>0</v>
      </c>
      <c r="E1012" s="107" t="n">
        <f aca="false">E1013+E1015</f>
        <v>0</v>
      </c>
      <c r="F1012" s="107" t="e">
        <f aca="false">E1012/D1012*100</f>
        <v>#DIV/0!</v>
      </c>
    </row>
    <row r="1013" customFormat="false" ht="18" hidden="false" customHeight="true" outlineLevel="0" collapsed="false">
      <c r="A1013" s="109" t="n">
        <v>311</v>
      </c>
      <c r="B1013" s="198" t="s">
        <v>1234</v>
      </c>
      <c r="C1013" s="111" t="n">
        <f aca="false">C1014</f>
        <v>0</v>
      </c>
      <c r="D1013" s="111" t="n">
        <f aca="false">D1014</f>
        <v>0</v>
      </c>
      <c r="E1013" s="107" t="n">
        <f aca="false">E1014</f>
        <v>0</v>
      </c>
      <c r="F1013" s="107" t="e">
        <f aca="false">E1013/D1013*100</f>
        <v>#DIV/0!</v>
      </c>
    </row>
    <row r="1014" customFormat="false" ht="15" hidden="false" customHeight="true" outlineLevel="0" collapsed="false">
      <c r="A1014" s="109" t="n">
        <v>3111</v>
      </c>
      <c r="B1014" s="198" t="s">
        <v>1235</v>
      </c>
      <c r="C1014" s="111" t="n">
        <v>0</v>
      </c>
      <c r="D1014" s="111" t="n">
        <v>0</v>
      </c>
      <c r="E1014" s="107" t="n">
        <v>0</v>
      </c>
      <c r="F1014" s="107" t="e">
        <f aca="false">E1014/D1014*100</f>
        <v>#DIV/0!</v>
      </c>
    </row>
    <row r="1015" customFormat="false" ht="18" hidden="false" customHeight="true" outlineLevel="0" collapsed="false">
      <c r="A1015" s="109" t="n">
        <v>313</v>
      </c>
      <c r="B1015" s="198" t="s">
        <v>1236</v>
      </c>
      <c r="C1015" s="111" t="n">
        <f aca="false">SUM(C1016:C1017)</f>
        <v>0</v>
      </c>
      <c r="D1015" s="111" t="n">
        <f aca="false">SUM(D1016:D1017)</f>
        <v>0</v>
      </c>
      <c r="E1015" s="107" t="n">
        <f aca="false">SUM(E1016:E1017)</f>
        <v>0</v>
      </c>
      <c r="F1015" s="107" t="e">
        <f aca="false">E1015/D1015*100</f>
        <v>#DIV/0!</v>
      </c>
    </row>
    <row r="1016" customFormat="false" ht="15" hidden="false" customHeight="true" outlineLevel="0" collapsed="false">
      <c r="A1016" s="109" t="n">
        <v>3132</v>
      </c>
      <c r="B1016" s="47" t="s">
        <v>1237</v>
      </c>
      <c r="C1016" s="111" t="n">
        <v>0</v>
      </c>
      <c r="D1016" s="111" t="n">
        <v>0</v>
      </c>
      <c r="E1016" s="107" t="n">
        <v>0</v>
      </c>
      <c r="F1016" s="107" t="e">
        <f aca="false">E1016/D1016*100</f>
        <v>#DIV/0!</v>
      </c>
    </row>
    <row r="1017" customFormat="false" ht="15" hidden="false" customHeight="true" outlineLevel="0" collapsed="false">
      <c r="A1017" s="109" t="n">
        <v>3133</v>
      </c>
      <c r="B1017" s="47" t="s">
        <v>1238</v>
      </c>
      <c r="C1017" s="111" t="n">
        <v>0</v>
      </c>
      <c r="D1017" s="111" t="n">
        <v>0</v>
      </c>
      <c r="E1017" s="107" t="n">
        <v>0</v>
      </c>
      <c r="F1017" s="107" t="e">
        <f aca="false">E1017/D1017*100</f>
        <v>#DIV/0!</v>
      </c>
    </row>
    <row r="1018" customFormat="false" ht="21" hidden="false" customHeight="true" outlineLevel="0" collapsed="false">
      <c r="A1018" s="109" t="n">
        <v>32</v>
      </c>
      <c r="B1018" s="198" t="s">
        <v>820</v>
      </c>
      <c r="C1018" s="111" t="n">
        <f aca="false">C1019+C1021</f>
        <v>100000</v>
      </c>
      <c r="D1018" s="111" t="n">
        <f aca="false">D1019+D1021</f>
        <v>100000</v>
      </c>
      <c r="E1018" s="107" t="n">
        <f aca="false">E1019+E1021</f>
        <v>0</v>
      </c>
      <c r="F1018" s="107" t="n">
        <f aca="false">E1018/D1018*100</f>
        <v>0</v>
      </c>
    </row>
    <row r="1019" customFormat="false" ht="18" hidden="false" customHeight="true" outlineLevel="0" collapsed="false">
      <c r="A1019" s="199" t="n">
        <v>321</v>
      </c>
      <c r="B1019" s="198" t="s">
        <v>1239</v>
      </c>
      <c r="C1019" s="111" t="n">
        <v>100000</v>
      </c>
      <c r="D1019" s="111" t="n">
        <v>100000</v>
      </c>
      <c r="E1019" s="107" t="n">
        <f aca="false">E1020</f>
        <v>0</v>
      </c>
      <c r="F1019" s="107" t="n">
        <f aca="false">E1019/D1019*100</f>
        <v>0</v>
      </c>
    </row>
    <row r="1020" customFormat="false" ht="15" hidden="false" customHeight="true" outlineLevel="0" collapsed="false">
      <c r="A1020" s="199" t="n">
        <v>3212</v>
      </c>
      <c r="B1020" s="198" t="s">
        <v>1240</v>
      </c>
      <c r="C1020" s="111" t="n">
        <v>0</v>
      </c>
      <c r="D1020" s="111" t="n">
        <v>0</v>
      </c>
      <c r="E1020" s="107" t="n">
        <v>0</v>
      </c>
      <c r="F1020" s="107" t="e">
        <f aca="false">E1020/D1020*100</f>
        <v>#DIV/0!</v>
      </c>
    </row>
    <row r="1021" customFormat="false" ht="18" hidden="false" customHeight="true" outlineLevel="0" collapsed="false">
      <c r="A1021" s="109" t="s">
        <v>1154</v>
      </c>
      <c r="B1021" s="198" t="s">
        <v>874</v>
      </c>
      <c r="C1021" s="111" t="n">
        <f aca="false">C1022</f>
        <v>0</v>
      </c>
      <c r="D1021" s="111" t="n">
        <f aca="false">D1022</f>
        <v>0</v>
      </c>
      <c r="E1021" s="107" t="n">
        <f aca="false">E1022</f>
        <v>0</v>
      </c>
      <c r="F1021" s="107" t="e">
        <f aca="false">E1021/D1021*100</f>
        <v>#DIV/0!</v>
      </c>
    </row>
    <row r="1022" customFormat="false" ht="15" hidden="false" customHeight="true" outlineLevel="0" collapsed="false">
      <c r="A1022" s="109" t="s">
        <v>876</v>
      </c>
      <c r="B1022" s="198" t="s">
        <v>1125</v>
      </c>
      <c r="C1022" s="111" t="n">
        <v>0</v>
      </c>
      <c r="D1022" s="111" t="n">
        <v>0</v>
      </c>
      <c r="E1022" s="107" t="n">
        <v>0</v>
      </c>
      <c r="F1022" s="107" t="e">
        <f aca="false">E1022/D1022*100</f>
        <v>#DIV/0!</v>
      </c>
    </row>
    <row r="1023" customFormat="false" ht="22.5" hidden="false" customHeight="true" outlineLevel="0" collapsed="false">
      <c r="A1023" s="191" t="n">
        <v>4</v>
      </c>
      <c r="B1023" s="195" t="s">
        <v>1222</v>
      </c>
      <c r="C1023" s="193" t="n">
        <f aca="false">C1024</f>
        <v>0</v>
      </c>
      <c r="D1023" s="193" t="n">
        <f aca="false">D1024</f>
        <v>0</v>
      </c>
      <c r="E1023" s="194" t="n">
        <f aca="false">E1024</f>
        <v>0</v>
      </c>
      <c r="F1023" s="107" t="e">
        <f aca="false">E1023/D1023*100</f>
        <v>#DIV/0!</v>
      </c>
    </row>
    <row r="1024" customFormat="false" ht="21" hidden="false" customHeight="true" outlineLevel="0" collapsed="false">
      <c r="A1024" s="109" t="n">
        <v>45</v>
      </c>
      <c r="B1024" s="47" t="s">
        <v>958</v>
      </c>
      <c r="C1024" s="111" t="n">
        <f aca="false">C1025</f>
        <v>0</v>
      </c>
      <c r="D1024" s="111" t="n">
        <f aca="false">D1025</f>
        <v>0</v>
      </c>
      <c r="E1024" s="107" t="n">
        <f aca="false">E1025</f>
        <v>0</v>
      </c>
      <c r="F1024" s="107" t="e">
        <f aca="false">E1024/D1024*100</f>
        <v>#DIV/0!</v>
      </c>
    </row>
    <row r="1025" customFormat="false" ht="18" hidden="false" customHeight="true" outlineLevel="0" collapsed="false">
      <c r="A1025" s="109" t="n">
        <v>451</v>
      </c>
      <c r="B1025" s="47" t="s">
        <v>959</v>
      </c>
      <c r="C1025" s="111" t="n">
        <f aca="false">C1026</f>
        <v>0</v>
      </c>
      <c r="D1025" s="111" t="n">
        <f aca="false">D1026</f>
        <v>0</v>
      </c>
      <c r="E1025" s="107" t="n">
        <f aca="false">E1026</f>
        <v>0</v>
      </c>
      <c r="F1025" s="107" t="e">
        <f aca="false">E1025/D1025*100</f>
        <v>#DIV/0!</v>
      </c>
    </row>
    <row r="1026" customFormat="false" ht="15" hidden="false" customHeight="true" outlineLevel="0" collapsed="false">
      <c r="A1026" s="109" t="n">
        <v>4511</v>
      </c>
      <c r="B1026" s="47" t="s">
        <v>1241</v>
      </c>
      <c r="C1026" s="111" t="n">
        <v>0</v>
      </c>
      <c r="D1026" s="111" t="n">
        <v>0</v>
      </c>
      <c r="E1026" s="107" t="n">
        <v>0</v>
      </c>
      <c r="F1026" s="107" t="e">
        <f aca="false">E1026/D1026*100</f>
        <v>#DIV/0!</v>
      </c>
    </row>
    <row r="1027" customFormat="false" ht="26.1" hidden="false" customHeight="true" outlineLevel="0" collapsed="false">
      <c r="A1027" s="177" t="s">
        <v>1242</v>
      </c>
      <c r="B1027" s="177"/>
      <c r="C1027" s="106" t="n">
        <f aca="false">C1035</f>
        <v>300000</v>
      </c>
      <c r="D1027" s="106" t="n">
        <f aca="false">D1035</f>
        <v>300000</v>
      </c>
      <c r="E1027" s="105" t="n">
        <f aca="false">E1035</f>
        <v>107895</v>
      </c>
      <c r="F1027" s="107" t="n">
        <f aca="false">E1027/D1027*100</f>
        <v>35.965</v>
      </c>
    </row>
    <row r="1028" customFormat="false" ht="26.1" hidden="false" customHeight="true" outlineLevel="0" collapsed="false">
      <c r="A1028" s="164" t="s">
        <v>1243</v>
      </c>
      <c r="B1028" s="164"/>
      <c r="C1028" s="165" t="n">
        <f aca="false">SUM(C1029:C1034)</f>
        <v>300000</v>
      </c>
      <c r="D1028" s="165" t="n">
        <f aca="false">SUM(D1029:D1034)</f>
        <v>300000</v>
      </c>
      <c r="E1028" s="166" t="n">
        <f aca="false">SUM(E1029:E1034)</f>
        <v>107895</v>
      </c>
      <c r="F1028" s="107" t="n">
        <f aca="false">E1028/D1028*100</f>
        <v>35.965</v>
      </c>
    </row>
    <row r="1029" customFormat="false" ht="18" hidden="false" customHeight="true" outlineLevel="0" collapsed="false">
      <c r="A1029" s="109" t="s">
        <v>772</v>
      </c>
      <c r="B1029" s="109"/>
      <c r="C1029" s="111" t="n">
        <v>0</v>
      </c>
      <c r="D1029" s="111" t="n">
        <v>0</v>
      </c>
      <c r="E1029" s="107" t="n">
        <v>0</v>
      </c>
      <c r="F1029" s="107" t="e">
        <f aca="false">E1029/D1029*100</f>
        <v>#DIV/0!</v>
      </c>
    </row>
    <row r="1030" customFormat="false" ht="18" hidden="false" customHeight="true" outlineLevel="0" collapsed="false">
      <c r="A1030" s="109" t="s">
        <v>773</v>
      </c>
      <c r="B1030" s="109"/>
      <c r="C1030" s="111" t="n">
        <v>200000</v>
      </c>
      <c r="D1030" s="111" t="n">
        <v>200000</v>
      </c>
      <c r="E1030" s="107" t="n">
        <v>107895</v>
      </c>
      <c r="F1030" s="107" t="n">
        <f aca="false">E1030/D1030*100</f>
        <v>53.9475</v>
      </c>
    </row>
    <row r="1031" customFormat="false" ht="18" hidden="false" customHeight="true" outlineLevel="0" collapsed="false">
      <c r="A1031" s="109" t="s">
        <v>774</v>
      </c>
      <c r="B1031" s="109"/>
      <c r="C1031" s="111" t="n">
        <v>100000</v>
      </c>
      <c r="D1031" s="111" t="n">
        <v>100000</v>
      </c>
      <c r="E1031" s="107" t="n">
        <v>0</v>
      </c>
      <c r="F1031" s="107" t="n">
        <f aca="false">E1031/D1031*100</f>
        <v>0</v>
      </c>
    </row>
    <row r="1032" customFormat="false" ht="18" hidden="false" customHeight="true" outlineLevel="0" collapsed="false">
      <c r="A1032" s="109" t="s">
        <v>775</v>
      </c>
      <c r="B1032" s="109"/>
      <c r="C1032" s="111" t="n">
        <v>0</v>
      </c>
      <c r="D1032" s="111" t="n">
        <v>0</v>
      </c>
      <c r="E1032" s="107" t="n">
        <v>0</v>
      </c>
      <c r="F1032" s="107" t="e">
        <f aca="false">E1032/D1032*100</f>
        <v>#DIV/0!</v>
      </c>
    </row>
    <row r="1033" customFormat="false" ht="18" hidden="false" customHeight="true" outlineLevel="0" collapsed="false">
      <c r="A1033" s="109" t="s">
        <v>776</v>
      </c>
      <c r="B1033" s="109"/>
      <c r="C1033" s="111" t="n">
        <v>0</v>
      </c>
      <c r="D1033" s="111" t="n">
        <v>0</v>
      </c>
      <c r="E1033" s="107" t="n">
        <v>0</v>
      </c>
      <c r="F1033" s="107" t="e">
        <f aca="false">E1033/D1033*100</f>
        <v>#DIV/0!</v>
      </c>
    </row>
    <row r="1034" customFormat="false" ht="18" hidden="false" customHeight="true" outlineLevel="0" collapsed="false">
      <c r="A1034" s="109" t="s">
        <v>777</v>
      </c>
      <c r="B1034" s="109"/>
      <c r="C1034" s="111" t="n">
        <v>0</v>
      </c>
      <c r="D1034" s="111" t="n">
        <v>0</v>
      </c>
      <c r="E1034" s="107" t="n">
        <v>0</v>
      </c>
      <c r="F1034" s="107" t="e">
        <f aca="false">E1034/D1034*100</f>
        <v>#DIV/0!</v>
      </c>
    </row>
    <row r="1035" customFormat="false" ht="21" hidden="false" customHeight="true" outlineLevel="0" collapsed="false">
      <c r="A1035" s="109" t="n">
        <v>45</v>
      </c>
      <c r="B1035" s="47" t="s">
        <v>958</v>
      </c>
      <c r="C1035" s="111" t="n">
        <f aca="false">C1036</f>
        <v>300000</v>
      </c>
      <c r="D1035" s="111" t="n">
        <f aca="false">D1036</f>
        <v>300000</v>
      </c>
      <c r="E1035" s="107" t="n">
        <f aca="false">E1036</f>
        <v>107895</v>
      </c>
      <c r="F1035" s="107" t="n">
        <f aca="false">E1035/D1035*100</f>
        <v>35.965</v>
      </c>
    </row>
    <row r="1036" customFormat="false" ht="18" hidden="false" customHeight="true" outlineLevel="0" collapsed="false">
      <c r="A1036" s="109" t="n">
        <v>451</v>
      </c>
      <c r="B1036" s="47" t="s">
        <v>959</v>
      </c>
      <c r="C1036" s="111" t="n">
        <v>300000</v>
      </c>
      <c r="D1036" s="111" t="n">
        <v>300000</v>
      </c>
      <c r="E1036" s="107" t="n">
        <f aca="false">E1037</f>
        <v>107895</v>
      </c>
      <c r="F1036" s="107" t="n">
        <f aca="false">E1036/D1036*100</f>
        <v>35.965</v>
      </c>
    </row>
    <row r="1037" customFormat="false" ht="15" hidden="false" customHeight="true" outlineLevel="0" collapsed="false">
      <c r="A1037" s="109" t="n">
        <v>4511</v>
      </c>
      <c r="B1037" s="47" t="s">
        <v>1244</v>
      </c>
      <c r="C1037" s="111" t="n">
        <v>0</v>
      </c>
      <c r="D1037" s="111" t="n">
        <v>0</v>
      </c>
      <c r="E1037" s="107" t="n">
        <v>107895</v>
      </c>
      <c r="F1037" s="107" t="e">
        <f aca="false">E1037/D1037*100</f>
        <v>#DIV/0!</v>
      </c>
    </row>
    <row r="1038" customFormat="false" ht="30" hidden="false" customHeight="true" outlineLevel="0" collapsed="false">
      <c r="A1038" s="161" t="s">
        <v>1245</v>
      </c>
      <c r="B1038" s="161"/>
      <c r="C1038" s="162" t="n">
        <f aca="false">C1039</f>
        <v>120000</v>
      </c>
      <c r="D1038" s="162" t="n">
        <f aca="false">D1039</f>
        <v>120000</v>
      </c>
      <c r="E1038" s="163" t="n">
        <f aca="false">E1039</f>
        <v>48437.5</v>
      </c>
      <c r="F1038" s="107" t="n">
        <f aca="false">E1038/D1038*100</f>
        <v>40.3645833333333</v>
      </c>
    </row>
    <row r="1039" customFormat="false" ht="26.1" hidden="false" customHeight="true" outlineLevel="0" collapsed="false">
      <c r="A1039" s="177" t="s">
        <v>1246</v>
      </c>
      <c r="B1039" s="177"/>
      <c r="C1039" s="106" t="n">
        <f aca="false">C1047</f>
        <v>120000</v>
      </c>
      <c r="D1039" s="106" t="n">
        <f aca="false">D1047</f>
        <v>120000</v>
      </c>
      <c r="E1039" s="105" t="n">
        <f aca="false">E1047</f>
        <v>48437.5</v>
      </c>
      <c r="F1039" s="107" t="n">
        <f aca="false">E1039/D1039*100</f>
        <v>40.3645833333333</v>
      </c>
    </row>
    <row r="1040" customFormat="false" ht="26.1" hidden="false" customHeight="true" outlineLevel="0" collapsed="false">
      <c r="A1040" s="164" t="s">
        <v>1247</v>
      </c>
      <c r="B1040" s="164"/>
      <c r="C1040" s="165" t="n">
        <f aca="false">SUM(C1041:C1046)</f>
        <v>120000</v>
      </c>
      <c r="D1040" s="165" t="n">
        <f aca="false">SUM(D1041:D1046)</f>
        <v>120000</v>
      </c>
      <c r="E1040" s="166" t="n">
        <f aca="false">SUM(E1041:E1046)</f>
        <v>48437.5</v>
      </c>
      <c r="F1040" s="107" t="n">
        <f aca="false">E1040/D1040*100</f>
        <v>40.3645833333333</v>
      </c>
    </row>
    <row r="1041" customFormat="false" ht="18" hidden="false" customHeight="true" outlineLevel="0" collapsed="false">
      <c r="A1041" s="109" t="s">
        <v>772</v>
      </c>
      <c r="B1041" s="109"/>
      <c r="C1041" s="111" t="n">
        <v>120000</v>
      </c>
      <c r="D1041" s="111" t="n">
        <v>120000</v>
      </c>
      <c r="E1041" s="107" t="n">
        <v>48437.5</v>
      </c>
      <c r="F1041" s="107" t="n">
        <f aca="false">E1041/D1041*100</f>
        <v>40.3645833333333</v>
      </c>
    </row>
    <row r="1042" customFormat="false" ht="18" hidden="false" customHeight="true" outlineLevel="0" collapsed="false">
      <c r="A1042" s="109" t="s">
        <v>773</v>
      </c>
      <c r="B1042" s="109"/>
      <c r="C1042" s="111" t="n">
        <v>0</v>
      </c>
      <c r="D1042" s="111" t="n">
        <v>0</v>
      </c>
      <c r="E1042" s="107" t="n">
        <v>0</v>
      </c>
      <c r="F1042" s="107" t="e">
        <f aca="false">E1042/D1042*100</f>
        <v>#DIV/0!</v>
      </c>
    </row>
    <row r="1043" customFormat="false" ht="18" hidden="false" customHeight="true" outlineLevel="0" collapsed="false">
      <c r="A1043" s="109" t="s">
        <v>774</v>
      </c>
      <c r="B1043" s="109"/>
      <c r="C1043" s="111" t="n">
        <v>0</v>
      </c>
      <c r="D1043" s="111" t="n">
        <v>0</v>
      </c>
      <c r="E1043" s="107" t="n">
        <v>0</v>
      </c>
      <c r="F1043" s="107" t="e">
        <f aca="false">E1043/D1043*100</f>
        <v>#DIV/0!</v>
      </c>
    </row>
    <row r="1044" customFormat="false" ht="18" hidden="false" customHeight="true" outlineLevel="0" collapsed="false">
      <c r="A1044" s="109" t="s">
        <v>775</v>
      </c>
      <c r="B1044" s="109"/>
      <c r="C1044" s="111" t="n">
        <v>0</v>
      </c>
      <c r="D1044" s="111" t="n">
        <v>0</v>
      </c>
      <c r="E1044" s="107" t="n">
        <v>0</v>
      </c>
      <c r="F1044" s="107" t="e">
        <f aca="false">E1044/D1044*100</f>
        <v>#DIV/0!</v>
      </c>
    </row>
    <row r="1045" customFormat="false" ht="18" hidden="false" customHeight="true" outlineLevel="0" collapsed="false">
      <c r="A1045" s="109" t="s">
        <v>776</v>
      </c>
      <c r="B1045" s="109"/>
      <c r="C1045" s="111" t="n">
        <v>0</v>
      </c>
      <c r="D1045" s="111" t="n">
        <v>0</v>
      </c>
      <c r="E1045" s="107" t="n">
        <v>0</v>
      </c>
      <c r="F1045" s="107" t="e">
        <f aca="false">E1045/D1045*100</f>
        <v>#DIV/0!</v>
      </c>
    </row>
    <row r="1046" customFormat="false" ht="18" hidden="false" customHeight="true" outlineLevel="0" collapsed="false">
      <c r="A1046" s="109" t="s">
        <v>777</v>
      </c>
      <c r="B1046" s="109"/>
      <c r="C1046" s="111" t="n">
        <v>0</v>
      </c>
      <c r="D1046" s="111" t="n">
        <v>0</v>
      </c>
      <c r="E1046" s="107" t="n">
        <v>0</v>
      </c>
      <c r="F1046" s="107" t="e">
        <f aca="false">E1046/D1046*100</f>
        <v>#DIV/0!</v>
      </c>
    </row>
    <row r="1047" customFormat="false" ht="21" hidden="false" customHeight="true" outlineLevel="0" collapsed="false">
      <c r="A1047" s="109" t="n">
        <v>38</v>
      </c>
      <c r="B1047" s="47" t="s">
        <v>868</v>
      </c>
      <c r="C1047" s="111" t="n">
        <f aca="false">C1048</f>
        <v>120000</v>
      </c>
      <c r="D1047" s="111" t="n">
        <f aca="false">D1048</f>
        <v>120000</v>
      </c>
      <c r="E1047" s="107" t="n">
        <f aca="false">E1048</f>
        <v>48437.5</v>
      </c>
      <c r="F1047" s="107" t="n">
        <f aca="false">E1047/D1047*100</f>
        <v>40.3645833333333</v>
      </c>
    </row>
    <row r="1048" customFormat="false" ht="18" hidden="false" customHeight="true" outlineLevel="0" collapsed="false">
      <c r="A1048" s="109" t="n">
        <v>381</v>
      </c>
      <c r="B1048" s="198" t="s">
        <v>869</v>
      </c>
      <c r="C1048" s="111" t="n">
        <v>120000</v>
      </c>
      <c r="D1048" s="111" t="n">
        <v>120000</v>
      </c>
      <c r="E1048" s="107" t="n">
        <f aca="false">E1049</f>
        <v>48437.5</v>
      </c>
      <c r="F1048" s="107" t="n">
        <f aca="false">E1048/D1048*100</f>
        <v>40.3645833333333</v>
      </c>
    </row>
    <row r="1049" customFormat="false" ht="15" hidden="false" customHeight="true" outlineLevel="0" collapsed="false">
      <c r="A1049" s="109" t="n">
        <v>3811</v>
      </c>
      <c r="B1049" s="198" t="s">
        <v>1248</v>
      </c>
      <c r="C1049" s="111" t="n">
        <v>0</v>
      </c>
      <c r="D1049" s="111" t="n">
        <v>0</v>
      </c>
      <c r="E1049" s="107" t="n">
        <v>48437.5</v>
      </c>
      <c r="F1049" s="107" t="e">
        <f aca="false">E1049/D1049*100</f>
        <v>#DIV/0!</v>
      </c>
    </row>
    <row r="1050" customFormat="false" ht="30" hidden="false" customHeight="true" outlineLevel="0" collapsed="false">
      <c r="A1050" s="176" t="s">
        <v>1249</v>
      </c>
      <c r="B1050" s="176"/>
      <c r="C1050" s="162" t="n">
        <f aca="false">C1051+C1063</f>
        <v>275000</v>
      </c>
      <c r="D1050" s="162" t="n">
        <f aca="false">D1051+D1063</f>
        <v>275000</v>
      </c>
      <c r="E1050" s="163" t="n">
        <f aca="false">E1051+E1063</f>
        <v>46842.3</v>
      </c>
      <c r="F1050" s="107" t="n">
        <f aca="false">E1050/D1050*100</f>
        <v>17.0335636363636</v>
      </c>
    </row>
    <row r="1051" customFormat="false" ht="26.1" hidden="false" customHeight="true" outlineLevel="0" collapsed="false">
      <c r="A1051" s="177" t="s">
        <v>1250</v>
      </c>
      <c r="B1051" s="177"/>
      <c r="C1051" s="106" t="n">
        <f aca="false">C1059</f>
        <v>100000</v>
      </c>
      <c r="D1051" s="106" t="n">
        <f aca="false">D1059</f>
        <v>100000</v>
      </c>
      <c r="E1051" s="105" t="n">
        <f aca="false">E1059</f>
        <v>46842.3</v>
      </c>
      <c r="F1051" s="107" t="n">
        <f aca="false">E1051/D1051*100</f>
        <v>46.8423</v>
      </c>
    </row>
    <row r="1052" customFormat="false" ht="26.1" hidden="false" customHeight="true" outlineLevel="0" collapsed="false">
      <c r="A1052" s="164" t="s">
        <v>1251</v>
      </c>
      <c r="B1052" s="164"/>
      <c r="C1052" s="165" t="n">
        <f aca="false">SUM(C1053:C1058)</f>
        <v>100000</v>
      </c>
      <c r="D1052" s="165" t="n">
        <f aca="false">SUM(D1053:D1058)</f>
        <v>100000</v>
      </c>
      <c r="E1052" s="166" t="n">
        <f aca="false">SUM(E1053:E1058)</f>
        <v>46842.3</v>
      </c>
      <c r="F1052" s="107" t="n">
        <f aca="false">E1052/D1052*100</f>
        <v>46.8423</v>
      </c>
    </row>
    <row r="1053" customFormat="false" ht="18" hidden="false" customHeight="true" outlineLevel="0" collapsed="false">
      <c r="A1053" s="109" t="s">
        <v>772</v>
      </c>
      <c r="B1053" s="109"/>
      <c r="C1053" s="111" t="n">
        <v>100000</v>
      </c>
      <c r="D1053" s="111" t="n">
        <v>100000</v>
      </c>
      <c r="E1053" s="107" t="n">
        <v>46842.3</v>
      </c>
      <c r="F1053" s="107" t="n">
        <f aca="false">E1053/D1053*100</f>
        <v>46.8423</v>
      </c>
    </row>
    <row r="1054" customFormat="false" ht="18" hidden="false" customHeight="true" outlineLevel="0" collapsed="false">
      <c r="A1054" s="109" t="s">
        <v>773</v>
      </c>
      <c r="B1054" s="109"/>
      <c r="C1054" s="111" t="n">
        <v>0</v>
      </c>
      <c r="D1054" s="111" t="n">
        <v>0</v>
      </c>
      <c r="E1054" s="107" t="n">
        <v>0</v>
      </c>
      <c r="F1054" s="107" t="e">
        <f aca="false">E1054/D1054*100</f>
        <v>#DIV/0!</v>
      </c>
    </row>
    <row r="1055" customFormat="false" ht="18" hidden="false" customHeight="true" outlineLevel="0" collapsed="false">
      <c r="A1055" s="109" t="s">
        <v>774</v>
      </c>
      <c r="B1055" s="109"/>
      <c r="C1055" s="111" t="n">
        <v>0</v>
      </c>
      <c r="D1055" s="111" t="n">
        <v>0</v>
      </c>
      <c r="E1055" s="107" t="n">
        <v>0</v>
      </c>
      <c r="F1055" s="107" t="e">
        <f aca="false">E1055/D1055*100</f>
        <v>#DIV/0!</v>
      </c>
    </row>
    <row r="1056" customFormat="false" ht="18" hidden="false" customHeight="true" outlineLevel="0" collapsed="false">
      <c r="A1056" s="109" t="s">
        <v>775</v>
      </c>
      <c r="B1056" s="109"/>
      <c r="C1056" s="111" t="n">
        <v>0</v>
      </c>
      <c r="D1056" s="111" t="n">
        <v>0</v>
      </c>
      <c r="E1056" s="107" t="n">
        <v>0</v>
      </c>
      <c r="F1056" s="107" t="e">
        <f aca="false">E1056/D1056*100</f>
        <v>#DIV/0!</v>
      </c>
    </row>
    <row r="1057" customFormat="false" ht="18" hidden="false" customHeight="true" outlineLevel="0" collapsed="false">
      <c r="A1057" s="109" t="s">
        <v>776</v>
      </c>
      <c r="B1057" s="109"/>
      <c r="C1057" s="111" t="n">
        <v>0</v>
      </c>
      <c r="D1057" s="111" t="n">
        <v>0</v>
      </c>
      <c r="E1057" s="107" t="n">
        <v>0</v>
      </c>
      <c r="F1057" s="107" t="e">
        <f aca="false">E1057/D1057*100</f>
        <v>#DIV/0!</v>
      </c>
    </row>
    <row r="1058" customFormat="false" ht="18" hidden="false" customHeight="true" outlineLevel="0" collapsed="false">
      <c r="A1058" s="109" t="s">
        <v>777</v>
      </c>
      <c r="B1058" s="109"/>
      <c r="C1058" s="111" t="n">
        <v>0</v>
      </c>
      <c r="D1058" s="111" t="n">
        <v>0</v>
      </c>
      <c r="E1058" s="107" t="n">
        <v>0</v>
      </c>
      <c r="F1058" s="107" t="e">
        <f aca="false">E1058/D1058*100</f>
        <v>#DIV/0!</v>
      </c>
    </row>
    <row r="1059" customFormat="false" ht="21" hidden="false" customHeight="true" outlineLevel="0" collapsed="false">
      <c r="A1059" s="109" t="n">
        <v>38</v>
      </c>
      <c r="B1059" s="198" t="s">
        <v>1252</v>
      </c>
      <c r="C1059" s="111" t="n">
        <f aca="false">C1060</f>
        <v>100000</v>
      </c>
      <c r="D1059" s="111" t="n">
        <f aca="false">D1060</f>
        <v>100000</v>
      </c>
      <c r="E1059" s="107" t="n">
        <f aca="false">E1060</f>
        <v>46842.3</v>
      </c>
      <c r="F1059" s="107" t="n">
        <f aca="false">E1059/D1059*100</f>
        <v>46.8423</v>
      </c>
    </row>
    <row r="1060" customFormat="false" ht="18" hidden="false" customHeight="true" outlineLevel="0" collapsed="false">
      <c r="A1060" s="109" t="n">
        <v>381</v>
      </c>
      <c r="B1060" s="198" t="s">
        <v>869</v>
      </c>
      <c r="C1060" s="111" t="n">
        <v>100000</v>
      </c>
      <c r="D1060" s="111" t="n">
        <v>100000</v>
      </c>
      <c r="E1060" s="107" t="n">
        <f aca="false">E1061</f>
        <v>46842.3</v>
      </c>
      <c r="F1060" s="107" t="n">
        <f aca="false">E1060/D1060*100</f>
        <v>46.8423</v>
      </c>
    </row>
    <row r="1061" customFormat="false" ht="15" hidden="false" customHeight="true" outlineLevel="0" collapsed="false">
      <c r="A1061" s="109" t="n">
        <v>3811</v>
      </c>
      <c r="B1061" s="198" t="s">
        <v>1187</v>
      </c>
      <c r="C1061" s="111" t="n">
        <f aca="false">C1062</f>
        <v>0</v>
      </c>
      <c r="D1061" s="111" t="n">
        <f aca="false">D1062</f>
        <v>0</v>
      </c>
      <c r="E1061" s="107" t="n">
        <f aca="false">E1062</f>
        <v>46842.3</v>
      </c>
      <c r="F1061" s="107" t="e">
        <f aca="false">E1061/D1061*100</f>
        <v>#DIV/0!</v>
      </c>
    </row>
    <row r="1062" customFormat="false" ht="14.1" hidden="false" customHeight="true" outlineLevel="0" collapsed="false">
      <c r="A1062" s="198"/>
      <c r="B1062" s="198" t="s">
        <v>1253</v>
      </c>
      <c r="C1062" s="111" t="n">
        <v>0</v>
      </c>
      <c r="D1062" s="111" t="n">
        <v>0</v>
      </c>
      <c r="E1062" s="107" t="n">
        <v>46842.3</v>
      </c>
      <c r="F1062" s="107" t="e">
        <f aca="false">E1062/D1062*100</f>
        <v>#DIV/0!</v>
      </c>
    </row>
    <row r="1063" customFormat="false" ht="26.1" hidden="false" customHeight="true" outlineLevel="0" collapsed="false">
      <c r="A1063" s="177" t="s">
        <v>1254</v>
      </c>
      <c r="B1063" s="177"/>
      <c r="C1063" s="106" t="n">
        <f aca="false">C1071</f>
        <v>175000</v>
      </c>
      <c r="D1063" s="106" t="n">
        <f aca="false">D1071</f>
        <v>175000</v>
      </c>
      <c r="E1063" s="105" t="n">
        <f aca="false">E1071</f>
        <v>0</v>
      </c>
      <c r="F1063" s="107" t="n">
        <f aca="false">E1063/D1063*100</f>
        <v>0</v>
      </c>
    </row>
    <row r="1064" customFormat="false" ht="26.1" hidden="false" customHeight="true" outlineLevel="0" collapsed="false">
      <c r="A1064" s="164" t="s">
        <v>1255</v>
      </c>
      <c r="B1064" s="164"/>
      <c r="C1064" s="165" t="n">
        <f aca="false">SUM(C1065:C1070)</f>
        <v>175000</v>
      </c>
      <c r="D1064" s="165" t="n">
        <f aca="false">SUM(D1065:D1070)</f>
        <v>175000</v>
      </c>
      <c r="E1064" s="166" t="n">
        <f aca="false">SUM(E1065:E1070)</f>
        <v>0</v>
      </c>
      <c r="F1064" s="107" t="n">
        <f aca="false">E1064/D1064*100</f>
        <v>0</v>
      </c>
    </row>
    <row r="1065" customFormat="false" ht="18" hidden="false" customHeight="true" outlineLevel="0" collapsed="false">
      <c r="A1065" s="109" t="s">
        <v>772</v>
      </c>
      <c r="B1065" s="109"/>
      <c r="C1065" s="111" t="n">
        <v>175000</v>
      </c>
      <c r="D1065" s="111" t="n">
        <v>175000</v>
      </c>
      <c r="E1065" s="107" t="n">
        <v>0</v>
      </c>
      <c r="F1065" s="107" t="n">
        <f aca="false">E1065/D1065*100</f>
        <v>0</v>
      </c>
    </row>
    <row r="1066" customFormat="false" ht="18" hidden="false" customHeight="true" outlineLevel="0" collapsed="false">
      <c r="A1066" s="109" t="s">
        <v>773</v>
      </c>
      <c r="B1066" s="109"/>
      <c r="C1066" s="111" t="n">
        <v>0</v>
      </c>
      <c r="D1066" s="111" t="n">
        <v>0</v>
      </c>
      <c r="E1066" s="107" t="n">
        <v>0</v>
      </c>
      <c r="F1066" s="107" t="e">
        <f aca="false">E1066/D1066*100</f>
        <v>#DIV/0!</v>
      </c>
    </row>
    <row r="1067" customFormat="false" ht="18" hidden="false" customHeight="true" outlineLevel="0" collapsed="false">
      <c r="A1067" s="109" t="s">
        <v>774</v>
      </c>
      <c r="B1067" s="109"/>
      <c r="C1067" s="111" t="n">
        <v>0</v>
      </c>
      <c r="D1067" s="111" t="n">
        <v>0</v>
      </c>
      <c r="E1067" s="107" t="n">
        <v>0</v>
      </c>
      <c r="F1067" s="107" t="e">
        <f aca="false">E1067/D1067*100</f>
        <v>#DIV/0!</v>
      </c>
    </row>
    <row r="1068" customFormat="false" ht="18" hidden="false" customHeight="true" outlineLevel="0" collapsed="false">
      <c r="A1068" s="109" t="s">
        <v>775</v>
      </c>
      <c r="B1068" s="109"/>
      <c r="C1068" s="111" t="n">
        <v>0</v>
      </c>
      <c r="D1068" s="111" t="n">
        <v>0</v>
      </c>
      <c r="E1068" s="107" t="n">
        <v>0</v>
      </c>
      <c r="F1068" s="107" t="e">
        <f aca="false">E1068/D1068*100</f>
        <v>#DIV/0!</v>
      </c>
    </row>
    <row r="1069" customFormat="false" ht="18" hidden="false" customHeight="true" outlineLevel="0" collapsed="false">
      <c r="A1069" s="109" t="s">
        <v>776</v>
      </c>
      <c r="B1069" s="109"/>
      <c r="C1069" s="111" t="n">
        <v>0</v>
      </c>
      <c r="D1069" s="111" t="n">
        <v>0</v>
      </c>
      <c r="E1069" s="107" t="n">
        <v>0</v>
      </c>
      <c r="F1069" s="107" t="e">
        <f aca="false">E1069/D1069*100</f>
        <v>#DIV/0!</v>
      </c>
    </row>
    <row r="1070" customFormat="false" ht="18" hidden="false" customHeight="true" outlineLevel="0" collapsed="false">
      <c r="A1070" s="109" t="s">
        <v>777</v>
      </c>
      <c r="B1070" s="109"/>
      <c r="C1070" s="111" t="n">
        <v>0</v>
      </c>
      <c r="D1070" s="111" t="n">
        <v>0</v>
      </c>
      <c r="E1070" s="107" t="n">
        <v>0</v>
      </c>
      <c r="F1070" s="107" t="e">
        <f aca="false">E1070/D1070*100</f>
        <v>#DIV/0!</v>
      </c>
    </row>
    <row r="1071" customFormat="false" ht="21" hidden="false" customHeight="true" outlineLevel="0" collapsed="false">
      <c r="A1071" s="109" t="n">
        <v>38</v>
      </c>
      <c r="B1071" s="47" t="s">
        <v>868</v>
      </c>
      <c r="C1071" s="111" t="n">
        <f aca="false">C1072</f>
        <v>175000</v>
      </c>
      <c r="D1071" s="111" t="n">
        <f aca="false">D1072</f>
        <v>175000</v>
      </c>
      <c r="E1071" s="107" t="n">
        <f aca="false">E1072</f>
        <v>0</v>
      </c>
      <c r="F1071" s="107" t="n">
        <f aca="false">E1071/D1071*100</f>
        <v>0</v>
      </c>
    </row>
    <row r="1072" customFormat="false" ht="18" hidden="false" customHeight="true" outlineLevel="0" collapsed="false">
      <c r="A1072" s="109" t="n">
        <v>381</v>
      </c>
      <c r="B1072" s="198" t="s">
        <v>869</v>
      </c>
      <c r="C1072" s="111" t="n">
        <v>175000</v>
      </c>
      <c r="D1072" s="111" t="n">
        <v>175000</v>
      </c>
      <c r="E1072" s="107" t="n">
        <f aca="false">E1073</f>
        <v>0</v>
      </c>
      <c r="F1072" s="107" t="n">
        <f aca="false">E1072/D1072*100</f>
        <v>0</v>
      </c>
    </row>
    <row r="1073" customFormat="false" ht="15" hidden="false" customHeight="true" outlineLevel="0" collapsed="false">
      <c r="A1073" s="109" t="n">
        <v>3811</v>
      </c>
      <c r="B1073" s="198" t="s">
        <v>1187</v>
      </c>
      <c r="C1073" s="111" t="n">
        <f aca="false">SUM(C1074:C1082)</f>
        <v>0</v>
      </c>
      <c r="D1073" s="111" t="n">
        <f aca="false">SUM(D1074:D1082)</f>
        <v>0</v>
      </c>
      <c r="E1073" s="107" t="n">
        <f aca="false">SUM(E1074:E1082)</f>
        <v>0</v>
      </c>
      <c r="F1073" s="107" t="e">
        <f aca="false">E1073/D1073*100</f>
        <v>#DIV/0!</v>
      </c>
    </row>
    <row r="1074" customFormat="false" ht="14.1" hidden="false" customHeight="true" outlineLevel="0" collapsed="false">
      <c r="A1074" s="187"/>
      <c r="B1074" s="200" t="s">
        <v>1256</v>
      </c>
      <c r="C1074" s="111" t="n">
        <v>0</v>
      </c>
      <c r="D1074" s="111" t="n">
        <v>0</v>
      </c>
      <c r="E1074" s="107" t="n">
        <v>0</v>
      </c>
      <c r="F1074" s="107" t="e">
        <f aca="false">E1074/D1074*100</f>
        <v>#DIV/0!</v>
      </c>
    </row>
    <row r="1075" customFormat="false" ht="14.1" hidden="false" customHeight="true" outlineLevel="0" collapsed="false">
      <c r="A1075" s="187"/>
      <c r="B1075" s="200" t="s">
        <v>1257</v>
      </c>
      <c r="C1075" s="111" t="n">
        <v>0</v>
      </c>
      <c r="D1075" s="111" t="n">
        <v>0</v>
      </c>
      <c r="E1075" s="107" t="n">
        <v>0</v>
      </c>
      <c r="F1075" s="107" t="e">
        <f aca="false">E1075/D1075*100</f>
        <v>#DIV/0!</v>
      </c>
    </row>
    <row r="1076" customFormat="false" ht="14.1" hidden="false" customHeight="true" outlineLevel="0" collapsed="false">
      <c r="A1076" s="187"/>
      <c r="B1076" s="200" t="s">
        <v>1258</v>
      </c>
      <c r="C1076" s="111" t="n">
        <v>0</v>
      </c>
      <c r="D1076" s="111" t="n">
        <v>0</v>
      </c>
      <c r="E1076" s="107" t="n">
        <v>0</v>
      </c>
      <c r="F1076" s="107" t="e">
        <f aca="false">E1076/D1076*100</f>
        <v>#DIV/0!</v>
      </c>
    </row>
    <row r="1077" customFormat="false" ht="14.1" hidden="false" customHeight="true" outlineLevel="0" collapsed="false">
      <c r="A1077" s="187"/>
      <c r="B1077" s="200" t="s">
        <v>1259</v>
      </c>
      <c r="C1077" s="111" t="n">
        <v>0</v>
      </c>
      <c r="D1077" s="111" t="n">
        <v>0</v>
      </c>
      <c r="E1077" s="107" t="n">
        <v>0</v>
      </c>
      <c r="F1077" s="107" t="e">
        <f aca="false">E1077/D1077*100</f>
        <v>#DIV/0!</v>
      </c>
    </row>
    <row r="1078" customFormat="false" ht="14.1" hidden="false" customHeight="true" outlineLevel="0" collapsed="false">
      <c r="A1078" s="187"/>
      <c r="B1078" s="200" t="s">
        <v>1260</v>
      </c>
      <c r="C1078" s="111" t="n">
        <v>0</v>
      </c>
      <c r="D1078" s="111" t="n">
        <v>0</v>
      </c>
      <c r="E1078" s="107" t="n">
        <v>0</v>
      </c>
      <c r="F1078" s="107" t="e">
        <f aca="false">E1078/D1078*100</f>
        <v>#DIV/0!</v>
      </c>
    </row>
    <row r="1079" customFormat="false" ht="14.1" hidden="false" customHeight="true" outlineLevel="0" collapsed="false">
      <c r="A1079" s="187"/>
      <c r="B1079" s="200" t="s">
        <v>1261</v>
      </c>
      <c r="C1079" s="111" t="n">
        <v>0</v>
      </c>
      <c r="D1079" s="111" t="n">
        <v>0</v>
      </c>
      <c r="E1079" s="107" t="n">
        <v>0</v>
      </c>
      <c r="F1079" s="107" t="e">
        <f aca="false">E1079/D1079*100</f>
        <v>#DIV/0!</v>
      </c>
    </row>
    <row r="1080" customFormat="false" ht="14.1" hidden="false" customHeight="true" outlineLevel="0" collapsed="false">
      <c r="A1080" s="187"/>
      <c r="B1080" s="200" t="s">
        <v>1262</v>
      </c>
      <c r="C1080" s="111" t="n">
        <v>0</v>
      </c>
      <c r="D1080" s="111" t="n">
        <v>0</v>
      </c>
      <c r="E1080" s="107" t="n">
        <v>0</v>
      </c>
      <c r="F1080" s="107" t="e">
        <f aca="false">E1080/D1080*100</f>
        <v>#DIV/0!</v>
      </c>
    </row>
    <row r="1081" customFormat="false" ht="14.1" hidden="false" customHeight="true" outlineLevel="0" collapsed="false">
      <c r="A1081" s="187"/>
      <c r="B1081" s="200" t="s">
        <v>1263</v>
      </c>
      <c r="C1081" s="111" t="n">
        <v>0</v>
      </c>
      <c r="D1081" s="111" t="n">
        <v>0</v>
      </c>
      <c r="E1081" s="107" t="n">
        <v>0</v>
      </c>
      <c r="F1081" s="107" t="e">
        <f aca="false">E1081/D1081*100</f>
        <v>#DIV/0!</v>
      </c>
    </row>
    <row r="1082" customFormat="false" ht="14.1" hidden="false" customHeight="true" outlineLevel="0" collapsed="false">
      <c r="A1082" s="187"/>
      <c r="B1082" s="200" t="s">
        <v>1264</v>
      </c>
      <c r="C1082" s="111" t="n">
        <v>0</v>
      </c>
      <c r="D1082" s="111" t="n">
        <v>0</v>
      </c>
      <c r="E1082" s="107" t="n">
        <v>0</v>
      </c>
      <c r="F1082" s="107" t="e">
        <f aca="false">E1082/D1082*100</f>
        <v>#DIV/0!</v>
      </c>
    </row>
    <row r="1083" customFormat="false" ht="30" hidden="false" customHeight="true" outlineLevel="0" collapsed="false">
      <c r="A1083" s="176" t="s">
        <v>1265</v>
      </c>
      <c r="B1083" s="176"/>
      <c r="C1083" s="162" t="n">
        <f aca="false">C1084+C1096+C1108</f>
        <v>740000</v>
      </c>
      <c r="D1083" s="162" t="n">
        <f aca="false">D1084+D1096+D1108</f>
        <v>740000</v>
      </c>
      <c r="E1083" s="163" t="n">
        <f aca="false">E1084+E1096+E1108</f>
        <v>30000</v>
      </c>
      <c r="F1083" s="107" t="n">
        <f aca="false">E1083/D1083*100</f>
        <v>4.05405405405405</v>
      </c>
    </row>
    <row r="1084" customFormat="false" ht="26.1" hidden="false" customHeight="true" outlineLevel="0" collapsed="false">
      <c r="A1084" s="177" t="s">
        <v>1266</v>
      </c>
      <c r="B1084" s="177"/>
      <c r="C1084" s="106" t="n">
        <f aca="false">C1092</f>
        <v>400000</v>
      </c>
      <c r="D1084" s="106" t="n">
        <f aca="false">D1092</f>
        <v>400000</v>
      </c>
      <c r="E1084" s="105" t="n">
        <f aca="false">E1092</f>
        <v>0</v>
      </c>
      <c r="F1084" s="107" t="n">
        <f aca="false">E1084/D1084*100</f>
        <v>0</v>
      </c>
    </row>
    <row r="1085" customFormat="false" ht="26.1" hidden="false" customHeight="true" outlineLevel="0" collapsed="false">
      <c r="A1085" s="164" t="s">
        <v>1267</v>
      </c>
      <c r="B1085" s="164"/>
      <c r="C1085" s="165" t="n">
        <f aca="false">SUM(C1086:C1091)</f>
        <v>400000</v>
      </c>
      <c r="D1085" s="165" t="n">
        <f aca="false">SUM(D1086:D1091)</f>
        <v>400000</v>
      </c>
      <c r="E1085" s="166" t="n">
        <f aca="false">SUM(E1086:E1091)</f>
        <v>0</v>
      </c>
      <c r="F1085" s="107" t="n">
        <f aca="false">E1085/D1085*100</f>
        <v>0</v>
      </c>
    </row>
    <row r="1086" customFormat="false" ht="18" hidden="false" customHeight="true" outlineLevel="0" collapsed="false">
      <c r="A1086" s="109" t="s">
        <v>772</v>
      </c>
      <c r="B1086" s="109"/>
      <c r="C1086" s="111" t="n">
        <v>400000</v>
      </c>
      <c r="D1086" s="111" t="n">
        <v>400000</v>
      </c>
      <c r="E1086" s="107" t="n">
        <v>0</v>
      </c>
      <c r="F1086" s="107" t="n">
        <f aca="false">E1086/D1086*100</f>
        <v>0</v>
      </c>
    </row>
    <row r="1087" customFormat="false" ht="18" hidden="false" customHeight="true" outlineLevel="0" collapsed="false">
      <c r="A1087" s="109" t="s">
        <v>773</v>
      </c>
      <c r="B1087" s="109"/>
      <c r="C1087" s="111" t="n">
        <v>0</v>
      </c>
      <c r="D1087" s="111" t="n">
        <v>0</v>
      </c>
      <c r="E1087" s="107" t="n">
        <v>0</v>
      </c>
      <c r="F1087" s="107" t="e">
        <f aca="false">E1087/D1087*100</f>
        <v>#DIV/0!</v>
      </c>
    </row>
    <row r="1088" customFormat="false" ht="18" hidden="false" customHeight="true" outlineLevel="0" collapsed="false">
      <c r="A1088" s="109" t="s">
        <v>774</v>
      </c>
      <c r="B1088" s="109"/>
      <c r="C1088" s="111" t="n">
        <v>0</v>
      </c>
      <c r="D1088" s="111" t="n">
        <v>0</v>
      </c>
      <c r="E1088" s="107" t="n">
        <v>0</v>
      </c>
      <c r="F1088" s="107" t="e">
        <f aca="false">E1088/D1088*100</f>
        <v>#DIV/0!</v>
      </c>
    </row>
    <row r="1089" customFormat="false" ht="18" hidden="false" customHeight="true" outlineLevel="0" collapsed="false">
      <c r="A1089" s="109" t="s">
        <v>775</v>
      </c>
      <c r="B1089" s="109"/>
      <c r="C1089" s="111" t="n">
        <v>0</v>
      </c>
      <c r="D1089" s="111" t="n">
        <v>0</v>
      </c>
      <c r="E1089" s="107" t="n">
        <v>0</v>
      </c>
      <c r="F1089" s="107" t="e">
        <f aca="false">E1089/D1089*100</f>
        <v>#DIV/0!</v>
      </c>
    </row>
    <row r="1090" customFormat="false" ht="18" hidden="false" customHeight="true" outlineLevel="0" collapsed="false">
      <c r="A1090" s="109" t="s">
        <v>776</v>
      </c>
      <c r="B1090" s="109"/>
      <c r="C1090" s="111" t="n">
        <v>0</v>
      </c>
      <c r="D1090" s="111" t="n">
        <v>0</v>
      </c>
      <c r="E1090" s="107" t="n">
        <v>0</v>
      </c>
      <c r="F1090" s="107" t="e">
        <f aca="false">E1090/D1090*100</f>
        <v>#DIV/0!</v>
      </c>
    </row>
    <row r="1091" customFormat="false" ht="18" hidden="false" customHeight="true" outlineLevel="0" collapsed="false">
      <c r="A1091" s="109" t="s">
        <v>777</v>
      </c>
      <c r="B1091" s="109"/>
      <c r="C1091" s="111" t="n">
        <v>0</v>
      </c>
      <c r="D1091" s="111" t="n">
        <v>0</v>
      </c>
      <c r="E1091" s="107" t="n">
        <v>0</v>
      </c>
      <c r="F1091" s="107" t="e">
        <f aca="false">E1091/D1091*100</f>
        <v>#DIV/0!</v>
      </c>
    </row>
    <row r="1092" customFormat="false" ht="21" hidden="false" customHeight="true" outlineLevel="0" collapsed="false">
      <c r="A1092" s="109" t="s">
        <v>944</v>
      </c>
      <c r="B1092" s="112" t="s">
        <v>945</v>
      </c>
      <c r="C1092" s="111" t="n">
        <f aca="false">C1093</f>
        <v>400000</v>
      </c>
      <c r="D1092" s="111" t="n">
        <f aca="false">D1093</f>
        <v>400000</v>
      </c>
      <c r="E1092" s="107" t="n">
        <f aca="false">E1093</f>
        <v>0</v>
      </c>
      <c r="F1092" s="107" t="n">
        <f aca="false">E1092/D1092*100</f>
        <v>0</v>
      </c>
    </row>
    <row r="1093" customFormat="false" ht="18" hidden="false" customHeight="true" outlineLevel="0" collapsed="false">
      <c r="A1093" s="109" t="s">
        <v>1138</v>
      </c>
      <c r="B1093" s="112" t="s">
        <v>1139</v>
      </c>
      <c r="C1093" s="111" t="n">
        <v>400000</v>
      </c>
      <c r="D1093" s="111" t="n">
        <v>400000</v>
      </c>
      <c r="E1093" s="107" t="n">
        <f aca="false">E1095+E1094</f>
        <v>0</v>
      </c>
      <c r="F1093" s="107" t="n">
        <f aca="false">E1093/D1093*100</f>
        <v>0</v>
      </c>
    </row>
    <row r="1094" customFormat="false" ht="15" hidden="false" customHeight="true" outlineLevel="0" collapsed="false">
      <c r="A1094" s="109" t="s">
        <v>1140</v>
      </c>
      <c r="B1094" s="198" t="s">
        <v>1268</v>
      </c>
      <c r="C1094" s="111" t="n">
        <v>0</v>
      </c>
      <c r="D1094" s="111" t="n">
        <v>0</v>
      </c>
      <c r="E1094" s="107" t="n">
        <v>0</v>
      </c>
      <c r="F1094" s="107" t="e">
        <f aca="false">E1094/D1094*100</f>
        <v>#DIV/0!</v>
      </c>
    </row>
    <row r="1095" customFormat="false" ht="15" hidden="false" customHeight="true" outlineLevel="0" collapsed="false">
      <c r="A1095" s="109" t="s">
        <v>1145</v>
      </c>
      <c r="B1095" s="198" t="s">
        <v>1269</v>
      </c>
      <c r="C1095" s="111" t="n">
        <v>0</v>
      </c>
      <c r="D1095" s="111" t="n">
        <v>0</v>
      </c>
      <c r="E1095" s="107" t="n">
        <v>0</v>
      </c>
      <c r="F1095" s="107" t="e">
        <f aca="false">E1095/D1095*100</f>
        <v>#DIV/0!</v>
      </c>
    </row>
    <row r="1096" customFormat="false" ht="26.1" hidden="false" customHeight="true" outlineLevel="0" collapsed="false">
      <c r="A1096" s="177" t="s">
        <v>1270</v>
      </c>
      <c r="B1096" s="177"/>
      <c r="C1096" s="106" t="n">
        <f aca="false">C1104</f>
        <v>90000</v>
      </c>
      <c r="D1096" s="106" t="n">
        <f aca="false">D1104</f>
        <v>90000</v>
      </c>
      <c r="E1096" s="105" t="n">
        <f aca="false">E1104</f>
        <v>30000</v>
      </c>
      <c r="F1096" s="107" t="n">
        <f aca="false">E1096/D1096*100</f>
        <v>33.3333333333333</v>
      </c>
    </row>
    <row r="1097" customFormat="false" ht="26.1" hidden="false" customHeight="true" outlineLevel="0" collapsed="false">
      <c r="A1097" s="164" t="s">
        <v>1271</v>
      </c>
      <c r="B1097" s="164"/>
      <c r="C1097" s="165" t="n">
        <f aca="false">SUM(C1098:C1103)</f>
        <v>90000</v>
      </c>
      <c r="D1097" s="165" t="n">
        <f aca="false">SUM(D1098:D1103)</f>
        <v>90000</v>
      </c>
      <c r="E1097" s="166" t="n">
        <f aca="false">SUM(E1098:E1103)</f>
        <v>0</v>
      </c>
      <c r="F1097" s="107" t="n">
        <f aca="false">E1097/D1097*100</f>
        <v>0</v>
      </c>
    </row>
    <row r="1098" customFormat="false" ht="18" hidden="false" customHeight="true" outlineLevel="0" collapsed="false">
      <c r="A1098" s="109" t="s">
        <v>772</v>
      </c>
      <c r="B1098" s="109"/>
      <c r="C1098" s="111" t="n">
        <v>90000</v>
      </c>
      <c r="D1098" s="111" t="n">
        <v>90000</v>
      </c>
      <c r="E1098" s="107" t="n">
        <v>0</v>
      </c>
      <c r="F1098" s="107" t="n">
        <f aca="false">E1098/D1098*100</f>
        <v>0</v>
      </c>
    </row>
    <row r="1099" customFormat="false" ht="18" hidden="false" customHeight="true" outlineLevel="0" collapsed="false">
      <c r="A1099" s="109" t="s">
        <v>773</v>
      </c>
      <c r="B1099" s="109"/>
      <c r="C1099" s="111" t="n">
        <v>0</v>
      </c>
      <c r="D1099" s="111" t="n">
        <v>0</v>
      </c>
      <c r="E1099" s="107" t="n">
        <v>0</v>
      </c>
      <c r="F1099" s="107" t="e">
        <f aca="false">E1099/D1099*100</f>
        <v>#DIV/0!</v>
      </c>
    </row>
    <row r="1100" customFormat="false" ht="18" hidden="false" customHeight="true" outlineLevel="0" collapsed="false">
      <c r="A1100" s="109" t="s">
        <v>1272</v>
      </c>
      <c r="B1100" s="109"/>
      <c r="C1100" s="111" t="n">
        <v>0</v>
      </c>
      <c r="D1100" s="111" t="n">
        <v>0</v>
      </c>
      <c r="E1100" s="107" t="n">
        <v>0</v>
      </c>
      <c r="F1100" s="107" t="e">
        <f aca="false">E1100/D1100*100</f>
        <v>#DIV/0!</v>
      </c>
    </row>
    <row r="1101" customFormat="false" ht="18" hidden="false" customHeight="true" outlineLevel="0" collapsed="false">
      <c r="A1101" s="109" t="s">
        <v>775</v>
      </c>
      <c r="B1101" s="109"/>
      <c r="C1101" s="111" t="n">
        <v>0</v>
      </c>
      <c r="D1101" s="111" t="n">
        <v>0</v>
      </c>
      <c r="E1101" s="107" t="n">
        <v>0</v>
      </c>
      <c r="F1101" s="107" t="e">
        <f aca="false">E1101/D1101*100</f>
        <v>#DIV/0!</v>
      </c>
    </row>
    <row r="1102" customFormat="false" ht="18" hidden="false" customHeight="true" outlineLevel="0" collapsed="false">
      <c r="A1102" s="109" t="s">
        <v>776</v>
      </c>
      <c r="B1102" s="109"/>
      <c r="C1102" s="111" t="n">
        <v>0</v>
      </c>
      <c r="D1102" s="111" t="n">
        <v>0</v>
      </c>
      <c r="E1102" s="107" t="n">
        <v>0</v>
      </c>
      <c r="F1102" s="107" t="e">
        <f aca="false">E1102/D1102*100</f>
        <v>#DIV/0!</v>
      </c>
    </row>
    <row r="1103" customFormat="false" ht="18" hidden="false" customHeight="true" outlineLevel="0" collapsed="false">
      <c r="A1103" s="109" t="s">
        <v>777</v>
      </c>
      <c r="B1103" s="109"/>
      <c r="C1103" s="111" t="n">
        <v>0</v>
      </c>
      <c r="D1103" s="111" t="n">
        <v>0</v>
      </c>
      <c r="E1103" s="107" t="n">
        <v>0</v>
      </c>
      <c r="F1103" s="107" t="e">
        <f aca="false">E1103/D1103*100</f>
        <v>#DIV/0!</v>
      </c>
    </row>
    <row r="1104" customFormat="false" ht="21" hidden="false" customHeight="true" outlineLevel="0" collapsed="false">
      <c r="A1104" s="109" t="s">
        <v>944</v>
      </c>
      <c r="B1104" s="112" t="s">
        <v>945</v>
      </c>
      <c r="C1104" s="111" t="n">
        <f aca="false">C1105</f>
        <v>90000</v>
      </c>
      <c r="D1104" s="111" t="n">
        <f aca="false">D1105</f>
        <v>90000</v>
      </c>
      <c r="E1104" s="107" t="n">
        <f aca="false">E1105</f>
        <v>30000</v>
      </c>
      <c r="F1104" s="107" t="n">
        <f aca="false">E1104/D1104*100</f>
        <v>33.3333333333333</v>
      </c>
    </row>
    <row r="1105" customFormat="false" ht="18" hidden="false" customHeight="true" outlineLevel="0" collapsed="false">
      <c r="A1105" s="109" t="s">
        <v>1138</v>
      </c>
      <c r="B1105" s="112" t="s">
        <v>1139</v>
      </c>
      <c r="C1105" s="111" t="n">
        <v>90000</v>
      </c>
      <c r="D1105" s="111" t="n">
        <v>90000</v>
      </c>
      <c r="E1105" s="107" t="n">
        <f aca="false">E1106+E1107</f>
        <v>30000</v>
      </c>
      <c r="F1105" s="107" t="n">
        <f aca="false">E1105/D1105*100</f>
        <v>33.3333333333333</v>
      </c>
    </row>
    <row r="1106" customFormat="false" ht="15" hidden="false" customHeight="true" outlineLevel="0" collapsed="false">
      <c r="A1106" s="109" t="s">
        <v>1140</v>
      </c>
      <c r="B1106" s="200" t="s">
        <v>1273</v>
      </c>
      <c r="C1106" s="111" t="n">
        <v>0</v>
      </c>
      <c r="D1106" s="111" t="n">
        <v>0</v>
      </c>
      <c r="E1106" s="107" t="n">
        <v>30000</v>
      </c>
      <c r="F1106" s="107" t="e">
        <f aca="false">E1106/D1106*100</f>
        <v>#DIV/0!</v>
      </c>
    </row>
    <row r="1107" customFormat="false" ht="15" hidden="false" customHeight="true" outlineLevel="0" collapsed="false">
      <c r="A1107" s="109" t="s">
        <v>1145</v>
      </c>
      <c r="B1107" s="198" t="s">
        <v>1274</v>
      </c>
      <c r="C1107" s="111" t="n">
        <v>0</v>
      </c>
      <c r="D1107" s="111" t="n">
        <v>0</v>
      </c>
      <c r="E1107" s="107" t="n">
        <v>0</v>
      </c>
      <c r="F1107" s="107" t="e">
        <f aca="false">E1107/D1107*100</f>
        <v>#DIV/0!</v>
      </c>
    </row>
    <row r="1108" customFormat="false" ht="26.1" hidden="false" customHeight="true" outlineLevel="0" collapsed="false">
      <c r="A1108" s="177" t="s">
        <v>1275</v>
      </c>
      <c r="B1108" s="177"/>
      <c r="C1108" s="106" t="n">
        <f aca="false">C1116</f>
        <v>250000</v>
      </c>
      <c r="D1108" s="106" t="n">
        <f aca="false">D1116</f>
        <v>250000</v>
      </c>
      <c r="E1108" s="105" t="n">
        <f aca="false">E1116</f>
        <v>0</v>
      </c>
      <c r="F1108" s="107" t="n">
        <f aca="false">E1108/D1108*100</f>
        <v>0</v>
      </c>
    </row>
    <row r="1109" customFormat="false" ht="26.1" hidden="false" customHeight="true" outlineLevel="0" collapsed="false">
      <c r="A1109" s="164" t="s">
        <v>1276</v>
      </c>
      <c r="B1109" s="164"/>
      <c r="C1109" s="165" t="n">
        <f aca="false">SUM(C1110:C1115)</f>
        <v>250000</v>
      </c>
      <c r="D1109" s="165" t="n">
        <f aca="false">SUM(D1110:D1115)</f>
        <v>250000</v>
      </c>
      <c r="E1109" s="166" t="n">
        <f aca="false">SUM(E1110:E1115)</f>
        <v>0</v>
      </c>
      <c r="F1109" s="107" t="n">
        <f aca="false">E1109/D1109*100</f>
        <v>0</v>
      </c>
    </row>
    <row r="1110" customFormat="false" ht="18" hidden="false" customHeight="true" outlineLevel="0" collapsed="false">
      <c r="A1110" s="109" t="s">
        <v>772</v>
      </c>
      <c r="B1110" s="109"/>
      <c r="C1110" s="111" t="n">
        <v>0</v>
      </c>
      <c r="D1110" s="111" t="n">
        <v>0</v>
      </c>
      <c r="E1110" s="107" t="n">
        <v>0</v>
      </c>
      <c r="F1110" s="107" t="e">
        <f aca="false">E1110/D1110*100</f>
        <v>#DIV/0!</v>
      </c>
    </row>
    <row r="1111" customFormat="false" ht="18" hidden="false" customHeight="true" outlineLevel="0" collapsed="false">
      <c r="A1111" s="109" t="s">
        <v>773</v>
      </c>
      <c r="B1111" s="109"/>
      <c r="C1111" s="111" t="n">
        <v>0</v>
      </c>
      <c r="D1111" s="111" t="n">
        <v>0</v>
      </c>
      <c r="E1111" s="107" t="n">
        <v>0</v>
      </c>
      <c r="F1111" s="107" t="e">
        <f aca="false">E1111/D1111*100</f>
        <v>#DIV/0!</v>
      </c>
    </row>
    <row r="1112" customFormat="false" ht="18" hidden="false" customHeight="true" outlineLevel="0" collapsed="false">
      <c r="A1112" s="109" t="s">
        <v>1272</v>
      </c>
      <c r="B1112" s="109"/>
      <c r="C1112" s="111" t="n">
        <v>0</v>
      </c>
      <c r="D1112" s="111" t="n">
        <v>0</v>
      </c>
      <c r="E1112" s="107" t="n">
        <v>0</v>
      </c>
      <c r="F1112" s="107" t="e">
        <f aca="false">E1112/D1112*100</f>
        <v>#DIV/0!</v>
      </c>
    </row>
    <row r="1113" customFormat="false" ht="18" hidden="false" customHeight="true" outlineLevel="0" collapsed="false">
      <c r="A1113" s="109" t="s">
        <v>775</v>
      </c>
      <c r="B1113" s="109"/>
      <c r="C1113" s="111" t="n">
        <v>250000</v>
      </c>
      <c r="D1113" s="111" t="n">
        <v>250000</v>
      </c>
      <c r="E1113" s="107" t="n">
        <v>0</v>
      </c>
      <c r="F1113" s="107" t="n">
        <f aca="false">E1113/D1113*100</f>
        <v>0</v>
      </c>
    </row>
    <row r="1114" customFormat="false" ht="18" hidden="false" customHeight="true" outlineLevel="0" collapsed="false">
      <c r="A1114" s="109" t="s">
        <v>776</v>
      </c>
      <c r="B1114" s="109"/>
      <c r="C1114" s="111" t="n">
        <v>0</v>
      </c>
      <c r="D1114" s="111" t="n">
        <v>0</v>
      </c>
      <c r="E1114" s="107" t="n">
        <v>0</v>
      </c>
      <c r="F1114" s="107" t="e">
        <f aca="false">E1114/D1114*100</f>
        <v>#DIV/0!</v>
      </c>
    </row>
    <row r="1115" customFormat="false" ht="18" hidden="false" customHeight="true" outlineLevel="0" collapsed="false">
      <c r="A1115" s="109" t="s">
        <v>777</v>
      </c>
      <c r="B1115" s="109"/>
      <c r="C1115" s="111" t="n">
        <v>0</v>
      </c>
      <c r="D1115" s="111" t="n">
        <v>0</v>
      </c>
      <c r="E1115" s="107" t="n">
        <v>0</v>
      </c>
      <c r="F1115" s="107" t="e">
        <f aca="false">E1115/D1115*100</f>
        <v>#DIV/0!</v>
      </c>
    </row>
    <row r="1116" customFormat="false" ht="21" hidden="false" customHeight="true" outlineLevel="0" collapsed="false">
      <c r="A1116" s="109" t="s">
        <v>1036</v>
      </c>
      <c r="B1116" s="47" t="s">
        <v>1223</v>
      </c>
      <c r="C1116" s="111" t="n">
        <f aca="false">C1117</f>
        <v>250000</v>
      </c>
      <c r="D1116" s="111" t="n">
        <f aca="false">D1117</f>
        <v>250000</v>
      </c>
      <c r="E1116" s="107" t="n">
        <f aca="false">E1117</f>
        <v>0</v>
      </c>
      <c r="F1116" s="107" t="n">
        <f aca="false">E1116/D1116*100</f>
        <v>0</v>
      </c>
    </row>
    <row r="1117" customFormat="false" ht="18" hidden="false" customHeight="true" outlineLevel="0" collapsed="false">
      <c r="A1117" s="109" t="s">
        <v>1058</v>
      </c>
      <c r="B1117" s="112" t="s">
        <v>998</v>
      </c>
      <c r="C1117" s="111" t="n">
        <v>250000</v>
      </c>
      <c r="D1117" s="111" t="n">
        <v>250000</v>
      </c>
      <c r="E1117" s="107" t="n">
        <f aca="false">E1118</f>
        <v>0</v>
      </c>
      <c r="F1117" s="107" t="n">
        <f aca="false">E1117/D1117*100</f>
        <v>0</v>
      </c>
    </row>
    <row r="1118" customFormat="false" ht="15" hidden="false" customHeight="true" outlineLevel="0" collapsed="false">
      <c r="A1118" s="109" t="s">
        <v>1149</v>
      </c>
      <c r="B1118" s="198" t="s">
        <v>1277</v>
      </c>
      <c r="C1118" s="111" t="n">
        <v>0</v>
      </c>
      <c r="D1118" s="111" t="n">
        <v>0</v>
      </c>
      <c r="E1118" s="107" t="n">
        <v>0</v>
      </c>
      <c r="F1118" s="107" t="e">
        <f aca="false">E1118/D1118*100</f>
        <v>#DIV/0!</v>
      </c>
    </row>
    <row r="1119" customFormat="false" ht="30" hidden="false" customHeight="true" outlineLevel="0" collapsed="false">
      <c r="A1119" s="176" t="s">
        <v>1278</v>
      </c>
      <c r="B1119" s="176"/>
      <c r="C1119" s="162" t="n">
        <f aca="false">C1120+C1140+C1151+C1162+C1177+C1189+C1200</f>
        <v>1244000</v>
      </c>
      <c r="D1119" s="162" t="n">
        <f aca="false">D1120+D1140+D1151+D1162+D1177+D1189+D1200</f>
        <v>1244000</v>
      </c>
      <c r="E1119" s="163" t="n">
        <f aca="false">E1120+E1140+E1151+E1162+E1177+E1189+E1200</f>
        <v>480629.8</v>
      </c>
      <c r="F1119" s="107" t="n">
        <f aca="false">E1119/D1119*100</f>
        <v>38.6358360128617</v>
      </c>
    </row>
    <row r="1120" customFormat="false" ht="26.1" hidden="false" customHeight="true" outlineLevel="0" collapsed="false">
      <c r="A1120" s="177" t="s">
        <v>1279</v>
      </c>
      <c r="B1120" s="177"/>
      <c r="C1120" s="106" t="n">
        <f aca="false">C1128</f>
        <v>640000</v>
      </c>
      <c r="D1120" s="106" t="n">
        <f aca="false">D1128</f>
        <v>640000</v>
      </c>
      <c r="E1120" s="105" t="n">
        <f aca="false">E1128</f>
        <v>222900.02</v>
      </c>
      <c r="F1120" s="107" t="n">
        <f aca="false">E1120/D1120*100</f>
        <v>34.828128125</v>
      </c>
    </row>
    <row r="1121" customFormat="false" ht="26.1" hidden="false" customHeight="true" outlineLevel="0" collapsed="false">
      <c r="A1121" s="164" t="s">
        <v>1280</v>
      </c>
      <c r="B1121" s="164"/>
      <c r="C1121" s="165" t="n">
        <f aca="false">SUM(C1122:C1127)</f>
        <v>640000</v>
      </c>
      <c r="D1121" s="165" t="n">
        <f aca="false">SUM(D1122:D1127)</f>
        <v>640000</v>
      </c>
      <c r="E1121" s="166" t="n">
        <f aca="false">SUM(E1122:E1127)</f>
        <v>222900.02</v>
      </c>
      <c r="F1121" s="107" t="n">
        <f aca="false">E1121/D1121*100</f>
        <v>34.828128125</v>
      </c>
    </row>
    <row r="1122" customFormat="false" ht="18" hidden="false" customHeight="true" outlineLevel="0" collapsed="false">
      <c r="A1122" s="109" t="s">
        <v>772</v>
      </c>
      <c r="B1122" s="109"/>
      <c r="C1122" s="111" t="n">
        <v>640000</v>
      </c>
      <c r="D1122" s="111" t="n">
        <v>640000</v>
      </c>
      <c r="E1122" s="107" t="n">
        <v>222900.02</v>
      </c>
      <c r="F1122" s="107" t="n">
        <f aca="false">E1122/D1122*100</f>
        <v>34.828128125</v>
      </c>
    </row>
    <row r="1123" customFormat="false" ht="18" hidden="false" customHeight="true" outlineLevel="0" collapsed="false">
      <c r="A1123" s="109" t="s">
        <v>773</v>
      </c>
      <c r="B1123" s="109"/>
      <c r="C1123" s="111" t="n">
        <v>0</v>
      </c>
      <c r="D1123" s="111" t="n">
        <v>0</v>
      </c>
      <c r="E1123" s="107" t="n">
        <v>0</v>
      </c>
      <c r="F1123" s="107" t="e">
        <f aca="false">E1123/D1123*100</f>
        <v>#DIV/0!</v>
      </c>
    </row>
    <row r="1124" customFormat="false" ht="18" hidden="false" customHeight="true" outlineLevel="0" collapsed="false">
      <c r="A1124" s="109" t="s">
        <v>774</v>
      </c>
      <c r="B1124" s="109"/>
      <c r="C1124" s="111" t="n">
        <v>0</v>
      </c>
      <c r="D1124" s="111" t="n">
        <v>0</v>
      </c>
      <c r="E1124" s="107" t="n">
        <v>0</v>
      </c>
      <c r="F1124" s="107" t="e">
        <f aca="false">E1124/D1124*100</f>
        <v>#DIV/0!</v>
      </c>
    </row>
    <row r="1125" customFormat="false" ht="18" hidden="false" customHeight="true" outlineLevel="0" collapsed="false">
      <c r="A1125" s="109" t="s">
        <v>775</v>
      </c>
      <c r="B1125" s="109"/>
      <c r="C1125" s="111" t="n">
        <v>0</v>
      </c>
      <c r="D1125" s="111" t="n">
        <v>0</v>
      </c>
      <c r="E1125" s="107" t="n">
        <v>0</v>
      </c>
      <c r="F1125" s="107" t="e">
        <f aca="false">E1125/D1125*100</f>
        <v>#DIV/0!</v>
      </c>
    </row>
    <row r="1126" customFormat="false" ht="18" hidden="false" customHeight="true" outlineLevel="0" collapsed="false">
      <c r="A1126" s="109" t="s">
        <v>776</v>
      </c>
      <c r="B1126" s="109"/>
      <c r="C1126" s="111" t="n">
        <v>0</v>
      </c>
      <c r="D1126" s="111" t="n">
        <v>0</v>
      </c>
      <c r="E1126" s="107" t="n">
        <v>0</v>
      </c>
      <c r="F1126" s="107" t="e">
        <f aca="false">E1126/D1126*100</f>
        <v>#DIV/0!</v>
      </c>
    </row>
    <row r="1127" customFormat="false" ht="18" hidden="false" customHeight="true" outlineLevel="0" collapsed="false">
      <c r="A1127" s="109" t="s">
        <v>777</v>
      </c>
      <c r="B1127" s="109"/>
      <c r="C1127" s="111" t="n">
        <v>0</v>
      </c>
      <c r="D1127" s="111" t="n">
        <v>0</v>
      </c>
      <c r="E1127" s="107" t="n">
        <v>0</v>
      </c>
      <c r="F1127" s="107" t="e">
        <f aca="false">E1127/D1127*100</f>
        <v>#DIV/0!</v>
      </c>
    </row>
    <row r="1128" customFormat="false" ht="21" hidden="false" customHeight="true" outlineLevel="0" collapsed="false">
      <c r="A1128" s="109" t="n">
        <v>37</v>
      </c>
      <c r="B1128" s="198" t="s">
        <v>1281</v>
      </c>
      <c r="C1128" s="111" t="n">
        <f aca="false">C1129</f>
        <v>640000</v>
      </c>
      <c r="D1128" s="111" t="n">
        <f aca="false">D1129</f>
        <v>640000</v>
      </c>
      <c r="E1128" s="107" t="n">
        <f aca="false">E1129</f>
        <v>222900.02</v>
      </c>
      <c r="F1128" s="107" t="n">
        <f aca="false">E1128/D1128*100</f>
        <v>34.828128125</v>
      </c>
    </row>
    <row r="1129" customFormat="false" ht="18" hidden="false" customHeight="true" outlineLevel="0" collapsed="false">
      <c r="A1129" s="109" t="n">
        <v>372</v>
      </c>
      <c r="B1129" s="198" t="s">
        <v>1282</v>
      </c>
      <c r="C1129" s="111" t="n">
        <v>640000</v>
      </c>
      <c r="D1129" s="111" t="n">
        <v>640000</v>
      </c>
      <c r="E1129" s="107" t="n">
        <f aca="false">E1130+E1133</f>
        <v>222900.02</v>
      </c>
      <c r="F1129" s="107" t="n">
        <f aca="false">E1129/D1129*100</f>
        <v>34.828128125</v>
      </c>
    </row>
    <row r="1130" customFormat="false" ht="15" hidden="false" customHeight="true" outlineLevel="0" collapsed="false">
      <c r="A1130" s="109" t="n">
        <v>3721</v>
      </c>
      <c r="B1130" s="198" t="s">
        <v>1283</v>
      </c>
      <c r="C1130" s="111" t="n">
        <f aca="false">SUM(C1131:C1132)</f>
        <v>0</v>
      </c>
      <c r="D1130" s="111" t="n">
        <f aca="false">SUM(D1131:D1132)</f>
        <v>0</v>
      </c>
      <c r="E1130" s="107" t="n">
        <f aca="false">SUM(E1131:E1132)</f>
        <v>204000</v>
      </c>
      <c r="F1130" s="107" t="e">
        <f aca="false">E1130/D1130*100</f>
        <v>#DIV/0!</v>
      </c>
    </row>
    <row r="1131" customFormat="false" ht="14.1" hidden="false" customHeight="true" outlineLevel="0" collapsed="false">
      <c r="A1131" s="109"/>
      <c r="B1131" s="198" t="s">
        <v>1284</v>
      </c>
      <c r="C1131" s="111" t="n">
        <v>0</v>
      </c>
      <c r="D1131" s="111" t="n">
        <v>0</v>
      </c>
      <c r="E1131" s="107" t="n">
        <v>12000</v>
      </c>
      <c r="F1131" s="107" t="e">
        <f aca="false">E1131/D1131*100</f>
        <v>#DIV/0!</v>
      </c>
    </row>
    <row r="1132" customFormat="false" ht="14.1" hidden="false" customHeight="true" outlineLevel="0" collapsed="false">
      <c r="A1132" s="109"/>
      <c r="B1132" s="198" t="s">
        <v>1285</v>
      </c>
      <c r="C1132" s="111" t="n">
        <v>0</v>
      </c>
      <c r="D1132" s="111" t="n">
        <v>0</v>
      </c>
      <c r="E1132" s="107" t="n">
        <v>192000</v>
      </c>
      <c r="F1132" s="107" t="e">
        <f aca="false">E1132/D1132*100</f>
        <v>#DIV/0!</v>
      </c>
    </row>
    <row r="1133" customFormat="false" ht="15" hidden="false" customHeight="true" outlineLevel="0" collapsed="false">
      <c r="A1133" s="109" t="n">
        <v>3722</v>
      </c>
      <c r="B1133" s="198" t="s">
        <v>1286</v>
      </c>
      <c r="C1133" s="111" t="n">
        <f aca="false">C1134+C1135+C1136+C1137+C1138+C1139</f>
        <v>0</v>
      </c>
      <c r="D1133" s="111" t="n">
        <f aca="false">D1134+D1135+D1136+D1137+D1138+D1139</f>
        <v>0</v>
      </c>
      <c r="E1133" s="107" t="n">
        <f aca="false">E1134+E1135+E1136+E1137+E1138+E1139</f>
        <v>18900.02</v>
      </c>
      <c r="F1133" s="107" t="e">
        <f aca="false">E1133/D1133*100</f>
        <v>#DIV/0!</v>
      </c>
    </row>
    <row r="1134" customFormat="false" ht="14.1" hidden="false" customHeight="true" outlineLevel="0" collapsed="false">
      <c r="A1134" s="198"/>
      <c r="B1134" s="198" t="s">
        <v>1287</v>
      </c>
      <c r="C1134" s="111" t="n">
        <v>0</v>
      </c>
      <c r="D1134" s="111" t="n">
        <v>0</v>
      </c>
      <c r="E1134" s="107" t="n">
        <v>0</v>
      </c>
      <c r="F1134" s="107" t="e">
        <f aca="false">E1134/D1134*100</f>
        <v>#DIV/0!</v>
      </c>
    </row>
    <row r="1135" customFormat="false" ht="14.1" hidden="false" customHeight="true" outlineLevel="0" collapsed="false">
      <c r="A1135" s="198"/>
      <c r="B1135" s="198" t="s">
        <v>1288</v>
      </c>
      <c r="C1135" s="111" t="n">
        <v>0</v>
      </c>
      <c r="D1135" s="111" t="n">
        <v>0</v>
      </c>
      <c r="E1135" s="107" t="n">
        <v>0</v>
      </c>
      <c r="F1135" s="107" t="e">
        <f aca="false">E1135/D1135*100</f>
        <v>#DIV/0!</v>
      </c>
    </row>
    <row r="1136" customFormat="false" ht="14.1" hidden="false" customHeight="true" outlineLevel="0" collapsed="false">
      <c r="A1136" s="198"/>
      <c r="B1136" s="198" t="s">
        <v>1289</v>
      </c>
      <c r="C1136" s="111" t="n">
        <v>0</v>
      </c>
      <c r="D1136" s="111" t="n">
        <v>0</v>
      </c>
      <c r="E1136" s="107" t="n">
        <v>0</v>
      </c>
      <c r="F1136" s="107" t="e">
        <f aca="false">E1136/D1136*100</f>
        <v>#DIV/0!</v>
      </c>
    </row>
    <row r="1137" customFormat="false" ht="14.1" hidden="false" customHeight="true" outlineLevel="0" collapsed="false">
      <c r="A1137" s="198"/>
      <c r="B1137" s="198" t="s">
        <v>1290</v>
      </c>
      <c r="C1137" s="111" t="n">
        <v>0</v>
      </c>
      <c r="D1137" s="111" t="n">
        <v>0</v>
      </c>
      <c r="E1137" s="107" t="n">
        <v>0</v>
      </c>
      <c r="F1137" s="107" t="e">
        <f aca="false">E1137/D1137*100</f>
        <v>#DIV/0!</v>
      </c>
    </row>
    <row r="1138" customFormat="false" ht="14.1" hidden="false" customHeight="true" outlineLevel="0" collapsed="false">
      <c r="A1138" s="198"/>
      <c r="B1138" s="198" t="s">
        <v>1291</v>
      </c>
      <c r="C1138" s="111" t="n">
        <v>0</v>
      </c>
      <c r="D1138" s="111" t="n">
        <v>0</v>
      </c>
      <c r="E1138" s="107" t="n">
        <v>0</v>
      </c>
      <c r="F1138" s="107" t="e">
        <f aca="false">E1138/D1138*100</f>
        <v>#DIV/0!</v>
      </c>
    </row>
    <row r="1139" customFormat="false" ht="14.1" hidden="false" customHeight="true" outlineLevel="0" collapsed="false">
      <c r="A1139" s="198"/>
      <c r="B1139" s="198" t="s">
        <v>1292</v>
      </c>
      <c r="C1139" s="111" t="n">
        <v>0</v>
      </c>
      <c r="D1139" s="111" t="n">
        <v>0</v>
      </c>
      <c r="E1139" s="107" t="n">
        <v>18900.02</v>
      </c>
      <c r="F1139" s="107" t="e">
        <f aca="false">E1139/D1139*100</f>
        <v>#DIV/0!</v>
      </c>
    </row>
    <row r="1140" customFormat="false" ht="26.1" hidden="false" customHeight="true" outlineLevel="0" collapsed="false">
      <c r="A1140" s="177" t="s">
        <v>1293</v>
      </c>
      <c r="B1140" s="177"/>
      <c r="C1140" s="106" t="n">
        <f aca="false">C1148</f>
        <v>40000</v>
      </c>
      <c r="D1140" s="106" t="n">
        <f aca="false">D1148</f>
        <v>40000</v>
      </c>
      <c r="E1140" s="105" t="n">
        <f aca="false">E1148</f>
        <v>40000</v>
      </c>
      <c r="F1140" s="107" t="n">
        <f aca="false">E1140/D1140*100</f>
        <v>100</v>
      </c>
    </row>
    <row r="1141" customFormat="false" ht="26.1" hidden="false" customHeight="true" outlineLevel="0" collapsed="false">
      <c r="A1141" s="164" t="s">
        <v>1294</v>
      </c>
      <c r="B1141" s="164"/>
      <c r="C1141" s="165" t="n">
        <f aca="false">SUM(C1142:C1147)</f>
        <v>40000</v>
      </c>
      <c r="D1141" s="165" t="n">
        <f aca="false">SUM(D1142:D1147)</f>
        <v>40000</v>
      </c>
      <c r="E1141" s="166" t="n">
        <f aca="false">SUM(E1142:E1147)</f>
        <v>40000</v>
      </c>
      <c r="F1141" s="107" t="n">
        <f aca="false">E1141/D1141*100</f>
        <v>100</v>
      </c>
    </row>
    <row r="1142" customFormat="false" ht="18" hidden="false" customHeight="true" outlineLevel="0" collapsed="false">
      <c r="A1142" s="109" t="s">
        <v>772</v>
      </c>
      <c r="B1142" s="109"/>
      <c r="C1142" s="111" t="n">
        <v>40000</v>
      </c>
      <c r="D1142" s="111" t="n">
        <v>40000</v>
      </c>
      <c r="E1142" s="107" t="n">
        <v>40000</v>
      </c>
      <c r="F1142" s="107" t="n">
        <f aca="false">E1142/D1142*100</f>
        <v>100</v>
      </c>
    </row>
    <row r="1143" customFormat="false" ht="18" hidden="false" customHeight="true" outlineLevel="0" collapsed="false">
      <c r="A1143" s="109" t="s">
        <v>773</v>
      </c>
      <c r="B1143" s="109"/>
      <c r="C1143" s="111" t="n">
        <v>0</v>
      </c>
      <c r="D1143" s="111" t="n">
        <v>0</v>
      </c>
      <c r="E1143" s="107" t="n">
        <v>0</v>
      </c>
      <c r="F1143" s="107" t="e">
        <f aca="false">E1143/D1143*100</f>
        <v>#DIV/0!</v>
      </c>
    </row>
    <row r="1144" customFormat="false" ht="18" hidden="false" customHeight="true" outlineLevel="0" collapsed="false">
      <c r="A1144" s="109" t="s">
        <v>774</v>
      </c>
      <c r="B1144" s="109"/>
      <c r="C1144" s="111" t="n">
        <v>0</v>
      </c>
      <c r="D1144" s="111" t="n">
        <v>0</v>
      </c>
      <c r="E1144" s="107" t="n">
        <v>0</v>
      </c>
      <c r="F1144" s="107" t="e">
        <f aca="false">E1144/D1144*100</f>
        <v>#DIV/0!</v>
      </c>
    </row>
    <row r="1145" customFormat="false" ht="18" hidden="false" customHeight="true" outlineLevel="0" collapsed="false">
      <c r="A1145" s="109" t="s">
        <v>775</v>
      </c>
      <c r="B1145" s="109"/>
      <c r="C1145" s="111" t="n">
        <v>0</v>
      </c>
      <c r="D1145" s="111" t="n">
        <v>0</v>
      </c>
      <c r="E1145" s="107" t="n">
        <v>0</v>
      </c>
      <c r="F1145" s="107" t="e">
        <f aca="false">E1145/D1145*100</f>
        <v>#DIV/0!</v>
      </c>
    </row>
    <row r="1146" customFormat="false" ht="18" hidden="false" customHeight="true" outlineLevel="0" collapsed="false">
      <c r="A1146" s="109" t="s">
        <v>776</v>
      </c>
      <c r="B1146" s="109"/>
      <c r="C1146" s="111" t="n">
        <v>0</v>
      </c>
      <c r="D1146" s="111" t="n">
        <v>0</v>
      </c>
      <c r="E1146" s="107" t="n">
        <v>0</v>
      </c>
      <c r="F1146" s="107" t="e">
        <f aca="false">E1146/D1146*100</f>
        <v>#DIV/0!</v>
      </c>
    </row>
    <row r="1147" customFormat="false" ht="18" hidden="false" customHeight="true" outlineLevel="0" collapsed="false">
      <c r="A1147" s="109" t="s">
        <v>777</v>
      </c>
      <c r="B1147" s="109"/>
      <c r="C1147" s="111" t="n">
        <v>0</v>
      </c>
      <c r="D1147" s="111" t="n">
        <v>0</v>
      </c>
      <c r="E1147" s="107" t="n">
        <v>0</v>
      </c>
      <c r="F1147" s="107" t="e">
        <f aca="false">E1147/D1147*100</f>
        <v>#DIV/0!</v>
      </c>
    </row>
    <row r="1148" customFormat="false" ht="21" hidden="false" customHeight="true" outlineLevel="0" collapsed="false">
      <c r="A1148" s="109" t="s">
        <v>944</v>
      </c>
      <c r="B1148" s="112" t="s">
        <v>945</v>
      </c>
      <c r="C1148" s="111" t="n">
        <f aca="false">C1149</f>
        <v>40000</v>
      </c>
      <c r="D1148" s="111" t="n">
        <f aca="false">D1149</f>
        <v>40000</v>
      </c>
      <c r="E1148" s="107" t="n">
        <f aca="false">E1149</f>
        <v>40000</v>
      </c>
      <c r="F1148" s="107" t="n">
        <f aca="false">E1148/D1148*100</f>
        <v>100</v>
      </c>
    </row>
    <row r="1149" customFormat="false" ht="18" hidden="false" customHeight="true" outlineLevel="0" collapsed="false">
      <c r="A1149" s="109" t="s">
        <v>946</v>
      </c>
      <c r="B1149" s="112" t="s">
        <v>947</v>
      </c>
      <c r="C1149" s="111" t="n">
        <v>40000</v>
      </c>
      <c r="D1149" s="111" t="n">
        <v>40000</v>
      </c>
      <c r="E1149" s="107" t="n">
        <f aca="false">E1150</f>
        <v>40000</v>
      </c>
      <c r="F1149" s="107" t="n">
        <f aca="false">E1149/D1149*100</f>
        <v>100</v>
      </c>
    </row>
    <row r="1150" customFormat="false" ht="15" hidden="false" customHeight="true" outlineLevel="0" collapsed="false">
      <c r="A1150" s="109" t="s">
        <v>1026</v>
      </c>
      <c r="B1150" s="200" t="s">
        <v>1295</v>
      </c>
      <c r="C1150" s="111" t="n">
        <v>0</v>
      </c>
      <c r="D1150" s="111" t="n">
        <v>0</v>
      </c>
      <c r="E1150" s="107" t="n">
        <v>40000</v>
      </c>
      <c r="F1150" s="107" t="e">
        <f aca="false">E1150/D1150*100</f>
        <v>#DIV/0!</v>
      </c>
    </row>
    <row r="1151" customFormat="false" ht="26.1" hidden="false" customHeight="true" outlineLevel="0" collapsed="false">
      <c r="A1151" s="177" t="s">
        <v>1296</v>
      </c>
      <c r="B1151" s="177"/>
      <c r="C1151" s="106" t="n">
        <f aca="false">C1159</f>
        <v>200000</v>
      </c>
      <c r="D1151" s="106" t="n">
        <f aca="false">D1159</f>
        <v>200000</v>
      </c>
      <c r="E1151" s="105" t="n">
        <f aca="false">E1159</f>
        <v>100800</v>
      </c>
      <c r="F1151" s="107" t="n">
        <f aca="false">E1151/D1151*100</f>
        <v>50.4</v>
      </c>
    </row>
    <row r="1152" customFormat="false" ht="26.1" hidden="false" customHeight="true" outlineLevel="0" collapsed="false">
      <c r="A1152" s="164" t="s">
        <v>1297</v>
      </c>
      <c r="B1152" s="164"/>
      <c r="C1152" s="165" t="n">
        <f aca="false">SUM(C1153:C1158)</f>
        <v>200000</v>
      </c>
      <c r="D1152" s="165" t="n">
        <f aca="false">SUM(D1153:D1158)</f>
        <v>200000</v>
      </c>
      <c r="E1152" s="166" t="n">
        <f aca="false">SUM(E1153:E1158)</f>
        <v>100800</v>
      </c>
      <c r="F1152" s="107" t="n">
        <f aca="false">E1152/D1152*100</f>
        <v>50.4</v>
      </c>
    </row>
    <row r="1153" customFormat="false" ht="18" hidden="false" customHeight="true" outlineLevel="0" collapsed="false">
      <c r="A1153" s="109" t="s">
        <v>772</v>
      </c>
      <c r="B1153" s="109"/>
      <c r="C1153" s="111" t="n">
        <v>200000</v>
      </c>
      <c r="D1153" s="111" t="n">
        <v>200000</v>
      </c>
      <c r="E1153" s="107" t="n">
        <v>100800</v>
      </c>
      <c r="F1153" s="107" t="n">
        <f aca="false">E1153/D1153*100</f>
        <v>50.4</v>
      </c>
    </row>
    <row r="1154" customFormat="false" ht="18" hidden="false" customHeight="true" outlineLevel="0" collapsed="false">
      <c r="A1154" s="109" t="s">
        <v>773</v>
      </c>
      <c r="B1154" s="109"/>
      <c r="C1154" s="111" t="n">
        <v>0</v>
      </c>
      <c r="D1154" s="111" t="n">
        <v>0</v>
      </c>
      <c r="E1154" s="107" t="n">
        <v>0</v>
      </c>
      <c r="F1154" s="107" t="e">
        <f aca="false">E1154/D1154*100</f>
        <v>#DIV/0!</v>
      </c>
    </row>
    <row r="1155" customFormat="false" ht="18" hidden="false" customHeight="true" outlineLevel="0" collapsed="false">
      <c r="A1155" s="109" t="s">
        <v>1272</v>
      </c>
      <c r="B1155" s="109"/>
      <c r="C1155" s="111" t="n">
        <v>0</v>
      </c>
      <c r="D1155" s="111" t="n">
        <v>0</v>
      </c>
      <c r="E1155" s="107" t="n">
        <v>0</v>
      </c>
      <c r="F1155" s="107" t="e">
        <f aca="false">E1155/D1155*100</f>
        <v>#DIV/0!</v>
      </c>
    </row>
    <row r="1156" customFormat="false" ht="18" hidden="false" customHeight="true" outlineLevel="0" collapsed="false">
      <c r="A1156" s="109" t="s">
        <v>775</v>
      </c>
      <c r="B1156" s="109"/>
      <c r="C1156" s="111" t="n">
        <v>0</v>
      </c>
      <c r="D1156" s="111" t="n">
        <v>0</v>
      </c>
      <c r="E1156" s="107" t="n">
        <v>0</v>
      </c>
      <c r="F1156" s="107" t="e">
        <f aca="false">E1156/D1156*100</f>
        <v>#DIV/0!</v>
      </c>
    </row>
    <row r="1157" customFormat="false" ht="18" hidden="false" customHeight="true" outlineLevel="0" collapsed="false">
      <c r="A1157" s="109" t="s">
        <v>776</v>
      </c>
      <c r="B1157" s="109"/>
      <c r="C1157" s="111" t="n">
        <v>0</v>
      </c>
      <c r="D1157" s="111" t="n">
        <v>0</v>
      </c>
      <c r="E1157" s="107" t="n">
        <v>0</v>
      </c>
      <c r="F1157" s="107" t="e">
        <f aca="false">E1157/D1157*100</f>
        <v>#DIV/0!</v>
      </c>
    </row>
    <row r="1158" customFormat="false" ht="18" hidden="false" customHeight="true" outlineLevel="0" collapsed="false">
      <c r="A1158" s="109" t="s">
        <v>777</v>
      </c>
      <c r="B1158" s="109"/>
      <c r="C1158" s="111" t="n">
        <v>0</v>
      </c>
      <c r="D1158" s="111" t="n">
        <v>0</v>
      </c>
      <c r="E1158" s="107" t="n">
        <v>0</v>
      </c>
      <c r="F1158" s="107" t="e">
        <f aca="false">E1158/D1158*100</f>
        <v>#DIV/0!</v>
      </c>
    </row>
    <row r="1159" customFormat="false" ht="21" hidden="false" customHeight="true" outlineLevel="0" collapsed="false">
      <c r="A1159" s="109" t="n">
        <v>37</v>
      </c>
      <c r="B1159" s="198" t="s">
        <v>1281</v>
      </c>
      <c r="C1159" s="111" t="n">
        <f aca="false">C1160</f>
        <v>200000</v>
      </c>
      <c r="D1159" s="111" t="n">
        <f aca="false">D1160</f>
        <v>200000</v>
      </c>
      <c r="E1159" s="107" t="n">
        <f aca="false">E1160</f>
        <v>100800</v>
      </c>
      <c r="F1159" s="107" t="n">
        <f aca="false">E1159/D1159*100</f>
        <v>50.4</v>
      </c>
    </row>
    <row r="1160" customFormat="false" ht="18" hidden="false" customHeight="true" outlineLevel="0" collapsed="false">
      <c r="A1160" s="109" t="n">
        <v>372</v>
      </c>
      <c r="B1160" s="198" t="s">
        <v>1282</v>
      </c>
      <c r="C1160" s="111" t="n">
        <v>200000</v>
      </c>
      <c r="D1160" s="111" t="n">
        <v>200000</v>
      </c>
      <c r="E1160" s="107" t="n">
        <f aca="false">E1161</f>
        <v>100800</v>
      </c>
      <c r="F1160" s="107" t="n">
        <f aca="false">E1160/D1160*100</f>
        <v>50.4</v>
      </c>
    </row>
    <row r="1161" customFormat="false" ht="15" hidden="false" customHeight="true" outlineLevel="0" collapsed="false">
      <c r="A1161" s="109" t="n">
        <v>3721</v>
      </c>
      <c r="B1161" s="198" t="s">
        <v>1298</v>
      </c>
      <c r="C1161" s="111" t="n">
        <v>0</v>
      </c>
      <c r="D1161" s="111" t="n">
        <v>0</v>
      </c>
      <c r="E1161" s="107" t="n">
        <v>100800</v>
      </c>
      <c r="F1161" s="107" t="e">
        <f aca="false">E1161/D1161*100</f>
        <v>#DIV/0!</v>
      </c>
    </row>
    <row r="1162" customFormat="false" ht="26.1" hidden="false" customHeight="true" outlineLevel="0" collapsed="false">
      <c r="A1162" s="177" t="s">
        <v>1299</v>
      </c>
      <c r="B1162" s="177"/>
      <c r="C1162" s="106" t="n">
        <f aca="false">C1170</f>
        <v>100000</v>
      </c>
      <c r="D1162" s="106" t="n">
        <f aca="false">D1170</f>
        <v>100000</v>
      </c>
      <c r="E1162" s="105" t="n">
        <f aca="false">E1170</f>
        <v>20000</v>
      </c>
      <c r="F1162" s="107" t="n">
        <f aca="false">E1162/D1162*100</f>
        <v>20</v>
      </c>
    </row>
    <row r="1163" customFormat="false" ht="26.1" hidden="false" customHeight="true" outlineLevel="0" collapsed="false">
      <c r="A1163" s="164" t="s">
        <v>1300</v>
      </c>
      <c r="B1163" s="164"/>
      <c r="C1163" s="165" t="n">
        <f aca="false">SUM(C1164:C1169)</f>
        <v>100000</v>
      </c>
      <c r="D1163" s="165" t="n">
        <f aca="false">SUM(D1164:D1169)</f>
        <v>100000</v>
      </c>
      <c r="E1163" s="166" t="n">
        <f aca="false">SUM(E1164:E1169)</f>
        <v>20000</v>
      </c>
      <c r="F1163" s="107" t="n">
        <f aca="false">E1163/D1163*100</f>
        <v>20</v>
      </c>
    </row>
    <row r="1164" customFormat="false" ht="18" hidden="false" customHeight="true" outlineLevel="0" collapsed="false">
      <c r="A1164" s="109" t="s">
        <v>772</v>
      </c>
      <c r="B1164" s="109"/>
      <c r="C1164" s="111" t="n">
        <v>100000</v>
      </c>
      <c r="D1164" s="111" t="n">
        <v>100000</v>
      </c>
      <c r="E1164" s="107" t="n">
        <v>20000</v>
      </c>
      <c r="F1164" s="107" t="n">
        <f aca="false">E1164/D1164*100</f>
        <v>20</v>
      </c>
    </row>
    <row r="1165" customFormat="false" ht="18" hidden="false" customHeight="true" outlineLevel="0" collapsed="false">
      <c r="A1165" s="109" t="s">
        <v>773</v>
      </c>
      <c r="B1165" s="109"/>
      <c r="C1165" s="111" t="n">
        <v>0</v>
      </c>
      <c r="D1165" s="111" t="n">
        <v>0</v>
      </c>
      <c r="E1165" s="107" t="n">
        <v>0</v>
      </c>
      <c r="F1165" s="107" t="e">
        <f aca="false">E1165/D1165*100</f>
        <v>#DIV/0!</v>
      </c>
    </row>
    <row r="1166" customFormat="false" ht="18" hidden="false" customHeight="true" outlineLevel="0" collapsed="false">
      <c r="A1166" s="109" t="s">
        <v>774</v>
      </c>
      <c r="B1166" s="109"/>
      <c r="C1166" s="111" t="n">
        <v>0</v>
      </c>
      <c r="D1166" s="111" t="n">
        <v>0</v>
      </c>
      <c r="E1166" s="107" t="n">
        <v>0</v>
      </c>
      <c r="F1166" s="107" t="e">
        <f aca="false">E1166/D1166*100</f>
        <v>#DIV/0!</v>
      </c>
    </row>
    <row r="1167" customFormat="false" ht="18" hidden="false" customHeight="true" outlineLevel="0" collapsed="false">
      <c r="A1167" s="109" t="s">
        <v>775</v>
      </c>
      <c r="B1167" s="109"/>
      <c r="C1167" s="111" t="n">
        <v>0</v>
      </c>
      <c r="D1167" s="111" t="n">
        <v>0</v>
      </c>
      <c r="E1167" s="107" t="n">
        <v>0</v>
      </c>
      <c r="F1167" s="107" t="e">
        <f aca="false">E1167/D1167*100</f>
        <v>#DIV/0!</v>
      </c>
    </row>
    <row r="1168" customFormat="false" ht="18" hidden="false" customHeight="true" outlineLevel="0" collapsed="false">
      <c r="A1168" s="109" t="s">
        <v>776</v>
      </c>
      <c r="B1168" s="109"/>
      <c r="C1168" s="111" t="n">
        <v>0</v>
      </c>
      <c r="D1168" s="111" t="n">
        <v>0</v>
      </c>
      <c r="E1168" s="107" t="n">
        <v>0</v>
      </c>
      <c r="F1168" s="107" t="e">
        <f aca="false">E1168/D1168*100</f>
        <v>#DIV/0!</v>
      </c>
    </row>
    <row r="1169" customFormat="false" ht="18" hidden="false" customHeight="true" outlineLevel="0" collapsed="false">
      <c r="A1169" s="109" t="s">
        <v>777</v>
      </c>
      <c r="B1169" s="109"/>
      <c r="C1169" s="111" t="n">
        <v>0</v>
      </c>
      <c r="D1169" s="111" t="n">
        <v>0</v>
      </c>
      <c r="E1169" s="107" t="n">
        <v>0</v>
      </c>
      <c r="F1169" s="107" t="e">
        <f aca="false">E1169/D1169*100</f>
        <v>#DIV/0!</v>
      </c>
    </row>
    <row r="1170" customFormat="false" ht="21" hidden="false" customHeight="true" outlineLevel="0" collapsed="false">
      <c r="A1170" s="109" t="n">
        <v>38</v>
      </c>
      <c r="B1170" s="47" t="s">
        <v>868</v>
      </c>
      <c r="C1170" s="111" t="n">
        <f aca="false">C1171</f>
        <v>100000</v>
      </c>
      <c r="D1170" s="111" t="n">
        <f aca="false">D1171</f>
        <v>100000</v>
      </c>
      <c r="E1170" s="107" t="n">
        <f aca="false">E1171</f>
        <v>20000</v>
      </c>
      <c r="F1170" s="107" t="n">
        <f aca="false">E1170/D1170*100</f>
        <v>20</v>
      </c>
    </row>
    <row r="1171" customFormat="false" ht="18" hidden="false" customHeight="true" outlineLevel="0" collapsed="false">
      <c r="A1171" s="109" t="n">
        <v>381</v>
      </c>
      <c r="B1171" s="198" t="s">
        <v>869</v>
      </c>
      <c r="C1171" s="111" t="n">
        <v>100000</v>
      </c>
      <c r="D1171" s="111" t="n">
        <v>100000</v>
      </c>
      <c r="E1171" s="107" t="n">
        <f aca="false">E1172</f>
        <v>20000</v>
      </c>
      <c r="F1171" s="107" t="n">
        <f aca="false">E1171/D1171*100</f>
        <v>20</v>
      </c>
    </row>
    <row r="1172" customFormat="false" ht="15" hidden="false" customHeight="true" outlineLevel="0" collapsed="false">
      <c r="A1172" s="109" t="n">
        <v>3811</v>
      </c>
      <c r="B1172" s="198" t="s">
        <v>1187</v>
      </c>
      <c r="C1172" s="111" t="n">
        <f aca="false">SUM(C1173:C1175)</f>
        <v>0</v>
      </c>
      <c r="D1172" s="111" t="n">
        <f aca="false">SUM(D1173:D1175)</f>
        <v>0</v>
      </c>
      <c r="E1172" s="107" t="n">
        <f aca="false">SUM(E1173:E1176)</f>
        <v>20000</v>
      </c>
      <c r="F1172" s="107" t="e">
        <f aca="false">E1172/D1172*100</f>
        <v>#DIV/0!</v>
      </c>
    </row>
    <row r="1173" customFormat="false" ht="14.1" hidden="false" customHeight="true" outlineLevel="0" collapsed="false">
      <c r="A1173" s="187"/>
      <c r="B1173" s="200" t="s">
        <v>1301</v>
      </c>
      <c r="C1173" s="111" t="n">
        <v>0</v>
      </c>
      <c r="D1173" s="111" t="n">
        <v>0</v>
      </c>
      <c r="E1173" s="107" t="n">
        <v>0</v>
      </c>
      <c r="F1173" s="107" t="e">
        <f aca="false">E1173/D1173*100</f>
        <v>#DIV/0!</v>
      </c>
    </row>
    <row r="1174" customFormat="false" ht="14.1" hidden="false" customHeight="true" outlineLevel="0" collapsed="false">
      <c r="A1174" s="187"/>
      <c r="B1174" s="200" t="s">
        <v>1302</v>
      </c>
      <c r="C1174" s="111" t="n">
        <v>0</v>
      </c>
      <c r="D1174" s="111" t="n">
        <v>0</v>
      </c>
      <c r="E1174" s="107" t="n">
        <v>0</v>
      </c>
      <c r="F1174" s="107" t="e">
        <f aca="false">E1174/D1174*100</f>
        <v>#DIV/0!</v>
      </c>
    </row>
    <row r="1175" customFormat="false" ht="14.1" hidden="false" customHeight="true" outlineLevel="0" collapsed="false">
      <c r="A1175" s="201"/>
      <c r="B1175" s="200" t="s">
        <v>1303</v>
      </c>
      <c r="C1175" s="111" t="n">
        <v>0</v>
      </c>
      <c r="D1175" s="111" t="n">
        <v>0</v>
      </c>
      <c r="E1175" s="107" t="n">
        <v>20000</v>
      </c>
      <c r="F1175" s="107" t="e">
        <f aca="false">E1175/D1175*100</f>
        <v>#DIV/0!</v>
      </c>
    </row>
    <row r="1176" customFormat="false" ht="14.1" hidden="false" customHeight="true" outlineLevel="0" collapsed="false">
      <c r="A1176" s="201"/>
      <c r="B1176" s="200" t="s">
        <v>1262</v>
      </c>
      <c r="C1176" s="111" t="n">
        <v>0</v>
      </c>
      <c r="D1176" s="111" t="n">
        <v>0</v>
      </c>
      <c r="E1176" s="107" t="n">
        <v>0</v>
      </c>
      <c r="F1176" s="107" t="e">
        <f aca="false">E1176/D1176*100</f>
        <v>#DIV/0!</v>
      </c>
    </row>
    <row r="1177" customFormat="false" ht="26.1" hidden="false" customHeight="true" outlineLevel="0" collapsed="false">
      <c r="A1177" s="177" t="s">
        <v>1304</v>
      </c>
      <c r="B1177" s="177"/>
      <c r="C1177" s="106" t="n">
        <f aca="false">C1185</f>
        <v>9000</v>
      </c>
      <c r="D1177" s="106" t="n">
        <f aca="false">D1185</f>
        <v>9000</v>
      </c>
      <c r="E1177" s="105" t="n">
        <f aca="false">E1185</f>
        <v>0</v>
      </c>
      <c r="F1177" s="107" t="n">
        <f aca="false">E1177/D1177*100</f>
        <v>0</v>
      </c>
    </row>
    <row r="1178" customFormat="false" ht="26.1" hidden="false" customHeight="true" outlineLevel="0" collapsed="false">
      <c r="A1178" s="164" t="s">
        <v>1305</v>
      </c>
      <c r="B1178" s="164"/>
      <c r="C1178" s="165" t="n">
        <f aca="false">SUM(C1179:C1184)</f>
        <v>9000</v>
      </c>
      <c r="D1178" s="165" t="n">
        <f aca="false">SUM(D1179:D1184)</f>
        <v>9000</v>
      </c>
      <c r="E1178" s="166" t="n">
        <f aca="false">SUM(E1179:E1184)</f>
        <v>0</v>
      </c>
      <c r="F1178" s="107" t="n">
        <f aca="false">E1178/D1178*100</f>
        <v>0</v>
      </c>
    </row>
    <row r="1179" customFormat="false" ht="18" hidden="false" customHeight="true" outlineLevel="0" collapsed="false">
      <c r="A1179" s="109" t="s">
        <v>772</v>
      </c>
      <c r="B1179" s="109"/>
      <c r="C1179" s="111" t="n">
        <v>0</v>
      </c>
      <c r="D1179" s="111" t="n">
        <v>0</v>
      </c>
      <c r="E1179" s="107" t="n">
        <v>0</v>
      </c>
      <c r="F1179" s="107" t="e">
        <f aca="false">E1179/D1179*100</f>
        <v>#DIV/0!</v>
      </c>
    </row>
    <row r="1180" customFormat="false" ht="18" hidden="false" customHeight="true" outlineLevel="0" collapsed="false">
      <c r="A1180" s="109" t="s">
        <v>773</v>
      </c>
      <c r="B1180" s="109"/>
      <c r="C1180" s="111" t="n">
        <v>0</v>
      </c>
      <c r="D1180" s="111" t="n">
        <v>0</v>
      </c>
      <c r="E1180" s="107" t="n">
        <v>0</v>
      </c>
      <c r="F1180" s="107" t="e">
        <f aca="false">E1180/D1180*100</f>
        <v>#DIV/0!</v>
      </c>
    </row>
    <row r="1181" customFormat="false" ht="18" hidden="false" customHeight="true" outlineLevel="0" collapsed="false">
      <c r="A1181" s="109" t="s">
        <v>774</v>
      </c>
      <c r="B1181" s="109"/>
      <c r="C1181" s="111" t="n">
        <v>0</v>
      </c>
      <c r="D1181" s="111" t="n">
        <v>0</v>
      </c>
      <c r="E1181" s="107" t="n">
        <v>0</v>
      </c>
      <c r="F1181" s="107" t="e">
        <f aca="false">E1181/D1181*100</f>
        <v>#DIV/0!</v>
      </c>
    </row>
    <row r="1182" customFormat="false" ht="18" hidden="false" customHeight="true" outlineLevel="0" collapsed="false">
      <c r="A1182" s="109" t="s">
        <v>775</v>
      </c>
      <c r="B1182" s="109"/>
      <c r="C1182" s="111" t="n">
        <v>9000</v>
      </c>
      <c r="D1182" s="111" t="n">
        <v>9000</v>
      </c>
      <c r="E1182" s="107" t="n">
        <v>0</v>
      </c>
      <c r="F1182" s="107" t="n">
        <f aca="false">E1182/D1182*100</f>
        <v>0</v>
      </c>
    </row>
    <row r="1183" customFormat="false" ht="18" hidden="false" customHeight="true" outlineLevel="0" collapsed="false">
      <c r="A1183" s="109" t="s">
        <v>776</v>
      </c>
      <c r="B1183" s="109"/>
      <c r="C1183" s="111" t="n">
        <v>0</v>
      </c>
      <c r="D1183" s="111" t="n">
        <v>0</v>
      </c>
      <c r="E1183" s="107" t="n">
        <v>0</v>
      </c>
      <c r="F1183" s="107" t="e">
        <f aca="false">E1183/D1183*100</f>
        <v>#DIV/0!</v>
      </c>
    </row>
    <row r="1184" customFormat="false" ht="18" hidden="false" customHeight="true" outlineLevel="0" collapsed="false">
      <c r="A1184" s="109" t="s">
        <v>777</v>
      </c>
      <c r="B1184" s="109"/>
      <c r="C1184" s="111" t="n">
        <v>0</v>
      </c>
      <c r="D1184" s="111" t="n">
        <v>0</v>
      </c>
      <c r="E1184" s="107" t="n">
        <v>0</v>
      </c>
      <c r="F1184" s="107" t="e">
        <f aca="false">E1184/D1184*100</f>
        <v>#DIV/0!</v>
      </c>
    </row>
    <row r="1185" customFormat="false" ht="21" hidden="false" customHeight="true" outlineLevel="0" collapsed="false">
      <c r="A1185" s="109" t="n">
        <v>37</v>
      </c>
      <c r="B1185" s="198" t="s">
        <v>1281</v>
      </c>
      <c r="C1185" s="111" t="n">
        <f aca="false">C1186</f>
        <v>9000</v>
      </c>
      <c r="D1185" s="111" t="n">
        <f aca="false">D1186</f>
        <v>9000</v>
      </c>
      <c r="E1185" s="107" t="n">
        <f aca="false">E1186</f>
        <v>0</v>
      </c>
      <c r="F1185" s="107" t="n">
        <f aca="false">E1185/D1185*100</f>
        <v>0</v>
      </c>
    </row>
    <row r="1186" customFormat="false" ht="18" hidden="false" customHeight="true" outlineLevel="0" collapsed="false">
      <c r="A1186" s="109" t="n">
        <v>372</v>
      </c>
      <c r="B1186" s="198" t="s">
        <v>1282</v>
      </c>
      <c r="C1186" s="111" t="n">
        <v>9000</v>
      </c>
      <c r="D1186" s="111" t="n">
        <v>9000</v>
      </c>
      <c r="E1186" s="107" t="n">
        <f aca="false">E1187</f>
        <v>0</v>
      </c>
      <c r="F1186" s="107" t="n">
        <f aca="false">E1186/D1186*100</f>
        <v>0</v>
      </c>
    </row>
    <row r="1187" customFormat="false" ht="15" hidden="false" customHeight="true" outlineLevel="0" collapsed="false">
      <c r="A1187" s="109" t="n">
        <v>3722</v>
      </c>
      <c r="B1187" s="198" t="s">
        <v>1286</v>
      </c>
      <c r="C1187" s="111" t="n">
        <f aca="false">C1188</f>
        <v>0</v>
      </c>
      <c r="D1187" s="111" t="n">
        <f aca="false">D1188</f>
        <v>0</v>
      </c>
      <c r="E1187" s="107" t="n">
        <f aca="false">E1188</f>
        <v>0</v>
      </c>
      <c r="F1187" s="107" t="e">
        <f aca="false">E1187/D1187*100</f>
        <v>#DIV/0!</v>
      </c>
    </row>
    <row r="1188" customFormat="false" ht="14.1" hidden="false" customHeight="true" outlineLevel="0" collapsed="false">
      <c r="A1188" s="198"/>
      <c r="B1188" s="198" t="s">
        <v>1306</v>
      </c>
      <c r="C1188" s="111" t="n">
        <v>0</v>
      </c>
      <c r="D1188" s="111" t="n">
        <v>0</v>
      </c>
      <c r="E1188" s="107" t="n">
        <v>0</v>
      </c>
      <c r="F1188" s="107" t="e">
        <f aca="false">E1188/D1188*100</f>
        <v>#DIV/0!</v>
      </c>
    </row>
    <row r="1189" customFormat="false" ht="26.1" hidden="false" customHeight="true" outlineLevel="0" collapsed="false">
      <c r="A1189" s="177" t="s">
        <v>1307</v>
      </c>
      <c r="B1189" s="177"/>
      <c r="C1189" s="106" t="n">
        <f aca="false">C1197</f>
        <v>255000</v>
      </c>
      <c r="D1189" s="106" t="n">
        <f aca="false">D1197</f>
        <v>255000</v>
      </c>
      <c r="E1189" s="105" t="n">
        <f aca="false">E1197</f>
        <v>96929.78</v>
      </c>
      <c r="F1189" s="107" t="n">
        <f aca="false">E1189/D1189*100</f>
        <v>38.0116784313725</v>
      </c>
    </row>
    <row r="1190" customFormat="false" ht="26.1" hidden="false" customHeight="true" outlineLevel="0" collapsed="false">
      <c r="A1190" s="164" t="s">
        <v>1308</v>
      </c>
      <c r="B1190" s="164"/>
      <c r="C1190" s="165" t="n">
        <f aca="false">SUM(C1191:C1196)</f>
        <v>255000</v>
      </c>
      <c r="D1190" s="165" t="n">
        <f aca="false">SUM(D1191:D1196)</f>
        <v>255000</v>
      </c>
      <c r="E1190" s="166" t="n">
        <f aca="false">SUM(E1191:E1196)</f>
        <v>96929.78</v>
      </c>
      <c r="F1190" s="107" t="n">
        <f aca="false">E1190/D1190*100</f>
        <v>38.0116784313725</v>
      </c>
    </row>
    <row r="1191" customFormat="false" ht="18" hidden="false" customHeight="true" outlineLevel="0" collapsed="false">
      <c r="A1191" s="109" t="s">
        <v>772</v>
      </c>
      <c r="B1191" s="109"/>
      <c r="C1191" s="111" t="n">
        <v>255000</v>
      </c>
      <c r="D1191" s="111" t="n">
        <v>255000</v>
      </c>
      <c r="E1191" s="107" t="n">
        <v>96929.78</v>
      </c>
      <c r="F1191" s="107" t="n">
        <f aca="false">E1191/D1191*100</f>
        <v>38.0116784313725</v>
      </c>
    </row>
    <row r="1192" customFormat="false" ht="18" hidden="false" customHeight="true" outlineLevel="0" collapsed="false">
      <c r="A1192" s="109" t="s">
        <v>1309</v>
      </c>
      <c r="B1192" s="109"/>
      <c r="C1192" s="111" t="n">
        <v>0</v>
      </c>
      <c r="D1192" s="111" t="n">
        <v>0</v>
      </c>
      <c r="E1192" s="107" t="n">
        <v>0</v>
      </c>
      <c r="F1192" s="107" t="e">
        <f aca="false">E1192/D1192*100</f>
        <v>#DIV/0!</v>
      </c>
    </row>
    <row r="1193" customFormat="false" ht="18" hidden="false" customHeight="true" outlineLevel="0" collapsed="false">
      <c r="A1193" s="109" t="s">
        <v>1310</v>
      </c>
      <c r="B1193" s="109"/>
      <c r="C1193" s="111" t="n">
        <v>0</v>
      </c>
      <c r="D1193" s="111" t="n">
        <v>0</v>
      </c>
      <c r="E1193" s="107" t="n">
        <v>0</v>
      </c>
      <c r="F1193" s="107" t="e">
        <f aca="false">E1193/D1193*100</f>
        <v>#DIV/0!</v>
      </c>
    </row>
    <row r="1194" customFormat="false" ht="18" hidden="false" customHeight="true" outlineLevel="0" collapsed="false">
      <c r="A1194" s="109" t="s">
        <v>1311</v>
      </c>
      <c r="B1194" s="109"/>
      <c r="C1194" s="111" t="n">
        <v>0</v>
      </c>
      <c r="D1194" s="111" t="n">
        <v>0</v>
      </c>
      <c r="E1194" s="107" t="n">
        <v>0</v>
      </c>
      <c r="F1194" s="107" t="e">
        <f aca="false">E1194/D1194*100</f>
        <v>#DIV/0!</v>
      </c>
    </row>
    <row r="1195" customFormat="false" ht="18" hidden="false" customHeight="true" outlineLevel="0" collapsed="false">
      <c r="A1195" s="109" t="s">
        <v>1158</v>
      </c>
      <c r="B1195" s="109"/>
      <c r="C1195" s="111" t="n">
        <v>0</v>
      </c>
      <c r="D1195" s="111" t="n">
        <v>0</v>
      </c>
      <c r="E1195" s="107" t="n">
        <v>0</v>
      </c>
      <c r="F1195" s="107" t="e">
        <f aca="false">E1195/D1195*100</f>
        <v>#DIV/0!</v>
      </c>
    </row>
    <row r="1196" customFormat="false" ht="18" hidden="false" customHeight="true" outlineLevel="0" collapsed="false">
      <c r="A1196" s="109" t="s">
        <v>1312</v>
      </c>
      <c r="B1196" s="109"/>
      <c r="C1196" s="111" t="n">
        <v>0</v>
      </c>
      <c r="D1196" s="111" t="n">
        <v>0</v>
      </c>
      <c r="E1196" s="107" t="n">
        <v>0</v>
      </c>
      <c r="F1196" s="107" t="e">
        <f aca="false">E1196/D1196*100</f>
        <v>#DIV/0!</v>
      </c>
    </row>
    <row r="1197" customFormat="false" ht="21" hidden="false" customHeight="true" outlineLevel="0" collapsed="false">
      <c r="A1197" s="109" t="n">
        <v>38</v>
      </c>
      <c r="B1197" s="47" t="s">
        <v>868</v>
      </c>
      <c r="C1197" s="111" t="n">
        <f aca="false">C1198</f>
        <v>255000</v>
      </c>
      <c r="D1197" s="111" t="n">
        <f aca="false">D1198</f>
        <v>255000</v>
      </c>
      <c r="E1197" s="107" t="n">
        <f aca="false">E1198</f>
        <v>96929.78</v>
      </c>
      <c r="F1197" s="107" t="n">
        <f aca="false">E1197/D1197*100</f>
        <v>38.0116784313725</v>
      </c>
    </row>
    <row r="1198" customFormat="false" ht="18" hidden="false" customHeight="true" outlineLevel="0" collapsed="false">
      <c r="A1198" s="109" t="n">
        <v>381</v>
      </c>
      <c r="B1198" s="198" t="s">
        <v>869</v>
      </c>
      <c r="C1198" s="111" t="n">
        <v>255000</v>
      </c>
      <c r="D1198" s="111" t="n">
        <v>255000</v>
      </c>
      <c r="E1198" s="107" t="n">
        <f aca="false">E1199</f>
        <v>96929.78</v>
      </c>
      <c r="F1198" s="107" t="n">
        <f aca="false">E1198/D1198*100</f>
        <v>38.0116784313725</v>
      </c>
    </row>
    <row r="1199" customFormat="false" ht="15" hidden="false" customHeight="true" outlineLevel="0" collapsed="false">
      <c r="A1199" s="109" t="n">
        <v>3811</v>
      </c>
      <c r="B1199" s="198" t="s">
        <v>1313</v>
      </c>
      <c r="C1199" s="111" t="n">
        <v>0</v>
      </c>
      <c r="D1199" s="111" t="n">
        <v>0</v>
      </c>
      <c r="E1199" s="107" t="n">
        <v>96929.78</v>
      </c>
      <c r="F1199" s="107" t="e">
        <f aca="false">E1199/D1199*100</f>
        <v>#DIV/0!</v>
      </c>
    </row>
    <row r="1200" customFormat="false" ht="26.1" hidden="false" customHeight="true" outlineLevel="0" collapsed="false">
      <c r="A1200" s="177" t="s">
        <v>1314</v>
      </c>
      <c r="B1200" s="177"/>
      <c r="C1200" s="106" t="n">
        <f aca="false">C1208</f>
        <v>0</v>
      </c>
      <c r="D1200" s="106" t="n">
        <f aca="false">D1208</f>
        <v>0</v>
      </c>
      <c r="E1200" s="105" t="n">
        <f aca="false">E1208</f>
        <v>0</v>
      </c>
      <c r="F1200" s="107" t="e">
        <f aca="false">E1200/D1200*100</f>
        <v>#DIV/0!</v>
      </c>
    </row>
    <row r="1201" customFormat="false" ht="26.1" hidden="false" customHeight="true" outlineLevel="0" collapsed="false">
      <c r="A1201" s="164" t="s">
        <v>1315</v>
      </c>
      <c r="B1201" s="164"/>
      <c r="C1201" s="165" t="n">
        <f aca="false">SUM(C1202:C1207)</f>
        <v>0</v>
      </c>
      <c r="D1201" s="165" t="n">
        <f aca="false">SUM(D1202:D1207)</f>
        <v>0</v>
      </c>
      <c r="E1201" s="166" t="n">
        <f aca="false">SUM(E1202:E1207)</f>
        <v>0</v>
      </c>
      <c r="F1201" s="107" t="e">
        <f aca="false">E1201/D1201*100</f>
        <v>#DIV/0!</v>
      </c>
    </row>
    <row r="1202" customFormat="false" ht="18" hidden="false" customHeight="true" outlineLevel="0" collapsed="false">
      <c r="A1202" s="109" t="s">
        <v>772</v>
      </c>
      <c r="B1202" s="109"/>
      <c r="C1202" s="111" t="n">
        <v>0</v>
      </c>
      <c r="D1202" s="111" t="n">
        <v>0</v>
      </c>
      <c r="E1202" s="107" t="n">
        <v>0</v>
      </c>
      <c r="F1202" s="107" t="e">
        <f aca="false">E1202/D1202*100</f>
        <v>#DIV/0!</v>
      </c>
    </row>
    <row r="1203" customFormat="false" ht="18" hidden="false" customHeight="true" outlineLevel="0" collapsed="false">
      <c r="A1203" s="109" t="s">
        <v>773</v>
      </c>
      <c r="B1203" s="109"/>
      <c r="C1203" s="111" t="n">
        <v>0</v>
      </c>
      <c r="D1203" s="111" t="n">
        <v>0</v>
      </c>
      <c r="E1203" s="107" t="n">
        <v>0</v>
      </c>
      <c r="F1203" s="107" t="e">
        <f aca="false">E1203/D1203*100</f>
        <v>#DIV/0!</v>
      </c>
    </row>
    <row r="1204" customFormat="false" ht="18" hidden="false" customHeight="true" outlineLevel="0" collapsed="false">
      <c r="A1204" s="109" t="s">
        <v>774</v>
      </c>
      <c r="B1204" s="109"/>
      <c r="C1204" s="111" t="n">
        <v>0</v>
      </c>
      <c r="D1204" s="111" t="n">
        <v>0</v>
      </c>
      <c r="E1204" s="107" t="n">
        <v>0</v>
      </c>
      <c r="F1204" s="107" t="e">
        <f aca="false">E1204/D1204*100</f>
        <v>#DIV/0!</v>
      </c>
    </row>
    <row r="1205" customFormat="false" ht="18" hidden="false" customHeight="true" outlineLevel="0" collapsed="false">
      <c r="A1205" s="109" t="s">
        <v>775</v>
      </c>
      <c r="B1205" s="109"/>
      <c r="C1205" s="111" t="n">
        <v>0</v>
      </c>
      <c r="D1205" s="111" t="n">
        <v>0</v>
      </c>
      <c r="E1205" s="107" t="n">
        <v>0</v>
      </c>
      <c r="F1205" s="107" t="e">
        <f aca="false">E1205/D1205*100</f>
        <v>#DIV/0!</v>
      </c>
    </row>
    <row r="1206" customFormat="false" ht="18" hidden="false" customHeight="true" outlineLevel="0" collapsed="false">
      <c r="A1206" s="109" t="s">
        <v>776</v>
      </c>
      <c r="B1206" s="109"/>
      <c r="C1206" s="111" t="n">
        <v>0</v>
      </c>
      <c r="D1206" s="111" t="n">
        <v>0</v>
      </c>
      <c r="E1206" s="107" t="n">
        <v>0</v>
      </c>
      <c r="F1206" s="107" t="e">
        <f aca="false">E1206/D1206*100</f>
        <v>#DIV/0!</v>
      </c>
    </row>
    <row r="1207" customFormat="false" ht="18" hidden="false" customHeight="true" outlineLevel="0" collapsed="false">
      <c r="A1207" s="109" t="s">
        <v>777</v>
      </c>
      <c r="B1207" s="109"/>
      <c r="C1207" s="111" t="n">
        <v>0</v>
      </c>
      <c r="D1207" s="111" t="n">
        <v>0</v>
      </c>
      <c r="E1207" s="107" t="n">
        <v>0</v>
      </c>
      <c r="F1207" s="107" t="e">
        <f aca="false">E1207/D1207*100</f>
        <v>#DIV/0!</v>
      </c>
    </row>
    <row r="1208" customFormat="false" ht="21" hidden="false" customHeight="true" outlineLevel="0" collapsed="false">
      <c r="A1208" s="109" t="n">
        <v>42</v>
      </c>
      <c r="B1208" s="198" t="s">
        <v>1316</v>
      </c>
      <c r="C1208" s="111" t="n">
        <f aca="false">C1209</f>
        <v>0</v>
      </c>
      <c r="D1208" s="111" t="n">
        <f aca="false">D1209</f>
        <v>0</v>
      </c>
      <c r="E1208" s="107" t="n">
        <f aca="false">E1209</f>
        <v>0</v>
      </c>
      <c r="F1208" s="107" t="e">
        <f aca="false">E1208/D1208*100</f>
        <v>#DIV/0!</v>
      </c>
    </row>
    <row r="1209" customFormat="false" ht="18" hidden="false" customHeight="true" outlineLevel="0" collapsed="false">
      <c r="A1209" s="109" t="n">
        <v>421</v>
      </c>
      <c r="B1209" s="198" t="s">
        <v>998</v>
      </c>
      <c r="C1209" s="111" t="n">
        <v>0</v>
      </c>
      <c r="D1209" s="111" t="n">
        <v>0</v>
      </c>
      <c r="E1209" s="107" t="n">
        <f aca="false">E1210</f>
        <v>0</v>
      </c>
      <c r="F1209" s="107" t="e">
        <f aca="false">E1209/D1209*100</f>
        <v>#DIV/0!</v>
      </c>
    </row>
    <row r="1210" customFormat="false" ht="15" hidden="false" customHeight="true" outlineLevel="0" collapsed="false">
      <c r="A1210" s="109" t="n">
        <v>4212</v>
      </c>
      <c r="B1210" s="198" t="s">
        <v>1317</v>
      </c>
      <c r="C1210" s="111" t="n">
        <v>0</v>
      </c>
      <c r="D1210" s="111" t="n">
        <v>0</v>
      </c>
      <c r="E1210" s="107" t="n">
        <v>0</v>
      </c>
      <c r="F1210" s="107" t="e">
        <f aca="false">E1210/D1210*100</f>
        <v>#DIV/0!</v>
      </c>
    </row>
    <row r="1211" customFormat="false" ht="36" hidden="false" customHeight="true" outlineLevel="0" collapsed="false">
      <c r="A1211" s="202" t="s">
        <v>1318</v>
      </c>
      <c r="B1211" s="202"/>
      <c r="C1211" s="203" t="n">
        <f aca="false">C1219</f>
        <v>5829600</v>
      </c>
      <c r="D1211" s="203" t="n">
        <f aca="false">D1219</f>
        <v>5829600</v>
      </c>
      <c r="E1211" s="204" t="n">
        <f aca="false">E1219</f>
        <v>2810898.39</v>
      </c>
      <c r="F1211" s="156" t="n">
        <f aca="false">E1211/D1211*100</f>
        <v>48.2176888637299</v>
      </c>
    </row>
    <row r="1212" customFormat="false" ht="18" hidden="false" customHeight="true" outlineLevel="0" collapsed="false">
      <c r="A1212" s="109" t="s">
        <v>1319</v>
      </c>
      <c r="B1212" s="109"/>
      <c r="C1212" s="111" t="n">
        <f aca="false">C1222+C1281</f>
        <v>3601500</v>
      </c>
      <c r="D1212" s="111" t="n">
        <f aca="false">D1222+D1281</f>
        <v>3601500</v>
      </c>
      <c r="E1212" s="107" t="n">
        <f aca="false">E1222+E1281</f>
        <v>2143661.93</v>
      </c>
      <c r="F1212" s="107" t="n">
        <f aca="false">E1212/D1212*100</f>
        <v>59.5213641538248</v>
      </c>
    </row>
    <row r="1213" customFormat="false" ht="18" hidden="false" customHeight="true" outlineLevel="0" collapsed="false">
      <c r="A1213" s="109" t="s">
        <v>1320</v>
      </c>
      <c r="B1213" s="109"/>
      <c r="C1213" s="111" t="n">
        <f aca="false">C1223+C1282</f>
        <v>8100</v>
      </c>
      <c r="D1213" s="111" t="n">
        <f aca="false">D1223+D1282</f>
        <v>8100</v>
      </c>
      <c r="E1213" s="107" t="n">
        <f aca="false">E1223+E1282</f>
        <v>0.58</v>
      </c>
      <c r="F1213" s="107" t="n">
        <f aca="false">E1213/D1213*100</f>
        <v>0.00716049382716049</v>
      </c>
    </row>
    <row r="1214" customFormat="false" ht="18" hidden="false" customHeight="true" outlineLevel="0" collapsed="false">
      <c r="A1214" s="109" t="s">
        <v>1321</v>
      </c>
      <c r="B1214" s="109"/>
      <c r="C1214" s="111" t="n">
        <f aca="false">C1224+C1283</f>
        <v>978000</v>
      </c>
      <c r="D1214" s="111" t="n">
        <f aca="false">D1224+D1283</f>
        <v>978000</v>
      </c>
      <c r="E1214" s="107" t="n">
        <f aca="false">E1224+E1283</f>
        <v>460755.88</v>
      </c>
      <c r="F1214" s="107" t="n">
        <f aca="false">E1214/D1214*100</f>
        <v>47.1120531697342</v>
      </c>
    </row>
    <row r="1215" customFormat="false" ht="18" hidden="false" customHeight="true" outlineLevel="0" collapsed="false">
      <c r="A1215" s="109" t="s">
        <v>1322</v>
      </c>
      <c r="B1215" s="109"/>
      <c r="C1215" s="111" t="n">
        <v>340000</v>
      </c>
      <c r="D1215" s="111" t="n">
        <f aca="false">D1284</f>
        <v>340000</v>
      </c>
      <c r="E1215" s="107" t="n">
        <f aca="false">E1284</f>
        <v>200000</v>
      </c>
      <c r="F1215" s="107" t="n">
        <f aca="false">E1215/D1215*100</f>
        <v>58.8235294117647</v>
      </c>
    </row>
    <row r="1216" customFormat="false" ht="18" hidden="false" customHeight="true" outlineLevel="0" collapsed="false">
      <c r="A1216" s="109" t="s">
        <v>1323</v>
      </c>
      <c r="B1216" s="109"/>
      <c r="C1216" s="111" t="n">
        <v>892000</v>
      </c>
      <c r="D1216" s="111" t="n">
        <v>892000</v>
      </c>
      <c r="E1216" s="107" t="n">
        <f aca="false">E1226</f>
        <v>6480</v>
      </c>
      <c r="F1216" s="107" t="n">
        <f aca="false">E1216/D1216*100</f>
        <v>0.726457399103139</v>
      </c>
    </row>
    <row r="1217" customFormat="false" ht="18" hidden="false" customHeight="true" outlineLevel="0" collapsed="false">
      <c r="A1217" s="109" t="s">
        <v>1324</v>
      </c>
      <c r="B1217" s="109"/>
      <c r="C1217" s="111" t="n">
        <f aca="false">C1227+C1285</f>
        <v>10000</v>
      </c>
      <c r="D1217" s="111" t="n">
        <f aca="false">D1227+D1285</f>
        <v>10000</v>
      </c>
      <c r="E1217" s="107" t="n">
        <f aca="false">E1227+E1285</f>
        <v>0</v>
      </c>
      <c r="F1217" s="107" t="n">
        <f aca="false">E1217/D1217*100</f>
        <v>0</v>
      </c>
      <c r="H1217" s="160"/>
      <c r="I1217" s="160"/>
      <c r="J1217" s="2"/>
    </row>
    <row r="1218" customFormat="false" ht="18" hidden="false" customHeight="true" outlineLevel="0" collapsed="false">
      <c r="A1218" s="109" t="s">
        <v>1325</v>
      </c>
      <c r="B1218" s="109"/>
      <c r="C1218" s="111" t="n">
        <f aca="false">C1287</f>
        <v>0</v>
      </c>
      <c r="D1218" s="111" t="n">
        <f aca="false">D1287</f>
        <v>0</v>
      </c>
      <c r="E1218" s="107" t="n">
        <f aca="false">E1287</f>
        <v>0</v>
      </c>
      <c r="F1218" s="107" t="e">
        <f aca="false">E1218/D1218*100</f>
        <v>#DIV/0!</v>
      </c>
      <c r="H1218" s="160"/>
      <c r="I1218" s="160"/>
      <c r="J1218" s="160"/>
    </row>
    <row r="1219" customFormat="false" ht="30" hidden="false" customHeight="true" outlineLevel="0" collapsed="false">
      <c r="A1219" s="181" t="s">
        <v>1326</v>
      </c>
      <c r="B1219" s="181"/>
      <c r="C1219" s="162" t="n">
        <f aca="false">C1220+C1279+C1291+C1295</f>
        <v>5829600</v>
      </c>
      <c r="D1219" s="162" t="n">
        <f aca="false">D1220+D1279+D1291+D1295</f>
        <v>5829600</v>
      </c>
      <c r="E1219" s="163" t="n">
        <f aca="false">E1220+E1279+E1291+E1295</f>
        <v>2810898.39</v>
      </c>
      <c r="F1219" s="107" t="n">
        <f aca="false">E1219/D1219*100</f>
        <v>48.2176888637299</v>
      </c>
    </row>
    <row r="1220" customFormat="false" ht="26.1" hidden="false" customHeight="true" outlineLevel="0" collapsed="false">
      <c r="A1220" s="177" t="s">
        <v>1327</v>
      </c>
      <c r="B1220" s="177"/>
      <c r="C1220" s="106" t="n">
        <f aca="false">C1229+C1270</f>
        <v>4147600</v>
      </c>
      <c r="D1220" s="106" t="n">
        <f aca="false">D1229+D1270</f>
        <v>4147600</v>
      </c>
      <c r="E1220" s="105" t="n">
        <f aca="false">E1229+E1270</f>
        <v>2204398.39</v>
      </c>
      <c r="F1220" s="107" t="n">
        <f aca="false">E1220/D1220*100</f>
        <v>53.1487701321246</v>
      </c>
    </row>
    <row r="1221" customFormat="false" ht="26.1" hidden="false" customHeight="true" outlineLevel="0" collapsed="false">
      <c r="A1221" s="164" t="s">
        <v>1328</v>
      </c>
      <c r="B1221" s="164"/>
      <c r="C1221" s="165" t="n">
        <f aca="false">SUM(C1222:C1228)</f>
        <v>4147600</v>
      </c>
      <c r="D1221" s="165" t="n">
        <f aca="false">SUM(D1222:D1228)</f>
        <v>4147600</v>
      </c>
      <c r="E1221" s="166" t="n">
        <f aca="false">SUM(E1222:E1228)</f>
        <v>2204398.39</v>
      </c>
      <c r="F1221" s="107" t="n">
        <f aca="false">E1221/D1221*100</f>
        <v>53.1487701321246</v>
      </c>
    </row>
    <row r="1222" customFormat="false" ht="18" hidden="false" customHeight="true" outlineLevel="0" collapsed="false">
      <c r="A1222" s="109" t="s">
        <v>772</v>
      </c>
      <c r="B1222" s="109"/>
      <c r="C1222" s="111" t="n">
        <v>3141500</v>
      </c>
      <c r="D1222" s="111" t="n">
        <v>3141500</v>
      </c>
      <c r="E1222" s="107" t="n">
        <v>1737161.93</v>
      </c>
      <c r="F1222" s="107" t="n">
        <f aca="false">E1222/D1222*100</f>
        <v>55.2972124781155</v>
      </c>
    </row>
    <row r="1223" customFormat="false" ht="18" hidden="false" customHeight="true" outlineLevel="0" collapsed="false">
      <c r="A1223" s="109" t="s">
        <v>1329</v>
      </c>
      <c r="B1223" s="109"/>
      <c r="C1223" s="111" t="n">
        <v>8100</v>
      </c>
      <c r="D1223" s="111" t="n">
        <v>8100</v>
      </c>
      <c r="E1223" s="107" t="n">
        <v>0.58</v>
      </c>
      <c r="F1223" s="107" t="n">
        <f aca="false">E1223/D1223*100</f>
        <v>0.00716049382716049</v>
      </c>
    </row>
    <row r="1224" customFormat="false" ht="18" hidden="false" customHeight="true" outlineLevel="0" collapsed="false">
      <c r="A1224" s="109" t="s">
        <v>1330</v>
      </c>
      <c r="B1224" s="109"/>
      <c r="C1224" s="111" t="n">
        <v>978000</v>
      </c>
      <c r="D1224" s="111" t="n">
        <v>978000</v>
      </c>
      <c r="E1224" s="107" t="n">
        <v>460755.88</v>
      </c>
      <c r="F1224" s="107" t="n">
        <f aca="false">E1224/D1224*100</f>
        <v>47.1120531697342</v>
      </c>
    </row>
    <row r="1225" customFormat="false" ht="18" hidden="false" customHeight="true" outlineLevel="0" collapsed="false">
      <c r="A1225" s="109" t="s">
        <v>1331</v>
      </c>
      <c r="B1225" s="109"/>
      <c r="C1225" s="111" t="n">
        <v>0</v>
      </c>
      <c r="D1225" s="111" t="n">
        <v>0</v>
      </c>
      <c r="E1225" s="107" t="n">
        <v>0</v>
      </c>
      <c r="F1225" s="107" t="e">
        <f aca="false">E1225/D1225*100</f>
        <v>#DIV/0!</v>
      </c>
    </row>
    <row r="1226" customFormat="false" ht="18" hidden="false" customHeight="true" outlineLevel="0" collapsed="false">
      <c r="A1226" s="109" t="s">
        <v>1332</v>
      </c>
      <c r="B1226" s="109"/>
      <c r="C1226" s="111" t="n">
        <v>10000</v>
      </c>
      <c r="D1226" s="111" t="n">
        <v>10000</v>
      </c>
      <c r="E1226" s="107" t="n">
        <v>6480</v>
      </c>
      <c r="F1226" s="107" t="n">
        <f aca="false">E1226/D1226*100</f>
        <v>64.8</v>
      </c>
    </row>
    <row r="1227" customFormat="false" ht="18" hidden="false" customHeight="true" outlineLevel="0" collapsed="false">
      <c r="A1227" s="109" t="s">
        <v>1333</v>
      </c>
      <c r="B1227" s="109"/>
      <c r="C1227" s="111" t="n">
        <v>10000</v>
      </c>
      <c r="D1227" s="111" t="n">
        <v>10000</v>
      </c>
      <c r="E1227" s="107" t="n">
        <v>0</v>
      </c>
      <c r="F1227" s="107" t="n">
        <f aca="false">E1227/D1227*100</f>
        <v>0</v>
      </c>
    </row>
    <row r="1228" customFormat="false" ht="18" hidden="false" customHeight="true" outlineLevel="0" collapsed="false">
      <c r="A1228" s="109" t="s">
        <v>777</v>
      </c>
      <c r="B1228" s="109"/>
      <c r="C1228" s="111" t="n">
        <v>0</v>
      </c>
      <c r="D1228" s="111" t="n">
        <v>0</v>
      </c>
      <c r="E1228" s="107" t="n">
        <v>0</v>
      </c>
      <c r="F1228" s="107" t="e">
        <f aca="false">E1228/D1228*100</f>
        <v>#DIV/0!</v>
      </c>
    </row>
    <row r="1229" customFormat="false" ht="22.5" hidden="false" customHeight="true" outlineLevel="0" collapsed="false">
      <c r="A1229" s="109" t="n">
        <v>3</v>
      </c>
      <c r="B1229" s="198" t="s">
        <v>1232</v>
      </c>
      <c r="C1229" s="111" t="n">
        <f aca="false">C1230+C1238+C1267</f>
        <v>4112500</v>
      </c>
      <c r="D1229" s="111" t="n">
        <f aca="false">D1230+D1238+D1267</f>
        <v>4112500</v>
      </c>
      <c r="E1229" s="107" t="n">
        <f aca="false">E1230+E1238+E1267</f>
        <v>2174714.71</v>
      </c>
      <c r="F1229" s="107" t="n">
        <f aca="false">E1229/D1229*100</f>
        <v>52.8806008510638</v>
      </c>
    </row>
    <row r="1230" customFormat="false" ht="21" hidden="false" customHeight="true" outlineLevel="0" collapsed="false">
      <c r="A1230" s="109" t="n">
        <v>31</v>
      </c>
      <c r="B1230" s="198" t="s">
        <v>1233</v>
      </c>
      <c r="C1230" s="111" t="n">
        <v>2862800</v>
      </c>
      <c r="D1230" s="111" t="n">
        <f aca="false">D1231+D1233+D1235</f>
        <v>2862800</v>
      </c>
      <c r="E1230" s="107" t="n">
        <f aca="false">E1231+E1233+E1235</f>
        <v>1645397.43</v>
      </c>
      <c r="F1230" s="107" t="n">
        <f aca="false">E1230/D1230*100</f>
        <v>57.4751093335196</v>
      </c>
    </row>
    <row r="1231" customFormat="false" ht="18" hidden="false" customHeight="true" outlineLevel="0" collapsed="false">
      <c r="A1231" s="109" t="n">
        <v>311</v>
      </c>
      <c r="B1231" s="198" t="s">
        <v>1234</v>
      </c>
      <c r="C1231" s="111" t="n">
        <v>2318920</v>
      </c>
      <c r="D1231" s="111" t="n">
        <v>2318950</v>
      </c>
      <c r="E1231" s="107" t="n">
        <f aca="false">E1232</f>
        <v>1340790.9</v>
      </c>
      <c r="F1231" s="107" t="n">
        <f aca="false">E1231/D1231*100</f>
        <v>57.8188792341361</v>
      </c>
    </row>
    <row r="1232" customFormat="false" ht="15" hidden="false" customHeight="true" outlineLevel="0" collapsed="false">
      <c r="A1232" s="109" t="n">
        <v>3111</v>
      </c>
      <c r="B1232" s="198" t="s">
        <v>1235</v>
      </c>
      <c r="C1232" s="111" t="n">
        <v>0</v>
      </c>
      <c r="D1232" s="111" t="n">
        <v>0</v>
      </c>
      <c r="E1232" s="107" t="n">
        <v>1340790.9</v>
      </c>
      <c r="F1232" s="107" t="e">
        <f aca="false">E1232/D1232*100</f>
        <v>#DIV/0!</v>
      </c>
    </row>
    <row r="1233" customFormat="false" ht="18" hidden="false" customHeight="true" outlineLevel="0" collapsed="false">
      <c r="A1233" s="109" t="n">
        <v>312</v>
      </c>
      <c r="B1233" s="198" t="s">
        <v>1334</v>
      </c>
      <c r="C1233" s="111" t="n">
        <v>178300</v>
      </c>
      <c r="D1233" s="111" t="n">
        <v>178300</v>
      </c>
      <c r="E1233" s="107" t="n">
        <f aca="false">E1234</f>
        <v>83376</v>
      </c>
      <c r="F1233" s="107" t="n">
        <f aca="false">E1233/D1233*100</f>
        <v>46.7616376892877</v>
      </c>
    </row>
    <row r="1234" customFormat="false" ht="15" hidden="false" customHeight="true" outlineLevel="0" collapsed="false">
      <c r="A1234" s="109" t="n">
        <v>3121</v>
      </c>
      <c r="B1234" s="198" t="s">
        <v>1335</v>
      </c>
      <c r="C1234" s="111" t="n">
        <v>0</v>
      </c>
      <c r="D1234" s="111" t="n">
        <v>0</v>
      </c>
      <c r="E1234" s="107" t="n">
        <v>83376</v>
      </c>
      <c r="F1234" s="107" t="e">
        <f aca="false">E1234/D1234*100</f>
        <v>#DIV/0!</v>
      </c>
    </row>
    <row r="1235" customFormat="false" ht="18" hidden="false" customHeight="true" outlineLevel="0" collapsed="false">
      <c r="A1235" s="109" t="n">
        <v>313</v>
      </c>
      <c r="B1235" s="198" t="s">
        <v>1236</v>
      </c>
      <c r="C1235" s="111" t="n">
        <v>365550</v>
      </c>
      <c r="D1235" s="111" t="n">
        <v>365550</v>
      </c>
      <c r="E1235" s="107" t="n">
        <f aca="false">SUM(E1236:E1237)</f>
        <v>221230.53</v>
      </c>
      <c r="F1235" s="107" t="n">
        <f aca="false">E1235/D1235*100</f>
        <v>60.5199097250718</v>
      </c>
    </row>
    <row r="1236" customFormat="false" ht="15" hidden="false" customHeight="true" outlineLevel="0" collapsed="false">
      <c r="A1236" s="109" t="n">
        <v>3132</v>
      </c>
      <c r="B1236" s="47" t="s">
        <v>1237</v>
      </c>
      <c r="C1236" s="111" t="n">
        <v>0</v>
      </c>
      <c r="D1236" s="111" t="n">
        <v>0</v>
      </c>
      <c r="E1236" s="107" t="n">
        <v>221230.53</v>
      </c>
      <c r="F1236" s="107" t="e">
        <f aca="false">E1236/D1236*100</f>
        <v>#DIV/0!</v>
      </c>
    </row>
    <row r="1237" customFormat="false" ht="15" hidden="false" customHeight="true" outlineLevel="0" collapsed="false">
      <c r="A1237" s="109" t="n">
        <v>3133</v>
      </c>
      <c r="B1237" s="47" t="s">
        <v>1238</v>
      </c>
      <c r="C1237" s="111" t="n">
        <v>0</v>
      </c>
      <c r="D1237" s="111" t="n">
        <v>0</v>
      </c>
      <c r="E1237" s="107" t="n">
        <v>0</v>
      </c>
      <c r="F1237" s="107" t="e">
        <f aca="false">E1237/D1237*100</f>
        <v>#DIV/0!</v>
      </c>
    </row>
    <row r="1238" customFormat="false" ht="21" hidden="false" customHeight="true" outlineLevel="0" collapsed="false">
      <c r="A1238" s="109" t="n">
        <v>32</v>
      </c>
      <c r="B1238" s="198" t="s">
        <v>820</v>
      </c>
      <c r="C1238" s="111" t="n">
        <f aca="false">C1239+C1244+C1250+C1259+C1261</f>
        <v>1226700</v>
      </c>
      <c r="D1238" s="111" t="n">
        <f aca="false">D1239+D1244+D1250+D1259+D1261</f>
        <v>1226700</v>
      </c>
      <c r="E1238" s="107" t="n">
        <f aca="false">E1239+E1244+E1250+E1259+E1261</f>
        <v>519355.98</v>
      </c>
      <c r="F1238" s="107" t="n">
        <f aca="false">E1238/D1238*100</f>
        <v>42.3376522377109</v>
      </c>
    </row>
    <row r="1239" customFormat="false" ht="18" hidden="false" customHeight="true" outlineLevel="0" collapsed="false">
      <c r="A1239" s="199" t="n">
        <v>321</v>
      </c>
      <c r="B1239" s="198" t="s">
        <v>1239</v>
      </c>
      <c r="C1239" s="111" t="n">
        <v>190000</v>
      </c>
      <c r="D1239" s="111" t="n">
        <v>190000</v>
      </c>
      <c r="E1239" s="107" t="n">
        <f aca="false">SUM(E1240:E1243)</f>
        <v>98002.8</v>
      </c>
      <c r="F1239" s="107" t="n">
        <f aca="false">E1239/D1239*100</f>
        <v>51.5804210526316</v>
      </c>
    </row>
    <row r="1240" customFormat="false" ht="15" hidden="false" customHeight="true" outlineLevel="0" collapsed="false">
      <c r="A1240" s="199" t="n">
        <v>3211</v>
      </c>
      <c r="B1240" s="198" t="s">
        <v>1336</v>
      </c>
      <c r="C1240" s="111" t="n">
        <v>0</v>
      </c>
      <c r="D1240" s="111" t="n">
        <v>0</v>
      </c>
      <c r="E1240" s="107" t="n">
        <v>4160.8</v>
      </c>
      <c r="F1240" s="107" t="e">
        <f aca="false">E1240/D1240*100</f>
        <v>#DIV/0!</v>
      </c>
    </row>
    <row r="1241" customFormat="false" ht="15" hidden="false" customHeight="true" outlineLevel="0" collapsed="false">
      <c r="A1241" s="199" t="n">
        <v>3212</v>
      </c>
      <c r="B1241" s="198" t="s">
        <v>1240</v>
      </c>
      <c r="C1241" s="111" t="n">
        <v>0</v>
      </c>
      <c r="D1241" s="111" t="n">
        <v>0</v>
      </c>
      <c r="E1241" s="107" t="n">
        <v>87227</v>
      </c>
      <c r="F1241" s="107" t="e">
        <f aca="false">E1241/D1241*100</f>
        <v>#DIV/0!</v>
      </c>
    </row>
    <row r="1242" customFormat="false" ht="15" hidden="false" customHeight="true" outlineLevel="0" collapsed="false">
      <c r="A1242" s="199" t="n">
        <v>3213</v>
      </c>
      <c r="B1242" s="198" t="s">
        <v>1337</v>
      </c>
      <c r="C1242" s="111" t="n">
        <v>0</v>
      </c>
      <c r="D1242" s="111" t="n">
        <v>0</v>
      </c>
      <c r="E1242" s="107" t="n">
        <v>6615</v>
      </c>
      <c r="F1242" s="107" t="e">
        <f aca="false">E1242/D1242*100</f>
        <v>#DIV/0!</v>
      </c>
    </row>
    <row r="1243" customFormat="false" ht="15" hidden="false" customHeight="true" outlineLevel="0" collapsed="false">
      <c r="A1243" s="199" t="n">
        <v>3214</v>
      </c>
      <c r="B1243" s="198" t="s">
        <v>1338</v>
      </c>
      <c r="C1243" s="111" t="n">
        <v>0</v>
      </c>
      <c r="D1243" s="111" t="n">
        <v>0</v>
      </c>
      <c r="E1243" s="107" t="n">
        <v>0</v>
      </c>
      <c r="F1243" s="107" t="e">
        <f aca="false">E1243/D1243*100</f>
        <v>#DIV/0!</v>
      </c>
    </row>
    <row r="1244" customFormat="false" ht="18" hidden="false" customHeight="true" outlineLevel="0" collapsed="false">
      <c r="A1244" s="110" t="n">
        <v>322</v>
      </c>
      <c r="B1244" s="112" t="s">
        <v>1076</v>
      </c>
      <c r="C1244" s="111" t="n">
        <v>587000</v>
      </c>
      <c r="D1244" s="111" t="n">
        <v>587000</v>
      </c>
      <c r="E1244" s="107" t="n">
        <f aca="false">SUM(E1245:E1249)</f>
        <v>261420.32</v>
      </c>
      <c r="F1244" s="107" t="n">
        <f aca="false">E1244/D1244*100</f>
        <v>44.5349778534923</v>
      </c>
    </row>
    <row r="1245" customFormat="false" ht="15" hidden="false" customHeight="true" outlineLevel="0" collapsed="false">
      <c r="A1245" s="110" t="n">
        <v>3221</v>
      </c>
      <c r="B1245" s="112" t="s">
        <v>1339</v>
      </c>
      <c r="C1245" s="111" t="n">
        <v>0</v>
      </c>
      <c r="D1245" s="111" t="n">
        <v>0</v>
      </c>
      <c r="E1245" s="107" t="n">
        <v>82914.12</v>
      </c>
      <c r="F1245" s="107" t="e">
        <f aca="false">E1245/D1245*100</f>
        <v>#DIV/0!</v>
      </c>
    </row>
    <row r="1246" customFormat="false" ht="15" hidden="false" customHeight="true" outlineLevel="0" collapsed="false">
      <c r="A1246" s="110" t="n">
        <v>3222</v>
      </c>
      <c r="B1246" s="112" t="s">
        <v>1340</v>
      </c>
      <c r="C1246" s="111" t="n">
        <v>0</v>
      </c>
      <c r="D1246" s="111" t="n">
        <v>0</v>
      </c>
      <c r="E1246" s="107" t="n">
        <v>134154.87</v>
      </c>
      <c r="F1246" s="107" t="e">
        <f aca="false">E1246/D1246*100</f>
        <v>#DIV/0!</v>
      </c>
    </row>
    <row r="1247" customFormat="false" ht="15" hidden="false" customHeight="true" outlineLevel="0" collapsed="false">
      <c r="A1247" s="110" t="n">
        <v>3223</v>
      </c>
      <c r="B1247" s="112" t="s">
        <v>1341</v>
      </c>
      <c r="C1247" s="111" t="n">
        <v>0</v>
      </c>
      <c r="D1247" s="111" t="n">
        <v>0</v>
      </c>
      <c r="E1247" s="107" t="n">
        <v>33352.57</v>
      </c>
      <c r="F1247" s="107" t="e">
        <f aca="false">E1247/D1247*100</f>
        <v>#DIV/0!</v>
      </c>
    </row>
    <row r="1248" customFormat="false" ht="15" hidden="false" customHeight="true" outlineLevel="0" collapsed="false">
      <c r="A1248" s="110" t="n">
        <v>3224</v>
      </c>
      <c r="B1248" s="112" t="s">
        <v>1342</v>
      </c>
      <c r="C1248" s="111" t="n">
        <v>0</v>
      </c>
      <c r="D1248" s="111" t="n">
        <v>0</v>
      </c>
      <c r="E1248" s="107" t="n">
        <v>10998.76</v>
      </c>
      <c r="F1248" s="107" t="e">
        <f aca="false">E1248/D1248*100</f>
        <v>#DIV/0!</v>
      </c>
    </row>
    <row r="1249" customFormat="false" ht="15" hidden="false" customHeight="true" outlineLevel="0" collapsed="false">
      <c r="A1249" s="110" t="n">
        <v>3227</v>
      </c>
      <c r="B1249" s="112" t="s">
        <v>1343</v>
      </c>
      <c r="C1249" s="111" t="n">
        <v>0</v>
      </c>
      <c r="D1249" s="111" t="n">
        <v>0</v>
      </c>
      <c r="E1249" s="107" t="n">
        <v>0</v>
      </c>
      <c r="F1249" s="107" t="e">
        <f aca="false">E1249/D1249*100</f>
        <v>#DIV/0!</v>
      </c>
    </row>
    <row r="1250" customFormat="false" ht="18" hidden="false" customHeight="true" outlineLevel="0" collapsed="false">
      <c r="A1250" s="109" t="s">
        <v>1154</v>
      </c>
      <c r="B1250" s="198" t="s">
        <v>874</v>
      </c>
      <c r="C1250" s="111" t="n">
        <v>232000</v>
      </c>
      <c r="D1250" s="111" t="n">
        <v>232000</v>
      </c>
      <c r="E1250" s="107" t="n">
        <f aca="false">SUM(E1251:E1258)</f>
        <v>107011.14</v>
      </c>
      <c r="F1250" s="107" t="n">
        <f aca="false">E1250/D1250*100</f>
        <v>46.1254913793104</v>
      </c>
    </row>
    <row r="1251" customFormat="false" ht="15" hidden="false" customHeight="true" outlineLevel="0" collapsed="false">
      <c r="A1251" s="109" t="s">
        <v>854</v>
      </c>
      <c r="B1251" s="198" t="s">
        <v>1344</v>
      </c>
      <c r="C1251" s="111" t="n">
        <v>0</v>
      </c>
      <c r="D1251" s="111" t="n">
        <v>0</v>
      </c>
      <c r="E1251" s="107" t="n">
        <v>8283.62</v>
      </c>
      <c r="F1251" s="107" t="e">
        <f aca="false">E1251/D1251*100</f>
        <v>#DIV/0!</v>
      </c>
    </row>
    <row r="1252" customFormat="false" ht="15" hidden="false" customHeight="true" outlineLevel="0" collapsed="false">
      <c r="A1252" s="109" t="s">
        <v>1064</v>
      </c>
      <c r="B1252" s="198" t="s">
        <v>1345</v>
      </c>
      <c r="C1252" s="111" t="n">
        <v>0</v>
      </c>
      <c r="D1252" s="111" t="n">
        <v>0</v>
      </c>
      <c r="E1252" s="107" t="n">
        <v>27382</v>
      </c>
      <c r="F1252" s="107" t="e">
        <f aca="false">E1252/D1252*100</f>
        <v>#DIV/0!</v>
      </c>
    </row>
    <row r="1253" customFormat="false" ht="15" hidden="false" customHeight="true" outlineLevel="0" collapsed="false">
      <c r="A1253" s="109" t="s">
        <v>1024</v>
      </c>
      <c r="B1253" s="198" t="s">
        <v>875</v>
      </c>
      <c r="C1253" s="111" t="n">
        <v>0</v>
      </c>
      <c r="D1253" s="111" t="n">
        <v>0</v>
      </c>
      <c r="E1253" s="107" t="n">
        <v>0</v>
      </c>
      <c r="F1253" s="107" t="e">
        <f aca="false">E1253/D1253*100</f>
        <v>#DIV/0!</v>
      </c>
    </row>
    <row r="1254" customFormat="false" ht="15" hidden="false" customHeight="true" outlineLevel="0" collapsed="false">
      <c r="A1254" s="109" t="s">
        <v>1128</v>
      </c>
      <c r="B1254" s="198" t="s">
        <v>1091</v>
      </c>
      <c r="C1254" s="111" t="n">
        <v>0</v>
      </c>
      <c r="D1254" s="111" t="n">
        <v>0</v>
      </c>
      <c r="E1254" s="107" t="n">
        <v>13095.51</v>
      </c>
      <c r="F1254" s="107" t="e">
        <f aca="false">E1254/D1254*100</f>
        <v>#DIV/0!</v>
      </c>
    </row>
    <row r="1255" customFormat="false" ht="15" hidden="false" customHeight="true" outlineLevel="0" collapsed="false">
      <c r="A1255" s="109" t="s">
        <v>1092</v>
      </c>
      <c r="B1255" s="198" t="s">
        <v>1346</v>
      </c>
      <c r="C1255" s="111" t="n">
        <v>0</v>
      </c>
      <c r="D1255" s="111" t="n">
        <v>0</v>
      </c>
      <c r="E1255" s="107" t="n">
        <v>3715</v>
      </c>
      <c r="F1255" s="107" t="e">
        <f aca="false">E1255/D1255*100</f>
        <v>#DIV/0!</v>
      </c>
    </row>
    <row r="1256" customFormat="false" ht="15" hidden="false" customHeight="true" outlineLevel="0" collapsed="false">
      <c r="A1256" s="109" t="s">
        <v>876</v>
      </c>
      <c r="B1256" s="198" t="s">
        <v>877</v>
      </c>
      <c r="C1256" s="111" t="n">
        <v>0</v>
      </c>
      <c r="D1256" s="111" t="n">
        <v>0</v>
      </c>
      <c r="E1256" s="107" t="n">
        <v>26963.62</v>
      </c>
      <c r="F1256" s="107" t="e">
        <f aca="false">E1256/D1256*100</f>
        <v>#DIV/0!</v>
      </c>
    </row>
    <row r="1257" customFormat="false" ht="15" hidden="false" customHeight="true" outlineLevel="0" collapsed="false">
      <c r="A1257" s="109" t="s">
        <v>878</v>
      </c>
      <c r="B1257" s="198" t="s">
        <v>1347</v>
      </c>
      <c r="C1257" s="111" t="n">
        <v>0</v>
      </c>
      <c r="D1257" s="111" t="n">
        <v>0</v>
      </c>
      <c r="E1257" s="107" t="n">
        <v>12383.89</v>
      </c>
      <c r="F1257" s="107" t="e">
        <f aca="false">E1257/D1257*100</f>
        <v>#DIV/0!</v>
      </c>
    </row>
    <row r="1258" customFormat="false" ht="15" hidden="false" customHeight="true" outlineLevel="0" collapsed="false">
      <c r="A1258" s="109" t="s">
        <v>811</v>
      </c>
      <c r="B1258" s="198" t="s">
        <v>880</v>
      </c>
      <c r="C1258" s="111" t="n">
        <v>0</v>
      </c>
      <c r="D1258" s="111" t="n">
        <v>0</v>
      </c>
      <c r="E1258" s="107" t="n">
        <v>15187.5</v>
      </c>
      <c r="F1258" s="107" t="e">
        <f aca="false">E1258/D1258*100</f>
        <v>#DIV/0!</v>
      </c>
    </row>
    <row r="1259" customFormat="false" ht="18" hidden="false" customHeight="true" outlineLevel="0" collapsed="false">
      <c r="A1259" s="109" t="s">
        <v>823</v>
      </c>
      <c r="B1259" s="198" t="s">
        <v>1348</v>
      </c>
      <c r="C1259" s="111" t="n">
        <f aca="false">C1260</f>
        <v>0</v>
      </c>
      <c r="D1259" s="111" t="n">
        <f aca="false">D1260</f>
        <v>0</v>
      </c>
      <c r="E1259" s="107" t="n">
        <f aca="false">E1260</f>
        <v>0</v>
      </c>
      <c r="F1259" s="107" t="e">
        <f aca="false">E1259/D1259*100</f>
        <v>#DIV/0!</v>
      </c>
    </row>
    <row r="1260" customFormat="false" ht="15" hidden="false" customHeight="true" outlineLevel="0" collapsed="false">
      <c r="A1260" s="109" t="s">
        <v>825</v>
      </c>
      <c r="B1260" s="198" t="s">
        <v>1349</v>
      </c>
      <c r="C1260" s="111" t="n">
        <v>0</v>
      </c>
      <c r="D1260" s="111" t="n">
        <v>0</v>
      </c>
      <c r="E1260" s="107" t="n">
        <v>0</v>
      </c>
      <c r="F1260" s="107" t="e">
        <f aca="false">E1260/D1260*100</f>
        <v>#DIV/0!</v>
      </c>
    </row>
    <row r="1261" customFormat="false" ht="18" hidden="false" customHeight="true" outlineLevel="0" collapsed="false">
      <c r="A1261" s="109" t="n">
        <v>329</v>
      </c>
      <c r="B1261" s="198" t="s">
        <v>1350</v>
      </c>
      <c r="C1261" s="111" t="n">
        <v>217700</v>
      </c>
      <c r="D1261" s="111" t="n">
        <v>217700</v>
      </c>
      <c r="E1261" s="107" t="n">
        <f aca="false">SUM(E1262:E1266)</f>
        <v>52921.72</v>
      </c>
      <c r="F1261" s="107" t="n">
        <f aca="false">E1261/D1261*100</f>
        <v>24.3094717501148</v>
      </c>
    </row>
    <row r="1262" customFormat="false" ht="15" hidden="false" customHeight="true" outlineLevel="0" collapsed="false">
      <c r="A1262" s="109" t="n">
        <v>3291</v>
      </c>
      <c r="B1262" s="198" t="s">
        <v>1351</v>
      </c>
      <c r="C1262" s="111" t="n">
        <v>0</v>
      </c>
      <c r="D1262" s="111" t="n">
        <v>0</v>
      </c>
      <c r="E1262" s="107" t="n">
        <v>0</v>
      </c>
      <c r="F1262" s="107" t="e">
        <f aca="false">E1262/D1262*100</f>
        <v>#DIV/0!</v>
      </c>
    </row>
    <row r="1263" customFormat="false" ht="15" hidden="false" customHeight="true" outlineLevel="0" collapsed="false">
      <c r="A1263" s="109" t="s">
        <v>862</v>
      </c>
      <c r="B1263" s="198" t="s">
        <v>863</v>
      </c>
      <c r="C1263" s="111" t="n">
        <v>0</v>
      </c>
      <c r="D1263" s="111" t="n">
        <v>0</v>
      </c>
      <c r="E1263" s="107" t="n">
        <v>34984.23</v>
      </c>
      <c r="F1263" s="107" t="e">
        <f aca="false">E1263/D1263*100</f>
        <v>#DIV/0!</v>
      </c>
    </row>
    <row r="1264" customFormat="false" ht="15" hidden="false" customHeight="true" outlineLevel="0" collapsed="false">
      <c r="A1264" s="109" t="s">
        <v>1352</v>
      </c>
      <c r="B1264" s="198" t="s">
        <v>1353</v>
      </c>
      <c r="C1264" s="111" t="n">
        <v>0</v>
      </c>
      <c r="D1264" s="111" t="n">
        <v>0</v>
      </c>
      <c r="E1264" s="107" t="n">
        <v>1599.99</v>
      </c>
      <c r="F1264" s="107" t="e">
        <f aca="false">E1264/D1264*100</f>
        <v>#DIV/0!</v>
      </c>
    </row>
    <row r="1265" customFormat="false" ht="15" hidden="false" customHeight="true" outlineLevel="0" collapsed="false">
      <c r="A1265" s="109" t="s">
        <v>885</v>
      </c>
      <c r="B1265" s="198" t="s">
        <v>886</v>
      </c>
      <c r="C1265" s="111" t="n">
        <v>0</v>
      </c>
      <c r="D1265" s="111" t="n">
        <v>0</v>
      </c>
      <c r="E1265" s="107" t="n">
        <v>5537.5</v>
      </c>
      <c r="F1265" s="107" t="e">
        <f aca="false">E1265/D1265*100</f>
        <v>#DIV/0!</v>
      </c>
    </row>
    <row r="1266" customFormat="false" ht="15" hidden="false" customHeight="true" outlineLevel="0" collapsed="false">
      <c r="A1266" s="199" t="n">
        <v>3299</v>
      </c>
      <c r="B1266" s="198" t="s">
        <v>1354</v>
      </c>
      <c r="C1266" s="111" t="n">
        <v>0</v>
      </c>
      <c r="D1266" s="111" t="n">
        <v>0</v>
      </c>
      <c r="E1266" s="107" t="n">
        <v>10800</v>
      </c>
      <c r="F1266" s="107" t="e">
        <f aca="false">E1266/D1266*100</f>
        <v>#DIV/0!</v>
      </c>
    </row>
    <row r="1267" customFormat="false" ht="21" hidden="false" customHeight="true" outlineLevel="0" collapsed="false">
      <c r="A1267" s="109" t="s">
        <v>1355</v>
      </c>
      <c r="B1267" s="198" t="s">
        <v>911</v>
      </c>
      <c r="C1267" s="111" t="n">
        <f aca="false">C1268</f>
        <v>23000</v>
      </c>
      <c r="D1267" s="111" t="n">
        <f aca="false">D1268</f>
        <v>23000</v>
      </c>
      <c r="E1267" s="107" t="n">
        <f aca="false">E1268</f>
        <v>9961.3</v>
      </c>
      <c r="F1267" s="107" t="n">
        <f aca="false">E1267/D1267*100</f>
        <v>43.31</v>
      </c>
    </row>
    <row r="1268" customFormat="false" ht="18" hidden="false" customHeight="true" outlineLevel="0" collapsed="false">
      <c r="A1268" s="199" t="n">
        <v>343</v>
      </c>
      <c r="B1268" s="198" t="s">
        <v>916</v>
      </c>
      <c r="C1268" s="111" t="n">
        <v>23000</v>
      </c>
      <c r="D1268" s="111" t="n">
        <v>23000</v>
      </c>
      <c r="E1268" s="107" t="n">
        <f aca="false">SUM(E1269:E1269)</f>
        <v>9961.3</v>
      </c>
      <c r="F1268" s="107" t="n">
        <f aca="false">E1268/D1268*100</f>
        <v>43.31</v>
      </c>
    </row>
    <row r="1269" customFormat="false" ht="15" hidden="false" customHeight="true" outlineLevel="0" collapsed="false">
      <c r="A1269" s="199" t="n">
        <v>3431</v>
      </c>
      <c r="B1269" s="198" t="s">
        <v>1356</v>
      </c>
      <c r="C1269" s="111" t="n">
        <v>0</v>
      </c>
      <c r="D1269" s="111" t="n">
        <v>0</v>
      </c>
      <c r="E1269" s="107" t="n">
        <v>9961.3</v>
      </c>
      <c r="F1269" s="107" t="e">
        <f aca="false">E1269/D1269*100</f>
        <v>#DIV/0!</v>
      </c>
    </row>
    <row r="1270" customFormat="false" ht="22.5" hidden="false" customHeight="true" outlineLevel="0" collapsed="false">
      <c r="A1270" s="110" t="n">
        <v>4</v>
      </c>
      <c r="B1270" s="112" t="s">
        <v>1357</v>
      </c>
      <c r="C1270" s="111" t="n">
        <f aca="false">SUM(C1271)</f>
        <v>35100</v>
      </c>
      <c r="D1270" s="111" t="n">
        <f aca="false">SUM(D1271)</f>
        <v>35100</v>
      </c>
      <c r="E1270" s="107" t="n">
        <f aca="false">SUM(E1271)</f>
        <v>29683.68</v>
      </c>
      <c r="F1270" s="107" t="n">
        <f aca="false">E1270/D1270*100</f>
        <v>84.5688888888889</v>
      </c>
    </row>
    <row r="1271" customFormat="false" ht="21" hidden="false" customHeight="true" outlineLevel="0" collapsed="false">
      <c r="A1271" s="110" t="n">
        <v>42</v>
      </c>
      <c r="B1271" s="112" t="s">
        <v>831</v>
      </c>
      <c r="C1271" s="111" t="n">
        <f aca="false">C1272+C1277</f>
        <v>35100</v>
      </c>
      <c r="D1271" s="111" t="n">
        <f aca="false">D1272+D1277</f>
        <v>35100</v>
      </c>
      <c r="E1271" s="107" t="n">
        <f aca="false">E1272+E1277</f>
        <v>29683.68</v>
      </c>
      <c r="F1271" s="107" t="n">
        <f aca="false">E1271/D1271*100</f>
        <v>84.5688888888889</v>
      </c>
    </row>
    <row r="1272" customFormat="false" ht="18" hidden="false" customHeight="true" outlineLevel="0" collapsed="false">
      <c r="A1272" s="110" t="n">
        <v>422</v>
      </c>
      <c r="B1272" s="112" t="s">
        <v>832</v>
      </c>
      <c r="C1272" s="111" t="n">
        <v>31100</v>
      </c>
      <c r="D1272" s="111" t="n">
        <v>31100</v>
      </c>
      <c r="E1272" s="107" t="n">
        <f aca="false">SUM(E1273:E1276)</f>
        <v>29683.68</v>
      </c>
      <c r="F1272" s="107" t="n">
        <f aca="false">E1272/D1272*100</f>
        <v>95.4459163987138</v>
      </c>
    </row>
    <row r="1273" customFormat="false" ht="15" hidden="false" customHeight="true" outlineLevel="0" collapsed="false">
      <c r="A1273" s="110" t="n">
        <v>4221</v>
      </c>
      <c r="B1273" s="112" t="s">
        <v>1358</v>
      </c>
      <c r="C1273" s="111" t="n">
        <v>0</v>
      </c>
      <c r="D1273" s="111" t="n">
        <v>0</v>
      </c>
      <c r="E1273" s="107" t="n">
        <v>17945</v>
      </c>
      <c r="F1273" s="107" t="e">
        <f aca="false">E1273/D1273*100</f>
        <v>#DIV/0!</v>
      </c>
    </row>
    <row r="1274" customFormat="false" ht="15" hidden="false" customHeight="true" outlineLevel="0" collapsed="false">
      <c r="A1274" s="110" t="n">
        <v>4222</v>
      </c>
      <c r="B1274" s="112" t="s">
        <v>834</v>
      </c>
      <c r="C1274" s="111" t="n">
        <v>0</v>
      </c>
      <c r="D1274" s="111" t="n">
        <v>0</v>
      </c>
      <c r="E1274" s="107" t="n">
        <v>0</v>
      </c>
      <c r="F1274" s="107" t="e">
        <f aca="false">E1274/D1274*100</f>
        <v>#DIV/0!</v>
      </c>
    </row>
    <row r="1275" customFormat="false" ht="15" hidden="false" customHeight="true" outlineLevel="0" collapsed="false">
      <c r="A1275" s="110" t="n">
        <v>4223</v>
      </c>
      <c r="B1275" s="112" t="s">
        <v>835</v>
      </c>
      <c r="C1275" s="111" t="n">
        <v>0</v>
      </c>
      <c r="D1275" s="111" t="n">
        <v>0</v>
      </c>
      <c r="E1275" s="107" t="n">
        <v>0</v>
      </c>
      <c r="F1275" s="107" t="e">
        <f aca="false">E1275/D1275*100</f>
        <v>#DIV/0!</v>
      </c>
    </row>
    <row r="1276" customFormat="false" ht="15" hidden="false" customHeight="true" outlineLevel="0" collapsed="false">
      <c r="A1276" s="110" t="n">
        <v>4227</v>
      </c>
      <c r="B1276" s="112" t="s">
        <v>841</v>
      </c>
      <c r="C1276" s="111" t="n">
        <v>0</v>
      </c>
      <c r="D1276" s="111" t="n">
        <v>0</v>
      </c>
      <c r="E1276" s="107" t="n">
        <v>11738.68</v>
      </c>
      <c r="F1276" s="107" t="e">
        <f aca="false">E1276/D1276*100</f>
        <v>#DIV/0!</v>
      </c>
    </row>
    <row r="1277" customFormat="false" ht="18" hidden="false" customHeight="true" outlineLevel="0" collapsed="false">
      <c r="A1277" s="110" t="n">
        <v>426</v>
      </c>
      <c r="B1277" s="112" t="s">
        <v>1044</v>
      </c>
      <c r="C1277" s="111" t="n">
        <v>4000</v>
      </c>
      <c r="D1277" s="111" t="n">
        <v>4000</v>
      </c>
      <c r="E1277" s="107" t="n">
        <f aca="false">E1278</f>
        <v>0</v>
      </c>
      <c r="F1277" s="107" t="n">
        <f aca="false">E1277/D1277*100</f>
        <v>0</v>
      </c>
    </row>
    <row r="1278" customFormat="false" ht="15" hidden="false" customHeight="true" outlineLevel="0" collapsed="false">
      <c r="A1278" s="110" t="n">
        <v>4262</v>
      </c>
      <c r="B1278" s="112" t="s">
        <v>846</v>
      </c>
      <c r="C1278" s="111" t="n">
        <v>0</v>
      </c>
      <c r="D1278" s="111" t="n">
        <v>0</v>
      </c>
      <c r="E1278" s="107" t="n">
        <v>0</v>
      </c>
      <c r="F1278" s="107" t="e">
        <f aca="false">E1278/D1278*100</f>
        <v>#DIV/0!</v>
      </c>
    </row>
    <row r="1279" customFormat="false" ht="26.1" hidden="false" customHeight="true" outlineLevel="0" collapsed="false">
      <c r="A1279" s="177" t="s">
        <v>1359</v>
      </c>
      <c r="B1279" s="177"/>
      <c r="C1279" s="106" t="n">
        <f aca="false">C1288</f>
        <v>800000</v>
      </c>
      <c r="D1279" s="106" t="n">
        <f aca="false">D1288</f>
        <v>800000</v>
      </c>
      <c r="E1279" s="105" t="n">
        <f aca="false">E1288</f>
        <v>606500</v>
      </c>
      <c r="F1279" s="107" t="n">
        <f aca="false">E1279/D1279*100</f>
        <v>75.8125</v>
      </c>
    </row>
    <row r="1280" customFormat="false" ht="26.1" hidden="false" customHeight="true" outlineLevel="0" collapsed="false">
      <c r="A1280" s="164" t="s">
        <v>1360</v>
      </c>
      <c r="B1280" s="164"/>
      <c r="C1280" s="165" t="n">
        <f aca="false">SUM(C1281:C1286)</f>
        <v>480000</v>
      </c>
      <c r="D1280" s="165" t="n">
        <f aca="false">SUM(D1281:D1286)</f>
        <v>800000</v>
      </c>
      <c r="E1280" s="166" t="n">
        <f aca="false">SUM(E1281:E1287)</f>
        <v>606500</v>
      </c>
      <c r="F1280" s="107" t="n">
        <f aca="false">E1280/D1280*100</f>
        <v>75.8125</v>
      </c>
    </row>
    <row r="1281" customFormat="false" ht="18" hidden="false" customHeight="true" outlineLevel="0" collapsed="false">
      <c r="A1281" s="109" t="s">
        <v>772</v>
      </c>
      <c r="B1281" s="109"/>
      <c r="C1281" s="111" t="n">
        <v>460000</v>
      </c>
      <c r="D1281" s="111" t="n">
        <v>460000</v>
      </c>
      <c r="E1281" s="107" t="n">
        <v>406500</v>
      </c>
      <c r="F1281" s="107" t="n">
        <f aca="false">E1281/D1281*100</f>
        <v>88.3695652173913</v>
      </c>
    </row>
    <row r="1282" customFormat="false" ht="18" hidden="false" customHeight="true" outlineLevel="0" collapsed="false">
      <c r="A1282" s="109" t="s">
        <v>1361</v>
      </c>
      <c r="B1282" s="109"/>
      <c r="C1282" s="111" t="n">
        <v>0</v>
      </c>
      <c r="D1282" s="111" t="n">
        <v>0</v>
      </c>
      <c r="E1282" s="107" t="n">
        <v>0</v>
      </c>
      <c r="F1282" s="107" t="e">
        <f aca="false">E1282/D1282*100</f>
        <v>#DIV/0!</v>
      </c>
    </row>
    <row r="1283" customFormat="false" ht="18" hidden="false" customHeight="true" outlineLevel="0" collapsed="false">
      <c r="A1283" s="109" t="s">
        <v>1362</v>
      </c>
      <c r="B1283" s="109"/>
      <c r="C1283" s="111" t="n">
        <v>0</v>
      </c>
      <c r="D1283" s="111" t="n">
        <v>0</v>
      </c>
      <c r="E1283" s="107" t="n">
        <v>0</v>
      </c>
      <c r="F1283" s="107" t="e">
        <f aca="false">E1283/D1283*100</f>
        <v>#DIV/0!</v>
      </c>
    </row>
    <row r="1284" customFormat="false" ht="18" hidden="false" customHeight="true" outlineLevel="0" collapsed="false">
      <c r="A1284" s="109" t="s">
        <v>1331</v>
      </c>
      <c r="B1284" s="109"/>
      <c r="C1284" s="111" t="n">
        <v>20000</v>
      </c>
      <c r="D1284" s="111" t="n">
        <v>340000</v>
      </c>
      <c r="E1284" s="107" t="n">
        <v>200000</v>
      </c>
      <c r="F1284" s="107" t="n">
        <f aca="false">E1284/D1284*100</f>
        <v>58.8235294117647</v>
      </c>
    </row>
    <row r="1285" customFormat="false" ht="18" hidden="false" customHeight="true" outlineLevel="0" collapsed="false">
      <c r="A1285" s="109" t="s">
        <v>1363</v>
      </c>
      <c r="B1285" s="109"/>
      <c r="C1285" s="111" t="n">
        <v>0</v>
      </c>
      <c r="D1285" s="111" t="n">
        <v>0</v>
      </c>
      <c r="E1285" s="107" t="n">
        <v>0</v>
      </c>
      <c r="F1285" s="107" t="e">
        <f aca="false">E1285/D1285*100</f>
        <v>#DIV/0!</v>
      </c>
    </row>
    <row r="1286" customFormat="false" ht="18" hidden="false" customHeight="true" outlineLevel="0" collapsed="false">
      <c r="A1286" s="109" t="s">
        <v>777</v>
      </c>
      <c r="B1286" s="109"/>
      <c r="C1286" s="111" t="n">
        <v>0</v>
      </c>
      <c r="D1286" s="111" t="n">
        <v>0</v>
      </c>
      <c r="E1286" s="107" t="n">
        <v>0</v>
      </c>
      <c r="F1286" s="107" t="e">
        <f aca="false">E1286/D1286*100</f>
        <v>#DIV/0!</v>
      </c>
    </row>
    <row r="1287" customFormat="false" ht="18" hidden="false" customHeight="true" outlineLevel="0" collapsed="false">
      <c r="A1287" s="109" t="s">
        <v>1364</v>
      </c>
      <c r="B1287" s="109"/>
      <c r="C1287" s="111" t="n">
        <v>0</v>
      </c>
      <c r="D1287" s="111" t="n">
        <v>0</v>
      </c>
      <c r="E1287" s="107" t="n">
        <v>0</v>
      </c>
      <c r="F1287" s="107" t="e">
        <f aca="false">E1287/D1287*100</f>
        <v>#DIV/0!</v>
      </c>
    </row>
    <row r="1288" customFormat="false" ht="21" hidden="false" customHeight="true" outlineLevel="0" collapsed="false">
      <c r="A1288" s="109" t="s">
        <v>1365</v>
      </c>
      <c r="B1288" s="47" t="s">
        <v>958</v>
      </c>
      <c r="C1288" s="111" t="n">
        <f aca="false">C1289</f>
        <v>800000</v>
      </c>
      <c r="D1288" s="111" t="n">
        <f aca="false">D1289</f>
        <v>800000</v>
      </c>
      <c r="E1288" s="107" t="n">
        <f aca="false">E1289</f>
        <v>606500</v>
      </c>
      <c r="F1288" s="107" t="n">
        <f aca="false">E1288/D1288*100</f>
        <v>75.8125</v>
      </c>
    </row>
    <row r="1289" customFormat="false" ht="18" hidden="false" customHeight="true" outlineLevel="0" collapsed="false">
      <c r="A1289" s="109" t="s">
        <v>1366</v>
      </c>
      <c r="B1289" s="112" t="s">
        <v>1367</v>
      </c>
      <c r="C1289" s="111" t="n">
        <v>800000</v>
      </c>
      <c r="D1289" s="111" t="n">
        <v>800000</v>
      </c>
      <c r="E1289" s="107" t="n">
        <f aca="false">E1290</f>
        <v>606500</v>
      </c>
      <c r="F1289" s="107" t="n">
        <f aca="false">E1289/D1289*100</f>
        <v>75.8125</v>
      </c>
    </row>
    <row r="1290" customFormat="false" ht="15" hidden="false" customHeight="true" outlineLevel="0" collapsed="false">
      <c r="A1290" s="109" t="s">
        <v>1368</v>
      </c>
      <c r="B1290" s="198" t="s">
        <v>1369</v>
      </c>
      <c r="C1290" s="111" t="n">
        <v>0</v>
      </c>
      <c r="D1290" s="111" t="n">
        <v>0</v>
      </c>
      <c r="E1290" s="107" t="n">
        <v>606500</v>
      </c>
      <c r="F1290" s="107" t="e">
        <f aca="false">E1290/D1290*100</f>
        <v>#DIV/0!</v>
      </c>
    </row>
    <row r="1291" customFormat="false" ht="26.1" hidden="false" customHeight="true" outlineLevel="0" collapsed="false">
      <c r="A1291" s="190" t="s">
        <v>1370</v>
      </c>
      <c r="B1291" s="190"/>
      <c r="C1291" s="106" t="n">
        <f aca="false">C1292</f>
        <v>0</v>
      </c>
      <c r="D1291" s="106" t="n">
        <f aca="false">D1292</f>
        <v>0</v>
      </c>
      <c r="E1291" s="105" t="n">
        <f aca="false">E1292</f>
        <v>0</v>
      </c>
      <c r="F1291" s="107" t="e">
        <f aca="false">E1291/D1291*100</f>
        <v>#DIV/0!</v>
      </c>
    </row>
    <row r="1292" customFormat="false" ht="18" hidden="false" customHeight="true" outlineLevel="0" collapsed="false">
      <c r="A1292" s="109" t="s">
        <v>1154</v>
      </c>
      <c r="B1292" s="198" t="s">
        <v>874</v>
      </c>
      <c r="C1292" s="111" t="n">
        <f aca="false">SUM(C1293:C1294)</f>
        <v>0</v>
      </c>
      <c r="D1292" s="111" t="n">
        <f aca="false">SUM(D1293:D1294)</f>
        <v>0</v>
      </c>
      <c r="E1292" s="107" t="n">
        <f aca="false">SUM(E1293:E1294)</f>
        <v>0</v>
      </c>
      <c r="F1292" s="107" t="e">
        <f aca="false">E1292/D1292*100</f>
        <v>#DIV/0!</v>
      </c>
    </row>
    <row r="1293" customFormat="false" ht="15" hidden="false" customHeight="true" outlineLevel="0" collapsed="false">
      <c r="A1293" s="109" t="s">
        <v>876</v>
      </c>
      <c r="B1293" s="198" t="s">
        <v>1371</v>
      </c>
      <c r="C1293" s="111" t="n">
        <v>0</v>
      </c>
      <c r="D1293" s="111" t="n">
        <v>0</v>
      </c>
      <c r="E1293" s="107" t="n">
        <v>0</v>
      </c>
      <c r="F1293" s="107" t="e">
        <f aca="false">E1293/D1293*100</f>
        <v>#DIV/0!</v>
      </c>
    </row>
    <row r="1294" customFormat="false" ht="15" hidden="false" customHeight="true" outlineLevel="0" collapsed="false">
      <c r="A1294" s="109" t="s">
        <v>811</v>
      </c>
      <c r="B1294" s="198" t="s">
        <v>1372</v>
      </c>
      <c r="C1294" s="111" t="n">
        <v>0</v>
      </c>
      <c r="D1294" s="111" t="n">
        <v>0</v>
      </c>
      <c r="E1294" s="107" t="n">
        <v>0</v>
      </c>
      <c r="F1294" s="107" t="e">
        <f aca="false">E1294/D1294*100</f>
        <v>#DIV/0!</v>
      </c>
    </row>
    <row r="1295" customFormat="false" ht="38.25" hidden="false" customHeight="true" outlineLevel="0" collapsed="false">
      <c r="A1295" s="182" t="s">
        <v>1373</v>
      </c>
      <c r="B1295" s="182"/>
      <c r="C1295" s="106" t="n">
        <f aca="false">C1304+C1322</f>
        <v>882000</v>
      </c>
      <c r="D1295" s="106" t="n">
        <f aca="false">D1304+D1322</f>
        <v>882000</v>
      </c>
      <c r="E1295" s="105" t="n">
        <f aca="false">E1304+E1322</f>
        <v>0</v>
      </c>
      <c r="F1295" s="107" t="n">
        <f aca="false">E1295/D1295*100</f>
        <v>0</v>
      </c>
    </row>
    <row r="1296" customFormat="false" ht="26.1" hidden="false" customHeight="true" outlineLevel="0" collapsed="false">
      <c r="A1296" s="164" t="s">
        <v>1374</v>
      </c>
      <c r="B1296" s="164"/>
      <c r="C1296" s="165" t="n">
        <f aca="false">SUM(C1297:C1303)</f>
        <v>882000</v>
      </c>
      <c r="D1296" s="165" t="n">
        <f aca="false">SUM(D1297:D1303)</f>
        <v>882000</v>
      </c>
      <c r="E1296" s="166" t="n">
        <f aca="false">SUM(E1297:E1303)</f>
        <v>0</v>
      </c>
      <c r="F1296" s="107" t="n">
        <f aca="false">E1296/D1296*100</f>
        <v>0</v>
      </c>
    </row>
    <row r="1297" customFormat="false" ht="18" hidden="false" customHeight="true" outlineLevel="0" collapsed="false">
      <c r="A1297" s="109" t="s">
        <v>772</v>
      </c>
      <c r="B1297" s="109"/>
      <c r="C1297" s="111" t="n">
        <v>0</v>
      </c>
      <c r="D1297" s="111" t="n">
        <v>0</v>
      </c>
      <c r="E1297" s="107" t="n">
        <v>0</v>
      </c>
      <c r="F1297" s="107" t="e">
        <f aca="false">E1297/D1297*100</f>
        <v>#DIV/0!</v>
      </c>
    </row>
    <row r="1298" customFormat="false" ht="18" hidden="false" customHeight="true" outlineLevel="0" collapsed="false">
      <c r="A1298" s="109" t="s">
        <v>1329</v>
      </c>
      <c r="B1298" s="109"/>
      <c r="C1298" s="111" t="n">
        <v>0</v>
      </c>
      <c r="D1298" s="111" t="n">
        <v>0</v>
      </c>
      <c r="E1298" s="107" t="n">
        <v>0</v>
      </c>
      <c r="F1298" s="107" t="e">
        <f aca="false">E1298/D1298*100</f>
        <v>#DIV/0!</v>
      </c>
    </row>
    <row r="1299" customFormat="false" ht="18" hidden="false" customHeight="true" outlineLevel="0" collapsed="false">
      <c r="A1299" s="109" t="s">
        <v>1330</v>
      </c>
      <c r="B1299" s="109"/>
      <c r="C1299" s="111" t="n">
        <v>0</v>
      </c>
      <c r="D1299" s="111" t="n">
        <v>0</v>
      </c>
      <c r="E1299" s="107" t="n">
        <v>0</v>
      </c>
      <c r="F1299" s="107" t="e">
        <f aca="false">E1299/D1299*100</f>
        <v>#DIV/0!</v>
      </c>
    </row>
    <row r="1300" customFormat="false" ht="18" hidden="false" customHeight="true" outlineLevel="0" collapsed="false">
      <c r="A1300" s="109" t="s">
        <v>1331</v>
      </c>
      <c r="B1300" s="109"/>
      <c r="C1300" s="111" t="n">
        <v>0</v>
      </c>
      <c r="D1300" s="111" t="n">
        <v>0</v>
      </c>
      <c r="E1300" s="107" t="n">
        <v>0</v>
      </c>
      <c r="F1300" s="107" t="e">
        <f aca="false">E1300/D1300*100</f>
        <v>#DIV/0!</v>
      </c>
    </row>
    <row r="1301" customFormat="false" ht="18" hidden="false" customHeight="true" outlineLevel="0" collapsed="false">
      <c r="A1301" s="109" t="s">
        <v>1332</v>
      </c>
      <c r="B1301" s="109"/>
      <c r="C1301" s="111" t="n">
        <v>882000</v>
      </c>
      <c r="D1301" s="111" t="n">
        <v>882000</v>
      </c>
      <c r="E1301" s="107" t="n">
        <v>0</v>
      </c>
      <c r="F1301" s="107" t="n">
        <f aca="false">E1301/D1301*100</f>
        <v>0</v>
      </c>
    </row>
    <row r="1302" customFormat="false" ht="18" hidden="false" customHeight="true" outlineLevel="0" collapsed="false">
      <c r="A1302" s="109" t="s">
        <v>1333</v>
      </c>
      <c r="B1302" s="109"/>
      <c r="C1302" s="111" t="n">
        <v>0</v>
      </c>
      <c r="D1302" s="111" t="n">
        <v>0</v>
      </c>
      <c r="E1302" s="107" t="n">
        <v>0</v>
      </c>
      <c r="F1302" s="107" t="e">
        <f aca="false">E1302/D1302*100</f>
        <v>#DIV/0!</v>
      </c>
    </row>
    <row r="1303" customFormat="false" ht="18" hidden="false" customHeight="true" outlineLevel="0" collapsed="false">
      <c r="A1303" s="109" t="s">
        <v>777</v>
      </c>
      <c r="B1303" s="109"/>
      <c r="C1303" s="111" t="n">
        <v>0</v>
      </c>
      <c r="D1303" s="111" t="n">
        <v>0</v>
      </c>
      <c r="E1303" s="107" t="n">
        <v>0</v>
      </c>
      <c r="F1303" s="107" t="e">
        <f aca="false">E1303/D1303*100</f>
        <v>#DIV/0!</v>
      </c>
    </row>
    <row r="1304" customFormat="false" ht="22.5" hidden="false" customHeight="true" outlineLevel="0" collapsed="false">
      <c r="A1304" s="109" t="n">
        <v>3</v>
      </c>
      <c r="B1304" s="198" t="s">
        <v>1232</v>
      </c>
      <c r="C1304" s="111" t="n">
        <f aca="false">C1305+C1311</f>
        <v>832000</v>
      </c>
      <c r="D1304" s="111" t="n">
        <f aca="false">D1305+D1311</f>
        <v>832000</v>
      </c>
      <c r="E1304" s="107" t="n">
        <f aca="false">E1305+E1311</f>
        <v>0</v>
      </c>
      <c r="F1304" s="107" t="n">
        <f aca="false">E1304/D1304*100</f>
        <v>0</v>
      </c>
    </row>
    <row r="1305" customFormat="false" ht="21" hidden="false" customHeight="true" outlineLevel="0" collapsed="false">
      <c r="A1305" s="109" t="n">
        <v>31</v>
      </c>
      <c r="B1305" s="198" t="s">
        <v>1233</v>
      </c>
      <c r="C1305" s="111" t="n">
        <f aca="false">C1306+C1308</f>
        <v>630000</v>
      </c>
      <c r="D1305" s="111" t="n">
        <f aca="false">D1306+D1308</f>
        <v>630000</v>
      </c>
      <c r="E1305" s="107" t="n">
        <f aca="false">E1306+E1308</f>
        <v>0</v>
      </c>
      <c r="F1305" s="107" t="n">
        <f aca="false">E1305/D1305*100</f>
        <v>0</v>
      </c>
    </row>
    <row r="1306" customFormat="false" ht="18" hidden="false" customHeight="true" outlineLevel="0" collapsed="false">
      <c r="A1306" s="109" t="n">
        <v>311</v>
      </c>
      <c r="B1306" s="198" t="s">
        <v>1234</v>
      </c>
      <c r="C1306" s="111" t="n">
        <v>526050</v>
      </c>
      <c r="D1306" s="111" t="n">
        <v>526050</v>
      </c>
      <c r="E1306" s="107" t="n">
        <f aca="false">E1307</f>
        <v>0</v>
      </c>
      <c r="F1306" s="107" t="n">
        <f aca="false">E1306/D1306*100</f>
        <v>0</v>
      </c>
    </row>
    <row r="1307" customFormat="false" ht="15" hidden="false" customHeight="true" outlineLevel="0" collapsed="false">
      <c r="A1307" s="109" t="n">
        <v>3111</v>
      </c>
      <c r="B1307" s="198" t="s">
        <v>1235</v>
      </c>
      <c r="C1307" s="111" t="n">
        <v>0</v>
      </c>
      <c r="D1307" s="111" t="n">
        <v>0</v>
      </c>
      <c r="E1307" s="107" t="n">
        <v>0</v>
      </c>
      <c r="F1307" s="107" t="e">
        <f aca="false">E1307/D1307*100</f>
        <v>#DIV/0!</v>
      </c>
    </row>
    <row r="1308" customFormat="false" ht="18" hidden="false" customHeight="true" outlineLevel="0" collapsed="false">
      <c r="A1308" s="109" t="n">
        <v>313</v>
      </c>
      <c r="B1308" s="198" t="s">
        <v>1236</v>
      </c>
      <c r="C1308" s="111" t="n">
        <v>103950</v>
      </c>
      <c r="D1308" s="111" t="n">
        <v>103950</v>
      </c>
      <c r="E1308" s="107" t="n">
        <f aca="false">SUM(E1309:E1310)</f>
        <v>0</v>
      </c>
      <c r="F1308" s="107" t="n">
        <f aca="false">E1308/D1308*100</f>
        <v>0</v>
      </c>
    </row>
    <row r="1309" customFormat="false" ht="15" hidden="false" customHeight="true" outlineLevel="0" collapsed="false">
      <c r="A1309" s="109" t="n">
        <v>3132</v>
      </c>
      <c r="B1309" s="47" t="s">
        <v>1237</v>
      </c>
      <c r="C1309" s="111" t="n">
        <v>0</v>
      </c>
      <c r="D1309" s="111" t="n">
        <v>0</v>
      </c>
      <c r="E1309" s="107" t="n">
        <v>0</v>
      </c>
      <c r="F1309" s="107" t="e">
        <f aca="false">E1309/D1309*100</f>
        <v>#DIV/0!</v>
      </c>
    </row>
    <row r="1310" customFormat="false" ht="15" hidden="false" customHeight="true" outlineLevel="0" collapsed="false">
      <c r="A1310" s="109" t="n">
        <v>3133</v>
      </c>
      <c r="B1310" s="47" t="s">
        <v>1238</v>
      </c>
      <c r="C1310" s="111" t="n">
        <v>0</v>
      </c>
      <c r="D1310" s="111" t="n">
        <v>0</v>
      </c>
      <c r="E1310" s="107" t="n">
        <v>0</v>
      </c>
      <c r="F1310" s="107" t="e">
        <f aca="false">E1310/D1310*100</f>
        <v>#DIV/0!</v>
      </c>
    </row>
    <row r="1311" customFormat="false" ht="21" hidden="false" customHeight="true" outlineLevel="0" collapsed="false">
      <c r="A1311" s="109" t="n">
        <v>32</v>
      </c>
      <c r="B1311" s="198" t="s">
        <v>820</v>
      </c>
      <c r="C1311" s="111" t="n">
        <f aca="false">C1312+C1315+C1317+C1320</f>
        <v>202000</v>
      </c>
      <c r="D1311" s="111" t="n">
        <f aca="false">D1312+D1315+D1317+D1320</f>
        <v>202000</v>
      </c>
      <c r="E1311" s="107" t="n">
        <f aca="false">E1312+E1315+E1317+E1320</f>
        <v>0</v>
      </c>
      <c r="F1311" s="107" t="n">
        <f aca="false">E1311/D1311*100</f>
        <v>0</v>
      </c>
    </row>
    <row r="1312" customFormat="false" ht="18" hidden="false" customHeight="true" outlineLevel="0" collapsed="false">
      <c r="A1312" s="199" t="n">
        <v>321</v>
      </c>
      <c r="B1312" s="198" t="s">
        <v>1239</v>
      </c>
      <c r="C1312" s="111" t="n">
        <v>50000</v>
      </c>
      <c r="D1312" s="111" t="n">
        <v>50000</v>
      </c>
      <c r="E1312" s="107" t="n">
        <f aca="false">SUM(E1313:E1314)</f>
        <v>0</v>
      </c>
      <c r="F1312" s="107" t="n">
        <f aca="false">E1312/D1312*100</f>
        <v>0</v>
      </c>
    </row>
    <row r="1313" customFormat="false" ht="15" hidden="false" customHeight="true" outlineLevel="0" collapsed="false">
      <c r="A1313" s="199" t="n">
        <v>3211</v>
      </c>
      <c r="B1313" s="198" t="s">
        <v>1336</v>
      </c>
      <c r="C1313" s="111" t="n">
        <v>0</v>
      </c>
      <c r="D1313" s="111" t="n">
        <v>0</v>
      </c>
      <c r="E1313" s="107" t="n">
        <v>0</v>
      </c>
      <c r="F1313" s="107" t="e">
        <f aca="false">E1313/D1313*100</f>
        <v>#DIV/0!</v>
      </c>
    </row>
    <row r="1314" customFormat="false" ht="15" hidden="false" customHeight="true" outlineLevel="0" collapsed="false">
      <c r="A1314" s="199" t="n">
        <v>3213</v>
      </c>
      <c r="B1314" s="198" t="s">
        <v>1337</v>
      </c>
      <c r="C1314" s="111" t="n">
        <v>0</v>
      </c>
      <c r="D1314" s="111" t="n">
        <v>0</v>
      </c>
      <c r="E1314" s="107" t="n">
        <v>0</v>
      </c>
      <c r="F1314" s="107" t="e">
        <f aca="false">E1314/D1314*100</f>
        <v>#DIV/0!</v>
      </c>
    </row>
    <row r="1315" customFormat="false" ht="18" hidden="false" customHeight="true" outlineLevel="0" collapsed="false">
      <c r="A1315" s="110" t="n">
        <v>322</v>
      </c>
      <c r="B1315" s="112" t="s">
        <v>1076</v>
      </c>
      <c r="C1315" s="111" t="n">
        <v>100000</v>
      </c>
      <c r="D1315" s="111" t="n">
        <v>100000</v>
      </c>
      <c r="E1315" s="107" t="n">
        <f aca="false">SUM(E1316:E1316)</f>
        <v>0</v>
      </c>
      <c r="F1315" s="107" t="n">
        <f aca="false">E1315/D1315*100</f>
        <v>0</v>
      </c>
    </row>
    <row r="1316" customFormat="false" ht="15" hidden="false" customHeight="true" outlineLevel="0" collapsed="false">
      <c r="A1316" s="110" t="n">
        <v>3221</v>
      </c>
      <c r="B1316" s="112" t="s">
        <v>1339</v>
      </c>
      <c r="C1316" s="111" t="n">
        <v>0</v>
      </c>
      <c r="D1316" s="111" t="n">
        <v>0</v>
      </c>
      <c r="E1316" s="107" t="n">
        <v>0</v>
      </c>
      <c r="F1316" s="107" t="e">
        <f aca="false">E1316/D1316*100</f>
        <v>#DIV/0!</v>
      </c>
    </row>
    <row r="1317" customFormat="false" ht="18" hidden="false" customHeight="true" outlineLevel="0" collapsed="false">
      <c r="A1317" s="109" t="s">
        <v>1154</v>
      </c>
      <c r="B1317" s="198" t="s">
        <v>874</v>
      </c>
      <c r="C1317" s="111" t="n">
        <v>52000</v>
      </c>
      <c r="D1317" s="111" t="n">
        <v>52000</v>
      </c>
      <c r="E1317" s="107" t="n">
        <f aca="false">SUM(E1318:E1319)</f>
        <v>0</v>
      </c>
      <c r="F1317" s="107" t="n">
        <f aca="false">E1317/D1317*100</f>
        <v>0</v>
      </c>
    </row>
    <row r="1318" customFormat="false" ht="15" hidden="false" customHeight="true" outlineLevel="0" collapsed="false">
      <c r="A1318" s="109" t="s">
        <v>1024</v>
      </c>
      <c r="B1318" s="198" t="s">
        <v>875</v>
      </c>
      <c r="C1318" s="111" t="n">
        <v>0</v>
      </c>
      <c r="D1318" s="111" t="n">
        <v>0</v>
      </c>
      <c r="E1318" s="107" t="n">
        <v>0</v>
      </c>
      <c r="F1318" s="107" t="e">
        <f aca="false">E1318/D1318*100</f>
        <v>#DIV/0!</v>
      </c>
    </row>
    <row r="1319" customFormat="false" ht="15" hidden="false" customHeight="true" outlineLevel="0" collapsed="false">
      <c r="A1319" s="109" t="s">
        <v>876</v>
      </c>
      <c r="B1319" s="198" t="s">
        <v>877</v>
      </c>
      <c r="C1319" s="111" t="n">
        <v>0</v>
      </c>
      <c r="D1319" s="111" t="n">
        <v>0</v>
      </c>
      <c r="E1319" s="107" t="n">
        <v>0</v>
      </c>
      <c r="F1319" s="107" t="e">
        <f aca="false">E1319/D1319*100</f>
        <v>#DIV/0!</v>
      </c>
    </row>
    <row r="1320" customFormat="false" ht="18" hidden="false" customHeight="true" outlineLevel="0" collapsed="false">
      <c r="A1320" s="109" t="s">
        <v>823</v>
      </c>
      <c r="B1320" s="198" t="s">
        <v>1348</v>
      </c>
      <c r="C1320" s="111" t="n">
        <f aca="false">C1321</f>
        <v>0</v>
      </c>
      <c r="D1320" s="111" t="n">
        <f aca="false">D1321</f>
        <v>0</v>
      </c>
      <c r="E1320" s="107" t="n">
        <f aca="false">E1321</f>
        <v>0</v>
      </c>
      <c r="F1320" s="107" t="e">
        <f aca="false">E1320/D1320*100</f>
        <v>#DIV/0!</v>
      </c>
    </row>
    <row r="1321" customFormat="false" ht="15" hidden="false" customHeight="true" outlineLevel="0" collapsed="false">
      <c r="A1321" s="109" t="s">
        <v>825</v>
      </c>
      <c r="B1321" s="198" t="s">
        <v>1349</v>
      </c>
      <c r="C1321" s="111" t="n">
        <v>0</v>
      </c>
      <c r="D1321" s="111" t="n">
        <v>0</v>
      </c>
      <c r="E1321" s="107" t="n">
        <v>0</v>
      </c>
      <c r="F1321" s="107" t="e">
        <f aca="false">E1321/D1321*100</f>
        <v>#DIV/0!</v>
      </c>
    </row>
    <row r="1322" customFormat="false" ht="22.5" hidden="false" customHeight="true" outlineLevel="0" collapsed="false">
      <c r="A1322" s="110" t="n">
        <v>4</v>
      </c>
      <c r="B1322" s="112" t="s">
        <v>1357</v>
      </c>
      <c r="C1322" s="111" t="n">
        <f aca="false">SUM(C1323)</f>
        <v>50000</v>
      </c>
      <c r="D1322" s="111" t="n">
        <f aca="false">SUM(D1323)</f>
        <v>50000</v>
      </c>
      <c r="E1322" s="107" t="n">
        <f aca="false">SUM(E1323)</f>
        <v>0</v>
      </c>
      <c r="F1322" s="107" t="n">
        <f aca="false">E1322/D1322*100</f>
        <v>0</v>
      </c>
    </row>
    <row r="1323" customFormat="false" ht="21" hidden="false" customHeight="true" outlineLevel="0" collapsed="false">
      <c r="A1323" s="110" t="n">
        <v>42</v>
      </c>
      <c r="B1323" s="112" t="s">
        <v>831</v>
      </c>
      <c r="C1323" s="111" t="n">
        <f aca="false">C1324</f>
        <v>50000</v>
      </c>
      <c r="D1323" s="111" t="n">
        <f aca="false">D1324</f>
        <v>50000</v>
      </c>
      <c r="E1323" s="107" t="n">
        <f aca="false">E1324</f>
        <v>0</v>
      </c>
      <c r="F1323" s="107" t="n">
        <f aca="false">E1323/D1323*100</f>
        <v>0</v>
      </c>
    </row>
    <row r="1324" customFormat="false" ht="18" hidden="false" customHeight="true" outlineLevel="0" collapsed="false">
      <c r="A1324" s="110" t="n">
        <v>422</v>
      </c>
      <c r="B1324" s="112" t="s">
        <v>832</v>
      </c>
      <c r="C1324" s="111" t="n">
        <v>50000</v>
      </c>
      <c r="D1324" s="111" t="n">
        <v>50000</v>
      </c>
      <c r="E1324" s="107" t="n">
        <f aca="false">SUM(E1325:E1325)</f>
        <v>0</v>
      </c>
      <c r="F1324" s="107" t="n">
        <f aca="false">E1324/D1324*100</f>
        <v>0</v>
      </c>
    </row>
    <row r="1325" customFormat="false" ht="15" hidden="false" customHeight="true" outlineLevel="0" collapsed="false">
      <c r="A1325" s="110" t="n">
        <v>4227</v>
      </c>
      <c r="B1325" s="112" t="s">
        <v>841</v>
      </c>
      <c r="C1325" s="111" t="n">
        <v>0</v>
      </c>
      <c r="D1325" s="111" t="n">
        <v>0</v>
      </c>
      <c r="E1325" s="107" t="n">
        <v>0</v>
      </c>
      <c r="F1325" s="107" t="e">
        <f aca="false">E1325/D1325*100</f>
        <v>#DIV/0!</v>
      </c>
    </row>
    <row r="1326" customFormat="false" ht="36" hidden="false" customHeight="true" outlineLevel="0" collapsed="false">
      <c r="A1326" s="205" t="s">
        <v>1375</v>
      </c>
      <c r="B1326" s="205"/>
      <c r="C1326" s="203" t="n">
        <f aca="false">C1331</f>
        <v>1194770</v>
      </c>
      <c r="D1326" s="203" t="n">
        <f aca="false">D1331</f>
        <v>1194770</v>
      </c>
      <c r="E1326" s="204" t="n">
        <f aca="false">E1331</f>
        <v>350229.28</v>
      </c>
      <c r="F1326" s="156" t="n">
        <f aca="false">E1326/D1326*100</f>
        <v>29.3135314746771</v>
      </c>
    </row>
    <row r="1327" customFormat="false" ht="18" hidden="false" customHeight="true" outlineLevel="0" collapsed="false">
      <c r="A1327" s="109" t="s">
        <v>1376</v>
      </c>
      <c r="B1327" s="109"/>
      <c r="C1327" s="111" t="n">
        <v>650170</v>
      </c>
      <c r="D1327" s="111" t="n">
        <v>650170</v>
      </c>
      <c r="E1327" s="107" t="n">
        <f aca="false">E1334+E1399+E1379</f>
        <v>297231.17</v>
      </c>
      <c r="F1327" s="107" t="n">
        <f aca="false">E1327/D1327*100</f>
        <v>45.7159158373964</v>
      </c>
    </row>
    <row r="1328" customFormat="false" ht="18" hidden="false" customHeight="true" outlineLevel="0" collapsed="false">
      <c r="A1328" s="109" t="s">
        <v>1377</v>
      </c>
      <c r="B1328" s="109"/>
      <c r="C1328" s="111" t="n">
        <v>26250</v>
      </c>
      <c r="D1328" s="111" t="n">
        <v>26250</v>
      </c>
      <c r="E1328" s="107" t="n">
        <f aca="false">E1335+E1380+E1400</f>
        <v>7588.18</v>
      </c>
      <c r="F1328" s="107" t="n">
        <f aca="false">E1328/D1328*100</f>
        <v>28.9073523809524</v>
      </c>
    </row>
    <row r="1329" customFormat="false" ht="18" hidden="false" customHeight="true" outlineLevel="0" collapsed="false">
      <c r="A1329" s="109" t="s">
        <v>1378</v>
      </c>
      <c r="B1329" s="109"/>
      <c r="C1329" s="111" t="n">
        <v>60000</v>
      </c>
      <c r="D1329" s="111" t="n">
        <v>60000</v>
      </c>
      <c r="E1329" s="107" t="n">
        <f aca="false">E1336+E1381+E1401</f>
        <v>28180.04</v>
      </c>
      <c r="F1329" s="107" t="n">
        <f aca="false">E1329/D1329*100</f>
        <v>46.9667333333333</v>
      </c>
    </row>
    <row r="1330" customFormat="false" ht="18" hidden="false" customHeight="true" outlineLevel="0" collapsed="false">
      <c r="A1330" s="109" t="s">
        <v>1379</v>
      </c>
      <c r="B1330" s="109"/>
      <c r="C1330" s="111" t="n">
        <v>458350</v>
      </c>
      <c r="D1330" s="111" t="n">
        <v>458350</v>
      </c>
      <c r="E1330" s="107" t="n">
        <f aca="false">E1337+E1382+E1402</f>
        <v>17229.89</v>
      </c>
      <c r="F1330" s="107" t="n">
        <f aca="false">E1330/D1330*100</f>
        <v>3.75911203228973</v>
      </c>
      <c r="H1330" s="160"/>
      <c r="I1330" s="160"/>
      <c r="J1330" s="2"/>
    </row>
    <row r="1331" customFormat="false" ht="30" hidden="false" customHeight="true" outlineLevel="0" collapsed="false">
      <c r="A1331" s="176" t="s">
        <v>1380</v>
      </c>
      <c r="B1331" s="176"/>
      <c r="C1331" s="162" t="n">
        <f aca="false">C1332+C1377+C1397</f>
        <v>1194770</v>
      </c>
      <c r="D1331" s="162" t="n">
        <f aca="false">D1332+D1377+D1397</f>
        <v>1194770</v>
      </c>
      <c r="E1331" s="163" t="n">
        <f aca="false">E1332+E1377+E1397</f>
        <v>350229.28</v>
      </c>
      <c r="F1331" s="107" t="n">
        <f aca="false">E1331/D1331*100</f>
        <v>29.3135314746771</v>
      </c>
    </row>
    <row r="1332" customFormat="false" ht="26.1" hidden="false" customHeight="true" outlineLevel="0" collapsed="false">
      <c r="A1332" s="177" t="s">
        <v>1381</v>
      </c>
      <c r="B1332" s="177"/>
      <c r="C1332" s="106" t="n">
        <f aca="false">C1338+C1346+C1370+C1374</f>
        <v>630770</v>
      </c>
      <c r="D1332" s="106" t="n">
        <f aca="false">D1338+D1346+D1370+D1374</f>
        <v>630770</v>
      </c>
      <c r="E1332" s="105" t="n">
        <f aca="false">E1338+E1346+E1370+E1374</f>
        <v>291269.97</v>
      </c>
      <c r="F1332" s="107" t="n">
        <f aca="false">E1332/D1332*100</f>
        <v>46.176890150134</v>
      </c>
    </row>
    <row r="1333" customFormat="false" ht="26.1" hidden="false" customHeight="true" outlineLevel="0" collapsed="false">
      <c r="A1333" s="164" t="s">
        <v>1382</v>
      </c>
      <c r="B1333" s="164"/>
      <c r="C1333" s="165" t="n">
        <f aca="false">SUM(C1334:C1337)</f>
        <v>630770</v>
      </c>
      <c r="D1333" s="165" t="n">
        <f aca="false">SUM(D1334:D1337)</f>
        <v>630770</v>
      </c>
      <c r="E1333" s="166" t="n">
        <f aca="false">SUM(E1334:E1337)</f>
        <v>291269.97</v>
      </c>
      <c r="F1333" s="107" t="n">
        <f aca="false">E1333/D1333*100</f>
        <v>46.176890150134</v>
      </c>
    </row>
    <row r="1334" customFormat="false" ht="18" hidden="false" customHeight="true" outlineLevel="0" collapsed="false">
      <c r="A1334" s="109" t="s">
        <v>772</v>
      </c>
      <c r="B1334" s="109"/>
      <c r="C1334" s="111" t="n">
        <v>573170</v>
      </c>
      <c r="D1334" s="111" t="n">
        <v>573170</v>
      </c>
      <c r="E1334" s="107" t="n">
        <v>266451.9</v>
      </c>
      <c r="F1334" s="107" t="n">
        <f aca="false">E1334/D1334*100</f>
        <v>46.4874121115899</v>
      </c>
    </row>
    <row r="1335" customFormat="false" ht="18" hidden="false" customHeight="true" outlineLevel="0" collapsed="false">
      <c r="A1335" s="109" t="s">
        <v>1383</v>
      </c>
      <c r="B1335" s="109"/>
      <c r="C1335" s="111" t="n">
        <v>26250</v>
      </c>
      <c r="D1335" s="111" t="n">
        <v>26250</v>
      </c>
      <c r="E1335" s="107" t="n">
        <v>7588.18</v>
      </c>
      <c r="F1335" s="107" t="n">
        <f aca="false">E1335/D1335*100</f>
        <v>28.9073523809524</v>
      </c>
    </row>
    <row r="1336" customFormat="false" ht="18" hidden="false" customHeight="true" outlineLevel="0" collapsed="false">
      <c r="A1336" s="109" t="s">
        <v>1384</v>
      </c>
      <c r="B1336" s="109"/>
      <c r="C1336" s="111" t="n">
        <v>0</v>
      </c>
      <c r="D1336" s="111" t="n">
        <v>0</v>
      </c>
      <c r="E1336" s="107" t="n">
        <v>0</v>
      </c>
      <c r="F1336" s="107" t="e">
        <f aca="false">E1336/D1336*100</f>
        <v>#DIV/0!</v>
      </c>
    </row>
    <row r="1337" customFormat="false" ht="18" hidden="false" customHeight="true" outlineLevel="0" collapsed="false">
      <c r="A1337" s="109" t="s">
        <v>1385</v>
      </c>
      <c r="B1337" s="109"/>
      <c r="C1337" s="111" t="n">
        <v>31350</v>
      </c>
      <c r="D1337" s="111" t="n">
        <v>31350</v>
      </c>
      <c r="E1337" s="107" t="n">
        <v>17229.89</v>
      </c>
      <c r="F1337" s="107" t="n">
        <f aca="false">E1337/D1337*100</f>
        <v>54.9597767145136</v>
      </c>
      <c r="H1337" s="160"/>
      <c r="I1337" s="160"/>
      <c r="J1337" s="2"/>
    </row>
    <row r="1338" customFormat="false" ht="21" hidden="false" customHeight="true" outlineLevel="0" collapsed="false">
      <c r="A1338" s="110" t="n">
        <v>31</v>
      </c>
      <c r="B1338" s="112" t="s">
        <v>1233</v>
      </c>
      <c r="C1338" s="111" t="n">
        <f aca="false">C1339+C1341+C1343</f>
        <v>442970</v>
      </c>
      <c r="D1338" s="111" t="n">
        <f aca="false">D1339+D1341+D1343</f>
        <v>442970</v>
      </c>
      <c r="E1338" s="107" t="n">
        <f aca="false">E1339+E1341+E1343</f>
        <v>215036.37</v>
      </c>
      <c r="F1338" s="107" t="n">
        <f aca="false">E1338/D1338*100</f>
        <v>48.5442287288078</v>
      </c>
    </row>
    <row r="1339" customFormat="false" ht="18" hidden="false" customHeight="true" outlineLevel="0" collapsed="false">
      <c r="A1339" s="110" t="n">
        <v>311</v>
      </c>
      <c r="B1339" s="112" t="s">
        <v>1234</v>
      </c>
      <c r="C1339" s="111" t="n">
        <v>370620</v>
      </c>
      <c r="D1339" s="111" t="n">
        <v>370620</v>
      </c>
      <c r="E1339" s="107" t="n">
        <f aca="false">SUM(E1340)</f>
        <v>175579.01</v>
      </c>
      <c r="F1339" s="107" t="n">
        <f aca="false">E1339/D1339*100</f>
        <v>47.3744023528142</v>
      </c>
    </row>
    <row r="1340" customFormat="false" ht="15" hidden="false" customHeight="true" outlineLevel="0" collapsed="false">
      <c r="A1340" s="110" t="n">
        <v>3111</v>
      </c>
      <c r="B1340" s="112" t="s">
        <v>1235</v>
      </c>
      <c r="C1340" s="111" t="n">
        <v>0</v>
      </c>
      <c r="D1340" s="111" t="n">
        <v>0</v>
      </c>
      <c r="E1340" s="107" t="n">
        <v>175579.01</v>
      </c>
      <c r="F1340" s="107" t="e">
        <f aca="false">E1340/D1340*100</f>
        <v>#DIV/0!</v>
      </c>
    </row>
    <row r="1341" customFormat="false" ht="18" hidden="false" customHeight="true" outlineLevel="0" collapsed="false">
      <c r="A1341" s="110" t="n">
        <v>312</v>
      </c>
      <c r="B1341" s="112" t="s">
        <v>1334</v>
      </c>
      <c r="C1341" s="111" t="n">
        <v>10500</v>
      </c>
      <c r="D1341" s="111" t="n">
        <v>10500</v>
      </c>
      <c r="E1341" s="107" t="n">
        <f aca="false">SUM(E1342)</f>
        <v>10488</v>
      </c>
      <c r="F1341" s="107" t="n">
        <f aca="false">E1341/D1341*100</f>
        <v>99.8857142857143</v>
      </c>
    </row>
    <row r="1342" customFormat="false" ht="15" hidden="false" customHeight="true" outlineLevel="0" collapsed="false">
      <c r="A1342" s="110" t="n">
        <v>3121</v>
      </c>
      <c r="B1342" s="112" t="s">
        <v>1335</v>
      </c>
      <c r="C1342" s="111" t="n">
        <v>0</v>
      </c>
      <c r="D1342" s="111" t="n">
        <v>0</v>
      </c>
      <c r="E1342" s="107" t="n">
        <v>10488</v>
      </c>
      <c r="F1342" s="107" t="e">
        <f aca="false">E1342/D1342*100</f>
        <v>#DIV/0!</v>
      </c>
    </row>
    <row r="1343" customFormat="false" ht="18" hidden="false" customHeight="true" outlineLevel="0" collapsed="false">
      <c r="A1343" s="110" t="n">
        <v>313</v>
      </c>
      <c r="B1343" s="112" t="s">
        <v>1236</v>
      </c>
      <c r="C1343" s="111" t="n">
        <v>61850</v>
      </c>
      <c r="D1343" s="111" t="n">
        <v>61850</v>
      </c>
      <c r="E1343" s="107" t="n">
        <f aca="false">SUM(E1344:E1345)</f>
        <v>28969.36</v>
      </c>
      <c r="F1343" s="107" t="n">
        <f aca="false">E1343/D1343*100</f>
        <v>46.8380921584479</v>
      </c>
    </row>
    <row r="1344" customFormat="false" ht="15" hidden="false" customHeight="true" outlineLevel="0" collapsed="false">
      <c r="A1344" s="110" t="n">
        <v>3132</v>
      </c>
      <c r="B1344" s="47" t="s">
        <v>1237</v>
      </c>
      <c r="C1344" s="111" t="n">
        <v>0</v>
      </c>
      <c r="D1344" s="111" t="n">
        <v>0</v>
      </c>
      <c r="E1344" s="107" t="n">
        <v>28969.36</v>
      </c>
      <c r="F1344" s="107" t="e">
        <f aca="false">E1344/D1344*100</f>
        <v>#DIV/0!</v>
      </c>
    </row>
    <row r="1345" customFormat="false" ht="15" hidden="false" customHeight="true" outlineLevel="0" collapsed="false">
      <c r="A1345" s="110" t="n">
        <v>3133</v>
      </c>
      <c r="B1345" s="47" t="s">
        <v>1238</v>
      </c>
      <c r="C1345" s="111" t="n">
        <v>0</v>
      </c>
      <c r="D1345" s="111" t="n">
        <v>0</v>
      </c>
      <c r="E1345" s="107" t="n">
        <v>0</v>
      </c>
      <c r="F1345" s="107" t="e">
        <f aca="false">E1345/D1345*100</f>
        <v>#DIV/0!</v>
      </c>
    </row>
    <row r="1346" customFormat="false" ht="21" hidden="false" customHeight="true" outlineLevel="0" collapsed="false">
      <c r="A1346" s="110" t="n">
        <v>32</v>
      </c>
      <c r="B1346" s="112" t="s">
        <v>820</v>
      </c>
      <c r="C1346" s="111" t="n">
        <f aca="false">C1347+C1351+C1355+C1364</f>
        <v>183500</v>
      </c>
      <c r="D1346" s="111" t="n">
        <f aca="false">D1347+D1351+D1355+D1364</f>
        <v>183500</v>
      </c>
      <c r="E1346" s="107" t="n">
        <f aca="false">E1347+E1351+E1355+E1364</f>
        <v>75070.45</v>
      </c>
      <c r="F1346" s="107" t="n">
        <f aca="false">E1346/D1346*100</f>
        <v>40.9103269754769</v>
      </c>
    </row>
    <row r="1347" customFormat="false" ht="18" hidden="false" customHeight="true" outlineLevel="0" collapsed="false">
      <c r="A1347" s="199" t="n">
        <v>321</v>
      </c>
      <c r="B1347" s="198" t="s">
        <v>1239</v>
      </c>
      <c r="C1347" s="111" t="n">
        <v>29500</v>
      </c>
      <c r="D1347" s="111" t="n">
        <v>29500</v>
      </c>
      <c r="E1347" s="107" t="n">
        <f aca="false">SUM(E1348:E1350)</f>
        <v>5220</v>
      </c>
      <c r="F1347" s="107" t="n">
        <f aca="false">E1347/D1347*100</f>
        <v>17.6949152542373</v>
      </c>
    </row>
    <row r="1348" customFormat="false" ht="15" hidden="false" customHeight="true" outlineLevel="0" collapsed="false">
      <c r="A1348" s="199" t="n">
        <v>3211</v>
      </c>
      <c r="B1348" s="198" t="s">
        <v>1336</v>
      </c>
      <c r="C1348" s="111" t="n">
        <v>0</v>
      </c>
      <c r="D1348" s="111" t="n">
        <v>0</v>
      </c>
      <c r="E1348" s="107" t="n">
        <v>0</v>
      </c>
      <c r="F1348" s="107" t="e">
        <f aca="false">E1348/D1348*100</f>
        <v>#DIV/0!</v>
      </c>
    </row>
    <row r="1349" customFormat="false" ht="15" hidden="false" customHeight="true" outlineLevel="0" collapsed="false">
      <c r="A1349" s="199" t="n">
        <v>3212</v>
      </c>
      <c r="B1349" s="198" t="s">
        <v>1240</v>
      </c>
      <c r="C1349" s="111" t="n">
        <v>0</v>
      </c>
      <c r="D1349" s="111" t="n">
        <v>0</v>
      </c>
      <c r="E1349" s="107" t="n">
        <v>5220</v>
      </c>
      <c r="F1349" s="107" t="e">
        <f aca="false">E1349/D1349*100</f>
        <v>#DIV/0!</v>
      </c>
    </row>
    <row r="1350" customFormat="false" ht="15" hidden="false" customHeight="true" outlineLevel="0" collapsed="false">
      <c r="A1350" s="199" t="n">
        <v>3213</v>
      </c>
      <c r="B1350" s="198" t="s">
        <v>1337</v>
      </c>
      <c r="C1350" s="111" t="n">
        <v>0</v>
      </c>
      <c r="D1350" s="111" t="n">
        <v>0</v>
      </c>
      <c r="E1350" s="107" t="n">
        <v>0</v>
      </c>
      <c r="F1350" s="107" t="e">
        <f aca="false">E1350/D1350*100</f>
        <v>#DIV/0!</v>
      </c>
    </row>
    <row r="1351" customFormat="false" ht="17.25" hidden="false" customHeight="true" outlineLevel="0" collapsed="false">
      <c r="A1351" s="110" t="n">
        <v>322</v>
      </c>
      <c r="B1351" s="112" t="s">
        <v>1076</v>
      </c>
      <c r="C1351" s="111" t="n">
        <v>17000</v>
      </c>
      <c r="D1351" s="111" t="n">
        <v>17000</v>
      </c>
      <c r="E1351" s="107" t="n">
        <f aca="false">SUM(E1352:E1354)</f>
        <v>6683.89</v>
      </c>
      <c r="F1351" s="107" t="n">
        <f aca="false">E1351/D1351*100</f>
        <v>39.317</v>
      </c>
    </row>
    <row r="1352" customFormat="false" ht="15" hidden="false" customHeight="true" outlineLevel="0" collapsed="false">
      <c r="A1352" s="110" t="n">
        <v>3221</v>
      </c>
      <c r="B1352" s="112" t="s">
        <v>1386</v>
      </c>
      <c r="C1352" s="111" t="n">
        <v>0</v>
      </c>
      <c r="D1352" s="111" t="n">
        <v>0</v>
      </c>
      <c r="E1352" s="107" t="n">
        <v>4676.6</v>
      </c>
      <c r="F1352" s="107" t="e">
        <f aca="false">E1352/D1352*100</f>
        <v>#DIV/0!</v>
      </c>
    </row>
    <row r="1353" customFormat="false" ht="15" hidden="false" customHeight="true" outlineLevel="0" collapsed="false">
      <c r="A1353" s="110" t="n">
        <v>3224</v>
      </c>
      <c r="B1353" s="112" t="s">
        <v>1387</v>
      </c>
      <c r="C1353" s="111" t="n">
        <v>0</v>
      </c>
      <c r="D1353" s="111" t="n">
        <v>0</v>
      </c>
      <c r="E1353" s="107" t="n">
        <v>1273.55</v>
      </c>
      <c r="F1353" s="107" t="e">
        <f aca="false">E1353/D1353*100</f>
        <v>#DIV/0!</v>
      </c>
    </row>
    <row r="1354" customFormat="false" ht="15" hidden="false" customHeight="true" outlineLevel="0" collapsed="false">
      <c r="A1354" s="110" t="n">
        <v>3225</v>
      </c>
      <c r="B1354" s="112" t="s">
        <v>1388</v>
      </c>
      <c r="C1354" s="111" t="n">
        <v>0</v>
      </c>
      <c r="D1354" s="111" t="n">
        <v>0</v>
      </c>
      <c r="E1354" s="107" t="n">
        <v>733.74</v>
      </c>
      <c r="F1354" s="107" t="e">
        <f aca="false">E1354/D1354*100</f>
        <v>#DIV/0!</v>
      </c>
    </row>
    <row r="1355" customFormat="false" ht="18" hidden="false" customHeight="true" outlineLevel="0" collapsed="false">
      <c r="A1355" s="110" t="n">
        <v>323</v>
      </c>
      <c r="B1355" s="112" t="s">
        <v>874</v>
      </c>
      <c r="C1355" s="111" t="n">
        <v>116050</v>
      </c>
      <c r="D1355" s="111" t="n">
        <v>116050</v>
      </c>
      <c r="E1355" s="107" t="n">
        <f aca="false">SUM(E1356:E1363)</f>
        <v>55153.96</v>
      </c>
      <c r="F1355" s="107" t="n">
        <f aca="false">E1355/D1355*100</f>
        <v>47.5260318828091</v>
      </c>
    </row>
    <row r="1356" customFormat="false" ht="15" hidden="false" customHeight="true" outlineLevel="0" collapsed="false">
      <c r="A1356" s="110" t="n">
        <v>3231</v>
      </c>
      <c r="B1356" s="112" t="s">
        <v>855</v>
      </c>
      <c r="C1356" s="111" t="n">
        <v>0</v>
      </c>
      <c r="D1356" s="111" t="n">
        <v>0</v>
      </c>
      <c r="E1356" s="107" t="n">
        <v>4174.95</v>
      </c>
      <c r="F1356" s="107" t="e">
        <f aca="false">E1356/D1356*100</f>
        <v>#DIV/0!</v>
      </c>
    </row>
    <row r="1357" customFormat="false" ht="15" hidden="false" customHeight="true" outlineLevel="0" collapsed="false">
      <c r="A1357" s="110" t="n">
        <v>3232</v>
      </c>
      <c r="B1357" s="112" t="s">
        <v>954</v>
      </c>
      <c r="C1357" s="111" t="n">
        <v>0</v>
      </c>
      <c r="D1357" s="111" t="n">
        <v>0</v>
      </c>
      <c r="E1357" s="107" t="n">
        <v>4159.66</v>
      </c>
      <c r="F1357" s="107" t="e">
        <f aca="false">E1357/D1357*100</f>
        <v>#DIV/0!</v>
      </c>
    </row>
    <row r="1358" customFormat="false" ht="15" hidden="false" customHeight="true" outlineLevel="0" collapsed="false">
      <c r="A1358" s="110" t="n">
        <v>3233</v>
      </c>
      <c r="B1358" s="112" t="s">
        <v>856</v>
      </c>
      <c r="C1358" s="111" t="n">
        <v>0</v>
      </c>
      <c r="D1358" s="111" t="n">
        <v>0</v>
      </c>
      <c r="E1358" s="107" t="n">
        <v>0</v>
      </c>
      <c r="F1358" s="107" t="e">
        <f aca="false">E1358/D1358*100</f>
        <v>#DIV/0!</v>
      </c>
    </row>
    <row r="1359" customFormat="false" ht="15" hidden="false" customHeight="true" outlineLevel="0" collapsed="false">
      <c r="A1359" s="109" t="s">
        <v>1128</v>
      </c>
      <c r="B1359" s="198" t="s">
        <v>1091</v>
      </c>
      <c r="C1359" s="111" t="n">
        <v>0</v>
      </c>
      <c r="D1359" s="111" t="n">
        <v>0</v>
      </c>
      <c r="E1359" s="107" t="n">
        <v>438.44</v>
      </c>
      <c r="F1359" s="107" t="e">
        <f aca="false">E1359/D1359*100</f>
        <v>#DIV/0!</v>
      </c>
    </row>
    <row r="1360" customFormat="false" ht="15" hidden="false" customHeight="true" outlineLevel="0" collapsed="false">
      <c r="A1360" s="110" t="n">
        <v>3235</v>
      </c>
      <c r="B1360" s="112" t="s">
        <v>858</v>
      </c>
      <c r="C1360" s="111" t="n">
        <v>0</v>
      </c>
      <c r="D1360" s="111" t="n">
        <v>0</v>
      </c>
      <c r="E1360" s="107" t="n">
        <v>30</v>
      </c>
      <c r="F1360" s="107" t="e">
        <f aca="false">E1360/D1360*100</f>
        <v>#DIV/0!</v>
      </c>
    </row>
    <row r="1361" customFormat="false" ht="15" hidden="false" customHeight="true" outlineLevel="0" collapsed="false">
      <c r="A1361" s="110" t="n">
        <v>3237</v>
      </c>
      <c r="B1361" s="112" t="s">
        <v>1389</v>
      </c>
      <c r="C1361" s="111" t="n">
        <v>0</v>
      </c>
      <c r="D1361" s="111" t="n">
        <v>0</v>
      </c>
      <c r="E1361" s="107" t="n">
        <v>25608.57</v>
      </c>
      <c r="F1361" s="107" t="e">
        <f aca="false">E1361/D1361*100</f>
        <v>#DIV/0!</v>
      </c>
    </row>
    <row r="1362" customFormat="false" ht="15" hidden="false" customHeight="true" outlineLevel="0" collapsed="false">
      <c r="A1362" s="110" t="n">
        <v>3238</v>
      </c>
      <c r="B1362" s="112" t="s">
        <v>879</v>
      </c>
      <c r="C1362" s="111" t="n">
        <v>0</v>
      </c>
      <c r="D1362" s="111" t="n">
        <v>0</v>
      </c>
      <c r="E1362" s="107" t="n">
        <v>3345.45</v>
      </c>
      <c r="F1362" s="107" t="e">
        <f aca="false">E1362/D1362*100</f>
        <v>#DIV/0!</v>
      </c>
    </row>
    <row r="1363" customFormat="false" ht="15" hidden="false" customHeight="true" outlineLevel="0" collapsed="false">
      <c r="A1363" s="110" t="n">
        <v>3239</v>
      </c>
      <c r="B1363" s="112" t="s">
        <v>860</v>
      </c>
      <c r="C1363" s="111" t="n">
        <v>0</v>
      </c>
      <c r="D1363" s="111" t="n">
        <v>0</v>
      </c>
      <c r="E1363" s="107" t="n">
        <v>17396.89</v>
      </c>
      <c r="F1363" s="107" t="e">
        <f aca="false">E1363/D1363*100</f>
        <v>#DIV/0!</v>
      </c>
    </row>
    <row r="1364" customFormat="false" ht="18" hidden="false" customHeight="true" outlineLevel="0" collapsed="false">
      <c r="A1364" s="110" t="n">
        <v>329</v>
      </c>
      <c r="B1364" s="112" t="s">
        <v>1390</v>
      </c>
      <c r="C1364" s="111" t="n">
        <v>20950</v>
      </c>
      <c r="D1364" s="111" t="n">
        <v>20950</v>
      </c>
      <c r="E1364" s="107" t="n">
        <f aca="false">SUM(E1365:E1369)</f>
        <v>8012.6</v>
      </c>
      <c r="F1364" s="107" t="n">
        <f aca="false">E1364/D1364*100</f>
        <v>38.2463007159905</v>
      </c>
    </row>
    <row r="1365" customFormat="false" ht="15" hidden="false" customHeight="true" outlineLevel="0" collapsed="false">
      <c r="A1365" s="110" t="n">
        <v>3292</v>
      </c>
      <c r="B1365" s="112" t="s">
        <v>863</v>
      </c>
      <c r="C1365" s="111" t="n">
        <v>0</v>
      </c>
      <c r="D1365" s="111" t="n">
        <v>0</v>
      </c>
      <c r="E1365" s="107" t="n">
        <v>6064.44</v>
      </c>
      <c r="F1365" s="107" t="e">
        <f aca="false">E1365/D1365*100</f>
        <v>#DIV/0!</v>
      </c>
    </row>
    <row r="1366" customFormat="false" ht="15" hidden="false" customHeight="true" outlineLevel="0" collapsed="false">
      <c r="A1366" s="110" t="n">
        <v>3293</v>
      </c>
      <c r="B1366" s="112" t="s">
        <v>1353</v>
      </c>
      <c r="C1366" s="111" t="n">
        <v>0</v>
      </c>
      <c r="D1366" s="111" t="n">
        <v>0</v>
      </c>
      <c r="E1366" s="107" t="n">
        <v>1948.16</v>
      </c>
      <c r="F1366" s="107" t="e">
        <f aca="false">E1366/D1366*100</f>
        <v>#DIV/0!</v>
      </c>
    </row>
    <row r="1367" customFormat="false" ht="15" hidden="false" customHeight="true" outlineLevel="0" collapsed="false">
      <c r="A1367" s="110" t="n">
        <v>3294</v>
      </c>
      <c r="B1367" s="112" t="s">
        <v>1391</v>
      </c>
      <c r="C1367" s="111" t="n">
        <v>0</v>
      </c>
      <c r="D1367" s="111" t="n">
        <v>0</v>
      </c>
      <c r="E1367" s="107" t="n">
        <v>0</v>
      </c>
      <c r="F1367" s="107" t="e">
        <f aca="false">E1367/D1367*100</f>
        <v>#DIV/0!</v>
      </c>
    </row>
    <row r="1368" customFormat="false" ht="15" hidden="false" customHeight="true" outlineLevel="0" collapsed="false">
      <c r="A1368" s="110" t="n">
        <v>3295</v>
      </c>
      <c r="B1368" s="112" t="s">
        <v>886</v>
      </c>
      <c r="C1368" s="111" t="n">
        <v>0</v>
      </c>
      <c r="D1368" s="111" t="n">
        <v>0</v>
      </c>
      <c r="E1368" s="107" t="n">
        <v>0</v>
      </c>
      <c r="F1368" s="107" t="e">
        <f aca="false">E1368/D1368*100</f>
        <v>#DIV/0!</v>
      </c>
    </row>
    <row r="1369" customFormat="false" ht="15" hidden="false" customHeight="true" outlineLevel="0" collapsed="false">
      <c r="A1369" s="110" t="n">
        <v>3299</v>
      </c>
      <c r="B1369" s="112" t="s">
        <v>1392</v>
      </c>
      <c r="C1369" s="111" t="n">
        <v>0</v>
      </c>
      <c r="D1369" s="111" t="n">
        <v>0</v>
      </c>
      <c r="E1369" s="107" t="n">
        <v>0</v>
      </c>
      <c r="F1369" s="107" t="e">
        <f aca="false">E1369/D1369*100</f>
        <v>#DIV/0!</v>
      </c>
    </row>
    <row r="1370" customFormat="false" ht="21" hidden="false" customHeight="true" outlineLevel="0" collapsed="false">
      <c r="A1370" s="109" t="s">
        <v>1355</v>
      </c>
      <c r="B1370" s="198" t="s">
        <v>911</v>
      </c>
      <c r="C1370" s="111" t="n">
        <f aca="false">C1371</f>
        <v>4300</v>
      </c>
      <c r="D1370" s="111" t="n">
        <f aca="false">D1371</f>
        <v>4300</v>
      </c>
      <c r="E1370" s="107" t="n">
        <f aca="false">E1371</f>
        <v>1163.15</v>
      </c>
      <c r="F1370" s="107" t="n">
        <f aca="false">E1370/D1370*100</f>
        <v>27.05</v>
      </c>
    </row>
    <row r="1371" customFormat="false" ht="18" hidden="false" customHeight="true" outlineLevel="0" collapsed="false">
      <c r="A1371" s="199" t="n">
        <v>343</v>
      </c>
      <c r="B1371" s="198" t="s">
        <v>916</v>
      </c>
      <c r="C1371" s="111" t="n">
        <v>4300</v>
      </c>
      <c r="D1371" s="111" t="n">
        <v>4300</v>
      </c>
      <c r="E1371" s="107" t="n">
        <f aca="false">SUM(E1372:E1373)</f>
        <v>1163.15</v>
      </c>
      <c r="F1371" s="107" t="n">
        <f aca="false">E1371/D1371*100</f>
        <v>27.05</v>
      </c>
    </row>
    <row r="1372" customFormat="false" ht="15" hidden="false" customHeight="true" outlineLevel="0" collapsed="false">
      <c r="A1372" s="199" t="n">
        <v>3431</v>
      </c>
      <c r="B1372" s="198" t="s">
        <v>1356</v>
      </c>
      <c r="C1372" s="111" t="n">
        <v>0</v>
      </c>
      <c r="D1372" s="111" t="n">
        <v>0</v>
      </c>
      <c r="E1372" s="107" t="n">
        <v>1163.15</v>
      </c>
      <c r="F1372" s="107" t="e">
        <f aca="false">E1372/D1372*100</f>
        <v>#DIV/0!</v>
      </c>
    </row>
    <row r="1373" customFormat="false" ht="15" hidden="false" customHeight="true" outlineLevel="0" collapsed="false">
      <c r="A1373" s="199" t="n">
        <v>3434</v>
      </c>
      <c r="B1373" s="198" t="s">
        <v>1393</v>
      </c>
      <c r="C1373" s="111" t="n">
        <v>0</v>
      </c>
      <c r="D1373" s="111" t="n">
        <v>0</v>
      </c>
      <c r="E1373" s="107" t="n">
        <v>0</v>
      </c>
      <c r="F1373" s="107" t="e">
        <f aca="false">E1373/D1373*100</f>
        <v>#DIV/0!</v>
      </c>
    </row>
    <row r="1374" customFormat="false" ht="21" hidden="false" customHeight="true" outlineLevel="0" collapsed="false">
      <c r="A1374" s="109" t="n">
        <v>38</v>
      </c>
      <c r="B1374" s="47" t="s">
        <v>868</v>
      </c>
      <c r="C1374" s="111" t="n">
        <f aca="false">C1375</f>
        <v>0</v>
      </c>
      <c r="D1374" s="111" t="n">
        <f aca="false">D1375</f>
        <v>0</v>
      </c>
      <c r="E1374" s="107" t="n">
        <f aca="false">E1375</f>
        <v>0</v>
      </c>
      <c r="F1374" s="107" t="e">
        <f aca="false">E1374/D1374*100</f>
        <v>#DIV/0!</v>
      </c>
    </row>
    <row r="1375" customFormat="false" ht="18" hidden="false" customHeight="true" outlineLevel="0" collapsed="false">
      <c r="A1375" s="109" t="n">
        <v>381</v>
      </c>
      <c r="B1375" s="198" t="s">
        <v>869</v>
      </c>
      <c r="C1375" s="111" t="n">
        <v>0</v>
      </c>
      <c r="D1375" s="111" t="n">
        <v>0</v>
      </c>
      <c r="E1375" s="107" t="n">
        <f aca="false">E1376</f>
        <v>0</v>
      </c>
      <c r="F1375" s="107" t="e">
        <f aca="false">E1375/D1375*100</f>
        <v>#DIV/0!</v>
      </c>
    </row>
    <row r="1376" customFormat="false" ht="15" hidden="false" customHeight="true" outlineLevel="0" collapsed="false">
      <c r="A1376" s="109" t="n">
        <v>3811</v>
      </c>
      <c r="B1376" s="198" t="s">
        <v>1394</v>
      </c>
      <c r="C1376" s="111" t="n">
        <v>0</v>
      </c>
      <c r="D1376" s="111" t="n">
        <v>0</v>
      </c>
      <c r="E1376" s="107" t="n">
        <v>0</v>
      </c>
      <c r="F1376" s="107" t="e">
        <f aca="false">E1376/D1376*100</f>
        <v>#DIV/0!</v>
      </c>
    </row>
    <row r="1377" customFormat="false" ht="26.1" hidden="false" customHeight="true" outlineLevel="0" collapsed="false">
      <c r="A1377" s="190" t="s">
        <v>1395</v>
      </c>
      <c r="B1377" s="190"/>
      <c r="C1377" s="106" t="n">
        <f aca="false">C1383+C1394</f>
        <v>150000</v>
      </c>
      <c r="D1377" s="106" t="n">
        <f aca="false">D1383+D1394</f>
        <v>150000</v>
      </c>
      <c r="E1377" s="105" t="n">
        <f aca="false">E1383+E1394</f>
        <v>58959.31</v>
      </c>
      <c r="F1377" s="107" t="n">
        <f aca="false">E1377/D1377*100</f>
        <v>39.3062066666667</v>
      </c>
    </row>
    <row r="1378" customFormat="false" ht="26.1" hidden="false" customHeight="true" outlineLevel="0" collapsed="false">
      <c r="A1378" s="164" t="s">
        <v>1396</v>
      </c>
      <c r="B1378" s="164"/>
      <c r="C1378" s="165" t="n">
        <f aca="false">SUM(C1379:C1382)</f>
        <v>150000</v>
      </c>
      <c r="D1378" s="165" t="n">
        <f aca="false">SUM(D1379:D1382)</f>
        <v>150000</v>
      </c>
      <c r="E1378" s="166" t="n">
        <f aca="false">SUM(E1379:E1382)</f>
        <v>58959.31</v>
      </c>
      <c r="F1378" s="107" t="n">
        <f aca="false">E1378/D1378*100</f>
        <v>39.3062066666667</v>
      </c>
    </row>
    <row r="1379" customFormat="false" ht="18" hidden="false" customHeight="true" outlineLevel="0" collapsed="false">
      <c r="A1379" s="109" t="s">
        <v>772</v>
      </c>
      <c r="B1379" s="109"/>
      <c r="C1379" s="111" t="n">
        <v>77000</v>
      </c>
      <c r="D1379" s="111" t="n">
        <v>77000</v>
      </c>
      <c r="E1379" s="107" t="n">
        <v>30779.27</v>
      </c>
      <c r="F1379" s="107" t="n">
        <f aca="false">E1379/D1379*100</f>
        <v>39.9730779220779</v>
      </c>
    </row>
    <row r="1380" customFormat="false" ht="18" hidden="false" customHeight="true" outlineLevel="0" collapsed="false">
      <c r="A1380" s="109" t="s">
        <v>1383</v>
      </c>
      <c r="B1380" s="109"/>
      <c r="C1380" s="111" t="n">
        <v>0</v>
      </c>
      <c r="D1380" s="111" t="n">
        <v>0</v>
      </c>
      <c r="E1380" s="107" t="n">
        <v>0</v>
      </c>
      <c r="F1380" s="107" t="e">
        <f aca="false">E1380/D1380*100</f>
        <v>#DIV/0!</v>
      </c>
    </row>
    <row r="1381" customFormat="false" ht="18" hidden="false" customHeight="true" outlineLevel="0" collapsed="false">
      <c r="A1381" s="109" t="s">
        <v>1384</v>
      </c>
      <c r="B1381" s="109"/>
      <c r="C1381" s="111" t="n">
        <v>60000</v>
      </c>
      <c r="D1381" s="111" t="n">
        <v>60000</v>
      </c>
      <c r="E1381" s="107" t="n">
        <v>28180.04</v>
      </c>
      <c r="F1381" s="107" t="n">
        <f aca="false">E1381/D1381*100</f>
        <v>46.9667333333333</v>
      </c>
    </row>
    <row r="1382" customFormat="false" ht="18" hidden="false" customHeight="true" outlineLevel="0" collapsed="false">
      <c r="A1382" s="109" t="s">
        <v>1385</v>
      </c>
      <c r="B1382" s="109"/>
      <c r="C1382" s="111" t="n">
        <v>13000</v>
      </c>
      <c r="D1382" s="111" t="n">
        <v>13000</v>
      </c>
      <c r="E1382" s="107" t="n">
        <v>0</v>
      </c>
      <c r="F1382" s="107" t="n">
        <f aca="false">E1382/D1382*100</f>
        <v>0</v>
      </c>
    </row>
    <row r="1383" customFormat="false" ht="21" hidden="false" customHeight="true" outlineLevel="0" collapsed="false">
      <c r="A1383" s="110" t="n">
        <v>42</v>
      </c>
      <c r="B1383" s="112" t="s">
        <v>831</v>
      </c>
      <c r="C1383" s="111" t="n">
        <f aca="false">C1384+C1386+C1389+C1391</f>
        <v>150000</v>
      </c>
      <c r="D1383" s="111" t="n">
        <f aca="false">D1384+D1386+D1389+D1391</f>
        <v>150000</v>
      </c>
      <c r="E1383" s="107" t="n">
        <f aca="false">E1384+E1386+E1389+E1391</f>
        <v>58959.31</v>
      </c>
      <c r="F1383" s="107" t="n">
        <f aca="false">E1383/D1383*100</f>
        <v>39.3062066666667</v>
      </c>
    </row>
    <row r="1384" customFormat="false" ht="18" hidden="false" customHeight="true" outlineLevel="0" collapsed="false">
      <c r="A1384" s="110" t="n">
        <v>421</v>
      </c>
      <c r="B1384" s="112" t="s">
        <v>998</v>
      </c>
      <c r="C1384" s="111" t="n">
        <v>0</v>
      </c>
      <c r="D1384" s="111" t="n">
        <v>0</v>
      </c>
      <c r="E1384" s="107" t="n">
        <f aca="false">E1385</f>
        <v>0</v>
      </c>
      <c r="F1384" s="107" t="e">
        <f aca="false">E1384/D1384*100</f>
        <v>#DIV/0!</v>
      </c>
    </row>
    <row r="1385" customFormat="false" ht="15" hidden="false" customHeight="true" outlineLevel="0" collapsed="false">
      <c r="A1385" s="110" t="n">
        <v>4221</v>
      </c>
      <c r="B1385" s="112" t="s">
        <v>1397</v>
      </c>
      <c r="C1385" s="111" t="n">
        <v>0</v>
      </c>
      <c r="D1385" s="111" t="n">
        <v>0</v>
      </c>
      <c r="E1385" s="107" t="n">
        <v>0</v>
      </c>
      <c r="F1385" s="107" t="e">
        <f aca="false">E1385/D1385*100</f>
        <v>#DIV/0!</v>
      </c>
    </row>
    <row r="1386" customFormat="false" ht="18" hidden="false" customHeight="true" outlineLevel="0" collapsed="false">
      <c r="A1386" s="110" t="n">
        <v>422</v>
      </c>
      <c r="B1386" s="112" t="s">
        <v>832</v>
      </c>
      <c r="C1386" s="111" t="n">
        <v>21000</v>
      </c>
      <c r="D1386" s="111" t="n">
        <v>21000</v>
      </c>
      <c r="E1386" s="107" t="n">
        <f aca="false">E1387+E1388</f>
        <v>0</v>
      </c>
      <c r="F1386" s="107" t="n">
        <f aca="false">E1386/D1386*100</f>
        <v>0</v>
      </c>
    </row>
    <row r="1387" customFormat="false" ht="15" hidden="false" customHeight="true" outlineLevel="0" collapsed="false">
      <c r="A1387" s="110" t="n">
        <v>4221</v>
      </c>
      <c r="B1387" s="112" t="s">
        <v>1398</v>
      </c>
      <c r="C1387" s="111" t="n">
        <v>0</v>
      </c>
      <c r="D1387" s="111" t="n">
        <v>0</v>
      </c>
      <c r="E1387" s="107" t="n">
        <v>0</v>
      </c>
      <c r="F1387" s="107" t="e">
        <f aca="false">E1387/D1387*100</f>
        <v>#DIV/0!</v>
      </c>
    </row>
    <row r="1388" customFormat="false" ht="15" hidden="false" customHeight="true" outlineLevel="0" collapsed="false">
      <c r="A1388" s="110" t="n">
        <v>4223</v>
      </c>
      <c r="B1388" s="112" t="s">
        <v>835</v>
      </c>
      <c r="C1388" s="111" t="n">
        <v>0</v>
      </c>
      <c r="D1388" s="111" t="n">
        <v>0</v>
      </c>
      <c r="E1388" s="107" t="n">
        <v>0</v>
      </c>
      <c r="F1388" s="107" t="e">
        <f aca="false">E1388/D1388*100</f>
        <v>#DIV/0!</v>
      </c>
    </row>
    <row r="1389" customFormat="false" ht="18" hidden="false" customHeight="true" outlineLevel="0" collapsed="false">
      <c r="A1389" s="110" t="n">
        <v>424</v>
      </c>
      <c r="B1389" s="112" t="s">
        <v>1399</v>
      </c>
      <c r="C1389" s="111" t="n">
        <v>120000</v>
      </c>
      <c r="D1389" s="111" t="n">
        <v>120000</v>
      </c>
      <c r="E1389" s="107" t="n">
        <f aca="false">SUM(E1390)</f>
        <v>58959.31</v>
      </c>
      <c r="F1389" s="107" t="n">
        <f aca="false">E1389/D1389*100</f>
        <v>49.1327583333333</v>
      </c>
    </row>
    <row r="1390" customFormat="false" ht="15" hidden="false" customHeight="true" outlineLevel="0" collapsed="false">
      <c r="A1390" s="110" t="n">
        <v>4241</v>
      </c>
      <c r="B1390" s="112" t="s">
        <v>1400</v>
      </c>
      <c r="C1390" s="111" t="n">
        <v>0</v>
      </c>
      <c r="D1390" s="111" t="n">
        <v>0</v>
      </c>
      <c r="E1390" s="107" t="n">
        <v>58959.31</v>
      </c>
      <c r="F1390" s="107" t="e">
        <f aca="false">E1390/D1390*100</f>
        <v>#DIV/0!</v>
      </c>
    </row>
    <row r="1391" customFormat="false" ht="18" hidden="false" customHeight="true" outlineLevel="0" collapsed="false">
      <c r="A1391" s="110" t="n">
        <v>426</v>
      </c>
      <c r="B1391" s="112" t="s">
        <v>1044</v>
      </c>
      <c r="C1391" s="111" t="n">
        <v>9000</v>
      </c>
      <c r="D1391" s="111" t="n">
        <v>9000</v>
      </c>
      <c r="E1391" s="107" t="n">
        <f aca="false">SUM(E1392:E1393)</f>
        <v>0</v>
      </c>
      <c r="F1391" s="107" t="n">
        <f aca="false">E1391/D1391*100</f>
        <v>0</v>
      </c>
    </row>
    <row r="1392" customFormat="false" ht="15" hidden="false" customHeight="true" outlineLevel="0" collapsed="false">
      <c r="A1392" s="110" t="n">
        <v>4262</v>
      </c>
      <c r="B1392" s="112" t="s">
        <v>1401</v>
      </c>
      <c r="C1392" s="111" t="n">
        <v>0</v>
      </c>
      <c r="D1392" s="111" t="n">
        <v>0</v>
      </c>
      <c r="E1392" s="107" t="n">
        <v>0</v>
      </c>
      <c r="F1392" s="107" t="e">
        <f aca="false">E1392/D1392*100</f>
        <v>#DIV/0!</v>
      </c>
    </row>
    <row r="1393" customFormat="false" ht="15" hidden="false" customHeight="true" outlineLevel="0" collapsed="false">
      <c r="A1393" s="110" t="n">
        <v>4263</v>
      </c>
      <c r="B1393" s="112" t="s">
        <v>1402</v>
      </c>
      <c r="C1393" s="111" t="n">
        <v>0</v>
      </c>
      <c r="D1393" s="111" t="n">
        <v>0</v>
      </c>
      <c r="E1393" s="107" t="n">
        <v>0</v>
      </c>
      <c r="F1393" s="107" t="e">
        <f aca="false">E1393/D1393*100</f>
        <v>#DIV/0!</v>
      </c>
    </row>
    <row r="1394" customFormat="false" ht="21" hidden="false" customHeight="true" outlineLevel="0" collapsed="false">
      <c r="A1394" s="110" t="n">
        <v>43</v>
      </c>
      <c r="B1394" s="112" t="s">
        <v>1403</v>
      </c>
      <c r="C1394" s="111" t="n">
        <f aca="false">C1395</f>
        <v>0</v>
      </c>
      <c r="D1394" s="111" t="n">
        <f aca="false">D1395</f>
        <v>0</v>
      </c>
      <c r="E1394" s="107" t="n">
        <f aca="false">E1395</f>
        <v>0</v>
      </c>
      <c r="F1394" s="107" t="e">
        <f aca="false">E1394/D1394*100</f>
        <v>#DIV/0!</v>
      </c>
    </row>
    <row r="1395" customFormat="false" ht="18" hidden="false" customHeight="true" outlineLevel="0" collapsed="false">
      <c r="A1395" s="110" t="n">
        <v>431</v>
      </c>
      <c r="B1395" s="112" t="s">
        <v>1404</v>
      </c>
      <c r="C1395" s="111" t="n">
        <v>0</v>
      </c>
      <c r="D1395" s="111" t="n">
        <v>0</v>
      </c>
      <c r="E1395" s="107" t="n">
        <f aca="false">E1396</f>
        <v>0</v>
      </c>
      <c r="F1395" s="107" t="e">
        <f aca="false">E1395/D1395*100</f>
        <v>#DIV/0!</v>
      </c>
    </row>
    <row r="1396" customFormat="false" ht="15" hidden="false" customHeight="true" outlineLevel="0" collapsed="false">
      <c r="A1396" s="110" t="n">
        <v>4312</v>
      </c>
      <c r="B1396" s="112" t="s">
        <v>1405</v>
      </c>
      <c r="C1396" s="111" t="n">
        <v>0</v>
      </c>
      <c r="D1396" s="111" t="n">
        <v>0</v>
      </c>
      <c r="E1396" s="107" t="n">
        <v>0</v>
      </c>
      <c r="F1396" s="107" t="e">
        <f aca="false">E1396/D1396*100</f>
        <v>#DIV/0!</v>
      </c>
    </row>
    <row r="1397" customFormat="false" ht="26.1" hidden="false" customHeight="true" outlineLevel="0" collapsed="false">
      <c r="A1397" s="190" t="s">
        <v>1406</v>
      </c>
      <c r="B1397" s="190"/>
      <c r="C1397" s="106" t="n">
        <f aca="false">C1403</f>
        <v>414000</v>
      </c>
      <c r="D1397" s="106" t="n">
        <f aca="false">D1403</f>
        <v>414000</v>
      </c>
      <c r="E1397" s="105" t="n">
        <f aca="false">E1403</f>
        <v>0</v>
      </c>
      <c r="F1397" s="107" t="n">
        <f aca="false">E1397/D1397*100</f>
        <v>0</v>
      </c>
    </row>
    <row r="1398" customFormat="false" ht="26.1" hidden="false" customHeight="true" outlineLevel="0" collapsed="false">
      <c r="A1398" s="164" t="s">
        <v>1407</v>
      </c>
      <c r="B1398" s="164"/>
      <c r="C1398" s="165" t="n">
        <f aca="false">SUM(C1399:C1402)</f>
        <v>414000</v>
      </c>
      <c r="D1398" s="165" t="n">
        <f aca="false">SUM(D1399:D1402)</f>
        <v>414000</v>
      </c>
      <c r="E1398" s="166" t="n">
        <f aca="false">SUM(E1399:E1402)</f>
        <v>0</v>
      </c>
      <c r="F1398" s="107" t="n">
        <f aca="false">E1398/D1398*100</f>
        <v>0</v>
      </c>
    </row>
    <row r="1399" customFormat="false" ht="18" hidden="false" customHeight="true" outlineLevel="0" collapsed="false">
      <c r="A1399" s="109" t="s">
        <v>772</v>
      </c>
      <c r="B1399" s="109"/>
      <c r="C1399" s="111" t="n">
        <v>0</v>
      </c>
      <c r="D1399" s="111" t="n">
        <v>0</v>
      </c>
      <c r="E1399" s="107" t="n">
        <v>0</v>
      </c>
      <c r="F1399" s="107" t="e">
        <f aca="false">E1399/D1399*100</f>
        <v>#DIV/0!</v>
      </c>
    </row>
    <row r="1400" customFormat="false" ht="18" hidden="false" customHeight="true" outlineLevel="0" collapsed="false">
      <c r="A1400" s="109" t="s">
        <v>1383</v>
      </c>
      <c r="B1400" s="109"/>
      <c r="C1400" s="111" t="n">
        <v>0</v>
      </c>
      <c r="D1400" s="111" t="n">
        <v>0</v>
      </c>
      <c r="E1400" s="107" t="n">
        <v>0</v>
      </c>
      <c r="F1400" s="107" t="e">
        <f aca="false">E1400/D1400*100</f>
        <v>#DIV/0!</v>
      </c>
    </row>
    <row r="1401" customFormat="false" ht="18" hidden="false" customHeight="true" outlineLevel="0" collapsed="false">
      <c r="A1401" s="109" t="s">
        <v>1384</v>
      </c>
      <c r="B1401" s="109"/>
      <c r="C1401" s="111" t="n">
        <v>0</v>
      </c>
      <c r="D1401" s="111" t="n">
        <v>0</v>
      </c>
      <c r="E1401" s="107" t="n">
        <v>0</v>
      </c>
      <c r="F1401" s="107" t="e">
        <f aca="false">E1401/D1401*100</f>
        <v>#DIV/0!</v>
      </c>
    </row>
    <row r="1402" customFormat="false" ht="18" hidden="false" customHeight="true" outlineLevel="0" collapsed="false">
      <c r="A1402" s="109" t="s">
        <v>1385</v>
      </c>
      <c r="B1402" s="109"/>
      <c r="C1402" s="111" t="n">
        <v>414000</v>
      </c>
      <c r="D1402" s="111" t="n">
        <v>414000</v>
      </c>
      <c r="E1402" s="107" t="n">
        <v>0</v>
      </c>
      <c r="F1402" s="107" t="n">
        <f aca="false">E1402/D1402*100</f>
        <v>0</v>
      </c>
    </row>
    <row r="1403" customFormat="false" ht="21" hidden="false" customHeight="true" outlineLevel="0" collapsed="false">
      <c r="A1403" s="110" t="n">
        <v>41</v>
      </c>
      <c r="B1403" s="112" t="s">
        <v>1408</v>
      </c>
      <c r="C1403" s="111" t="n">
        <f aca="false">C1404</f>
        <v>414000</v>
      </c>
      <c r="D1403" s="111" t="n">
        <f aca="false">D1404</f>
        <v>414000</v>
      </c>
      <c r="E1403" s="107" t="n">
        <f aca="false">E1404</f>
        <v>0</v>
      </c>
      <c r="F1403" s="107" t="n">
        <f aca="false">E1403/D1403*100</f>
        <v>0</v>
      </c>
    </row>
    <row r="1404" customFormat="false" ht="18" hidden="false" customHeight="true" outlineLevel="0" collapsed="false">
      <c r="A1404" s="110" t="n">
        <v>412</v>
      </c>
      <c r="B1404" s="112" t="s">
        <v>1409</v>
      </c>
      <c r="C1404" s="111" t="n">
        <v>414000</v>
      </c>
      <c r="D1404" s="111" t="n">
        <v>414000</v>
      </c>
      <c r="E1404" s="107" t="n">
        <f aca="false">E1405</f>
        <v>0</v>
      </c>
      <c r="F1404" s="107" t="n">
        <f aca="false">E1404/D1404*100</f>
        <v>0</v>
      </c>
    </row>
    <row r="1405" customFormat="false" ht="15" hidden="false" customHeight="true" outlineLevel="0" collapsed="false">
      <c r="A1405" s="110" t="n">
        <v>4124</v>
      </c>
      <c r="B1405" s="112" t="s">
        <v>1410</v>
      </c>
      <c r="C1405" s="111" t="n">
        <v>0</v>
      </c>
      <c r="D1405" s="111" t="n">
        <v>0</v>
      </c>
      <c r="E1405" s="107" t="n">
        <v>0</v>
      </c>
      <c r="F1405" s="107" t="e">
        <f aca="false">E1405/D1405*100</f>
        <v>#DIV/0!</v>
      </c>
    </row>
    <row r="1406" customFormat="false" ht="32.25" hidden="false" customHeight="true" outlineLevel="0" collapsed="false">
      <c r="A1406" s="112"/>
      <c r="B1406" s="206" t="s">
        <v>1411</v>
      </c>
      <c r="C1406" s="207" t="n">
        <f aca="false">C6</f>
        <v>61625870</v>
      </c>
      <c r="D1406" s="207" t="n">
        <f aca="false">D6</f>
        <v>61625870</v>
      </c>
      <c r="E1406" s="208" t="n">
        <f aca="false">E6</f>
        <v>17082822.41</v>
      </c>
      <c r="F1406" s="107" t="n">
        <f aca="false">E1406/D1406*100</f>
        <v>27.7202129722469</v>
      </c>
    </row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</sheetData>
  <mergeCells count="795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5:B55"/>
    <mergeCell ref="A56:B56"/>
    <mergeCell ref="A57:B57"/>
    <mergeCell ref="A58:B58"/>
    <mergeCell ref="A59:B59"/>
    <mergeCell ref="A60:B60"/>
    <mergeCell ref="A61:B61"/>
    <mergeCell ref="A62:B62"/>
    <mergeCell ref="A71:B71"/>
    <mergeCell ref="A72:B72"/>
    <mergeCell ref="A73:B73"/>
    <mergeCell ref="A74:B74"/>
    <mergeCell ref="A75:B75"/>
    <mergeCell ref="A76:B76"/>
    <mergeCell ref="A77:B77"/>
    <mergeCell ref="A78:B78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37:B637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91:B1291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77:B1377"/>
    <mergeCell ref="A1378:B1378"/>
    <mergeCell ref="A1379:B1379"/>
    <mergeCell ref="A1380:B1380"/>
    <mergeCell ref="A1381:B1381"/>
    <mergeCell ref="A1382:B1382"/>
    <mergeCell ref="A1397:B1397"/>
    <mergeCell ref="A1398:B1398"/>
    <mergeCell ref="A1399:B1399"/>
    <mergeCell ref="A1400:B1400"/>
    <mergeCell ref="A1401:B1401"/>
    <mergeCell ref="A1402:B1402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1-09T12:09:11Z</cp:lastPrinted>
  <dcterms:modified xsi:type="dcterms:W3CDTF">2022-11-09T12:09:48Z</dcterms:modified>
  <cp:revision>0</cp:revision>
  <dc:subject/>
  <dc:title/>
</cp:coreProperties>
</file>